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Башкатова В.В.</t>
  </si>
  <si>
    <t xml:space="preserve">(підпис) </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3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32AF5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77252</v>
      </c>
      <c r="D7" s="72" t="n">
        <f aca="false">SUM(D8,D13,D25,D28,D33,D34,D41,D64,D70,D73,D109,D135,D148,D149)</f>
        <v>455368</v>
      </c>
      <c r="E7" s="72" t="n">
        <f aca="false">SUM(E8,E13,E25,E28,E33,E34,E41,E64,E70,E73,E109,E135,E148,E149)</f>
        <v>456840</v>
      </c>
      <c r="F7" s="72" t="n">
        <f aca="false">SUM(F8,F13,F25,F28,F33,F34,F41,F64,F70,F73,F109,F135,F148,F149)</f>
        <v>45366</v>
      </c>
      <c r="G7" s="72" t="n">
        <f aca="false">SUM(G8,G13,G25,G28,G33,G34,G41,G64,G70,G73,G109,G135,G148,G149)</f>
        <v>169</v>
      </c>
      <c r="H7" s="72" t="n">
        <f aca="false">SUM(H8,H13,H25,H28,H33,H34,H41,H64,H70,H73,H109,H135,H148,H149)</f>
        <v>3558</v>
      </c>
      <c r="I7" s="72" t="n">
        <f aca="false">SUM(I8,I13,I25,I28,I33,I34,I41,I64,I70,I73,I109,I135,I148,I149)</f>
        <v>402955</v>
      </c>
      <c r="J7" s="72" t="n">
        <f aca="false">SUM(J8,J13,J25,J28,J33,J34,J41,J64,J70,J73,J109,J135,J148,J149)</f>
        <v>8194</v>
      </c>
      <c r="K7" s="72" t="n">
        <f aca="false">SUM(K8,K13,K25,K28,K33,K34,K41,K64,K70,K73,K109,K135,K148,K149)</f>
        <v>24715</v>
      </c>
      <c r="L7" s="72" t="n">
        <f aca="false">SUM(L8,L13,L25,L28,L33,L34,L41,L64,L70,L73,L109,L135,L148,L149)</f>
        <v>2428</v>
      </c>
      <c r="M7" s="72" t="n">
        <f aca="false">SUM(M8,M13,M25,M28,M33,M34,M41,M64,M70,M73,M109,M135,M148,M149)</f>
        <v>1096</v>
      </c>
      <c r="N7" s="72" t="n">
        <f aca="false">SUM(N8,N13,N25,N28,N33,N34,N41,N64,N70,N73,N109,N135,N148,N149)</f>
        <v>20412</v>
      </c>
      <c r="O7" s="72" t="n">
        <f aca="false">SUM(O8,O13,O25,O28,O33,O34,O41,O64,O70,O73,O109,O135,O148,O149)</f>
        <v>7890</v>
      </c>
      <c r="P7" s="72" t="n">
        <f aca="false">SUM(P8,P13,P25,P28,P33,P34,P41,P64,P70,P73,P109,P135,P148,P149)</f>
        <v>529968</v>
      </c>
      <c r="Q7" s="72" t="n">
        <f aca="false">SUM(Q8,Q13,Q25,Q28,Q33,Q34,Q41,Q64,Q70,Q73,Q109,Q135,Q148,Q149)</f>
        <v>410681</v>
      </c>
      <c r="R7" s="72" t="n">
        <f aca="false">SUM(R8,R13,R25,R28,R33,R34,R41,R64,R70,R73,R109,R135,R148,R149)</f>
        <v>375545</v>
      </c>
      <c r="S7" s="72" t="n">
        <f aca="false">SUM(S8,S13,S25,S28,S33,S34,S41,S64,S70,S73,S109,S135,S148,S149)</f>
        <v>350072</v>
      </c>
      <c r="T7" s="72" t="n">
        <f aca="false">SUM(T8,T13,T25,T28,T33,T34,T41,T64,T70,T73,T109,T135,T148,T149)</f>
        <v>308629</v>
      </c>
      <c r="U7" s="72" t="n">
        <f aca="false">SUM(U8,U13,U25,U28,U33,U34,U41,U64,U70,U73,U109,U135,U148,U149)</f>
        <v>451</v>
      </c>
      <c r="V7" s="72" t="n">
        <f aca="false">SUM(V8,V13,V25,V28,V33,V34,V41,V64,V70,V73,V109,V135,V148,V149)</f>
        <v>5255</v>
      </c>
      <c r="W7" s="72" t="n">
        <f aca="false">SUM(W8,W13,W25,W28,W33,W34,W41,W64,W70,W73,W109,W135,W148,W149)</f>
        <v>10036</v>
      </c>
      <c r="X7" s="72" t="n">
        <f aca="false">SUM(X8,X13,X25,X28,X33,X34,X41,X64,X70,X73,X109,X135,X148,X149)</f>
        <v>49771</v>
      </c>
      <c r="Y7" s="72" t="n">
        <f aca="false">SUM(Y8,Y13,Y25,Y28,Y33,Y34,Y41,Y64,Y70,Y73,Y109,Y135,Y148,Y149)</f>
        <v>154423</v>
      </c>
      <c r="Z7" s="72" t="n">
        <f aca="false">SUM(Z8,Z13,Z25,Z28,Z33,Z34,Z41,Z64,Z70,Z73,Z109,Z135,Z148,Z149)</f>
        <v>12127</v>
      </c>
      <c r="AA7" s="72" t="n">
        <f aca="false">SUM(AA8,AA13,AA25,AA28,AA33,AA34,AA41,AA64,AA70,AA73,AA109,AA135,AA148,AA149)</f>
        <v>9200904688</v>
      </c>
      <c r="AB7" s="72" t="n">
        <f aca="false">SUM(AB8,AB13,AB25,AB28,AB33,AB34,AB41,AB64,AB70,AB73,AB109,AB135,AB148,AB149)</f>
        <v>295606</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t="n">
        <v>2</v>
      </c>
      <c r="D8" s="75" t="n">
        <v>1</v>
      </c>
      <c r="E8" s="75" t="n">
        <v>2</v>
      </c>
      <c r="F8" s="75" t="n">
        <v>1</v>
      </c>
      <c r="G8" s="75"/>
      <c r="H8" s="75" t="n">
        <v>1</v>
      </c>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t="n">
        <v>1</v>
      </c>
      <c r="D9" s="84"/>
      <c r="E9" s="84" t="n">
        <v>1</v>
      </c>
      <c r="F9" s="84" t="n">
        <v>1</v>
      </c>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t="n">
        <v>1</v>
      </c>
      <c r="D10" s="84" t="n">
        <v>1</v>
      </c>
      <c r="E10" s="84" t="n">
        <v>1</v>
      </c>
      <c r="F10" s="84"/>
      <c r="G10" s="84"/>
      <c r="H10" s="84" t="n">
        <v>1</v>
      </c>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0608</v>
      </c>
      <c r="D13" s="84" t="n">
        <v>9970</v>
      </c>
      <c r="E13" s="84" t="n">
        <v>9837</v>
      </c>
      <c r="F13" s="84" t="n">
        <v>1925</v>
      </c>
      <c r="G13" s="84" t="n">
        <v>3</v>
      </c>
      <c r="H13" s="84" t="n">
        <v>692</v>
      </c>
      <c r="I13" s="84" t="n">
        <v>6034</v>
      </c>
      <c r="J13" s="84" t="n">
        <v>119</v>
      </c>
      <c r="K13" s="84" t="n">
        <v>26</v>
      </c>
      <c r="L13" s="84" t="n">
        <v>4</v>
      </c>
      <c r="M13" s="84" t="n">
        <v>6</v>
      </c>
      <c r="N13" s="84" t="n">
        <v>771</v>
      </c>
      <c r="O13" s="84" t="n">
        <v>391</v>
      </c>
      <c r="P13" s="84" t="n">
        <v>8388</v>
      </c>
      <c r="Q13" s="84" t="n">
        <v>6281</v>
      </c>
      <c r="R13" s="84" t="n">
        <v>5552</v>
      </c>
      <c r="S13" s="84" t="n">
        <v>5040</v>
      </c>
      <c r="T13" s="84" t="n">
        <v>3410</v>
      </c>
      <c r="U13" s="84" t="n">
        <v>26</v>
      </c>
      <c r="V13" s="84" t="n">
        <v>175</v>
      </c>
      <c r="W13" s="84" t="n">
        <v>237</v>
      </c>
      <c r="X13" s="84" t="n">
        <v>826</v>
      </c>
      <c r="Y13" s="84" t="n">
        <v>2836</v>
      </c>
      <c r="Z13" s="84" t="n">
        <v>78</v>
      </c>
      <c r="AA13" s="84" t="n">
        <v>59697</v>
      </c>
      <c r="AB13" s="84" t="n">
        <v>14000</v>
      </c>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5217</v>
      </c>
      <c r="D14" s="84" t="n">
        <v>4877</v>
      </c>
      <c r="E14" s="84" t="n">
        <v>4876</v>
      </c>
      <c r="F14" s="84" t="n">
        <v>1262</v>
      </c>
      <c r="G14" s="84" t="n">
        <v>1</v>
      </c>
      <c r="H14" s="84" t="n">
        <v>448</v>
      </c>
      <c r="I14" s="84" t="n">
        <v>2114</v>
      </c>
      <c r="J14" s="84" t="n">
        <v>71</v>
      </c>
      <c r="K14" s="84" t="n">
        <v>13</v>
      </c>
      <c r="L14" s="84" t="n">
        <v>2</v>
      </c>
      <c r="M14" s="84" t="n">
        <v>1</v>
      </c>
      <c r="N14" s="84" t="n">
        <v>341</v>
      </c>
      <c r="O14" s="84" t="n">
        <v>196</v>
      </c>
      <c r="P14" s="84" t="n">
        <v>2846</v>
      </c>
      <c r="Q14" s="84" t="n">
        <v>2227</v>
      </c>
      <c r="R14" s="84" t="n">
        <v>1986</v>
      </c>
      <c r="S14" s="84" t="n">
        <v>1748</v>
      </c>
      <c r="T14" s="84" t="n">
        <v>1107</v>
      </c>
      <c r="U14" s="84" t="n">
        <v>16</v>
      </c>
      <c r="V14" s="84" t="n">
        <v>88</v>
      </c>
      <c r="W14" s="84" t="n">
        <v>105</v>
      </c>
      <c r="X14" s="84" t="n">
        <v>324</v>
      </c>
      <c r="Y14" s="84" t="n">
        <v>860</v>
      </c>
      <c r="Z14" s="84" t="n">
        <v>38</v>
      </c>
      <c r="AA14" s="84" t="n">
        <v>55686</v>
      </c>
      <c r="AB14" s="84" t="n">
        <v>13000</v>
      </c>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t="n">
        <v>738</v>
      </c>
      <c r="D15" s="84" t="n">
        <v>699</v>
      </c>
      <c r="E15" s="84" t="n">
        <v>706</v>
      </c>
      <c r="F15" s="84" t="n">
        <v>93</v>
      </c>
      <c r="G15" s="84"/>
      <c r="H15" s="84" t="n">
        <v>22</v>
      </c>
      <c r="I15" s="84" t="n">
        <v>580</v>
      </c>
      <c r="J15" s="84" t="n">
        <v>2</v>
      </c>
      <c r="K15" s="84" t="n">
        <v>4</v>
      </c>
      <c r="L15" s="84"/>
      <c r="M15" s="84"/>
      <c r="N15" s="84" t="n">
        <v>32</v>
      </c>
      <c r="O15" s="84" t="n">
        <v>12</v>
      </c>
      <c r="P15" s="84" t="n">
        <v>848</v>
      </c>
      <c r="Q15" s="84" t="n">
        <v>616</v>
      </c>
      <c r="R15" s="84" t="n">
        <v>566</v>
      </c>
      <c r="S15" s="84" t="n">
        <v>508</v>
      </c>
      <c r="T15" s="84" t="n">
        <v>349</v>
      </c>
      <c r="U15" s="84"/>
      <c r="V15" s="84" t="n">
        <v>28</v>
      </c>
      <c r="W15" s="84" t="n">
        <v>22</v>
      </c>
      <c r="X15" s="84" t="n">
        <v>65</v>
      </c>
      <c r="Y15" s="84" t="n">
        <v>282</v>
      </c>
      <c r="Z15" s="84" t="n">
        <v>5</v>
      </c>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t="n">
        <v>17</v>
      </c>
      <c r="D16" s="84" t="n">
        <v>16</v>
      </c>
      <c r="E16" s="84" t="n">
        <v>17</v>
      </c>
      <c r="F16" s="84"/>
      <c r="G16" s="84"/>
      <c r="H16" s="84" t="n">
        <v>1</v>
      </c>
      <c r="I16" s="84" t="n">
        <v>16</v>
      </c>
      <c r="J16" s="84"/>
      <c r="K16" s="84"/>
      <c r="L16" s="84"/>
      <c r="M16" s="84"/>
      <c r="N16" s="84"/>
      <c r="O16" s="84"/>
      <c r="P16" s="84" t="n">
        <v>24</v>
      </c>
      <c r="Q16" s="84" t="n">
        <v>16</v>
      </c>
      <c r="R16" s="84" t="n">
        <v>16</v>
      </c>
      <c r="S16" s="84" t="n">
        <v>15</v>
      </c>
      <c r="T16" s="84" t="n">
        <v>9</v>
      </c>
      <c r="U16" s="84"/>
      <c r="V16" s="84"/>
      <c r="W16" s="84" t="n">
        <v>1</v>
      </c>
      <c r="X16" s="84" t="n">
        <v>5</v>
      </c>
      <c r="Y16" s="84" t="n">
        <v>8</v>
      </c>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t="n">
        <v>12</v>
      </c>
      <c r="D17" s="84" t="n">
        <v>12</v>
      </c>
      <c r="E17" s="84" t="n">
        <v>12</v>
      </c>
      <c r="F17" s="84" t="n">
        <v>2</v>
      </c>
      <c r="G17" s="84"/>
      <c r="H17" s="84"/>
      <c r="I17" s="84" t="n">
        <v>10</v>
      </c>
      <c r="J17" s="84"/>
      <c r="K17" s="84" t="n">
        <v>1</v>
      </c>
      <c r="L17" s="84"/>
      <c r="M17" s="84"/>
      <c r="N17" s="84"/>
      <c r="O17" s="84"/>
      <c r="P17" s="84" t="n">
        <v>35</v>
      </c>
      <c r="Q17" s="84" t="n">
        <v>12</v>
      </c>
      <c r="R17" s="84" t="n">
        <v>9</v>
      </c>
      <c r="S17" s="84" t="n">
        <v>8</v>
      </c>
      <c r="T17" s="84" t="n">
        <v>1</v>
      </c>
      <c r="U17" s="84"/>
      <c r="V17" s="84" t="n">
        <v>1</v>
      </c>
      <c r="W17" s="84"/>
      <c r="X17" s="84" t="n">
        <v>3</v>
      </c>
      <c r="Y17" s="84" t="n">
        <v>26</v>
      </c>
      <c r="Z17" s="84" t="n">
        <v>2</v>
      </c>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t="n">
        <v>6</v>
      </c>
      <c r="D18" s="84" t="n">
        <v>6</v>
      </c>
      <c r="E18" s="84" t="n">
        <v>4</v>
      </c>
      <c r="F18" s="84"/>
      <c r="G18" s="84"/>
      <c r="H18" s="84"/>
      <c r="I18" s="84" t="n">
        <v>4</v>
      </c>
      <c r="J18" s="84"/>
      <c r="K18" s="84"/>
      <c r="L18" s="84"/>
      <c r="M18" s="84"/>
      <c r="N18" s="84" t="n">
        <v>2</v>
      </c>
      <c r="O18" s="84"/>
      <c r="P18" s="84" t="n">
        <v>7</v>
      </c>
      <c r="Q18" s="84" t="n">
        <v>4</v>
      </c>
      <c r="R18" s="84" t="n">
        <v>4</v>
      </c>
      <c r="S18" s="84" t="n">
        <v>4</v>
      </c>
      <c r="T18" s="84"/>
      <c r="U18" s="84"/>
      <c r="V18" s="84"/>
      <c r="W18" s="84"/>
      <c r="X18" s="84"/>
      <c r="Y18" s="84" t="n">
        <v>3</v>
      </c>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t="n">
        <v>1</v>
      </c>
      <c r="D19" s="84" t="n">
        <v>1</v>
      </c>
      <c r="E19" s="84" t="n">
        <v>1</v>
      </c>
      <c r="F19" s="84"/>
      <c r="G19" s="84"/>
      <c r="H19" s="84"/>
      <c r="I19" s="84" t="n">
        <v>1</v>
      </c>
      <c r="J19" s="84"/>
      <c r="K19" s="84"/>
      <c r="L19" s="84"/>
      <c r="M19" s="84"/>
      <c r="N19" s="84"/>
      <c r="O19" s="84"/>
      <c r="P19" s="84" t="n">
        <v>3</v>
      </c>
      <c r="Q19" s="84" t="n">
        <v>1</v>
      </c>
      <c r="R19" s="84" t="n">
        <v>1</v>
      </c>
      <c r="S19" s="84" t="n">
        <v>1</v>
      </c>
      <c r="T19" s="84" t="n">
        <v>1</v>
      </c>
      <c r="U19" s="84"/>
      <c r="V19" s="84"/>
      <c r="W19" s="84"/>
      <c r="X19" s="84" t="n">
        <v>1</v>
      </c>
      <c r="Y19" s="84" t="n">
        <v>2</v>
      </c>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t="n">
        <v>1111</v>
      </c>
      <c r="D20" s="84" t="n">
        <v>1062</v>
      </c>
      <c r="E20" s="84" t="n">
        <v>1047</v>
      </c>
      <c r="F20" s="84" t="n">
        <v>113</v>
      </c>
      <c r="G20" s="84"/>
      <c r="H20" s="84" t="n">
        <v>7</v>
      </c>
      <c r="I20" s="84" t="n">
        <v>922</v>
      </c>
      <c r="J20" s="84"/>
      <c r="K20" s="84" t="n">
        <v>1</v>
      </c>
      <c r="L20" s="84"/>
      <c r="M20" s="84"/>
      <c r="N20" s="84" t="n">
        <v>64</v>
      </c>
      <c r="O20" s="84" t="n">
        <v>32</v>
      </c>
      <c r="P20" s="84" t="n">
        <v>1240</v>
      </c>
      <c r="Q20" s="84" t="n">
        <v>946</v>
      </c>
      <c r="R20" s="84" t="n">
        <v>925</v>
      </c>
      <c r="S20" s="84" t="n">
        <v>879</v>
      </c>
      <c r="T20" s="84" t="n">
        <v>740</v>
      </c>
      <c r="U20" s="84"/>
      <c r="V20" s="84" t="n">
        <v>7</v>
      </c>
      <c r="W20" s="84" t="n">
        <v>18</v>
      </c>
      <c r="X20" s="84" t="n">
        <v>151</v>
      </c>
      <c r="Y20" s="84" t="n">
        <v>315</v>
      </c>
      <c r="Z20" s="84" t="n">
        <v>6</v>
      </c>
      <c r="AA20" s="84" t="n">
        <v>1211</v>
      </c>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t="n">
        <v>668</v>
      </c>
      <c r="D21" s="84" t="n">
        <v>637</v>
      </c>
      <c r="E21" s="84" t="n">
        <v>631</v>
      </c>
      <c r="F21" s="84" t="n">
        <v>77</v>
      </c>
      <c r="G21" s="84"/>
      <c r="H21" s="84" t="n">
        <v>59</v>
      </c>
      <c r="I21" s="84" t="n">
        <v>489</v>
      </c>
      <c r="J21" s="84" t="n">
        <v>2</v>
      </c>
      <c r="K21" s="84"/>
      <c r="L21" s="84"/>
      <c r="M21" s="84"/>
      <c r="N21" s="84" t="n">
        <v>37</v>
      </c>
      <c r="O21" s="84" t="n">
        <v>19</v>
      </c>
      <c r="P21" s="84" t="n">
        <v>638</v>
      </c>
      <c r="Q21" s="84" t="n">
        <v>494</v>
      </c>
      <c r="R21" s="84" t="n">
        <v>467</v>
      </c>
      <c r="S21" s="84" t="n">
        <v>442</v>
      </c>
      <c r="T21" s="84" t="n">
        <v>332</v>
      </c>
      <c r="U21" s="84"/>
      <c r="V21" s="84" t="n">
        <v>10</v>
      </c>
      <c r="W21" s="84" t="n">
        <v>11</v>
      </c>
      <c r="X21" s="84" t="n">
        <v>57</v>
      </c>
      <c r="Y21" s="84" t="n">
        <v>171</v>
      </c>
      <c r="Z21" s="84" t="n">
        <v>4</v>
      </c>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t="n">
        <v>867</v>
      </c>
      <c r="D22" s="84" t="n">
        <v>784</v>
      </c>
      <c r="E22" s="84" t="n">
        <v>793</v>
      </c>
      <c r="F22" s="84" t="n">
        <v>125</v>
      </c>
      <c r="G22" s="84"/>
      <c r="H22" s="84" t="n">
        <v>29</v>
      </c>
      <c r="I22" s="84" t="n">
        <v>620</v>
      </c>
      <c r="J22" s="84"/>
      <c r="K22" s="84" t="n">
        <v>2</v>
      </c>
      <c r="L22" s="84"/>
      <c r="M22" s="84" t="n">
        <v>2</v>
      </c>
      <c r="N22" s="84" t="n">
        <v>74</v>
      </c>
      <c r="O22" s="84" t="n">
        <v>35</v>
      </c>
      <c r="P22" s="84" t="n">
        <v>997</v>
      </c>
      <c r="Q22" s="84" t="n">
        <v>648</v>
      </c>
      <c r="R22" s="84" t="n">
        <v>529</v>
      </c>
      <c r="S22" s="84" t="n">
        <v>469</v>
      </c>
      <c r="T22" s="84" t="n">
        <v>204</v>
      </c>
      <c r="U22" s="84" t="n">
        <v>6</v>
      </c>
      <c r="V22" s="84" t="n">
        <v>11</v>
      </c>
      <c r="W22" s="84" t="n">
        <v>36</v>
      </c>
      <c r="X22" s="84" t="n">
        <v>83</v>
      </c>
      <c r="Y22" s="84" t="n">
        <v>468</v>
      </c>
      <c r="Z22" s="84" t="n">
        <v>11</v>
      </c>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t="n">
        <v>13</v>
      </c>
      <c r="D23" s="84" t="n">
        <v>12</v>
      </c>
      <c r="E23" s="84" t="n">
        <v>12</v>
      </c>
      <c r="F23" s="84" t="n">
        <v>2</v>
      </c>
      <c r="G23" s="84"/>
      <c r="H23" s="84" t="n">
        <v>1</v>
      </c>
      <c r="I23" s="84" t="n">
        <v>8</v>
      </c>
      <c r="J23" s="84"/>
      <c r="K23" s="84"/>
      <c r="L23" s="84"/>
      <c r="M23" s="84"/>
      <c r="N23" s="84" t="n">
        <v>1</v>
      </c>
      <c r="O23" s="84" t="n">
        <v>1</v>
      </c>
      <c r="P23" s="84" t="n">
        <v>13</v>
      </c>
      <c r="Q23" s="84" t="n">
        <v>9</v>
      </c>
      <c r="R23" s="84" t="n">
        <v>8</v>
      </c>
      <c r="S23" s="84" t="n">
        <v>8</v>
      </c>
      <c r="T23" s="84" t="n">
        <v>5</v>
      </c>
      <c r="U23" s="84"/>
      <c r="V23" s="84"/>
      <c r="W23" s="84"/>
      <c r="X23" s="84" t="n">
        <v>2</v>
      </c>
      <c r="Y23" s="84" t="n">
        <v>5</v>
      </c>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t="n">
        <v>114</v>
      </c>
      <c r="D25" s="84" t="n">
        <v>103</v>
      </c>
      <c r="E25" s="84" t="n">
        <v>106</v>
      </c>
      <c r="F25" s="84" t="n">
        <v>14</v>
      </c>
      <c r="G25" s="84"/>
      <c r="H25" s="84" t="n">
        <v>5</v>
      </c>
      <c r="I25" s="84" t="n">
        <v>84</v>
      </c>
      <c r="J25" s="84"/>
      <c r="K25" s="84" t="n">
        <v>1</v>
      </c>
      <c r="L25" s="84" t="n">
        <v>1</v>
      </c>
      <c r="M25" s="84"/>
      <c r="N25" s="84" t="n">
        <v>8</v>
      </c>
      <c r="O25" s="84" t="n">
        <v>3</v>
      </c>
      <c r="P25" s="84" t="n">
        <v>150</v>
      </c>
      <c r="Q25" s="84" t="n">
        <v>89</v>
      </c>
      <c r="R25" s="84" t="n">
        <v>94</v>
      </c>
      <c r="S25" s="84" t="n">
        <v>70</v>
      </c>
      <c r="T25" s="84" t="n">
        <v>30</v>
      </c>
      <c r="U25" s="84" t="n">
        <v>1</v>
      </c>
      <c r="V25" s="84" t="n">
        <v>4</v>
      </c>
      <c r="W25" s="84" t="n">
        <v>18</v>
      </c>
      <c r="X25" s="84" t="n">
        <v>29</v>
      </c>
      <c r="Y25" s="84" t="n">
        <v>56</v>
      </c>
      <c r="Z25" s="84" t="n">
        <v>6</v>
      </c>
      <c r="AA25" s="84" t="n">
        <v>155313</v>
      </c>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t="n">
        <v>1</v>
      </c>
      <c r="Q26" s="84"/>
      <c r="R26" s="84" t="n">
        <v>1</v>
      </c>
      <c r="S26" s="84" t="n">
        <v>1</v>
      </c>
      <c r="T26" s="84"/>
      <c r="U26" s="84"/>
      <c r="V26" s="84"/>
      <c r="W26" s="84"/>
      <c r="X26" s="84" t="n">
        <v>1</v>
      </c>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t="n">
        <v>55</v>
      </c>
      <c r="D27" s="84" t="n">
        <v>50</v>
      </c>
      <c r="E27" s="84" t="n">
        <v>51</v>
      </c>
      <c r="F27" s="84" t="n">
        <v>8</v>
      </c>
      <c r="G27" s="84"/>
      <c r="H27" s="84" t="n">
        <v>2</v>
      </c>
      <c r="I27" s="84" t="n">
        <v>41</v>
      </c>
      <c r="J27" s="84"/>
      <c r="K27" s="84"/>
      <c r="L27" s="84"/>
      <c r="M27" s="84"/>
      <c r="N27" s="84" t="n">
        <v>4</v>
      </c>
      <c r="O27" s="84" t="n">
        <v>2</v>
      </c>
      <c r="P27" s="84" t="n">
        <v>72</v>
      </c>
      <c r="Q27" s="84" t="n">
        <v>42</v>
      </c>
      <c r="R27" s="84" t="n">
        <v>49</v>
      </c>
      <c r="S27" s="84" t="n">
        <v>33</v>
      </c>
      <c r="T27" s="84" t="n">
        <v>14</v>
      </c>
      <c r="U27" s="84" t="n">
        <v>1</v>
      </c>
      <c r="V27" s="84" t="n">
        <v>2</v>
      </c>
      <c r="W27" s="84" t="n">
        <v>12</v>
      </c>
      <c r="X27" s="84" t="n">
        <v>9</v>
      </c>
      <c r="Y27" s="84" t="n">
        <v>23</v>
      </c>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732</v>
      </c>
      <c r="D28" s="84" t="n">
        <v>665</v>
      </c>
      <c r="E28" s="84" t="n">
        <v>659</v>
      </c>
      <c r="F28" s="84" t="n">
        <v>140</v>
      </c>
      <c r="G28" s="84" t="n">
        <v>2</v>
      </c>
      <c r="H28" s="84" t="n">
        <v>93</v>
      </c>
      <c r="I28" s="84" t="n">
        <v>388</v>
      </c>
      <c r="J28" s="84" t="n">
        <v>18</v>
      </c>
      <c r="K28" s="84" t="n">
        <v>8</v>
      </c>
      <c r="L28" s="84" t="n">
        <v>1</v>
      </c>
      <c r="M28" s="84" t="n">
        <v>1</v>
      </c>
      <c r="N28" s="84" t="n">
        <v>73</v>
      </c>
      <c r="O28" s="84" t="n">
        <v>31</v>
      </c>
      <c r="P28" s="84" t="n">
        <v>653</v>
      </c>
      <c r="Q28" s="84" t="n">
        <v>446</v>
      </c>
      <c r="R28" s="84" t="n">
        <v>325</v>
      </c>
      <c r="S28" s="84" t="n">
        <v>258</v>
      </c>
      <c r="T28" s="84" t="n">
        <v>103</v>
      </c>
      <c r="U28" s="84" t="n">
        <v>3</v>
      </c>
      <c r="V28" s="84" t="n">
        <v>26</v>
      </c>
      <c r="W28" s="84" t="n">
        <v>30</v>
      </c>
      <c r="X28" s="84" t="n">
        <v>84</v>
      </c>
      <c r="Y28" s="84" t="n">
        <v>328</v>
      </c>
      <c r="Z28" s="84" t="n">
        <v>13</v>
      </c>
      <c r="AA28" s="84" t="n">
        <v>157091</v>
      </c>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t="n">
        <v>67</v>
      </c>
      <c r="D29" s="84" t="n">
        <v>63</v>
      </c>
      <c r="E29" s="84" t="n">
        <v>59</v>
      </c>
      <c r="F29" s="84" t="n">
        <v>5</v>
      </c>
      <c r="G29" s="84" t="n">
        <v>1</v>
      </c>
      <c r="H29" s="84" t="n">
        <v>13</v>
      </c>
      <c r="I29" s="84" t="n">
        <v>35</v>
      </c>
      <c r="J29" s="84"/>
      <c r="K29" s="84" t="n">
        <v>1</v>
      </c>
      <c r="L29" s="84"/>
      <c r="M29" s="84"/>
      <c r="N29" s="84" t="n">
        <v>8</v>
      </c>
      <c r="O29" s="84" t="n">
        <v>2</v>
      </c>
      <c r="P29" s="84" t="n">
        <v>54</v>
      </c>
      <c r="Q29" s="84" t="n">
        <v>42</v>
      </c>
      <c r="R29" s="84" t="n">
        <v>16</v>
      </c>
      <c r="S29" s="84" t="n">
        <v>5</v>
      </c>
      <c r="T29" s="84" t="n">
        <v>2</v>
      </c>
      <c r="U29" s="84"/>
      <c r="V29" s="84" t="n">
        <v>4</v>
      </c>
      <c r="W29" s="84" t="n">
        <v>4</v>
      </c>
      <c r="X29" s="84" t="n">
        <v>3</v>
      </c>
      <c r="Y29" s="84" t="n">
        <v>38</v>
      </c>
      <c r="Z29" s="84" t="n">
        <v>2</v>
      </c>
      <c r="AA29" s="84" t="n">
        <v>157091</v>
      </c>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t="n">
        <v>230</v>
      </c>
      <c r="D30" s="84" t="n">
        <v>197</v>
      </c>
      <c r="E30" s="84" t="n">
        <v>205</v>
      </c>
      <c r="F30" s="84" t="n">
        <v>51</v>
      </c>
      <c r="G30" s="84"/>
      <c r="H30" s="84" t="n">
        <v>9</v>
      </c>
      <c r="I30" s="84" t="n">
        <v>141</v>
      </c>
      <c r="J30" s="84" t="n">
        <v>1</v>
      </c>
      <c r="K30" s="84"/>
      <c r="L30" s="84"/>
      <c r="M30" s="84"/>
      <c r="N30" s="84" t="n">
        <v>25</v>
      </c>
      <c r="O30" s="84" t="n">
        <v>10</v>
      </c>
      <c r="P30" s="84" t="n">
        <v>240</v>
      </c>
      <c r="Q30" s="84" t="n">
        <v>162</v>
      </c>
      <c r="R30" s="84" t="n">
        <v>120</v>
      </c>
      <c r="S30" s="84" t="n">
        <v>100</v>
      </c>
      <c r="T30" s="84" t="n">
        <v>49</v>
      </c>
      <c r="U30" s="84"/>
      <c r="V30" s="84" t="n">
        <v>4</v>
      </c>
      <c r="W30" s="84" t="n">
        <v>13</v>
      </c>
      <c r="X30" s="84" t="n">
        <v>26</v>
      </c>
      <c r="Y30" s="84" t="n">
        <v>120</v>
      </c>
      <c r="Z30" s="84" t="n">
        <v>7</v>
      </c>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t="n">
        <v>86</v>
      </c>
      <c r="D31" s="84" t="n">
        <v>74</v>
      </c>
      <c r="E31" s="84" t="n">
        <v>79</v>
      </c>
      <c r="F31" s="84" t="n">
        <v>18</v>
      </c>
      <c r="G31" s="84" t="n">
        <v>1</v>
      </c>
      <c r="H31" s="84" t="n">
        <v>8</v>
      </c>
      <c r="I31" s="84" t="n">
        <v>52</v>
      </c>
      <c r="J31" s="84" t="n">
        <v>1</v>
      </c>
      <c r="K31" s="84"/>
      <c r="L31" s="84"/>
      <c r="M31" s="84"/>
      <c r="N31" s="84" t="n">
        <v>7</v>
      </c>
      <c r="O31" s="84" t="n">
        <v>3</v>
      </c>
      <c r="P31" s="84" t="n">
        <v>108</v>
      </c>
      <c r="Q31" s="84" t="n">
        <v>65</v>
      </c>
      <c r="R31" s="84" t="n">
        <v>48</v>
      </c>
      <c r="S31" s="84" t="n">
        <v>36</v>
      </c>
      <c r="T31" s="84" t="n">
        <v>19</v>
      </c>
      <c r="U31" s="84"/>
      <c r="V31" s="84" t="n">
        <v>3</v>
      </c>
      <c r="W31" s="84" t="n">
        <v>7</v>
      </c>
      <c r="X31" s="84" t="n">
        <v>17</v>
      </c>
      <c r="Y31" s="84" t="n">
        <v>60</v>
      </c>
      <c r="Z31" s="84" t="n">
        <v>1</v>
      </c>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t="n">
        <v>27</v>
      </c>
      <c r="D32" s="84" t="n">
        <v>26</v>
      </c>
      <c r="E32" s="84" t="n">
        <v>25</v>
      </c>
      <c r="F32" s="84" t="n">
        <v>1</v>
      </c>
      <c r="G32" s="84"/>
      <c r="H32" s="84" t="n">
        <v>2</v>
      </c>
      <c r="I32" s="84" t="n">
        <v>22</v>
      </c>
      <c r="J32" s="84"/>
      <c r="K32" s="84" t="n">
        <v>2</v>
      </c>
      <c r="L32" s="84" t="n">
        <v>1</v>
      </c>
      <c r="M32" s="84"/>
      <c r="N32" s="84" t="n">
        <v>2</v>
      </c>
      <c r="O32" s="84" t="n">
        <v>2</v>
      </c>
      <c r="P32" s="84" t="n">
        <v>27</v>
      </c>
      <c r="Q32" s="84" t="n">
        <v>23</v>
      </c>
      <c r="R32" s="84" t="n">
        <v>17</v>
      </c>
      <c r="S32" s="84" t="n">
        <v>17</v>
      </c>
      <c r="T32" s="84" t="n">
        <v>7</v>
      </c>
      <c r="U32" s="84"/>
      <c r="V32" s="84"/>
      <c r="W32" s="84"/>
      <c r="X32" s="84" t="n">
        <v>3</v>
      </c>
      <c r="Y32" s="84" t="n">
        <v>10</v>
      </c>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7085</v>
      </c>
      <c r="D33" s="84" t="n">
        <v>6463</v>
      </c>
      <c r="E33" s="84" t="n">
        <v>6355</v>
      </c>
      <c r="F33" s="84" t="n">
        <v>1614</v>
      </c>
      <c r="G33" s="84" t="n">
        <v>4</v>
      </c>
      <c r="H33" s="84" t="n">
        <v>401</v>
      </c>
      <c r="I33" s="84" t="n">
        <v>4165</v>
      </c>
      <c r="J33" s="84" t="n">
        <v>73</v>
      </c>
      <c r="K33" s="84" t="n">
        <v>83</v>
      </c>
      <c r="L33" s="84" t="n">
        <v>5</v>
      </c>
      <c r="M33" s="84" t="n">
        <v>2</v>
      </c>
      <c r="N33" s="84" t="n">
        <v>730</v>
      </c>
      <c r="O33" s="84" t="n">
        <v>444</v>
      </c>
      <c r="P33" s="84" t="n">
        <v>5270</v>
      </c>
      <c r="Q33" s="84" t="n">
        <v>4279</v>
      </c>
      <c r="R33" s="84" t="n">
        <v>3863</v>
      </c>
      <c r="S33" s="84" t="n">
        <v>3464</v>
      </c>
      <c r="T33" s="84" t="n">
        <v>1911</v>
      </c>
      <c r="U33" s="84" t="n">
        <v>7</v>
      </c>
      <c r="V33" s="84" t="n">
        <v>164</v>
      </c>
      <c r="W33" s="84" t="n">
        <v>131</v>
      </c>
      <c r="X33" s="84" t="n">
        <v>410</v>
      </c>
      <c r="Y33" s="84" t="n">
        <v>1407</v>
      </c>
      <c r="Z33" s="84" t="n">
        <v>160</v>
      </c>
      <c r="AA33" s="84" t="n">
        <v>309560</v>
      </c>
      <c r="AB33" s="84" t="n">
        <v>5000</v>
      </c>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55159</v>
      </c>
      <c r="D34" s="84" t="n">
        <v>53043</v>
      </c>
      <c r="E34" s="84" t="n">
        <v>52740</v>
      </c>
      <c r="F34" s="84" t="n">
        <v>5479</v>
      </c>
      <c r="G34" s="84" t="n">
        <v>25</v>
      </c>
      <c r="H34" s="84" t="n">
        <v>270</v>
      </c>
      <c r="I34" s="84" t="n">
        <v>46161</v>
      </c>
      <c r="J34" s="84" t="n">
        <v>769</v>
      </c>
      <c r="K34" s="84" t="n">
        <v>1710</v>
      </c>
      <c r="L34" s="84" t="n">
        <v>184</v>
      </c>
      <c r="M34" s="84" t="n">
        <v>25</v>
      </c>
      <c r="N34" s="84" t="n">
        <v>2419</v>
      </c>
      <c r="O34" s="84" t="n">
        <v>1195</v>
      </c>
      <c r="P34" s="84" t="n">
        <v>62935</v>
      </c>
      <c r="Q34" s="84" t="n">
        <v>47581</v>
      </c>
      <c r="R34" s="84" t="n">
        <v>40696</v>
      </c>
      <c r="S34" s="84" t="n">
        <v>37605</v>
      </c>
      <c r="T34" s="84" t="n">
        <v>31340</v>
      </c>
      <c r="U34" s="84" t="n">
        <v>118</v>
      </c>
      <c r="V34" s="84" t="n">
        <v>665</v>
      </c>
      <c r="W34" s="84" t="n">
        <v>1285</v>
      </c>
      <c r="X34" s="84" t="n">
        <v>6081</v>
      </c>
      <c r="Y34" s="84" t="n">
        <v>22239</v>
      </c>
      <c r="Z34" s="84" t="n">
        <v>1841</v>
      </c>
      <c r="AA34" s="84" t="n">
        <v>121933422</v>
      </c>
      <c r="AB34" s="84" t="n">
        <v>175500</v>
      </c>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t="n">
        <v>655</v>
      </c>
      <c r="D35" s="84" t="n">
        <v>640</v>
      </c>
      <c r="E35" s="84" t="n">
        <v>627</v>
      </c>
      <c r="F35" s="84" t="n">
        <v>64</v>
      </c>
      <c r="G35" s="84" t="n">
        <v>3</v>
      </c>
      <c r="H35" s="84" t="n">
        <v>2</v>
      </c>
      <c r="I35" s="84" t="n">
        <v>554</v>
      </c>
      <c r="J35" s="84"/>
      <c r="K35" s="84" t="n">
        <v>4</v>
      </c>
      <c r="L35" s="84" t="n">
        <v>1</v>
      </c>
      <c r="M35" s="84"/>
      <c r="N35" s="84" t="n">
        <v>28</v>
      </c>
      <c r="O35" s="84" t="n">
        <v>15</v>
      </c>
      <c r="P35" s="84" t="n">
        <v>689</v>
      </c>
      <c r="Q35" s="84" t="n">
        <v>576</v>
      </c>
      <c r="R35" s="84" t="n">
        <v>403</v>
      </c>
      <c r="S35" s="84" t="n">
        <v>313</v>
      </c>
      <c r="T35" s="84" t="n">
        <v>156</v>
      </c>
      <c r="U35" s="84" t="n">
        <v>4</v>
      </c>
      <c r="V35" s="84" t="n">
        <v>40</v>
      </c>
      <c r="W35" s="84" t="n">
        <v>38</v>
      </c>
      <c r="X35" s="84" t="n">
        <v>82</v>
      </c>
      <c r="Y35" s="84" t="n">
        <v>286</v>
      </c>
      <c r="Z35" s="84" t="n">
        <v>5</v>
      </c>
      <c r="AA35" s="84" t="n">
        <v>321591</v>
      </c>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t="n">
        <v>21247</v>
      </c>
      <c r="D37" s="84" t="n">
        <v>20254</v>
      </c>
      <c r="E37" s="84" t="n">
        <v>20432</v>
      </c>
      <c r="F37" s="84" t="n">
        <v>2351</v>
      </c>
      <c r="G37" s="84" t="n">
        <v>11</v>
      </c>
      <c r="H37" s="84" t="n">
        <v>114</v>
      </c>
      <c r="I37" s="84" t="n">
        <v>17455</v>
      </c>
      <c r="J37" s="84" t="n">
        <v>341</v>
      </c>
      <c r="K37" s="84" t="n">
        <v>416</v>
      </c>
      <c r="L37" s="84" t="n">
        <v>55</v>
      </c>
      <c r="M37" s="84" t="n">
        <v>6</v>
      </c>
      <c r="N37" s="84" t="n">
        <v>815</v>
      </c>
      <c r="O37" s="84" t="n">
        <v>425</v>
      </c>
      <c r="P37" s="84" t="n">
        <v>24647</v>
      </c>
      <c r="Q37" s="84" t="n">
        <v>17968</v>
      </c>
      <c r="R37" s="84" t="n">
        <v>16588</v>
      </c>
      <c r="S37" s="84" t="n">
        <v>15078</v>
      </c>
      <c r="T37" s="84" t="n">
        <v>11955</v>
      </c>
      <c r="U37" s="84" t="n">
        <v>48</v>
      </c>
      <c r="V37" s="84" t="n">
        <v>295</v>
      </c>
      <c r="W37" s="84" t="n">
        <v>562</v>
      </c>
      <c r="X37" s="84" t="n">
        <v>2922</v>
      </c>
      <c r="Y37" s="84" t="n">
        <v>8059</v>
      </c>
      <c r="Z37" s="84" t="n">
        <v>626</v>
      </c>
      <c r="AA37" s="84" t="n">
        <v>24748748</v>
      </c>
      <c r="AB37" s="84" t="n">
        <v>99500</v>
      </c>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t="n">
        <v>2</v>
      </c>
      <c r="Q38" s="84"/>
      <c r="R38" s="84" t="n">
        <v>1</v>
      </c>
      <c r="S38" s="84" t="n">
        <v>1</v>
      </c>
      <c r="T38" s="84"/>
      <c r="U38" s="84"/>
      <c r="V38" s="84"/>
      <c r="W38" s="84"/>
      <c r="X38" s="84" t="n">
        <v>1</v>
      </c>
      <c r="Y38" s="84" t="n">
        <v>1</v>
      </c>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t="n">
        <v>25108</v>
      </c>
      <c r="D39" s="84" t="n">
        <v>24211</v>
      </c>
      <c r="E39" s="84" t="n">
        <v>23991</v>
      </c>
      <c r="F39" s="84" t="n">
        <v>2114</v>
      </c>
      <c r="G39" s="84" t="n">
        <v>6</v>
      </c>
      <c r="H39" s="84" t="n">
        <v>115</v>
      </c>
      <c r="I39" s="84" t="n">
        <v>21578</v>
      </c>
      <c r="J39" s="84" t="n">
        <v>366</v>
      </c>
      <c r="K39" s="84" t="n">
        <v>920</v>
      </c>
      <c r="L39" s="84" t="n">
        <v>102</v>
      </c>
      <c r="M39" s="84" t="n">
        <v>16</v>
      </c>
      <c r="N39" s="84" t="n">
        <v>1117</v>
      </c>
      <c r="O39" s="84" t="n">
        <v>542</v>
      </c>
      <c r="P39" s="84" t="n">
        <v>29458</v>
      </c>
      <c r="Q39" s="84" t="n">
        <v>22370</v>
      </c>
      <c r="R39" s="84" t="n">
        <v>18703</v>
      </c>
      <c r="S39" s="84" t="n">
        <v>17547</v>
      </c>
      <c r="T39" s="84" t="n">
        <v>15415</v>
      </c>
      <c r="U39" s="84" t="n">
        <v>43</v>
      </c>
      <c r="V39" s="84" t="n">
        <v>212</v>
      </c>
      <c r="W39" s="84" t="n">
        <v>511</v>
      </c>
      <c r="X39" s="84" t="n">
        <v>2751</v>
      </c>
      <c r="Y39" s="84" t="n">
        <v>10755</v>
      </c>
      <c r="Z39" s="84" t="n">
        <v>990</v>
      </c>
      <c r="AA39" s="84" t="n">
        <v>76335998</v>
      </c>
      <c r="AB39" s="84" t="n">
        <v>30000</v>
      </c>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t="n">
        <v>3</v>
      </c>
      <c r="D40" s="84" t="n">
        <v>3</v>
      </c>
      <c r="E40" s="84" t="n">
        <v>1</v>
      </c>
      <c r="F40" s="84"/>
      <c r="G40" s="84"/>
      <c r="H40" s="84"/>
      <c r="I40" s="84" t="n">
        <v>1</v>
      </c>
      <c r="J40" s="84"/>
      <c r="K40" s="84"/>
      <c r="L40" s="84"/>
      <c r="M40" s="84"/>
      <c r="N40" s="84" t="n">
        <v>2</v>
      </c>
      <c r="O40" s="84" t="n">
        <v>1</v>
      </c>
      <c r="P40" s="84" t="n">
        <v>31</v>
      </c>
      <c r="Q40" s="84" t="n">
        <v>9</v>
      </c>
      <c r="R40" s="84" t="n">
        <v>5</v>
      </c>
      <c r="S40" s="84" t="n">
        <v>3</v>
      </c>
      <c r="T40" s="84" t="n">
        <v>2</v>
      </c>
      <c r="U40" s="84" t="n">
        <v>1</v>
      </c>
      <c r="V40" s="84"/>
      <c r="W40" s="84" t="n">
        <v>1</v>
      </c>
      <c r="X40" s="84" t="n">
        <v>5</v>
      </c>
      <c r="Y40" s="84" t="n">
        <v>26</v>
      </c>
      <c r="Z40" s="84" t="n">
        <v>13</v>
      </c>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3725</v>
      </c>
      <c r="D41" s="84" t="n">
        <v>12670</v>
      </c>
      <c r="E41" s="84" t="n">
        <v>12946</v>
      </c>
      <c r="F41" s="84" t="n">
        <v>1586</v>
      </c>
      <c r="G41" s="84" t="n">
        <v>1</v>
      </c>
      <c r="H41" s="84" t="n">
        <v>143</v>
      </c>
      <c r="I41" s="84" t="n">
        <v>11155</v>
      </c>
      <c r="J41" s="84" t="n">
        <v>89</v>
      </c>
      <c r="K41" s="84" t="n">
        <v>455</v>
      </c>
      <c r="L41" s="84" t="n">
        <v>198</v>
      </c>
      <c r="M41" s="84" t="n">
        <v>54</v>
      </c>
      <c r="N41" s="84" t="n">
        <v>779</v>
      </c>
      <c r="O41" s="84" t="n">
        <v>311</v>
      </c>
      <c r="P41" s="84" t="n">
        <v>18100</v>
      </c>
      <c r="Q41" s="84" t="n">
        <v>12067</v>
      </c>
      <c r="R41" s="84" t="n">
        <v>9843</v>
      </c>
      <c r="S41" s="84" t="n">
        <v>9012</v>
      </c>
      <c r="T41" s="84" t="n">
        <v>7358</v>
      </c>
      <c r="U41" s="84" t="n">
        <v>16</v>
      </c>
      <c r="V41" s="84" t="n">
        <v>196</v>
      </c>
      <c r="W41" s="84" t="n">
        <v>380</v>
      </c>
      <c r="X41" s="84" t="n">
        <v>2075</v>
      </c>
      <c r="Y41" s="84" t="n">
        <v>8257</v>
      </c>
      <c r="Z41" s="84" t="n">
        <v>427</v>
      </c>
      <c r="AA41" s="84" t="n">
        <v>13956215</v>
      </c>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2671</v>
      </c>
      <c r="D42" s="84" t="n">
        <v>2419</v>
      </c>
      <c r="E42" s="84" t="n">
        <v>2497</v>
      </c>
      <c r="F42" s="84" t="n">
        <v>766</v>
      </c>
      <c r="G42" s="84" t="n">
        <v>1</v>
      </c>
      <c r="H42" s="84" t="n">
        <v>37</v>
      </c>
      <c r="I42" s="84" t="n">
        <v>1666</v>
      </c>
      <c r="J42" s="84" t="n">
        <v>15</v>
      </c>
      <c r="K42" s="84" t="n">
        <v>154</v>
      </c>
      <c r="L42" s="84" t="n">
        <v>2</v>
      </c>
      <c r="M42" s="84"/>
      <c r="N42" s="84" t="n">
        <v>174</v>
      </c>
      <c r="O42" s="84" t="n">
        <v>77</v>
      </c>
      <c r="P42" s="84" t="n">
        <v>2908</v>
      </c>
      <c r="Q42" s="84" t="n">
        <v>1834</v>
      </c>
      <c r="R42" s="84" t="n">
        <v>1522</v>
      </c>
      <c r="S42" s="84" t="n">
        <v>1288</v>
      </c>
      <c r="T42" s="84" t="n">
        <v>762</v>
      </c>
      <c r="U42" s="84" t="n">
        <v>6</v>
      </c>
      <c r="V42" s="84" t="n">
        <v>77</v>
      </c>
      <c r="W42" s="84" t="n">
        <v>120</v>
      </c>
      <c r="X42" s="84" t="n">
        <v>297</v>
      </c>
      <c r="Y42" s="84" t="n">
        <v>1386</v>
      </c>
      <c r="Z42" s="84" t="n">
        <v>184</v>
      </c>
      <c r="AA42" s="84" t="n">
        <v>9100036</v>
      </c>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t="n">
        <v>301</v>
      </c>
      <c r="D43" s="84" t="n">
        <v>269</v>
      </c>
      <c r="E43" s="84" t="n">
        <v>268</v>
      </c>
      <c r="F43" s="84" t="n">
        <v>45</v>
      </c>
      <c r="G43" s="84"/>
      <c r="H43" s="84" t="n">
        <v>17</v>
      </c>
      <c r="I43" s="84" t="n">
        <v>205</v>
      </c>
      <c r="J43" s="84" t="n">
        <v>3</v>
      </c>
      <c r="K43" s="84" t="n">
        <v>1</v>
      </c>
      <c r="L43" s="84"/>
      <c r="M43" s="84"/>
      <c r="N43" s="84" t="n">
        <v>33</v>
      </c>
      <c r="O43" s="84" t="n">
        <v>12</v>
      </c>
      <c r="P43" s="84" t="n">
        <v>390</v>
      </c>
      <c r="Q43" s="84" t="n">
        <v>227</v>
      </c>
      <c r="R43" s="84" t="n">
        <v>141</v>
      </c>
      <c r="S43" s="84" t="n">
        <v>109</v>
      </c>
      <c r="T43" s="84" t="n">
        <v>74</v>
      </c>
      <c r="U43" s="84" t="n">
        <v>1</v>
      </c>
      <c r="V43" s="84" t="n">
        <v>15</v>
      </c>
      <c r="W43" s="84" t="n">
        <v>12</v>
      </c>
      <c r="X43" s="84" t="n">
        <v>51</v>
      </c>
      <c r="Y43" s="84" t="n">
        <v>249</v>
      </c>
      <c r="Z43" s="84" t="n">
        <v>12</v>
      </c>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t="n">
        <v>808</v>
      </c>
      <c r="D44" s="84" t="n">
        <v>753</v>
      </c>
      <c r="E44" s="84" t="n">
        <v>713</v>
      </c>
      <c r="F44" s="84" t="n">
        <v>80</v>
      </c>
      <c r="G44" s="84" t="n">
        <v>1</v>
      </c>
      <c r="H44" s="84" t="n">
        <v>11</v>
      </c>
      <c r="I44" s="84" t="n">
        <v>615</v>
      </c>
      <c r="J44" s="84" t="n">
        <v>5</v>
      </c>
      <c r="K44" s="84" t="n">
        <v>61</v>
      </c>
      <c r="L44" s="84" t="n">
        <v>2</v>
      </c>
      <c r="M44" s="84"/>
      <c r="N44" s="84" t="n">
        <v>95</v>
      </c>
      <c r="O44" s="84" t="n">
        <v>41</v>
      </c>
      <c r="P44" s="84" t="n">
        <v>1276</v>
      </c>
      <c r="Q44" s="84" t="n">
        <v>703</v>
      </c>
      <c r="R44" s="84" t="n">
        <v>615</v>
      </c>
      <c r="S44" s="84" t="n">
        <v>489</v>
      </c>
      <c r="T44" s="84" t="n">
        <v>319</v>
      </c>
      <c r="U44" s="84" t="n">
        <v>2</v>
      </c>
      <c r="V44" s="84" t="n">
        <v>36</v>
      </c>
      <c r="W44" s="84" t="n">
        <v>63</v>
      </c>
      <c r="X44" s="84" t="n">
        <v>153</v>
      </c>
      <c r="Y44" s="84" t="n">
        <v>661</v>
      </c>
      <c r="Z44" s="84" t="n">
        <v>86</v>
      </c>
      <c r="AA44" s="84" t="n">
        <v>5158928</v>
      </c>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7629</v>
      </c>
      <c r="D45" s="84" t="n">
        <v>7236</v>
      </c>
      <c r="E45" s="84" t="n">
        <v>7349</v>
      </c>
      <c r="F45" s="84" t="n">
        <v>506</v>
      </c>
      <c r="G45" s="84"/>
      <c r="H45" s="84" t="n">
        <v>20</v>
      </c>
      <c r="I45" s="84" t="n">
        <v>6802</v>
      </c>
      <c r="J45" s="84" t="n">
        <v>33</v>
      </c>
      <c r="K45" s="84" t="n">
        <v>211</v>
      </c>
      <c r="L45" s="84" t="n">
        <v>156</v>
      </c>
      <c r="M45" s="84" t="n">
        <v>26</v>
      </c>
      <c r="N45" s="84" t="n">
        <v>280</v>
      </c>
      <c r="O45" s="84" t="n">
        <v>120</v>
      </c>
      <c r="P45" s="84" t="n">
        <v>9682</v>
      </c>
      <c r="Q45" s="84" t="n">
        <v>6998</v>
      </c>
      <c r="R45" s="84" t="n">
        <v>6223</v>
      </c>
      <c r="S45" s="84" t="n">
        <v>5921</v>
      </c>
      <c r="T45" s="84" t="n">
        <v>5497</v>
      </c>
      <c r="U45" s="84" t="n">
        <v>4</v>
      </c>
      <c r="V45" s="84" t="n">
        <v>26</v>
      </c>
      <c r="W45" s="84" t="n">
        <v>135</v>
      </c>
      <c r="X45" s="84" t="n">
        <v>1152</v>
      </c>
      <c r="Y45" s="84" t="n">
        <v>3459</v>
      </c>
      <c r="Z45" s="84" t="n">
        <v>43</v>
      </c>
      <c r="AA45" s="84" t="n">
        <v>3163322</v>
      </c>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t="n">
        <v>123</v>
      </c>
      <c r="D46" s="84" t="n">
        <v>102</v>
      </c>
      <c r="E46" s="84" t="n">
        <v>118</v>
      </c>
      <c r="F46" s="84" t="n">
        <v>16</v>
      </c>
      <c r="G46" s="84"/>
      <c r="H46" s="84"/>
      <c r="I46" s="84" t="n">
        <v>102</v>
      </c>
      <c r="J46" s="84"/>
      <c r="K46" s="84"/>
      <c r="L46" s="84"/>
      <c r="M46" s="84"/>
      <c r="N46" s="84" t="n">
        <v>5</v>
      </c>
      <c r="O46" s="84" t="n">
        <v>4</v>
      </c>
      <c r="P46" s="84" t="n">
        <v>161</v>
      </c>
      <c r="Q46" s="84" t="n">
        <v>103</v>
      </c>
      <c r="R46" s="84" t="n">
        <v>65</v>
      </c>
      <c r="S46" s="84" t="n">
        <v>55</v>
      </c>
      <c r="T46" s="84" t="n">
        <v>49</v>
      </c>
      <c r="U46" s="84"/>
      <c r="V46" s="84" t="n">
        <v>4</v>
      </c>
      <c r="W46" s="84" t="n">
        <v>4</v>
      </c>
      <c r="X46" s="84" t="n">
        <v>18</v>
      </c>
      <c r="Y46" s="84" t="n">
        <v>96</v>
      </c>
      <c r="Z46" s="84" t="n">
        <v>3</v>
      </c>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t="n">
        <v>4108</v>
      </c>
      <c r="D47" s="84" t="n">
        <v>3861</v>
      </c>
      <c r="E47" s="84" t="n">
        <v>3960</v>
      </c>
      <c r="F47" s="84" t="n">
        <v>258</v>
      </c>
      <c r="G47" s="84"/>
      <c r="H47" s="84" t="n">
        <v>9</v>
      </c>
      <c r="I47" s="84" t="n">
        <v>3685</v>
      </c>
      <c r="J47" s="84" t="n">
        <v>8</v>
      </c>
      <c r="K47" s="84" t="n">
        <v>201</v>
      </c>
      <c r="L47" s="84" t="n">
        <v>154</v>
      </c>
      <c r="M47" s="84" t="n">
        <v>25</v>
      </c>
      <c r="N47" s="84" t="n">
        <v>148</v>
      </c>
      <c r="O47" s="84" t="n">
        <v>63</v>
      </c>
      <c r="P47" s="84" t="n">
        <v>5473</v>
      </c>
      <c r="Q47" s="84" t="n">
        <v>3761</v>
      </c>
      <c r="R47" s="84" t="n">
        <v>3226</v>
      </c>
      <c r="S47" s="84" t="n">
        <v>3059</v>
      </c>
      <c r="T47" s="84" t="n">
        <v>2792</v>
      </c>
      <c r="U47" s="84" t="n">
        <v>1</v>
      </c>
      <c r="V47" s="84" t="n">
        <v>5</v>
      </c>
      <c r="W47" s="84" t="n">
        <v>27</v>
      </c>
      <c r="X47" s="84" t="n">
        <v>724</v>
      </c>
      <c r="Y47" s="84" t="n">
        <v>2247</v>
      </c>
      <c r="Z47" s="84" t="n">
        <v>17</v>
      </c>
      <c r="AA47" s="84" t="n">
        <v>3028581</v>
      </c>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1072</v>
      </c>
      <c r="D48" s="84" t="n">
        <v>940</v>
      </c>
      <c r="E48" s="84" t="n">
        <v>984</v>
      </c>
      <c r="F48" s="84" t="n">
        <v>100</v>
      </c>
      <c r="G48" s="84"/>
      <c r="H48" s="84" t="n">
        <v>18</v>
      </c>
      <c r="I48" s="84" t="n">
        <v>863</v>
      </c>
      <c r="J48" s="84" t="n">
        <v>2</v>
      </c>
      <c r="K48" s="84" t="n">
        <v>2</v>
      </c>
      <c r="L48" s="84"/>
      <c r="M48" s="84" t="n">
        <v>1</v>
      </c>
      <c r="N48" s="84" t="n">
        <v>88</v>
      </c>
      <c r="O48" s="84" t="n">
        <v>28</v>
      </c>
      <c r="P48" s="84" t="n">
        <v>1903</v>
      </c>
      <c r="Q48" s="84" t="n">
        <v>1140</v>
      </c>
      <c r="R48" s="84" t="n">
        <v>692</v>
      </c>
      <c r="S48" s="84" t="n">
        <v>616</v>
      </c>
      <c r="T48" s="84" t="n">
        <v>342</v>
      </c>
      <c r="U48" s="84" t="n">
        <v>2</v>
      </c>
      <c r="V48" s="84" t="n">
        <v>12</v>
      </c>
      <c r="W48" s="84" t="n">
        <v>42</v>
      </c>
      <c r="X48" s="84" t="n">
        <v>196</v>
      </c>
      <c r="Y48" s="84" t="n">
        <v>1211</v>
      </c>
      <c r="Z48" s="84" t="n">
        <v>6</v>
      </c>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t="n">
        <v>74</v>
      </c>
      <c r="D49" s="84" t="n">
        <v>73</v>
      </c>
      <c r="E49" s="84" t="n">
        <v>73</v>
      </c>
      <c r="F49" s="84" t="n">
        <v>17</v>
      </c>
      <c r="G49" s="84"/>
      <c r="H49" s="84" t="n">
        <v>7</v>
      </c>
      <c r="I49" s="84" t="n">
        <v>49</v>
      </c>
      <c r="J49" s="84"/>
      <c r="K49" s="84"/>
      <c r="L49" s="84"/>
      <c r="M49" s="84"/>
      <c r="N49" s="84" t="n">
        <v>1</v>
      </c>
      <c r="O49" s="84"/>
      <c r="P49" s="84" t="n">
        <v>56</v>
      </c>
      <c r="Q49" s="84" t="n">
        <v>51</v>
      </c>
      <c r="R49" s="84" t="n">
        <v>50</v>
      </c>
      <c r="S49" s="84" t="n">
        <v>42</v>
      </c>
      <c r="T49" s="84" t="n">
        <v>21</v>
      </c>
      <c r="U49" s="84"/>
      <c r="V49" s="84" t="n">
        <v>1</v>
      </c>
      <c r="W49" s="84" t="n">
        <v>7</v>
      </c>
      <c r="X49" s="84" t="n">
        <v>6</v>
      </c>
      <c r="Y49" s="84" t="n">
        <v>6</v>
      </c>
      <c r="Z49" s="84" t="n">
        <v>1</v>
      </c>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t="n">
        <v>136</v>
      </c>
      <c r="D50" s="84" t="n">
        <v>111</v>
      </c>
      <c r="E50" s="84" t="n">
        <v>112</v>
      </c>
      <c r="F50" s="84" t="n">
        <v>11</v>
      </c>
      <c r="G50" s="84"/>
      <c r="H50" s="84" t="n">
        <v>4</v>
      </c>
      <c r="I50" s="84" t="n">
        <v>96</v>
      </c>
      <c r="J50" s="84"/>
      <c r="K50" s="84" t="n">
        <v>13</v>
      </c>
      <c r="L50" s="84" t="n">
        <v>2</v>
      </c>
      <c r="M50" s="84" t="n">
        <v>1</v>
      </c>
      <c r="N50" s="84" t="n">
        <v>24</v>
      </c>
      <c r="O50" s="84" t="n">
        <v>7</v>
      </c>
      <c r="P50" s="84" t="n">
        <v>289</v>
      </c>
      <c r="Q50" s="84" t="n">
        <v>111</v>
      </c>
      <c r="R50" s="84" t="n">
        <v>73</v>
      </c>
      <c r="S50" s="84" t="n">
        <v>60</v>
      </c>
      <c r="T50" s="84" t="n">
        <v>37</v>
      </c>
      <c r="U50" s="84"/>
      <c r="V50" s="84" t="n">
        <v>7</v>
      </c>
      <c r="W50" s="84" t="n">
        <v>5</v>
      </c>
      <c r="X50" s="84" t="n">
        <v>21</v>
      </c>
      <c r="Y50" s="84" t="n">
        <v>216</v>
      </c>
      <c r="Z50" s="84" t="n">
        <v>40</v>
      </c>
      <c r="AA50" s="84" t="n">
        <v>174356</v>
      </c>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t="n">
        <v>96</v>
      </c>
      <c r="D51" s="84" t="n">
        <v>89</v>
      </c>
      <c r="E51" s="84" t="n">
        <v>86</v>
      </c>
      <c r="F51" s="84" t="n">
        <v>9</v>
      </c>
      <c r="G51" s="84"/>
      <c r="H51" s="84" t="n">
        <v>7</v>
      </c>
      <c r="I51" s="84" t="n">
        <v>70</v>
      </c>
      <c r="J51" s="84" t="n">
        <v>1</v>
      </c>
      <c r="K51" s="84"/>
      <c r="L51" s="84"/>
      <c r="M51" s="84"/>
      <c r="N51" s="84" t="n">
        <v>10</v>
      </c>
      <c r="O51" s="84" t="n">
        <v>3</v>
      </c>
      <c r="P51" s="84" t="n">
        <v>112</v>
      </c>
      <c r="Q51" s="84" t="n">
        <v>84</v>
      </c>
      <c r="R51" s="84" t="n">
        <v>67</v>
      </c>
      <c r="S51" s="84" t="n">
        <v>55</v>
      </c>
      <c r="T51" s="84" t="n">
        <v>47</v>
      </c>
      <c r="U51" s="84"/>
      <c r="V51" s="84" t="n">
        <v>9</v>
      </c>
      <c r="W51" s="84" t="n">
        <v>3</v>
      </c>
      <c r="X51" s="84" t="n">
        <v>15</v>
      </c>
      <c r="Y51" s="84" t="n">
        <v>45</v>
      </c>
      <c r="Z51" s="84" t="n">
        <v>4</v>
      </c>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t="n">
        <v>373</v>
      </c>
      <c r="D52" s="84" t="n">
        <v>332</v>
      </c>
      <c r="E52" s="84" t="n">
        <v>330</v>
      </c>
      <c r="F52" s="84" t="n">
        <v>68</v>
      </c>
      <c r="G52" s="84"/>
      <c r="H52" s="84" t="n">
        <v>25</v>
      </c>
      <c r="I52" s="84" t="n">
        <v>236</v>
      </c>
      <c r="J52" s="84" t="n">
        <v>4</v>
      </c>
      <c r="K52" s="84" t="n">
        <v>15</v>
      </c>
      <c r="L52" s="84" t="n">
        <v>4</v>
      </c>
      <c r="M52" s="84" t="n">
        <v>7</v>
      </c>
      <c r="N52" s="84" t="n">
        <v>43</v>
      </c>
      <c r="O52" s="84" t="n">
        <v>23</v>
      </c>
      <c r="P52" s="84" t="n">
        <v>488</v>
      </c>
      <c r="Q52" s="84" t="n">
        <v>282</v>
      </c>
      <c r="R52" s="84" t="n">
        <v>188</v>
      </c>
      <c r="S52" s="84" t="n">
        <v>149</v>
      </c>
      <c r="T52" s="84" t="n">
        <v>76</v>
      </c>
      <c r="U52" s="84" t="n">
        <v>2</v>
      </c>
      <c r="V52" s="84" t="n">
        <v>12</v>
      </c>
      <c r="W52" s="84" t="n">
        <v>20</v>
      </c>
      <c r="X52" s="84" t="n">
        <v>57</v>
      </c>
      <c r="Y52" s="84" t="n">
        <v>300</v>
      </c>
      <c r="Z52" s="84" t="n">
        <v>46</v>
      </c>
      <c r="AA52" s="84" t="n">
        <v>714000</v>
      </c>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t="n">
        <v>97</v>
      </c>
      <c r="D53" s="84" t="n">
        <v>90</v>
      </c>
      <c r="E53" s="84" t="n">
        <v>87</v>
      </c>
      <c r="F53" s="84" t="n">
        <v>11</v>
      </c>
      <c r="G53" s="84"/>
      <c r="H53" s="84" t="n">
        <v>5</v>
      </c>
      <c r="I53" s="84" t="n">
        <v>71</v>
      </c>
      <c r="J53" s="84" t="n">
        <v>1</v>
      </c>
      <c r="K53" s="84" t="n">
        <v>8</v>
      </c>
      <c r="L53" s="84" t="n">
        <v>1</v>
      </c>
      <c r="M53" s="84" t="n">
        <v>2</v>
      </c>
      <c r="N53" s="84" t="n">
        <v>10</v>
      </c>
      <c r="O53" s="84" t="n">
        <v>2</v>
      </c>
      <c r="P53" s="84" t="n">
        <v>153</v>
      </c>
      <c r="Q53" s="84" t="n">
        <v>91</v>
      </c>
      <c r="R53" s="84" t="n">
        <v>48</v>
      </c>
      <c r="S53" s="84" t="n">
        <v>39</v>
      </c>
      <c r="T53" s="84" t="n">
        <v>18</v>
      </c>
      <c r="U53" s="84" t="n">
        <v>1</v>
      </c>
      <c r="V53" s="84" t="n">
        <v>1</v>
      </c>
      <c r="W53" s="84" t="n">
        <v>5</v>
      </c>
      <c r="X53" s="84" t="n">
        <v>19</v>
      </c>
      <c r="Y53" s="84" t="n">
        <v>105</v>
      </c>
      <c r="Z53" s="84" t="n">
        <v>20</v>
      </c>
      <c r="AA53" s="84" t="n">
        <v>714000</v>
      </c>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t="n">
        <v>123</v>
      </c>
      <c r="D54" s="84" t="n">
        <v>112</v>
      </c>
      <c r="E54" s="84" t="n">
        <v>115</v>
      </c>
      <c r="F54" s="84" t="n">
        <v>25</v>
      </c>
      <c r="G54" s="84"/>
      <c r="H54" s="84" t="n">
        <v>11</v>
      </c>
      <c r="I54" s="84" t="n">
        <v>78</v>
      </c>
      <c r="J54" s="84" t="n">
        <v>3</v>
      </c>
      <c r="K54" s="84" t="n">
        <v>3</v>
      </c>
      <c r="L54" s="84"/>
      <c r="M54" s="84" t="n">
        <v>2</v>
      </c>
      <c r="N54" s="84" t="n">
        <v>8</v>
      </c>
      <c r="O54" s="84" t="n">
        <v>6</v>
      </c>
      <c r="P54" s="84" t="n">
        <v>144</v>
      </c>
      <c r="Q54" s="84" t="n">
        <v>85</v>
      </c>
      <c r="R54" s="84" t="n">
        <v>79</v>
      </c>
      <c r="S54" s="84" t="n">
        <v>66</v>
      </c>
      <c r="T54" s="84" t="n">
        <v>39</v>
      </c>
      <c r="U54" s="84"/>
      <c r="V54" s="84" t="n">
        <v>6</v>
      </c>
      <c r="W54" s="84" t="n">
        <v>5</v>
      </c>
      <c r="X54" s="84" t="n">
        <v>19</v>
      </c>
      <c r="Y54" s="84" t="n">
        <v>65</v>
      </c>
      <c r="Z54" s="84" t="n">
        <v>12</v>
      </c>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t="n">
        <v>298</v>
      </c>
      <c r="D55" s="84" t="n">
        <v>247</v>
      </c>
      <c r="E55" s="84" t="n">
        <v>265</v>
      </c>
      <c r="F55" s="84" t="n">
        <v>18</v>
      </c>
      <c r="G55" s="84"/>
      <c r="H55" s="84" t="n">
        <v>3</v>
      </c>
      <c r="I55" s="84" t="n">
        <v>243</v>
      </c>
      <c r="J55" s="84" t="n">
        <v>1</v>
      </c>
      <c r="K55" s="84" t="n">
        <v>9</v>
      </c>
      <c r="L55" s="84" t="n">
        <v>8</v>
      </c>
      <c r="M55" s="84" t="n">
        <v>8</v>
      </c>
      <c r="N55" s="84" t="n">
        <v>33</v>
      </c>
      <c r="O55" s="84" t="n">
        <v>9</v>
      </c>
      <c r="P55" s="84" t="n">
        <v>343</v>
      </c>
      <c r="Q55" s="84" t="n">
        <v>257</v>
      </c>
      <c r="R55" s="84" t="n">
        <v>99</v>
      </c>
      <c r="S55" s="84" t="n">
        <v>83</v>
      </c>
      <c r="T55" s="84" t="n">
        <v>55</v>
      </c>
      <c r="U55" s="84"/>
      <c r="V55" s="84" t="n">
        <v>3</v>
      </c>
      <c r="W55" s="84" t="n">
        <v>7</v>
      </c>
      <c r="X55" s="84" t="n">
        <v>37</v>
      </c>
      <c r="Y55" s="84" t="n">
        <v>244</v>
      </c>
      <c r="Z55" s="84" t="n">
        <v>8</v>
      </c>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t="n">
        <v>266</v>
      </c>
      <c r="D56" s="84" t="n">
        <v>218</v>
      </c>
      <c r="E56" s="84" t="n">
        <v>236</v>
      </c>
      <c r="F56" s="84" t="n">
        <v>14</v>
      </c>
      <c r="G56" s="84"/>
      <c r="H56" s="84" t="n">
        <v>2</v>
      </c>
      <c r="I56" s="84" t="n">
        <v>219</v>
      </c>
      <c r="J56" s="84" t="n">
        <v>1</v>
      </c>
      <c r="K56" s="84" t="n">
        <v>8</v>
      </c>
      <c r="L56" s="84" t="n">
        <v>4</v>
      </c>
      <c r="M56" s="84" t="n">
        <v>4</v>
      </c>
      <c r="N56" s="84" t="n">
        <v>30</v>
      </c>
      <c r="O56" s="84" t="n">
        <v>8</v>
      </c>
      <c r="P56" s="84" t="n">
        <v>294</v>
      </c>
      <c r="Q56" s="84" t="n">
        <v>227</v>
      </c>
      <c r="R56" s="84" t="n">
        <v>73</v>
      </c>
      <c r="S56" s="84" t="n">
        <v>60</v>
      </c>
      <c r="T56" s="84" t="n">
        <v>41</v>
      </c>
      <c r="U56" s="84"/>
      <c r="V56" s="84" t="n">
        <v>1</v>
      </c>
      <c r="W56" s="84" t="n">
        <v>7</v>
      </c>
      <c r="X56" s="84" t="n">
        <v>32</v>
      </c>
      <c r="Y56" s="84" t="n">
        <v>221</v>
      </c>
      <c r="Z56" s="84" t="n">
        <v>7</v>
      </c>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t="n">
        <v>665</v>
      </c>
      <c r="D57" s="84" t="n">
        <v>592</v>
      </c>
      <c r="E57" s="84" t="n">
        <v>611</v>
      </c>
      <c r="F57" s="84" t="n">
        <v>23</v>
      </c>
      <c r="G57" s="84"/>
      <c r="H57" s="84" t="n">
        <v>4</v>
      </c>
      <c r="I57" s="84" t="n">
        <v>583</v>
      </c>
      <c r="J57" s="84" t="n">
        <v>2</v>
      </c>
      <c r="K57" s="84" t="n">
        <v>36</v>
      </c>
      <c r="L57" s="84" t="n">
        <v>23</v>
      </c>
      <c r="M57" s="84" t="n">
        <v>7</v>
      </c>
      <c r="N57" s="84" t="n">
        <v>54</v>
      </c>
      <c r="O57" s="84" t="n">
        <v>16</v>
      </c>
      <c r="P57" s="84" t="n">
        <v>885</v>
      </c>
      <c r="Q57" s="84" t="n">
        <v>602</v>
      </c>
      <c r="R57" s="84" t="n">
        <v>313</v>
      </c>
      <c r="S57" s="84" t="n">
        <v>293</v>
      </c>
      <c r="T57" s="84" t="n">
        <v>205</v>
      </c>
      <c r="U57" s="84" t="n">
        <v>1</v>
      </c>
      <c r="V57" s="84" t="n">
        <v>1</v>
      </c>
      <c r="W57" s="84" t="n">
        <v>10</v>
      </c>
      <c r="X57" s="84" t="n">
        <v>92</v>
      </c>
      <c r="Y57" s="84" t="n">
        <v>572</v>
      </c>
      <c r="Z57" s="84" t="n">
        <v>11</v>
      </c>
      <c r="AA57" s="84" t="n">
        <v>38696</v>
      </c>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t="n">
        <v>606</v>
      </c>
      <c r="D58" s="84" t="n">
        <v>534</v>
      </c>
      <c r="E58" s="84" t="n">
        <v>557</v>
      </c>
      <c r="F58" s="84" t="n">
        <v>18</v>
      </c>
      <c r="G58" s="84"/>
      <c r="H58" s="84" t="n">
        <v>4</v>
      </c>
      <c r="I58" s="84" t="n">
        <v>534</v>
      </c>
      <c r="J58" s="84" t="n">
        <v>2</v>
      </c>
      <c r="K58" s="84" t="n">
        <v>25</v>
      </c>
      <c r="L58" s="84" t="n">
        <v>14</v>
      </c>
      <c r="M58" s="84" t="n">
        <v>5</v>
      </c>
      <c r="N58" s="84" t="n">
        <v>49</v>
      </c>
      <c r="O58" s="84" t="n">
        <v>14</v>
      </c>
      <c r="P58" s="84" t="n">
        <v>808</v>
      </c>
      <c r="Q58" s="84" t="n">
        <v>550</v>
      </c>
      <c r="R58" s="84" t="n">
        <v>269</v>
      </c>
      <c r="S58" s="84" t="n">
        <v>253</v>
      </c>
      <c r="T58" s="84" t="n">
        <v>183</v>
      </c>
      <c r="U58" s="84"/>
      <c r="V58" s="84" t="n">
        <v>1</v>
      </c>
      <c r="W58" s="84" t="n">
        <v>7</v>
      </c>
      <c r="X58" s="84" t="n">
        <v>81</v>
      </c>
      <c r="Y58" s="84" t="n">
        <v>539</v>
      </c>
      <c r="Z58" s="84" t="n">
        <v>10</v>
      </c>
      <c r="AA58" s="84" t="n">
        <v>37317</v>
      </c>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t="n">
        <v>31</v>
      </c>
      <c r="D59" s="84" t="n">
        <v>30</v>
      </c>
      <c r="E59" s="84" t="n">
        <v>30</v>
      </c>
      <c r="F59" s="84" t="n">
        <v>6</v>
      </c>
      <c r="G59" s="84"/>
      <c r="H59" s="84" t="n">
        <v>3</v>
      </c>
      <c r="I59" s="84" t="n">
        <v>21</v>
      </c>
      <c r="J59" s="84"/>
      <c r="K59" s="84" t="n">
        <v>2</v>
      </c>
      <c r="L59" s="84" t="n">
        <v>1</v>
      </c>
      <c r="M59" s="84" t="n">
        <v>1</v>
      </c>
      <c r="N59" s="84" t="n">
        <v>1</v>
      </c>
      <c r="O59" s="84" t="n">
        <v>1</v>
      </c>
      <c r="P59" s="84" t="n">
        <v>46</v>
      </c>
      <c r="Q59" s="84" t="n">
        <v>26</v>
      </c>
      <c r="R59" s="84" t="n">
        <v>27</v>
      </c>
      <c r="S59" s="84" t="n">
        <v>19</v>
      </c>
      <c r="T59" s="84" t="n">
        <v>14</v>
      </c>
      <c r="U59" s="84"/>
      <c r="V59" s="84" t="n">
        <v>3</v>
      </c>
      <c r="W59" s="84" t="n">
        <v>4</v>
      </c>
      <c r="X59" s="84" t="n">
        <v>6</v>
      </c>
      <c r="Y59" s="84" t="n">
        <v>19</v>
      </c>
      <c r="Z59" s="84" t="n">
        <v>2</v>
      </c>
      <c r="AA59" s="84" t="n">
        <v>301991</v>
      </c>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t="n">
        <v>64</v>
      </c>
      <c r="D60" s="84" t="n">
        <v>50</v>
      </c>
      <c r="E60" s="84" t="n">
        <v>54</v>
      </c>
      <c r="F60" s="84" t="n">
        <v>2</v>
      </c>
      <c r="G60" s="84"/>
      <c r="H60" s="84" t="n">
        <v>6</v>
      </c>
      <c r="I60" s="84" t="n">
        <v>46</v>
      </c>
      <c r="J60" s="84"/>
      <c r="K60" s="84"/>
      <c r="L60" s="84"/>
      <c r="M60" s="84"/>
      <c r="N60" s="84" t="n">
        <v>10</v>
      </c>
      <c r="O60" s="84" t="n">
        <v>4</v>
      </c>
      <c r="P60" s="84" t="n">
        <v>155</v>
      </c>
      <c r="Q60" s="84" t="n">
        <v>78</v>
      </c>
      <c r="R60" s="84" t="n">
        <v>44</v>
      </c>
      <c r="S60" s="84" t="n">
        <v>22</v>
      </c>
      <c r="T60" s="84" t="n">
        <v>7</v>
      </c>
      <c r="U60" s="84"/>
      <c r="V60" s="84" t="n">
        <v>15</v>
      </c>
      <c r="W60" s="84" t="n">
        <v>7</v>
      </c>
      <c r="X60" s="84" t="n">
        <v>12</v>
      </c>
      <c r="Y60" s="84" t="n">
        <v>111</v>
      </c>
      <c r="Z60" s="84" t="n">
        <v>30</v>
      </c>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t="n">
        <v>22</v>
      </c>
      <c r="D61" s="84" t="n">
        <v>19</v>
      </c>
      <c r="E61" s="84" t="n">
        <v>19</v>
      </c>
      <c r="F61" s="84" t="n">
        <v>1</v>
      </c>
      <c r="G61" s="84"/>
      <c r="H61" s="84" t="n">
        <v>2</v>
      </c>
      <c r="I61" s="84" t="n">
        <v>16</v>
      </c>
      <c r="J61" s="84"/>
      <c r="K61" s="84"/>
      <c r="L61" s="84"/>
      <c r="M61" s="84"/>
      <c r="N61" s="84" t="n">
        <v>3</v>
      </c>
      <c r="O61" s="84" t="n">
        <v>1</v>
      </c>
      <c r="P61" s="84" t="n">
        <v>43</v>
      </c>
      <c r="Q61" s="84" t="n">
        <v>21</v>
      </c>
      <c r="R61" s="84" t="n">
        <v>10</v>
      </c>
      <c r="S61" s="84" t="n">
        <v>7</v>
      </c>
      <c r="T61" s="84" t="n">
        <v>2</v>
      </c>
      <c r="U61" s="84"/>
      <c r="V61" s="84" t="n">
        <v>2</v>
      </c>
      <c r="W61" s="84" t="n">
        <v>1</v>
      </c>
      <c r="X61" s="84" t="n">
        <v>1</v>
      </c>
      <c r="Y61" s="84" t="n">
        <v>33</v>
      </c>
      <c r="Z61" s="84" t="n">
        <v>5</v>
      </c>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t="n">
        <v>41</v>
      </c>
      <c r="D62" s="84" t="n">
        <v>29</v>
      </c>
      <c r="E62" s="84" t="n">
        <v>36</v>
      </c>
      <c r="F62" s="84" t="n">
        <v>6</v>
      </c>
      <c r="G62" s="84"/>
      <c r="H62" s="84" t="n">
        <v>2</v>
      </c>
      <c r="I62" s="84" t="n">
        <v>28</v>
      </c>
      <c r="J62" s="84"/>
      <c r="K62" s="84" t="n">
        <v>1</v>
      </c>
      <c r="L62" s="84"/>
      <c r="M62" s="84"/>
      <c r="N62" s="84" t="n">
        <v>5</v>
      </c>
      <c r="O62" s="84" t="n">
        <v>3</v>
      </c>
      <c r="P62" s="84" t="n">
        <v>192</v>
      </c>
      <c r="Q62" s="84" t="n">
        <v>60</v>
      </c>
      <c r="R62" s="84" t="n">
        <v>67</v>
      </c>
      <c r="S62" s="84" t="n">
        <v>41</v>
      </c>
      <c r="T62" s="84" t="n">
        <v>23</v>
      </c>
      <c r="U62" s="84"/>
      <c r="V62" s="84" t="n">
        <v>9</v>
      </c>
      <c r="W62" s="84" t="n">
        <v>2</v>
      </c>
      <c r="X62" s="84" t="n">
        <v>24</v>
      </c>
      <c r="Y62" s="84" t="n">
        <v>125</v>
      </c>
      <c r="Z62" s="84" t="n">
        <v>10</v>
      </c>
      <c r="AA62" s="84" t="n">
        <v>400000</v>
      </c>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t="n">
        <v>386</v>
      </c>
      <c r="D63" s="84" t="n">
        <v>363</v>
      </c>
      <c r="E63" s="84" t="n">
        <v>358</v>
      </c>
      <c r="F63" s="84" t="n">
        <v>33</v>
      </c>
      <c r="G63" s="84"/>
      <c r="H63" s="84" t="n">
        <v>2</v>
      </c>
      <c r="I63" s="84" t="n">
        <v>317</v>
      </c>
      <c r="J63" s="84" t="n">
        <v>24</v>
      </c>
      <c r="K63" s="84" t="n">
        <v>4</v>
      </c>
      <c r="L63" s="84" t="n">
        <v>2</v>
      </c>
      <c r="M63" s="84" t="n">
        <v>3</v>
      </c>
      <c r="N63" s="84" t="n">
        <v>28</v>
      </c>
      <c r="O63" s="84" t="n">
        <v>7</v>
      </c>
      <c r="P63" s="84" t="n">
        <v>635</v>
      </c>
      <c r="Q63" s="84" t="n">
        <v>349</v>
      </c>
      <c r="R63" s="84" t="n">
        <v>307</v>
      </c>
      <c r="S63" s="84" t="n">
        <v>280</v>
      </c>
      <c r="T63" s="84" t="n">
        <v>178</v>
      </c>
      <c r="U63" s="84"/>
      <c r="V63" s="84" t="n">
        <v>5</v>
      </c>
      <c r="W63" s="84" t="n">
        <v>12</v>
      </c>
      <c r="X63" s="84" t="n">
        <v>77</v>
      </c>
      <c r="Y63" s="84" t="n">
        <v>328</v>
      </c>
      <c r="Z63" s="84" t="n">
        <v>20</v>
      </c>
      <c r="AA63" s="84" t="n">
        <v>303</v>
      </c>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5273</v>
      </c>
      <c r="D64" s="84" t="n">
        <v>4999</v>
      </c>
      <c r="E64" s="84" t="n">
        <v>4948</v>
      </c>
      <c r="F64" s="84" t="n">
        <v>464</v>
      </c>
      <c r="G64" s="84" t="n">
        <v>2</v>
      </c>
      <c r="H64" s="84" t="n">
        <v>195</v>
      </c>
      <c r="I64" s="84" t="n">
        <v>4248</v>
      </c>
      <c r="J64" s="84" t="n">
        <v>62</v>
      </c>
      <c r="K64" s="84" t="n">
        <v>7</v>
      </c>
      <c r="L64" s="84" t="n">
        <v>1</v>
      </c>
      <c r="M64" s="84"/>
      <c r="N64" s="84" t="n">
        <v>325</v>
      </c>
      <c r="O64" s="84" t="n">
        <v>130</v>
      </c>
      <c r="P64" s="84" t="n">
        <v>6553</v>
      </c>
      <c r="Q64" s="84" t="n">
        <v>4501</v>
      </c>
      <c r="R64" s="84" t="n">
        <v>4313</v>
      </c>
      <c r="S64" s="84" t="n">
        <v>2200</v>
      </c>
      <c r="T64" s="84" t="n">
        <v>1527</v>
      </c>
      <c r="U64" s="84" t="n">
        <v>3</v>
      </c>
      <c r="V64" s="84" t="n">
        <v>265</v>
      </c>
      <c r="W64" s="84" t="n">
        <v>1783</v>
      </c>
      <c r="X64" s="84" t="n">
        <v>663</v>
      </c>
      <c r="Y64" s="84" t="n">
        <v>2240</v>
      </c>
      <c r="Z64" s="84" t="n">
        <v>329</v>
      </c>
      <c r="AA64" s="84" t="n">
        <v>152740</v>
      </c>
      <c r="AB64" s="84" t="n">
        <v>55000</v>
      </c>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1139</v>
      </c>
      <c r="D65" s="84" t="n">
        <v>1036</v>
      </c>
      <c r="E65" s="84" t="n">
        <v>1023</v>
      </c>
      <c r="F65" s="84" t="n">
        <v>143</v>
      </c>
      <c r="G65" s="84"/>
      <c r="H65" s="84" t="n">
        <v>31</v>
      </c>
      <c r="I65" s="84" t="n">
        <v>839</v>
      </c>
      <c r="J65" s="84" t="n">
        <v>18</v>
      </c>
      <c r="K65" s="84" t="n">
        <v>4</v>
      </c>
      <c r="L65" s="84"/>
      <c r="M65" s="84"/>
      <c r="N65" s="84" t="n">
        <v>116</v>
      </c>
      <c r="O65" s="84" t="n">
        <v>40</v>
      </c>
      <c r="P65" s="84" t="n">
        <v>1682</v>
      </c>
      <c r="Q65" s="84" t="n">
        <v>950</v>
      </c>
      <c r="R65" s="84" t="n">
        <v>776</v>
      </c>
      <c r="S65" s="84" t="n">
        <v>604</v>
      </c>
      <c r="T65" s="84" t="n">
        <v>389</v>
      </c>
      <c r="U65" s="84" t="n">
        <v>2</v>
      </c>
      <c r="V65" s="84" t="n">
        <v>63</v>
      </c>
      <c r="W65" s="84" t="n">
        <v>84</v>
      </c>
      <c r="X65" s="84" t="n">
        <v>200</v>
      </c>
      <c r="Y65" s="84" t="n">
        <v>906</v>
      </c>
      <c r="Z65" s="84" t="n">
        <v>161</v>
      </c>
      <c r="AA65" s="84" t="n">
        <v>2422</v>
      </c>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3208</v>
      </c>
      <c r="D66" s="84" t="n">
        <v>3099</v>
      </c>
      <c r="E66" s="84" t="n">
        <v>3074</v>
      </c>
      <c r="F66" s="84" t="n">
        <v>198</v>
      </c>
      <c r="G66" s="84" t="n">
        <v>1</v>
      </c>
      <c r="H66" s="84" t="n">
        <v>87</v>
      </c>
      <c r="I66" s="84" t="n">
        <v>2777</v>
      </c>
      <c r="J66" s="84" t="n">
        <v>30</v>
      </c>
      <c r="K66" s="84" t="n">
        <v>2</v>
      </c>
      <c r="L66" s="84"/>
      <c r="M66" s="84"/>
      <c r="N66" s="84" t="n">
        <v>134</v>
      </c>
      <c r="O66" s="84" t="n">
        <v>60</v>
      </c>
      <c r="P66" s="84" t="n">
        <v>3860</v>
      </c>
      <c r="Q66" s="84" t="n">
        <v>2862</v>
      </c>
      <c r="R66" s="84" t="n">
        <v>2907</v>
      </c>
      <c r="S66" s="84" t="n">
        <v>1127</v>
      </c>
      <c r="T66" s="84" t="n">
        <v>821</v>
      </c>
      <c r="U66" s="84" t="n">
        <v>1</v>
      </c>
      <c r="V66" s="84" t="n">
        <v>112</v>
      </c>
      <c r="W66" s="84" t="n">
        <v>1635</v>
      </c>
      <c r="X66" s="84" t="n">
        <v>318</v>
      </c>
      <c r="Y66" s="84" t="n">
        <v>953</v>
      </c>
      <c r="Z66" s="84" t="n">
        <v>119</v>
      </c>
      <c r="AA66" s="84" t="n">
        <v>150318</v>
      </c>
      <c r="AB66" s="84" t="n">
        <v>55000</v>
      </c>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t="n">
        <v>2117</v>
      </c>
      <c r="D67" s="84" t="n">
        <v>2085</v>
      </c>
      <c r="E67" s="84" t="n">
        <v>2063</v>
      </c>
      <c r="F67" s="84" t="n">
        <v>78</v>
      </c>
      <c r="G67" s="84"/>
      <c r="H67" s="84" t="n">
        <v>31</v>
      </c>
      <c r="I67" s="84" t="n">
        <v>1954</v>
      </c>
      <c r="J67" s="84" t="n">
        <v>1</v>
      </c>
      <c r="K67" s="84"/>
      <c r="L67" s="84"/>
      <c r="M67" s="84"/>
      <c r="N67" s="84" t="n">
        <v>54</v>
      </c>
      <c r="O67" s="84" t="n">
        <v>18</v>
      </c>
      <c r="P67" s="84" t="n">
        <v>2317</v>
      </c>
      <c r="Q67" s="84" t="n">
        <v>1983</v>
      </c>
      <c r="R67" s="84" t="n">
        <v>2007</v>
      </c>
      <c r="S67" s="84" t="n">
        <v>350</v>
      </c>
      <c r="T67" s="84" t="n">
        <v>248</v>
      </c>
      <c r="U67" s="84"/>
      <c r="V67" s="84" t="n">
        <v>44</v>
      </c>
      <c r="W67" s="84" t="n">
        <v>1592</v>
      </c>
      <c r="X67" s="84" t="n">
        <v>125</v>
      </c>
      <c r="Y67" s="84" t="n">
        <v>310</v>
      </c>
      <c r="Z67" s="84" t="n">
        <v>37</v>
      </c>
      <c r="AA67" s="84" t="n">
        <v>145318</v>
      </c>
      <c r="AB67" s="84" t="n">
        <v>50000</v>
      </c>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t="n">
        <v>15</v>
      </c>
      <c r="D68" s="84" t="n">
        <v>15</v>
      </c>
      <c r="E68" s="84" t="n">
        <v>14</v>
      </c>
      <c r="F68" s="84" t="n">
        <v>1</v>
      </c>
      <c r="G68" s="84"/>
      <c r="H68" s="84" t="n">
        <v>1</v>
      </c>
      <c r="I68" s="84" t="n">
        <v>12</v>
      </c>
      <c r="J68" s="84"/>
      <c r="K68" s="84"/>
      <c r="L68" s="84"/>
      <c r="M68" s="84"/>
      <c r="N68" s="84" t="n">
        <v>1</v>
      </c>
      <c r="O68" s="84"/>
      <c r="P68" s="84" t="n">
        <v>18</v>
      </c>
      <c r="Q68" s="84" t="n">
        <v>12</v>
      </c>
      <c r="R68" s="84" t="n">
        <v>9</v>
      </c>
      <c r="S68" s="84" t="n">
        <v>4</v>
      </c>
      <c r="T68" s="84" t="n">
        <v>2</v>
      </c>
      <c r="U68" s="84"/>
      <c r="V68" s="84"/>
      <c r="W68" s="84" t="n">
        <v>5</v>
      </c>
      <c r="X68" s="84"/>
      <c r="Y68" s="84" t="n">
        <v>9</v>
      </c>
      <c r="Z68" s="84" t="n">
        <v>8</v>
      </c>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t="n">
        <v>567</v>
      </c>
      <c r="D69" s="84" t="n">
        <v>528</v>
      </c>
      <c r="E69" s="84" t="n">
        <v>528</v>
      </c>
      <c r="F69" s="84" t="n">
        <v>74</v>
      </c>
      <c r="G69" s="84" t="n">
        <v>1</v>
      </c>
      <c r="H69" s="84" t="n">
        <v>61</v>
      </c>
      <c r="I69" s="84" t="n">
        <v>380</v>
      </c>
      <c r="J69" s="84" t="n">
        <v>9</v>
      </c>
      <c r="K69" s="84"/>
      <c r="L69" s="84"/>
      <c r="M69" s="84"/>
      <c r="N69" s="84" t="n">
        <v>39</v>
      </c>
      <c r="O69" s="84" t="n">
        <v>19</v>
      </c>
      <c r="P69" s="84" t="n">
        <v>617</v>
      </c>
      <c r="Q69" s="84" t="n">
        <v>420</v>
      </c>
      <c r="R69" s="84" t="n">
        <v>375</v>
      </c>
      <c r="S69" s="84" t="n">
        <v>264</v>
      </c>
      <c r="T69" s="84" t="n">
        <v>190</v>
      </c>
      <c r="U69" s="84"/>
      <c r="V69" s="84" t="n">
        <v>66</v>
      </c>
      <c r="W69" s="84" t="n">
        <v>38</v>
      </c>
      <c r="X69" s="84" t="n">
        <v>72</v>
      </c>
      <c r="Y69" s="84" t="n">
        <v>242</v>
      </c>
      <c r="Z69" s="84" t="n">
        <v>24</v>
      </c>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376</v>
      </c>
      <c r="D70" s="84" t="n">
        <v>349</v>
      </c>
      <c r="E70" s="84" t="n">
        <v>342</v>
      </c>
      <c r="F70" s="84" t="n">
        <v>31</v>
      </c>
      <c r="G70" s="84"/>
      <c r="H70" s="84" t="n">
        <v>5</v>
      </c>
      <c r="I70" s="84" t="n">
        <v>296</v>
      </c>
      <c r="J70" s="84" t="n">
        <v>14</v>
      </c>
      <c r="K70" s="84" t="n">
        <v>2</v>
      </c>
      <c r="L70" s="84" t="n">
        <v>1</v>
      </c>
      <c r="M70" s="84" t="n">
        <v>1</v>
      </c>
      <c r="N70" s="84" t="n">
        <v>34</v>
      </c>
      <c r="O70" s="84" t="n">
        <v>14</v>
      </c>
      <c r="P70" s="84" t="n">
        <v>513</v>
      </c>
      <c r="Q70" s="84" t="n">
        <v>317</v>
      </c>
      <c r="R70" s="84" t="n">
        <v>289</v>
      </c>
      <c r="S70" s="84" t="n">
        <v>247</v>
      </c>
      <c r="T70" s="84" t="n">
        <v>190</v>
      </c>
      <c r="U70" s="84" t="n">
        <v>4</v>
      </c>
      <c r="V70" s="84" t="n">
        <v>14</v>
      </c>
      <c r="W70" s="84" t="n">
        <v>18</v>
      </c>
      <c r="X70" s="84" t="n">
        <v>85</v>
      </c>
      <c r="Y70" s="84" t="n">
        <v>224</v>
      </c>
      <c r="Z70" s="84" t="n">
        <v>40</v>
      </c>
      <c r="AA70" s="84" t="n">
        <v>1021</v>
      </c>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46</v>
      </c>
      <c r="D71" s="84" t="n">
        <v>131</v>
      </c>
      <c r="E71" s="84" t="n">
        <v>135</v>
      </c>
      <c r="F71" s="84" t="n">
        <v>11</v>
      </c>
      <c r="G71" s="84"/>
      <c r="H71" s="84" t="n">
        <v>4</v>
      </c>
      <c r="I71" s="84" t="n">
        <v>114</v>
      </c>
      <c r="J71" s="84" t="n">
        <v>8</v>
      </c>
      <c r="K71" s="84" t="n">
        <v>2</v>
      </c>
      <c r="L71" s="84" t="n">
        <v>1</v>
      </c>
      <c r="M71" s="84"/>
      <c r="N71" s="84" t="n">
        <v>11</v>
      </c>
      <c r="O71" s="84" t="n">
        <v>5</v>
      </c>
      <c r="P71" s="84" t="n">
        <v>215</v>
      </c>
      <c r="Q71" s="84" t="n">
        <v>125</v>
      </c>
      <c r="R71" s="84" t="n">
        <v>118</v>
      </c>
      <c r="S71" s="84" t="n">
        <v>96</v>
      </c>
      <c r="T71" s="84" t="n">
        <v>74</v>
      </c>
      <c r="U71" s="84" t="n">
        <v>2</v>
      </c>
      <c r="V71" s="84" t="n">
        <v>5</v>
      </c>
      <c r="W71" s="84" t="n">
        <v>12</v>
      </c>
      <c r="X71" s="84" t="n">
        <v>37</v>
      </c>
      <c r="Y71" s="84" t="n">
        <v>97</v>
      </c>
      <c r="Z71" s="84" t="n">
        <v>19</v>
      </c>
      <c r="AA71" s="84" t="n">
        <v>1021</v>
      </c>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75</v>
      </c>
      <c r="D72" s="84" t="n">
        <v>70</v>
      </c>
      <c r="E72" s="84" t="n">
        <v>67</v>
      </c>
      <c r="F72" s="84" t="n">
        <v>7</v>
      </c>
      <c r="G72" s="84"/>
      <c r="H72" s="84"/>
      <c r="I72" s="84" t="n">
        <v>59</v>
      </c>
      <c r="J72" s="84"/>
      <c r="K72" s="84"/>
      <c r="L72" s="84"/>
      <c r="M72" s="84" t="n">
        <v>1</v>
      </c>
      <c r="N72" s="84" t="n">
        <v>8</v>
      </c>
      <c r="O72" s="84" t="n">
        <v>4</v>
      </c>
      <c r="P72" s="84" t="n">
        <v>92</v>
      </c>
      <c r="Q72" s="84" t="n">
        <v>61</v>
      </c>
      <c r="R72" s="84" t="n">
        <v>56</v>
      </c>
      <c r="S72" s="84" t="n">
        <v>49</v>
      </c>
      <c r="T72" s="84" t="n">
        <v>40</v>
      </c>
      <c r="U72" s="84"/>
      <c r="V72" s="84" t="n">
        <v>4</v>
      </c>
      <c r="W72" s="84"/>
      <c r="X72" s="84" t="n">
        <v>13</v>
      </c>
      <c r="Y72" s="84" t="n">
        <v>36</v>
      </c>
      <c r="Z72" s="84" t="n">
        <v>3</v>
      </c>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48871</v>
      </c>
      <c r="D73" s="84" t="n">
        <v>46116</v>
      </c>
      <c r="E73" s="84" t="n">
        <v>46204</v>
      </c>
      <c r="F73" s="84" t="n">
        <v>3012</v>
      </c>
      <c r="G73" s="84" t="n">
        <v>18</v>
      </c>
      <c r="H73" s="84" t="n">
        <v>119</v>
      </c>
      <c r="I73" s="84" t="n">
        <v>42813</v>
      </c>
      <c r="J73" s="84" t="n">
        <v>439</v>
      </c>
      <c r="K73" s="84" t="n">
        <v>13561</v>
      </c>
      <c r="L73" s="84" t="n">
        <v>1426</v>
      </c>
      <c r="M73" s="84" t="n">
        <v>726</v>
      </c>
      <c r="N73" s="84" t="n">
        <v>2667</v>
      </c>
      <c r="O73" s="84" t="n">
        <v>919</v>
      </c>
      <c r="P73" s="84" t="n">
        <v>63203</v>
      </c>
      <c r="Q73" s="84" t="n">
        <v>44701</v>
      </c>
      <c r="R73" s="84" t="n">
        <v>37324</v>
      </c>
      <c r="S73" s="84" t="n">
        <v>32420</v>
      </c>
      <c r="T73" s="84" t="n">
        <v>29042</v>
      </c>
      <c r="U73" s="84" t="n">
        <v>53</v>
      </c>
      <c r="V73" s="84" t="n">
        <v>1917</v>
      </c>
      <c r="W73" s="84" t="n">
        <v>2133</v>
      </c>
      <c r="X73" s="84" t="n">
        <v>6696</v>
      </c>
      <c r="Y73" s="84" t="n">
        <v>25879</v>
      </c>
      <c r="Z73" s="84" t="n">
        <v>1332</v>
      </c>
      <c r="AA73" s="84" t="n">
        <v>7690011861</v>
      </c>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6192</v>
      </c>
      <c r="D74" s="84" t="n">
        <v>5947</v>
      </c>
      <c r="E74" s="84" t="n">
        <v>5982</v>
      </c>
      <c r="F74" s="84" t="n">
        <v>556</v>
      </c>
      <c r="G74" s="84" t="n">
        <v>7</v>
      </c>
      <c r="H74" s="84" t="n">
        <v>20</v>
      </c>
      <c r="I74" s="84" t="n">
        <v>5380</v>
      </c>
      <c r="J74" s="84" t="n">
        <v>9</v>
      </c>
      <c r="K74" s="84" t="n">
        <v>30</v>
      </c>
      <c r="L74" s="84" t="n">
        <v>8</v>
      </c>
      <c r="M74" s="84" t="n">
        <v>7</v>
      </c>
      <c r="N74" s="84" t="n">
        <v>210</v>
      </c>
      <c r="O74" s="84" t="n">
        <v>97</v>
      </c>
      <c r="P74" s="84" t="n">
        <v>7380</v>
      </c>
      <c r="Q74" s="84" t="n">
        <v>5617</v>
      </c>
      <c r="R74" s="84" t="n">
        <v>4750</v>
      </c>
      <c r="S74" s="84" t="n">
        <v>4256</v>
      </c>
      <c r="T74" s="84" t="n">
        <v>3847</v>
      </c>
      <c r="U74" s="84" t="n">
        <v>4</v>
      </c>
      <c r="V74" s="84" t="n">
        <v>83</v>
      </c>
      <c r="W74" s="84" t="n">
        <v>113</v>
      </c>
      <c r="X74" s="84" t="n">
        <v>548</v>
      </c>
      <c r="Y74" s="84" t="n">
        <v>2630</v>
      </c>
      <c r="Z74" s="84" t="n">
        <v>72</v>
      </c>
      <c r="AA74" s="84" t="n">
        <v>25950427</v>
      </c>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t="n">
        <v>21003</v>
      </c>
      <c r="D75" s="84" t="n">
        <v>20143</v>
      </c>
      <c r="E75" s="84" t="n">
        <v>20173</v>
      </c>
      <c r="F75" s="84" t="n">
        <v>593</v>
      </c>
      <c r="G75" s="84" t="n">
        <v>4</v>
      </c>
      <c r="H75" s="84" t="n">
        <v>14</v>
      </c>
      <c r="I75" s="84" t="n">
        <v>19345</v>
      </c>
      <c r="J75" s="84" t="n">
        <v>174</v>
      </c>
      <c r="K75" s="84" t="n">
        <v>11889</v>
      </c>
      <c r="L75" s="84" t="n">
        <v>1173</v>
      </c>
      <c r="M75" s="84" t="n">
        <v>549</v>
      </c>
      <c r="N75" s="84" t="n">
        <v>830</v>
      </c>
      <c r="O75" s="84" t="n">
        <v>184</v>
      </c>
      <c r="P75" s="84" t="n">
        <v>25640</v>
      </c>
      <c r="Q75" s="84" t="n">
        <v>19562</v>
      </c>
      <c r="R75" s="84" t="n">
        <v>17214</v>
      </c>
      <c r="S75" s="84" t="n">
        <v>14047</v>
      </c>
      <c r="T75" s="84" t="n">
        <v>13688</v>
      </c>
      <c r="U75" s="84" t="n">
        <v>41</v>
      </c>
      <c r="V75" s="84" t="n">
        <v>1565</v>
      </c>
      <c r="W75" s="84" t="n">
        <v>1355</v>
      </c>
      <c r="X75" s="84" t="n">
        <v>2222</v>
      </c>
      <c r="Y75" s="84" t="n">
        <v>8426</v>
      </c>
      <c r="Z75" s="84" t="n">
        <v>639</v>
      </c>
      <c r="AA75" s="84" t="n">
        <v>7064226648</v>
      </c>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t="n">
        <v>109</v>
      </c>
      <c r="D76" s="84" t="n">
        <v>100</v>
      </c>
      <c r="E76" s="84" t="n">
        <v>104</v>
      </c>
      <c r="F76" s="84" t="n">
        <v>7</v>
      </c>
      <c r="G76" s="84"/>
      <c r="H76" s="84"/>
      <c r="I76" s="84" t="n">
        <v>96</v>
      </c>
      <c r="J76" s="84"/>
      <c r="K76" s="84" t="n">
        <v>11</v>
      </c>
      <c r="L76" s="84" t="n">
        <v>4</v>
      </c>
      <c r="M76" s="84" t="n">
        <v>2</v>
      </c>
      <c r="N76" s="84" t="n">
        <v>5</v>
      </c>
      <c r="O76" s="84" t="n">
        <v>1</v>
      </c>
      <c r="P76" s="84" t="n">
        <v>156</v>
      </c>
      <c r="Q76" s="84" t="n">
        <v>99</v>
      </c>
      <c r="R76" s="84" t="n">
        <v>95</v>
      </c>
      <c r="S76" s="84" t="n">
        <v>71</v>
      </c>
      <c r="T76" s="84" t="n">
        <v>53</v>
      </c>
      <c r="U76" s="84"/>
      <c r="V76" s="84" t="n">
        <v>16</v>
      </c>
      <c r="W76" s="84" t="n">
        <v>4</v>
      </c>
      <c r="X76" s="84" t="n">
        <v>17</v>
      </c>
      <c r="Y76" s="84" t="n">
        <v>61</v>
      </c>
      <c r="Z76" s="84" t="n">
        <v>4</v>
      </c>
      <c r="AA76" s="84" t="n">
        <v>973115</v>
      </c>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t="n">
        <v>443</v>
      </c>
      <c r="D77" s="84" t="n">
        <v>429</v>
      </c>
      <c r="E77" s="84" t="n">
        <v>431</v>
      </c>
      <c r="F77" s="84" t="n">
        <v>24</v>
      </c>
      <c r="G77" s="84" t="n">
        <v>4</v>
      </c>
      <c r="H77" s="84" t="n">
        <v>3</v>
      </c>
      <c r="I77" s="84" t="n">
        <v>391</v>
      </c>
      <c r="J77" s="84"/>
      <c r="K77" s="84" t="n">
        <v>80</v>
      </c>
      <c r="L77" s="84" t="n">
        <v>12</v>
      </c>
      <c r="M77" s="84" t="n">
        <v>5</v>
      </c>
      <c r="N77" s="84" t="n">
        <v>12</v>
      </c>
      <c r="O77" s="84" t="n">
        <v>2</v>
      </c>
      <c r="P77" s="84" t="n">
        <v>564</v>
      </c>
      <c r="Q77" s="84" t="n">
        <v>404</v>
      </c>
      <c r="R77" s="84" t="n">
        <v>351</v>
      </c>
      <c r="S77" s="84" t="n">
        <v>291</v>
      </c>
      <c r="T77" s="84" t="n">
        <v>245</v>
      </c>
      <c r="U77" s="84" t="n">
        <v>2</v>
      </c>
      <c r="V77" s="84" t="n">
        <v>11</v>
      </c>
      <c r="W77" s="84" t="n">
        <v>22</v>
      </c>
      <c r="X77" s="84" t="n">
        <v>40</v>
      </c>
      <c r="Y77" s="84" t="n">
        <v>213</v>
      </c>
      <c r="Z77" s="84" t="n">
        <v>45</v>
      </c>
      <c r="AA77" s="84" t="n">
        <v>74766728</v>
      </c>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t="n">
        <v>18445</v>
      </c>
      <c r="D78" s="84" t="n">
        <v>17653</v>
      </c>
      <c r="E78" s="84" t="n">
        <v>17724</v>
      </c>
      <c r="F78" s="84" t="n">
        <v>517</v>
      </c>
      <c r="G78" s="84"/>
      <c r="H78" s="84" t="n">
        <v>10</v>
      </c>
      <c r="I78" s="84" t="n">
        <v>17009</v>
      </c>
      <c r="J78" s="84" t="n">
        <v>174</v>
      </c>
      <c r="K78" s="84" t="n">
        <v>11172</v>
      </c>
      <c r="L78" s="84" t="n">
        <v>1041</v>
      </c>
      <c r="M78" s="84" t="n">
        <v>499</v>
      </c>
      <c r="N78" s="84" t="n">
        <v>721</v>
      </c>
      <c r="O78" s="84" t="n">
        <v>167</v>
      </c>
      <c r="P78" s="84" t="n">
        <v>22812</v>
      </c>
      <c r="Q78" s="84" t="n">
        <v>17193</v>
      </c>
      <c r="R78" s="84" t="n">
        <v>15388</v>
      </c>
      <c r="S78" s="84" t="n">
        <v>12491</v>
      </c>
      <c r="T78" s="84" t="n">
        <v>12245</v>
      </c>
      <c r="U78" s="84" t="n">
        <v>34</v>
      </c>
      <c r="V78" s="84" t="n">
        <v>1397</v>
      </c>
      <c r="W78" s="84" t="n">
        <v>1297</v>
      </c>
      <c r="X78" s="84" t="n">
        <v>1980</v>
      </c>
      <c r="Y78" s="84" t="n">
        <v>7424</v>
      </c>
      <c r="Z78" s="84" t="n">
        <v>562</v>
      </c>
      <c r="AA78" s="84" t="n">
        <v>6477234661</v>
      </c>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t="n">
        <v>19729</v>
      </c>
      <c r="D79" s="84" t="n">
        <v>18151</v>
      </c>
      <c r="E79" s="84" t="n">
        <v>18225</v>
      </c>
      <c r="F79" s="84" t="n">
        <v>1601</v>
      </c>
      <c r="G79" s="84" t="n">
        <v>4</v>
      </c>
      <c r="H79" s="84" t="n">
        <v>68</v>
      </c>
      <c r="I79" s="84" t="n">
        <v>16509</v>
      </c>
      <c r="J79" s="84" t="n">
        <v>224</v>
      </c>
      <c r="K79" s="84" t="n">
        <v>1374</v>
      </c>
      <c r="L79" s="84" t="n">
        <v>221</v>
      </c>
      <c r="M79" s="84" t="n">
        <v>157</v>
      </c>
      <c r="N79" s="84" t="n">
        <v>1504</v>
      </c>
      <c r="O79" s="84" t="n">
        <v>582</v>
      </c>
      <c r="P79" s="84" t="n">
        <v>27288</v>
      </c>
      <c r="Q79" s="84" t="n">
        <v>17744</v>
      </c>
      <c r="R79" s="84" t="n">
        <v>13663</v>
      </c>
      <c r="S79" s="84" t="n">
        <v>12687</v>
      </c>
      <c r="T79" s="84" t="n">
        <v>10440</v>
      </c>
      <c r="U79" s="84" t="n">
        <v>6</v>
      </c>
      <c r="V79" s="84" t="n">
        <v>204</v>
      </c>
      <c r="W79" s="84" t="n">
        <v>522</v>
      </c>
      <c r="X79" s="84" t="n">
        <v>3602</v>
      </c>
      <c r="Y79" s="84" t="n">
        <v>13625</v>
      </c>
      <c r="Z79" s="84" t="n">
        <v>546</v>
      </c>
      <c r="AA79" s="84" t="n">
        <v>407915209</v>
      </c>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t="n">
        <v>614</v>
      </c>
      <c r="D80" s="84" t="n">
        <v>561</v>
      </c>
      <c r="E80" s="84" t="n">
        <v>547</v>
      </c>
      <c r="F80" s="84" t="n">
        <v>31</v>
      </c>
      <c r="G80" s="84"/>
      <c r="H80" s="84" t="n">
        <v>1</v>
      </c>
      <c r="I80" s="84" t="n">
        <v>515</v>
      </c>
      <c r="J80" s="84" t="n">
        <v>6</v>
      </c>
      <c r="K80" s="84" t="n">
        <v>50</v>
      </c>
      <c r="L80" s="84" t="n">
        <v>13</v>
      </c>
      <c r="M80" s="84" t="n">
        <v>32</v>
      </c>
      <c r="N80" s="84" t="n">
        <v>67</v>
      </c>
      <c r="O80" s="84" t="n">
        <v>29</v>
      </c>
      <c r="P80" s="84" t="n">
        <v>898</v>
      </c>
      <c r="Q80" s="84" t="n">
        <v>599</v>
      </c>
      <c r="R80" s="84" t="n">
        <v>361</v>
      </c>
      <c r="S80" s="84" t="n">
        <v>316</v>
      </c>
      <c r="T80" s="84" t="n">
        <v>239</v>
      </c>
      <c r="U80" s="84" t="n">
        <v>1</v>
      </c>
      <c r="V80" s="84" t="n">
        <v>9</v>
      </c>
      <c r="W80" s="84" t="n">
        <v>30</v>
      </c>
      <c r="X80" s="84" t="n">
        <v>125</v>
      </c>
      <c r="Y80" s="84" t="n">
        <v>537</v>
      </c>
      <c r="Z80" s="84" t="n">
        <v>34</v>
      </c>
      <c r="AA80" s="84" t="n">
        <v>2852419</v>
      </c>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t="n">
        <v>862</v>
      </c>
      <c r="D81" s="84" t="n">
        <v>821</v>
      </c>
      <c r="E81" s="84" t="n">
        <v>773</v>
      </c>
      <c r="F81" s="84" t="n">
        <v>29</v>
      </c>
      <c r="G81" s="84"/>
      <c r="H81" s="84" t="n">
        <v>2</v>
      </c>
      <c r="I81" s="84" t="n">
        <v>740</v>
      </c>
      <c r="J81" s="84" t="n">
        <v>10</v>
      </c>
      <c r="K81" s="84" t="n">
        <v>363</v>
      </c>
      <c r="L81" s="84" t="n">
        <v>19</v>
      </c>
      <c r="M81" s="84" t="n">
        <v>9</v>
      </c>
      <c r="N81" s="84" t="n">
        <v>89</v>
      </c>
      <c r="O81" s="84" t="n">
        <v>21</v>
      </c>
      <c r="P81" s="84" t="n">
        <v>994</v>
      </c>
      <c r="Q81" s="84" t="n">
        <v>799</v>
      </c>
      <c r="R81" s="84" t="n">
        <v>512</v>
      </c>
      <c r="S81" s="84" t="n">
        <v>423</v>
      </c>
      <c r="T81" s="84" t="n">
        <v>369</v>
      </c>
      <c r="U81" s="84"/>
      <c r="V81" s="84" t="n">
        <v>15</v>
      </c>
      <c r="W81" s="84" t="n">
        <v>66</v>
      </c>
      <c r="X81" s="84" t="n">
        <v>90</v>
      </c>
      <c r="Y81" s="84" t="n">
        <v>482</v>
      </c>
      <c r="Z81" s="84" t="n">
        <v>22</v>
      </c>
      <c r="AA81" s="84" t="n">
        <v>13573542</v>
      </c>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t="n">
        <v>3537</v>
      </c>
      <c r="D82" s="84" t="n">
        <v>3297</v>
      </c>
      <c r="E82" s="84" t="n">
        <v>3340</v>
      </c>
      <c r="F82" s="84" t="n">
        <v>325</v>
      </c>
      <c r="G82" s="84" t="n">
        <v>1</v>
      </c>
      <c r="H82" s="84" t="n">
        <v>9</v>
      </c>
      <c r="I82" s="84" t="n">
        <v>2997</v>
      </c>
      <c r="J82" s="84" t="n">
        <v>24</v>
      </c>
      <c r="K82" s="84" t="n">
        <v>169</v>
      </c>
      <c r="L82" s="84" t="n">
        <v>84</v>
      </c>
      <c r="M82" s="84" t="n">
        <v>68</v>
      </c>
      <c r="N82" s="84" t="n">
        <v>197</v>
      </c>
      <c r="O82" s="84" t="n">
        <v>80</v>
      </c>
      <c r="P82" s="84" t="n">
        <v>5130</v>
      </c>
      <c r="Q82" s="84" t="n">
        <v>3280</v>
      </c>
      <c r="R82" s="84" t="n">
        <v>2705</v>
      </c>
      <c r="S82" s="84" t="n">
        <v>2486</v>
      </c>
      <c r="T82" s="84" t="n">
        <v>1920</v>
      </c>
      <c r="U82" s="84" t="n">
        <v>1</v>
      </c>
      <c r="V82" s="84" t="n">
        <v>31</v>
      </c>
      <c r="W82" s="84" t="n">
        <v>102</v>
      </c>
      <c r="X82" s="84" t="n">
        <v>836</v>
      </c>
      <c r="Y82" s="84" t="n">
        <v>2425</v>
      </c>
      <c r="Z82" s="84" t="n">
        <v>213</v>
      </c>
      <c r="AA82" s="84" t="n">
        <v>50992650</v>
      </c>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t="n">
        <v>52</v>
      </c>
      <c r="D83" s="84" t="n">
        <v>51</v>
      </c>
      <c r="E83" s="84" t="n">
        <v>42</v>
      </c>
      <c r="F83" s="84" t="n">
        <v>2</v>
      </c>
      <c r="G83" s="84"/>
      <c r="H83" s="84"/>
      <c r="I83" s="84" t="n">
        <v>40</v>
      </c>
      <c r="J83" s="84" t="n">
        <v>2</v>
      </c>
      <c r="K83" s="84" t="n">
        <v>3</v>
      </c>
      <c r="L83" s="84"/>
      <c r="M83" s="84"/>
      <c r="N83" s="84" t="n">
        <v>10</v>
      </c>
      <c r="O83" s="84" t="n">
        <v>3</v>
      </c>
      <c r="P83" s="84" t="n">
        <v>74</v>
      </c>
      <c r="Q83" s="84" t="n">
        <v>45</v>
      </c>
      <c r="R83" s="84" t="n">
        <v>29</v>
      </c>
      <c r="S83" s="84" t="n">
        <v>27</v>
      </c>
      <c r="T83" s="84" t="n">
        <v>14</v>
      </c>
      <c r="U83" s="84"/>
      <c r="V83" s="84"/>
      <c r="W83" s="84" t="n">
        <v>1</v>
      </c>
      <c r="X83" s="84" t="n">
        <v>10</v>
      </c>
      <c r="Y83" s="84" t="n">
        <v>45</v>
      </c>
      <c r="Z83" s="84" t="n">
        <v>3</v>
      </c>
      <c r="AA83" s="84" t="n">
        <v>1074</v>
      </c>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t="n">
        <v>172</v>
      </c>
      <c r="D84" s="84" t="n">
        <v>140</v>
      </c>
      <c r="E84" s="84" t="n">
        <v>152</v>
      </c>
      <c r="F84" s="84" t="n">
        <v>17</v>
      </c>
      <c r="G84" s="84"/>
      <c r="H84" s="84" t="n">
        <v>1</v>
      </c>
      <c r="I84" s="84" t="n">
        <v>133</v>
      </c>
      <c r="J84" s="84" t="n">
        <v>7</v>
      </c>
      <c r="K84" s="84" t="n">
        <v>12</v>
      </c>
      <c r="L84" s="84" t="n">
        <v>14</v>
      </c>
      <c r="M84" s="84" t="n">
        <v>12</v>
      </c>
      <c r="N84" s="84" t="n">
        <v>20</v>
      </c>
      <c r="O84" s="84" t="n">
        <v>6</v>
      </c>
      <c r="P84" s="84" t="n">
        <v>343</v>
      </c>
      <c r="Q84" s="84" t="n">
        <v>157</v>
      </c>
      <c r="R84" s="84" t="n">
        <v>170</v>
      </c>
      <c r="S84" s="84" t="n">
        <v>151</v>
      </c>
      <c r="T84" s="84" t="n">
        <v>133</v>
      </c>
      <c r="U84" s="84"/>
      <c r="V84" s="84" t="n">
        <v>6</v>
      </c>
      <c r="W84" s="84" t="n">
        <v>7</v>
      </c>
      <c r="X84" s="84" t="n">
        <v>66</v>
      </c>
      <c r="Y84" s="84" t="n">
        <v>173</v>
      </c>
      <c r="Z84" s="84" t="n">
        <v>10</v>
      </c>
      <c r="AA84" s="84" t="n">
        <v>251926352</v>
      </c>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t="n">
        <v>8172</v>
      </c>
      <c r="D85" s="84" t="n">
        <v>7343</v>
      </c>
      <c r="E85" s="84" t="n">
        <v>7338</v>
      </c>
      <c r="F85" s="84" t="n">
        <v>654</v>
      </c>
      <c r="G85" s="84" t="n">
        <v>1</v>
      </c>
      <c r="H85" s="84" t="n">
        <v>36</v>
      </c>
      <c r="I85" s="84" t="n">
        <v>6631</v>
      </c>
      <c r="J85" s="84" t="n">
        <v>125</v>
      </c>
      <c r="K85" s="84" t="n">
        <v>43</v>
      </c>
      <c r="L85" s="84" t="n">
        <v>20</v>
      </c>
      <c r="M85" s="84" t="n">
        <v>6</v>
      </c>
      <c r="N85" s="84" t="n">
        <v>834</v>
      </c>
      <c r="O85" s="84" t="n">
        <v>326</v>
      </c>
      <c r="P85" s="84" t="n">
        <v>11436</v>
      </c>
      <c r="Q85" s="84" t="n">
        <v>7079</v>
      </c>
      <c r="R85" s="84" t="n">
        <v>4886</v>
      </c>
      <c r="S85" s="84" t="n">
        <v>4752</v>
      </c>
      <c r="T85" s="84" t="n">
        <v>4469</v>
      </c>
      <c r="U85" s="84"/>
      <c r="V85" s="84" t="n">
        <v>21</v>
      </c>
      <c r="W85" s="84" t="n">
        <v>101</v>
      </c>
      <c r="X85" s="84" t="n">
        <v>1465</v>
      </c>
      <c r="Y85" s="84" t="n">
        <v>6550</v>
      </c>
      <c r="Z85" s="84" t="n">
        <v>40</v>
      </c>
      <c r="AA85" s="84" t="n">
        <v>57946</v>
      </c>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t="n">
        <v>670</v>
      </c>
      <c r="D86" s="84" t="n">
        <v>599</v>
      </c>
      <c r="E86" s="84" t="n">
        <v>630</v>
      </c>
      <c r="F86" s="84" t="n">
        <v>48</v>
      </c>
      <c r="G86" s="84"/>
      <c r="H86" s="84" t="n">
        <v>10</v>
      </c>
      <c r="I86" s="84" t="n">
        <v>569</v>
      </c>
      <c r="J86" s="84" t="n">
        <v>1</v>
      </c>
      <c r="K86" s="84" t="n">
        <v>105</v>
      </c>
      <c r="L86" s="84" t="n">
        <v>31</v>
      </c>
      <c r="M86" s="84" t="n">
        <v>15</v>
      </c>
      <c r="N86" s="84" t="n">
        <v>40</v>
      </c>
      <c r="O86" s="84" t="n">
        <v>20</v>
      </c>
      <c r="P86" s="84" t="n">
        <v>1073</v>
      </c>
      <c r="Q86" s="84" t="n">
        <v>602</v>
      </c>
      <c r="R86" s="84" t="n">
        <v>421</v>
      </c>
      <c r="S86" s="84" t="n">
        <v>352</v>
      </c>
      <c r="T86" s="84" t="n">
        <v>254</v>
      </c>
      <c r="U86" s="84"/>
      <c r="V86" s="84" t="n">
        <v>2</v>
      </c>
      <c r="W86" s="84" t="n">
        <v>12</v>
      </c>
      <c r="X86" s="84" t="n">
        <v>149</v>
      </c>
      <c r="Y86" s="84" t="n">
        <v>652</v>
      </c>
      <c r="Z86" s="84" t="n">
        <v>39</v>
      </c>
      <c r="AA86" s="84" t="n">
        <v>845426</v>
      </c>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t="n">
        <v>14</v>
      </c>
      <c r="D87" s="84" t="n">
        <v>11</v>
      </c>
      <c r="E87" s="84" t="n">
        <v>12</v>
      </c>
      <c r="F87" s="84"/>
      <c r="G87" s="84"/>
      <c r="H87" s="84"/>
      <c r="I87" s="84" t="n">
        <v>12</v>
      </c>
      <c r="J87" s="84"/>
      <c r="K87" s="84" t="n">
        <v>1</v>
      </c>
      <c r="L87" s="84" t="n">
        <v>1</v>
      </c>
      <c r="M87" s="84"/>
      <c r="N87" s="84" t="n">
        <v>2</v>
      </c>
      <c r="O87" s="84" t="n">
        <v>1</v>
      </c>
      <c r="P87" s="84" t="n">
        <v>35</v>
      </c>
      <c r="Q87" s="84" t="n">
        <v>15</v>
      </c>
      <c r="R87" s="84" t="n">
        <v>11</v>
      </c>
      <c r="S87" s="84" t="n">
        <v>10</v>
      </c>
      <c r="T87" s="84" t="n">
        <v>4</v>
      </c>
      <c r="U87" s="84"/>
      <c r="V87" s="84"/>
      <c r="W87" s="84" t="n">
        <v>1</v>
      </c>
      <c r="X87" s="84" t="n">
        <v>4</v>
      </c>
      <c r="Y87" s="84" t="n">
        <v>24</v>
      </c>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t="n">
        <v>26</v>
      </c>
      <c r="D88" s="84" t="n">
        <v>26</v>
      </c>
      <c r="E88" s="84" t="n">
        <v>20</v>
      </c>
      <c r="F88" s="84"/>
      <c r="G88" s="84"/>
      <c r="H88" s="84"/>
      <c r="I88" s="84" t="n">
        <v>20</v>
      </c>
      <c r="J88" s="84"/>
      <c r="K88" s="84" t="n">
        <v>3</v>
      </c>
      <c r="L88" s="84"/>
      <c r="M88" s="84"/>
      <c r="N88" s="84" t="n">
        <v>6</v>
      </c>
      <c r="O88" s="84" t="n">
        <v>1</v>
      </c>
      <c r="P88" s="84" t="n">
        <v>29</v>
      </c>
      <c r="Q88" s="84" t="n">
        <v>20</v>
      </c>
      <c r="R88" s="84" t="n">
        <v>18</v>
      </c>
      <c r="S88" s="84" t="n">
        <v>18</v>
      </c>
      <c r="T88" s="84" t="n">
        <v>9</v>
      </c>
      <c r="U88" s="84"/>
      <c r="V88" s="84"/>
      <c r="W88" s="84"/>
      <c r="X88" s="84" t="n">
        <v>5</v>
      </c>
      <c r="Y88" s="84" t="n">
        <v>11</v>
      </c>
      <c r="Z88" s="84" t="n">
        <v>1</v>
      </c>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t="n">
        <v>58</v>
      </c>
      <c r="D89" s="84" t="n">
        <v>44</v>
      </c>
      <c r="E89" s="84" t="n">
        <v>51</v>
      </c>
      <c r="F89" s="84" t="n">
        <v>4</v>
      </c>
      <c r="G89" s="84"/>
      <c r="H89" s="84"/>
      <c r="I89" s="84" t="n">
        <v>46</v>
      </c>
      <c r="J89" s="84" t="n">
        <v>1</v>
      </c>
      <c r="K89" s="84" t="n">
        <v>2</v>
      </c>
      <c r="L89" s="84"/>
      <c r="M89" s="84" t="n">
        <v>1</v>
      </c>
      <c r="N89" s="84" t="n">
        <v>7</v>
      </c>
      <c r="O89" s="84" t="n">
        <v>2</v>
      </c>
      <c r="P89" s="84" t="n">
        <v>74</v>
      </c>
      <c r="Q89" s="84" t="n">
        <v>49</v>
      </c>
      <c r="R89" s="84" t="n">
        <v>30</v>
      </c>
      <c r="S89" s="84" t="n">
        <v>28</v>
      </c>
      <c r="T89" s="84" t="n">
        <v>16</v>
      </c>
      <c r="U89" s="84"/>
      <c r="V89" s="84" t="n">
        <v>1</v>
      </c>
      <c r="W89" s="84" t="n">
        <v>1</v>
      </c>
      <c r="X89" s="84" t="n">
        <v>7</v>
      </c>
      <c r="Y89" s="84" t="n">
        <v>44</v>
      </c>
      <c r="Z89" s="84" t="n">
        <v>3</v>
      </c>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t="n">
        <v>22</v>
      </c>
      <c r="D90" s="84" t="n">
        <v>13</v>
      </c>
      <c r="E90" s="84" t="n">
        <v>20</v>
      </c>
      <c r="F90" s="84" t="n">
        <v>1</v>
      </c>
      <c r="G90" s="84"/>
      <c r="H90" s="84"/>
      <c r="I90" s="84" t="n">
        <v>19</v>
      </c>
      <c r="J90" s="84"/>
      <c r="K90" s="84" t="n">
        <v>2</v>
      </c>
      <c r="L90" s="84"/>
      <c r="M90" s="84"/>
      <c r="N90" s="84" t="n">
        <v>2</v>
      </c>
      <c r="O90" s="84"/>
      <c r="P90" s="84" t="n">
        <v>30</v>
      </c>
      <c r="Q90" s="84" t="n">
        <v>21</v>
      </c>
      <c r="R90" s="84" t="n">
        <v>14</v>
      </c>
      <c r="S90" s="84" t="n">
        <v>14</v>
      </c>
      <c r="T90" s="84" t="n">
        <v>8</v>
      </c>
      <c r="U90" s="84"/>
      <c r="V90" s="84"/>
      <c r="W90" s="84"/>
      <c r="X90" s="84" t="n">
        <v>3</v>
      </c>
      <c r="Y90" s="84" t="n">
        <v>16</v>
      </c>
      <c r="Z90" s="84" t="n">
        <v>1</v>
      </c>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t="n">
        <v>3</v>
      </c>
      <c r="D91" s="84" t="n">
        <v>3</v>
      </c>
      <c r="E91" s="84" t="n">
        <v>3</v>
      </c>
      <c r="F91" s="84"/>
      <c r="G91" s="84"/>
      <c r="H91" s="84"/>
      <c r="I91" s="84" t="n">
        <v>3</v>
      </c>
      <c r="J91" s="84"/>
      <c r="K91" s="84"/>
      <c r="L91" s="84"/>
      <c r="M91" s="84"/>
      <c r="N91" s="84"/>
      <c r="O91" s="84"/>
      <c r="P91" s="84" t="n">
        <v>9</v>
      </c>
      <c r="Q91" s="84" t="n">
        <v>3</v>
      </c>
      <c r="R91" s="84" t="n">
        <v>2</v>
      </c>
      <c r="S91" s="84" t="n">
        <v>2</v>
      </c>
      <c r="T91" s="84" t="n">
        <v>1</v>
      </c>
      <c r="U91" s="84"/>
      <c r="V91" s="84"/>
      <c r="W91" s="84"/>
      <c r="X91" s="84"/>
      <c r="Y91" s="84" t="n">
        <v>7</v>
      </c>
      <c r="Z91" s="84" t="n">
        <v>1</v>
      </c>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t="n">
        <v>3</v>
      </c>
      <c r="D92" s="84" t="n">
        <v>3</v>
      </c>
      <c r="E92" s="84" t="n">
        <v>2</v>
      </c>
      <c r="F92" s="84"/>
      <c r="G92" s="84"/>
      <c r="H92" s="84"/>
      <c r="I92" s="84" t="n">
        <v>2</v>
      </c>
      <c r="J92" s="84"/>
      <c r="K92" s="84"/>
      <c r="L92" s="84"/>
      <c r="M92" s="84"/>
      <c r="N92" s="84" t="n">
        <v>1</v>
      </c>
      <c r="O92" s="84"/>
      <c r="P92" s="84" t="n">
        <v>4</v>
      </c>
      <c r="Q92" s="84" t="n">
        <v>2</v>
      </c>
      <c r="R92" s="84" t="n">
        <v>2</v>
      </c>
      <c r="S92" s="84" t="n">
        <v>2</v>
      </c>
      <c r="T92" s="84"/>
      <c r="U92" s="84"/>
      <c r="V92" s="84"/>
      <c r="W92" s="84"/>
      <c r="X92" s="84" t="n">
        <v>2</v>
      </c>
      <c r="Y92" s="84" t="n">
        <v>2</v>
      </c>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t="n">
        <v>5</v>
      </c>
      <c r="D93" s="84" t="n">
        <v>4</v>
      </c>
      <c r="E93" s="84" t="n">
        <v>4</v>
      </c>
      <c r="F93" s="84" t="n">
        <v>1</v>
      </c>
      <c r="G93" s="84"/>
      <c r="H93" s="84"/>
      <c r="I93" s="84" t="n">
        <v>3</v>
      </c>
      <c r="J93" s="84"/>
      <c r="K93" s="84"/>
      <c r="L93" s="84"/>
      <c r="M93" s="84"/>
      <c r="N93" s="84" t="n">
        <v>1</v>
      </c>
      <c r="O93" s="84" t="n">
        <v>1</v>
      </c>
      <c r="P93" s="84" t="n">
        <v>5</v>
      </c>
      <c r="Q93" s="84" t="n">
        <v>4</v>
      </c>
      <c r="R93" s="84" t="n">
        <v>1</v>
      </c>
      <c r="S93" s="84" t="n">
        <v>1</v>
      </c>
      <c r="T93" s="84" t="n">
        <v>1</v>
      </c>
      <c r="U93" s="84"/>
      <c r="V93" s="84"/>
      <c r="W93" s="84"/>
      <c r="X93" s="84"/>
      <c r="Y93" s="84" t="n">
        <v>4</v>
      </c>
      <c r="Z93" s="84" t="n">
        <v>1</v>
      </c>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t="n">
        <v>3</v>
      </c>
      <c r="D94" s="84" t="n">
        <v>3</v>
      </c>
      <c r="E94" s="84" t="n">
        <v>3</v>
      </c>
      <c r="F94" s="84" t="n">
        <v>1</v>
      </c>
      <c r="G94" s="84"/>
      <c r="H94" s="84"/>
      <c r="I94" s="84" t="n">
        <v>2</v>
      </c>
      <c r="J94" s="84" t="n">
        <v>1</v>
      </c>
      <c r="K94" s="84"/>
      <c r="L94" s="84"/>
      <c r="M94" s="84"/>
      <c r="N94" s="84"/>
      <c r="O94" s="84"/>
      <c r="P94" s="84" t="n">
        <v>3</v>
      </c>
      <c r="Q94" s="84" t="n">
        <v>2</v>
      </c>
      <c r="R94" s="84" t="n">
        <v>1</v>
      </c>
      <c r="S94" s="84" t="n">
        <v>1</v>
      </c>
      <c r="T94" s="84" t="n">
        <v>1</v>
      </c>
      <c r="U94" s="84"/>
      <c r="V94" s="84"/>
      <c r="W94" s="84"/>
      <c r="X94" s="84"/>
      <c r="Y94" s="84" t="n">
        <v>2</v>
      </c>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t="n">
        <v>1</v>
      </c>
      <c r="Q95" s="84"/>
      <c r="R95" s="84"/>
      <c r="S95" s="84"/>
      <c r="T95" s="84"/>
      <c r="U95" s="84"/>
      <c r="V95" s="84"/>
      <c r="W95" s="84"/>
      <c r="X95" s="84"/>
      <c r="Y95" s="84" t="n">
        <v>1</v>
      </c>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t="n">
        <v>1327</v>
      </c>
      <c r="D96" s="84" t="n">
        <v>1257</v>
      </c>
      <c r="E96" s="84" t="n">
        <v>1255</v>
      </c>
      <c r="F96" s="84" t="n">
        <v>117</v>
      </c>
      <c r="G96" s="84"/>
      <c r="H96" s="84" t="n">
        <v>2</v>
      </c>
      <c r="I96" s="84" t="n">
        <v>1130</v>
      </c>
      <c r="J96" s="84" t="n">
        <v>4</v>
      </c>
      <c r="K96" s="84" t="n">
        <v>352</v>
      </c>
      <c r="L96" s="84" t="n">
        <v>9</v>
      </c>
      <c r="M96" s="84" t="n">
        <v>3</v>
      </c>
      <c r="N96" s="84" t="n">
        <v>72</v>
      </c>
      <c r="O96" s="84" t="n">
        <v>29</v>
      </c>
      <c r="P96" s="84" t="n">
        <v>1535</v>
      </c>
      <c r="Q96" s="84" t="n">
        <v>1156</v>
      </c>
      <c r="R96" s="84" t="n">
        <v>840</v>
      </c>
      <c r="S96" s="84" t="n">
        <v>650</v>
      </c>
      <c r="T96" s="84" t="n">
        <v>475</v>
      </c>
      <c r="U96" s="84" t="n">
        <v>3</v>
      </c>
      <c r="V96" s="84" t="n">
        <v>67</v>
      </c>
      <c r="W96" s="84" t="n">
        <v>60</v>
      </c>
      <c r="X96" s="84" t="n">
        <v>153</v>
      </c>
      <c r="Y96" s="84" t="n">
        <v>695</v>
      </c>
      <c r="Z96" s="84" t="n">
        <v>27</v>
      </c>
      <c r="AA96" s="84" t="n">
        <v>7457946</v>
      </c>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t="n">
        <v>1263</v>
      </c>
      <c r="D97" s="84" t="n">
        <v>1195</v>
      </c>
      <c r="E97" s="84" t="n">
        <v>1195</v>
      </c>
      <c r="F97" s="84" t="n">
        <v>110</v>
      </c>
      <c r="G97" s="84"/>
      <c r="H97" s="84" t="n">
        <v>2</v>
      </c>
      <c r="I97" s="84" t="n">
        <v>1078</v>
      </c>
      <c r="J97" s="84" t="n">
        <v>4</v>
      </c>
      <c r="K97" s="84" t="n">
        <v>350</v>
      </c>
      <c r="L97" s="84" t="n">
        <v>9</v>
      </c>
      <c r="M97" s="84" t="n">
        <v>3</v>
      </c>
      <c r="N97" s="84" t="n">
        <v>68</v>
      </c>
      <c r="O97" s="84" t="n">
        <v>27</v>
      </c>
      <c r="P97" s="84" t="n">
        <v>1444</v>
      </c>
      <c r="Q97" s="84" t="n">
        <v>1099</v>
      </c>
      <c r="R97" s="84" t="n">
        <v>798</v>
      </c>
      <c r="S97" s="84" t="n">
        <v>616</v>
      </c>
      <c r="T97" s="84" t="n">
        <v>455</v>
      </c>
      <c r="U97" s="84" t="n">
        <v>3</v>
      </c>
      <c r="V97" s="84" t="n">
        <v>64</v>
      </c>
      <c r="W97" s="84" t="n">
        <v>56</v>
      </c>
      <c r="X97" s="84" t="n">
        <v>142</v>
      </c>
      <c r="Y97" s="84" t="n">
        <v>646</v>
      </c>
      <c r="Z97" s="84" t="n">
        <v>25</v>
      </c>
      <c r="AA97" s="84" t="n">
        <v>7457946</v>
      </c>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t="n">
        <v>29</v>
      </c>
      <c r="D98" s="84" t="n">
        <v>27</v>
      </c>
      <c r="E98" s="84" t="n">
        <v>28</v>
      </c>
      <c r="F98" s="84" t="n">
        <v>2</v>
      </c>
      <c r="G98" s="84"/>
      <c r="H98" s="84"/>
      <c r="I98" s="84" t="n">
        <v>26</v>
      </c>
      <c r="J98" s="84"/>
      <c r="K98" s="84" t="n">
        <v>2</v>
      </c>
      <c r="L98" s="84"/>
      <c r="M98" s="84"/>
      <c r="N98" s="84" t="n">
        <v>1</v>
      </c>
      <c r="O98" s="84"/>
      <c r="P98" s="84" t="n">
        <v>59</v>
      </c>
      <c r="Q98" s="84" t="n">
        <v>29</v>
      </c>
      <c r="R98" s="84" t="n">
        <v>24</v>
      </c>
      <c r="S98" s="84" t="n">
        <v>18</v>
      </c>
      <c r="T98" s="84" t="n">
        <v>12</v>
      </c>
      <c r="U98" s="84"/>
      <c r="V98" s="84" t="n">
        <v>2</v>
      </c>
      <c r="W98" s="84" t="n">
        <v>3</v>
      </c>
      <c r="X98" s="84" t="n">
        <v>8</v>
      </c>
      <c r="Y98" s="84" t="n">
        <v>35</v>
      </c>
      <c r="Z98" s="84" t="n">
        <v>2</v>
      </c>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t="n">
        <v>555</v>
      </c>
      <c r="D99" s="84" t="n">
        <v>502</v>
      </c>
      <c r="E99" s="84" t="n">
        <v>504</v>
      </c>
      <c r="F99" s="84" t="n">
        <v>56</v>
      </c>
      <c r="G99" s="84"/>
      <c r="H99" s="84" t="n">
        <v>2</v>
      </c>
      <c r="I99" s="84" t="n">
        <v>445</v>
      </c>
      <c r="J99" s="84" t="n">
        <v>7</v>
      </c>
      <c r="K99" s="84" t="n">
        <v>90</v>
      </c>
      <c r="L99" s="84" t="n">
        <v>13</v>
      </c>
      <c r="M99" s="84" t="n">
        <v>2</v>
      </c>
      <c r="N99" s="84" t="n">
        <v>51</v>
      </c>
      <c r="O99" s="84" t="n">
        <v>24</v>
      </c>
      <c r="P99" s="84" t="n">
        <v>716</v>
      </c>
      <c r="Q99" s="84" t="n">
        <v>481</v>
      </c>
      <c r="R99" s="84" t="n">
        <v>329</v>
      </c>
      <c r="S99" s="84" t="n">
        <v>283</v>
      </c>
      <c r="T99" s="84" t="n">
        <v>195</v>
      </c>
      <c r="U99" s="84"/>
      <c r="V99" s="84" t="n">
        <v>21</v>
      </c>
      <c r="W99" s="84" t="n">
        <v>20</v>
      </c>
      <c r="X99" s="84" t="n">
        <v>86</v>
      </c>
      <c r="Y99" s="84" t="n">
        <v>387</v>
      </c>
      <c r="Z99" s="84" t="n">
        <v>23</v>
      </c>
      <c r="AA99" s="84" t="n">
        <v>9936350</v>
      </c>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t="n">
        <v>1</v>
      </c>
      <c r="D101" s="84" t="n">
        <v>1</v>
      </c>
      <c r="E101" s="84" t="n">
        <v>1</v>
      </c>
      <c r="F101" s="84"/>
      <c r="G101" s="84"/>
      <c r="H101" s="84"/>
      <c r="I101" s="84" t="n">
        <v>1</v>
      </c>
      <c r="J101" s="84"/>
      <c r="K101" s="84" t="n">
        <v>1</v>
      </c>
      <c r="L101" s="84"/>
      <c r="M101" s="84"/>
      <c r="N101" s="84"/>
      <c r="O101" s="84"/>
      <c r="P101" s="84" t="n">
        <v>3</v>
      </c>
      <c r="Q101" s="84" t="n">
        <v>2</v>
      </c>
      <c r="R101" s="84" t="n">
        <v>1</v>
      </c>
      <c r="S101" s="84"/>
      <c r="T101" s="84"/>
      <c r="U101" s="84"/>
      <c r="V101" s="84"/>
      <c r="W101" s="84" t="n">
        <v>1</v>
      </c>
      <c r="X101" s="84"/>
      <c r="Y101" s="84" t="n">
        <v>2</v>
      </c>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t="n">
        <v>24</v>
      </c>
      <c r="D102" s="84" t="n">
        <v>21</v>
      </c>
      <c r="E102" s="84" t="n">
        <v>21</v>
      </c>
      <c r="F102" s="84" t="n">
        <v>1</v>
      </c>
      <c r="G102" s="84"/>
      <c r="H102" s="84"/>
      <c r="I102" s="84" t="n">
        <v>20</v>
      </c>
      <c r="J102" s="84"/>
      <c r="K102" s="84" t="n">
        <v>2</v>
      </c>
      <c r="L102" s="84"/>
      <c r="M102" s="84" t="n">
        <v>1</v>
      </c>
      <c r="N102" s="84" t="n">
        <v>3</v>
      </c>
      <c r="O102" s="84" t="n">
        <v>2</v>
      </c>
      <c r="P102" s="84" t="n">
        <v>50</v>
      </c>
      <c r="Q102" s="84" t="n">
        <v>20</v>
      </c>
      <c r="R102" s="84" t="n">
        <v>38</v>
      </c>
      <c r="S102" s="84" t="n">
        <v>36</v>
      </c>
      <c r="T102" s="84" t="n">
        <v>36</v>
      </c>
      <c r="U102" s="84"/>
      <c r="V102" s="84"/>
      <c r="W102" s="84" t="n">
        <v>1</v>
      </c>
      <c r="X102" s="84" t="n">
        <v>24</v>
      </c>
      <c r="Y102" s="84" t="n">
        <v>12</v>
      </c>
      <c r="Z102" s="84"/>
      <c r="AA102" s="84" t="n">
        <v>959</v>
      </c>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t="n">
        <v>73</v>
      </c>
      <c r="D103" s="84" t="n">
        <v>65</v>
      </c>
      <c r="E103" s="84" t="n">
        <v>71</v>
      </c>
      <c r="F103" s="84" t="n">
        <v>7</v>
      </c>
      <c r="G103" s="84" t="n">
        <v>1</v>
      </c>
      <c r="H103" s="84" t="n">
        <v>3</v>
      </c>
      <c r="I103" s="84" t="n">
        <v>58</v>
      </c>
      <c r="J103" s="84"/>
      <c r="K103" s="84"/>
      <c r="L103" s="84"/>
      <c r="M103" s="84"/>
      <c r="N103" s="84" t="n">
        <v>2</v>
      </c>
      <c r="O103" s="84" t="n">
        <v>2</v>
      </c>
      <c r="P103" s="84" t="n">
        <v>112</v>
      </c>
      <c r="Q103" s="84" t="n">
        <v>63</v>
      </c>
      <c r="R103" s="84" t="n">
        <v>77</v>
      </c>
      <c r="S103" s="84" t="n">
        <v>55</v>
      </c>
      <c r="T103" s="84" t="n">
        <v>45</v>
      </c>
      <c r="U103" s="84"/>
      <c r="V103" s="84" t="n">
        <v>15</v>
      </c>
      <c r="W103" s="84" t="n">
        <v>5</v>
      </c>
      <c r="X103" s="84" t="n">
        <v>22</v>
      </c>
      <c r="Y103" s="84" t="n">
        <v>35</v>
      </c>
      <c r="Z103" s="84" t="n">
        <v>4</v>
      </c>
      <c r="AA103" s="84" t="n">
        <v>299274</v>
      </c>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t="n">
        <v>13</v>
      </c>
      <c r="D104" s="84" t="n">
        <v>9</v>
      </c>
      <c r="E104" s="84" t="n">
        <v>12</v>
      </c>
      <c r="F104" s="84" t="n">
        <v>1</v>
      </c>
      <c r="G104" s="84"/>
      <c r="H104" s="84" t="n">
        <v>3</v>
      </c>
      <c r="I104" s="84" t="n">
        <v>7</v>
      </c>
      <c r="J104" s="84"/>
      <c r="K104" s="84"/>
      <c r="L104" s="84"/>
      <c r="M104" s="84"/>
      <c r="N104" s="84" t="n">
        <v>1</v>
      </c>
      <c r="O104" s="84" t="n">
        <v>1</v>
      </c>
      <c r="P104" s="84" t="n">
        <v>33</v>
      </c>
      <c r="Q104" s="84" t="n">
        <v>10</v>
      </c>
      <c r="R104" s="84" t="n">
        <v>19</v>
      </c>
      <c r="S104" s="84" t="n">
        <v>7</v>
      </c>
      <c r="T104" s="84" t="n">
        <v>4</v>
      </c>
      <c r="U104" s="84"/>
      <c r="V104" s="84" t="n">
        <v>12</v>
      </c>
      <c r="W104" s="84"/>
      <c r="X104" s="84" t="n">
        <v>8</v>
      </c>
      <c r="Y104" s="84" t="n">
        <v>14</v>
      </c>
      <c r="Z104" s="84" t="n">
        <v>3</v>
      </c>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t="n">
        <v>3</v>
      </c>
      <c r="Q105" s="84" t="n">
        <v>1</v>
      </c>
      <c r="R105" s="84" t="n">
        <v>2</v>
      </c>
      <c r="S105" s="84" t="n">
        <v>2</v>
      </c>
      <c r="T105" s="84" t="n">
        <v>2</v>
      </c>
      <c r="U105" s="84"/>
      <c r="V105" s="84"/>
      <c r="W105" s="84"/>
      <c r="X105" s="84" t="n">
        <v>1</v>
      </c>
      <c r="Y105" s="84" t="n">
        <v>1</v>
      </c>
      <c r="Z105" s="84"/>
      <c r="AA105" s="84" t="n">
        <v>299274</v>
      </c>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t="n">
        <v>51</v>
      </c>
      <c r="D106" s="84" t="n">
        <v>49</v>
      </c>
      <c r="E106" s="84" t="n">
        <v>50</v>
      </c>
      <c r="F106" s="84" t="n">
        <v>5</v>
      </c>
      <c r="G106" s="84"/>
      <c r="H106" s="84"/>
      <c r="I106" s="84" t="n">
        <v>44</v>
      </c>
      <c r="J106" s="84"/>
      <c r="K106" s="84"/>
      <c r="L106" s="84"/>
      <c r="M106" s="84"/>
      <c r="N106" s="84" t="n">
        <v>1</v>
      </c>
      <c r="O106" s="84" t="n">
        <v>1</v>
      </c>
      <c r="P106" s="84" t="n">
        <v>63</v>
      </c>
      <c r="Q106" s="84" t="n">
        <v>45</v>
      </c>
      <c r="R106" s="84" t="n">
        <v>47</v>
      </c>
      <c r="S106" s="84" t="n">
        <v>38</v>
      </c>
      <c r="T106" s="84" t="n">
        <v>34</v>
      </c>
      <c r="U106" s="84"/>
      <c r="V106" s="84" t="n">
        <v>3</v>
      </c>
      <c r="W106" s="84" t="n">
        <v>4</v>
      </c>
      <c r="X106" s="84" t="n">
        <v>9</v>
      </c>
      <c r="Y106" s="84" t="n">
        <v>16</v>
      </c>
      <c r="Z106" s="84" t="n">
        <v>1</v>
      </c>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t="n">
        <v>15</v>
      </c>
      <c r="D107" s="84" t="n">
        <v>15</v>
      </c>
      <c r="E107" s="84" t="n">
        <v>14</v>
      </c>
      <c r="F107" s="84" t="n">
        <v>2</v>
      </c>
      <c r="G107" s="84"/>
      <c r="H107" s="84" t="n">
        <v>1</v>
      </c>
      <c r="I107" s="84" t="n">
        <v>11</v>
      </c>
      <c r="J107" s="84"/>
      <c r="K107" s="84"/>
      <c r="L107" s="84" t="n">
        <v>1</v>
      </c>
      <c r="M107" s="84"/>
      <c r="N107" s="84" t="n">
        <v>1</v>
      </c>
      <c r="O107" s="84" t="n">
        <v>1</v>
      </c>
      <c r="P107" s="84" t="n">
        <v>12</v>
      </c>
      <c r="Q107" s="84" t="n">
        <v>11</v>
      </c>
      <c r="R107" s="84" t="n">
        <v>2</v>
      </c>
      <c r="S107" s="84" t="n">
        <v>2</v>
      </c>
      <c r="T107" s="84" t="n">
        <v>2</v>
      </c>
      <c r="U107" s="84"/>
      <c r="V107" s="84"/>
      <c r="W107" s="84"/>
      <c r="X107" s="84"/>
      <c r="Y107" s="84" t="n">
        <v>10</v>
      </c>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t="n">
        <v>1245</v>
      </c>
      <c r="D108" s="84" t="n">
        <v>1141</v>
      </c>
      <c r="E108" s="84" t="n">
        <v>1156</v>
      </c>
      <c r="F108" s="84" t="n">
        <v>167</v>
      </c>
      <c r="G108" s="84" t="n">
        <v>2</v>
      </c>
      <c r="H108" s="84" t="n">
        <v>7</v>
      </c>
      <c r="I108" s="84" t="n">
        <v>977</v>
      </c>
      <c r="J108" s="84" t="n">
        <v>10</v>
      </c>
      <c r="K108" s="84" t="n">
        <v>255</v>
      </c>
      <c r="L108" s="84" t="n">
        <v>17</v>
      </c>
      <c r="M108" s="84" t="n">
        <v>10</v>
      </c>
      <c r="N108" s="84" t="n">
        <v>89</v>
      </c>
      <c r="O108" s="84" t="n">
        <v>43</v>
      </c>
      <c r="P108" s="84" t="n">
        <v>1779</v>
      </c>
      <c r="Q108" s="84" t="n">
        <v>1051</v>
      </c>
      <c r="R108" s="84" t="n">
        <v>975</v>
      </c>
      <c r="S108" s="84" t="n">
        <v>775</v>
      </c>
      <c r="T108" s="84" t="n">
        <v>600</v>
      </c>
      <c r="U108" s="84" t="n">
        <v>1</v>
      </c>
      <c r="V108" s="84" t="n">
        <v>29</v>
      </c>
      <c r="W108" s="84" t="n">
        <v>87</v>
      </c>
      <c r="X108" s="84" t="n">
        <v>211</v>
      </c>
      <c r="Y108" s="84" t="n">
        <v>804</v>
      </c>
      <c r="Z108" s="84" t="n">
        <v>53</v>
      </c>
      <c r="AA108" s="84" t="n">
        <v>186041523</v>
      </c>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301609</v>
      </c>
      <c r="D109" s="84" t="n">
        <v>289396</v>
      </c>
      <c r="E109" s="84" t="n">
        <v>292385</v>
      </c>
      <c r="F109" s="84" t="n">
        <v>27048</v>
      </c>
      <c r="G109" s="84" t="n">
        <v>59</v>
      </c>
      <c r="H109" s="84" t="n">
        <v>1293</v>
      </c>
      <c r="I109" s="84" t="n">
        <v>263404</v>
      </c>
      <c r="J109" s="84" t="n">
        <v>3900</v>
      </c>
      <c r="K109" s="84" t="n">
        <v>8512</v>
      </c>
      <c r="L109" s="84" t="n">
        <v>565</v>
      </c>
      <c r="M109" s="84" t="n">
        <v>277</v>
      </c>
      <c r="N109" s="84" t="n">
        <v>9224</v>
      </c>
      <c r="O109" s="84" t="n">
        <v>3548</v>
      </c>
      <c r="P109" s="84" t="n">
        <v>331929</v>
      </c>
      <c r="Q109" s="84" t="n">
        <v>265636</v>
      </c>
      <c r="R109" s="84" t="n">
        <v>251796</v>
      </c>
      <c r="S109" s="84" t="n">
        <v>240661</v>
      </c>
      <c r="T109" s="84" t="n">
        <v>221997</v>
      </c>
      <c r="U109" s="84" t="n">
        <v>66</v>
      </c>
      <c r="V109" s="84" t="n">
        <v>1204</v>
      </c>
      <c r="W109" s="84" t="n">
        <v>2732</v>
      </c>
      <c r="X109" s="84" t="n">
        <v>28890</v>
      </c>
      <c r="Y109" s="84" t="n">
        <v>80133</v>
      </c>
      <c r="Z109" s="84" t="n">
        <v>7512</v>
      </c>
      <c r="AA109" s="84" t="n">
        <v>1343140075</v>
      </c>
      <c r="AB109" s="84" t="n">
        <v>35500</v>
      </c>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276693</v>
      </c>
      <c r="D110" s="84" t="n">
        <v>265069</v>
      </c>
      <c r="E110" s="84" t="n">
        <v>268686</v>
      </c>
      <c r="F110" s="84" t="n">
        <v>22279</v>
      </c>
      <c r="G110" s="84" t="n">
        <v>56</v>
      </c>
      <c r="H110" s="84" t="n">
        <v>1148</v>
      </c>
      <c r="I110" s="84" t="n">
        <v>244728</v>
      </c>
      <c r="J110" s="84" t="n">
        <v>3757</v>
      </c>
      <c r="K110" s="84" t="n">
        <v>3466</v>
      </c>
      <c r="L110" s="84" t="n">
        <v>297</v>
      </c>
      <c r="M110" s="84" t="n">
        <v>205</v>
      </c>
      <c r="N110" s="84" t="n">
        <v>8007</v>
      </c>
      <c r="O110" s="84" t="n">
        <v>2858</v>
      </c>
      <c r="P110" s="84" t="n">
        <v>307003</v>
      </c>
      <c r="Q110" s="84" t="n">
        <v>246483</v>
      </c>
      <c r="R110" s="84" t="n">
        <v>234231</v>
      </c>
      <c r="S110" s="84" t="n">
        <v>224029</v>
      </c>
      <c r="T110" s="84" t="n">
        <v>208345</v>
      </c>
      <c r="U110" s="84" t="n">
        <v>49</v>
      </c>
      <c r="V110" s="84" t="n">
        <v>742</v>
      </c>
      <c r="W110" s="84" t="n">
        <v>2393</v>
      </c>
      <c r="X110" s="84" t="n">
        <v>26778</v>
      </c>
      <c r="Y110" s="84" t="n">
        <v>72772</v>
      </c>
      <c r="Z110" s="84" t="n">
        <v>5728</v>
      </c>
      <c r="AA110" s="84" t="n">
        <v>1235759351</v>
      </c>
      <c r="AB110" s="84" t="n">
        <v>28500</v>
      </c>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t="n">
        <v>729</v>
      </c>
      <c r="D111" s="84" t="n">
        <v>663</v>
      </c>
      <c r="E111" s="84" t="n">
        <v>699</v>
      </c>
      <c r="F111" s="84" t="n">
        <v>103</v>
      </c>
      <c r="G111" s="84"/>
      <c r="H111" s="84" t="n">
        <v>9</v>
      </c>
      <c r="I111" s="84" t="n">
        <v>587</v>
      </c>
      <c r="J111" s="84" t="n">
        <v>3</v>
      </c>
      <c r="K111" s="84" t="n">
        <v>65</v>
      </c>
      <c r="L111" s="84" t="n">
        <v>7</v>
      </c>
      <c r="M111" s="84" t="n">
        <v>2</v>
      </c>
      <c r="N111" s="84" t="n">
        <v>30</v>
      </c>
      <c r="O111" s="84" t="n">
        <v>20</v>
      </c>
      <c r="P111" s="84" t="n">
        <v>894</v>
      </c>
      <c r="Q111" s="84" t="n">
        <v>640</v>
      </c>
      <c r="R111" s="84" t="n">
        <v>563</v>
      </c>
      <c r="S111" s="84" t="n">
        <v>526</v>
      </c>
      <c r="T111" s="84" t="n">
        <v>449</v>
      </c>
      <c r="U111" s="84" t="n">
        <v>1</v>
      </c>
      <c r="V111" s="84" t="n">
        <v>9</v>
      </c>
      <c r="W111" s="84" t="n">
        <v>21</v>
      </c>
      <c r="X111" s="84" t="n">
        <v>77</v>
      </c>
      <c r="Y111" s="84" t="n">
        <v>331</v>
      </c>
      <c r="Z111" s="84" t="n">
        <v>60</v>
      </c>
      <c r="AA111" s="84" t="n">
        <v>5592019</v>
      </c>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t="n">
        <v>95</v>
      </c>
      <c r="D112" s="84" t="n">
        <v>87</v>
      </c>
      <c r="E112" s="84" t="n">
        <v>93</v>
      </c>
      <c r="F112" s="84" t="n">
        <v>5</v>
      </c>
      <c r="G112" s="84"/>
      <c r="H112" s="84"/>
      <c r="I112" s="84" t="n">
        <v>88</v>
      </c>
      <c r="J112" s="84"/>
      <c r="K112" s="84" t="n">
        <v>12</v>
      </c>
      <c r="L112" s="84" t="n">
        <v>2</v>
      </c>
      <c r="M112" s="84"/>
      <c r="N112" s="84" t="n">
        <v>2</v>
      </c>
      <c r="O112" s="84" t="n">
        <v>2</v>
      </c>
      <c r="P112" s="84" t="n">
        <v>124</v>
      </c>
      <c r="Q112" s="84" t="n">
        <v>91</v>
      </c>
      <c r="R112" s="84" t="n">
        <v>80</v>
      </c>
      <c r="S112" s="84" t="n">
        <v>71</v>
      </c>
      <c r="T112" s="84" t="n">
        <v>64</v>
      </c>
      <c r="U112" s="84"/>
      <c r="V112" s="84" t="n">
        <v>2</v>
      </c>
      <c r="W112" s="84" t="n">
        <v>6</v>
      </c>
      <c r="X112" s="84" t="n">
        <v>19</v>
      </c>
      <c r="Y112" s="84" t="n">
        <v>44</v>
      </c>
      <c r="Z112" s="84" t="n">
        <v>6</v>
      </c>
      <c r="AA112" s="84" t="n">
        <v>493549</v>
      </c>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t="n">
        <v>168</v>
      </c>
      <c r="D113" s="84" t="n">
        <v>160</v>
      </c>
      <c r="E113" s="84" t="n">
        <v>154</v>
      </c>
      <c r="F113" s="84" t="n">
        <v>10</v>
      </c>
      <c r="G113" s="84"/>
      <c r="H113" s="84" t="n">
        <v>3</v>
      </c>
      <c r="I113" s="84" t="n">
        <v>141</v>
      </c>
      <c r="J113" s="84" t="n">
        <v>1</v>
      </c>
      <c r="K113" s="84" t="n">
        <v>1</v>
      </c>
      <c r="L113" s="84" t="n">
        <v>2</v>
      </c>
      <c r="M113" s="84" t="n">
        <v>1</v>
      </c>
      <c r="N113" s="84" t="n">
        <v>14</v>
      </c>
      <c r="O113" s="84" t="n">
        <v>10</v>
      </c>
      <c r="P113" s="84" t="n">
        <v>167</v>
      </c>
      <c r="Q113" s="84" t="n">
        <v>141</v>
      </c>
      <c r="R113" s="84" t="n">
        <v>113</v>
      </c>
      <c r="S113" s="84" t="n">
        <v>107</v>
      </c>
      <c r="T113" s="84" t="n">
        <v>93</v>
      </c>
      <c r="U113" s="84"/>
      <c r="V113" s="84" t="n">
        <v>2</v>
      </c>
      <c r="W113" s="84" t="n">
        <v>1</v>
      </c>
      <c r="X113" s="84" t="n">
        <v>6</v>
      </c>
      <c r="Y113" s="84" t="n">
        <v>54</v>
      </c>
      <c r="Z113" s="84"/>
      <c r="AA113" s="84" t="n">
        <v>1172743</v>
      </c>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t="n">
        <v>6</v>
      </c>
      <c r="D114" s="84" t="n">
        <v>6</v>
      </c>
      <c r="E114" s="84" t="n">
        <v>6</v>
      </c>
      <c r="F114" s="84" t="n">
        <v>1</v>
      </c>
      <c r="G114" s="84"/>
      <c r="H114" s="84" t="n">
        <v>1</v>
      </c>
      <c r="I114" s="84" t="n">
        <v>4</v>
      </c>
      <c r="J114" s="84"/>
      <c r="K114" s="84"/>
      <c r="L114" s="84"/>
      <c r="M114" s="84"/>
      <c r="N114" s="84"/>
      <c r="O114" s="84"/>
      <c r="P114" s="84" t="n">
        <v>5</v>
      </c>
      <c r="Q114" s="84" t="n">
        <v>4</v>
      </c>
      <c r="R114" s="84" t="n">
        <v>2</v>
      </c>
      <c r="S114" s="84" t="n">
        <v>2</v>
      </c>
      <c r="T114" s="84" t="n">
        <v>1</v>
      </c>
      <c r="U114" s="84"/>
      <c r="V114" s="84"/>
      <c r="W114" s="84"/>
      <c r="X114" s="84" t="n">
        <v>1</v>
      </c>
      <c r="Y114" s="84" t="n">
        <v>3</v>
      </c>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t="n">
        <v>16</v>
      </c>
      <c r="D115" s="84" t="n">
        <v>14</v>
      </c>
      <c r="E115" s="84" t="n">
        <v>15</v>
      </c>
      <c r="F115" s="84" t="n">
        <v>3</v>
      </c>
      <c r="G115" s="84"/>
      <c r="H115" s="84" t="n">
        <v>1</v>
      </c>
      <c r="I115" s="84" t="n">
        <v>11</v>
      </c>
      <c r="J115" s="84"/>
      <c r="K115" s="84" t="n">
        <v>1</v>
      </c>
      <c r="L115" s="84"/>
      <c r="M115" s="84"/>
      <c r="N115" s="84" t="n">
        <v>1</v>
      </c>
      <c r="O115" s="84" t="n">
        <v>1</v>
      </c>
      <c r="P115" s="84" t="n">
        <v>17</v>
      </c>
      <c r="Q115" s="84" t="n">
        <v>11</v>
      </c>
      <c r="R115" s="84" t="n">
        <v>13</v>
      </c>
      <c r="S115" s="84" t="n">
        <v>11</v>
      </c>
      <c r="T115" s="84" t="n">
        <v>8</v>
      </c>
      <c r="U115" s="84"/>
      <c r="V115" s="84" t="n">
        <v>1</v>
      </c>
      <c r="W115" s="84" t="n">
        <v>1</v>
      </c>
      <c r="X115" s="84" t="n">
        <v>1</v>
      </c>
      <c r="Y115" s="84" t="n">
        <v>4</v>
      </c>
      <c r="Z115" s="84"/>
      <c r="AA115" s="84" t="n">
        <v>4733</v>
      </c>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275146</v>
      </c>
      <c r="D116" s="84" t="n">
        <v>263692</v>
      </c>
      <c r="E116" s="84" t="n">
        <v>267245</v>
      </c>
      <c r="F116" s="84" t="n">
        <v>22025</v>
      </c>
      <c r="G116" s="84" t="n">
        <v>56</v>
      </c>
      <c r="H116" s="84" t="n">
        <v>1130</v>
      </c>
      <c r="I116" s="84" t="n">
        <v>243570</v>
      </c>
      <c r="J116" s="84" t="n">
        <v>3754</v>
      </c>
      <c r="K116" s="84" t="n">
        <v>3220</v>
      </c>
      <c r="L116" s="84" t="n">
        <v>284</v>
      </c>
      <c r="M116" s="84" t="n">
        <v>199</v>
      </c>
      <c r="N116" s="84" t="n">
        <v>7901</v>
      </c>
      <c r="O116" s="84" t="n">
        <v>2813</v>
      </c>
      <c r="P116" s="84" t="n">
        <v>305296</v>
      </c>
      <c r="Q116" s="84" t="n">
        <v>245228</v>
      </c>
      <c r="R116" s="84" t="n">
        <v>233234</v>
      </c>
      <c r="S116" s="84" t="n">
        <v>223108</v>
      </c>
      <c r="T116" s="84" t="n">
        <v>207633</v>
      </c>
      <c r="U116" s="84" t="n">
        <v>47</v>
      </c>
      <c r="V116" s="84" t="n">
        <v>722</v>
      </c>
      <c r="W116" s="84" t="n">
        <v>2357</v>
      </c>
      <c r="X116" s="84" t="n">
        <v>26626</v>
      </c>
      <c r="Y116" s="84" t="n">
        <v>72062</v>
      </c>
      <c r="Z116" s="84" t="n">
        <v>5664</v>
      </c>
      <c r="AA116" s="84" t="n">
        <v>1218243812</v>
      </c>
      <c r="AB116" s="84" t="n">
        <v>28500</v>
      </c>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t="n">
        <v>161880</v>
      </c>
      <c r="D117" s="84" t="n">
        <v>154750</v>
      </c>
      <c r="E117" s="84" t="n">
        <v>157492</v>
      </c>
      <c r="F117" s="84" t="n">
        <v>12268</v>
      </c>
      <c r="G117" s="84" t="n">
        <v>32</v>
      </c>
      <c r="H117" s="84" t="n">
        <v>627</v>
      </c>
      <c r="I117" s="84" t="n">
        <v>144244</v>
      </c>
      <c r="J117" s="84" t="n">
        <v>2931</v>
      </c>
      <c r="K117" s="84" t="n">
        <v>119</v>
      </c>
      <c r="L117" s="84" t="n">
        <v>19</v>
      </c>
      <c r="M117" s="84" t="n">
        <v>3</v>
      </c>
      <c r="N117" s="84" t="n">
        <v>4388</v>
      </c>
      <c r="O117" s="84" t="n">
        <v>1418</v>
      </c>
      <c r="P117" s="84" t="n">
        <v>181150</v>
      </c>
      <c r="Q117" s="84" t="n">
        <v>144981</v>
      </c>
      <c r="R117" s="84" t="n">
        <v>139535</v>
      </c>
      <c r="S117" s="84" t="n">
        <v>131912</v>
      </c>
      <c r="T117" s="84" t="n">
        <v>125008</v>
      </c>
      <c r="U117" s="84" t="n">
        <v>20</v>
      </c>
      <c r="V117" s="84" t="n">
        <v>358</v>
      </c>
      <c r="W117" s="84" t="n">
        <v>1600</v>
      </c>
      <c r="X117" s="84" t="n">
        <v>18859</v>
      </c>
      <c r="Y117" s="84" t="n">
        <v>41615</v>
      </c>
      <c r="Z117" s="84" t="n">
        <v>2732</v>
      </c>
      <c r="AA117" s="84" t="n">
        <v>6028078</v>
      </c>
      <c r="AB117" s="84" t="n">
        <v>10000</v>
      </c>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t="n">
        <v>15</v>
      </c>
      <c r="D118" s="84" t="n">
        <v>15</v>
      </c>
      <c r="E118" s="84" t="n">
        <v>15</v>
      </c>
      <c r="F118" s="84" t="n">
        <v>3</v>
      </c>
      <c r="G118" s="84"/>
      <c r="H118" s="84"/>
      <c r="I118" s="84" t="n">
        <v>12</v>
      </c>
      <c r="J118" s="84"/>
      <c r="K118" s="84"/>
      <c r="L118" s="84"/>
      <c r="M118" s="84"/>
      <c r="N118" s="84"/>
      <c r="O118" s="84"/>
      <c r="P118" s="84" t="n">
        <v>15</v>
      </c>
      <c r="Q118" s="84" t="n">
        <v>12</v>
      </c>
      <c r="R118" s="84" t="n">
        <v>9</v>
      </c>
      <c r="S118" s="84" t="n">
        <v>8</v>
      </c>
      <c r="T118" s="84" t="n">
        <v>7</v>
      </c>
      <c r="U118" s="84" t="n">
        <v>1</v>
      </c>
      <c r="V118" s="84"/>
      <c r="W118" s="84"/>
      <c r="X118" s="84" t="n">
        <v>1</v>
      </c>
      <c r="Y118" s="84" t="n">
        <v>6</v>
      </c>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t="n">
        <v>19863</v>
      </c>
      <c r="D119" s="84" t="n">
        <v>19141</v>
      </c>
      <c r="E119" s="84" t="n">
        <v>19134</v>
      </c>
      <c r="F119" s="84" t="n">
        <v>914</v>
      </c>
      <c r="G119" s="84" t="n">
        <v>7</v>
      </c>
      <c r="H119" s="84" t="n">
        <v>254</v>
      </c>
      <c r="I119" s="84" t="n">
        <v>17949</v>
      </c>
      <c r="J119" s="84" t="n">
        <v>200</v>
      </c>
      <c r="K119" s="84" t="n">
        <v>41</v>
      </c>
      <c r="L119" s="84" t="n">
        <v>5</v>
      </c>
      <c r="M119" s="84"/>
      <c r="N119" s="84" t="n">
        <v>729</v>
      </c>
      <c r="O119" s="84" t="n">
        <v>229</v>
      </c>
      <c r="P119" s="84" t="n">
        <v>24026</v>
      </c>
      <c r="Q119" s="84" t="n">
        <v>17977</v>
      </c>
      <c r="R119" s="84" t="n">
        <v>16981</v>
      </c>
      <c r="S119" s="84" t="n">
        <v>16673</v>
      </c>
      <c r="T119" s="84" t="n">
        <v>15092</v>
      </c>
      <c r="U119" s="84"/>
      <c r="V119" s="84" t="n">
        <v>59</v>
      </c>
      <c r="W119" s="84" t="n">
        <v>230</v>
      </c>
      <c r="X119" s="84" t="n">
        <v>1843</v>
      </c>
      <c r="Y119" s="84" t="n">
        <v>7045</v>
      </c>
      <c r="Z119" s="84" t="n">
        <v>1384</v>
      </c>
      <c r="AA119" s="84" t="n">
        <v>193752</v>
      </c>
      <c r="AB119" s="84" t="n">
        <v>15000</v>
      </c>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t="n">
        <v>212</v>
      </c>
      <c r="D120" s="84" t="n">
        <v>197</v>
      </c>
      <c r="E120" s="84" t="n">
        <v>199</v>
      </c>
      <c r="F120" s="84" t="n">
        <v>31</v>
      </c>
      <c r="G120" s="84"/>
      <c r="H120" s="84" t="n">
        <v>4</v>
      </c>
      <c r="I120" s="84" t="n">
        <v>163</v>
      </c>
      <c r="J120" s="84" t="n">
        <v>1</v>
      </c>
      <c r="K120" s="84" t="n">
        <v>3</v>
      </c>
      <c r="L120" s="84"/>
      <c r="M120" s="84"/>
      <c r="N120" s="84" t="n">
        <v>13</v>
      </c>
      <c r="O120" s="84" t="n">
        <v>7</v>
      </c>
      <c r="P120" s="84" t="n">
        <v>250</v>
      </c>
      <c r="Q120" s="84" t="n">
        <v>170</v>
      </c>
      <c r="R120" s="84" t="n">
        <v>152</v>
      </c>
      <c r="S120" s="84" t="n">
        <v>137</v>
      </c>
      <c r="T120" s="84" t="n">
        <v>126</v>
      </c>
      <c r="U120" s="84" t="n">
        <v>1</v>
      </c>
      <c r="V120" s="84" t="n">
        <v>5</v>
      </c>
      <c r="W120" s="84" t="n">
        <v>4</v>
      </c>
      <c r="X120" s="84" t="n">
        <v>29</v>
      </c>
      <c r="Y120" s="84" t="n">
        <v>98</v>
      </c>
      <c r="Z120" s="84"/>
      <c r="AA120" s="84" t="n">
        <v>230581</v>
      </c>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886</v>
      </c>
      <c r="D121" s="84" t="n">
        <v>817</v>
      </c>
      <c r="E121" s="84" t="n">
        <v>798</v>
      </c>
      <c r="F121" s="84" t="n">
        <v>322</v>
      </c>
      <c r="G121" s="84" t="n">
        <v>1</v>
      </c>
      <c r="H121" s="84" t="n">
        <v>1</v>
      </c>
      <c r="I121" s="84" t="n">
        <v>473</v>
      </c>
      <c r="J121" s="84" t="n">
        <v>2</v>
      </c>
      <c r="K121" s="84" t="n">
        <v>602</v>
      </c>
      <c r="L121" s="84" t="n">
        <v>26</v>
      </c>
      <c r="M121" s="84" t="n">
        <v>2</v>
      </c>
      <c r="N121" s="84" t="n">
        <v>88</v>
      </c>
      <c r="O121" s="84" t="n">
        <v>14</v>
      </c>
      <c r="P121" s="84" t="n">
        <v>624</v>
      </c>
      <c r="Q121" s="84" t="n">
        <v>486</v>
      </c>
      <c r="R121" s="84" t="n">
        <v>413</v>
      </c>
      <c r="S121" s="84" t="n">
        <v>378</v>
      </c>
      <c r="T121" s="84" t="n">
        <v>362</v>
      </c>
      <c r="U121" s="84"/>
      <c r="V121" s="84" t="n">
        <v>24</v>
      </c>
      <c r="W121" s="84" t="n">
        <v>9</v>
      </c>
      <c r="X121" s="84" t="n">
        <v>65</v>
      </c>
      <c r="Y121" s="84" t="n">
        <v>211</v>
      </c>
      <c r="Z121" s="84" t="n">
        <v>8</v>
      </c>
      <c r="AA121" s="84" t="n">
        <v>24040891</v>
      </c>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8159</v>
      </c>
      <c r="D122" s="84" t="n">
        <v>17369</v>
      </c>
      <c r="E122" s="84" t="n">
        <v>17547</v>
      </c>
      <c r="F122" s="84" t="n">
        <v>2738</v>
      </c>
      <c r="G122" s="84" t="n">
        <v>2</v>
      </c>
      <c r="H122" s="84" t="n">
        <v>91</v>
      </c>
      <c r="I122" s="84" t="n">
        <v>14643</v>
      </c>
      <c r="J122" s="84" t="n">
        <v>129</v>
      </c>
      <c r="K122" s="84" t="n">
        <v>2362</v>
      </c>
      <c r="L122" s="84" t="n">
        <v>82</v>
      </c>
      <c r="M122" s="84" t="n">
        <v>25</v>
      </c>
      <c r="N122" s="84" t="n">
        <v>612</v>
      </c>
      <c r="O122" s="84" t="n">
        <v>392</v>
      </c>
      <c r="P122" s="84" t="n">
        <v>19495</v>
      </c>
      <c r="Q122" s="84" t="n">
        <v>14795</v>
      </c>
      <c r="R122" s="84" t="n">
        <v>13758</v>
      </c>
      <c r="S122" s="84" t="n">
        <v>13191</v>
      </c>
      <c r="T122" s="84" t="n">
        <v>11534</v>
      </c>
      <c r="U122" s="84" t="n">
        <v>6</v>
      </c>
      <c r="V122" s="84" t="n">
        <v>212</v>
      </c>
      <c r="W122" s="84" t="n">
        <v>209</v>
      </c>
      <c r="X122" s="84" t="n">
        <v>1480</v>
      </c>
      <c r="Y122" s="84" t="n">
        <v>5737</v>
      </c>
      <c r="Z122" s="84" t="n">
        <v>1750</v>
      </c>
      <c r="AA122" s="84" t="n">
        <v>24380894</v>
      </c>
      <c r="AB122" s="84" t="n">
        <v>7000</v>
      </c>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t="n">
        <v>6848</v>
      </c>
      <c r="D123" s="84" t="n">
        <v>6620</v>
      </c>
      <c r="E123" s="84" t="n">
        <v>6767</v>
      </c>
      <c r="F123" s="84" t="n">
        <v>408</v>
      </c>
      <c r="G123" s="84"/>
      <c r="H123" s="84" t="n">
        <v>20</v>
      </c>
      <c r="I123" s="84" t="n">
        <v>6324</v>
      </c>
      <c r="J123" s="84" t="n">
        <v>9</v>
      </c>
      <c r="K123" s="84" t="n">
        <v>3</v>
      </c>
      <c r="L123" s="84"/>
      <c r="M123" s="84"/>
      <c r="N123" s="84" t="n">
        <v>81</v>
      </c>
      <c r="O123" s="84" t="n">
        <v>46</v>
      </c>
      <c r="P123" s="84" t="n">
        <v>7681</v>
      </c>
      <c r="Q123" s="84" t="n">
        <v>6362</v>
      </c>
      <c r="R123" s="84" t="n">
        <v>6135</v>
      </c>
      <c r="S123" s="84" t="n">
        <v>6035</v>
      </c>
      <c r="T123" s="84" t="n">
        <v>5815</v>
      </c>
      <c r="U123" s="84" t="n">
        <v>1</v>
      </c>
      <c r="V123" s="84" t="n">
        <v>20</v>
      </c>
      <c r="W123" s="84" t="n">
        <v>55</v>
      </c>
      <c r="X123" s="84" t="n">
        <v>365</v>
      </c>
      <c r="Y123" s="84" t="n">
        <v>1546</v>
      </c>
      <c r="Z123" s="84" t="n">
        <v>232</v>
      </c>
      <c r="AA123" s="84" t="n">
        <v>57887</v>
      </c>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t="n">
        <v>6</v>
      </c>
      <c r="D124" s="84" t="n">
        <v>6</v>
      </c>
      <c r="E124" s="84" t="n">
        <v>3</v>
      </c>
      <c r="F124" s="84" t="n">
        <v>1</v>
      </c>
      <c r="G124" s="84"/>
      <c r="H124" s="84"/>
      <c r="I124" s="84" t="n">
        <v>2</v>
      </c>
      <c r="J124" s="84"/>
      <c r="K124" s="84" t="n">
        <v>1</v>
      </c>
      <c r="L124" s="84"/>
      <c r="M124" s="84"/>
      <c r="N124" s="84" t="n">
        <v>3</v>
      </c>
      <c r="O124" s="84" t="n">
        <v>1</v>
      </c>
      <c r="P124" s="84" t="n">
        <v>7</v>
      </c>
      <c r="Q124" s="84" t="n">
        <v>3</v>
      </c>
      <c r="R124" s="84" t="n">
        <v>4</v>
      </c>
      <c r="S124" s="84" t="n">
        <v>3</v>
      </c>
      <c r="T124" s="84" t="n">
        <v>1</v>
      </c>
      <c r="U124" s="84"/>
      <c r="V124" s="84" t="n">
        <v>1</v>
      </c>
      <c r="W124" s="84"/>
      <c r="X124" s="84" t="n">
        <v>2</v>
      </c>
      <c r="Y124" s="84" t="n">
        <v>3</v>
      </c>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t="n">
        <v>1424</v>
      </c>
      <c r="D125" s="84" t="n">
        <v>1285</v>
      </c>
      <c r="E125" s="84" t="n">
        <v>1385</v>
      </c>
      <c r="F125" s="84" t="n">
        <v>139</v>
      </c>
      <c r="G125" s="84"/>
      <c r="H125" s="84" t="n">
        <v>5</v>
      </c>
      <c r="I125" s="84" t="n">
        <v>1236</v>
      </c>
      <c r="J125" s="84" t="n">
        <v>2</v>
      </c>
      <c r="K125" s="84" t="n">
        <v>3</v>
      </c>
      <c r="L125" s="84" t="n">
        <v>2</v>
      </c>
      <c r="M125" s="84" t="n">
        <v>1</v>
      </c>
      <c r="N125" s="84" t="n">
        <v>39</v>
      </c>
      <c r="O125" s="84" t="n">
        <v>23</v>
      </c>
      <c r="P125" s="84" t="n">
        <v>2166</v>
      </c>
      <c r="Q125" s="84" t="n">
        <v>1244</v>
      </c>
      <c r="R125" s="84" t="n">
        <v>1753</v>
      </c>
      <c r="S125" s="84" t="n">
        <v>1739</v>
      </c>
      <c r="T125" s="84" t="n">
        <v>1616</v>
      </c>
      <c r="U125" s="84"/>
      <c r="V125" s="84"/>
      <c r="W125" s="84" t="n">
        <v>13</v>
      </c>
      <c r="X125" s="84" t="n">
        <v>348</v>
      </c>
      <c r="Y125" s="84" t="n">
        <v>413</v>
      </c>
      <c r="Z125" s="84" t="n">
        <v>37</v>
      </c>
      <c r="AA125" s="84" t="n">
        <v>15533</v>
      </c>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t="n">
        <v>167</v>
      </c>
      <c r="D126" s="84" t="n">
        <v>157</v>
      </c>
      <c r="E126" s="84" t="n">
        <v>158</v>
      </c>
      <c r="F126" s="84" t="n">
        <v>24</v>
      </c>
      <c r="G126" s="84" t="n">
        <v>1</v>
      </c>
      <c r="H126" s="84" t="n">
        <v>5</v>
      </c>
      <c r="I126" s="84" t="n">
        <v>127</v>
      </c>
      <c r="J126" s="84"/>
      <c r="K126" s="84" t="n">
        <v>5</v>
      </c>
      <c r="L126" s="84"/>
      <c r="M126" s="84"/>
      <c r="N126" s="84" t="n">
        <v>9</v>
      </c>
      <c r="O126" s="84" t="n">
        <v>7</v>
      </c>
      <c r="P126" s="84" t="n">
        <v>177</v>
      </c>
      <c r="Q126" s="84" t="n">
        <v>130</v>
      </c>
      <c r="R126" s="84" t="n">
        <v>109</v>
      </c>
      <c r="S126" s="84" t="n">
        <v>98</v>
      </c>
      <c r="T126" s="84" t="n">
        <v>76</v>
      </c>
      <c r="U126" s="84"/>
      <c r="V126" s="84" t="n">
        <v>2</v>
      </c>
      <c r="W126" s="84" t="n">
        <v>2</v>
      </c>
      <c r="X126" s="84" t="n">
        <v>14</v>
      </c>
      <c r="Y126" s="84" t="n">
        <v>68</v>
      </c>
      <c r="Z126" s="84" t="n">
        <v>2</v>
      </c>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t="n">
        <v>4199</v>
      </c>
      <c r="D127" s="84" t="n">
        <v>4051</v>
      </c>
      <c r="E127" s="84" t="n">
        <v>3942</v>
      </c>
      <c r="F127" s="84" t="n">
        <v>1692</v>
      </c>
      <c r="G127" s="84" t="n">
        <v>1</v>
      </c>
      <c r="H127" s="84" t="n">
        <v>11</v>
      </c>
      <c r="I127" s="84" t="n">
        <v>2223</v>
      </c>
      <c r="J127" s="84" t="n">
        <v>2</v>
      </c>
      <c r="K127" s="84" t="n">
        <v>1961</v>
      </c>
      <c r="L127" s="84" t="n">
        <v>79</v>
      </c>
      <c r="M127" s="84" t="n">
        <v>20</v>
      </c>
      <c r="N127" s="84" t="n">
        <v>257</v>
      </c>
      <c r="O127" s="84" t="n">
        <v>191</v>
      </c>
      <c r="P127" s="84" t="n">
        <v>2890</v>
      </c>
      <c r="Q127" s="84" t="n">
        <v>2242</v>
      </c>
      <c r="R127" s="84" t="n">
        <v>1577</v>
      </c>
      <c r="S127" s="84" t="n">
        <v>1370</v>
      </c>
      <c r="T127" s="84" t="n">
        <v>629</v>
      </c>
      <c r="U127" s="84" t="n">
        <v>2</v>
      </c>
      <c r="V127" s="84" t="n">
        <v>104</v>
      </c>
      <c r="W127" s="84" t="n">
        <v>56</v>
      </c>
      <c r="X127" s="84" t="n">
        <v>328</v>
      </c>
      <c r="Y127" s="84" t="n">
        <v>1313</v>
      </c>
      <c r="Z127" s="84" t="n">
        <v>580</v>
      </c>
      <c r="AA127" s="84" t="n">
        <v>22131435</v>
      </c>
      <c r="AB127" s="84" t="n">
        <v>1000</v>
      </c>
      <c r="AC127" s="54"/>
      <c r="AD127" s="54"/>
      <c r="AE127" s="54"/>
      <c r="AF127" s="54"/>
    </row>
    <row r="128" customFormat="false" ht="15.95" hidden="false" customHeight="true" outlineLevel="0" collapsed="false">
      <c r="A128" s="73" t="n">
        <v>122</v>
      </c>
      <c r="B128" s="83" t="s">
        <v>169</v>
      </c>
      <c r="C128" s="84" t="n">
        <v>316</v>
      </c>
      <c r="D128" s="84" t="n">
        <v>294</v>
      </c>
      <c r="E128" s="84" t="n">
        <v>292</v>
      </c>
      <c r="F128" s="84" t="n">
        <v>45</v>
      </c>
      <c r="G128" s="84"/>
      <c r="H128" s="84" t="n">
        <v>3</v>
      </c>
      <c r="I128" s="84" t="n">
        <v>242</v>
      </c>
      <c r="J128" s="84" t="n">
        <v>1</v>
      </c>
      <c r="K128" s="84" t="n">
        <v>5</v>
      </c>
      <c r="L128" s="84"/>
      <c r="M128" s="84" t="n">
        <v>1</v>
      </c>
      <c r="N128" s="84" t="n">
        <v>24</v>
      </c>
      <c r="O128" s="84" t="n">
        <v>14</v>
      </c>
      <c r="P128" s="84" t="n">
        <v>358</v>
      </c>
      <c r="Q128" s="84" t="n">
        <v>245</v>
      </c>
      <c r="R128" s="84" t="n">
        <v>206</v>
      </c>
      <c r="S128" s="84" t="n">
        <v>189</v>
      </c>
      <c r="T128" s="84" t="n">
        <v>117</v>
      </c>
      <c r="U128" s="84"/>
      <c r="V128" s="84" t="n">
        <v>7</v>
      </c>
      <c r="W128" s="84" t="n">
        <v>5</v>
      </c>
      <c r="X128" s="84" t="n">
        <v>43</v>
      </c>
      <c r="Y128" s="84" t="n">
        <v>152</v>
      </c>
      <c r="Z128" s="84" t="n">
        <v>1</v>
      </c>
      <c r="AA128" s="84" t="n">
        <v>87000</v>
      </c>
      <c r="AB128" s="84"/>
      <c r="AC128" s="54"/>
      <c r="AD128" s="54"/>
      <c r="AE128" s="54"/>
      <c r="AF128" s="54"/>
    </row>
    <row r="129" customFormat="false" ht="15.95" hidden="false" customHeight="true" outlineLevel="0" collapsed="false">
      <c r="A129" s="73" t="n">
        <v>123</v>
      </c>
      <c r="B129" s="74" t="s">
        <v>174</v>
      </c>
      <c r="C129" s="84" t="n">
        <v>4582</v>
      </c>
      <c r="D129" s="84" t="n">
        <v>4402</v>
      </c>
      <c r="E129" s="84" t="n">
        <v>4169</v>
      </c>
      <c r="F129" s="84" t="n">
        <v>1557</v>
      </c>
      <c r="G129" s="84"/>
      <c r="H129" s="84" t="n">
        <v>11</v>
      </c>
      <c r="I129" s="84" t="n">
        <v>2589</v>
      </c>
      <c r="J129" s="84" t="n">
        <v>3</v>
      </c>
      <c r="K129" s="84" t="n">
        <v>2078</v>
      </c>
      <c r="L129" s="84" t="n">
        <v>158</v>
      </c>
      <c r="M129" s="84" t="n">
        <v>45</v>
      </c>
      <c r="N129" s="84" t="n">
        <v>413</v>
      </c>
      <c r="O129" s="84" t="n">
        <v>253</v>
      </c>
      <c r="P129" s="84" t="n">
        <v>3206</v>
      </c>
      <c r="Q129" s="84" t="n">
        <v>2617</v>
      </c>
      <c r="R129" s="84" t="n">
        <v>2242</v>
      </c>
      <c r="S129" s="84" t="n">
        <v>1870</v>
      </c>
      <c r="T129" s="84" t="n">
        <v>1018</v>
      </c>
      <c r="U129" s="84" t="n">
        <v>6</v>
      </c>
      <c r="V129" s="84" t="n">
        <v>211</v>
      </c>
      <c r="W129" s="84" t="n">
        <v>95</v>
      </c>
      <c r="X129" s="84" t="n">
        <v>319</v>
      </c>
      <c r="Y129" s="84" t="n">
        <v>964</v>
      </c>
      <c r="Z129" s="84" t="n">
        <v>14</v>
      </c>
      <c r="AA129" s="84" t="n">
        <v>55582635</v>
      </c>
      <c r="AB129" s="84"/>
      <c r="AC129" s="54"/>
      <c r="AD129" s="54"/>
      <c r="AE129" s="54"/>
      <c r="AF129" s="54"/>
    </row>
    <row r="130" customFormat="false" ht="15.95" hidden="false" customHeight="true" outlineLevel="0" collapsed="false">
      <c r="A130" s="73" t="n">
        <v>124</v>
      </c>
      <c r="B130" s="83" t="s">
        <v>175</v>
      </c>
      <c r="C130" s="84" t="n">
        <v>180</v>
      </c>
      <c r="D130" s="84" t="n">
        <v>171</v>
      </c>
      <c r="E130" s="84" t="n">
        <v>159</v>
      </c>
      <c r="F130" s="84" t="n">
        <v>9</v>
      </c>
      <c r="G130" s="84"/>
      <c r="H130" s="84" t="n">
        <v>3</v>
      </c>
      <c r="I130" s="84" t="n">
        <v>142</v>
      </c>
      <c r="J130" s="84" t="n">
        <v>2</v>
      </c>
      <c r="K130" s="84" t="n">
        <v>3</v>
      </c>
      <c r="L130" s="84"/>
      <c r="M130" s="84" t="n">
        <v>1</v>
      </c>
      <c r="N130" s="84" t="n">
        <v>21</v>
      </c>
      <c r="O130" s="84" t="n">
        <v>8</v>
      </c>
      <c r="P130" s="84" t="n">
        <v>226</v>
      </c>
      <c r="Q130" s="84" t="n">
        <v>154</v>
      </c>
      <c r="R130" s="84" t="n">
        <v>90</v>
      </c>
      <c r="S130" s="84" t="n">
        <v>76</v>
      </c>
      <c r="T130" s="84" t="n">
        <v>43</v>
      </c>
      <c r="U130" s="84"/>
      <c r="V130" s="84" t="n">
        <v>5</v>
      </c>
      <c r="W130" s="84" t="n">
        <v>7</v>
      </c>
      <c r="X130" s="84" t="n">
        <v>16</v>
      </c>
      <c r="Y130" s="84" t="n">
        <v>136</v>
      </c>
      <c r="Z130" s="84" t="n">
        <v>5</v>
      </c>
      <c r="AA130" s="84" t="n">
        <v>2642835</v>
      </c>
      <c r="AB130" s="84"/>
      <c r="AC130" s="54"/>
      <c r="AD130" s="54"/>
      <c r="AE130" s="54"/>
      <c r="AF130" s="54"/>
    </row>
    <row r="131" customFormat="false" ht="15.95" hidden="false" customHeight="true" outlineLevel="0" collapsed="false">
      <c r="A131" s="73" t="n">
        <v>125</v>
      </c>
      <c r="B131" s="83" t="s">
        <v>176</v>
      </c>
      <c r="C131" s="84" t="n">
        <v>3824</v>
      </c>
      <c r="D131" s="84" t="n">
        <v>3697</v>
      </c>
      <c r="E131" s="84" t="n">
        <v>3495</v>
      </c>
      <c r="F131" s="84" t="n">
        <v>1277</v>
      </c>
      <c r="G131" s="84"/>
      <c r="H131" s="84" t="n">
        <v>7</v>
      </c>
      <c r="I131" s="84" t="n">
        <v>2205</v>
      </c>
      <c r="J131" s="84" t="n">
        <v>1</v>
      </c>
      <c r="K131" s="84" t="n">
        <v>1988</v>
      </c>
      <c r="L131" s="84" t="n">
        <v>157</v>
      </c>
      <c r="M131" s="84" t="n">
        <v>43</v>
      </c>
      <c r="N131" s="84" t="n">
        <v>329</v>
      </c>
      <c r="O131" s="84" t="n">
        <v>241</v>
      </c>
      <c r="P131" s="84" t="n">
        <v>2659</v>
      </c>
      <c r="Q131" s="84" t="n">
        <v>2212</v>
      </c>
      <c r="R131" s="84" t="n">
        <v>1932</v>
      </c>
      <c r="S131" s="84" t="n">
        <v>1589</v>
      </c>
      <c r="T131" s="84" t="n">
        <v>812</v>
      </c>
      <c r="U131" s="84" t="n">
        <v>6</v>
      </c>
      <c r="V131" s="84" t="n">
        <v>201</v>
      </c>
      <c r="W131" s="84" t="n">
        <v>79</v>
      </c>
      <c r="X131" s="84" t="n">
        <v>289</v>
      </c>
      <c r="Y131" s="84" t="n">
        <v>727</v>
      </c>
      <c r="Z131" s="84" t="n">
        <v>2</v>
      </c>
      <c r="AA131" s="84" t="n">
        <v>38781129</v>
      </c>
      <c r="AB131" s="84"/>
      <c r="AC131" s="54"/>
      <c r="AD131" s="54"/>
      <c r="AE131" s="54"/>
      <c r="AF131" s="54"/>
    </row>
    <row r="132" customFormat="false" ht="15.95" hidden="false" customHeight="true" outlineLevel="0" collapsed="false">
      <c r="A132" s="73" t="n">
        <v>126</v>
      </c>
      <c r="B132" s="83" t="s">
        <v>177</v>
      </c>
      <c r="C132" s="84" t="n">
        <v>3764</v>
      </c>
      <c r="D132" s="84" t="n">
        <v>3638</v>
      </c>
      <c r="E132" s="84" t="n">
        <v>3441</v>
      </c>
      <c r="F132" s="84" t="n">
        <v>1271</v>
      </c>
      <c r="G132" s="84"/>
      <c r="H132" s="84" t="n">
        <v>7</v>
      </c>
      <c r="I132" s="84" t="n">
        <v>2159</v>
      </c>
      <c r="J132" s="84" t="n">
        <v>1</v>
      </c>
      <c r="K132" s="84" t="n">
        <v>1973</v>
      </c>
      <c r="L132" s="84" t="n">
        <v>156</v>
      </c>
      <c r="M132" s="84" t="n">
        <v>43</v>
      </c>
      <c r="N132" s="84" t="n">
        <v>323</v>
      </c>
      <c r="O132" s="84" t="n">
        <v>235</v>
      </c>
      <c r="P132" s="84" t="n">
        <v>2596</v>
      </c>
      <c r="Q132" s="84" t="n">
        <v>2166</v>
      </c>
      <c r="R132" s="84" t="n">
        <v>1887</v>
      </c>
      <c r="S132" s="84" t="n">
        <v>1549</v>
      </c>
      <c r="T132" s="84" t="n">
        <v>790</v>
      </c>
      <c r="U132" s="84" t="n">
        <v>6</v>
      </c>
      <c r="V132" s="84" t="n">
        <v>197</v>
      </c>
      <c r="W132" s="84" t="n">
        <v>78</v>
      </c>
      <c r="X132" s="84" t="n">
        <v>273</v>
      </c>
      <c r="Y132" s="84" t="n">
        <v>709</v>
      </c>
      <c r="Z132" s="84" t="n">
        <v>2</v>
      </c>
      <c r="AA132" s="84" t="n">
        <v>37981839</v>
      </c>
      <c r="AB132" s="84"/>
      <c r="AC132" s="54"/>
      <c r="AD132" s="54"/>
      <c r="AE132" s="54"/>
      <c r="AF132" s="54"/>
    </row>
    <row r="133" customFormat="false" ht="15.95" hidden="false" customHeight="true" outlineLevel="0" collapsed="false">
      <c r="A133" s="73" t="n">
        <v>127</v>
      </c>
      <c r="B133" s="83" t="s">
        <v>169</v>
      </c>
      <c r="C133" s="84" t="n">
        <v>8</v>
      </c>
      <c r="D133" s="84" t="n">
        <v>8</v>
      </c>
      <c r="E133" s="84" t="n">
        <v>8</v>
      </c>
      <c r="F133" s="84"/>
      <c r="G133" s="84"/>
      <c r="H133" s="84"/>
      <c r="I133" s="84" t="n">
        <v>7</v>
      </c>
      <c r="J133" s="84"/>
      <c r="K133" s="84" t="n">
        <v>1</v>
      </c>
      <c r="L133" s="84"/>
      <c r="M133" s="84"/>
      <c r="N133" s="84"/>
      <c r="O133" s="84"/>
      <c r="P133" s="84" t="n">
        <v>9</v>
      </c>
      <c r="Q133" s="84" t="n">
        <v>7</v>
      </c>
      <c r="R133" s="84" t="n">
        <v>7</v>
      </c>
      <c r="S133" s="84" t="n">
        <v>6</v>
      </c>
      <c r="T133" s="84" t="n">
        <v>4</v>
      </c>
      <c r="U133" s="84"/>
      <c r="V133" s="84"/>
      <c r="W133" s="84"/>
      <c r="X133" s="84" t="n">
        <v>3</v>
      </c>
      <c r="Y133" s="84" t="n">
        <v>2</v>
      </c>
      <c r="Z133" s="84"/>
      <c r="AA133" s="84"/>
      <c r="AB133" s="84"/>
      <c r="AC133" s="54"/>
      <c r="AD133" s="54"/>
      <c r="AE133" s="54"/>
      <c r="AF133" s="54"/>
    </row>
    <row r="134" customFormat="false" ht="15.95" hidden="false" customHeight="true" outlineLevel="0" collapsed="false">
      <c r="A134" s="73" t="n">
        <v>128</v>
      </c>
      <c r="B134" s="74" t="s">
        <v>178</v>
      </c>
      <c r="C134" s="84" t="n">
        <v>336</v>
      </c>
      <c r="D134" s="84" t="n">
        <v>323</v>
      </c>
      <c r="E134" s="84" t="n">
        <v>304</v>
      </c>
      <c r="F134" s="84" t="n">
        <v>38</v>
      </c>
      <c r="G134" s="84"/>
      <c r="H134" s="84" t="n">
        <v>20</v>
      </c>
      <c r="I134" s="84" t="n">
        <v>239</v>
      </c>
      <c r="J134" s="84" t="n">
        <v>2</v>
      </c>
      <c r="K134" s="84"/>
      <c r="L134" s="84"/>
      <c r="M134" s="84"/>
      <c r="N134" s="84" t="n">
        <v>32</v>
      </c>
      <c r="O134" s="84" t="n">
        <v>13</v>
      </c>
      <c r="P134" s="84" t="n">
        <v>388</v>
      </c>
      <c r="Q134" s="84" t="n">
        <v>263</v>
      </c>
      <c r="R134" s="84" t="n">
        <v>228</v>
      </c>
      <c r="S134" s="84" t="n">
        <v>202</v>
      </c>
      <c r="T134" s="84" t="n">
        <v>146</v>
      </c>
      <c r="U134" s="84" t="n">
        <v>1</v>
      </c>
      <c r="V134" s="84" t="n">
        <v>9</v>
      </c>
      <c r="W134" s="84" t="n">
        <v>14</v>
      </c>
      <c r="X134" s="84" t="n">
        <v>54</v>
      </c>
      <c r="Y134" s="84" t="n">
        <v>160</v>
      </c>
      <c r="Z134" s="84" t="n">
        <v>8</v>
      </c>
      <c r="AA134" s="84"/>
      <c r="AB134" s="84"/>
      <c r="AC134" s="54"/>
      <c r="AD134" s="54"/>
      <c r="AE134" s="54"/>
      <c r="AF134" s="54"/>
    </row>
    <row r="135" customFormat="false" ht="15.95" hidden="false" customHeight="true" outlineLevel="0" collapsed="false">
      <c r="A135" s="73" t="n">
        <v>129</v>
      </c>
      <c r="B135" s="74" t="s">
        <v>179</v>
      </c>
      <c r="C135" s="84" t="n">
        <v>31900</v>
      </c>
      <c r="D135" s="84" t="n">
        <v>29876</v>
      </c>
      <c r="E135" s="84" t="n">
        <v>28800</v>
      </c>
      <c r="F135" s="84" t="n">
        <v>3826</v>
      </c>
      <c r="G135" s="84" t="n">
        <v>52</v>
      </c>
      <c r="H135" s="84" t="n">
        <v>289</v>
      </c>
      <c r="I135" s="84" t="n">
        <v>23089</v>
      </c>
      <c r="J135" s="84" t="n">
        <v>2654</v>
      </c>
      <c r="K135" s="84" t="n">
        <v>139</v>
      </c>
      <c r="L135" s="84" t="n">
        <v>10</v>
      </c>
      <c r="M135" s="84" t="n">
        <v>2</v>
      </c>
      <c r="N135" s="84" t="n">
        <v>3100</v>
      </c>
      <c r="O135" s="84" t="n">
        <v>838</v>
      </c>
      <c r="P135" s="84" t="n">
        <v>30826</v>
      </c>
      <c r="Q135" s="84" t="n">
        <v>23612</v>
      </c>
      <c r="R135" s="84" t="n">
        <v>20852</v>
      </c>
      <c r="S135" s="84" t="n">
        <v>18623</v>
      </c>
      <c r="T135" s="84" t="n">
        <v>11325</v>
      </c>
      <c r="U135" s="84" t="n">
        <v>139</v>
      </c>
      <c r="V135" s="84" t="n">
        <v>572</v>
      </c>
      <c r="W135" s="84" t="n">
        <v>1250</v>
      </c>
      <c r="X135" s="84" t="n">
        <v>3790</v>
      </c>
      <c r="Y135" s="84" t="n">
        <v>9974</v>
      </c>
      <c r="Z135" s="84" t="n">
        <v>339</v>
      </c>
      <c r="AA135" s="84" t="n">
        <v>1127938</v>
      </c>
      <c r="AB135" s="84" t="n">
        <v>10606</v>
      </c>
      <c r="AC135" s="54"/>
      <c r="AD135" s="54"/>
      <c r="AE135" s="54"/>
      <c r="AF135" s="54"/>
    </row>
    <row r="136" customFormat="false" ht="46.5" hidden="false" customHeight="true" outlineLevel="0" collapsed="false">
      <c r="A136" s="73" t="n">
        <v>130</v>
      </c>
      <c r="B136" s="74" t="s">
        <v>180</v>
      </c>
      <c r="C136" s="84" t="n">
        <v>227</v>
      </c>
      <c r="D136" s="84" t="n">
        <v>221</v>
      </c>
      <c r="E136" s="84" t="n">
        <v>198</v>
      </c>
      <c r="F136" s="84" t="n">
        <v>21</v>
      </c>
      <c r="G136" s="84"/>
      <c r="H136" s="84" t="n">
        <v>2</v>
      </c>
      <c r="I136" s="84" t="n">
        <v>161</v>
      </c>
      <c r="J136" s="84" t="n">
        <v>18</v>
      </c>
      <c r="K136" s="84"/>
      <c r="L136" s="84"/>
      <c r="M136" s="84"/>
      <c r="N136" s="84" t="n">
        <v>29</v>
      </c>
      <c r="O136" s="84" t="n">
        <v>3</v>
      </c>
      <c r="P136" s="84" t="n">
        <v>191</v>
      </c>
      <c r="Q136" s="84" t="n">
        <v>165</v>
      </c>
      <c r="R136" s="84" t="n">
        <v>150</v>
      </c>
      <c r="S136" s="84" t="n">
        <v>142</v>
      </c>
      <c r="T136" s="84" t="n">
        <v>109</v>
      </c>
      <c r="U136" s="84"/>
      <c r="V136" s="84" t="n">
        <v>1</v>
      </c>
      <c r="W136" s="84" t="n">
        <v>7</v>
      </c>
      <c r="X136" s="84" t="n">
        <v>16</v>
      </c>
      <c r="Y136" s="84" t="n">
        <v>41</v>
      </c>
      <c r="Z136" s="84" t="n">
        <v>2</v>
      </c>
      <c r="AA136" s="84" t="n">
        <v>26997</v>
      </c>
      <c r="AB136" s="84"/>
      <c r="AC136" s="54"/>
      <c r="AD136" s="54"/>
      <c r="AE136" s="54"/>
      <c r="AF136" s="54"/>
    </row>
    <row r="137" customFormat="false" ht="31.5" hidden="false" customHeight="true" outlineLevel="0" collapsed="false">
      <c r="A137" s="73" t="n">
        <v>131</v>
      </c>
      <c r="B137" s="74" t="s">
        <v>181</v>
      </c>
      <c r="C137" s="84" t="n">
        <v>799</v>
      </c>
      <c r="D137" s="84" t="n">
        <v>765</v>
      </c>
      <c r="E137" s="84" t="n">
        <v>767</v>
      </c>
      <c r="F137" s="84" t="n">
        <v>75</v>
      </c>
      <c r="G137" s="84" t="n">
        <v>1</v>
      </c>
      <c r="H137" s="84" t="n">
        <v>2</v>
      </c>
      <c r="I137" s="84" t="n">
        <v>647</v>
      </c>
      <c r="J137" s="84" t="n">
        <v>24</v>
      </c>
      <c r="K137" s="84"/>
      <c r="L137" s="84"/>
      <c r="M137" s="84"/>
      <c r="N137" s="84" t="n">
        <v>32</v>
      </c>
      <c r="O137" s="84" t="n">
        <v>4</v>
      </c>
      <c r="P137" s="84" t="n">
        <v>879</v>
      </c>
      <c r="Q137" s="84" t="n">
        <v>680</v>
      </c>
      <c r="R137" s="84" t="n">
        <v>720</v>
      </c>
      <c r="S137" s="84" t="n">
        <v>659</v>
      </c>
      <c r="T137" s="84" t="n">
        <v>509</v>
      </c>
      <c r="U137" s="84" t="n">
        <v>8</v>
      </c>
      <c r="V137" s="84" t="n">
        <v>7</v>
      </c>
      <c r="W137" s="84" t="n">
        <v>46</v>
      </c>
      <c r="X137" s="84" t="n">
        <v>53</v>
      </c>
      <c r="Y137" s="84" t="n">
        <v>159</v>
      </c>
      <c r="Z137" s="84" t="n">
        <v>19</v>
      </c>
      <c r="AA137" s="84"/>
      <c r="AB137" s="84"/>
      <c r="AC137" s="54"/>
      <c r="AD137" s="54"/>
      <c r="AE137" s="54"/>
      <c r="AF137" s="54"/>
    </row>
    <row r="138" customFormat="false" ht="30" hidden="false" customHeight="true" outlineLevel="0" collapsed="false">
      <c r="A138" s="73" t="n">
        <v>132</v>
      </c>
      <c r="B138" s="83" t="s">
        <v>182</v>
      </c>
      <c r="C138" s="84" t="n">
        <v>80</v>
      </c>
      <c r="D138" s="84" t="n">
        <v>72</v>
      </c>
      <c r="E138" s="84" t="n">
        <v>71</v>
      </c>
      <c r="F138" s="84" t="n">
        <v>8</v>
      </c>
      <c r="G138" s="84"/>
      <c r="H138" s="84" t="n">
        <v>1</v>
      </c>
      <c r="I138" s="84" t="n">
        <v>51</v>
      </c>
      <c r="J138" s="84" t="n">
        <v>9</v>
      </c>
      <c r="K138" s="84"/>
      <c r="L138" s="84"/>
      <c r="M138" s="84"/>
      <c r="N138" s="84" t="n">
        <v>9</v>
      </c>
      <c r="O138" s="84" t="n">
        <v>1</v>
      </c>
      <c r="P138" s="84" t="n">
        <v>98</v>
      </c>
      <c r="Q138" s="84" t="n">
        <v>54</v>
      </c>
      <c r="R138" s="84" t="n">
        <v>63</v>
      </c>
      <c r="S138" s="84" t="n">
        <v>50</v>
      </c>
      <c r="T138" s="84" t="n">
        <v>26</v>
      </c>
      <c r="U138" s="84" t="n">
        <v>4</v>
      </c>
      <c r="V138" s="84" t="n">
        <v>2</v>
      </c>
      <c r="W138" s="84" t="n">
        <v>7</v>
      </c>
      <c r="X138" s="84" t="n">
        <v>13</v>
      </c>
      <c r="Y138" s="84" t="n">
        <v>35</v>
      </c>
      <c r="Z138" s="84" t="n">
        <v>9</v>
      </c>
      <c r="AA138" s="84"/>
      <c r="AB138" s="84"/>
      <c r="AC138" s="54"/>
      <c r="AD138" s="54"/>
      <c r="AE138" s="54"/>
      <c r="AF138" s="54"/>
    </row>
    <row r="139" customFormat="false" ht="31.5" hidden="false" customHeight="true" outlineLevel="0" collapsed="false">
      <c r="A139" s="73" t="n">
        <v>133</v>
      </c>
      <c r="B139" s="83" t="s">
        <v>183</v>
      </c>
      <c r="C139" s="84" t="n">
        <v>429</v>
      </c>
      <c r="D139" s="84" t="n">
        <v>419</v>
      </c>
      <c r="E139" s="84" t="n">
        <v>416</v>
      </c>
      <c r="F139" s="84" t="n">
        <v>21</v>
      </c>
      <c r="G139" s="84" t="n">
        <v>1</v>
      </c>
      <c r="H139" s="84"/>
      <c r="I139" s="84" t="n">
        <v>382</v>
      </c>
      <c r="J139" s="84" t="n">
        <v>6</v>
      </c>
      <c r="K139" s="84"/>
      <c r="L139" s="84"/>
      <c r="M139" s="84"/>
      <c r="N139" s="84" t="n">
        <v>13</v>
      </c>
      <c r="O139" s="84"/>
      <c r="P139" s="84" t="n">
        <v>403</v>
      </c>
      <c r="Q139" s="84" t="n">
        <v>386</v>
      </c>
      <c r="R139" s="84" t="n">
        <v>389</v>
      </c>
      <c r="S139" s="84" t="n">
        <v>375</v>
      </c>
      <c r="T139" s="84" t="n">
        <v>316</v>
      </c>
      <c r="U139" s="84"/>
      <c r="V139" s="84" t="n">
        <v>1</v>
      </c>
      <c r="W139" s="84" t="n">
        <v>13</v>
      </c>
      <c r="X139" s="84" t="n">
        <v>6</v>
      </c>
      <c r="Y139" s="84" t="n">
        <v>14</v>
      </c>
      <c r="Z139" s="84" t="n">
        <v>5</v>
      </c>
      <c r="AA139" s="84"/>
      <c r="AB139" s="84"/>
      <c r="AC139" s="54"/>
      <c r="AD139" s="54"/>
      <c r="AE139" s="54"/>
      <c r="AF139" s="54"/>
    </row>
    <row r="140" customFormat="false" ht="15.95" hidden="false" customHeight="true" outlineLevel="0" collapsed="false">
      <c r="A140" s="73" t="n">
        <v>134</v>
      </c>
      <c r="B140" s="74" t="s">
        <v>184</v>
      </c>
      <c r="C140" s="84" t="n">
        <v>187</v>
      </c>
      <c r="D140" s="84" t="n">
        <v>171</v>
      </c>
      <c r="E140" s="84" t="n">
        <v>174</v>
      </c>
      <c r="F140" s="84" t="n">
        <v>19</v>
      </c>
      <c r="G140" s="84"/>
      <c r="H140" s="84" t="n">
        <v>2</v>
      </c>
      <c r="I140" s="84" t="n">
        <v>150</v>
      </c>
      <c r="J140" s="84" t="n">
        <v>4</v>
      </c>
      <c r="K140" s="84"/>
      <c r="L140" s="84"/>
      <c r="M140" s="84"/>
      <c r="N140" s="84" t="n">
        <v>13</v>
      </c>
      <c r="O140" s="84" t="n">
        <v>5</v>
      </c>
      <c r="P140" s="84" t="n">
        <v>287</v>
      </c>
      <c r="Q140" s="84" t="n">
        <v>187</v>
      </c>
      <c r="R140" s="84" t="n">
        <v>142</v>
      </c>
      <c r="S140" s="84" t="n">
        <v>113</v>
      </c>
      <c r="T140" s="84" t="n">
        <v>45</v>
      </c>
      <c r="U140" s="84" t="n">
        <v>1</v>
      </c>
      <c r="V140" s="84" t="n">
        <v>13</v>
      </c>
      <c r="W140" s="84" t="n">
        <v>14</v>
      </c>
      <c r="X140" s="84" t="n">
        <v>29</v>
      </c>
      <c r="Y140" s="84" t="n">
        <v>145</v>
      </c>
      <c r="Z140" s="84" t="n">
        <v>4</v>
      </c>
      <c r="AA140" s="84"/>
      <c r="AB140" s="84"/>
      <c r="AC140" s="54"/>
      <c r="AD140" s="54"/>
      <c r="AE140" s="54"/>
      <c r="AF140" s="54"/>
    </row>
    <row r="141" customFormat="false" ht="15.95" hidden="false" customHeight="true" outlineLevel="0" collapsed="false">
      <c r="A141" s="73" t="n">
        <v>135</v>
      </c>
      <c r="B141" s="74" t="s">
        <v>185</v>
      </c>
      <c r="C141" s="84" t="n">
        <v>126</v>
      </c>
      <c r="D141" s="84" t="n">
        <v>117</v>
      </c>
      <c r="E141" s="84" t="n">
        <v>116</v>
      </c>
      <c r="F141" s="84" t="n">
        <v>11</v>
      </c>
      <c r="G141" s="84" t="n">
        <v>1</v>
      </c>
      <c r="H141" s="84" t="n">
        <v>1</v>
      </c>
      <c r="I141" s="84" t="n">
        <v>103</v>
      </c>
      <c r="J141" s="84"/>
      <c r="K141" s="84" t="n">
        <v>1</v>
      </c>
      <c r="L141" s="84"/>
      <c r="M141" s="84"/>
      <c r="N141" s="84" t="n">
        <v>10</v>
      </c>
      <c r="O141" s="84" t="n">
        <v>3</v>
      </c>
      <c r="P141" s="84" t="n">
        <v>206</v>
      </c>
      <c r="Q141" s="84" t="n">
        <v>118</v>
      </c>
      <c r="R141" s="84" t="n">
        <v>103</v>
      </c>
      <c r="S141" s="84" t="n">
        <v>81</v>
      </c>
      <c r="T141" s="84" t="n">
        <v>59</v>
      </c>
      <c r="U141" s="84"/>
      <c r="V141" s="84" t="n">
        <v>14</v>
      </c>
      <c r="W141" s="84" t="n">
        <v>8</v>
      </c>
      <c r="X141" s="84" t="n">
        <v>17</v>
      </c>
      <c r="Y141" s="84" t="n">
        <v>103</v>
      </c>
      <c r="Z141" s="84" t="n">
        <v>13</v>
      </c>
      <c r="AA141" s="84"/>
      <c r="AB141" s="84"/>
      <c r="AC141" s="54"/>
      <c r="AD141" s="54"/>
      <c r="AE141" s="54"/>
      <c r="AF141" s="54"/>
    </row>
    <row r="142" customFormat="false" ht="15.95" hidden="false" customHeight="true" outlineLevel="0" collapsed="false">
      <c r="A142" s="73" t="n">
        <v>136</v>
      </c>
      <c r="B142" s="74" t="s">
        <v>186</v>
      </c>
      <c r="C142" s="84" t="n">
        <v>767</v>
      </c>
      <c r="D142" s="84" t="n">
        <v>734</v>
      </c>
      <c r="E142" s="84" t="n">
        <v>677</v>
      </c>
      <c r="F142" s="84" t="n">
        <v>95</v>
      </c>
      <c r="G142" s="84"/>
      <c r="H142" s="84" t="n">
        <v>23</v>
      </c>
      <c r="I142" s="84" t="n">
        <v>540</v>
      </c>
      <c r="J142" s="84" t="n">
        <v>3</v>
      </c>
      <c r="K142" s="84" t="n">
        <v>3</v>
      </c>
      <c r="L142" s="84"/>
      <c r="M142" s="84"/>
      <c r="N142" s="84" t="n">
        <v>90</v>
      </c>
      <c r="O142" s="84" t="n">
        <v>40</v>
      </c>
      <c r="P142" s="84" t="n">
        <v>733</v>
      </c>
      <c r="Q142" s="84" t="n">
        <v>552</v>
      </c>
      <c r="R142" s="84" t="n">
        <v>321</v>
      </c>
      <c r="S142" s="84" t="n">
        <v>278</v>
      </c>
      <c r="T142" s="84" t="n">
        <v>106</v>
      </c>
      <c r="U142" s="84" t="n">
        <v>1</v>
      </c>
      <c r="V142" s="84" t="n">
        <v>10</v>
      </c>
      <c r="W142" s="84" t="n">
        <v>24</v>
      </c>
      <c r="X142" s="84" t="n">
        <v>76</v>
      </c>
      <c r="Y142" s="84" t="n">
        <v>412</v>
      </c>
      <c r="Z142" s="84" t="n">
        <v>10</v>
      </c>
      <c r="AA142" s="84" t="n">
        <v>55250</v>
      </c>
      <c r="AB142" s="84"/>
      <c r="AC142" s="54"/>
      <c r="AD142" s="54"/>
      <c r="AE142" s="54"/>
      <c r="AF142" s="54"/>
    </row>
    <row r="143" customFormat="false" ht="15.95" hidden="false" customHeight="true" outlineLevel="0" collapsed="false">
      <c r="A143" s="73" t="n">
        <v>137</v>
      </c>
      <c r="B143" s="83" t="s">
        <v>187</v>
      </c>
      <c r="C143" s="84" t="n">
        <v>291</v>
      </c>
      <c r="D143" s="84" t="n">
        <v>281</v>
      </c>
      <c r="E143" s="84" t="n">
        <v>273</v>
      </c>
      <c r="F143" s="84" t="n">
        <v>36</v>
      </c>
      <c r="G143" s="84"/>
      <c r="H143" s="84" t="n">
        <v>6</v>
      </c>
      <c r="I143" s="84" t="n">
        <v>224</v>
      </c>
      <c r="J143" s="84"/>
      <c r="K143" s="84"/>
      <c r="L143" s="84"/>
      <c r="M143" s="84"/>
      <c r="N143" s="84" t="n">
        <v>18</v>
      </c>
      <c r="O143" s="84" t="n">
        <v>10</v>
      </c>
      <c r="P143" s="84" t="n">
        <v>256</v>
      </c>
      <c r="Q143" s="84" t="n">
        <v>225</v>
      </c>
      <c r="R143" s="84" t="n">
        <v>132</v>
      </c>
      <c r="S143" s="84" t="n">
        <v>113</v>
      </c>
      <c r="T143" s="84" t="n">
        <v>41</v>
      </c>
      <c r="U143" s="84" t="n">
        <v>1</v>
      </c>
      <c r="V143" s="84" t="n">
        <v>5</v>
      </c>
      <c r="W143" s="84" t="n">
        <v>7</v>
      </c>
      <c r="X143" s="84" t="n">
        <v>28</v>
      </c>
      <c r="Y143" s="84" t="n">
        <v>124</v>
      </c>
      <c r="Z143" s="84" t="n">
        <v>3</v>
      </c>
      <c r="AA143" s="84"/>
      <c r="AB143" s="84"/>
      <c r="AC143" s="54"/>
      <c r="AD143" s="54"/>
      <c r="AE143" s="54"/>
      <c r="AF143" s="54"/>
    </row>
    <row r="144" customFormat="false" ht="15.95" hidden="false" customHeight="true" outlineLevel="0" collapsed="false">
      <c r="A144" s="73" t="n">
        <v>138</v>
      </c>
      <c r="B144" s="74" t="s">
        <v>188</v>
      </c>
      <c r="C144" s="84" t="n">
        <v>1048</v>
      </c>
      <c r="D144" s="84" t="n">
        <v>957</v>
      </c>
      <c r="E144" s="84" t="n">
        <v>971</v>
      </c>
      <c r="F144" s="84" t="n">
        <v>98</v>
      </c>
      <c r="G144" s="84" t="n">
        <v>2</v>
      </c>
      <c r="H144" s="84" t="n">
        <v>14</v>
      </c>
      <c r="I144" s="84" t="n">
        <v>804</v>
      </c>
      <c r="J144" s="84" t="n">
        <v>53</v>
      </c>
      <c r="K144" s="84" t="n">
        <v>1</v>
      </c>
      <c r="L144" s="84"/>
      <c r="M144" s="84"/>
      <c r="N144" s="84" t="n">
        <v>77</v>
      </c>
      <c r="O144" s="84" t="n">
        <v>21</v>
      </c>
      <c r="P144" s="84" t="n">
        <v>1365</v>
      </c>
      <c r="Q144" s="84" t="n">
        <v>847</v>
      </c>
      <c r="R144" s="84" t="n">
        <v>741</v>
      </c>
      <c r="S144" s="84" t="n">
        <v>609</v>
      </c>
      <c r="T144" s="84" t="n">
        <v>498</v>
      </c>
      <c r="U144" s="84" t="n">
        <v>2</v>
      </c>
      <c r="V144" s="84" t="n">
        <v>42</v>
      </c>
      <c r="W144" s="84" t="n">
        <v>70</v>
      </c>
      <c r="X144" s="84" t="n">
        <v>176</v>
      </c>
      <c r="Y144" s="84" t="n">
        <v>624</v>
      </c>
      <c r="Z144" s="84" t="n">
        <v>161</v>
      </c>
      <c r="AA144" s="84" t="n">
        <v>7063</v>
      </c>
      <c r="AB144" s="84"/>
      <c r="AC144" s="54"/>
      <c r="AD144" s="54"/>
      <c r="AE144" s="54"/>
      <c r="AF144" s="54"/>
    </row>
    <row r="145" customFormat="false" ht="15.95" hidden="false" customHeight="true" outlineLevel="0" collapsed="false">
      <c r="A145" s="73" t="n">
        <v>139</v>
      </c>
      <c r="B145" s="74" t="s">
        <v>189</v>
      </c>
      <c r="C145" s="84" t="n">
        <v>17934</v>
      </c>
      <c r="D145" s="84" t="n">
        <v>16483</v>
      </c>
      <c r="E145" s="84" t="n">
        <v>16312</v>
      </c>
      <c r="F145" s="84" t="n">
        <v>2350</v>
      </c>
      <c r="G145" s="84" t="n">
        <v>37</v>
      </c>
      <c r="H145" s="84" t="n">
        <v>153</v>
      </c>
      <c r="I145" s="84" t="n">
        <v>12687</v>
      </c>
      <c r="J145" s="84" t="n">
        <v>1890</v>
      </c>
      <c r="K145" s="84" t="n">
        <v>108</v>
      </c>
      <c r="L145" s="84" t="n">
        <v>2</v>
      </c>
      <c r="M145" s="84" t="n">
        <v>1</v>
      </c>
      <c r="N145" s="84" t="n">
        <v>1622</v>
      </c>
      <c r="O145" s="84" t="n">
        <v>350</v>
      </c>
      <c r="P145" s="84" t="n">
        <v>18093</v>
      </c>
      <c r="Q145" s="84" t="n">
        <v>12990</v>
      </c>
      <c r="R145" s="84" t="n">
        <v>13381</v>
      </c>
      <c r="S145" s="84" t="n">
        <v>12152</v>
      </c>
      <c r="T145" s="84" t="n">
        <v>6802</v>
      </c>
      <c r="U145" s="84" t="n">
        <v>106</v>
      </c>
      <c r="V145" s="84" t="n">
        <v>341</v>
      </c>
      <c r="W145" s="84" t="n">
        <v>724</v>
      </c>
      <c r="X145" s="84" t="n">
        <v>2834</v>
      </c>
      <c r="Y145" s="84" t="n">
        <v>4712</v>
      </c>
      <c r="Z145" s="84" t="n">
        <v>86</v>
      </c>
      <c r="AA145" s="84" t="n">
        <v>115863</v>
      </c>
      <c r="AB145" s="84" t="n">
        <v>8606</v>
      </c>
      <c r="AC145" s="54"/>
      <c r="AD145" s="54"/>
      <c r="AE145" s="54"/>
      <c r="AF145" s="54"/>
    </row>
    <row r="146" customFormat="false" ht="15.95" hidden="false" customHeight="true" outlineLevel="0" collapsed="false">
      <c r="A146" s="73" t="n">
        <v>140</v>
      </c>
      <c r="B146" s="83" t="s">
        <v>190</v>
      </c>
      <c r="C146" s="84" t="n">
        <v>12690</v>
      </c>
      <c r="D146" s="84" t="n">
        <v>11834</v>
      </c>
      <c r="E146" s="84" t="n">
        <v>11646</v>
      </c>
      <c r="F146" s="84" t="n">
        <v>1675</v>
      </c>
      <c r="G146" s="84" t="n">
        <v>26</v>
      </c>
      <c r="H146" s="84" t="n">
        <v>86</v>
      </c>
      <c r="I146" s="84" t="n">
        <v>9027</v>
      </c>
      <c r="J146" s="84" t="n">
        <v>1499</v>
      </c>
      <c r="K146" s="84" t="n">
        <v>13</v>
      </c>
      <c r="L146" s="84" t="n">
        <v>1</v>
      </c>
      <c r="M146" s="84"/>
      <c r="N146" s="84" t="n">
        <v>1044</v>
      </c>
      <c r="O146" s="84" t="n">
        <v>240</v>
      </c>
      <c r="P146" s="84" t="n">
        <v>12304</v>
      </c>
      <c r="Q146" s="84" t="n">
        <v>9248</v>
      </c>
      <c r="R146" s="84" t="n">
        <v>9633</v>
      </c>
      <c r="S146" s="84" t="n">
        <v>8713</v>
      </c>
      <c r="T146" s="84" t="n">
        <v>5198</v>
      </c>
      <c r="U146" s="84" t="n">
        <v>78</v>
      </c>
      <c r="V146" s="84" t="n">
        <v>272</v>
      </c>
      <c r="W146" s="84" t="n">
        <v>569</v>
      </c>
      <c r="X146" s="84" t="n">
        <v>1852</v>
      </c>
      <c r="Y146" s="84" t="n">
        <v>2671</v>
      </c>
      <c r="Z146" s="84" t="n">
        <v>61</v>
      </c>
      <c r="AA146" s="84" t="n">
        <v>97752</v>
      </c>
      <c r="AB146" s="84" t="n">
        <v>1606</v>
      </c>
      <c r="AC146" s="54"/>
      <c r="AD146" s="54"/>
      <c r="AE146" s="54"/>
      <c r="AF146" s="54"/>
    </row>
    <row r="147" customFormat="false" ht="15.95" hidden="false" customHeight="true" outlineLevel="0" collapsed="false">
      <c r="A147" s="73" t="n">
        <v>141</v>
      </c>
      <c r="B147" s="83" t="s">
        <v>191</v>
      </c>
      <c r="C147" s="84" t="n">
        <v>1591</v>
      </c>
      <c r="D147" s="84" t="n">
        <v>1455</v>
      </c>
      <c r="E147" s="84" t="n">
        <v>1501</v>
      </c>
      <c r="F147" s="84" t="n">
        <v>150</v>
      </c>
      <c r="G147" s="84" t="n">
        <v>1</v>
      </c>
      <c r="H147" s="84" t="n">
        <v>18</v>
      </c>
      <c r="I147" s="84" t="n">
        <v>1268</v>
      </c>
      <c r="J147" s="84" t="n">
        <v>26</v>
      </c>
      <c r="K147" s="84" t="n">
        <v>84</v>
      </c>
      <c r="L147" s="84"/>
      <c r="M147" s="84" t="n">
        <v>1</v>
      </c>
      <c r="N147" s="84" t="n">
        <v>90</v>
      </c>
      <c r="O147" s="84" t="n">
        <v>34</v>
      </c>
      <c r="P147" s="84" t="n">
        <v>2084</v>
      </c>
      <c r="Q147" s="84" t="n">
        <v>1298</v>
      </c>
      <c r="R147" s="84" t="n">
        <v>1158</v>
      </c>
      <c r="S147" s="84" t="n">
        <v>1049</v>
      </c>
      <c r="T147" s="84" t="n">
        <v>400</v>
      </c>
      <c r="U147" s="84" t="n">
        <v>7</v>
      </c>
      <c r="V147" s="84" t="n">
        <v>12</v>
      </c>
      <c r="W147" s="84" t="n">
        <v>41</v>
      </c>
      <c r="X147" s="84" t="n">
        <v>307</v>
      </c>
      <c r="Y147" s="84" t="n">
        <v>926</v>
      </c>
      <c r="Z147" s="84" t="n">
        <v>16</v>
      </c>
      <c r="AA147" s="84" t="n">
        <v>606</v>
      </c>
      <c r="AB147" s="84"/>
      <c r="AC147" s="54"/>
      <c r="AD147" s="54"/>
      <c r="AE147" s="54"/>
      <c r="AF147" s="54"/>
    </row>
    <row r="148" customFormat="false" ht="15.95" hidden="false" customHeight="true" outlineLevel="0" collapsed="false">
      <c r="A148" s="70" t="n">
        <v>142</v>
      </c>
      <c r="B148" s="90" t="s">
        <v>192</v>
      </c>
      <c r="C148" s="84" t="n">
        <v>1407</v>
      </c>
      <c r="D148" s="84" t="n">
        <v>1342</v>
      </c>
      <c r="E148" s="84" t="n">
        <v>1218</v>
      </c>
      <c r="F148" s="84" t="n">
        <v>150</v>
      </c>
      <c r="G148" s="84"/>
      <c r="H148" s="84" t="n">
        <v>20</v>
      </c>
      <c r="I148" s="84" t="n">
        <v>1010</v>
      </c>
      <c r="J148" s="84" t="n">
        <v>24</v>
      </c>
      <c r="K148" s="84" t="n">
        <v>208</v>
      </c>
      <c r="L148" s="84" t="n">
        <v>32</v>
      </c>
      <c r="M148" s="84" t="n">
        <v>2</v>
      </c>
      <c r="N148" s="84" t="n">
        <v>189</v>
      </c>
      <c r="O148" s="84" t="n">
        <v>52</v>
      </c>
      <c r="P148" s="84" t="n">
        <v>1306</v>
      </c>
      <c r="Q148" s="84" t="n">
        <v>1048</v>
      </c>
      <c r="R148" s="84" t="n">
        <v>576</v>
      </c>
      <c r="S148" s="84" t="n">
        <v>472</v>
      </c>
      <c r="T148" s="84" t="n">
        <v>396</v>
      </c>
      <c r="U148" s="84" t="n">
        <v>10</v>
      </c>
      <c r="V148" s="84" t="n">
        <v>46</v>
      </c>
      <c r="W148" s="84" t="n">
        <v>33</v>
      </c>
      <c r="X148" s="84" t="n">
        <v>137</v>
      </c>
      <c r="Y148" s="84" t="n">
        <v>730</v>
      </c>
      <c r="Z148" s="84" t="n">
        <v>50</v>
      </c>
      <c r="AA148" s="84" t="n">
        <v>29899755</v>
      </c>
      <c r="AB148" s="84"/>
      <c r="AC148" s="54"/>
      <c r="AD148" s="54"/>
      <c r="AE148" s="54"/>
      <c r="AF148" s="54"/>
    </row>
    <row r="149" customFormat="false" ht="15.95" hidden="false" customHeight="true" outlineLevel="0" collapsed="false">
      <c r="A149" s="73" t="n">
        <v>143</v>
      </c>
      <c r="B149" s="91" t="s">
        <v>193</v>
      </c>
      <c r="C149" s="84" t="n">
        <v>391</v>
      </c>
      <c r="D149" s="84" t="n">
        <v>375</v>
      </c>
      <c r="E149" s="84" t="n">
        <v>298</v>
      </c>
      <c r="F149" s="84" t="n">
        <v>76</v>
      </c>
      <c r="G149" s="84" t="n">
        <v>3</v>
      </c>
      <c r="H149" s="84" t="n">
        <v>32</v>
      </c>
      <c r="I149" s="84" t="n">
        <v>108</v>
      </c>
      <c r="J149" s="84" t="n">
        <v>33</v>
      </c>
      <c r="K149" s="84" t="n">
        <v>3</v>
      </c>
      <c r="L149" s="84"/>
      <c r="M149" s="84"/>
      <c r="N149" s="84" t="n">
        <v>93</v>
      </c>
      <c r="O149" s="84" t="n">
        <v>14</v>
      </c>
      <c r="P149" s="84" t="n">
        <v>142</v>
      </c>
      <c r="Q149" s="84" t="n">
        <v>123</v>
      </c>
      <c r="R149" s="84" t="n">
        <v>22</v>
      </c>
      <c r="S149" s="84"/>
      <c r="T149" s="84"/>
      <c r="U149" s="84" t="n">
        <v>5</v>
      </c>
      <c r="V149" s="84" t="n">
        <v>7</v>
      </c>
      <c r="W149" s="84" t="n">
        <v>6</v>
      </c>
      <c r="X149" s="84" t="n">
        <v>5</v>
      </c>
      <c r="Y149" s="84" t="n">
        <v>120</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32AF56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611</v>
      </c>
      <c r="F7" s="107" t="n">
        <f aca="false">SUM(F8:F12)</f>
        <v>449</v>
      </c>
      <c r="G7" s="107" t="n">
        <f aca="false">SUM(G8:G12)</f>
        <v>118</v>
      </c>
      <c r="H7" s="107" t="n">
        <f aca="false">SUM(H8:H12)</f>
        <v>40</v>
      </c>
      <c r="I7" s="107" t="n">
        <f aca="false">SUM(I8:I12)</f>
        <v>293</v>
      </c>
      <c r="J7" s="107" t="n">
        <f aca="false">SUM(J8:J12)</f>
        <v>203</v>
      </c>
      <c r="K7" s="107" t="n">
        <f aca="false">SUM(K8:K12)</f>
        <v>89</v>
      </c>
      <c r="L7" s="108" t="n">
        <f aca="false">SUM(L8:L12)</f>
        <v>83</v>
      </c>
      <c r="M7" s="107" t="n">
        <f aca="false">SUM(M8:M12)</f>
        <v>1</v>
      </c>
      <c r="N7" s="107" t="n">
        <f aca="false">SUM(N8:N12)</f>
        <v>5</v>
      </c>
      <c r="O7" s="107" t="n">
        <f aca="false">SUM(O8:O12)</f>
        <v>16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544</v>
      </c>
      <c r="F8" s="107" t="n">
        <v>410</v>
      </c>
      <c r="G8" s="107" t="n">
        <v>112</v>
      </c>
      <c r="H8" s="107" t="n">
        <v>38</v>
      </c>
      <c r="I8" s="107" t="n">
        <v>266</v>
      </c>
      <c r="J8" s="107" t="n">
        <v>182</v>
      </c>
      <c r="K8" s="107" t="n">
        <v>83</v>
      </c>
      <c r="L8" s="108" t="n">
        <v>78</v>
      </c>
      <c r="M8" s="107"/>
      <c r="N8" s="107" t="n">
        <v>5</v>
      </c>
      <c r="O8" s="107" t="n">
        <v>128</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t="n">
        <v>1</v>
      </c>
      <c r="F9" s="107" t="n">
        <v>1</v>
      </c>
      <c r="G9" s="107"/>
      <c r="H9" s="107"/>
      <c r="I9" s="107" t="n">
        <v>1</v>
      </c>
      <c r="J9" s="107" t="n">
        <v>1</v>
      </c>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t="n">
        <v>15</v>
      </c>
      <c r="F10" s="107" t="n">
        <v>10</v>
      </c>
      <c r="G10" s="107" t="n">
        <v>2</v>
      </c>
      <c r="H10" s="107"/>
      <c r="I10" s="107" t="n">
        <v>7</v>
      </c>
      <c r="J10" s="107" t="n">
        <v>2</v>
      </c>
      <c r="K10" s="107" t="n">
        <v>5</v>
      </c>
      <c r="L10" s="107" t="n">
        <v>5</v>
      </c>
      <c r="M10" s="107"/>
      <c r="N10" s="107"/>
      <c r="O10" s="107" t="n">
        <v>6</v>
      </c>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t="n">
        <v>51</v>
      </c>
      <c r="F11" s="107" t="n">
        <v>28</v>
      </c>
      <c r="G11" s="107" t="n">
        <v>4</v>
      </c>
      <c r="H11" s="107" t="n">
        <v>2</v>
      </c>
      <c r="I11" s="107" t="n">
        <v>19</v>
      </c>
      <c r="J11" s="107" t="n">
        <v>18</v>
      </c>
      <c r="K11" s="107" t="n">
        <v>1</v>
      </c>
      <c r="L11" s="107"/>
      <c r="M11" s="107" t="n">
        <v>1</v>
      </c>
      <c r="N11" s="107"/>
      <c r="O11" s="107" t="n">
        <v>26</v>
      </c>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32AF56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63755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9923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084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36484</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97093</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39455</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3948</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403</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15568</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38972</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t="n">
        <v>2009</v>
      </c>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t="n">
        <v>1980</v>
      </c>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t="n">
        <v>25</v>
      </c>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t="n">
        <v>2</v>
      </c>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t="n">
        <v>3174</v>
      </c>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t="n">
        <v>105</v>
      </c>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t="n">
        <v>633</v>
      </c>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t="n">
        <v>2</v>
      </c>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t="n">
        <v>3</v>
      </c>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t="n">
        <v>3</v>
      </c>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32AF5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Терновець Леся Володимирівна</cp:lastModifiedBy>
  <dcterms:modified xsi:type="dcterms:W3CDTF">2025-02-03T14: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4.2024 по Україні</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432AF56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ержавна судова адміністрація України</vt:lpwstr>
  </property>
  <property fmtid="{D5CDD505-2E9C-101B-9397-08002B2CF9AE}" pid="20" name="ПідрозділDBID">
    <vt:r8>0</vt:r8>
  </property>
  <property fmtid="{D5CDD505-2E9C-101B-9397-08002B2CF9AE}" pid="21" name="ПідрозділID">
    <vt:r8>168162</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