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5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Державна судова адміністрація України</t>
  </si>
  <si>
    <t xml:space="preserve">Місцезнаходження: </t>
  </si>
  <si>
    <t xml:space="preserve">01601. Київ.м. Київ</t>
  </si>
  <si>
    <t xml:space="preserve">вул. Лип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18/5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Башкатова В.В.</t>
  </si>
  <si>
    <t xml:space="preserve">(підпис)</t>
  </si>
  <si>
    <t xml:space="preserve">(ПІБ)</t>
  </si>
  <si>
    <t xml:space="preserve"> Виконавець:</t>
  </si>
  <si>
    <t xml:space="preserve">Терновець Л.В.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2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80E58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1427</v>
      </c>
      <c r="F6" s="52" t="n">
        <v>1111</v>
      </c>
      <c r="G6" s="52" t="n">
        <v>1</v>
      </c>
      <c r="H6" s="52" t="n">
        <v>51</v>
      </c>
      <c r="I6" s="52" t="n">
        <v>264</v>
      </c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594</v>
      </c>
      <c r="F7" s="52" t="n">
        <v>517</v>
      </c>
      <c r="G7" s="52"/>
      <c r="H7" s="52" t="n">
        <v>9</v>
      </c>
      <c r="I7" s="52" t="n">
        <v>68</v>
      </c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50</v>
      </c>
      <c r="F8" s="52" t="n">
        <v>47</v>
      </c>
      <c r="G8" s="52"/>
      <c r="H8" s="52"/>
      <c r="I8" s="52" t="n">
        <v>3</v>
      </c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529</v>
      </c>
      <c r="F9" s="52" t="n">
        <v>456</v>
      </c>
      <c r="G9" s="52"/>
      <c r="H9" s="52" t="n">
        <v>8</v>
      </c>
      <c r="I9" s="52" t="n">
        <v>65</v>
      </c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9</v>
      </c>
      <c r="F10" s="52" t="n">
        <v>8</v>
      </c>
      <c r="G10" s="52"/>
      <c r="H10" s="52" t="n">
        <v>1</v>
      </c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1</v>
      </c>
      <c r="F11" s="52" t="n">
        <v>1</v>
      </c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272</v>
      </c>
      <c r="F12" s="52" t="n">
        <v>241</v>
      </c>
      <c r="G12" s="52"/>
      <c r="H12" s="52" t="n">
        <v>5</v>
      </c>
      <c r="I12" s="52" t="n">
        <v>26</v>
      </c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184</v>
      </c>
      <c r="F13" s="52" t="n">
        <v>164</v>
      </c>
      <c r="G13" s="52"/>
      <c r="H13" s="52" t="n">
        <v>3</v>
      </c>
      <c r="I13" s="52" t="n">
        <v>17</v>
      </c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49</v>
      </c>
      <c r="F14" s="52" t="n">
        <v>43</v>
      </c>
      <c r="G14" s="52"/>
      <c r="H14" s="52" t="n">
        <v>2</v>
      </c>
      <c r="I14" s="52" t="n">
        <v>4</v>
      </c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2</v>
      </c>
      <c r="F15" s="52" t="n">
        <v>2</v>
      </c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8</v>
      </c>
      <c r="F16" s="52" t="n">
        <v>8</v>
      </c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29</v>
      </c>
      <c r="F17" s="52" t="n">
        <v>24</v>
      </c>
      <c r="G17" s="52"/>
      <c r="H17" s="52"/>
      <c r="I17" s="52" t="n">
        <v>5</v>
      </c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60</v>
      </c>
      <c r="F18" s="52" t="n">
        <v>51</v>
      </c>
      <c r="G18" s="52"/>
      <c r="H18" s="52" t="n">
        <v>2</v>
      </c>
      <c r="I18" s="52" t="n">
        <v>7</v>
      </c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3446899.26</v>
      </c>
      <c r="F19" s="52" t="n">
        <v>3398370.26</v>
      </c>
      <c r="G19" s="52"/>
      <c r="H19" s="52" t="n">
        <v>35501</v>
      </c>
      <c r="I19" s="52" t="n">
        <v>13028</v>
      </c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9316578.09</v>
      </c>
      <c r="F20" s="52" t="n">
        <v>9316578.09</v>
      </c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1155</v>
      </c>
      <c r="F21" s="52" t="n">
        <v>870</v>
      </c>
      <c r="G21" s="52" t="n">
        <v>1</v>
      </c>
      <c r="H21" s="52" t="n">
        <v>46</v>
      </c>
      <c r="I21" s="52" t="n">
        <v>238</v>
      </c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2247</v>
      </c>
      <c r="F23" s="52" t="n">
        <v>1703</v>
      </c>
      <c r="G23" s="52" t="n">
        <v>1</v>
      </c>
      <c r="H23" s="52" t="n">
        <v>65</v>
      </c>
      <c r="I23" s="52" t="n">
        <v>478</v>
      </c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676</v>
      </c>
      <c r="F24" s="52" t="n">
        <v>549</v>
      </c>
      <c r="G24" s="52"/>
      <c r="H24" s="52" t="n">
        <v>2</v>
      </c>
      <c r="I24" s="52" t="n">
        <v>125</v>
      </c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334</v>
      </c>
      <c r="F25" s="52" t="n">
        <v>297</v>
      </c>
      <c r="G25" s="52"/>
      <c r="H25" s="52" t="n">
        <v>6</v>
      </c>
      <c r="I25" s="52" t="n">
        <v>31</v>
      </c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178</v>
      </c>
      <c r="F26" s="52" t="n">
        <v>157</v>
      </c>
      <c r="G26" s="52"/>
      <c r="H26" s="52" t="n">
        <v>2</v>
      </c>
      <c r="I26" s="52" t="n">
        <v>19</v>
      </c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8</v>
      </c>
      <c r="F27" s="52" t="n">
        <v>4</v>
      </c>
      <c r="G27" s="52"/>
      <c r="H27" s="52"/>
      <c r="I27" s="52" t="n">
        <v>4</v>
      </c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15</v>
      </c>
      <c r="F28" s="52" t="n">
        <v>12</v>
      </c>
      <c r="G28" s="52"/>
      <c r="H28" s="52" t="n">
        <v>2</v>
      </c>
      <c r="I28" s="52" t="n">
        <v>1</v>
      </c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7</v>
      </c>
      <c r="F29" s="52" t="n">
        <v>4</v>
      </c>
      <c r="G29" s="52"/>
      <c r="H29" s="52" t="n">
        <v>2</v>
      </c>
      <c r="I29" s="52" t="n">
        <v>1</v>
      </c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66</v>
      </c>
      <c r="F30" s="52" t="n">
        <v>59</v>
      </c>
      <c r="G30" s="52"/>
      <c r="H30" s="52" t="n">
        <v>2</v>
      </c>
      <c r="I30" s="52" t="n">
        <v>5</v>
      </c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2</v>
      </c>
      <c r="F31" s="52" t="n">
        <v>2</v>
      </c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26</v>
      </c>
      <c r="F32" s="52" t="n">
        <v>26</v>
      </c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47</v>
      </c>
      <c r="F33" s="52" t="n">
        <v>41</v>
      </c>
      <c r="G33" s="52"/>
      <c r="H33" s="52"/>
      <c r="I33" s="52" t="n">
        <v>6</v>
      </c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61</v>
      </c>
      <c r="F34" s="52" t="n">
        <v>51</v>
      </c>
      <c r="G34" s="52"/>
      <c r="H34" s="52" t="n">
        <v>2</v>
      </c>
      <c r="I34" s="52" t="n">
        <v>8</v>
      </c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1913</v>
      </c>
      <c r="F36" s="52" t="n">
        <v>1406</v>
      </c>
      <c r="G36" s="52" t="n">
        <v>1</v>
      </c>
      <c r="H36" s="52" t="n">
        <v>59</v>
      </c>
      <c r="I36" s="52" t="n">
        <v>447</v>
      </c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53</v>
      </c>
      <c r="F38" s="52" t="n">
        <v>33</v>
      </c>
      <c r="G38" s="52"/>
      <c r="H38" s="52" t="n">
        <v>1</v>
      </c>
      <c r="I38" s="52" t="n">
        <v>19</v>
      </c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14</v>
      </c>
      <c r="F39" s="52" t="n">
        <v>13</v>
      </c>
      <c r="G39" s="52"/>
      <c r="H39" s="52" t="n">
        <v>1</v>
      </c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37</v>
      </c>
      <c r="F40" s="52" t="n">
        <v>18</v>
      </c>
      <c r="G40" s="52"/>
      <c r="H40" s="52"/>
      <c r="I40" s="52" t="n">
        <v>19</v>
      </c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1</v>
      </c>
      <c r="F41" s="52" t="n">
        <v>1</v>
      </c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19</v>
      </c>
      <c r="F42" s="52" t="n">
        <v>18</v>
      </c>
      <c r="G42" s="52"/>
      <c r="H42" s="52" t="n">
        <v>1</v>
      </c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3126436</v>
      </c>
      <c r="F43" s="52" t="n">
        <v>2276436</v>
      </c>
      <c r="G43" s="52"/>
      <c r="H43" s="52" t="n">
        <v>850000</v>
      </c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1</v>
      </c>
      <c r="F44" s="52" t="n">
        <v>1</v>
      </c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105</v>
      </c>
      <c r="F45" s="52" t="n">
        <v>105</v>
      </c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104</v>
      </c>
      <c r="F46" s="52" t="n">
        <v>104</v>
      </c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E80E58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false" customHeight="false" outlineLevel="0" collapsed="false">
      <c r="A16" s="90" t="s">
        <v>96</v>
      </c>
      <c r="B16" s="91"/>
      <c r="C16" s="92" t="n">
        <v>80</v>
      </c>
    </row>
    <row r="17" customFormat="false" ht="18.75" hidden="false" customHeight="false" outlineLevel="0" collapsed="false">
      <c r="A17" s="93" t="s">
        <v>97</v>
      </c>
      <c r="B17" s="94"/>
      <c r="C17" s="95" t="n">
        <v>20</v>
      </c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false" customHeight="false" outlineLevel="0" collapsed="false">
      <c r="A22" s="93" t="s">
        <v>103</v>
      </c>
      <c r="B22" s="94"/>
      <c r="C22" s="95" t="n">
        <v>44</v>
      </c>
    </row>
    <row r="23" customFormat="false" ht="18.75" hidden="false" customHeight="false" outlineLevel="0" collapsed="false">
      <c r="A23" s="93" t="s">
        <v>104</v>
      </c>
      <c r="B23" s="94"/>
      <c r="C23" s="95" t="n">
        <v>16</v>
      </c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false" customHeight="false" outlineLevel="0" collapsed="false">
      <c r="A28" s="90" t="s">
        <v>110</v>
      </c>
      <c r="B28" s="91"/>
      <c r="C28" s="92" t="n">
        <v>49</v>
      </c>
    </row>
    <row r="29" customFormat="false" ht="47.25" hidden="false" customHeight="false" outlineLevel="0" collapsed="false">
      <c r="A29" s="93" t="s">
        <v>111</v>
      </c>
      <c r="B29" s="94"/>
      <c r="C29" s="95" t="n">
        <v>5</v>
      </c>
    </row>
    <row r="30" customFormat="false" ht="31.5" hidden="false" customHeight="false" outlineLevel="0" collapsed="false">
      <c r="A30" s="93" t="s">
        <v>112</v>
      </c>
      <c r="B30" s="94"/>
      <c r="C30" s="95" t="n">
        <v>30</v>
      </c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false" customHeight="false" outlineLevel="0" collapsed="false">
      <c r="A33" s="93" t="s">
        <v>115</v>
      </c>
      <c r="B33" s="94"/>
      <c r="C33" s="95" t="n">
        <v>2</v>
      </c>
    </row>
    <row r="34" customFormat="false" ht="18.75" hidden="false" customHeight="false" outlineLevel="0" collapsed="false">
      <c r="A34" s="93" t="s">
        <v>116</v>
      </c>
      <c r="B34" s="94" t="s">
        <v>117</v>
      </c>
      <c r="C34" s="95" t="n">
        <v>9</v>
      </c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false" customHeight="false" outlineLevel="0" collapsed="false">
      <c r="A39" s="93" t="s">
        <v>122</v>
      </c>
      <c r="B39" s="94" t="s">
        <v>117</v>
      </c>
      <c r="C39" s="95" t="n">
        <v>2</v>
      </c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false" customHeight="false" outlineLevel="0" collapsed="false">
      <c r="A52" s="93" t="s">
        <v>137</v>
      </c>
      <c r="B52" s="94"/>
      <c r="C52" s="95" t="n">
        <v>1</v>
      </c>
    </row>
    <row r="53" customFormat="false" ht="18.75" hidden="false" customHeight="false" outlineLevel="0" collapsed="false">
      <c r="A53" s="90" t="s">
        <v>138</v>
      </c>
      <c r="B53" s="91"/>
      <c r="C53" s="92" t="n">
        <v>1</v>
      </c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false" customHeight="false" outlineLevel="0" collapsed="false">
      <c r="A56" s="93" t="s">
        <v>141</v>
      </c>
      <c r="B56" s="94" t="s">
        <v>108</v>
      </c>
      <c r="C56" s="95" t="n">
        <v>1</v>
      </c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false" customHeight="false" outlineLevel="0" collapsed="false">
      <c r="A65" s="90" t="s">
        <v>150</v>
      </c>
      <c r="B65" s="91"/>
      <c r="C65" s="92" t="n">
        <v>6</v>
      </c>
    </row>
    <row r="66" customFormat="false" ht="18.75" hidden="false" customHeight="false" outlineLevel="0" collapsed="false">
      <c r="A66" s="93" t="s">
        <v>151</v>
      </c>
      <c r="B66" s="94"/>
      <c r="C66" s="95" t="n">
        <v>3</v>
      </c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false" customHeight="false" outlineLevel="0" collapsed="false">
      <c r="A76" s="93" t="s">
        <v>161</v>
      </c>
      <c r="B76" s="94"/>
      <c r="C76" s="95" t="n">
        <v>3</v>
      </c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false" customHeight="false" outlineLevel="0" collapsed="false">
      <c r="A82" s="90" t="s">
        <v>167</v>
      </c>
      <c r="B82" s="91"/>
      <c r="C82" s="92" t="n">
        <v>1</v>
      </c>
    </row>
    <row r="83" customFormat="false" ht="18.75" hidden="false" customHeight="false" outlineLevel="0" collapsed="false">
      <c r="A83" s="93" t="s">
        <v>168</v>
      </c>
      <c r="B83" s="94"/>
      <c r="C83" s="95" t="n">
        <v>1</v>
      </c>
    </row>
    <row r="84" customFormat="false" ht="18.75" hidden="false" customHeight="false" outlineLevel="0" collapsed="false">
      <c r="A84" s="90" t="s">
        <v>169</v>
      </c>
      <c r="B84" s="91"/>
      <c r="C84" s="92" t="n">
        <v>5</v>
      </c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false" customHeight="false" outlineLevel="0" collapsed="false">
      <c r="A86" s="93" t="s">
        <v>171</v>
      </c>
      <c r="B86" s="94" t="s">
        <v>172</v>
      </c>
      <c r="C86" s="95" t="n">
        <v>1</v>
      </c>
    </row>
    <row r="87" customFormat="false" ht="18.75" hidden="false" customHeight="false" outlineLevel="0" collapsed="false">
      <c r="A87" s="93" t="s">
        <v>173</v>
      </c>
      <c r="B87" s="94" t="s">
        <v>136</v>
      </c>
      <c r="C87" s="95" t="n">
        <v>2</v>
      </c>
    </row>
    <row r="88" customFormat="false" ht="18.75" hidden="false" customHeight="false" outlineLevel="0" collapsed="false">
      <c r="A88" s="93" t="s">
        <v>174</v>
      </c>
      <c r="B88" s="94"/>
      <c r="C88" s="95" t="n">
        <v>2</v>
      </c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false" customHeight="false" outlineLevel="0" collapsed="false">
      <c r="A90" s="90" t="s">
        <v>176</v>
      </c>
      <c r="B90" s="91"/>
      <c r="C90" s="92" t="n">
        <v>52</v>
      </c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false" customHeight="false" outlineLevel="0" collapsed="false">
      <c r="A93" s="93" t="s">
        <v>179</v>
      </c>
      <c r="B93" s="94"/>
      <c r="C93" s="95" t="n">
        <v>29</v>
      </c>
    </row>
    <row r="94" customFormat="false" ht="31.5" hidden="false" customHeight="false" outlineLevel="0" collapsed="false">
      <c r="A94" s="93" t="s">
        <v>180</v>
      </c>
      <c r="B94" s="94"/>
      <c r="C94" s="95" t="n">
        <v>2</v>
      </c>
    </row>
    <row r="95" customFormat="false" ht="18.75" hidden="false" customHeight="false" outlineLevel="0" collapsed="false">
      <c r="A95" s="93" t="s">
        <v>181</v>
      </c>
      <c r="B95" s="94" t="s">
        <v>101</v>
      </c>
      <c r="C95" s="95" t="n">
        <v>1</v>
      </c>
    </row>
    <row r="96" customFormat="false" ht="18.75" hidden="false" customHeight="false" outlineLevel="0" collapsed="false">
      <c r="A96" s="93" t="s">
        <v>182</v>
      </c>
      <c r="B96" s="94" t="s">
        <v>117</v>
      </c>
      <c r="C96" s="95" t="n">
        <v>3</v>
      </c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false" customHeight="false" outlineLevel="0" collapsed="false">
      <c r="A98" s="93" t="s">
        <v>184</v>
      </c>
      <c r="B98" s="94" t="s">
        <v>117</v>
      </c>
      <c r="C98" s="95" t="n">
        <v>1</v>
      </c>
    </row>
    <row r="99" customFormat="false" ht="31.5" hidden="false" customHeight="false" outlineLevel="0" collapsed="false">
      <c r="A99" s="93" t="s">
        <v>185</v>
      </c>
      <c r="B99" s="94"/>
      <c r="C99" s="95" t="n">
        <v>7</v>
      </c>
    </row>
    <row r="100" customFormat="false" ht="31.5" hidden="false" customHeight="false" outlineLevel="0" collapsed="false">
      <c r="A100" s="93" t="s">
        <v>186</v>
      </c>
      <c r="B100" s="94" t="s">
        <v>101</v>
      </c>
      <c r="C100" s="95" t="n">
        <v>2</v>
      </c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false" customHeight="false" outlineLevel="0" collapsed="false">
      <c r="A103" s="93" t="s">
        <v>189</v>
      </c>
      <c r="B103" s="94"/>
      <c r="C103" s="95" t="n">
        <v>7</v>
      </c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false" customHeight="false" outlineLevel="0" collapsed="false">
      <c r="A108" s="90" t="s">
        <v>194</v>
      </c>
      <c r="B108" s="91"/>
      <c r="C108" s="92" t="n">
        <v>1</v>
      </c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false" customHeight="false" outlineLevel="0" collapsed="false">
      <c r="A111" s="93" t="s">
        <v>197</v>
      </c>
      <c r="B111" s="94"/>
      <c r="C111" s="95" t="n">
        <v>1</v>
      </c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false" customHeight="false" outlineLevel="0" collapsed="false">
      <c r="A115" s="90" t="s">
        <v>201</v>
      </c>
      <c r="B115" s="91"/>
      <c r="C115" s="92" t="n">
        <v>12</v>
      </c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false" customHeight="false" outlineLevel="0" collapsed="false">
      <c r="A119" s="93" t="s">
        <v>205</v>
      </c>
      <c r="B119" s="94" t="s">
        <v>94</v>
      </c>
      <c r="C119" s="95" t="n">
        <v>12</v>
      </c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false" customHeight="false" outlineLevel="0" collapsed="false">
      <c r="A121" s="90" t="s">
        <v>207</v>
      </c>
      <c r="B121" s="91"/>
      <c r="C121" s="92" t="n">
        <v>8</v>
      </c>
    </row>
    <row r="122" customFormat="false" ht="31.5" hidden="false" customHeight="false" outlineLevel="0" collapsed="false">
      <c r="A122" s="93" t="s">
        <v>208</v>
      </c>
      <c r="B122" s="94" t="s">
        <v>101</v>
      </c>
      <c r="C122" s="95" t="n">
        <v>6</v>
      </c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false" customHeight="false" outlineLevel="0" collapsed="false">
      <c r="A125" s="93" t="s">
        <v>211</v>
      </c>
      <c r="B125" s="94" t="s">
        <v>94</v>
      </c>
      <c r="C125" s="95" t="n">
        <v>2</v>
      </c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false" customHeight="false" outlineLevel="0" collapsed="false">
      <c r="A127" s="90" t="s">
        <v>213</v>
      </c>
      <c r="B127" s="91"/>
      <c r="C127" s="92" t="n">
        <v>5</v>
      </c>
    </row>
    <row r="128" customFormat="false" ht="18.75" hidden="false" customHeight="false" outlineLevel="0" collapsed="false">
      <c r="A128" s="93" t="s">
        <v>214</v>
      </c>
      <c r="B128" s="94"/>
      <c r="C128" s="95" t="n">
        <v>1</v>
      </c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false" customHeight="false" outlineLevel="0" collapsed="false">
      <c r="A132" s="93" t="s">
        <v>218</v>
      </c>
      <c r="B132" s="94" t="s">
        <v>101</v>
      </c>
      <c r="C132" s="95" t="n">
        <v>4</v>
      </c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false" customHeight="false" outlineLevel="0" collapsed="false">
      <c r="A142" s="90" t="s">
        <v>228</v>
      </c>
      <c r="B142" s="91"/>
      <c r="C142" s="92" t="n">
        <v>3</v>
      </c>
    </row>
    <row r="143" customFormat="false" ht="47.25" hidden="false" customHeight="false" outlineLevel="0" collapsed="false">
      <c r="A143" s="93" t="s">
        <v>229</v>
      </c>
      <c r="B143" s="94"/>
      <c r="C143" s="95" t="n">
        <v>3</v>
      </c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80E58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55.85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184</v>
      </c>
      <c r="F7" s="116" t="n">
        <f aca="false">F8+F33+F66+F84+F131+F187+F213+F227+F256+F274+F303+F327+F360+F390+F401+F406+F431+F465+F497+F516+F537+F555+F593+F617+F639+F663+F679</f>
        <v>164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3</v>
      </c>
      <c r="I7" s="116" t="n">
        <f aca="false">I8+I33+I66+I84+I131+I187+I213+I227+I256+I274+I303+I327+I360+I390+I401+I406+I431+I465+I497+I516+I537+I555+I593+I617+I639+I663+I679</f>
        <v>17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13</v>
      </c>
      <c r="F33" s="121" t="n">
        <f aca="false">SUM(F34:F65)</f>
        <v>13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 t="n">
        <v>266</v>
      </c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 t="n">
        <v>382</v>
      </c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 t="n">
        <v>593</v>
      </c>
      <c r="D36" s="119"/>
      <c r="E36" s="120" t="n">
        <f aca="false">SUM(F36:K36)</f>
        <v>1</v>
      </c>
      <c r="F36" s="121" t="n">
        <v>1</v>
      </c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 t="n">
        <v>631</v>
      </c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 t="n">
        <v>379</v>
      </c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 t="n">
        <v>175</v>
      </c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 t="n">
        <v>579</v>
      </c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 t="n">
        <v>631</v>
      </c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 t="n">
        <v>129</v>
      </c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 t="n">
        <v>175</v>
      </c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 t="n">
        <v>221</v>
      </c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 t="n">
        <v>83</v>
      </c>
      <c r="D47" s="119"/>
      <c r="E47" s="120" t="n">
        <f aca="false">SUM(F47:K47)</f>
        <v>1</v>
      </c>
      <c r="F47" s="121" t="n">
        <v>1</v>
      </c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 t="n">
        <v>308</v>
      </c>
      <c r="D48" s="119"/>
      <c r="E48" s="120" t="n">
        <f aca="false">SUM(F48:K48)</f>
        <v>2</v>
      </c>
      <c r="F48" s="121" t="n">
        <v>2</v>
      </c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 t="n">
        <v>56</v>
      </c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 t="n">
        <v>344</v>
      </c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 t="n">
        <v>61</v>
      </c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 t="n">
        <v>96</v>
      </c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 t="n">
        <v>138</v>
      </c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 t="n">
        <v>147</v>
      </c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 t="n">
        <v>204</v>
      </c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 t="n">
        <v>148</v>
      </c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 t="n">
        <v>171</v>
      </c>
      <c r="D58" s="119"/>
      <c r="E58" s="120" t="n">
        <f aca="false">SUM(F58:K58)</f>
        <v>1</v>
      </c>
      <c r="F58" s="121" t="n">
        <v>1</v>
      </c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 t="n">
        <v>202</v>
      </c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 t="n">
        <v>213</v>
      </c>
      <c r="D60" s="119"/>
      <c r="E60" s="120" t="n">
        <f aca="false">SUM(F60:K60)</f>
        <v>2</v>
      </c>
      <c r="F60" s="121" t="n">
        <v>2</v>
      </c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 t="n">
        <v>80</v>
      </c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 t="n">
        <v>84</v>
      </c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 t="n">
        <v>167</v>
      </c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 t="n">
        <v>143</v>
      </c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 t="n">
        <v>2402</v>
      </c>
      <c r="D65" s="119"/>
      <c r="E65" s="120" t="n">
        <f aca="false">SUM(F65:K65)</f>
        <v>6</v>
      </c>
      <c r="F65" s="121" t="n">
        <v>6</v>
      </c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12</v>
      </c>
      <c r="F66" s="121" t="n">
        <f aca="false">SUM(F67:F83)</f>
        <v>12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 t="n">
        <v>674</v>
      </c>
      <c r="D67" s="119"/>
      <c r="E67" s="120" t="n">
        <f aca="false">SUM(F67:K67)</f>
        <v>1</v>
      </c>
      <c r="F67" s="121" t="n">
        <v>1</v>
      </c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 t="n">
        <v>254</v>
      </c>
      <c r="D68" s="119"/>
      <c r="E68" s="120" t="n">
        <f aca="false">SUM(F68:K68)</f>
        <v>1</v>
      </c>
      <c r="F68" s="121" t="n">
        <v>1</v>
      </c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 t="n">
        <v>137</v>
      </c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 t="n">
        <v>187</v>
      </c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 t="n">
        <v>270</v>
      </c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 t="n">
        <v>824</v>
      </c>
      <c r="D72" s="119"/>
      <c r="E72" s="120" t="n">
        <f aca="false">SUM(F72:K72)</f>
        <v>3</v>
      </c>
      <c r="F72" s="121" t="n">
        <v>3</v>
      </c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 t="n">
        <v>81</v>
      </c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 t="n">
        <v>1769</v>
      </c>
      <c r="D74" s="119"/>
      <c r="E74" s="120" t="n">
        <f aca="false">SUM(F74:K74)</f>
        <v>5</v>
      </c>
      <c r="F74" s="121" t="n">
        <v>5</v>
      </c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 t="n">
        <v>145</v>
      </c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 t="n">
        <v>267</v>
      </c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 t="n">
        <v>284</v>
      </c>
      <c r="D77" s="119"/>
      <c r="E77" s="120" t="n">
        <f aca="false">SUM(F77:K77)</f>
        <v>1</v>
      </c>
      <c r="F77" s="121" t="n">
        <v>1</v>
      </c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 t="n">
        <v>584</v>
      </c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 t="n">
        <v>141</v>
      </c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 t="n">
        <v>116</v>
      </c>
      <c r="D80" s="119"/>
      <c r="E80" s="120" t="n">
        <f aca="false">SUM(F80:K80)</f>
        <v>1</v>
      </c>
      <c r="F80" s="121" t="n">
        <v>1</v>
      </c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 t="n">
        <v>107</v>
      </c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 t="n">
        <v>131</v>
      </c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 t="n">
        <v>123</v>
      </c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9</v>
      </c>
      <c r="F84" s="121" t="n">
        <f aca="false">SUM(F85:F130)</f>
        <v>8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1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 t="n">
        <v>1102</v>
      </c>
      <c r="D85" s="119"/>
      <c r="E85" s="120" t="n">
        <f aca="false">SUM(F85:K85)</f>
        <v>1</v>
      </c>
      <c r="F85" s="121"/>
      <c r="G85" s="121"/>
      <c r="H85" s="121"/>
      <c r="I85" s="121" t="n">
        <v>1</v>
      </c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 t="n">
        <v>25</v>
      </c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 t="n">
        <v>1419</v>
      </c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 t="n">
        <v>467</v>
      </c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 t="n">
        <v>236</v>
      </c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 t="n">
        <v>201</v>
      </c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 t="n">
        <v>58</v>
      </c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 t="n">
        <v>887</v>
      </c>
      <c r="D92" s="119"/>
      <c r="E92" s="120" t="n">
        <f aca="false">SUM(F92:K92)</f>
        <v>2</v>
      </c>
      <c r="F92" s="121" t="n">
        <v>2</v>
      </c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 t="n">
        <v>355</v>
      </c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 t="n">
        <v>1541</v>
      </c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 t="n">
        <v>739</v>
      </c>
      <c r="D95" s="119"/>
      <c r="E95" s="120" t="n">
        <f aca="false">SUM(F95:K95)</f>
        <v>1</v>
      </c>
      <c r="F95" s="121" t="n">
        <v>1</v>
      </c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 t="n">
        <v>1086</v>
      </c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 t="n">
        <v>902</v>
      </c>
      <c r="D97" s="119"/>
      <c r="E97" s="120" t="n">
        <f aca="false">SUM(F97:K97)</f>
        <v>2</v>
      </c>
      <c r="F97" s="121" t="n">
        <v>2</v>
      </c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 t="n">
        <v>239</v>
      </c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 t="n">
        <v>1287</v>
      </c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 t="n">
        <v>394</v>
      </c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 t="n">
        <v>2009</v>
      </c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 t="n">
        <v>1628</v>
      </c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 t="n">
        <v>1188</v>
      </c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 t="n">
        <v>256</v>
      </c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 t="n">
        <v>167</v>
      </c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 t="n">
        <v>1232</v>
      </c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 t="n">
        <v>148</v>
      </c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 t="n">
        <v>247</v>
      </c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 t="n">
        <v>163</v>
      </c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 t="n">
        <v>1252</v>
      </c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 t="n">
        <v>2210</v>
      </c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 t="n">
        <v>217</v>
      </c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 t="n">
        <v>1345</v>
      </c>
      <c r="D113" s="119"/>
      <c r="E113" s="120" t="n">
        <f aca="false">SUM(F113:K113)</f>
        <v>1</v>
      </c>
      <c r="F113" s="121" t="n">
        <v>1</v>
      </c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 t="n">
        <v>446</v>
      </c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 t="n">
        <v>173</v>
      </c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 t="n">
        <v>452</v>
      </c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 t="n">
        <v>445</v>
      </c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 t="n">
        <v>198</v>
      </c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 t="n">
        <v>1124</v>
      </c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 t="n">
        <v>467</v>
      </c>
      <c r="D120" s="119"/>
      <c r="E120" s="120" t="n">
        <f aca="false">SUM(F120:K120)</f>
        <v>1</v>
      </c>
      <c r="F120" s="121" t="n">
        <v>1</v>
      </c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 t="n">
        <v>960</v>
      </c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 t="n">
        <v>194</v>
      </c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 t="n">
        <v>131</v>
      </c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 t="n">
        <v>222</v>
      </c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 t="n">
        <v>820</v>
      </c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 t="n">
        <v>166</v>
      </c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 t="n">
        <v>100</v>
      </c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 t="n">
        <v>773</v>
      </c>
      <c r="D128" s="119"/>
      <c r="E128" s="120" t="n">
        <f aca="false">SUM(F128:K128)</f>
        <v>1</v>
      </c>
      <c r="F128" s="121" t="n">
        <v>1</v>
      </c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 t="n">
        <v>89</v>
      </c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 t="n">
        <v>107</v>
      </c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4</v>
      </c>
      <c r="F131" s="121" t="n">
        <f aca="false">SUM(F132:F186)</f>
        <v>4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 t="n">
        <v>337</v>
      </c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 t="n">
        <v>243</v>
      </c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 t="n">
        <v>267</v>
      </c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 t="n">
        <v>519</v>
      </c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 t="n">
        <v>2029</v>
      </c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 t="n">
        <v>882</v>
      </c>
      <c r="D158" s="119"/>
      <c r="E158" s="120" t="n">
        <f aca="false">SUM(F158:K158)</f>
        <v>1</v>
      </c>
      <c r="F158" s="121" t="n">
        <v>1</v>
      </c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 t="n">
        <v>913</v>
      </c>
      <c r="D160" s="119"/>
      <c r="E160" s="120" t="n">
        <f aca="false">SUM(F160:K160)</f>
        <v>1</v>
      </c>
      <c r="F160" s="121" t="n">
        <v>1</v>
      </c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 t="n">
        <v>1253</v>
      </c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 t="n">
        <v>66</v>
      </c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 t="n">
        <v>691</v>
      </c>
      <c r="D174" s="119"/>
      <c r="E174" s="120" t="n">
        <f aca="false">SUM(F174:K174)</f>
        <v>1</v>
      </c>
      <c r="F174" s="121" t="n">
        <v>1</v>
      </c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 t="n">
        <v>1184</v>
      </c>
      <c r="D175" s="119"/>
      <c r="E175" s="120" t="n">
        <f aca="false">SUM(F175:K175)</f>
        <v>1</v>
      </c>
      <c r="F175" s="121" t="n">
        <v>1</v>
      </c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4</v>
      </c>
      <c r="F187" s="121" t="n">
        <f aca="false">SUM(F188:F212)</f>
        <v>2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2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3</v>
      </c>
      <c r="C188" s="119" t="n">
        <v>176</v>
      </c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4</v>
      </c>
      <c r="C189" s="119" t="n">
        <v>148</v>
      </c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5</v>
      </c>
      <c r="C190" s="119" t="n">
        <v>941</v>
      </c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6</v>
      </c>
      <c r="C191" s="119" t="n">
        <v>1151</v>
      </c>
      <c r="D191" s="119"/>
      <c r="E191" s="120" t="n">
        <f aca="false">SUM(F191:K191)</f>
        <v>2</v>
      </c>
      <c r="F191" s="121" t="n">
        <v>1</v>
      </c>
      <c r="G191" s="121"/>
      <c r="H191" s="121"/>
      <c r="I191" s="121" t="n">
        <v>1</v>
      </c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7</v>
      </c>
      <c r="C192" s="119" t="n">
        <v>94</v>
      </c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8</v>
      </c>
      <c r="C193" s="119" t="n">
        <v>166</v>
      </c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9</v>
      </c>
      <c r="C194" s="119" t="n">
        <v>191</v>
      </c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30</v>
      </c>
      <c r="C195" s="119" t="n">
        <v>789</v>
      </c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1</v>
      </c>
      <c r="C196" s="119" t="n">
        <v>989</v>
      </c>
      <c r="D196" s="119"/>
      <c r="E196" s="120" t="n">
        <f aca="false">SUM(F196:K196)</f>
        <v>1</v>
      </c>
      <c r="F196" s="121"/>
      <c r="G196" s="121"/>
      <c r="H196" s="121"/>
      <c r="I196" s="121" t="n">
        <v>1</v>
      </c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2</v>
      </c>
      <c r="C197" s="119" t="n">
        <v>729</v>
      </c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3</v>
      </c>
      <c r="C198" s="119" t="n">
        <v>268</v>
      </c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4</v>
      </c>
      <c r="C199" s="119" t="n">
        <v>45</v>
      </c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5</v>
      </c>
      <c r="C200" s="119" t="n">
        <v>185</v>
      </c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6</v>
      </c>
      <c r="C201" s="119" t="n">
        <v>278</v>
      </c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7</v>
      </c>
      <c r="C202" s="119" t="n">
        <v>137</v>
      </c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8</v>
      </c>
      <c r="C203" s="119" t="n">
        <v>818</v>
      </c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9</v>
      </c>
      <c r="C204" s="119" t="n">
        <v>398</v>
      </c>
      <c r="D204" s="119"/>
      <c r="E204" s="120" t="n">
        <f aca="false">SUM(F204:K204)</f>
        <v>1</v>
      </c>
      <c r="F204" s="121" t="n">
        <v>1</v>
      </c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40</v>
      </c>
      <c r="C205" s="119" t="n">
        <v>340</v>
      </c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1</v>
      </c>
      <c r="C206" s="119" t="n">
        <v>203</v>
      </c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2</v>
      </c>
      <c r="C207" s="119" t="n">
        <v>216</v>
      </c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3</v>
      </c>
      <c r="C208" s="119" t="n">
        <v>324</v>
      </c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4</v>
      </c>
      <c r="C209" s="119" t="n">
        <v>155</v>
      </c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5</v>
      </c>
      <c r="C210" s="119" t="n">
        <v>142</v>
      </c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6</v>
      </c>
      <c r="C211" s="119" t="n">
        <v>214</v>
      </c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7</v>
      </c>
      <c r="C212" s="119" t="n">
        <v>437</v>
      </c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8</v>
      </c>
      <c r="C213" s="119"/>
      <c r="D213" s="119"/>
      <c r="E213" s="120" t="n">
        <f aca="false">SUM(F213:K213)</f>
        <v>1</v>
      </c>
      <c r="F213" s="121" t="n">
        <f aca="false">SUM(F214:F226)</f>
        <v>1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9</v>
      </c>
      <c r="C214" s="119" t="n">
        <v>447</v>
      </c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50</v>
      </c>
      <c r="C215" s="119" t="n">
        <v>210</v>
      </c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1</v>
      </c>
      <c r="C216" s="119" t="n">
        <v>669</v>
      </c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2</v>
      </c>
      <c r="C217" s="119" t="n">
        <v>166</v>
      </c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3</v>
      </c>
      <c r="C218" s="119" t="n">
        <v>399</v>
      </c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4</v>
      </c>
      <c r="C219" s="119" t="n">
        <v>223</v>
      </c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5</v>
      </c>
      <c r="C220" s="119" t="n">
        <v>1102</v>
      </c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6</v>
      </c>
      <c r="C221" s="119" t="n">
        <v>263</v>
      </c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7</v>
      </c>
      <c r="C222" s="119" t="n">
        <v>419</v>
      </c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8</v>
      </c>
      <c r="C223" s="119" t="n">
        <v>317</v>
      </c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9</v>
      </c>
      <c r="C224" s="119" t="n">
        <v>841</v>
      </c>
      <c r="D224" s="119"/>
      <c r="E224" s="120" t="n">
        <f aca="false">SUM(F224:K224)</f>
        <v>1</v>
      </c>
      <c r="F224" s="121" t="n">
        <v>1</v>
      </c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60</v>
      </c>
      <c r="C225" s="119" t="n">
        <v>1732</v>
      </c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1</v>
      </c>
      <c r="C226" s="119" t="n">
        <v>901</v>
      </c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2</v>
      </c>
      <c r="C227" s="119"/>
      <c r="D227" s="119"/>
      <c r="E227" s="120" t="n">
        <f aca="false">SUM(F227:K227)</f>
        <v>5</v>
      </c>
      <c r="F227" s="121" t="n">
        <f aca="false">SUM(F228:F255)</f>
        <v>5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3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4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5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6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7</v>
      </c>
      <c r="C232" s="119" t="n">
        <v>991</v>
      </c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8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9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70</v>
      </c>
      <c r="C235" s="119" t="n">
        <v>732</v>
      </c>
      <c r="D235" s="119"/>
      <c r="E235" s="120" t="n">
        <f aca="false">SUM(F235:K235)</f>
        <v>2</v>
      </c>
      <c r="F235" s="121" t="n">
        <v>2</v>
      </c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1</v>
      </c>
      <c r="C236" s="119" t="n">
        <v>769</v>
      </c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2</v>
      </c>
      <c r="C237" s="119" t="n">
        <v>545</v>
      </c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3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4</v>
      </c>
      <c r="C239" s="119" t="n">
        <v>948</v>
      </c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5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6</v>
      </c>
      <c r="C241" s="119" t="n">
        <v>828</v>
      </c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7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8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9</v>
      </c>
      <c r="C244" s="119" t="n">
        <v>286</v>
      </c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80</v>
      </c>
      <c r="C245" s="119" t="n">
        <v>852</v>
      </c>
      <c r="D245" s="119"/>
      <c r="E245" s="120" t="n">
        <f aca="false">SUM(F245:K245)</f>
        <v>2</v>
      </c>
      <c r="F245" s="121" t="n">
        <v>2</v>
      </c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1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2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3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4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5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6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7</v>
      </c>
      <c r="C252" s="119" t="n">
        <v>678</v>
      </c>
      <c r="D252" s="119"/>
      <c r="E252" s="120" t="n">
        <f aca="false">SUM(F252:K252)</f>
        <v>1</v>
      </c>
      <c r="F252" s="121" t="n">
        <v>1</v>
      </c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8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9</v>
      </c>
      <c r="C254" s="119" t="n">
        <v>1669</v>
      </c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90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1</v>
      </c>
      <c r="C256" s="119"/>
      <c r="D256" s="119"/>
      <c r="E256" s="120" t="n">
        <f aca="false">SUM(F256:K256)</f>
        <v>7</v>
      </c>
      <c r="F256" s="121" t="n">
        <f aca="false">SUM(F257:F273)</f>
        <v>7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2</v>
      </c>
      <c r="C257" s="119" t="n">
        <v>159</v>
      </c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3</v>
      </c>
      <c r="C258" s="119" t="n">
        <v>37</v>
      </c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4</v>
      </c>
      <c r="C259" s="119" t="n">
        <v>179</v>
      </c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5</v>
      </c>
      <c r="C260" s="119" t="n">
        <v>244</v>
      </c>
      <c r="D260" s="119"/>
      <c r="E260" s="120" t="n">
        <f aca="false">SUM(F260:K260)</f>
        <v>1</v>
      </c>
      <c r="F260" s="121" t="n">
        <v>1</v>
      </c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6</v>
      </c>
      <c r="C261" s="119" t="n">
        <v>194</v>
      </c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7</v>
      </c>
      <c r="C262" s="119" t="n">
        <v>157</v>
      </c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8</v>
      </c>
      <c r="C263" s="119" t="n">
        <v>1474</v>
      </c>
      <c r="D263" s="119"/>
      <c r="E263" s="120" t="n">
        <f aca="false">SUM(F263:K263)</f>
        <v>1</v>
      </c>
      <c r="F263" s="121" t="n">
        <v>1</v>
      </c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9</v>
      </c>
      <c r="C264" s="119" t="n">
        <v>414</v>
      </c>
      <c r="D264" s="119"/>
      <c r="E264" s="120" t="n">
        <f aca="false">SUM(F264:K264)</f>
        <v>2</v>
      </c>
      <c r="F264" s="121" t="n">
        <v>2</v>
      </c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500</v>
      </c>
      <c r="C265" s="119" t="n">
        <v>791</v>
      </c>
      <c r="D265" s="119"/>
      <c r="E265" s="120" t="n">
        <f aca="false">SUM(F265:K265)</f>
        <v>2</v>
      </c>
      <c r="F265" s="121" t="n">
        <v>2</v>
      </c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1</v>
      </c>
      <c r="C266" s="119" t="n">
        <v>341</v>
      </c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2</v>
      </c>
      <c r="C267" s="119" t="n">
        <v>408</v>
      </c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3</v>
      </c>
      <c r="C268" s="119" t="n">
        <v>188</v>
      </c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4</v>
      </c>
      <c r="C269" s="119" t="n">
        <v>192</v>
      </c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5</v>
      </c>
      <c r="C270" s="119" t="n">
        <v>241</v>
      </c>
      <c r="D270" s="119"/>
      <c r="E270" s="120" t="n">
        <f aca="false">SUM(F270:K270)</f>
        <v>1</v>
      </c>
      <c r="F270" s="121" t="n">
        <v>1</v>
      </c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6</v>
      </c>
      <c r="C271" s="119" t="n">
        <v>330</v>
      </c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7</v>
      </c>
      <c r="C272" s="119" t="n">
        <v>162</v>
      </c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8</v>
      </c>
      <c r="C273" s="119" t="n">
        <v>212</v>
      </c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9</v>
      </c>
      <c r="C274" s="119"/>
      <c r="D274" s="119"/>
      <c r="E274" s="120" t="n">
        <f aca="false">SUM(F274:K274)</f>
        <v>6</v>
      </c>
      <c r="F274" s="121" t="n">
        <f aca="false">SUM(F275:F302)</f>
        <v>5</v>
      </c>
      <c r="G274" s="121" t="n">
        <f aca="false">SUM(G275:G302)</f>
        <v>0</v>
      </c>
      <c r="H274" s="121" t="n">
        <f aca="false">SUM(H275:H302)</f>
        <v>1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10</v>
      </c>
      <c r="C275" s="119" t="n">
        <v>212</v>
      </c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1</v>
      </c>
      <c r="C276" s="119" t="n">
        <v>72</v>
      </c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2</v>
      </c>
      <c r="C277" s="119" t="n">
        <v>1238</v>
      </c>
      <c r="D277" s="119"/>
      <c r="E277" s="120" t="n">
        <f aca="false">SUM(F277:K277)</f>
        <v>2</v>
      </c>
      <c r="F277" s="121" t="n">
        <v>2</v>
      </c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3</v>
      </c>
      <c r="C278" s="119" t="n">
        <v>300</v>
      </c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4</v>
      </c>
      <c r="C279" s="119" t="n">
        <v>772</v>
      </c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5</v>
      </c>
      <c r="C280" s="119" t="n">
        <v>382</v>
      </c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6</v>
      </c>
      <c r="C281" s="119" t="n">
        <v>1243</v>
      </c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7</v>
      </c>
      <c r="C282" s="119" t="n">
        <v>749</v>
      </c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8</v>
      </c>
      <c r="C283" s="119" t="n">
        <v>580</v>
      </c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9</v>
      </c>
      <c r="C284" s="119" t="n">
        <v>90</v>
      </c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20</v>
      </c>
      <c r="C285" s="119" t="n">
        <v>71</v>
      </c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1</v>
      </c>
      <c r="C286" s="119" t="n">
        <v>300</v>
      </c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2</v>
      </c>
      <c r="C287" s="119" t="n">
        <v>1014</v>
      </c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3</v>
      </c>
      <c r="C288" s="119" t="n">
        <v>206</v>
      </c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4</v>
      </c>
      <c r="C289" s="119" t="n">
        <v>2352</v>
      </c>
      <c r="D289" s="119"/>
      <c r="E289" s="120" t="n">
        <f aca="false">SUM(F289:K289)</f>
        <v>2</v>
      </c>
      <c r="F289" s="121" t="n">
        <v>1</v>
      </c>
      <c r="G289" s="121"/>
      <c r="H289" s="121" t="n">
        <v>1</v>
      </c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5</v>
      </c>
      <c r="C290" s="119" t="n">
        <v>438</v>
      </c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6</v>
      </c>
      <c r="C291" s="119" t="n">
        <v>274</v>
      </c>
      <c r="D291" s="119"/>
      <c r="E291" s="120" t="n">
        <f aca="false">SUM(F291:K291)</f>
        <v>1</v>
      </c>
      <c r="F291" s="121" t="n">
        <v>1</v>
      </c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7</v>
      </c>
      <c r="C292" s="119" t="n">
        <v>423</v>
      </c>
      <c r="D292" s="119"/>
      <c r="E292" s="120" t="n">
        <f aca="false">SUM(F292:K292)</f>
        <v>1</v>
      </c>
      <c r="F292" s="121" t="n">
        <v>1</v>
      </c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8</v>
      </c>
      <c r="C293" s="119" t="n">
        <v>279</v>
      </c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9</v>
      </c>
      <c r="C294" s="119" t="n">
        <v>24</v>
      </c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30</v>
      </c>
      <c r="C295" s="119" t="n">
        <v>180</v>
      </c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1</v>
      </c>
      <c r="C296" s="119" t="n">
        <v>343</v>
      </c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2</v>
      </c>
      <c r="C297" s="119" t="n">
        <v>63</v>
      </c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3</v>
      </c>
      <c r="C298" s="119" t="n">
        <v>56</v>
      </c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4</v>
      </c>
      <c r="C299" s="119" t="n">
        <v>123</v>
      </c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5</v>
      </c>
      <c r="C300" s="119" t="n">
        <v>178</v>
      </c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6</v>
      </c>
      <c r="C301" s="119" t="n">
        <v>438</v>
      </c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7</v>
      </c>
      <c r="C302" s="119" t="n">
        <v>173</v>
      </c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8</v>
      </c>
      <c r="C303" s="119"/>
      <c r="D303" s="119"/>
      <c r="E303" s="120" t="n">
        <f aca="false">SUM(F303:K303)</f>
        <v>4</v>
      </c>
      <c r="F303" s="121" t="n">
        <f aca="false">SUM(F304:F326)</f>
        <v>4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9</v>
      </c>
      <c r="C304" s="119" t="n">
        <v>200</v>
      </c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40</v>
      </c>
      <c r="C305" s="119" t="n">
        <v>77</v>
      </c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1</v>
      </c>
      <c r="C306" s="119" t="n">
        <v>179</v>
      </c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2</v>
      </c>
      <c r="C307" s="119" t="n">
        <v>109</v>
      </c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3</v>
      </c>
      <c r="C308" s="119" t="n">
        <v>189</v>
      </c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4</v>
      </c>
      <c r="C309" s="119" t="n">
        <v>259</v>
      </c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5</v>
      </c>
      <c r="C310" s="119" t="n">
        <v>585</v>
      </c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6</v>
      </c>
      <c r="C311" s="119" t="n">
        <v>436</v>
      </c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7</v>
      </c>
      <c r="C312" s="119" t="n">
        <v>808</v>
      </c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8</v>
      </c>
      <c r="C313" s="119" t="n">
        <v>105</v>
      </c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9</v>
      </c>
      <c r="C314" s="119" t="n">
        <v>642</v>
      </c>
      <c r="D314" s="119"/>
      <c r="E314" s="120" t="n">
        <f aca="false">SUM(F314:K314)</f>
        <v>2</v>
      </c>
      <c r="F314" s="121" t="n">
        <v>2</v>
      </c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50</v>
      </c>
      <c r="C315" s="119" t="n">
        <v>308</v>
      </c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1</v>
      </c>
      <c r="C316" s="119" t="n">
        <v>99</v>
      </c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2</v>
      </c>
      <c r="C317" s="119" t="n">
        <v>123</v>
      </c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3</v>
      </c>
      <c r="C318" s="119" t="n">
        <v>105</v>
      </c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4</v>
      </c>
      <c r="C319" s="119" t="n">
        <v>309</v>
      </c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5</v>
      </c>
      <c r="C320" s="119" t="n">
        <v>169</v>
      </c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6</v>
      </c>
      <c r="C321" s="119" t="n">
        <v>476</v>
      </c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7</v>
      </c>
      <c r="C322" s="119" t="n">
        <v>73</v>
      </c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8</v>
      </c>
      <c r="C323" s="119" t="n">
        <v>122</v>
      </c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9</v>
      </c>
      <c r="C324" s="119" t="n">
        <v>361</v>
      </c>
      <c r="D324" s="119"/>
      <c r="E324" s="120" t="n">
        <f aca="false">SUM(F324:K324)</f>
        <v>2</v>
      </c>
      <c r="F324" s="121" t="n">
        <v>2</v>
      </c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60</v>
      </c>
      <c r="C325" s="119" t="n">
        <v>181</v>
      </c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1</v>
      </c>
      <c r="C326" s="119" t="n">
        <v>49</v>
      </c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2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3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4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5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6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7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8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9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70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1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2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3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4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5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6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7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8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9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80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1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2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3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4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5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6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7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8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9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90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1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2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3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4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5</v>
      </c>
      <c r="C360" s="119"/>
      <c r="D360" s="119"/>
      <c r="E360" s="120" t="n">
        <f aca="false">SUM(F360:K360)</f>
        <v>8</v>
      </c>
      <c r="F360" s="121" t="n">
        <f aca="false">SUM(F361:F389)</f>
        <v>8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6</v>
      </c>
      <c r="C361" s="119" t="n">
        <v>133</v>
      </c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7</v>
      </c>
      <c r="C362" s="119" t="n">
        <v>262</v>
      </c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8</v>
      </c>
      <c r="C363" s="119" t="n">
        <v>200</v>
      </c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9</v>
      </c>
      <c r="C364" s="119" t="n">
        <v>746</v>
      </c>
      <c r="D364" s="119"/>
      <c r="E364" s="120" t="n">
        <f aca="false">SUM(F364:K364)</f>
        <v>1</v>
      </c>
      <c r="F364" s="121" t="n">
        <v>1</v>
      </c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600</v>
      </c>
      <c r="C365" s="119" t="n">
        <v>251</v>
      </c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1</v>
      </c>
      <c r="C366" s="119" t="n">
        <v>448</v>
      </c>
      <c r="D366" s="119"/>
      <c r="E366" s="120" t="n">
        <f aca="false">SUM(F366:K366)</f>
        <v>2</v>
      </c>
      <c r="F366" s="121" t="n">
        <v>2</v>
      </c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2</v>
      </c>
      <c r="C367" s="119" t="n">
        <v>188</v>
      </c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3</v>
      </c>
      <c r="C368" s="119" t="n">
        <v>448</v>
      </c>
      <c r="D368" s="119"/>
      <c r="E368" s="120" t="n">
        <f aca="false">SUM(F368:K368)</f>
        <v>1</v>
      </c>
      <c r="F368" s="121" t="n">
        <v>1</v>
      </c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4</v>
      </c>
      <c r="C369" s="119" t="n">
        <v>715</v>
      </c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5</v>
      </c>
      <c r="C370" s="119" t="n">
        <v>334</v>
      </c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6</v>
      </c>
      <c r="C371" s="119" t="n">
        <v>282</v>
      </c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7</v>
      </c>
      <c r="C372" s="119" t="n">
        <v>561</v>
      </c>
      <c r="D372" s="119"/>
      <c r="E372" s="120" t="n">
        <f aca="false">SUM(F372:K372)</f>
        <v>1</v>
      </c>
      <c r="F372" s="121" t="n">
        <v>1</v>
      </c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8</v>
      </c>
      <c r="C373" s="119" t="n">
        <v>294</v>
      </c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9</v>
      </c>
      <c r="C374" s="119" t="n">
        <v>285</v>
      </c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10</v>
      </c>
      <c r="C375" s="119" t="n">
        <v>147</v>
      </c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1</v>
      </c>
      <c r="C376" s="119" t="n">
        <v>586</v>
      </c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2</v>
      </c>
      <c r="C377" s="119" t="n">
        <v>151</v>
      </c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3</v>
      </c>
      <c r="C378" s="119" t="n">
        <v>435</v>
      </c>
      <c r="D378" s="119"/>
      <c r="E378" s="120" t="n">
        <f aca="false">SUM(F378:K378)</f>
        <v>1</v>
      </c>
      <c r="F378" s="121" t="n">
        <v>1</v>
      </c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4</v>
      </c>
      <c r="C379" s="119" t="n">
        <v>602</v>
      </c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5</v>
      </c>
      <c r="C380" s="119" t="n">
        <v>251</v>
      </c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6</v>
      </c>
      <c r="C381" s="119" t="n">
        <v>600</v>
      </c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7</v>
      </c>
      <c r="C382" s="119" t="n">
        <v>291</v>
      </c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8</v>
      </c>
      <c r="C383" s="119" t="n">
        <v>539</v>
      </c>
      <c r="D383" s="119"/>
      <c r="E383" s="120" t="n">
        <f aca="false">SUM(F383:K383)</f>
        <v>1</v>
      </c>
      <c r="F383" s="121" t="n">
        <v>1</v>
      </c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9</v>
      </c>
      <c r="C384" s="119" t="n">
        <v>121</v>
      </c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20</v>
      </c>
      <c r="C385" s="119" t="n">
        <v>145</v>
      </c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1</v>
      </c>
      <c r="C386" s="119" t="n">
        <v>1290</v>
      </c>
      <c r="D386" s="119"/>
      <c r="E386" s="120" t="n">
        <f aca="false">SUM(F386:K386)</f>
        <v>1</v>
      </c>
      <c r="F386" s="121" t="n">
        <v>1</v>
      </c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2</v>
      </c>
      <c r="C387" s="119" t="n">
        <v>376</v>
      </c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3</v>
      </c>
      <c r="C388" s="119" t="n">
        <v>901</v>
      </c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4</v>
      </c>
      <c r="C389" s="119" t="n">
        <v>1474</v>
      </c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5</v>
      </c>
      <c r="C390" s="119"/>
      <c r="D390" s="119"/>
      <c r="E390" s="120" t="n">
        <f aca="false">SUM(F390:K390)</f>
        <v>12</v>
      </c>
      <c r="F390" s="121" t="n">
        <f aca="false">SUM(F391:F400)</f>
        <v>11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1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6</v>
      </c>
      <c r="C391" s="119" t="n">
        <v>2459</v>
      </c>
      <c r="D391" s="119"/>
      <c r="E391" s="120" t="n">
        <f aca="false">SUM(F391:K391)</f>
        <v>3</v>
      </c>
      <c r="F391" s="121" t="n">
        <v>3</v>
      </c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7</v>
      </c>
      <c r="C392" s="119" t="n">
        <v>2226</v>
      </c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8</v>
      </c>
      <c r="C393" s="119" t="n">
        <v>1323</v>
      </c>
      <c r="D393" s="119"/>
      <c r="E393" s="120" t="n">
        <f aca="false">SUM(F393:K393)</f>
        <v>4</v>
      </c>
      <c r="F393" s="121" t="n">
        <v>3</v>
      </c>
      <c r="G393" s="121"/>
      <c r="H393" s="121"/>
      <c r="I393" s="121" t="n">
        <v>1</v>
      </c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9</v>
      </c>
      <c r="C394" s="119" t="n">
        <v>1891</v>
      </c>
      <c r="D394" s="119"/>
      <c r="E394" s="120" t="n">
        <f aca="false">SUM(F394:K394)</f>
        <v>1</v>
      </c>
      <c r="F394" s="121" t="n">
        <v>1</v>
      </c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30</v>
      </c>
      <c r="C395" s="119" t="n">
        <v>1824</v>
      </c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1</v>
      </c>
      <c r="C396" s="119" t="n">
        <v>2787</v>
      </c>
      <c r="D396" s="119"/>
      <c r="E396" s="120" t="n">
        <f aca="false">SUM(F396:K396)</f>
        <v>2</v>
      </c>
      <c r="F396" s="121" t="n">
        <v>2</v>
      </c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2</v>
      </c>
      <c r="C397" s="119" t="n">
        <v>1724</v>
      </c>
      <c r="D397" s="119"/>
      <c r="E397" s="120" t="n">
        <f aca="false">SUM(F397:K397)</f>
        <v>1</v>
      </c>
      <c r="F397" s="121" t="n">
        <v>1</v>
      </c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3</v>
      </c>
      <c r="C398" s="119" t="n">
        <v>2072</v>
      </c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4</v>
      </c>
      <c r="C399" s="119" t="n">
        <v>3555</v>
      </c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5</v>
      </c>
      <c r="C400" s="119" t="n">
        <v>4075</v>
      </c>
      <c r="D400" s="119"/>
      <c r="E400" s="120" t="n">
        <f aca="false">SUM(F400:K400)</f>
        <v>1</v>
      </c>
      <c r="F400" s="121" t="n">
        <v>1</v>
      </c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6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7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8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9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40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1</v>
      </c>
      <c r="C406" s="119"/>
      <c r="D406" s="119"/>
      <c r="E406" s="120" t="n">
        <f aca="false">SUM(F406:K406)</f>
        <v>2</v>
      </c>
      <c r="F406" s="121" t="n">
        <f aca="false">SUM(F407:F430)</f>
        <v>2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2</v>
      </c>
      <c r="C407" s="119" t="n">
        <v>177</v>
      </c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3</v>
      </c>
      <c r="C408" s="119" t="n">
        <v>161</v>
      </c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4</v>
      </c>
      <c r="C409" s="119" t="n">
        <v>309</v>
      </c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5</v>
      </c>
      <c r="C410" s="119" t="n">
        <v>112</v>
      </c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6</v>
      </c>
      <c r="C411" s="119" t="n">
        <v>109</v>
      </c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7</v>
      </c>
      <c r="C412" s="119" t="n">
        <v>114</v>
      </c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8</v>
      </c>
      <c r="C413" s="119" t="n">
        <v>425</v>
      </c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9</v>
      </c>
      <c r="C414" s="119" t="n">
        <v>134</v>
      </c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50</v>
      </c>
      <c r="C415" s="119" t="n">
        <v>235</v>
      </c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1</v>
      </c>
      <c r="C416" s="119" t="n">
        <v>89</v>
      </c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2</v>
      </c>
      <c r="C417" s="119" t="n">
        <v>468</v>
      </c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3</v>
      </c>
      <c r="C418" s="119" t="n">
        <v>798</v>
      </c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4</v>
      </c>
      <c r="C419" s="119" t="n">
        <v>109</v>
      </c>
      <c r="D419" s="119"/>
      <c r="E419" s="120" t="n">
        <f aca="false">SUM(F419:K419)</f>
        <v>2</v>
      </c>
      <c r="F419" s="121" t="n">
        <v>2</v>
      </c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5</v>
      </c>
      <c r="C420" s="119" t="n">
        <v>368</v>
      </c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6</v>
      </c>
      <c r="C421" s="119" t="n">
        <v>166</v>
      </c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7</v>
      </c>
      <c r="C422" s="119" t="n">
        <v>1010</v>
      </c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8</v>
      </c>
      <c r="C423" s="119" t="n">
        <v>602</v>
      </c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9</v>
      </c>
      <c r="C424" s="119" t="n">
        <v>111</v>
      </c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60</v>
      </c>
      <c r="C425" s="119" t="n">
        <v>193</v>
      </c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1</v>
      </c>
      <c r="C426" s="119" t="n">
        <v>180</v>
      </c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2</v>
      </c>
      <c r="C427" s="119" t="n">
        <v>461</v>
      </c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3</v>
      </c>
      <c r="C428" s="119" t="n">
        <v>194</v>
      </c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4</v>
      </c>
      <c r="C429" s="119" t="n">
        <v>1692</v>
      </c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5</v>
      </c>
      <c r="C430" s="119" t="n">
        <v>240</v>
      </c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6</v>
      </c>
      <c r="C431" s="119"/>
      <c r="D431" s="119"/>
      <c r="E431" s="120" t="n">
        <f aca="false">SUM(F431:K431)</f>
        <v>9</v>
      </c>
      <c r="F431" s="121" t="n">
        <f aca="false">SUM(F432:F464)</f>
        <v>8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1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7</v>
      </c>
      <c r="C432" s="119" t="n">
        <v>66</v>
      </c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8</v>
      </c>
      <c r="C433" s="119" t="n">
        <v>223</v>
      </c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9</v>
      </c>
      <c r="C434" s="119" t="n">
        <v>197</v>
      </c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70</v>
      </c>
      <c r="C435" s="119" t="n">
        <v>143</v>
      </c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1</v>
      </c>
      <c r="C436" s="119" t="n">
        <v>1012</v>
      </c>
      <c r="D436" s="119"/>
      <c r="E436" s="120" t="n">
        <f aca="false">SUM(F436:K436)</f>
        <v>1</v>
      </c>
      <c r="F436" s="121" t="n">
        <v>1</v>
      </c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2</v>
      </c>
      <c r="C437" s="119" t="n">
        <v>695</v>
      </c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3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4</v>
      </c>
      <c r="C439" s="119" t="n">
        <v>117</v>
      </c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5</v>
      </c>
      <c r="C440" s="119" t="n">
        <v>128</v>
      </c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6</v>
      </c>
      <c r="C441" s="119" t="n">
        <v>612</v>
      </c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7</v>
      </c>
      <c r="C442" s="119" t="n">
        <v>290</v>
      </c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8</v>
      </c>
      <c r="C443" s="119" t="n">
        <v>1581</v>
      </c>
      <c r="D443" s="119"/>
      <c r="E443" s="120" t="n">
        <f aca="false">SUM(F443:K443)</f>
        <v>3</v>
      </c>
      <c r="F443" s="121" t="n">
        <v>2</v>
      </c>
      <c r="G443" s="121"/>
      <c r="H443" s="121"/>
      <c r="I443" s="121" t="n">
        <v>1</v>
      </c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9</v>
      </c>
      <c r="C444" s="119" t="n">
        <v>198</v>
      </c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80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1</v>
      </c>
      <c r="C446" s="119" t="n">
        <v>771</v>
      </c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2</v>
      </c>
      <c r="C447" s="119" t="n">
        <v>767</v>
      </c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3</v>
      </c>
      <c r="C448" s="119" t="n">
        <v>116</v>
      </c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4</v>
      </c>
      <c r="C449" s="119" t="n">
        <v>98</v>
      </c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5</v>
      </c>
      <c r="C450" s="119" t="n">
        <v>1999</v>
      </c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6</v>
      </c>
      <c r="C451" s="119" t="n">
        <v>67</v>
      </c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7</v>
      </c>
      <c r="C452" s="119" t="n">
        <v>925</v>
      </c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8</v>
      </c>
      <c r="C453" s="119" t="n">
        <v>3474</v>
      </c>
      <c r="D453" s="119"/>
      <c r="E453" s="120" t="n">
        <f aca="false">SUM(F453:K453)</f>
        <v>1</v>
      </c>
      <c r="F453" s="121" t="n">
        <v>1</v>
      </c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9</v>
      </c>
      <c r="C454" s="119" t="n">
        <v>372</v>
      </c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90</v>
      </c>
      <c r="C455" s="119" t="n">
        <v>348</v>
      </c>
      <c r="D455" s="119"/>
      <c r="E455" s="120" t="n">
        <f aca="false">SUM(F455:K455)</f>
        <v>1</v>
      </c>
      <c r="F455" s="121" t="n">
        <v>1</v>
      </c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1</v>
      </c>
      <c r="C456" s="119" t="n">
        <v>46</v>
      </c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2</v>
      </c>
      <c r="C457" s="119" t="n">
        <v>208</v>
      </c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3</v>
      </c>
      <c r="C458" s="119" t="n">
        <v>1716</v>
      </c>
      <c r="D458" s="119"/>
      <c r="E458" s="120" t="n">
        <f aca="false">SUM(F458:K458)</f>
        <v>3</v>
      </c>
      <c r="F458" s="121" t="n">
        <v>3</v>
      </c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4</v>
      </c>
      <c r="C459" s="119" t="n">
        <v>204</v>
      </c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5</v>
      </c>
      <c r="C460" s="119" t="n">
        <v>8</v>
      </c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6</v>
      </c>
      <c r="C461" s="119" t="n">
        <v>28</v>
      </c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7</v>
      </c>
      <c r="C462" s="119" t="n">
        <v>88</v>
      </c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8</v>
      </c>
      <c r="C463" s="119" t="n">
        <v>106</v>
      </c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9</v>
      </c>
      <c r="C464" s="119" t="n">
        <v>114</v>
      </c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700</v>
      </c>
      <c r="C465" s="119"/>
      <c r="D465" s="119"/>
      <c r="E465" s="120" t="n">
        <f aca="false">SUM(F465:K465)</f>
        <v>5</v>
      </c>
      <c r="F465" s="121" t="n">
        <f aca="false">SUM(F466:F496)</f>
        <v>3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2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1</v>
      </c>
      <c r="C466" s="119" t="n">
        <v>915</v>
      </c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2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3</v>
      </c>
      <c r="C468" s="119" t="n">
        <v>480</v>
      </c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4</v>
      </c>
      <c r="C469" s="119" t="n">
        <v>309</v>
      </c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5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6</v>
      </c>
      <c r="C471" s="119" t="n">
        <v>215</v>
      </c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7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8</v>
      </c>
      <c r="C473" s="119" t="n">
        <v>209</v>
      </c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9</v>
      </c>
      <c r="C474" s="119" t="n">
        <v>1105</v>
      </c>
      <c r="D474" s="119"/>
      <c r="E474" s="120" t="n">
        <f aca="false">SUM(F474:K474)</f>
        <v>1</v>
      </c>
      <c r="F474" s="121" t="n">
        <v>1</v>
      </c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10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1</v>
      </c>
      <c r="C476" s="119" t="n">
        <v>143</v>
      </c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2</v>
      </c>
      <c r="C477" s="119" t="n">
        <v>454</v>
      </c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3</v>
      </c>
      <c r="C478" s="119" t="n">
        <v>419</v>
      </c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4</v>
      </c>
      <c r="C479" s="119" t="n">
        <v>395</v>
      </c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5</v>
      </c>
      <c r="C480" s="119" t="n">
        <v>464</v>
      </c>
      <c r="D480" s="119"/>
      <c r="E480" s="120" t="n">
        <f aca="false">SUM(F480:K480)</f>
        <v>1</v>
      </c>
      <c r="F480" s="121"/>
      <c r="G480" s="121"/>
      <c r="H480" s="121"/>
      <c r="I480" s="121" t="n">
        <v>1</v>
      </c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6</v>
      </c>
      <c r="C481" s="119" t="n">
        <v>866</v>
      </c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7</v>
      </c>
      <c r="C482" s="119" t="n">
        <v>264</v>
      </c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8</v>
      </c>
      <c r="C483" s="119" t="n">
        <v>366</v>
      </c>
      <c r="D483" s="119"/>
      <c r="E483" s="120" t="n">
        <f aca="false">SUM(F483:K483)</f>
        <v>1</v>
      </c>
      <c r="F483" s="121" t="n">
        <v>1</v>
      </c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9</v>
      </c>
      <c r="C484" s="119" t="n">
        <v>184</v>
      </c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20</v>
      </c>
      <c r="C485" s="119" t="n">
        <v>422</v>
      </c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1</v>
      </c>
      <c r="C486" s="119" t="n">
        <v>196</v>
      </c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2</v>
      </c>
      <c r="C487" s="119" t="n">
        <v>1642</v>
      </c>
      <c r="D487" s="119"/>
      <c r="E487" s="120" t="n">
        <f aca="false">SUM(F487:K487)</f>
        <v>1</v>
      </c>
      <c r="F487" s="121"/>
      <c r="G487" s="121"/>
      <c r="H487" s="121"/>
      <c r="I487" s="121" t="n">
        <v>1</v>
      </c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3</v>
      </c>
      <c r="C488" s="119" t="n">
        <v>168</v>
      </c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4</v>
      </c>
      <c r="C489" s="119" t="n">
        <v>236</v>
      </c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5</v>
      </c>
      <c r="C490" s="119" t="n">
        <v>1211</v>
      </c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6</v>
      </c>
      <c r="C491" s="119" t="n">
        <v>142</v>
      </c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7</v>
      </c>
      <c r="C492" s="119" t="n">
        <v>123</v>
      </c>
      <c r="D492" s="119"/>
      <c r="E492" s="120" t="n">
        <f aca="false">SUM(F492:K492)</f>
        <v>1</v>
      </c>
      <c r="F492" s="121" t="n">
        <v>1</v>
      </c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8</v>
      </c>
      <c r="C493" s="119" t="n">
        <v>277</v>
      </c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9</v>
      </c>
      <c r="C494" s="119" t="n">
        <v>88</v>
      </c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30</v>
      </c>
      <c r="C495" s="119" t="n">
        <v>142</v>
      </c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1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2</v>
      </c>
      <c r="C497" s="119"/>
      <c r="D497" s="119"/>
      <c r="E497" s="120" t="n">
        <f aca="false">SUM(F497:K497)</f>
        <v>10</v>
      </c>
      <c r="F497" s="121" t="n">
        <f aca="false">SUM(F498:F515)</f>
        <v>6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4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3</v>
      </c>
      <c r="C498" s="119" t="n">
        <v>284</v>
      </c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4</v>
      </c>
      <c r="C499" s="119" t="n">
        <v>344</v>
      </c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5</v>
      </c>
      <c r="C500" s="119" t="n">
        <v>160</v>
      </c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6</v>
      </c>
      <c r="C501" s="119" t="n">
        <v>144</v>
      </c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7</v>
      </c>
      <c r="C502" s="119" t="n">
        <v>339</v>
      </c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8</v>
      </c>
      <c r="C503" s="119" t="n">
        <v>336</v>
      </c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9</v>
      </c>
      <c r="C504" s="119" t="n">
        <v>151</v>
      </c>
      <c r="D504" s="119"/>
      <c r="E504" s="120" t="n">
        <f aca="false">SUM(F504:K504)</f>
        <v>1</v>
      </c>
      <c r="F504" s="121"/>
      <c r="G504" s="121"/>
      <c r="H504" s="121"/>
      <c r="I504" s="121" t="n">
        <v>1</v>
      </c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40</v>
      </c>
      <c r="C505" s="119" t="n">
        <v>371</v>
      </c>
      <c r="D505" s="119"/>
      <c r="E505" s="120" t="n">
        <f aca="false">SUM(F505:K505)</f>
        <v>1</v>
      </c>
      <c r="F505" s="121" t="n">
        <v>1</v>
      </c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1</v>
      </c>
      <c r="C506" s="119" t="n">
        <v>175</v>
      </c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2</v>
      </c>
      <c r="C507" s="119" t="n">
        <v>529</v>
      </c>
      <c r="D507" s="119"/>
      <c r="E507" s="120" t="n">
        <f aca="false">SUM(F507:K507)</f>
        <v>3</v>
      </c>
      <c r="F507" s="121" t="n">
        <v>3</v>
      </c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3</v>
      </c>
      <c r="C508" s="119" t="n">
        <v>215</v>
      </c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4</v>
      </c>
      <c r="C509" s="119" t="n">
        <v>162</v>
      </c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5</v>
      </c>
      <c r="C510" s="119" t="n">
        <v>198</v>
      </c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6</v>
      </c>
      <c r="C511" s="119" t="n">
        <v>149</v>
      </c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7</v>
      </c>
      <c r="C512" s="119" t="n">
        <v>2421</v>
      </c>
      <c r="D512" s="119"/>
      <c r="E512" s="120" t="n">
        <f aca="false">SUM(F512:K512)</f>
        <v>2</v>
      </c>
      <c r="F512" s="121" t="n">
        <v>1</v>
      </c>
      <c r="G512" s="121"/>
      <c r="H512" s="121"/>
      <c r="I512" s="121" t="n">
        <v>1</v>
      </c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8</v>
      </c>
      <c r="C513" s="119" t="n">
        <v>492</v>
      </c>
      <c r="D513" s="119"/>
      <c r="E513" s="120" t="n">
        <f aca="false">SUM(F513:K513)</f>
        <v>2</v>
      </c>
      <c r="F513" s="121"/>
      <c r="G513" s="121"/>
      <c r="H513" s="121"/>
      <c r="I513" s="121" t="n">
        <v>2</v>
      </c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9</v>
      </c>
      <c r="C514" s="119" t="n">
        <v>283</v>
      </c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50</v>
      </c>
      <c r="C515" s="119" t="n">
        <v>613</v>
      </c>
      <c r="D515" s="119"/>
      <c r="E515" s="120" t="n">
        <f aca="false">SUM(F515:K515)</f>
        <v>1</v>
      </c>
      <c r="F515" s="121" t="n">
        <v>1</v>
      </c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1</v>
      </c>
      <c r="C516" s="119"/>
      <c r="D516" s="119"/>
      <c r="E516" s="120" t="n">
        <f aca="false">SUM(F516:K516)</f>
        <v>23</v>
      </c>
      <c r="F516" s="121" t="n">
        <f aca="false">SUM(F517:F536)</f>
        <v>2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3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2</v>
      </c>
      <c r="C517" s="119" t="n">
        <v>255</v>
      </c>
      <c r="D517" s="119"/>
      <c r="E517" s="120" t="n">
        <f aca="false">SUM(F517:K517)</f>
        <v>2</v>
      </c>
      <c r="F517" s="121" t="n">
        <v>2</v>
      </c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3</v>
      </c>
      <c r="C518" s="119" t="n">
        <v>164</v>
      </c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4</v>
      </c>
      <c r="C519" s="119" t="n">
        <v>50</v>
      </c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5</v>
      </c>
      <c r="C520" s="119" t="n">
        <v>358</v>
      </c>
      <c r="D520" s="119"/>
      <c r="E520" s="120" t="n">
        <f aca="false">SUM(F520:K520)</f>
        <v>1</v>
      </c>
      <c r="F520" s="121" t="n">
        <v>1</v>
      </c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6</v>
      </c>
      <c r="C521" s="119" t="n">
        <v>872</v>
      </c>
      <c r="D521" s="119"/>
      <c r="E521" s="120" t="n">
        <f aca="false">SUM(F521:K521)</f>
        <v>2</v>
      </c>
      <c r="F521" s="121" t="n">
        <v>2</v>
      </c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7</v>
      </c>
      <c r="C522" s="119" t="n">
        <v>753</v>
      </c>
      <c r="D522" s="119"/>
      <c r="E522" s="120" t="n">
        <f aca="false">SUM(F522:K522)</f>
        <v>6</v>
      </c>
      <c r="F522" s="121" t="n">
        <v>6</v>
      </c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8</v>
      </c>
      <c r="C523" s="119" t="n">
        <v>562</v>
      </c>
      <c r="D523" s="119"/>
      <c r="E523" s="120" t="n">
        <f aca="false">SUM(F523:K523)</f>
        <v>2</v>
      </c>
      <c r="F523" s="121" t="n">
        <v>1</v>
      </c>
      <c r="G523" s="121"/>
      <c r="H523" s="121"/>
      <c r="I523" s="121" t="n">
        <v>1</v>
      </c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9</v>
      </c>
      <c r="C524" s="119" t="n">
        <v>226</v>
      </c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60</v>
      </c>
      <c r="C525" s="119" t="n">
        <v>292</v>
      </c>
      <c r="D525" s="119"/>
      <c r="E525" s="120" t="n">
        <f aca="false">SUM(F525:K525)</f>
        <v>2</v>
      </c>
      <c r="F525" s="121" t="n">
        <v>2</v>
      </c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1</v>
      </c>
      <c r="C526" s="119" t="n">
        <v>354</v>
      </c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2</v>
      </c>
      <c r="C527" s="119" t="n">
        <v>70</v>
      </c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3</v>
      </c>
      <c r="C528" s="119" t="n">
        <v>164</v>
      </c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4</v>
      </c>
      <c r="C529" s="119" t="n">
        <v>547</v>
      </c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5</v>
      </c>
      <c r="C530" s="119" t="n">
        <v>251</v>
      </c>
      <c r="D530" s="119"/>
      <c r="E530" s="120" t="n">
        <f aca="false">SUM(F530:K530)</f>
        <v>2</v>
      </c>
      <c r="F530" s="121" t="n">
        <v>2</v>
      </c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6</v>
      </c>
      <c r="C531" s="119" t="n">
        <v>697</v>
      </c>
      <c r="D531" s="119"/>
      <c r="E531" s="120" t="n">
        <f aca="false">SUM(F531:K531)</f>
        <v>3</v>
      </c>
      <c r="F531" s="121" t="n">
        <v>3</v>
      </c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7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8</v>
      </c>
      <c r="C533" s="119" t="n">
        <v>473</v>
      </c>
      <c r="D533" s="119"/>
      <c r="E533" s="120" t="n">
        <f aca="false">SUM(F533:K533)</f>
        <v>2</v>
      </c>
      <c r="F533" s="121"/>
      <c r="G533" s="121"/>
      <c r="H533" s="121"/>
      <c r="I533" s="121" t="n">
        <v>2</v>
      </c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9</v>
      </c>
      <c r="C534" s="119" t="n">
        <v>209</v>
      </c>
      <c r="D534" s="119"/>
      <c r="E534" s="120" t="n">
        <f aca="false">SUM(F534:K534)</f>
        <v>1</v>
      </c>
      <c r="F534" s="121" t="n">
        <v>1</v>
      </c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70</v>
      </c>
      <c r="C535" s="119" t="n">
        <v>838</v>
      </c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1</v>
      </c>
      <c r="C536" s="119" t="n">
        <v>158</v>
      </c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2</v>
      </c>
      <c r="C537" s="119"/>
      <c r="D537" s="119"/>
      <c r="E537" s="120" t="n">
        <f aca="false">SUM(F537:K537)</f>
        <v>2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1</v>
      </c>
      <c r="I537" s="121" t="n">
        <f aca="false">SUM(I538:I554)</f>
        <v>1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3</v>
      </c>
      <c r="C538" s="119" t="n">
        <v>200</v>
      </c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4</v>
      </c>
      <c r="C539" s="119" t="n">
        <v>200</v>
      </c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5</v>
      </c>
      <c r="C540" s="119" t="n">
        <v>216</v>
      </c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6</v>
      </c>
      <c r="C541" s="119" t="n">
        <v>264</v>
      </c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7</v>
      </c>
      <c r="C542" s="119" t="n">
        <v>193</v>
      </c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8</v>
      </c>
      <c r="C543" s="119" t="n">
        <v>275</v>
      </c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9</v>
      </c>
      <c r="C544" s="119" t="n">
        <v>159</v>
      </c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80</v>
      </c>
      <c r="C545" s="119" t="n">
        <v>82</v>
      </c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1</v>
      </c>
      <c r="C546" s="119" t="n">
        <v>314</v>
      </c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2</v>
      </c>
      <c r="C547" s="119" t="n">
        <v>124</v>
      </c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3</v>
      </c>
      <c r="C548" s="119" t="n">
        <v>69</v>
      </c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4</v>
      </c>
      <c r="C549" s="119" t="n">
        <v>210</v>
      </c>
      <c r="D549" s="119"/>
      <c r="E549" s="120" t="n">
        <f aca="false">SUM(F549:K549)</f>
        <v>1</v>
      </c>
      <c r="F549" s="121"/>
      <c r="G549" s="121"/>
      <c r="H549" s="121"/>
      <c r="I549" s="121" t="n">
        <v>1</v>
      </c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5</v>
      </c>
      <c r="C550" s="119" t="n">
        <v>66</v>
      </c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6</v>
      </c>
      <c r="C551" s="119" t="n">
        <v>287</v>
      </c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7</v>
      </c>
      <c r="C552" s="119" t="n">
        <v>2164</v>
      </c>
      <c r="D552" s="119"/>
      <c r="E552" s="120" t="n">
        <f aca="false">SUM(F552:K552)</f>
        <v>1</v>
      </c>
      <c r="F552" s="121"/>
      <c r="G552" s="121"/>
      <c r="H552" s="121" t="n">
        <v>1</v>
      </c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8</v>
      </c>
      <c r="C553" s="119" t="n">
        <v>500</v>
      </c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9</v>
      </c>
      <c r="C554" s="119" t="n">
        <v>140</v>
      </c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90</v>
      </c>
      <c r="C555" s="119"/>
      <c r="D555" s="119"/>
      <c r="E555" s="120" t="n">
        <f aca="false">SUM(F555:K555)</f>
        <v>14</v>
      </c>
      <c r="F555" s="121" t="n">
        <f aca="false">SUM(F556:F592)</f>
        <v>14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1</v>
      </c>
      <c r="C556" s="119" t="n">
        <v>254</v>
      </c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2</v>
      </c>
      <c r="C557" s="119" t="n">
        <v>96</v>
      </c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3</v>
      </c>
      <c r="C558" s="119" t="n">
        <v>61</v>
      </c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4</v>
      </c>
      <c r="C559" s="119" t="n">
        <v>220</v>
      </c>
      <c r="D559" s="119"/>
      <c r="E559" s="120" t="n">
        <f aca="false">SUM(F559:K559)</f>
        <v>1</v>
      </c>
      <c r="F559" s="121" t="n">
        <v>1</v>
      </c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5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6</v>
      </c>
      <c r="C561" s="119" t="n">
        <v>211</v>
      </c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7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8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9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800</v>
      </c>
      <c r="C565" s="119" t="n">
        <v>561</v>
      </c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1</v>
      </c>
      <c r="C566" s="119" t="n">
        <v>2235</v>
      </c>
      <c r="D566" s="119"/>
      <c r="E566" s="120" t="n">
        <f aca="false">SUM(F566:K566)</f>
        <v>2</v>
      </c>
      <c r="F566" s="121" t="n">
        <v>2</v>
      </c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2</v>
      </c>
      <c r="C567" s="119" t="n">
        <v>535</v>
      </c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3</v>
      </c>
      <c r="C568" s="119" t="n">
        <v>78</v>
      </c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4</v>
      </c>
      <c r="C569" s="119" t="n">
        <v>331</v>
      </c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5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6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7</v>
      </c>
      <c r="C572" s="119" t="n">
        <v>109</v>
      </c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8</v>
      </c>
      <c r="C573" s="119" t="n">
        <v>1220</v>
      </c>
      <c r="D573" s="119"/>
      <c r="E573" s="120" t="n">
        <f aca="false">SUM(F573:K573)</f>
        <v>9</v>
      </c>
      <c r="F573" s="121" t="n">
        <v>9</v>
      </c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9</v>
      </c>
      <c r="C574" s="119" t="n">
        <v>51</v>
      </c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10</v>
      </c>
      <c r="C575" s="119" t="n">
        <v>883</v>
      </c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1</v>
      </c>
      <c r="C576" s="119" t="n">
        <v>424</v>
      </c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2</v>
      </c>
      <c r="C577" s="119" t="n">
        <v>102</v>
      </c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3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4</v>
      </c>
      <c r="C579" s="119" t="n">
        <v>1057</v>
      </c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5</v>
      </c>
      <c r="C580" s="119" t="n">
        <v>426</v>
      </c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6</v>
      </c>
      <c r="C581" s="119" t="n">
        <v>58</v>
      </c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7</v>
      </c>
      <c r="C582" s="119" t="n">
        <v>1068</v>
      </c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8</v>
      </c>
      <c r="C583" s="119" t="n">
        <v>186</v>
      </c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9</v>
      </c>
      <c r="C584" s="119" t="n">
        <v>938</v>
      </c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20</v>
      </c>
      <c r="C585" s="119" t="n">
        <v>213</v>
      </c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1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2</v>
      </c>
      <c r="C587" s="119" t="n">
        <v>147</v>
      </c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3</v>
      </c>
      <c r="C588" s="119" t="n">
        <v>977</v>
      </c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4</v>
      </c>
      <c r="C589" s="119" t="n">
        <v>1223</v>
      </c>
      <c r="D589" s="119"/>
      <c r="E589" s="120" t="n">
        <f aca="false">SUM(F589:K589)</f>
        <v>1</v>
      </c>
      <c r="F589" s="121" t="n">
        <v>1</v>
      </c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5</v>
      </c>
      <c r="C590" s="119" t="n">
        <v>1655</v>
      </c>
      <c r="D590" s="119"/>
      <c r="E590" s="120" t="n">
        <f aca="false">SUM(F590:K590)</f>
        <v>1</v>
      </c>
      <c r="F590" s="121" t="n">
        <v>1</v>
      </c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6</v>
      </c>
      <c r="C591" s="119" t="n">
        <v>1356</v>
      </c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7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8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9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30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1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2</v>
      </c>
      <c r="C597" s="119" t="n">
        <v>847</v>
      </c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3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4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5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6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7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8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9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40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1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2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3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4</v>
      </c>
      <c r="C609" s="119" t="n">
        <v>268</v>
      </c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5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6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7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8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9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50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1</v>
      </c>
      <c r="C616" s="119" t="n">
        <v>4116</v>
      </c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2</v>
      </c>
      <c r="C617" s="119"/>
      <c r="D617" s="119"/>
      <c r="E617" s="120" t="n">
        <f aca="false">SUM(F617:K617)</f>
        <v>15</v>
      </c>
      <c r="F617" s="121" t="n">
        <f aca="false">SUM(F618:F638)</f>
        <v>15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3</v>
      </c>
      <c r="C618" s="119" t="n">
        <v>85</v>
      </c>
      <c r="D618" s="119"/>
      <c r="E618" s="120" t="n">
        <f aca="false">SUM(F618:K618)</f>
        <v>1</v>
      </c>
      <c r="F618" s="121" t="n">
        <v>1</v>
      </c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4</v>
      </c>
      <c r="C619" s="119" t="n">
        <v>74</v>
      </c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5</v>
      </c>
      <c r="C620" s="119" t="n">
        <v>193</v>
      </c>
      <c r="D620" s="119"/>
      <c r="E620" s="120" t="n">
        <f aca="false">SUM(F620:K620)</f>
        <v>2</v>
      </c>
      <c r="F620" s="121" t="n">
        <v>2</v>
      </c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6</v>
      </c>
      <c r="C621" s="119" t="n">
        <v>79</v>
      </c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7</v>
      </c>
      <c r="C622" s="119" t="n">
        <v>150</v>
      </c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8</v>
      </c>
      <c r="C623" s="119" t="n">
        <v>125</v>
      </c>
      <c r="D623" s="119"/>
      <c r="E623" s="120" t="n">
        <f aca="false">SUM(F623:K623)</f>
        <v>1</v>
      </c>
      <c r="F623" s="121" t="n">
        <v>1</v>
      </c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9</v>
      </c>
      <c r="C624" s="119" t="n">
        <v>168</v>
      </c>
      <c r="D624" s="119"/>
      <c r="E624" s="120" t="n">
        <f aca="false">SUM(F624:K624)</f>
        <v>1</v>
      </c>
      <c r="F624" s="121" t="n">
        <v>1</v>
      </c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60</v>
      </c>
      <c r="C625" s="119" t="n">
        <v>467</v>
      </c>
      <c r="D625" s="119"/>
      <c r="E625" s="120" t="n">
        <f aca="false">SUM(F625:K625)</f>
        <v>2</v>
      </c>
      <c r="F625" s="121" t="n">
        <v>2</v>
      </c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1</v>
      </c>
      <c r="C626" s="119" t="n">
        <v>221</v>
      </c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2</v>
      </c>
      <c r="C627" s="119" t="n">
        <v>144</v>
      </c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3</v>
      </c>
      <c r="C628" s="119" t="n">
        <v>157</v>
      </c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4</v>
      </c>
      <c r="C629" s="119" t="n">
        <v>51</v>
      </c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5</v>
      </c>
      <c r="C630" s="119" t="n">
        <v>125</v>
      </c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6</v>
      </c>
      <c r="C631" s="119" t="n">
        <v>224</v>
      </c>
      <c r="D631" s="119"/>
      <c r="E631" s="120" t="n">
        <f aca="false">SUM(F631:K631)</f>
        <v>1</v>
      </c>
      <c r="F631" s="121" t="n">
        <v>1</v>
      </c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7</v>
      </c>
      <c r="C632" s="119" t="n">
        <v>361</v>
      </c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8</v>
      </c>
      <c r="C633" s="119" t="n">
        <v>36</v>
      </c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9</v>
      </c>
      <c r="C634" s="119" t="n">
        <v>76</v>
      </c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70</v>
      </c>
      <c r="C635" s="119" t="n">
        <v>1728</v>
      </c>
      <c r="D635" s="119"/>
      <c r="E635" s="120" t="n">
        <f aca="false">SUM(F635:K635)</f>
        <v>7</v>
      </c>
      <c r="F635" s="121" t="n">
        <v>7</v>
      </c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1</v>
      </c>
      <c r="C636" s="119" t="n">
        <v>92</v>
      </c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2</v>
      </c>
      <c r="C637" s="119" t="n">
        <v>350</v>
      </c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3</v>
      </c>
      <c r="C638" s="119" t="n">
        <v>208</v>
      </c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4</v>
      </c>
      <c r="C639" s="119"/>
      <c r="D639" s="119"/>
      <c r="E639" s="120" t="n">
        <f aca="false">SUM(F639:K639)</f>
        <v>7</v>
      </c>
      <c r="F639" s="121" t="n">
        <f aca="false">SUM(F640:F662)</f>
        <v>7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5</v>
      </c>
      <c r="C640" s="119" t="n">
        <v>119</v>
      </c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6</v>
      </c>
      <c r="C641" s="119" t="n">
        <v>345</v>
      </c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7</v>
      </c>
      <c r="C642" s="119" t="n">
        <v>127</v>
      </c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8</v>
      </c>
      <c r="C643" s="119" t="n">
        <v>234</v>
      </c>
      <c r="D643" s="119"/>
      <c r="E643" s="120" t="n">
        <f aca="false">SUM(F643:K643)</f>
        <v>1</v>
      </c>
      <c r="F643" s="121" t="n">
        <v>1</v>
      </c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9</v>
      </c>
      <c r="C644" s="119" t="n">
        <v>177</v>
      </c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80</v>
      </c>
      <c r="C645" s="119" t="n">
        <v>535</v>
      </c>
      <c r="D645" s="119"/>
      <c r="E645" s="120" t="n">
        <f aca="false">SUM(F645:K645)</f>
        <v>1</v>
      </c>
      <c r="F645" s="121" t="n">
        <v>1</v>
      </c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1</v>
      </c>
      <c r="C646" s="119" t="n">
        <v>115</v>
      </c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2</v>
      </c>
      <c r="C647" s="119" t="n">
        <v>291</v>
      </c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3</v>
      </c>
      <c r="C648" s="119" t="n">
        <v>179</v>
      </c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4</v>
      </c>
      <c r="C649" s="119" t="n">
        <v>149</v>
      </c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5</v>
      </c>
      <c r="C650" s="119" t="n">
        <v>164</v>
      </c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6</v>
      </c>
      <c r="C651" s="119" t="n">
        <v>243</v>
      </c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7</v>
      </c>
      <c r="C652" s="119" t="n">
        <v>173</v>
      </c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8</v>
      </c>
      <c r="C653" s="119" t="n">
        <v>647</v>
      </c>
      <c r="D653" s="119"/>
      <c r="E653" s="120" t="n">
        <f aca="false">SUM(F653:K653)</f>
        <v>1</v>
      </c>
      <c r="F653" s="121" t="n">
        <v>1</v>
      </c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9</v>
      </c>
      <c r="C654" s="119" t="n">
        <v>580</v>
      </c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90</v>
      </c>
      <c r="C655" s="119" t="n">
        <v>965</v>
      </c>
      <c r="D655" s="119"/>
      <c r="E655" s="120" t="n">
        <f aca="false">SUM(F655:K655)</f>
        <v>1</v>
      </c>
      <c r="F655" s="121" t="n">
        <v>1</v>
      </c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1</v>
      </c>
      <c r="C656" s="119" t="n">
        <v>159</v>
      </c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2</v>
      </c>
      <c r="C657" s="119" t="n">
        <v>1232</v>
      </c>
      <c r="D657" s="119"/>
      <c r="E657" s="120" t="n">
        <f aca="false">SUM(F657:K657)</f>
        <v>1</v>
      </c>
      <c r="F657" s="121" t="n">
        <v>1</v>
      </c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3</v>
      </c>
      <c r="C658" s="119" t="n">
        <v>162</v>
      </c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4</v>
      </c>
      <c r="C659" s="119" t="n">
        <v>394</v>
      </c>
      <c r="D659" s="119"/>
      <c r="E659" s="120" t="n">
        <f aca="false">SUM(F659:K659)</f>
        <v>1</v>
      </c>
      <c r="F659" s="121" t="n">
        <v>1</v>
      </c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5</v>
      </c>
      <c r="C660" s="119" t="n">
        <v>120</v>
      </c>
      <c r="D660" s="119"/>
      <c r="E660" s="120" t="n">
        <f aca="false">SUM(F660:K660)</f>
        <v>1</v>
      </c>
      <c r="F660" s="121" t="n">
        <v>1</v>
      </c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6</v>
      </c>
      <c r="C661" s="119" t="n">
        <v>143</v>
      </c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7</v>
      </c>
      <c r="C662" s="119" t="n">
        <v>174</v>
      </c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8</v>
      </c>
      <c r="C663" s="119"/>
      <c r="D663" s="119"/>
      <c r="E663" s="120" t="n">
        <f aca="false">SUM(F663:K663)</f>
        <v>7</v>
      </c>
      <c r="F663" s="121" t="n">
        <f aca="false">SUM(F664:F678)</f>
        <v>4</v>
      </c>
      <c r="G663" s="121" t="n">
        <f aca="false">SUM(G664:G678)</f>
        <v>0</v>
      </c>
      <c r="H663" s="121" t="n">
        <f aca="false">SUM(H664:H678)</f>
        <v>1</v>
      </c>
      <c r="I663" s="121" t="n">
        <f aca="false">SUM(I664:I678)</f>
        <v>2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9</v>
      </c>
      <c r="C664" s="119" t="n">
        <v>210</v>
      </c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900</v>
      </c>
      <c r="C665" s="119" t="n">
        <v>121</v>
      </c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1</v>
      </c>
      <c r="C666" s="119" t="n">
        <v>248</v>
      </c>
      <c r="D666" s="119"/>
      <c r="E666" s="120" t="n">
        <f aca="false">SUM(F666:K666)</f>
        <v>2</v>
      </c>
      <c r="F666" s="121" t="n">
        <v>2</v>
      </c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2</v>
      </c>
      <c r="C667" s="119" t="n">
        <v>125</v>
      </c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3</v>
      </c>
      <c r="C668" s="119" t="n">
        <v>153</v>
      </c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4</v>
      </c>
      <c r="C669" s="119" t="n">
        <v>198</v>
      </c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5</v>
      </c>
      <c r="C670" s="119" t="n">
        <v>202</v>
      </c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6</v>
      </c>
      <c r="C671" s="119" t="n">
        <v>402</v>
      </c>
      <c r="D671" s="119"/>
      <c r="E671" s="120" t="n">
        <f aca="false">SUM(F671:K671)</f>
        <v>1</v>
      </c>
      <c r="F671" s="121"/>
      <c r="G671" s="121"/>
      <c r="H671" s="121"/>
      <c r="I671" s="121" t="n">
        <v>1</v>
      </c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7</v>
      </c>
      <c r="C672" s="119" t="n">
        <v>119</v>
      </c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8</v>
      </c>
      <c r="C673" s="119" t="n">
        <v>189</v>
      </c>
      <c r="D673" s="119"/>
      <c r="E673" s="120" t="n">
        <f aca="false">SUM(F673:K673)</f>
        <v>2</v>
      </c>
      <c r="F673" s="121" t="n">
        <v>2</v>
      </c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9</v>
      </c>
      <c r="C674" s="119" t="n">
        <v>164</v>
      </c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10</v>
      </c>
      <c r="C675" s="119" t="n">
        <v>451</v>
      </c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1</v>
      </c>
      <c r="C676" s="119" t="n">
        <v>138</v>
      </c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2</v>
      </c>
      <c r="C677" s="119" t="n">
        <v>527</v>
      </c>
      <c r="D677" s="119"/>
      <c r="E677" s="120" t="n">
        <f aca="false">SUM(F677:K677)</f>
        <v>2</v>
      </c>
      <c r="F677" s="121"/>
      <c r="G677" s="121"/>
      <c r="H677" s="121" t="n">
        <v>1</v>
      </c>
      <c r="I677" s="121" t="n">
        <v>1</v>
      </c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3</v>
      </c>
      <c r="C678" s="119" t="n">
        <v>26</v>
      </c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4</v>
      </c>
      <c r="C679" s="119"/>
      <c r="D679" s="119"/>
      <c r="E679" s="120" t="n">
        <f aca="false">SUM(F679:K679)</f>
        <v>5</v>
      </c>
      <c r="F679" s="121" t="n">
        <f aca="false">SUM(F680:F703)</f>
        <v>5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5</v>
      </c>
      <c r="C680" s="119" t="n">
        <v>190</v>
      </c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6</v>
      </c>
      <c r="C681" s="119" t="n">
        <v>186</v>
      </c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7</v>
      </c>
      <c r="C682" s="119" t="n">
        <v>115</v>
      </c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8</v>
      </c>
      <c r="C683" s="119" t="n">
        <v>60</v>
      </c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9</v>
      </c>
      <c r="C684" s="119" t="n">
        <v>143</v>
      </c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20</v>
      </c>
      <c r="C685" s="119" t="n">
        <v>807</v>
      </c>
      <c r="D685" s="119"/>
      <c r="E685" s="120" t="n">
        <f aca="false">SUM(F685:K685)</f>
        <v>2</v>
      </c>
      <c r="F685" s="121" t="n">
        <v>2</v>
      </c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1</v>
      </c>
      <c r="C686" s="119" t="n">
        <v>191</v>
      </c>
      <c r="D686" s="119"/>
      <c r="E686" s="120" t="n">
        <f aca="false">SUM(F686:K686)</f>
        <v>1</v>
      </c>
      <c r="F686" s="121" t="n">
        <v>1</v>
      </c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2</v>
      </c>
      <c r="C687" s="119" t="n">
        <v>391</v>
      </c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3</v>
      </c>
      <c r="C688" s="119" t="n">
        <v>117</v>
      </c>
      <c r="D688" s="119"/>
      <c r="E688" s="120" t="n">
        <f aca="false">SUM(F688:K688)</f>
        <v>1</v>
      </c>
      <c r="F688" s="121" t="n">
        <v>1</v>
      </c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4</v>
      </c>
      <c r="C689" s="119" t="n">
        <v>197</v>
      </c>
      <c r="D689" s="119"/>
      <c r="E689" s="120" t="n">
        <f aca="false">SUM(F689:K689)</f>
        <v>1</v>
      </c>
      <c r="F689" s="121" t="n">
        <v>1</v>
      </c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5</v>
      </c>
      <c r="C690" s="119" t="n">
        <v>81</v>
      </c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6</v>
      </c>
      <c r="C691" s="119" t="n">
        <v>182</v>
      </c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7</v>
      </c>
      <c r="C692" s="119" t="n">
        <v>151</v>
      </c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8</v>
      </c>
      <c r="C693" s="119" t="n">
        <v>580</v>
      </c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9</v>
      </c>
      <c r="C694" s="119" t="n">
        <v>397</v>
      </c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30</v>
      </c>
      <c r="C695" s="119" t="n">
        <v>144</v>
      </c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1</v>
      </c>
      <c r="C696" s="119" t="n">
        <v>575</v>
      </c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2</v>
      </c>
      <c r="C697" s="119" t="n">
        <v>90</v>
      </c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3</v>
      </c>
      <c r="C698" s="119" t="n">
        <v>91</v>
      </c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4</v>
      </c>
      <c r="C699" s="119" t="n">
        <v>97</v>
      </c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5</v>
      </c>
      <c r="C700" s="119" t="n">
        <v>55</v>
      </c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6</v>
      </c>
      <c r="C701" s="119" t="n">
        <v>65</v>
      </c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7</v>
      </c>
      <c r="C702" s="119" t="n">
        <v>448</v>
      </c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8</v>
      </c>
      <c r="C703" s="119" t="n">
        <v>122</v>
      </c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9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40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1</v>
      </c>
      <c r="F708" s="132"/>
      <c r="G708" s="133" t="s">
        <v>942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3</v>
      </c>
      <c r="C710" s="126"/>
      <c r="D710" s="126"/>
      <c r="E710" s="127"/>
      <c r="F710" s="128"/>
      <c r="G710" s="129" t="s">
        <v>944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1</v>
      </c>
      <c r="F711" s="132"/>
      <c r="G711" s="133" t="s">
        <v>942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5</v>
      </c>
      <c r="C714" s="134"/>
      <c r="D714" s="134"/>
      <c r="E714" s="141" t="s">
        <v>946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7</v>
      </c>
      <c r="C715" s="134"/>
      <c r="D715" s="134"/>
      <c r="E715" s="141" t="s">
        <v>948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9</v>
      </c>
      <c r="C716" s="134"/>
      <c r="D716" s="134"/>
      <c r="E716" s="141" t="s">
        <v>950</v>
      </c>
      <c r="F716" s="141"/>
      <c r="G716" s="141"/>
      <c r="H716" s="130"/>
      <c r="I716" s="142" t="s">
        <v>951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80E5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Терновець Леся Володимирівна</cp:lastModifiedBy>
  <cp:lastPrinted>2025-02-03T07:31:13Z</cp:lastPrinted>
  <dcterms:modified xsi:type="dcterms:W3CDTF">2025-02-03T07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Т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E80E586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9</vt:r8>
  </property>
</Properties>
</file>