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м. Київ.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Башкатова В.В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3 лютого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40B8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22345</v>
      </c>
      <c r="F6" s="62" t="n">
        <v>122313</v>
      </c>
      <c r="G6" s="62" t="n">
        <v>1594</v>
      </c>
      <c r="H6" s="62" t="n">
        <v>107137</v>
      </c>
      <c r="I6" s="63" t="s">
        <v>40</v>
      </c>
      <c r="J6" s="62" t="n">
        <v>115208</v>
      </c>
      <c r="K6" s="64" t="n">
        <v>46223</v>
      </c>
      <c r="L6" s="65" t="n">
        <f aca="false">E6-F6</f>
        <v>10003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87345</v>
      </c>
      <c r="F7" s="62" t="n">
        <v>672350</v>
      </c>
      <c r="G7" s="62" t="n">
        <v>1166</v>
      </c>
      <c r="H7" s="62" t="n">
        <v>669086</v>
      </c>
      <c r="I7" s="62" t="n">
        <v>540193</v>
      </c>
      <c r="J7" s="62" t="n">
        <v>18259</v>
      </c>
      <c r="K7" s="64" t="n">
        <v>2559</v>
      </c>
      <c r="L7" s="65" t="n">
        <f aca="false">E7-F7</f>
        <v>1499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714</v>
      </c>
      <c r="F8" s="62" t="n">
        <v>651</v>
      </c>
      <c r="G8" s="62" t="n">
        <v>14</v>
      </c>
      <c r="H8" s="62" t="n">
        <v>622</v>
      </c>
      <c r="I8" s="62" t="n">
        <v>347</v>
      </c>
      <c r="J8" s="62" t="n">
        <v>92</v>
      </c>
      <c r="K8" s="64" t="n">
        <v>21</v>
      </c>
      <c r="L8" s="65" t="n">
        <f aca="false">E8-F8</f>
        <v>63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1511</v>
      </c>
      <c r="F9" s="62" t="n">
        <v>94708</v>
      </c>
      <c r="G9" s="62" t="n">
        <v>288</v>
      </c>
      <c r="H9" s="66" t="n">
        <v>91234</v>
      </c>
      <c r="I9" s="62" t="n">
        <v>71867</v>
      </c>
      <c r="J9" s="62" t="n">
        <v>10277</v>
      </c>
      <c r="K9" s="64" t="n">
        <v>1668</v>
      </c>
      <c r="L9" s="65" t="n">
        <f aca="false">E9-F9</f>
        <v>680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655</v>
      </c>
      <c r="F10" s="62" t="n">
        <v>441</v>
      </c>
      <c r="G10" s="62" t="n">
        <v>32</v>
      </c>
      <c r="H10" s="62" t="n">
        <v>457</v>
      </c>
      <c r="I10" s="62" t="n">
        <v>52</v>
      </c>
      <c r="J10" s="62" t="n">
        <v>198</v>
      </c>
      <c r="K10" s="64" t="n">
        <v>104</v>
      </c>
      <c r="L10" s="65" t="n">
        <f aca="false">E10-F10</f>
        <v>214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4710</v>
      </c>
      <c r="F11" s="62" t="n">
        <v>4619</v>
      </c>
      <c r="G11" s="62"/>
      <c r="H11" s="62" t="n">
        <v>3777</v>
      </c>
      <c r="I11" s="62" t="n">
        <v>3551</v>
      </c>
      <c r="J11" s="62" t="n">
        <v>933</v>
      </c>
      <c r="K11" s="64" t="n">
        <v>31</v>
      </c>
      <c r="L11" s="65" t="n">
        <f aca="false">E11-F11</f>
        <v>91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2384</v>
      </c>
      <c r="F12" s="62" t="n">
        <v>12131</v>
      </c>
      <c r="G12" s="62" t="n">
        <v>7</v>
      </c>
      <c r="H12" s="62" t="n">
        <v>12021</v>
      </c>
      <c r="I12" s="62" t="n">
        <v>7401</v>
      </c>
      <c r="J12" s="62" t="n">
        <v>363</v>
      </c>
      <c r="K12" s="64" t="n">
        <v>80</v>
      </c>
      <c r="L12" s="65" t="n">
        <f aca="false">E12-F12</f>
        <v>253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915</v>
      </c>
      <c r="F13" s="62" t="n">
        <v>61</v>
      </c>
      <c r="G13" s="62" t="n">
        <v>15</v>
      </c>
      <c r="H13" s="62" t="n">
        <v>142</v>
      </c>
      <c r="I13" s="62" t="n">
        <v>23</v>
      </c>
      <c r="J13" s="62" t="n">
        <v>773</v>
      </c>
      <c r="K13" s="64" t="n">
        <v>288</v>
      </c>
      <c r="L13" s="65" t="n">
        <f aca="false">E13-F13</f>
        <v>854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4867</v>
      </c>
      <c r="F14" s="68" t="n">
        <v>13829</v>
      </c>
      <c r="G14" s="68" t="n">
        <v>29</v>
      </c>
      <c r="H14" s="68" t="n">
        <v>13027</v>
      </c>
      <c r="I14" s="68" t="n">
        <v>12091</v>
      </c>
      <c r="J14" s="68" t="n">
        <v>1840</v>
      </c>
      <c r="K14" s="69" t="n">
        <v>174</v>
      </c>
      <c r="L14" s="65" t="n">
        <f aca="false">E14-F14</f>
        <v>1038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711</v>
      </c>
      <c r="F15" s="68" t="n">
        <v>1543</v>
      </c>
      <c r="G15" s="68" t="n">
        <v>3</v>
      </c>
      <c r="H15" s="68" t="n">
        <v>1474</v>
      </c>
      <c r="I15" s="68" t="n">
        <v>900</v>
      </c>
      <c r="J15" s="68" t="n">
        <v>237</v>
      </c>
      <c r="K15" s="69" t="n">
        <v>72</v>
      </c>
      <c r="L15" s="65" t="n">
        <f aca="false">E15-F15</f>
        <v>168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047157</v>
      </c>
      <c r="F16" s="64" t="n">
        <f aca="false">SUM(F6:F15)</f>
        <v>922646</v>
      </c>
      <c r="G16" s="64" t="n">
        <f aca="false">SUM(G6:G15)</f>
        <v>3148</v>
      </c>
      <c r="H16" s="64" t="n">
        <f aca="false">SUM(H6:H15)</f>
        <v>898977</v>
      </c>
      <c r="I16" s="64" t="n">
        <f aca="false">SUM(I6:I15)</f>
        <v>636425</v>
      </c>
      <c r="J16" s="64" t="n">
        <f aca="false">SUM(J6:J15)</f>
        <v>148180</v>
      </c>
      <c r="K16" s="64" t="n">
        <f aca="false">SUM(K6:K15)</f>
        <v>51220</v>
      </c>
      <c r="L16" s="65" t="n">
        <f aca="false">E16-F16</f>
        <v>12451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6610</v>
      </c>
      <c r="F17" s="64" t="n">
        <v>24908</v>
      </c>
      <c r="G17" s="64" t="n">
        <v>113</v>
      </c>
      <c r="H17" s="64" t="n">
        <v>23862</v>
      </c>
      <c r="I17" s="64" t="n">
        <v>17923</v>
      </c>
      <c r="J17" s="64" t="n">
        <v>2748</v>
      </c>
      <c r="K17" s="64" t="n">
        <v>657</v>
      </c>
      <c r="L17" s="65" t="n">
        <f aca="false">E17-F17</f>
        <v>170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3652</v>
      </c>
      <c r="F18" s="64" t="n">
        <v>18299</v>
      </c>
      <c r="G18" s="64" t="n">
        <v>192</v>
      </c>
      <c r="H18" s="64" t="n">
        <v>17302</v>
      </c>
      <c r="I18" s="64" t="n">
        <v>10065</v>
      </c>
      <c r="J18" s="64" t="n">
        <v>6350</v>
      </c>
      <c r="K18" s="64" t="n">
        <v>1269</v>
      </c>
      <c r="L18" s="65" t="n">
        <f aca="false">E18-F18</f>
        <v>535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 t="n">
        <v>19</v>
      </c>
      <c r="F19" s="74" t="n">
        <v>19</v>
      </c>
      <c r="G19" s="74"/>
      <c r="H19" s="74" t="n">
        <v>17</v>
      </c>
      <c r="I19" s="74" t="n">
        <v>7</v>
      </c>
      <c r="J19" s="74" t="n">
        <v>2</v>
      </c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896</v>
      </c>
      <c r="F20" s="64" t="n">
        <v>681</v>
      </c>
      <c r="G20" s="64" t="n">
        <v>5</v>
      </c>
      <c r="H20" s="64" t="n">
        <v>750</v>
      </c>
      <c r="I20" s="64" t="n">
        <v>486</v>
      </c>
      <c r="J20" s="64" t="n">
        <v>146</v>
      </c>
      <c r="K20" s="64" t="n">
        <v>84</v>
      </c>
      <c r="L20" s="65" t="n">
        <f aca="false">E20-F20</f>
        <v>215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40</v>
      </c>
      <c r="F21" s="64" t="n">
        <v>24</v>
      </c>
      <c r="G21" s="64" t="n">
        <v>2</v>
      </c>
      <c r="H21" s="64" t="n">
        <v>28</v>
      </c>
      <c r="I21" s="64" t="n">
        <v>2</v>
      </c>
      <c r="J21" s="64" t="n">
        <v>12</v>
      </c>
      <c r="K21" s="64" t="n">
        <v>6</v>
      </c>
      <c r="L21" s="65" t="n">
        <f aca="false">E21-F21</f>
        <v>16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 t="n">
        <v>26</v>
      </c>
      <c r="F22" s="64" t="n">
        <v>19</v>
      </c>
      <c r="G22" s="64"/>
      <c r="H22" s="64" t="n">
        <v>23</v>
      </c>
      <c r="I22" s="64" t="n">
        <v>21</v>
      </c>
      <c r="J22" s="64" t="n">
        <v>3</v>
      </c>
      <c r="K22" s="64" t="n">
        <v>2</v>
      </c>
      <c r="L22" s="65" t="n">
        <f aca="false">E22-F22</f>
        <v>7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69</v>
      </c>
      <c r="F23" s="64" t="n">
        <v>68</v>
      </c>
      <c r="G23" s="64"/>
      <c r="H23" s="64" t="n">
        <v>69</v>
      </c>
      <c r="I23" s="64" t="n">
        <v>7</v>
      </c>
      <c r="J23" s="64"/>
      <c r="K23" s="64"/>
      <c r="L23" s="65" t="n">
        <f aca="false">E23-F23</f>
        <v>1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 t="n">
        <v>8</v>
      </c>
      <c r="F24" s="64" t="n">
        <v>8</v>
      </c>
      <c r="G24" s="64"/>
      <c r="H24" s="64" t="n">
        <v>8</v>
      </c>
      <c r="I24" s="64" t="n">
        <v>4</v>
      </c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3395</v>
      </c>
      <c r="F25" s="69" t="n">
        <v>26628</v>
      </c>
      <c r="G25" s="69" t="n">
        <v>223</v>
      </c>
      <c r="H25" s="69" t="n">
        <v>24134</v>
      </c>
      <c r="I25" s="69" t="n">
        <v>10592</v>
      </c>
      <c r="J25" s="69" t="n">
        <v>9261</v>
      </c>
      <c r="K25" s="69" t="n">
        <v>2018</v>
      </c>
      <c r="L25" s="65" t="n">
        <f aca="false">E25-F25</f>
        <v>6767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87583</v>
      </c>
      <c r="F26" s="64" t="n">
        <v>366157</v>
      </c>
      <c r="G26" s="64" t="n">
        <v>577</v>
      </c>
      <c r="H26" s="64" t="n">
        <v>368098</v>
      </c>
      <c r="I26" s="64" t="n">
        <v>279916</v>
      </c>
      <c r="J26" s="64" t="n">
        <v>19485</v>
      </c>
      <c r="K26" s="64" t="n">
        <v>883</v>
      </c>
      <c r="L26" s="65" t="n">
        <f aca="false">E26-F26</f>
        <v>2142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8158</v>
      </c>
      <c r="F27" s="74" t="n">
        <v>7535</v>
      </c>
      <c r="G27" s="74" t="n">
        <v>32</v>
      </c>
      <c r="H27" s="74" t="n">
        <v>7515</v>
      </c>
      <c r="I27" s="74" t="n">
        <v>4613</v>
      </c>
      <c r="J27" s="74" t="n">
        <v>643</v>
      </c>
      <c r="K27" s="74" t="n">
        <v>218</v>
      </c>
      <c r="L27" s="65" t="n">
        <f aca="false">E27-F27</f>
        <v>623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81746</v>
      </c>
      <c r="F28" s="64" t="n">
        <v>644801</v>
      </c>
      <c r="G28" s="64" t="n">
        <v>1547</v>
      </c>
      <c r="H28" s="64" t="n">
        <v>630834</v>
      </c>
      <c r="I28" s="64" t="n">
        <v>541173</v>
      </c>
      <c r="J28" s="64" t="n">
        <v>50912</v>
      </c>
      <c r="K28" s="64" t="n">
        <v>4529</v>
      </c>
      <c r="L28" s="65" t="n">
        <f aca="false">E28-F28</f>
        <v>3694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747989</v>
      </c>
      <c r="F29" s="64" t="n">
        <v>553737</v>
      </c>
      <c r="G29" s="64" t="n">
        <v>6513</v>
      </c>
      <c r="H29" s="64" t="n">
        <v>520054</v>
      </c>
      <c r="I29" s="64" t="n">
        <v>428047</v>
      </c>
      <c r="J29" s="64" t="n">
        <v>227935</v>
      </c>
      <c r="K29" s="64" t="n">
        <v>33528</v>
      </c>
      <c r="L29" s="65" t="n">
        <f aca="false">E29-F29</f>
        <v>19425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7496</v>
      </c>
      <c r="F30" s="64" t="n">
        <v>85267</v>
      </c>
      <c r="G30" s="64" t="n">
        <v>680</v>
      </c>
      <c r="H30" s="64" t="n">
        <v>84564</v>
      </c>
      <c r="I30" s="64" t="n">
        <v>67594</v>
      </c>
      <c r="J30" s="64" t="n">
        <v>2932</v>
      </c>
      <c r="K30" s="64" t="n">
        <v>278</v>
      </c>
      <c r="L30" s="65" t="n">
        <f aca="false">E30-F30</f>
        <v>2229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0293</v>
      </c>
      <c r="F31" s="64" t="n">
        <v>68208</v>
      </c>
      <c r="G31" s="64" t="n">
        <v>887</v>
      </c>
      <c r="H31" s="64" t="n">
        <v>61833</v>
      </c>
      <c r="I31" s="64" t="n">
        <v>52333</v>
      </c>
      <c r="J31" s="64" t="n">
        <v>18460</v>
      </c>
      <c r="K31" s="64" t="n">
        <v>922</v>
      </c>
      <c r="L31" s="65" t="n">
        <f aca="false">E31-F31</f>
        <v>1208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0866</v>
      </c>
      <c r="F32" s="64" t="n">
        <v>9260</v>
      </c>
      <c r="G32" s="64" t="n">
        <v>37</v>
      </c>
      <c r="H32" s="64" t="n">
        <v>9090</v>
      </c>
      <c r="I32" s="64" t="n">
        <v>4696</v>
      </c>
      <c r="J32" s="64" t="n">
        <v>1776</v>
      </c>
      <c r="K32" s="64" t="n">
        <v>309</v>
      </c>
      <c r="L32" s="65" t="n">
        <f aca="false">E32-F32</f>
        <v>1606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213</v>
      </c>
      <c r="F33" s="64" t="n">
        <v>835</v>
      </c>
      <c r="G33" s="64" t="n">
        <v>39</v>
      </c>
      <c r="H33" s="64" t="n">
        <v>906</v>
      </c>
      <c r="I33" s="64" t="n">
        <v>182</v>
      </c>
      <c r="J33" s="64" t="n">
        <v>307</v>
      </c>
      <c r="K33" s="64" t="n">
        <v>115</v>
      </c>
      <c r="L33" s="65" t="n">
        <f aca="false">E33-F33</f>
        <v>378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927</v>
      </c>
      <c r="F34" s="64" t="n">
        <v>1630</v>
      </c>
      <c r="G34" s="64" t="n">
        <v>15</v>
      </c>
      <c r="H34" s="64" t="n">
        <v>1535</v>
      </c>
      <c r="I34" s="64" t="n">
        <v>1078</v>
      </c>
      <c r="J34" s="64" t="n">
        <v>392</v>
      </c>
      <c r="K34" s="64" t="n">
        <v>62</v>
      </c>
      <c r="L34" s="65" t="n">
        <f aca="false">E34-F34</f>
        <v>297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846</v>
      </c>
      <c r="F35" s="64" t="n">
        <v>1827</v>
      </c>
      <c r="G35" s="64"/>
      <c r="H35" s="64" t="n">
        <v>1786</v>
      </c>
      <c r="I35" s="64" t="n">
        <v>126</v>
      </c>
      <c r="J35" s="64" t="n">
        <v>60</v>
      </c>
      <c r="K35" s="64" t="n">
        <v>7</v>
      </c>
      <c r="L35" s="65" t="n">
        <f aca="false">E35-F35</f>
        <v>19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8071</v>
      </c>
      <c r="F36" s="64" t="n">
        <v>6365</v>
      </c>
      <c r="G36" s="64" t="n">
        <v>241</v>
      </c>
      <c r="H36" s="64" t="n">
        <v>6309</v>
      </c>
      <c r="I36" s="64" t="n">
        <v>2104</v>
      </c>
      <c r="J36" s="64" t="n">
        <v>1762</v>
      </c>
      <c r="K36" s="64" t="n">
        <v>522</v>
      </c>
      <c r="L36" s="65" t="n">
        <f aca="false">E36-F36</f>
        <v>1706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1988</v>
      </c>
      <c r="F37" s="64" t="n">
        <v>58494</v>
      </c>
      <c r="G37" s="64" t="n">
        <v>154</v>
      </c>
      <c r="H37" s="64" t="n">
        <v>63994</v>
      </c>
      <c r="I37" s="64" t="n">
        <v>44225</v>
      </c>
      <c r="J37" s="64" t="n">
        <v>7994</v>
      </c>
      <c r="K37" s="64" t="n">
        <v>2379</v>
      </c>
      <c r="L37" s="65" t="n">
        <f aca="false">E37-F37</f>
        <v>1349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434</v>
      </c>
      <c r="F38" s="64" t="n">
        <v>338</v>
      </c>
      <c r="G38" s="64" t="n">
        <v>2</v>
      </c>
      <c r="H38" s="64" t="n">
        <v>329</v>
      </c>
      <c r="I38" s="64" t="n">
        <v>163</v>
      </c>
      <c r="J38" s="64" t="n">
        <v>105</v>
      </c>
      <c r="K38" s="64" t="n">
        <v>32</v>
      </c>
      <c r="L38" s="65" t="n">
        <f aca="false">E38-F38</f>
        <v>96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027</v>
      </c>
      <c r="F39" s="64" t="n">
        <v>1664</v>
      </c>
      <c r="G39" s="64" t="n">
        <v>6</v>
      </c>
      <c r="H39" s="64" t="n">
        <v>1623</v>
      </c>
      <c r="I39" s="64" t="n">
        <v>741</v>
      </c>
      <c r="J39" s="64" t="n">
        <v>404</v>
      </c>
      <c r="K39" s="64" t="n">
        <v>117</v>
      </c>
      <c r="L39" s="65" t="n">
        <f aca="false">E39-F39</f>
        <v>363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484180</v>
      </c>
      <c r="F40" s="69" t="n">
        <v>1225783</v>
      </c>
      <c r="G40" s="69" t="n">
        <v>8945</v>
      </c>
      <c r="H40" s="69" t="n">
        <v>1151173</v>
      </c>
      <c r="I40" s="69" t="n">
        <v>819866</v>
      </c>
      <c r="J40" s="69" t="n">
        <v>333007</v>
      </c>
      <c r="K40" s="69" t="n">
        <v>43837</v>
      </c>
      <c r="L40" s="65" t="n">
        <f aca="false">E40-F40</f>
        <v>25839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36107</v>
      </c>
      <c r="F41" s="64" t="n">
        <v>855729</v>
      </c>
      <c r="G41" s="64" t="n">
        <v>126</v>
      </c>
      <c r="H41" s="64" t="n">
        <v>848495</v>
      </c>
      <c r="I41" s="63" t="s">
        <v>40</v>
      </c>
      <c r="J41" s="64" t="n">
        <v>87612</v>
      </c>
      <c r="K41" s="64" t="n">
        <v>10385</v>
      </c>
      <c r="L41" s="65" t="n">
        <f aca="false">E41-F41</f>
        <v>8037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6116</v>
      </c>
      <c r="F42" s="64" t="n">
        <v>5648</v>
      </c>
      <c r="G42" s="64" t="n">
        <v>2</v>
      </c>
      <c r="H42" s="64" t="n">
        <v>5042</v>
      </c>
      <c r="I42" s="63" t="s">
        <v>40</v>
      </c>
      <c r="J42" s="64" t="n">
        <v>1074</v>
      </c>
      <c r="K42" s="64" t="n">
        <v>176</v>
      </c>
      <c r="L42" s="65" t="n">
        <f aca="false">E42-F42</f>
        <v>468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2633</v>
      </c>
      <c r="F43" s="64" t="n">
        <v>11816</v>
      </c>
      <c r="G43" s="64"/>
      <c r="H43" s="64" t="n">
        <v>11861</v>
      </c>
      <c r="I43" s="64" t="n">
        <v>8799</v>
      </c>
      <c r="J43" s="64" t="n">
        <v>772</v>
      </c>
      <c r="K43" s="64" t="n">
        <v>237</v>
      </c>
      <c r="L43" s="65" t="n">
        <f aca="false">E43-F43</f>
        <v>817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479</v>
      </c>
      <c r="F44" s="64" t="n">
        <v>2429</v>
      </c>
      <c r="G44" s="64"/>
      <c r="H44" s="64" t="n">
        <v>2408</v>
      </c>
      <c r="I44" s="64" t="n">
        <v>1374</v>
      </c>
      <c r="J44" s="64" t="n">
        <v>71</v>
      </c>
      <c r="K44" s="64" t="n">
        <v>19</v>
      </c>
      <c r="L44" s="65" t="n">
        <f aca="false">E44-F44</f>
        <v>5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51219</v>
      </c>
      <c r="F45" s="64" t="n">
        <f aca="false">F41+F43+F44</f>
        <v>869974</v>
      </c>
      <c r="G45" s="64" t="n">
        <f aca="false">G41+G43+G44</f>
        <v>126</v>
      </c>
      <c r="H45" s="64" t="n">
        <f aca="false">H41+H43+H44</f>
        <v>862764</v>
      </c>
      <c r="I45" s="64" t="n">
        <f aca="false">I43+I44</f>
        <v>10173</v>
      </c>
      <c r="J45" s="64" t="n">
        <f aca="false">J41+J43+J44</f>
        <v>88455</v>
      </c>
      <c r="K45" s="64" t="n">
        <f aca="false">K41+K43+K44</f>
        <v>10641</v>
      </c>
      <c r="L45" s="65" t="n">
        <f aca="false">E45-F45</f>
        <v>8124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515951</v>
      </c>
      <c r="F46" s="64" t="n">
        <f aca="false">F16+F25+F40+F45</f>
        <v>3045031</v>
      </c>
      <c r="G46" s="64" t="n">
        <f aca="false">G16+G25+G40+G45</f>
        <v>12442</v>
      </c>
      <c r="H46" s="64" t="n">
        <f aca="false">H16+H25+H40+H45</f>
        <v>2937048</v>
      </c>
      <c r="I46" s="64" t="n">
        <f aca="false">I16+I25+I40+I45</f>
        <v>1477056</v>
      </c>
      <c r="J46" s="64" t="n">
        <f aca="false">J16+J25+J40+J45</f>
        <v>578903</v>
      </c>
      <c r="K46" s="64" t="n">
        <f aca="false">K16+K25+K40+K45</f>
        <v>107716</v>
      </c>
      <c r="L46" s="65" t="n">
        <f aca="false">E46-F46</f>
        <v>47092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140B87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607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437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987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388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560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562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748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931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728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9008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93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208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23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764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9169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700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626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8835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276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719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46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347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362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278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 t="n">
        <v>16</v>
      </c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78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428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223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42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8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 t="n">
        <v>6</v>
      </c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202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7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85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27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 t="n">
        <v>23</v>
      </c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 t="n">
        <v>1</v>
      </c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 t="n">
        <v>2</v>
      </c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 t="n">
        <v>1</v>
      </c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222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829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592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850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307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 t="n">
        <v>1</v>
      </c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574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199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52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62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279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 t="n">
        <v>203</v>
      </c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 t="n">
        <v>1</v>
      </c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 t="n">
        <v>3</v>
      </c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 t="n">
        <v>12</v>
      </c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60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40B87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726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726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304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49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689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464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36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505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020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429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296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45742746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 t="n">
        <v>796899</v>
      </c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36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679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451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897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8717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43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20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7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515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53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127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773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250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895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160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0612078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256372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 t="n">
        <v>5</v>
      </c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759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17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617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7872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0638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4605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4899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83518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074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8640121483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429210792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62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623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238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019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442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83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93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1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524486</v>
      </c>
      <c r="F58" s="155" t="n">
        <f aca="false">F59+F62+F63+F64</f>
        <v>353757</v>
      </c>
      <c r="G58" s="155" t="n">
        <f aca="false">G59+G62+G63+G64</f>
        <v>32777</v>
      </c>
      <c r="H58" s="155" t="n">
        <f aca="false">H59+H62+H63+H64</f>
        <v>12657</v>
      </c>
      <c r="I58" s="155" t="n">
        <f aca="false">I59+I62+I63+I64</f>
        <v>1337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41892</v>
      </c>
      <c r="F59" s="69" t="n">
        <v>40634</v>
      </c>
      <c r="G59" s="69" t="n">
        <v>7976</v>
      </c>
      <c r="H59" s="69" t="n">
        <v>3242</v>
      </c>
      <c r="I59" s="69" t="n">
        <v>523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9047</v>
      </c>
      <c r="F60" s="111" t="n">
        <v>23528</v>
      </c>
      <c r="G60" s="111" t="n">
        <v>6943</v>
      </c>
      <c r="H60" s="111" t="n">
        <v>2780</v>
      </c>
      <c r="I60" s="111" t="n">
        <v>4839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57226</v>
      </c>
      <c r="F61" s="111" t="n">
        <v>10802</v>
      </c>
      <c r="G61" s="111" t="n">
        <v>634</v>
      </c>
      <c r="H61" s="111" t="n">
        <v>267</v>
      </c>
      <c r="I61" s="111" t="n">
        <v>157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7455</v>
      </c>
      <c r="F62" s="64" t="n">
        <v>5467</v>
      </c>
      <c r="G62" s="64" t="n">
        <v>619</v>
      </c>
      <c r="H62" s="64" t="n">
        <v>283</v>
      </c>
      <c r="I62" s="64" t="n">
        <v>310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52393</v>
      </c>
      <c r="F63" s="64" t="n">
        <v>260713</v>
      </c>
      <c r="G63" s="64" t="n">
        <v>22003</v>
      </c>
      <c r="H63" s="64" t="n">
        <v>8426</v>
      </c>
      <c r="I63" s="64" t="n">
        <v>7638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12746</v>
      </c>
      <c r="F64" s="64" t="n">
        <v>46943</v>
      </c>
      <c r="G64" s="64" t="n">
        <v>2179</v>
      </c>
      <c r="H64" s="64" t="n">
        <v>706</v>
      </c>
      <c r="I64" s="64" t="n">
        <v>190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149821</v>
      </c>
      <c r="G68" s="162" t="n">
        <v>4265262837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82547</v>
      </c>
      <c r="G69" s="166" t="n">
        <v>1830847021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67274</v>
      </c>
      <c r="G70" s="166" t="n">
        <v>2434415816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78169</v>
      </c>
      <c r="G71" s="162" t="n">
        <v>70480367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455</v>
      </c>
      <c r="G72" s="166" t="n">
        <v>3817920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484</v>
      </c>
      <c r="G73" s="166" t="n">
        <v>78469434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851</v>
      </c>
      <c r="G74" s="166" t="n">
        <v>84191807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140B87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8.606916875538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4.566068295316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1.7903034229565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3.163987543805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2.029845684246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453796365291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01.7216916780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99.1647339699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3.861309883249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7.794029168839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61.94175490163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8.5358241283352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6.224626603676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2.878357549895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2.34862407280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40B87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21-09-02T06:14:55Z</cp:lastPrinted>
  <dcterms:modified xsi:type="dcterms:W3CDTF">2025-02-03T13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140B87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