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4"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ержавна судова адміністрація України</t>
  </si>
  <si>
    <t xml:space="preserve">Місцезнаходження:</t>
  </si>
  <si>
    <t xml:space="preserve">01601.м. Київ.вул. Липська 18/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лейнік С.С.</t>
  </si>
  <si>
    <t xml:space="preserve">(підпис)</t>
  </si>
  <si>
    <t xml:space="preserve">(П.І.Б.)</t>
  </si>
  <si>
    <t xml:space="preserve">Виконавець:</t>
  </si>
  <si>
    <t xml:space="preserve">Башкатова В.В.</t>
  </si>
  <si>
    <t xml:space="preserve">Телефон:</t>
  </si>
  <si>
    <t xml:space="preserve">Електронна пошта:</t>
  </si>
  <si>
    <t xml:space="preserve">bashkatova@court.gov.ua</t>
  </si>
  <si>
    <t xml:space="preserve">18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30698</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2935D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01319</v>
      </c>
      <c r="E8" s="74" t="n">
        <f aca="false">SUM(E9:E449)</f>
        <v>4084</v>
      </c>
      <c r="F8" s="74" t="n">
        <f aca="false">SUM(F9:F449)</f>
        <v>104</v>
      </c>
      <c r="G8" s="74" t="n">
        <f aca="false">SUM(G9:G449)</f>
        <v>90137</v>
      </c>
      <c r="H8" s="74" t="n">
        <f aca="false">SUM(H9:H449)</f>
        <v>6994</v>
      </c>
      <c r="I8" s="74" t="n">
        <f aca="false">SUM(J8:M8)</f>
        <v>90219</v>
      </c>
      <c r="J8" s="74" t="n">
        <f aca="false">SUM(J9:J449)</f>
        <v>21076</v>
      </c>
      <c r="K8" s="74" t="n">
        <f aca="false">SUM(K9:K449)</f>
        <v>50</v>
      </c>
      <c r="L8" s="74" t="n">
        <f aca="false">SUM(L9:L449)</f>
        <v>67456</v>
      </c>
      <c r="M8" s="74" t="n">
        <f aca="false">SUM(M9:M449)</f>
        <v>1637</v>
      </c>
      <c r="N8" s="74" t="n">
        <f aca="false">SUM(O8:R8)</f>
        <v>74186</v>
      </c>
      <c r="O8" s="74" t="n">
        <f aca="false">SUM(O9:O449)</f>
        <v>24572</v>
      </c>
      <c r="P8" s="74" t="n">
        <f aca="false">SUM(P9:P449)</f>
        <v>107</v>
      </c>
      <c r="Q8" s="74" t="n">
        <f aca="false">SUM(Q9:Q449)</f>
        <v>48520</v>
      </c>
      <c r="R8" s="74" t="n">
        <f aca="false">SUM(R9:R449)</f>
        <v>987</v>
      </c>
      <c r="S8" s="74" t="n">
        <f aca="false">SUM(T8:W8)</f>
        <v>117352</v>
      </c>
      <c r="T8" s="74" t="n">
        <f aca="false">SUM(T9:T449)</f>
        <v>588</v>
      </c>
      <c r="U8" s="74" t="n">
        <f aca="false">SUM(U9:U449)</f>
        <v>47</v>
      </c>
      <c r="V8" s="74" t="n">
        <f aca="false">SUM(V9:V449)</f>
        <v>109073</v>
      </c>
      <c r="W8" s="74" t="n">
        <f aca="false">SUM(W9:W449)</f>
        <v>7644</v>
      </c>
      <c r="X8" s="75" t="s">
        <v>42</v>
      </c>
    </row>
    <row r="9" customFormat="false" ht="25.5" hidden="false" customHeight="false" outlineLevel="0" collapsed="false">
      <c r="A9" s="76" t="n">
        <v>411010101</v>
      </c>
      <c r="B9" s="77" t="s">
        <v>43</v>
      </c>
      <c r="C9" s="78"/>
      <c r="D9" s="79" t="n">
        <v>25</v>
      </c>
      <c r="E9" s="79" t="n">
        <v>1</v>
      </c>
      <c r="F9" s="79"/>
      <c r="G9" s="79" t="n">
        <v>23</v>
      </c>
      <c r="H9" s="79" t="n">
        <v>1</v>
      </c>
      <c r="I9" s="79" t="n">
        <v>25</v>
      </c>
      <c r="J9" s="79" t="n">
        <v>2</v>
      </c>
      <c r="K9" s="79"/>
      <c r="L9" s="79" t="n">
        <v>23</v>
      </c>
      <c r="M9" s="79"/>
      <c r="N9" s="79" t="n">
        <v>21</v>
      </c>
      <c r="O9" s="79" t="n">
        <v>3</v>
      </c>
      <c r="P9" s="79"/>
      <c r="Q9" s="79" t="n">
        <v>18</v>
      </c>
      <c r="R9" s="79"/>
      <c r="S9" s="79" t="n">
        <v>29</v>
      </c>
      <c r="T9" s="79"/>
      <c r="U9" s="79"/>
      <c r="V9" s="79" t="n">
        <v>28</v>
      </c>
      <c r="W9" s="79" t="n">
        <v>1</v>
      </c>
      <c r="X9" s="80" t="n">
        <v>947</v>
      </c>
    </row>
    <row r="10" customFormat="false" ht="12.75" hidden="false" customHeight="false" outlineLevel="0" collapsed="false">
      <c r="A10" s="76" t="n">
        <v>411010102</v>
      </c>
      <c r="B10" s="77" t="s">
        <v>44</v>
      </c>
      <c r="C10" s="78"/>
      <c r="D10" s="79" t="n">
        <v>374</v>
      </c>
      <c r="E10" s="79" t="n">
        <v>3</v>
      </c>
      <c r="F10" s="79" t="n">
        <v>2</v>
      </c>
      <c r="G10" s="79" t="n">
        <v>191</v>
      </c>
      <c r="H10" s="79" t="n">
        <v>178</v>
      </c>
      <c r="I10" s="79" t="n">
        <v>90</v>
      </c>
      <c r="J10" s="79" t="n">
        <v>1</v>
      </c>
      <c r="K10" s="79"/>
      <c r="L10" s="79" t="n">
        <v>62</v>
      </c>
      <c r="M10" s="79" t="n">
        <v>27</v>
      </c>
      <c r="N10" s="79" t="n">
        <v>108</v>
      </c>
      <c r="O10" s="79" t="n">
        <v>3</v>
      </c>
      <c r="P10" s="79"/>
      <c r="Q10" s="79" t="n">
        <v>46</v>
      </c>
      <c r="R10" s="79" t="n">
        <v>59</v>
      </c>
      <c r="S10" s="79" t="n">
        <v>356</v>
      </c>
      <c r="T10" s="79" t="n">
        <v>1</v>
      </c>
      <c r="U10" s="79" t="n">
        <v>2</v>
      </c>
      <c r="V10" s="79" t="n">
        <v>207</v>
      </c>
      <c r="W10" s="79" t="n">
        <v>146</v>
      </c>
      <c r="X10" s="80" t="n">
        <v>720</v>
      </c>
    </row>
    <row r="11" customFormat="false" ht="25.5" hidden="false" customHeight="false" outlineLevel="0" collapsed="false">
      <c r="A11" s="76" t="n">
        <v>411010103</v>
      </c>
      <c r="B11" s="77" t="s">
        <v>45</v>
      </c>
      <c r="C11" s="78"/>
      <c r="D11" s="79" t="n">
        <v>13</v>
      </c>
      <c r="E11" s="79"/>
      <c r="F11" s="79"/>
      <c r="G11" s="79" t="n">
        <v>13</v>
      </c>
      <c r="H11" s="79"/>
      <c r="I11" s="79" t="n">
        <v>22</v>
      </c>
      <c r="J11" s="79" t="n">
        <v>2</v>
      </c>
      <c r="K11" s="79"/>
      <c r="L11" s="79" t="n">
        <v>20</v>
      </c>
      <c r="M11" s="79"/>
      <c r="N11" s="79" t="n">
        <v>8</v>
      </c>
      <c r="O11" s="79" t="n">
        <v>2</v>
      </c>
      <c r="P11" s="79"/>
      <c r="Q11" s="79" t="n">
        <v>6</v>
      </c>
      <c r="R11" s="79"/>
      <c r="S11" s="79" t="n">
        <v>27</v>
      </c>
      <c r="T11" s="79"/>
      <c r="U11" s="79"/>
      <c r="V11" s="79" t="n">
        <v>27</v>
      </c>
      <c r="W11" s="79"/>
      <c r="X11" s="80" t="n">
        <v>790</v>
      </c>
    </row>
    <row r="12" customFormat="false" ht="12.75" hidden="false" customHeight="false" outlineLevel="0" collapsed="false">
      <c r="A12" s="76" t="n">
        <v>411010104</v>
      </c>
      <c r="B12" s="77" t="s">
        <v>46</v>
      </c>
      <c r="C12" s="78"/>
      <c r="D12" s="79" t="n">
        <v>1467</v>
      </c>
      <c r="E12" s="79" t="n">
        <v>10</v>
      </c>
      <c r="F12" s="79" t="n">
        <v>32</v>
      </c>
      <c r="G12" s="79" t="n">
        <v>335</v>
      </c>
      <c r="H12" s="79" t="n">
        <v>1090</v>
      </c>
      <c r="I12" s="79" t="n">
        <v>1031</v>
      </c>
      <c r="J12" s="79" t="n">
        <v>11</v>
      </c>
      <c r="K12" s="79" t="n">
        <v>21</v>
      </c>
      <c r="L12" s="79" t="n">
        <v>192</v>
      </c>
      <c r="M12" s="79" t="n">
        <v>807</v>
      </c>
      <c r="N12" s="79" t="n">
        <v>475</v>
      </c>
      <c r="O12" s="79" t="n">
        <v>18</v>
      </c>
      <c r="P12" s="79" t="n">
        <v>45</v>
      </c>
      <c r="Q12" s="79" t="n">
        <v>105</v>
      </c>
      <c r="R12" s="79" t="n">
        <v>307</v>
      </c>
      <c r="S12" s="79" t="n">
        <v>2023</v>
      </c>
      <c r="T12" s="79" t="n">
        <v>3</v>
      </c>
      <c r="U12" s="79" t="n">
        <v>8</v>
      </c>
      <c r="V12" s="79" t="n">
        <v>422</v>
      </c>
      <c r="W12" s="79" t="n">
        <v>1590</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t="n">
        <v>6</v>
      </c>
      <c r="E14" s="79"/>
      <c r="F14" s="79"/>
      <c r="G14" s="79" t="n">
        <v>3</v>
      </c>
      <c r="H14" s="79" t="n">
        <v>3</v>
      </c>
      <c r="I14" s="79" t="n">
        <v>6</v>
      </c>
      <c r="J14" s="79"/>
      <c r="K14" s="79" t="n">
        <v>1</v>
      </c>
      <c r="L14" s="79"/>
      <c r="M14" s="79" t="n">
        <v>5</v>
      </c>
      <c r="N14" s="79" t="n">
        <v>2</v>
      </c>
      <c r="O14" s="79"/>
      <c r="P14" s="79" t="n">
        <v>1</v>
      </c>
      <c r="Q14" s="79"/>
      <c r="R14" s="79" t="n">
        <v>1</v>
      </c>
      <c r="S14" s="79" t="n">
        <v>10</v>
      </c>
      <c r="T14" s="79"/>
      <c r="U14" s="79"/>
      <c r="V14" s="79" t="n">
        <v>3</v>
      </c>
      <c r="W14" s="79" t="n">
        <v>7</v>
      </c>
      <c r="X14" s="80" t="n">
        <v>592</v>
      </c>
    </row>
    <row r="15" s="86" customFormat="true" ht="12.75" hidden="false" customHeight="false" outlineLevel="0" collapsed="false">
      <c r="A15" s="81" t="n">
        <v>411010107</v>
      </c>
      <c r="B15" s="82" t="s">
        <v>49</v>
      </c>
      <c r="C15" s="78"/>
      <c r="D15" s="83" t="n">
        <v>7</v>
      </c>
      <c r="E15" s="83"/>
      <c r="F15" s="83"/>
      <c r="G15" s="83" t="n">
        <v>5</v>
      </c>
      <c r="H15" s="83" t="n">
        <v>2</v>
      </c>
      <c r="I15" s="83" t="n">
        <v>8</v>
      </c>
      <c r="J15" s="83"/>
      <c r="K15" s="83"/>
      <c r="L15" s="83" t="n">
        <v>6</v>
      </c>
      <c r="M15" s="83" t="n">
        <v>2</v>
      </c>
      <c r="N15" s="83" t="n">
        <v>1</v>
      </c>
      <c r="O15" s="83"/>
      <c r="P15" s="83"/>
      <c r="Q15" s="83" t="n">
        <v>1</v>
      </c>
      <c r="R15" s="83"/>
      <c r="S15" s="83" t="n">
        <v>14</v>
      </c>
      <c r="T15" s="83"/>
      <c r="U15" s="83"/>
      <c r="V15" s="83" t="n">
        <v>10</v>
      </c>
      <c r="W15" s="83" t="n">
        <v>4</v>
      </c>
      <c r="X15" s="84" t="n">
        <v>831</v>
      </c>
      <c r="Y15" s="85"/>
      <c r="Z15" s="85"/>
    </row>
    <row r="16" s="86" customFormat="true" ht="12.75" hidden="false" customHeight="false" outlineLevel="0" collapsed="false">
      <c r="A16" s="81" t="n">
        <v>411010108</v>
      </c>
      <c r="B16" s="82" t="s">
        <v>50</v>
      </c>
      <c r="C16" s="78"/>
      <c r="D16" s="83" t="n">
        <v>11</v>
      </c>
      <c r="E16" s="83"/>
      <c r="F16" s="83"/>
      <c r="G16" s="83" t="n">
        <v>11</v>
      </c>
      <c r="H16" s="83"/>
      <c r="I16" s="83" t="n">
        <v>110</v>
      </c>
      <c r="J16" s="83" t="n">
        <v>11</v>
      </c>
      <c r="K16" s="83"/>
      <c r="L16" s="83" t="n">
        <v>97</v>
      </c>
      <c r="M16" s="83" t="n">
        <v>2</v>
      </c>
      <c r="N16" s="83" t="n">
        <v>67</v>
      </c>
      <c r="O16" s="83" t="n">
        <v>10</v>
      </c>
      <c r="P16" s="83"/>
      <c r="Q16" s="83" t="n">
        <v>57</v>
      </c>
      <c r="R16" s="83"/>
      <c r="S16" s="83" t="n">
        <v>54</v>
      </c>
      <c r="T16" s="83" t="n">
        <v>1</v>
      </c>
      <c r="U16" s="83"/>
      <c r="V16" s="83" t="n">
        <v>51</v>
      </c>
      <c r="W16" s="83" t="n">
        <v>2</v>
      </c>
      <c r="X16" s="84" t="n">
        <v>604</v>
      </c>
      <c r="Y16" s="85"/>
      <c r="Z16" s="85"/>
    </row>
    <row r="17" s="86" customFormat="true" ht="12.75" hidden="false" customHeight="false" outlineLevel="0" collapsed="false">
      <c r="A17" s="81" t="n">
        <v>411010109</v>
      </c>
      <c r="B17" s="82" t="s">
        <v>51</v>
      </c>
      <c r="C17" s="78"/>
      <c r="D17" s="83" t="n">
        <v>1839</v>
      </c>
      <c r="E17" s="83" t="n">
        <v>25</v>
      </c>
      <c r="F17" s="83" t="n">
        <v>1</v>
      </c>
      <c r="G17" s="83" t="n">
        <v>1758</v>
      </c>
      <c r="H17" s="83" t="n">
        <v>55</v>
      </c>
      <c r="I17" s="83" t="n">
        <v>1947</v>
      </c>
      <c r="J17" s="83" t="n">
        <v>231</v>
      </c>
      <c r="K17" s="83" t="n">
        <v>2</v>
      </c>
      <c r="L17" s="83" t="n">
        <v>1698</v>
      </c>
      <c r="M17" s="83" t="n">
        <v>16</v>
      </c>
      <c r="N17" s="83" t="n">
        <v>843</v>
      </c>
      <c r="O17" s="83" t="n">
        <v>245</v>
      </c>
      <c r="P17" s="83"/>
      <c r="Q17" s="83" t="n">
        <v>586</v>
      </c>
      <c r="R17" s="83" t="n">
        <v>12</v>
      </c>
      <c r="S17" s="83" t="n">
        <v>2943</v>
      </c>
      <c r="T17" s="83" t="n">
        <v>11</v>
      </c>
      <c r="U17" s="83" t="n">
        <v>3</v>
      </c>
      <c r="V17" s="83" t="n">
        <v>2870</v>
      </c>
      <c r="W17" s="83" t="n">
        <v>59</v>
      </c>
      <c r="X17" s="84" t="n">
        <v>547</v>
      </c>
      <c r="Y17" s="85"/>
      <c r="Z17" s="85"/>
    </row>
    <row r="18" s="86" customFormat="true" ht="38.25" hidden="false" customHeight="false" outlineLevel="0" collapsed="false">
      <c r="A18" s="81" t="n">
        <v>411010110</v>
      </c>
      <c r="B18" s="82" t="s">
        <v>52</v>
      </c>
      <c r="C18" s="78"/>
      <c r="D18" s="83" t="n">
        <v>89</v>
      </c>
      <c r="E18" s="83"/>
      <c r="F18" s="83"/>
      <c r="G18" s="83" t="n">
        <v>74</v>
      </c>
      <c r="H18" s="83" t="n">
        <v>15</v>
      </c>
      <c r="I18" s="83" t="n">
        <v>113</v>
      </c>
      <c r="J18" s="83" t="n">
        <v>4</v>
      </c>
      <c r="K18" s="83"/>
      <c r="L18" s="83" t="n">
        <v>102</v>
      </c>
      <c r="M18" s="83" t="n">
        <v>7</v>
      </c>
      <c r="N18" s="83" t="n">
        <v>84</v>
      </c>
      <c r="O18" s="83" t="n">
        <v>3</v>
      </c>
      <c r="P18" s="83"/>
      <c r="Q18" s="83" t="n">
        <v>74</v>
      </c>
      <c r="R18" s="83" t="n">
        <v>7</v>
      </c>
      <c r="S18" s="83" t="n">
        <v>118</v>
      </c>
      <c r="T18" s="83" t="n">
        <v>1</v>
      </c>
      <c r="U18" s="83"/>
      <c r="V18" s="83" t="n">
        <v>102</v>
      </c>
      <c r="W18" s="83" t="n">
        <v>15</v>
      </c>
      <c r="X18" s="84" t="n">
        <v>547</v>
      </c>
      <c r="Y18" s="85"/>
      <c r="Z18" s="85"/>
    </row>
    <row r="19" s="86" customFormat="true" ht="12.75" hidden="false" customHeight="false" outlineLevel="0" collapsed="false">
      <c r="A19" s="81" t="n">
        <v>411010111</v>
      </c>
      <c r="B19" s="82" t="s">
        <v>53</v>
      </c>
      <c r="C19" s="78"/>
      <c r="D19" s="83" t="n">
        <v>174</v>
      </c>
      <c r="E19" s="83" t="n">
        <v>1</v>
      </c>
      <c r="F19" s="83"/>
      <c r="G19" s="83" t="n">
        <v>148</v>
      </c>
      <c r="H19" s="83" t="n">
        <v>25</v>
      </c>
      <c r="I19" s="83" t="n">
        <v>146</v>
      </c>
      <c r="J19" s="83" t="n">
        <v>4</v>
      </c>
      <c r="K19" s="83"/>
      <c r="L19" s="83" t="n">
        <v>132</v>
      </c>
      <c r="M19" s="83" t="n">
        <v>10</v>
      </c>
      <c r="N19" s="83" t="n">
        <v>46</v>
      </c>
      <c r="O19" s="83" t="n">
        <v>4</v>
      </c>
      <c r="P19" s="83"/>
      <c r="Q19" s="83" t="n">
        <v>38</v>
      </c>
      <c r="R19" s="83" t="n">
        <v>4</v>
      </c>
      <c r="S19" s="83" t="n">
        <v>274</v>
      </c>
      <c r="T19" s="83" t="n">
        <v>1</v>
      </c>
      <c r="U19" s="83"/>
      <c r="V19" s="83" t="n">
        <v>242</v>
      </c>
      <c r="W19" s="83" t="n">
        <v>31</v>
      </c>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626</v>
      </c>
      <c r="E21" s="83" t="n">
        <v>14</v>
      </c>
      <c r="F21" s="83" t="n">
        <v>20</v>
      </c>
      <c r="G21" s="83" t="n">
        <v>1008</v>
      </c>
      <c r="H21" s="83" t="n">
        <v>1584</v>
      </c>
      <c r="I21" s="83" t="n">
        <v>906</v>
      </c>
      <c r="J21" s="83" t="n">
        <v>20</v>
      </c>
      <c r="K21" s="83" t="n">
        <v>10</v>
      </c>
      <c r="L21" s="83" t="n">
        <v>556</v>
      </c>
      <c r="M21" s="83" t="n">
        <v>320</v>
      </c>
      <c r="N21" s="83" t="n">
        <v>856</v>
      </c>
      <c r="O21" s="83" t="n">
        <v>33</v>
      </c>
      <c r="P21" s="83" t="n">
        <v>22</v>
      </c>
      <c r="Q21" s="83" t="n">
        <v>486</v>
      </c>
      <c r="R21" s="83" t="n">
        <v>315</v>
      </c>
      <c r="S21" s="83" t="n">
        <v>2676</v>
      </c>
      <c r="T21" s="83" t="n">
        <v>1</v>
      </c>
      <c r="U21" s="83" t="n">
        <v>8</v>
      </c>
      <c r="V21" s="83" t="n">
        <v>1078</v>
      </c>
      <c r="W21" s="83" t="n">
        <v>1589</v>
      </c>
      <c r="X21" s="84" t="n">
        <v>1054</v>
      </c>
      <c r="Y21" s="85"/>
      <c r="Z21" s="85"/>
    </row>
    <row r="22" s="86" customFormat="true" ht="12.75" hidden="false" customHeight="false" outlineLevel="0" collapsed="false">
      <c r="A22" s="81" t="n">
        <v>411010202</v>
      </c>
      <c r="B22" s="82" t="s">
        <v>56</v>
      </c>
      <c r="C22" s="78"/>
      <c r="D22" s="83" t="n">
        <v>10</v>
      </c>
      <c r="E22" s="83"/>
      <c r="F22" s="83"/>
      <c r="G22" s="83" t="n">
        <v>9</v>
      </c>
      <c r="H22" s="83" t="n">
        <v>1</v>
      </c>
      <c r="I22" s="83" t="n">
        <v>1</v>
      </c>
      <c r="J22" s="83"/>
      <c r="K22" s="83"/>
      <c r="L22" s="83" t="n">
        <v>1</v>
      </c>
      <c r="M22" s="83"/>
      <c r="N22" s="83" t="n">
        <v>5</v>
      </c>
      <c r="O22" s="83"/>
      <c r="P22" s="83"/>
      <c r="Q22" s="83" t="n">
        <v>4</v>
      </c>
      <c r="R22" s="83" t="n">
        <v>1</v>
      </c>
      <c r="S22" s="83" t="n">
        <v>6</v>
      </c>
      <c r="T22" s="83"/>
      <c r="U22" s="83"/>
      <c r="V22" s="83" t="n">
        <v>6</v>
      </c>
      <c r="W22" s="83"/>
      <c r="X22" s="84" t="n">
        <v>1019</v>
      </c>
      <c r="Y22" s="85"/>
      <c r="Z22" s="85"/>
    </row>
    <row r="23" s="86" customFormat="true" ht="12.75" hidden="false" customHeight="false" outlineLevel="0" collapsed="false">
      <c r="A23" s="81" t="n">
        <v>411010203</v>
      </c>
      <c r="B23" s="82" t="s">
        <v>57</v>
      </c>
      <c r="C23" s="78"/>
      <c r="D23" s="83" t="n">
        <v>4</v>
      </c>
      <c r="E23" s="83"/>
      <c r="F23" s="83"/>
      <c r="G23" s="83" t="n">
        <v>4</v>
      </c>
      <c r="H23" s="83"/>
      <c r="I23" s="83" t="n">
        <v>5</v>
      </c>
      <c r="J23" s="83" t="n">
        <v>1</v>
      </c>
      <c r="K23" s="83"/>
      <c r="L23" s="83" t="n">
        <v>4</v>
      </c>
      <c r="M23" s="83"/>
      <c r="N23" s="83" t="n">
        <v>4</v>
      </c>
      <c r="O23" s="83"/>
      <c r="P23" s="83"/>
      <c r="Q23" s="83" t="n">
        <v>4</v>
      </c>
      <c r="R23" s="83"/>
      <c r="S23" s="83" t="n">
        <v>5</v>
      </c>
      <c r="T23" s="83" t="n">
        <v>1</v>
      </c>
      <c r="U23" s="83"/>
      <c r="V23" s="83" t="n">
        <v>4</v>
      </c>
      <c r="W23" s="83"/>
      <c r="X23" s="84" t="n">
        <v>834</v>
      </c>
      <c r="Y23" s="85"/>
      <c r="Z23" s="85"/>
    </row>
    <row r="24" s="86" customFormat="true" ht="25.5" hidden="false" customHeight="false" outlineLevel="0" collapsed="false">
      <c r="A24" s="81" t="n">
        <v>411010204</v>
      </c>
      <c r="B24" s="82" t="s">
        <v>58</v>
      </c>
      <c r="C24" s="78"/>
      <c r="D24" s="83" t="n">
        <v>35</v>
      </c>
      <c r="E24" s="83"/>
      <c r="F24" s="83"/>
      <c r="G24" s="83" t="n">
        <v>34</v>
      </c>
      <c r="H24" s="83" t="n">
        <v>1</v>
      </c>
      <c r="I24" s="83" t="n">
        <v>12</v>
      </c>
      <c r="J24" s="83" t="n">
        <v>1</v>
      </c>
      <c r="K24" s="83"/>
      <c r="L24" s="83" t="n">
        <v>11</v>
      </c>
      <c r="M24" s="83"/>
      <c r="N24" s="83" t="n">
        <v>18</v>
      </c>
      <c r="O24" s="83" t="n">
        <v>1</v>
      </c>
      <c r="P24" s="83"/>
      <c r="Q24" s="83" t="n">
        <v>16</v>
      </c>
      <c r="R24" s="83" t="n">
        <v>1</v>
      </c>
      <c r="S24" s="83" t="n">
        <v>29</v>
      </c>
      <c r="T24" s="83"/>
      <c r="U24" s="83"/>
      <c r="V24" s="83" t="n">
        <v>29</v>
      </c>
      <c r="W24" s="83"/>
      <c r="X24" s="84" t="n">
        <v>991</v>
      </c>
      <c r="Y24" s="85"/>
      <c r="Z24" s="85"/>
    </row>
    <row r="25" s="86" customFormat="true" ht="12.75" hidden="false" customHeight="false" outlineLevel="0" collapsed="false">
      <c r="A25" s="81" t="n">
        <v>411010205</v>
      </c>
      <c r="B25" s="82" t="s">
        <v>59</v>
      </c>
      <c r="C25" s="78"/>
      <c r="D25" s="83" t="n">
        <v>125</v>
      </c>
      <c r="E25" s="83" t="n">
        <v>2</v>
      </c>
      <c r="F25" s="83"/>
      <c r="G25" s="83" t="n">
        <v>121</v>
      </c>
      <c r="H25" s="83" t="n">
        <v>2</v>
      </c>
      <c r="I25" s="83" t="n">
        <v>64</v>
      </c>
      <c r="J25" s="83" t="n">
        <v>5</v>
      </c>
      <c r="K25" s="83"/>
      <c r="L25" s="83" t="n">
        <v>59</v>
      </c>
      <c r="M25" s="83"/>
      <c r="N25" s="83" t="n">
        <v>61</v>
      </c>
      <c r="O25" s="83" t="n">
        <v>6</v>
      </c>
      <c r="P25" s="83"/>
      <c r="Q25" s="83" t="n">
        <v>54</v>
      </c>
      <c r="R25" s="83" t="n">
        <v>1</v>
      </c>
      <c r="S25" s="83" t="n">
        <v>128</v>
      </c>
      <c r="T25" s="83" t="n">
        <v>1</v>
      </c>
      <c r="U25" s="83"/>
      <c r="V25" s="83" t="n">
        <v>126</v>
      </c>
      <c r="W25" s="83" t="n">
        <v>1</v>
      </c>
      <c r="X25" s="84" t="n">
        <v>758</v>
      </c>
      <c r="Y25" s="85"/>
      <c r="Z25" s="85"/>
    </row>
    <row r="26" s="86" customFormat="true" ht="12.75" hidden="false" customHeight="false" outlineLevel="0" collapsed="false">
      <c r="A26" s="81" t="n">
        <v>411010206</v>
      </c>
      <c r="B26" s="82" t="s">
        <v>60</v>
      </c>
      <c r="C26" s="78"/>
      <c r="D26" s="83" t="n">
        <v>3</v>
      </c>
      <c r="E26" s="83"/>
      <c r="F26" s="83"/>
      <c r="G26" s="83" t="n">
        <v>3</v>
      </c>
      <c r="H26" s="83"/>
      <c r="I26" s="83" t="n">
        <v>2</v>
      </c>
      <c r="J26" s="83"/>
      <c r="K26" s="83"/>
      <c r="L26" s="83" t="n">
        <v>2</v>
      </c>
      <c r="M26" s="83"/>
      <c r="N26" s="83" t="n">
        <v>1</v>
      </c>
      <c r="O26" s="83"/>
      <c r="P26" s="83"/>
      <c r="Q26" s="83" t="n">
        <v>1</v>
      </c>
      <c r="R26" s="83"/>
      <c r="S26" s="83" t="n">
        <v>4</v>
      </c>
      <c r="T26" s="83"/>
      <c r="U26" s="83"/>
      <c r="V26" s="83" t="n">
        <v>4</v>
      </c>
      <c r="W26" s="83"/>
      <c r="X26" s="84" t="n">
        <v>714</v>
      </c>
      <c r="Y26" s="85"/>
      <c r="Z26" s="85"/>
    </row>
    <row r="27" s="86" customFormat="true" ht="12.75" hidden="false" customHeight="false" outlineLevel="0" collapsed="false">
      <c r="A27" s="81" t="n">
        <v>411010207</v>
      </c>
      <c r="B27" s="82" t="s">
        <v>61</v>
      </c>
      <c r="C27" s="78"/>
      <c r="D27" s="83" t="n">
        <v>2597</v>
      </c>
      <c r="E27" s="83" t="n">
        <v>36</v>
      </c>
      <c r="F27" s="83"/>
      <c r="G27" s="83" t="n">
        <v>2554</v>
      </c>
      <c r="H27" s="83" t="n">
        <v>7</v>
      </c>
      <c r="I27" s="83" t="n">
        <v>1113</v>
      </c>
      <c r="J27" s="83" t="n">
        <v>36</v>
      </c>
      <c r="K27" s="83"/>
      <c r="L27" s="83" t="n">
        <v>1077</v>
      </c>
      <c r="M27" s="83"/>
      <c r="N27" s="83" t="n">
        <v>995</v>
      </c>
      <c r="O27" s="83" t="n">
        <v>63</v>
      </c>
      <c r="P27" s="83"/>
      <c r="Q27" s="83" t="n">
        <v>926</v>
      </c>
      <c r="R27" s="83" t="n">
        <v>6</v>
      </c>
      <c r="S27" s="83" t="n">
        <v>2715</v>
      </c>
      <c r="T27" s="83" t="n">
        <v>9</v>
      </c>
      <c r="U27" s="83"/>
      <c r="V27" s="83" t="n">
        <v>2705</v>
      </c>
      <c r="W27" s="83" t="n">
        <v>1</v>
      </c>
      <c r="X27" s="84" t="n">
        <v>765</v>
      </c>
      <c r="Y27" s="85"/>
      <c r="Z27" s="85"/>
    </row>
    <row r="28" s="86" customFormat="true" ht="12.75" hidden="false" customHeight="false" outlineLevel="0" collapsed="false">
      <c r="A28" s="81" t="n">
        <v>411010208</v>
      </c>
      <c r="B28" s="82" t="s">
        <v>62</v>
      </c>
      <c r="C28" s="78"/>
      <c r="D28" s="83" t="n">
        <v>1479</v>
      </c>
      <c r="E28" s="83" t="n">
        <v>90</v>
      </c>
      <c r="F28" s="83"/>
      <c r="G28" s="83" t="n">
        <v>1387</v>
      </c>
      <c r="H28" s="83" t="n">
        <v>2</v>
      </c>
      <c r="I28" s="83" t="n">
        <v>978</v>
      </c>
      <c r="J28" s="83" t="n">
        <v>203</v>
      </c>
      <c r="K28" s="83"/>
      <c r="L28" s="83" t="n">
        <v>775</v>
      </c>
      <c r="M28" s="83"/>
      <c r="N28" s="83" t="n">
        <v>839</v>
      </c>
      <c r="O28" s="83" t="n">
        <v>281</v>
      </c>
      <c r="P28" s="83"/>
      <c r="Q28" s="83" t="n">
        <v>558</v>
      </c>
      <c r="R28" s="83"/>
      <c r="S28" s="83" t="n">
        <v>1618</v>
      </c>
      <c r="T28" s="83" t="n">
        <v>12</v>
      </c>
      <c r="U28" s="83"/>
      <c r="V28" s="83" t="n">
        <v>1604</v>
      </c>
      <c r="W28" s="83" t="n">
        <v>2</v>
      </c>
      <c r="X28" s="84" t="n">
        <v>579</v>
      </c>
      <c r="Y28" s="85"/>
      <c r="Z28" s="85"/>
    </row>
    <row r="29" s="86" customFormat="true" ht="12.75" hidden="false" customHeight="false" outlineLevel="0" collapsed="false">
      <c r="A29" s="81" t="n">
        <v>411010209</v>
      </c>
      <c r="B29" s="82" t="s">
        <v>63</v>
      </c>
      <c r="C29" s="78"/>
      <c r="D29" s="83"/>
      <c r="E29" s="83"/>
      <c r="F29" s="83"/>
      <c r="G29" s="83"/>
      <c r="H29" s="83"/>
      <c r="I29" s="83" t="n">
        <v>1</v>
      </c>
      <c r="J29" s="83"/>
      <c r="K29" s="83"/>
      <c r="L29" s="83" t="n">
        <v>1</v>
      </c>
      <c r="M29" s="83"/>
      <c r="N29" s="83"/>
      <c r="O29" s="83"/>
      <c r="P29" s="83"/>
      <c r="Q29" s="83"/>
      <c r="R29" s="83"/>
      <c r="S29" s="83" t="n">
        <v>1</v>
      </c>
      <c r="T29" s="83"/>
      <c r="U29" s="83"/>
      <c r="V29" s="83" t="n">
        <v>1</v>
      </c>
      <c r="W29" s="83"/>
      <c r="X29" s="84" t="n">
        <v>739</v>
      </c>
      <c r="Y29" s="85"/>
      <c r="Z29" s="85"/>
    </row>
    <row r="30" s="86" customFormat="true" ht="38.25" hidden="false" customHeight="false" outlineLevel="0" collapsed="false">
      <c r="A30" s="81" t="n">
        <v>411010210</v>
      </c>
      <c r="B30" s="82" t="s">
        <v>64</v>
      </c>
      <c r="C30" s="78"/>
      <c r="D30" s="83" t="n">
        <v>43</v>
      </c>
      <c r="E30" s="83"/>
      <c r="F30" s="83"/>
      <c r="G30" s="83" t="n">
        <v>43</v>
      </c>
      <c r="H30" s="83"/>
      <c r="I30" s="83" t="n">
        <v>34</v>
      </c>
      <c r="J30" s="83" t="n">
        <v>1</v>
      </c>
      <c r="K30" s="83"/>
      <c r="L30" s="83" t="n">
        <v>33</v>
      </c>
      <c r="M30" s="83"/>
      <c r="N30" s="83" t="n">
        <v>37</v>
      </c>
      <c r="O30" s="83" t="n">
        <v>1</v>
      </c>
      <c r="P30" s="83"/>
      <c r="Q30" s="83" t="n">
        <v>36</v>
      </c>
      <c r="R30" s="83"/>
      <c r="S30" s="83" t="n">
        <v>40</v>
      </c>
      <c r="T30" s="83"/>
      <c r="U30" s="83"/>
      <c r="V30" s="83" t="n">
        <v>40</v>
      </c>
      <c r="W30" s="83"/>
      <c r="X30" s="84" t="n">
        <v>758</v>
      </c>
      <c r="Y30" s="85"/>
      <c r="Z30" s="85"/>
    </row>
    <row r="31" s="86" customFormat="true" ht="12.75" hidden="false" customHeight="false" outlineLevel="0" collapsed="false">
      <c r="A31" s="81" t="n">
        <v>411010211</v>
      </c>
      <c r="B31" s="82" t="s">
        <v>65</v>
      </c>
      <c r="C31" s="78"/>
      <c r="D31" s="83" t="n">
        <v>4609</v>
      </c>
      <c r="E31" s="83" t="n">
        <v>696</v>
      </c>
      <c r="F31" s="83"/>
      <c r="G31" s="83" t="n">
        <v>3913</v>
      </c>
      <c r="H31" s="83"/>
      <c r="I31" s="83" t="n">
        <v>11007</v>
      </c>
      <c r="J31" s="83" t="n">
        <v>5701</v>
      </c>
      <c r="K31" s="83" t="n">
        <v>1</v>
      </c>
      <c r="L31" s="83" t="n">
        <v>5305</v>
      </c>
      <c r="M31" s="83"/>
      <c r="N31" s="83" t="n">
        <v>10307</v>
      </c>
      <c r="O31" s="83" t="n">
        <v>6326</v>
      </c>
      <c r="P31" s="83" t="n">
        <v>1</v>
      </c>
      <c r="Q31" s="83" t="n">
        <v>3980</v>
      </c>
      <c r="R31" s="83"/>
      <c r="S31" s="83" t="n">
        <v>5309</v>
      </c>
      <c r="T31" s="83" t="n">
        <v>71</v>
      </c>
      <c r="U31" s="83"/>
      <c r="V31" s="83" t="n">
        <v>5238</v>
      </c>
      <c r="W31" s="83"/>
      <c r="X31" s="84" t="n">
        <v>406</v>
      </c>
      <c r="Y31" s="85"/>
      <c r="Z31" s="85"/>
    </row>
    <row r="32" s="86" customFormat="true" ht="12.75" hidden="false" customHeight="false" outlineLevel="0" collapsed="false">
      <c r="A32" s="81" t="n">
        <v>411010212</v>
      </c>
      <c r="B32" s="82" t="s">
        <v>66</v>
      </c>
      <c r="C32" s="78"/>
      <c r="D32" s="83" t="n">
        <v>300</v>
      </c>
      <c r="E32" s="83" t="n">
        <v>56</v>
      </c>
      <c r="F32" s="83"/>
      <c r="G32" s="83" t="n">
        <v>244</v>
      </c>
      <c r="H32" s="83"/>
      <c r="I32" s="83" t="n">
        <v>1241</v>
      </c>
      <c r="J32" s="83" t="n">
        <v>651</v>
      </c>
      <c r="K32" s="83"/>
      <c r="L32" s="83" t="n">
        <v>590</v>
      </c>
      <c r="M32" s="83"/>
      <c r="N32" s="83" t="n">
        <v>1149</v>
      </c>
      <c r="O32" s="83" t="n">
        <v>701</v>
      </c>
      <c r="P32" s="83"/>
      <c r="Q32" s="83" t="n">
        <v>448</v>
      </c>
      <c r="R32" s="83"/>
      <c r="S32" s="83" t="n">
        <v>392</v>
      </c>
      <c r="T32" s="83" t="n">
        <v>6</v>
      </c>
      <c r="U32" s="83"/>
      <c r="V32" s="83" t="n">
        <v>386</v>
      </c>
      <c r="W32" s="83"/>
      <c r="X32" s="84" t="n">
        <v>368</v>
      </c>
      <c r="Y32" s="85"/>
      <c r="Z32" s="85"/>
    </row>
    <row r="33" s="86" customFormat="true" ht="12.75" hidden="false" customHeight="false" outlineLevel="0" collapsed="false">
      <c r="A33" s="81" t="n">
        <v>411010213</v>
      </c>
      <c r="B33" s="82" t="s">
        <v>66</v>
      </c>
      <c r="C33" s="78"/>
      <c r="D33" s="83" t="n">
        <v>14</v>
      </c>
      <c r="E33" s="83" t="n">
        <v>3</v>
      </c>
      <c r="F33" s="83"/>
      <c r="G33" s="83" t="n">
        <v>11</v>
      </c>
      <c r="H33" s="83"/>
      <c r="I33" s="83" t="n">
        <v>45</v>
      </c>
      <c r="J33" s="83" t="n">
        <v>19</v>
      </c>
      <c r="K33" s="83"/>
      <c r="L33" s="83" t="n">
        <v>26</v>
      </c>
      <c r="M33" s="83"/>
      <c r="N33" s="83" t="n">
        <v>39</v>
      </c>
      <c r="O33" s="83" t="n">
        <v>22</v>
      </c>
      <c r="P33" s="83"/>
      <c r="Q33" s="83" t="n">
        <v>17</v>
      </c>
      <c r="R33" s="83"/>
      <c r="S33" s="83" t="n">
        <v>20</v>
      </c>
      <c r="T33" s="83"/>
      <c r="U33" s="83"/>
      <c r="V33" s="83" t="n">
        <v>20</v>
      </c>
      <c r="W33" s="83"/>
      <c r="X33" s="84" t="n">
        <v>390</v>
      </c>
      <c r="Y33" s="85"/>
      <c r="Z33" s="85"/>
    </row>
    <row r="34" s="86" customFormat="true" ht="12.75" hidden="false" customHeight="false" outlineLevel="0" collapsed="false">
      <c r="A34" s="81" t="n">
        <v>411010214</v>
      </c>
      <c r="B34" s="82" t="s">
        <v>67</v>
      </c>
      <c r="C34" s="78"/>
      <c r="D34" s="83" t="n">
        <v>96</v>
      </c>
      <c r="E34" s="83"/>
      <c r="F34" s="83"/>
      <c r="G34" s="83" t="n">
        <v>91</v>
      </c>
      <c r="H34" s="83" t="n">
        <v>5</v>
      </c>
      <c r="I34" s="83" t="n">
        <v>29</v>
      </c>
      <c r="J34" s="83" t="n">
        <v>1</v>
      </c>
      <c r="K34" s="83"/>
      <c r="L34" s="83" t="n">
        <v>27</v>
      </c>
      <c r="M34" s="83" t="n">
        <v>1</v>
      </c>
      <c r="N34" s="83" t="n">
        <v>22</v>
      </c>
      <c r="O34" s="83" t="n">
        <v>1</v>
      </c>
      <c r="P34" s="83"/>
      <c r="Q34" s="83" t="n">
        <v>20</v>
      </c>
      <c r="R34" s="83" t="n">
        <v>1</v>
      </c>
      <c r="S34" s="83" t="n">
        <v>103</v>
      </c>
      <c r="T34" s="83"/>
      <c r="U34" s="83"/>
      <c r="V34" s="83" t="n">
        <v>98</v>
      </c>
      <c r="W34" s="83" t="n">
        <v>5</v>
      </c>
      <c r="X34" s="84" t="n">
        <v>485</v>
      </c>
      <c r="Y34" s="85"/>
      <c r="Z34" s="85"/>
    </row>
    <row r="35" s="86" customFormat="true" ht="12.75" hidden="false" customHeight="false" outlineLevel="0" collapsed="false">
      <c r="A35" s="81" t="n">
        <v>411010215</v>
      </c>
      <c r="B35" s="82" t="s">
        <v>68</v>
      </c>
      <c r="C35" s="78"/>
      <c r="D35" s="83" t="n">
        <v>297</v>
      </c>
      <c r="E35" s="83" t="n">
        <v>22</v>
      </c>
      <c r="F35" s="83"/>
      <c r="G35" s="83" t="n">
        <v>275</v>
      </c>
      <c r="H35" s="83"/>
      <c r="I35" s="83" t="n">
        <v>246</v>
      </c>
      <c r="J35" s="83" t="n">
        <v>36</v>
      </c>
      <c r="K35" s="83"/>
      <c r="L35" s="83" t="n">
        <v>210</v>
      </c>
      <c r="M35" s="83"/>
      <c r="N35" s="83" t="n">
        <v>207</v>
      </c>
      <c r="O35" s="83" t="n">
        <v>57</v>
      </c>
      <c r="P35" s="83"/>
      <c r="Q35" s="83" t="n">
        <v>150</v>
      </c>
      <c r="R35" s="83"/>
      <c r="S35" s="83" t="n">
        <v>336</v>
      </c>
      <c r="T35" s="83" t="n">
        <v>1</v>
      </c>
      <c r="U35" s="83"/>
      <c r="V35" s="83" t="n">
        <v>335</v>
      </c>
      <c r="W35" s="83"/>
      <c r="X35" s="84" t="n">
        <v>494</v>
      </c>
      <c r="Y35" s="85"/>
      <c r="Z35" s="85"/>
    </row>
    <row r="36" s="86" customFormat="true" ht="12.75" hidden="false" customHeight="false" outlineLevel="0" collapsed="false">
      <c r="A36" s="81" t="n">
        <v>411010216</v>
      </c>
      <c r="B36" s="82" t="s">
        <v>69</v>
      </c>
      <c r="C36" s="78"/>
      <c r="D36" s="83" t="n">
        <v>89</v>
      </c>
      <c r="E36" s="83" t="n">
        <v>11</v>
      </c>
      <c r="F36" s="83"/>
      <c r="G36" s="83" t="n">
        <v>78</v>
      </c>
      <c r="H36" s="83"/>
      <c r="I36" s="83" t="n">
        <v>130</v>
      </c>
      <c r="J36" s="83" t="n">
        <v>62</v>
      </c>
      <c r="K36" s="83"/>
      <c r="L36" s="83" t="n">
        <v>68</v>
      </c>
      <c r="M36" s="83"/>
      <c r="N36" s="83" t="n">
        <v>113</v>
      </c>
      <c r="O36" s="83" t="n">
        <v>72</v>
      </c>
      <c r="P36" s="83"/>
      <c r="Q36" s="83" t="n">
        <v>41</v>
      </c>
      <c r="R36" s="83"/>
      <c r="S36" s="83" t="n">
        <v>106</v>
      </c>
      <c r="T36" s="83" t="n">
        <v>1</v>
      </c>
      <c r="U36" s="83"/>
      <c r="V36" s="83" t="n">
        <v>105</v>
      </c>
      <c r="W36" s="83"/>
      <c r="X36" s="84" t="n">
        <v>431</v>
      </c>
      <c r="Y36" s="85"/>
      <c r="Z36" s="85"/>
    </row>
    <row r="37" s="86" customFormat="true" ht="12.75" hidden="false" customHeight="false" outlineLevel="0" collapsed="false">
      <c r="A37" s="81" t="n">
        <v>411010217</v>
      </c>
      <c r="B37" s="82" t="s">
        <v>70</v>
      </c>
      <c r="C37" s="78"/>
      <c r="D37" s="83"/>
      <c r="E37" s="83"/>
      <c r="F37" s="83"/>
      <c r="G37" s="83"/>
      <c r="H37" s="83"/>
      <c r="I37" s="83" t="n">
        <v>1</v>
      </c>
      <c r="J37" s="83"/>
      <c r="K37" s="83"/>
      <c r="L37" s="83" t="n">
        <v>1</v>
      </c>
      <c r="M37" s="83"/>
      <c r="N37" s="83" t="n">
        <v>1</v>
      </c>
      <c r="O37" s="83"/>
      <c r="P37" s="83"/>
      <c r="Q37" s="83" t="n">
        <v>1</v>
      </c>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43</v>
      </c>
      <c r="E42" s="83" t="n">
        <v>4</v>
      </c>
      <c r="F42" s="83"/>
      <c r="G42" s="83" t="n">
        <v>39</v>
      </c>
      <c r="H42" s="83"/>
      <c r="I42" s="83" t="n">
        <v>25</v>
      </c>
      <c r="J42" s="83" t="n">
        <v>5</v>
      </c>
      <c r="K42" s="83"/>
      <c r="L42" s="83" t="n">
        <v>20</v>
      </c>
      <c r="M42" s="83"/>
      <c r="N42" s="83" t="n">
        <v>26</v>
      </c>
      <c r="O42" s="83" t="n">
        <v>9</v>
      </c>
      <c r="P42" s="83"/>
      <c r="Q42" s="83" t="n">
        <v>17</v>
      </c>
      <c r="R42" s="83"/>
      <c r="S42" s="83" t="n">
        <v>42</v>
      </c>
      <c r="T42" s="83"/>
      <c r="U42" s="83"/>
      <c r="V42" s="83" t="n">
        <v>42</v>
      </c>
      <c r="W42" s="83"/>
      <c r="X42" s="84" t="n">
        <v>595</v>
      </c>
      <c r="Y42" s="85"/>
      <c r="Z42" s="85"/>
    </row>
    <row r="43" s="86" customFormat="true" ht="12.75" hidden="false" customHeight="false" outlineLevel="0" collapsed="false">
      <c r="A43" s="81" t="n">
        <v>411010223</v>
      </c>
      <c r="B43" s="82" t="s">
        <v>76</v>
      </c>
      <c r="C43" s="78"/>
      <c r="D43" s="83" t="n">
        <v>1</v>
      </c>
      <c r="E43" s="83"/>
      <c r="F43" s="83"/>
      <c r="G43" s="83" t="n">
        <v>1</v>
      </c>
      <c r="H43" s="83"/>
      <c r="I43" s="83" t="n">
        <v>5</v>
      </c>
      <c r="J43" s="83"/>
      <c r="K43" s="83"/>
      <c r="L43" s="83" t="n">
        <v>5</v>
      </c>
      <c r="M43" s="83"/>
      <c r="N43" s="83" t="n">
        <v>2</v>
      </c>
      <c r="O43" s="83"/>
      <c r="P43" s="83"/>
      <c r="Q43" s="83" t="n">
        <v>2</v>
      </c>
      <c r="R43" s="83"/>
      <c r="S43" s="83" t="n">
        <v>4</v>
      </c>
      <c r="T43" s="83"/>
      <c r="U43" s="83"/>
      <c r="V43" s="83" t="n">
        <v>4</v>
      </c>
      <c r="W43" s="83"/>
      <c r="X43" s="84" t="n">
        <v>607</v>
      </c>
      <c r="Y43" s="85"/>
      <c r="Z43" s="85"/>
    </row>
    <row r="44" s="86" customFormat="true" ht="12.75" hidden="false" customHeight="false" outlineLevel="0" collapsed="false">
      <c r="A44" s="81" t="n">
        <v>411010224</v>
      </c>
      <c r="B44" s="82" t="s">
        <v>77</v>
      </c>
      <c r="C44" s="78"/>
      <c r="D44" s="83" t="n">
        <v>9</v>
      </c>
      <c r="E44" s="83" t="n">
        <v>1</v>
      </c>
      <c r="F44" s="83"/>
      <c r="G44" s="83" t="n">
        <v>8</v>
      </c>
      <c r="H44" s="83"/>
      <c r="I44" s="83" t="n">
        <v>5</v>
      </c>
      <c r="J44" s="83" t="n">
        <v>1</v>
      </c>
      <c r="K44" s="83"/>
      <c r="L44" s="83" t="n">
        <v>4</v>
      </c>
      <c r="M44" s="83"/>
      <c r="N44" s="83" t="n">
        <v>5</v>
      </c>
      <c r="O44" s="83" t="n">
        <v>2</v>
      </c>
      <c r="P44" s="83"/>
      <c r="Q44" s="83" t="n">
        <v>3</v>
      </c>
      <c r="R44" s="83"/>
      <c r="S44" s="83" t="n">
        <v>9</v>
      </c>
      <c r="T44" s="83"/>
      <c r="U44" s="83"/>
      <c r="V44" s="83" t="n">
        <v>9</v>
      </c>
      <c r="W44" s="83"/>
      <c r="X44" s="84" t="n">
        <v>645</v>
      </c>
      <c r="Y44" s="85"/>
      <c r="Z44" s="85"/>
    </row>
    <row r="45" s="86" customFormat="true" ht="12.75" hidden="false" customHeight="false" outlineLevel="0" collapsed="false">
      <c r="A45" s="81" t="n">
        <v>411010225</v>
      </c>
      <c r="B45" s="82" t="s">
        <v>78</v>
      </c>
      <c r="C45" s="78"/>
      <c r="D45" s="83"/>
      <c r="E45" s="83"/>
      <c r="F45" s="83"/>
      <c r="G45" s="83"/>
      <c r="H45" s="83"/>
      <c r="I45" s="83" t="n">
        <v>1</v>
      </c>
      <c r="J45" s="83"/>
      <c r="K45" s="83"/>
      <c r="L45" s="83" t="n">
        <v>1</v>
      </c>
      <c r="M45" s="83"/>
      <c r="N45" s="83"/>
      <c r="O45" s="83"/>
      <c r="P45" s="83"/>
      <c r="Q45" s="83"/>
      <c r="R45" s="83"/>
      <c r="S45" s="83" t="n">
        <v>1</v>
      </c>
      <c r="T45" s="83"/>
      <c r="U45" s="83"/>
      <c r="V45" s="83" t="n">
        <v>1</v>
      </c>
      <c r="W45" s="83"/>
      <c r="X45" s="84" t="n">
        <v>547</v>
      </c>
      <c r="Y45" s="85"/>
      <c r="Z45" s="85"/>
    </row>
    <row r="46" s="86" customFormat="true" ht="12.75" hidden="false" customHeight="false" outlineLevel="0" collapsed="false">
      <c r="A46" s="81" t="n">
        <v>411010226</v>
      </c>
      <c r="B46" s="82" t="s">
        <v>79</v>
      </c>
      <c r="C46" s="78"/>
      <c r="D46" s="83" t="n">
        <v>4</v>
      </c>
      <c r="E46" s="83"/>
      <c r="F46" s="83"/>
      <c r="G46" s="83" t="n">
        <v>4</v>
      </c>
      <c r="H46" s="83"/>
      <c r="I46" s="83"/>
      <c r="J46" s="83"/>
      <c r="K46" s="83"/>
      <c r="L46" s="83"/>
      <c r="M46" s="83"/>
      <c r="N46" s="83"/>
      <c r="O46" s="83"/>
      <c r="P46" s="83"/>
      <c r="Q46" s="83"/>
      <c r="R46" s="83"/>
      <c r="S46" s="83" t="n">
        <v>4</v>
      </c>
      <c r="T46" s="83"/>
      <c r="U46" s="83"/>
      <c r="V46" s="83" t="n">
        <v>4</v>
      </c>
      <c r="W46" s="83"/>
      <c r="X46" s="84" t="n">
        <v>507</v>
      </c>
      <c r="Y46" s="85"/>
      <c r="Z46" s="85"/>
    </row>
    <row r="47" s="86" customFormat="true" ht="12.75" hidden="false" customHeight="false" outlineLevel="0" collapsed="false">
      <c r="A47" s="81" t="n">
        <v>411010227</v>
      </c>
      <c r="B47" s="82" t="s">
        <v>80</v>
      </c>
      <c r="C47" s="78"/>
      <c r="D47" s="83" t="n">
        <v>91</v>
      </c>
      <c r="E47" s="83" t="n">
        <v>3</v>
      </c>
      <c r="F47" s="83"/>
      <c r="G47" s="83" t="n">
        <v>88</v>
      </c>
      <c r="H47" s="83"/>
      <c r="I47" s="83" t="n">
        <v>25</v>
      </c>
      <c r="J47" s="83" t="n">
        <v>7</v>
      </c>
      <c r="K47" s="83"/>
      <c r="L47" s="83" t="n">
        <v>18</v>
      </c>
      <c r="M47" s="83"/>
      <c r="N47" s="83" t="n">
        <v>33</v>
      </c>
      <c r="O47" s="83" t="n">
        <v>10</v>
      </c>
      <c r="P47" s="83"/>
      <c r="Q47" s="83" t="n">
        <v>23</v>
      </c>
      <c r="R47" s="83"/>
      <c r="S47" s="83" t="n">
        <v>83</v>
      </c>
      <c r="T47" s="83"/>
      <c r="U47" s="83"/>
      <c r="V47" s="83" t="n">
        <v>83</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false" customHeight="false" outlineLevel="0" collapsed="false">
      <c r="A50" s="81" t="n">
        <v>411010230</v>
      </c>
      <c r="B50" s="82" t="s">
        <v>83</v>
      </c>
      <c r="C50" s="78"/>
      <c r="D50" s="83" t="n">
        <v>1</v>
      </c>
      <c r="E50" s="83"/>
      <c r="F50" s="83"/>
      <c r="G50" s="83" t="n">
        <v>1</v>
      </c>
      <c r="H50" s="83"/>
      <c r="I50" s="83"/>
      <c r="J50" s="83"/>
      <c r="K50" s="83"/>
      <c r="L50" s="83"/>
      <c r="M50" s="83"/>
      <c r="N50" s="83"/>
      <c r="O50" s="83"/>
      <c r="P50" s="83"/>
      <c r="Q50" s="83"/>
      <c r="R50" s="83"/>
      <c r="S50" s="83" t="n">
        <v>1</v>
      </c>
      <c r="T50" s="83"/>
      <c r="U50" s="83"/>
      <c r="V50" s="83" t="n">
        <v>1</v>
      </c>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121</v>
      </c>
      <c r="E53" s="83" t="n">
        <v>65</v>
      </c>
      <c r="F53" s="83"/>
      <c r="G53" s="83" t="n">
        <v>1056</v>
      </c>
      <c r="H53" s="83"/>
      <c r="I53" s="83" t="n">
        <v>1626</v>
      </c>
      <c r="J53" s="83" t="n">
        <v>68</v>
      </c>
      <c r="K53" s="83"/>
      <c r="L53" s="83" t="n">
        <v>1558</v>
      </c>
      <c r="M53" s="83"/>
      <c r="N53" s="83" t="n">
        <v>1315</v>
      </c>
      <c r="O53" s="83" t="n">
        <v>121</v>
      </c>
      <c r="P53" s="83"/>
      <c r="Q53" s="83" t="n">
        <v>1194</v>
      </c>
      <c r="R53" s="83"/>
      <c r="S53" s="83" t="n">
        <v>1432</v>
      </c>
      <c r="T53" s="83" t="n">
        <v>12</v>
      </c>
      <c r="U53" s="83"/>
      <c r="V53" s="83" t="n">
        <v>1420</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150</v>
      </c>
      <c r="E55" s="83" t="n">
        <v>3</v>
      </c>
      <c r="F55" s="83" t="n">
        <v>1</v>
      </c>
      <c r="G55" s="83" t="n">
        <v>145</v>
      </c>
      <c r="H55" s="83" t="n">
        <v>1</v>
      </c>
      <c r="I55" s="83" t="n">
        <v>31</v>
      </c>
      <c r="J55" s="83" t="n">
        <v>1</v>
      </c>
      <c r="K55" s="83"/>
      <c r="L55" s="83" t="n">
        <v>30</v>
      </c>
      <c r="M55" s="83"/>
      <c r="N55" s="83" t="n">
        <v>31</v>
      </c>
      <c r="O55" s="83" t="n">
        <v>4</v>
      </c>
      <c r="P55" s="83" t="n">
        <v>1</v>
      </c>
      <c r="Q55" s="83" t="n">
        <v>26</v>
      </c>
      <c r="R55" s="83"/>
      <c r="S55" s="83" t="n">
        <v>150</v>
      </c>
      <c r="T55" s="83"/>
      <c r="U55" s="83"/>
      <c r="V55" s="83" t="n">
        <v>149</v>
      </c>
      <c r="W55" s="83" t="n">
        <v>1</v>
      </c>
      <c r="X55" s="84" t="n">
        <v>758</v>
      </c>
      <c r="Y55" s="85"/>
      <c r="Z55" s="85"/>
    </row>
    <row r="56" s="86" customFormat="true" ht="12.75" hidden="false" customHeight="false" outlineLevel="0" collapsed="false">
      <c r="A56" s="81" t="n">
        <v>411010302</v>
      </c>
      <c r="B56" s="82" t="s">
        <v>89</v>
      </c>
      <c r="C56" s="78"/>
      <c r="D56" s="83" t="n">
        <v>12</v>
      </c>
      <c r="E56" s="83"/>
      <c r="F56" s="83"/>
      <c r="G56" s="83" t="n">
        <v>9</v>
      </c>
      <c r="H56" s="83" t="n">
        <v>3</v>
      </c>
      <c r="I56" s="83"/>
      <c r="J56" s="83"/>
      <c r="K56" s="83"/>
      <c r="L56" s="83"/>
      <c r="M56" s="83"/>
      <c r="N56" s="83"/>
      <c r="O56" s="83"/>
      <c r="P56" s="83"/>
      <c r="Q56" s="83"/>
      <c r="R56" s="83"/>
      <c r="S56" s="83" t="n">
        <v>12</v>
      </c>
      <c r="T56" s="83"/>
      <c r="U56" s="83"/>
      <c r="V56" s="83" t="n">
        <v>9</v>
      </c>
      <c r="W56" s="83" t="n">
        <v>3</v>
      </c>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133</v>
      </c>
      <c r="E58" s="83" t="n">
        <v>4</v>
      </c>
      <c r="F58" s="83" t="n">
        <v>1</v>
      </c>
      <c r="G58" s="83" t="n">
        <v>76</v>
      </c>
      <c r="H58" s="83" t="n">
        <v>52</v>
      </c>
      <c r="I58" s="83" t="n">
        <v>29</v>
      </c>
      <c r="J58" s="83" t="n">
        <v>1</v>
      </c>
      <c r="K58" s="83"/>
      <c r="L58" s="83" t="n">
        <v>26</v>
      </c>
      <c r="M58" s="83" t="n">
        <v>2</v>
      </c>
      <c r="N58" s="83" t="n">
        <v>19</v>
      </c>
      <c r="O58" s="83" t="n">
        <v>4</v>
      </c>
      <c r="P58" s="83" t="n">
        <v>1</v>
      </c>
      <c r="Q58" s="83" t="n">
        <v>12</v>
      </c>
      <c r="R58" s="83" t="n">
        <v>2</v>
      </c>
      <c r="S58" s="83" t="n">
        <v>143</v>
      </c>
      <c r="T58" s="83" t="n">
        <v>1</v>
      </c>
      <c r="U58" s="83"/>
      <c r="V58" s="83" t="n">
        <v>90</v>
      </c>
      <c r="W58" s="83" t="n">
        <v>52</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false" customHeight="false" outlineLevel="0" collapsed="false">
      <c r="A60" s="81" t="n">
        <v>411010306</v>
      </c>
      <c r="B60" s="82" t="s">
        <v>93</v>
      </c>
      <c r="C60" s="78"/>
      <c r="D60" s="83" t="n">
        <v>2</v>
      </c>
      <c r="E60" s="83"/>
      <c r="F60" s="83"/>
      <c r="G60" s="83" t="n">
        <v>2</v>
      </c>
      <c r="H60" s="83"/>
      <c r="I60" s="83" t="n">
        <v>1</v>
      </c>
      <c r="J60" s="83"/>
      <c r="K60" s="83"/>
      <c r="L60" s="83" t="n">
        <v>1</v>
      </c>
      <c r="M60" s="83"/>
      <c r="N60" s="83"/>
      <c r="O60" s="83"/>
      <c r="P60" s="83"/>
      <c r="Q60" s="83"/>
      <c r="R60" s="83"/>
      <c r="S60" s="83" t="n">
        <v>3</v>
      </c>
      <c r="T60" s="83"/>
      <c r="U60" s="83"/>
      <c r="V60" s="83" t="n">
        <v>3</v>
      </c>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false" customHeight="false" outlineLevel="0" collapsed="false">
      <c r="A62" s="81" t="n">
        <v>411010308</v>
      </c>
      <c r="B62" s="82" t="s">
        <v>95</v>
      </c>
      <c r="C62" s="78"/>
      <c r="D62" s="83" t="n">
        <v>1</v>
      </c>
      <c r="E62" s="83"/>
      <c r="F62" s="83"/>
      <c r="G62" s="83"/>
      <c r="H62" s="83" t="n">
        <v>1</v>
      </c>
      <c r="I62" s="83" t="n">
        <v>1</v>
      </c>
      <c r="J62" s="83"/>
      <c r="K62" s="83"/>
      <c r="L62" s="83" t="n">
        <v>1</v>
      </c>
      <c r="M62" s="83"/>
      <c r="N62" s="83" t="n">
        <v>1</v>
      </c>
      <c r="O62" s="83"/>
      <c r="P62" s="83"/>
      <c r="Q62" s="83" t="n">
        <v>1</v>
      </c>
      <c r="R62" s="83"/>
      <c r="S62" s="83" t="n">
        <v>1</v>
      </c>
      <c r="T62" s="83"/>
      <c r="U62" s="83"/>
      <c r="V62" s="83"/>
      <c r="W62" s="83" t="n">
        <v>1</v>
      </c>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false" customHeight="false" outlineLevel="0" collapsed="false">
      <c r="A64" s="81" t="n">
        <v>411010400</v>
      </c>
      <c r="B64" s="82" t="s">
        <v>97</v>
      </c>
      <c r="C64" s="78"/>
      <c r="D64" s="83" t="n">
        <v>1</v>
      </c>
      <c r="E64" s="83"/>
      <c r="F64" s="83"/>
      <c r="G64" s="83" t="n">
        <v>1</v>
      </c>
      <c r="H64" s="83"/>
      <c r="I64" s="83"/>
      <c r="J64" s="83"/>
      <c r="K64" s="83"/>
      <c r="L64" s="83"/>
      <c r="M64" s="83"/>
      <c r="N64" s="83"/>
      <c r="O64" s="83"/>
      <c r="P64" s="83"/>
      <c r="Q64" s="83"/>
      <c r="R64" s="83"/>
      <c r="S64" s="83" t="n">
        <v>1</v>
      </c>
      <c r="T64" s="83"/>
      <c r="U64" s="83"/>
      <c r="V64" s="83" t="n">
        <v>1</v>
      </c>
      <c r="W64" s="83"/>
      <c r="X64" s="84" t="n">
        <v>547</v>
      </c>
      <c r="Y64" s="85"/>
      <c r="Z64" s="85"/>
    </row>
    <row r="65" s="86" customFormat="true" ht="12.75" hidden="false" customHeight="false" outlineLevel="0" collapsed="false">
      <c r="A65" s="81" t="n">
        <v>411010401</v>
      </c>
      <c r="B65" s="82" t="s">
        <v>98</v>
      </c>
      <c r="C65" s="78"/>
      <c r="D65" s="83" t="n">
        <v>92</v>
      </c>
      <c r="E65" s="83" t="n">
        <v>3</v>
      </c>
      <c r="F65" s="83"/>
      <c r="G65" s="83" t="n">
        <v>72</v>
      </c>
      <c r="H65" s="83" t="n">
        <v>17</v>
      </c>
      <c r="I65" s="83" t="n">
        <v>48</v>
      </c>
      <c r="J65" s="83" t="n">
        <v>6</v>
      </c>
      <c r="K65" s="83" t="n">
        <v>1</v>
      </c>
      <c r="L65" s="83" t="n">
        <v>32</v>
      </c>
      <c r="M65" s="83" t="n">
        <v>9</v>
      </c>
      <c r="N65" s="83" t="n">
        <v>43</v>
      </c>
      <c r="O65" s="83" t="n">
        <v>8</v>
      </c>
      <c r="P65" s="83" t="n">
        <v>1</v>
      </c>
      <c r="Q65" s="83" t="n">
        <v>28</v>
      </c>
      <c r="R65" s="83" t="n">
        <v>6</v>
      </c>
      <c r="S65" s="83" t="n">
        <v>97</v>
      </c>
      <c r="T65" s="83" t="n">
        <v>1</v>
      </c>
      <c r="U65" s="83"/>
      <c r="V65" s="83" t="n">
        <v>76</v>
      </c>
      <c r="W65" s="83" t="n">
        <v>20</v>
      </c>
      <c r="X65" s="84" t="n">
        <v>758</v>
      </c>
      <c r="Y65" s="85"/>
      <c r="Z65" s="85"/>
    </row>
    <row r="66" s="86" customFormat="true" ht="12.75" hidden="false" customHeight="false" outlineLevel="0" collapsed="false">
      <c r="A66" s="81" t="n">
        <v>411010402</v>
      </c>
      <c r="B66" s="82" t="s">
        <v>98</v>
      </c>
      <c r="C66" s="78"/>
      <c r="D66" s="83" t="n">
        <v>315</v>
      </c>
      <c r="E66" s="83" t="n">
        <v>3</v>
      </c>
      <c r="F66" s="83" t="n">
        <v>3</v>
      </c>
      <c r="G66" s="83" t="n">
        <v>197</v>
      </c>
      <c r="H66" s="83" t="n">
        <v>112</v>
      </c>
      <c r="I66" s="83" t="n">
        <v>124</v>
      </c>
      <c r="J66" s="83" t="n">
        <v>2</v>
      </c>
      <c r="K66" s="83" t="n">
        <v>1</v>
      </c>
      <c r="L66" s="83" t="n">
        <v>71</v>
      </c>
      <c r="M66" s="83" t="n">
        <v>50</v>
      </c>
      <c r="N66" s="83" t="n">
        <v>96</v>
      </c>
      <c r="O66" s="83" t="n">
        <v>1</v>
      </c>
      <c r="P66" s="83" t="n">
        <v>1</v>
      </c>
      <c r="Q66" s="83" t="n">
        <v>69</v>
      </c>
      <c r="R66" s="83" t="n">
        <v>25</v>
      </c>
      <c r="S66" s="83" t="n">
        <v>343</v>
      </c>
      <c r="T66" s="83" t="n">
        <v>4</v>
      </c>
      <c r="U66" s="83" t="n">
        <v>3</v>
      </c>
      <c r="V66" s="83" t="n">
        <v>199</v>
      </c>
      <c r="W66" s="83" t="n">
        <v>137</v>
      </c>
      <c r="X66" s="84" t="n">
        <v>878</v>
      </c>
      <c r="Y66" s="85"/>
      <c r="Z66" s="85"/>
    </row>
    <row r="67" s="86" customFormat="true" ht="12.75" hidden="false" customHeight="false" outlineLevel="0" collapsed="false">
      <c r="A67" s="81" t="n">
        <v>411010403</v>
      </c>
      <c r="B67" s="82" t="s">
        <v>99</v>
      </c>
      <c r="C67" s="78"/>
      <c r="D67" s="83" t="n">
        <v>76</v>
      </c>
      <c r="E67" s="83" t="n">
        <v>1</v>
      </c>
      <c r="F67" s="83"/>
      <c r="G67" s="83" t="n">
        <v>51</v>
      </c>
      <c r="H67" s="83" t="n">
        <v>24</v>
      </c>
      <c r="I67" s="83" t="n">
        <v>33</v>
      </c>
      <c r="J67" s="83" t="n">
        <v>2</v>
      </c>
      <c r="K67" s="83"/>
      <c r="L67" s="83" t="n">
        <v>22</v>
      </c>
      <c r="M67" s="83" t="n">
        <v>9</v>
      </c>
      <c r="N67" s="83" t="n">
        <v>18</v>
      </c>
      <c r="O67" s="83" t="n">
        <v>3</v>
      </c>
      <c r="P67" s="83"/>
      <c r="Q67" s="83" t="n">
        <v>15</v>
      </c>
      <c r="R67" s="83"/>
      <c r="S67" s="83" t="n">
        <v>91</v>
      </c>
      <c r="T67" s="83"/>
      <c r="U67" s="83"/>
      <c r="V67" s="83" t="n">
        <v>58</v>
      </c>
      <c r="W67" s="83" t="n">
        <v>33</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33</v>
      </c>
      <c r="E69" s="83" t="n">
        <v>1</v>
      </c>
      <c r="F69" s="83"/>
      <c r="G69" s="83" t="n">
        <v>32</v>
      </c>
      <c r="H69" s="83"/>
      <c r="I69" s="83" t="n">
        <v>42</v>
      </c>
      <c r="J69" s="83" t="n">
        <v>1</v>
      </c>
      <c r="K69" s="83"/>
      <c r="L69" s="83" t="n">
        <v>41</v>
      </c>
      <c r="M69" s="83"/>
      <c r="N69" s="83" t="n">
        <v>34</v>
      </c>
      <c r="O69" s="83" t="n">
        <v>2</v>
      </c>
      <c r="P69" s="83"/>
      <c r="Q69" s="83" t="n">
        <v>32</v>
      </c>
      <c r="R69" s="83"/>
      <c r="S69" s="83" t="n">
        <v>41</v>
      </c>
      <c r="T69" s="83"/>
      <c r="U69" s="83"/>
      <c r="V69" s="83" t="n">
        <v>41</v>
      </c>
      <c r="W69" s="83"/>
      <c r="X69" s="84" t="n">
        <v>821</v>
      </c>
      <c r="Y69" s="85"/>
      <c r="Z69" s="85"/>
    </row>
    <row r="70" s="86" customFormat="true" ht="12.75" hidden="false" customHeight="false" outlineLevel="0" collapsed="false">
      <c r="A70" s="81" t="n">
        <v>411010406</v>
      </c>
      <c r="B70" s="82" t="s">
        <v>102</v>
      </c>
      <c r="C70" s="78"/>
      <c r="D70" s="83" t="n">
        <v>130</v>
      </c>
      <c r="E70" s="83" t="n">
        <v>2</v>
      </c>
      <c r="F70" s="83"/>
      <c r="G70" s="83" t="n">
        <v>127</v>
      </c>
      <c r="H70" s="83" t="n">
        <v>1</v>
      </c>
      <c r="I70" s="83" t="n">
        <v>42</v>
      </c>
      <c r="J70" s="83" t="n">
        <v>2</v>
      </c>
      <c r="K70" s="83"/>
      <c r="L70" s="83" t="n">
        <v>40</v>
      </c>
      <c r="M70" s="83"/>
      <c r="N70" s="83" t="n">
        <v>45</v>
      </c>
      <c r="O70" s="83" t="n">
        <v>4</v>
      </c>
      <c r="P70" s="83"/>
      <c r="Q70" s="83" t="n">
        <v>40</v>
      </c>
      <c r="R70" s="83" t="n">
        <v>1</v>
      </c>
      <c r="S70" s="83" t="n">
        <v>127</v>
      </c>
      <c r="T70" s="83"/>
      <c r="U70" s="83"/>
      <c r="V70" s="83" t="n">
        <v>127</v>
      </c>
      <c r="W70" s="83"/>
      <c r="X70" s="84" t="n">
        <v>796</v>
      </c>
      <c r="Y70" s="85"/>
      <c r="Z70" s="85"/>
    </row>
    <row r="71" s="86" customFormat="true" ht="12.75" hidden="false" customHeight="false" outlineLevel="0" collapsed="false">
      <c r="A71" s="81" t="n">
        <v>411010407</v>
      </c>
      <c r="B71" s="82" t="s">
        <v>103</v>
      </c>
      <c r="C71" s="78"/>
      <c r="D71" s="83" t="n">
        <v>1</v>
      </c>
      <c r="E71" s="83"/>
      <c r="F71" s="83"/>
      <c r="G71" s="83" t="n">
        <v>1</v>
      </c>
      <c r="H71" s="83"/>
      <c r="I71" s="83" t="n">
        <v>1</v>
      </c>
      <c r="J71" s="83"/>
      <c r="K71" s="83"/>
      <c r="L71" s="83" t="n">
        <v>1</v>
      </c>
      <c r="M71" s="83"/>
      <c r="N71" s="83"/>
      <c r="O71" s="83"/>
      <c r="P71" s="83"/>
      <c r="Q71" s="83"/>
      <c r="R71" s="83"/>
      <c r="S71" s="83" t="n">
        <v>2</v>
      </c>
      <c r="T71" s="83"/>
      <c r="U71" s="83"/>
      <c r="V71" s="83" t="n">
        <v>2</v>
      </c>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false" customHeight="false" outlineLevel="0" collapsed="false">
      <c r="A73" s="81" t="n">
        <v>411010501</v>
      </c>
      <c r="B73" s="82" t="s">
        <v>105</v>
      </c>
      <c r="C73" s="78"/>
      <c r="D73" s="83" t="n">
        <v>9</v>
      </c>
      <c r="E73" s="83"/>
      <c r="F73" s="83"/>
      <c r="G73" s="83" t="n">
        <v>9</v>
      </c>
      <c r="H73" s="83"/>
      <c r="I73" s="83" t="n">
        <v>1</v>
      </c>
      <c r="J73" s="83"/>
      <c r="K73" s="83"/>
      <c r="L73" s="83" t="n">
        <v>1</v>
      </c>
      <c r="M73" s="83"/>
      <c r="N73" s="83"/>
      <c r="O73" s="83"/>
      <c r="P73" s="83"/>
      <c r="Q73" s="83"/>
      <c r="R73" s="83"/>
      <c r="S73" s="83" t="n">
        <v>10</v>
      </c>
      <c r="T73" s="83"/>
      <c r="U73" s="83"/>
      <c r="V73" s="83" t="n">
        <v>10</v>
      </c>
      <c r="W73" s="83"/>
      <c r="X73" s="84" t="n">
        <v>588</v>
      </c>
      <c r="Y73" s="85"/>
      <c r="Z73" s="85"/>
    </row>
    <row r="74" s="86" customFormat="true" ht="25.5" hidden="false" customHeight="false" outlineLevel="0" collapsed="false">
      <c r="A74" s="81" t="n">
        <v>411010502</v>
      </c>
      <c r="B74" s="82" t="s">
        <v>106</v>
      </c>
      <c r="C74" s="78"/>
      <c r="D74" s="83" t="n">
        <v>3</v>
      </c>
      <c r="E74" s="83"/>
      <c r="F74" s="83"/>
      <c r="G74" s="83" t="n">
        <v>3</v>
      </c>
      <c r="H74" s="83"/>
      <c r="I74" s="83"/>
      <c r="J74" s="83"/>
      <c r="K74" s="83"/>
      <c r="L74" s="83"/>
      <c r="M74" s="83"/>
      <c r="N74" s="83" t="n">
        <v>2</v>
      </c>
      <c r="O74" s="83"/>
      <c r="P74" s="83"/>
      <c r="Q74" s="83" t="n">
        <v>2</v>
      </c>
      <c r="R74" s="83"/>
      <c r="S74" s="83" t="n">
        <v>1</v>
      </c>
      <c r="T74" s="83"/>
      <c r="U74" s="83"/>
      <c r="V74" s="83" t="n">
        <v>1</v>
      </c>
      <c r="W74" s="83"/>
      <c r="X74" s="84" t="n">
        <v>557</v>
      </c>
      <c r="Y74" s="85"/>
      <c r="Z74" s="85"/>
    </row>
    <row r="75" s="86" customFormat="true" ht="51" hidden="false" customHeight="false" outlineLevel="0" collapsed="false">
      <c r="A75" s="81" t="n">
        <v>411010503</v>
      </c>
      <c r="B75" s="82" t="s">
        <v>107</v>
      </c>
      <c r="C75" s="78"/>
      <c r="D75" s="83" t="n">
        <v>4</v>
      </c>
      <c r="E75" s="83"/>
      <c r="F75" s="83"/>
      <c r="G75" s="83" t="n">
        <v>4</v>
      </c>
      <c r="H75" s="83"/>
      <c r="I75" s="83" t="n">
        <v>1</v>
      </c>
      <c r="J75" s="83"/>
      <c r="K75" s="83"/>
      <c r="L75" s="83" t="n">
        <v>1</v>
      </c>
      <c r="M75" s="83"/>
      <c r="N75" s="83" t="n">
        <v>1</v>
      </c>
      <c r="O75" s="83"/>
      <c r="P75" s="83"/>
      <c r="Q75" s="83" t="n">
        <v>1</v>
      </c>
      <c r="R75" s="83"/>
      <c r="S75" s="83" t="n">
        <v>4</v>
      </c>
      <c r="T75" s="83"/>
      <c r="U75" s="83"/>
      <c r="V75" s="83" t="n">
        <v>4</v>
      </c>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false" customHeight="false" outlineLevel="0" collapsed="false">
      <c r="A79" s="81" t="n">
        <v>411010507</v>
      </c>
      <c r="B79" s="82" t="s">
        <v>111</v>
      </c>
      <c r="C79" s="78"/>
      <c r="D79" s="83" t="n">
        <v>8</v>
      </c>
      <c r="E79" s="83"/>
      <c r="F79" s="83"/>
      <c r="G79" s="83" t="n">
        <v>8</v>
      </c>
      <c r="H79" s="83"/>
      <c r="I79" s="83" t="n">
        <v>1</v>
      </c>
      <c r="J79" s="83"/>
      <c r="K79" s="83"/>
      <c r="L79" s="83" t="n">
        <v>1</v>
      </c>
      <c r="M79" s="83"/>
      <c r="N79" s="83"/>
      <c r="O79" s="83"/>
      <c r="P79" s="83"/>
      <c r="Q79" s="83"/>
      <c r="R79" s="83"/>
      <c r="S79" s="83" t="n">
        <v>9</v>
      </c>
      <c r="T79" s="83"/>
      <c r="U79" s="83"/>
      <c r="V79" s="83" t="n">
        <v>9</v>
      </c>
      <c r="W79" s="83"/>
      <c r="X79" s="84" t="n">
        <v>422</v>
      </c>
      <c r="Y79" s="85"/>
      <c r="Z79" s="85"/>
    </row>
    <row r="80" s="86" customFormat="true" ht="25.5" hidden="false" customHeight="false" outlineLevel="0" collapsed="false">
      <c r="A80" s="81" t="n">
        <v>411010508</v>
      </c>
      <c r="B80" s="82" t="s">
        <v>112</v>
      </c>
      <c r="C80" s="78"/>
      <c r="D80" s="83" t="n">
        <v>20</v>
      </c>
      <c r="E80" s="83" t="n">
        <v>2</v>
      </c>
      <c r="F80" s="83"/>
      <c r="G80" s="83" t="n">
        <v>18</v>
      </c>
      <c r="H80" s="83"/>
      <c r="I80" s="83" t="n">
        <v>29</v>
      </c>
      <c r="J80" s="83" t="n">
        <v>3</v>
      </c>
      <c r="K80" s="83"/>
      <c r="L80" s="83" t="n">
        <v>26</v>
      </c>
      <c r="M80" s="83"/>
      <c r="N80" s="83" t="n">
        <v>21</v>
      </c>
      <c r="O80" s="83" t="n">
        <v>4</v>
      </c>
      <c r="P80" s="83"/>
      <c r="Q80" s="83" t="n">
        <v>17</v>
      </c>
      <c r="R80" s="83"/>
      <c r="S80" s="83" t="n">
        <v>28</v>
      </c>
      <c r="T80" s="83" t="n">
        <v>1</v>
      </c>
      <c r="U80" s="83"/>
      <c r="V80" s="83" t="n">
        <v>27</v>
      </c>
      <c r="W80" s="83"/>
      <c r="X80" s="84" t="n">
        <v>418</v>
      </c>
      <c r="Y80" s="85"/>
      <c r="Z80" s="85"/>
    </row>
    <row r="81" s="86" customFormat="true" ht="12.75" hidden="false" customHeight="false" outlineLevel="0" collapsed="false">
      <c r="A81" s="81" t="n">
        <v>411010509</v>
      </c>
      <c r="B81" s="82" t="s">
        <v>113</v>
      </c>
      <c r="C81" s="78"/>
      <c r="D81" s="83" t="n">
        <v>307</v>
      </c>
      <c r="E81" s="83" t="n">
        <v>58</v>
      </c>
      <c r="F81" s="83"/>
      <c r="G81" s="83" t="n">
        <v>249</v>
      </c>
      <c r="H81" s="83"/>
      <c r="I81" s="83" t="n">
        <v>650</v>
      </c>
      <c r="J81" s="83" t="n">
        <v>338</v>
      </c>
      <c r="K81" s="83"/>
      <c r="L81" s="83" t="n">
        <v>312</v>
      </c>
      <c r="M81" s="83"/>
      <c r="N81" s="83" t="n">
        <v>594</v>
      </c>
      <c r="O81" s="83" t="n">
        <v>391</v>
      </c>
      <c r="P81" s="83"/>
      <c r="Q81" s="83" t="n">
        <v>203</v>
      </c>
      <c r="R81" s="83"/>
      <c r="S81" s="83" t="n">
        <v>363</v>
      </c>
      <c r="T81" s="83" t="n">
        <v>5</v>
      </c>
      <c r="U81" s="83"/>
      <c r="V81" s="83" t="n">
        <v>358</v>
      </c>
      <c r="W81" s="83"/>
      <c r="X81" s="84" t="n">
        <v>368</v>
      </c>
      <c r="Y81" s="85"/>
      <c r="Z81" s="85"/>
    </row>
    <row r="82" s="86" customFormat="true" ht="25.5" hidden="false" customHeight="false" outlineLevel="0" collapsed="false">
      <c r="A82" s="81" t="n">
        <v>411010510</v>
      </c>
      <c r="B82" s="82" t="s">
        <v>114</v>
      </c>
      <c r="C82" s="78"/>
      <c r="D82" s="83" t="n">
        <v>8</v>
      </c>
      <c r="E82" s="83"/>
      <c r="F82" s="83"/>
      <c r="G82" s="83" t="n">
        <v>8</v>
      </c>
      <c r="H82" s="83"/>
      <c r="I82" s="83" t="n">
        <v>1</v>
      </c>
      <c r="J82" s="83"/>
      <c r="K82" s="83"/>
      <c r="L82" s="83" t="n">
        <v>1</v>
      </c>
      <c r="M82" s="83"/>
      <c r="N82" s="83" t="n">
        <v>2</v>
      </c>
      <c r="O82" s="83"/>
      <c r="P82" s="83"/>
      <c r="Q82" s="83" t="n">
        <v>2</v>
      </c>
      <c r="R82" s="83"/>
      <c r="S82" s="83" t="n">
        <v>7</v>
      </c>
      <c r="T82" s="83"/>
      <c r="U82" s="83"/>
      <c r="V82" s="83" t="n">
        <v>7</v>
      </c>
      <c r="W82" s="83"/>
      <c r="X82" s="84" t="n">
        <v>412</v>
      </c>
      <c r="Y82" s="85"/>
      <c r="Z82" s="85"/>
    </row>
    <row r="83" s="86" customFormat="true" ht="12.75" hidden="false" customHeight="false" outlineLevel="0" collapsed="false">
      <c r="A83" s="81" t="n">
        <v>411010511</v>
      </c>
      <c r="B83" s="82" t="s">
        <v>115</v>
      </c>
      <c r="C83" s="78"/>
      <c r="D83" s="83" t="n">
        <v>437</v>
      </c>
      <c r="E83" s="83" t="n">
        <v>46</v>
      </c>
      <c r="F83" s="83"/>
      <c r="G83" s="83" t="n">
        <v>391</v>
      </c>
      <c r="H83" s="83"/>
      <c r="I83" s="83" t="n">
        <v>760</v>
      </c>
      <c r="J83" s="83" t="n">
        <v>367</v>
      </c>
      <c r="K83" s="83"/>
      <c r="L83" s="83" t="n">
        <v>393</v>
      </c>
      <c r="M83" s="83"/>
      <c r="N83" s="83" t="n">
        <v>755</v>
      </c>
      <c r="O83" s="83" t="n">
        <v>412</v>
      </c>
      <c r="P83" s="83"/>
      <c r="Q83" s="83" t="n">
        <v>343</v>
      </c>
      <c r="R83" s="83"/>
      <c r="S83" s="83" t="n">
        <v>442</v>
      </c>
      <c r="T83" s="83" t="n">
        <v>1</v>
      </c>
      <c r="U83" s="83"/>
      <c r="V83" s="83" t="n">
        <v>441</v>
      </c>
      <c r="W83" s="83"/>
      <c r="X83" s="84" t="n">
        <v>312</v>
      </c>
      <c r="Y83" s="85"/>
      <c r="Z83" s="85"/>
    </row>
    <row r="84" s="86" customFormat="true" ht="12.75" hidden="false" customHeight="false" outlineLevel="0" collapsed="false">
      <c r="A84" s="81" t="n">
        <v>411010512</v>
      </c>
      <c r="B84" s="82" t="s">
        <v>116</v>
      </c>
      <c r="C84" s="78"/>
      <c r="D84" s="83"/>
      <c r="E84" s="83"/>
      <c r="F84" s="83"/>
      <c r="G84" s="83"/>
      <c r="H84" s="83"/>
      <c r="I84" s="83" t="n">
        <v>1</v>
      </c>
      <c r="J84" s="83"/>
      <c r="K84" s="83"/>
      <c r="L84" s="83" t="n">
        <v>1</v>
      </c>
      <c r="M84" s="83"/>
      <c r="N84" s="83" t="n">
        <v>1</v>
      </c>
      <c r="O84" s="83"/>
      <c r="P84" s="83"/>
      <c r="Q84" s="83" t="n">
        <v>1</v>
      </c>
      <c r="R84" s="83"/>
      <c r="S84" s="83"/>
      <c r="T84" s="83"/>
      <c r="U84" s="83"/>
      <c r="V84" s="83"/>
      <c r="W84" s="83"/>
      <c r="X84" s="84" t="n">
        <v>308</v>
      </c>
      <c r="Y84" s="85"/>
      <c r="Z84" s="85"/>
    </row>
    <row r="85" s="86" customFormat="true" ht="25.5" hidden="false" customHeight="false" outlineLevel="0" collapsed="false">
      <c r="A85" s="81" t="n">
        <v>411010513</v>
      </c>
      <c r="B85" s="82" t="s">
        <v>117</v>
      </c>
      <c r="C85" s="78"/>
      <c r="D85" s="83" t="n">
        <v>12</v>
      </c>
      <c r="E85" s="83"/>
      <c r="F85" s="83"/>
      <c r="G85" s="83" t="n">
        <v>12</v>
      </c>
      <c r="H85" s="83"/>
      <c r="I85" s="83" t="n">
        <v>12</v>
      </c>
      <c r="J85" s="83" t="n">
        <v>2</v>
      </c>
      <c r="K85" s="83"/>
      <c r="L85" s="83" t="n">
        <v>10</v>
      </c>
      <c r="M85" s="83"/>
      <c r="N85" s="83" t="n">
        <v>9</v>
      </c>
      <c r="O85" s="83" t="n">
        <v>2</v>
      </c>
      <c r="P85" s="83"/>
      <c r="Q85" s="83" t="n">
        <v>7</v>
      </c>
      <c r="R85" s="83"/>
      <c r="S85" s="83" t="n">
        <v>15</v>
      </c>
      <c r="T85" s="83"/>
      <c r="U85" s="83"/>
      <c r="V85" s="83" t="n">
        <v>15</v>
      </c>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false" customHeight="false" outlineLevel="0" collapsed="false">
      <c r="A88" s="81" t="n">
        <v>411010516</v>
      </c>
      <c r="B88" s="82" t="s">
        <v>120</v>
      </c>
      <c r="C88" s="78"/>
      <c r="D88" s="83" t="n">
        <v>1</v>
      </c>
      <c r="E88" s="83"/>
      <c r="F88" s="83"/>
      <c r="G88" s="83" t="n">
        <v>1</v>
      </c>
      <c r="H88" s="83"/>
      <c r="I88" s="83"/>
      <c r="J88" s="83"/>
      <c r="K88" s="83"/>
      <c r="L88" s="83"/>
      <c r="M88" s="83"/>
      <c r="N88" s="83"/>
      <c r="O88" s="83"/>
      <c r="P88" s="83"/>
      <c r="Q88" s="83"/>
      <c r="R88" s="83"/>
      <c r="S88" s="83" t="n">
        <v>1</v>
      </c>
      <c r="T88" s="83"/>
      <c r="U88" s="83"/>
      <c r="V88" s="83" t="n">
        <v>1</v>
      </c>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false" customHeight="false" outlineLevel="0" collapsed="false">
      <c r="A90" s="81" t="n">
        <v>411010518</v>
      </c>
      <c r="B90" s="82" t="s">
        <v>122</v>
      </c>
      <c r="C90" s="78"/>
      <c r="D90" s="83" t="n">
        <v>15</v>
      </c>
      <c r="E90" s="83" t="n">
        <v>1</v>
      </c>
      <c r="F90" s="83"/>
      <c r="G90" s="83" t="n">
        <v>14</v>
      </c>
      <c r="H90" s="83"/>
      <c r="I90" s="83" t="n">
        <v>5</v>
      </c>
      <c r="J90" s="83" t="n">
        <v>1</v>
      </c>
      <c r="K90" s="83"/>
      <c r="L90" s="83" t="n">
        <v>4</v>
      </c>
      <c r="M90" s="83"/>
      <c r="N90" s="83" t="n">
        <v>6</v>
      </c>
      <c r="O90" s="83" t="n">
        <v>1</v>
      </c>
      <c r="P90" s="83"/>
      <c r="Q90" s="83" t="n">
        <v>5</v>
      </c>
      <c r="R90" s="83"/>
      <c r="S90" s="83" t="n">
        <v>14</v>
      </c>
      <c r="T90" s="83" t="n">
        <v>1</v>
      </c>
      <c r="U90" s="83"/>
      <c r="V90" s="83" t="n">
        <v>13</v>
      </c>
      <c r="W90" s="83"/>
      <c r="X90" s="84" t="n">
        <v>476</v>
      </c>
      <c r="Y90" s="85"/>
      <c r="Z90" s="85"/>
    </row>
    <row r="91" s="86" customFormat="true" ht="12.75" hidden="false" customHeight="false" outlineLevel="0" collapsed="false">
      <c r="A91" s="81" t="n">
        <v>411010519</v>
      </c>
      <c r="B91" s="82" t="s">
        <v>123</v>
      </c>
      <c r="C91" s="78"/>
      <c r="D91" s="83" t="n">
        <v>7</v>
      </c>
      <c r="E91" s="83"/>
      <c r="F91" s="83"/>
      <c r="G91" s="83" t="n">
        <v>7</v>
      </c>
      <c r="H91" s="83"/>
      <c r="I91" s="83" t="n">
        <v>2</v>
      </c>
      <c r="J91" s="83" t="n">
        <v>1</v>
      </c>
      <c r="K91" s="83"/>
      <c r="L91" s="83" t="n">
        <v>1</v>
      </c>
      <c r="M91" s="83"/>
      <c r="N91" s="83" t="n">
        <v>5</v>
      </c>
      <c r="O91" s="83" t="n">
        <v>1</v>
      </c>
      <c r="P91" s="83"/>
      <c r="Q91" s="83" t="n">
        <v>4</v>
      </c>
      <c r="R91" s="83"/>
      <c r="S91" s="83" t="n">
        <v>4</v>
      </c>
      <c r="T91" s="83"/>
      <c r="U91" s="83"/>
      <c r="V91" s="83" t="n">
        <v>4</v>
      </c>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false" customHeight="false" outlineLevel="0" collapsed="false">
      <c r="A94" s="81" t="n">
        <v>411010522</v>
      </c>
      <c r="B94" s="82" t="s">
        <v>126</v>
      </c>
      <c r="C94" s="78"/>
      <c r="D94" s="83" t="n">
        <v>9</v>
      </c>
      <c r="E94" s="83" t="n">
        <v>1</v>
      </c>
      <c r="F94" s="83"/>
      <c r="G94" s="83" t="n">
        <v>8</v>
      </c>
      <c r="H94" s="83"/>
      <c r="I94" s="83" t="n">
        <v>6</v>
      </c>
      <c r="J94" s="83" t="n">
        <v>2</v>
      </c>
      <c r="K94" s="83"/>
      <c r="L94" s="83" t="n">
        <v>4</v>
      </c>
      <c r="M94" s="83"/>
      <c r="N94" s="83" t="n">
        <v>7</v>
      </c>
      <c r="O94" s="83" t="n">
        <v>3</v>
      </c>
      <c r="P94" s="83"/>
      <c r="Q94" s="83" t="n">
        <v>4</v>
      </c>
      <c r="R94" s="83"/>
      <c r="S94" s="83" t="n">
        <v>8</v>
      </c>
      <c r="T94" s="83"/>
      <c r="U94" s="83"/>
      <c r="V94" s="83" t="n">
        <v>8</v>
      </c>
      <c r="W94" s="83"/>
      <c r="X94" s="84" t="n">
        <v>469</v>
      </c>
      <c r="Y94" s="85"/>
      <c r="Z94" s="85"/>
    </row>
    <row r="95" s="86" customFormat="true" ht="12.75" hidden="false" customHeight="false" outlineLevel="0" collapsed="false">
      <c r="A95" s="81" t="n">
        <v>411010523</v>
      </c>
      <c r="B95" s="82" t="s">
        <v>127</v>
      </c>
      <c r="C95" s="78"/>
      <c r="D95" s="83" t="n">
        <v>24</v>
      </c>
      <c r="E95" s="83" t="n">
        <v>1</v>
      </c>
      <c r="F95" s="83"/>
      <c r="G95" s="83" t="n">
        <v>23</v>
      </c>
      <c r="H95" s="83"/>
      <c r="I95" s="83" t="n">
        <v>2</v>
      </c>
      <c r="J95" s="83"/>
      <c r="K95" s="83"/>
      <c r="L95" s="83" t="n">
        <v>2</v>
      </c>
      <c r="M95" s="83"/>
      <c r="N95" s="83" t="n">
        <v>4</v>
      </c>
      <c r="O95" s="83" t="n">
        <v>1</v>
      </c>
      <c r="P95" s="83"/>
      <c r="Q95" s="83" t="n">
        <v>3</v>
      </c>
      <c r="R95" s="83"/>
      <c r="S95" s="83" t="n">
        <v>22</v>
      </c>
      <c r="T95" s="83"/>
      <c r="U95" s="83"/>
      <c r="V95" s="83" t="n">
        <v>22</v>
      </c>
      <c r="W95" s="83"/>
      <c r="X95" s="84" t="n">
        <v>456</v>
      </c>
      <c r="Y95" s="85"/>
      <c r="Z95" s="85"/>
    </row>
    <row r="96" s="86" customFormat="true" ht="25.5" hidden="false" customHeight="false" outlineLevel="0" collapsed="false">
      <c r="A96" s="81" t="n">
        <v>411010524</v>
      </c>
      <c r="B96" s="82" t="s">
        <v>128</v>
      </c>
      <c r="C96" s="78"/>
      <c r="D96" s="83" t="n">
        <v>4</v>
      </c>
      <c r="E96" s="83"/>
      <c r="F96" s="83"/>
      <c r="G96" s="83" t="n">
        <v>4</v>
      </c>
      <c r="H96" s="83"/>
      <c r="I96" s="83" t="n">
        <v>1</v>
      </c>
      <c r="J96" s="83"/>
      <c r="K96" s="83"/>
      <c r="L96" s="83" t="n">
        <v>1</v>
      </c>
      <c r="M96" s="83"/>
      <c r="N96" s="83"/>
      <c r="O96" s="83"/>
      <c r="P96" s="83"/>
      <c r="Q96" s="83"/>
      <c r="R96" s="83"/>
      <c r="S96" s="83" t="n">
        <v>5</v>
      </c>
      <c r="T96" s="83"/>
      <c r="U96" s="83"/>
      <c r="V96" s="83" t="n">
        <v>5</v>
      </c>
      <c r="W96" s="83"/>
      <c r="X96" s="84" t="n">
        <v>418</v>
      </c>
      <c r="Y96" s="85"/>
      <c r="Z96" s="85"/>
    </row>
    <row r="97" s="86" customFormat="true" ht="12.75" hidden="false" customHeight="false" outlineLevel="0" collapsed="false">
      <c r="A97" s="81" t="n">
        <v>411010525</v>
      </c>
      <c r="B97" s="82" t="s">
        <v>129</v>
      </c>
      <c r="C97" s="78"/>
      <c r="D97" s="83" t="n">
        <v>1</v>
      </c>
      <c r="E97" s="83"/>
      <c r="F97" s="83"/>
      <c r="G97" s="83" t="n">
        <v>1</v>
      </c>
      <c r="H97" s="83"/>
      <c r="I97" s="83"/>
      <c r="J97" s="83"/>
      <c r="K97" s="83"/>
      <c r="L97" s="83"/>
      <c r="M97" s="83"/>
      <c r="N97" s="83"/>
      <c r="O97" s="83"/>
      <c r="P97" s="83"/>
      <c r="Q97" s="83"/>
      <c r="R97" s="83"/>
      <c r="S97" s="83" t="n">
        <v>1</v>
      </c>
      <c r="T97" s="83"/>
      <c r="U97" s="83"/>
      <c r="V97" s="83" t="n">
        <v>1</v>
      </c>
      <c r="W97" s="83"/>
      <c r="X97" s="84" t="n">
        <v>374</v>
      </c>
      <c r="Y97" s="85"/>
      <c r="Z97" s="85"/>
    </row>
    <row r="98" s="86" customFormat="true" ht="12.75" hidden="false" customHeight="false" outlineLevel="0" collapsed="false">
      <c r="A98" s="81" t="n">
        <v>411010526</v>
      </c>
      <c r="B98" s="82" t="s">
        <v>130</v>
      </c>
      <c r="C98" s="78"/>
      <c r="D98" s="83" t="n">
        <v>1</v>
      </c>
      <c r="E98" s="83"/>
      <c r="F98" s="83"/>
      <c r="G98" s="83" t="n">
        <v>1</v>
      </c>
      <c r="H98" s="83"/>
      <c r="I98" s="83"/>
      <c r="J98" s="83"/>
      <c r="K98" s="83"/>
      <c r="L98" s="83"/>
      <c r="M98" s="83"/>
      <c r="N98" s="83" t="n">
        <v>1</v>
      </c>
      <c r="O98" s="83"/>
      <c r="P98" s="83"/>
      <c r="Q98" s="83" t="n">
        <v>1</v>
      </c>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false" customHeight="false" outlineLevel="0" collapsed="false">
      <c r="A101" s="81" t="n">
        <v>411010529</v>
      </c>
      <c r="B101" s="82" t="s">
        <v>133</v>
      </c>
      <c r="C101" s="78"/>
      <c r="D101" s="83" t="n">
        <v>14</v>
      </c>
      <c r="E101" s="83"/>
      <c r="F101" s="83"/>
      <c r="G101" s="83" t="n">
        <v>14</v>
      </c>
      <c r="H101" s="83"/>
      <c r="I101" s="83" t="n">
        <v>16</v>
      </c>
      <c r="J101" s="83" t="n">
        <v>3</v>
      </c>
      <c r="K101" s="83"/>
      <c r="L101" s="83" t="n">
        <v>13</v>
      </c>
      <c r="M101" s="83"/>
      <c r="N101" s="83" t="n">
        <v>7</v>
      </c>
      <c r="O101" s="83" t="n">
        <v>3</v>
      </c>
      <c r="P101" s="83"/>
      <c r="Q101" s="83" t="n">
        <v>4</v>
      </c>
      <c r="R101" s="83"/>
      <c r="S101" s="83" t="n">
        <v>23</v>
      </c>
      <c r="T101" s="83"/>
      <c r="U101" s="83"/>
      <c r="V101" s="83" t="n">
        <v>23</v>
      </c>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false" customHeight="false" outlineLevel="0" collapsed="false">
      <c r="A103" s="81" t="n">
        <v>411010531</v>
      </c>
      <c r="B103" s="82" t="s">
        <v>135</v>
      </c>
      <c r="C103" s="78"/>
      <c r="D103" s="83" t="n">
        <v>1</v>
      </c>
      <c r="E103" s="83"/>
      <c r="F103" s="83"/>
      <c r="G103" s="83" t="n">
        <v>1</v>
      </c>
      <c r="H103" s="83"/>
      <c r="I103" s="83"/>
      <c r="J103" s="83"/>
      <c r="K103" s="83"/>
      <c r="L103" s="83"/>
      <c r="M103" s="83"/>
      <c r="N103" s="83" t="n">
        <v>1</v>
      </c>
      <c r="O103" s="83"/>
      <c r="P103" s="83"/>
      <c r="Q103" s="83" t="n">
        <v>1</v>
      </c>
      <c r="R103" s="83"/>
      <c r="S103" s="83"/>
      <c r="T103" s="83"/>
      <c r="U103" s="83"/>
      <c r="V103" s="83"/>
      <c r="W103" s="83"/>
      <c r="X103" s="84" t="n">
        <v>547</v>
      </c>
      <c r="Y103" s="85"/>
      <c r="Z103" s="85"/>
    </row>
    <row r="104" s="86" customFormat="true" ht="38.25" hidden="false" customHeight="false" outlineLevel="0" collapsed="false">
      <c r="A104" s="81" t="n">
        <v>411010532</v>
      </c>
      <c r="B104" s="82" t="s">
        <v>136</v>
      </c>
      <c r="C104" s="78"/>
      <c r="D104" s="83" t="n">
        <v>5</v>
      </c>
      <c r="E104" s="83" t="n">
        <v>1</v>
      </c>
      <c r="F104" s="83"/>
      <c r="G104" s="83" t="n">
        <v>4</v>
      </c>
      <c r="H104" s="83"/>
      <c r="I104" s="83"/>
      <c r="J104" s="83"/>
      <c r="K104" s="83"/>
      <c r="L104" s="83"/>
      <c r="M104" s="83"/>
      <c r="N104" s="83" t="n">
        <v>1</v>
      </c>
      <c r="O104" s="83" t="n">
        <v>1</v>
      </c>
      <c r="P104" s="83"/>
      <c r="Q104" s="83"/>
      <c r="R104" s="83"/>
      <c r="S104" s="83" t="n">
        <v>4</v>
      </c>
      <c r="T104" s="83"/>
      <c r="U104" s="83"/>
      <c r="V104" s="83" t="n">
        <v>4</v>
      </c>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4088</v>
      </c>
      <c r="E106" s="83" t="n">
        <v>831</v>
      </c>
      <c r="F106" s="83" t="n">
        <v>1</v>
      </c>
      <c r="G106" s="83" t="n">
        <v>23085</v>
      </c>
      <c r="H106" s="83" t="n">
        <v>171</v>
      </c>
      <c r="I106" s="83" t="n">
        <v>16295</v>
      </c>
      <c r="J106" s="83" t="n">
        <v>957</v>
      </c>
      <c r="K106" s="83"/>
      <c r="L106" s="83" t="n">
        <v>15316</v>
      </c>
      <c r="M106" s="83" t="n">
        <v>22</v>
      </c>
      <c r="N106" s="83" t="n">
        <v>14644</v>
      </c>
      <c r="O106" s="83" t="n">
        <v>1704</v>
      </c>
      <c r="P106" s="83" t="n">
        <v>1</v>
      </c>
      <c r="Q106" s="83" t="n">
        <v>12927</v>
      </c>
      <c r="R106" s="83" t="n">
        <v>12</v>
      </c>
      <c r="S106" s="83" t="n">
        <v>25739</v>
      </c>
      <c r="T106" s="83" t="n">
        <v>84</v>
      </c>
      <c r="U106" s="83"/>
      <c r="V106" s="83" t="n">
        <v>25474</v>
      </c>
      <c r="W106" s="83" t="n">
        <v>181</v>
      </c>
      <c r="X106" s="84" t="n">
        <v>400</v>
      </c>
      <c r="Y106" s="85"/>
      <c r="Z106" s="85"/>
    </row>
    <row r="107" s="86" customFormat="true" ht="12.75" hidden="false" customHeight="false" outlineLevel="0" collapsed="false">
      <c r="A107" s="81" t="n">
        <v>411010602</v>
      </c>
      <c r="B107" s="82" t="s">
        <v>139</v>
      </c>
      <c r="C107" s="78"/>
      <c r="D107" s="83" t="n">
        <v>3851</v>
      </c>
      <c r="E107" s="83" t="n">
        <v>41</v>
      </c>
      <c r="F107" s="83" t="n">
        <v>1</v>
      </c>
      <c r="G107" s="83" t="n">
        <v>3768</v>
      </c>
      <c r="H107" s="83" t="n">
        <v>41</v>
      </c>
      <c r="I107" s="83" t="n">
        <v>1072</v>
      </c>
      <c r="J107" s="83" t="n">
        <v>40</v>
      </c>
      <c r="K107" s="83"/>
      <c r="L107" s="83" t="n">
        <v>1026</v>
      </c>
      <c r="M107" s="83" t="n">
        <v>6</v>
      </c>
      <c r="N107" s="83" t="n">
        <v>1130</v>
      </c>
      <c r="O107" s="83" t="n">
        <v>72</v>
      </c>
      <c r="P107" s="83" t="n">
        <v>1</v>
      </c>
      <c r="Q107" s="83" t="n">
        <v>1057</v>
      </c>
      <c r="R107" s="83"/>
      <c r="S107" s="83" t="n">
        <v>3793</v>
      </c>
      <c r="T107" s="83" t="n">
        <v>9</v>
      </c>
      <c r="U107" s="83"/>
      <c r="V107" s="83" t="n">
        <v>3737</v>
      </c>
      <c r="W107" s="83" t="n">
        <v>47</v>
      </c>
      <c r="X107" s="84" t="n">
        <v>481</v>
      </c>
      <c r="Y107" s="85"/>
      <c r="Z107" s="85"/>
    </row>
    <row r="108" s="86" customFormat="true" ht="12.75" hidden="false" customHeight="false" outlineLevel="0" collapsed="false">
      <c r="A108" s="81" t="n">
        <v>411010603</v>
      </c>
      <c r="B108" s="82" t="s">
        <v>140</v>
      </c>
      <c r="C108" s="78"/>
      <c r="D108" s="83" t="n">
        <v>2121</v>
      </c>
      <c r="E108" s="83" t="n">
        <v>25</v>
      </c>
      <c r="F108" s="83" t="n">
        <v>8</v>
      </c>
      <c r="G108" s="83" t="n">
        <v>1527</v>
      </c>
      <c r="H108" s="83" t="n">
        <v>561</v>
      </c>
      <c r="I108" s="83" t="n">
        <v>355</v>
      </c>
      <c r="J108" s="83" t="n">
        <v>12</v>
      </c>
      <c r="K108" s="83" t="n">
        <v>1</v>
      </c>
      <c r="L108" s="83" t="n">
        <v>304</v>
      </c>
      <c r="M108" s="83" t="n">
        <v>38</v>
      </c>
      <c r="N108" s="83" t="n">
        <v>347</v>
      </c>
      <c r="O108" s="83" t="n">
        <v>29</v>
      </c>
      <c r="P108" s="83" t="n">
        <v>2</v>
      </c>
      <c r="Q108" s="83" t="n">
        <v>257</v>
      </c>
      <c r="R108" s="83" t="n">
        <v>59</v>
      </c>
      <c r="S108" s="83" t="n">
        <v>2129</v>
      </c>
      <c r="T108" s="83" t="n">
        <v>8</v>
      </c>
      <c r="U108" s="83" t="n">
        <v>7</v>
      </c>
      <c r="V108" s="83" t="n">
        <v>1574</v>
      </c>
      <c r="W108" s="83" t="n">
        <v>540</v>
      </c>
      <c r="X108" s="84" t="n">
        <v>639</v>
      </c>
      <c r="Y108" s="85"/>
      <c r="Z108" s="85"/>
    </row>
    <row r="109" s="86" customFormat="true" ht="12.75" hidden="false" customHeight="false" outlineLevel="0" collapsed="false">
      <c r="A109" s="81" t="n">
        <v>411010604</v>
      </c>
      <c r="B109" s="82" t="s">
        <v>141</v>
      </c>
      <c r="C109" s="78"/>
      <c r="D109" s="83" t="n">
        <v>3</v>
      </c>
      <c r="E109" s="83"/>
      <c r="F109" s="83"/>
      <c r="G109" s="83" t="n">
        <v>3</v>
      </c>
      <c r="H109" s="83"/>
      <c r="I109" s="83" t="n">
        <v>1</v>
      </c>
      <c r="J109" s="83"/>
      <c r="K109" s="83"/>
      <c r="L109" s="83" t="n">
        <v>1</v>
      </c>
      <c r="M109" s="83"/>
      <c r="N109" s="83" t="n">
        <v>2</v>
      </c>
      <c r="O109" s="83"/>
      <c r="P109" s="83"/>
      <c r="Q109" s="83" t="n">
        <v>2</v>
      </c>
      <c r="R109" s="83"/>
      <c r="S109" s="83" t="n">
        <v>2</v>
      </c>
      <c r="T109" s="83"/>
      <c r="U109" s="83"/>
      <c r="V109" s="83" t="n">
        <v>2</v>
      </c>
      <c r="W109" s="83"/>
      <c r="X109" s="84" t="n">
        <v>286</v>
      </c>
      <c r="Y109" s="85"/>
      <c r="Z109" s="85"/>
    </row>
    <row r="110" s="86" customFormat="true" ht="12.75" hidden="false" customHeight="false" outlineLevel="0" collapsed="false">
      <c r="A110" s="81" t="n">
        <v>411010605</v>
      </c>
      <c r="B110" s="82" t="s">
        <v>142</v>
      </c>
      <c r="C110" s="78"/>
      <c r="D110" s="83" t="n">
        <v>547</v>
      </c>
      <c r="E110" s="83" t="n">
        <v>6</v>
      </c>
      <c r="F110" s="83"/>
      <c r="G110" s="83" t="n">
        <v>473</v>
      </c>
      <c r="H110" s="83" t="n">
        <v>68</v>
      </c>
      <c r="I110" s="83" t="n">
        <v>104</v>
      </c>
      <c r="J110" s="83" t="n">
        <v>2</v>
      </c>
      <c r="K110" s="83"/>
      <c r="L110" s="83" t="n">
        <v>90</v>
      </c>
      <c r="M110" s="83" t="n">
        <v>12</v>
      </c>
      <c r="N110" s="83" t="n">
        <v>71</v>
      </c>
      <c r="O110" s="83" t="n">
        <v>6</v>
      </c>
      <c r="P110" s="83"/>
      <c r="Q110" s="83" t="n">
        <v>58</v>
      </c>
      <c r="R110" s="83" t="n">
        <v>7</v>
      </c>
      <c r="S110" s="83" t="n">
        <v>580</v>
      </c>
      <c r="T110" s="83" t="n">
        <v>2</v>
      </c>
      <c r="U110" s="83"/>
      <c r="V110" s="83" t="n">
        <v>505</v>
      </c>
      <c r="W110" s="83" t="n">
        <v>73</v>
      </c>
      <c r="X110" s="84" t="n">
        <v>620</v>
      </c>
      <c r="Y110" s="85"/>
      <c r="Z110" s="85"/>
    </row>
    <row r="111" s="86" customFormat="true" ht="12.75" hidden="false" customHeight="false" outlineLevel="0" collapsed="false">
      <c r="A111" s="81" t="n">
        <v>411010606</v>
      </c>
      <c r="B111" s="82" t="s">
        <v>143</v>
      </c>
      <c r="C111" s="78"/>
      <c r="D111" s="83" t="n">
        <v>4198</v>
      </c>
      <c r="E111" s="83" t="n">
        <v>156</v>
      </c>
      <c r="F111" s="83" t="n">
        <v>6</v>
      </c>
      <c r="G111" s="83" t="n">
        <v>3451</v>
      </c>
      <c r="H111" s="83" t="n">
        <v>585</v>
      </c>
      <c r="I111" s="83" t="n">
        <v>3079</v>
      </c>
      <c r="J111" s="83" t="n">
        <v>801</v>
      </c>
      <c r="K111" s="83"/>
      <c r="L111" s="83" t="n">
        <v>2253</v>
      </c>
      <c r="M111" s="83" t="n">
        <v>25</v>
      </c>
      <c r="N111" s="83" t="n">
        <v>2585</v>
      </c>
      <c r="O111" s="83" t="n">
        <v>932</v>
      </c>
      <c r="P111" s="83" t="n">
        <v>4</v>
      </c>
      <c r="Q111" s="83" t="n">
        <v>1621</v>
      </c>
      <c r="R111" s="83" t="n">
        <v>28</v>
      </c>
      <c r="S111" s="83" t="n">
        <v>4692</v>
      </c>
      <c r="T111" s="83" t="n">
        <v>25</v>
      </c>
      <c r="U111" s="83" t="n">
        <v>2</v>
      </c>
      <c r="V111" s="83" t="n">
        <v>4083</v>
      </c>
      <c r="W111" s="83" t="n">
        <v>582</v>
      </c>
      <c r="X111" s="84" t="n">
        <v>500</v>
      </c>
      <c r="Y111" s="85"/>
      <c r="Z111" s="85"/>
    </row>
    <row r="112" s="86" customFormat="true" ht="12.75" hidden="false" customHeight="true" outlineLevel="0" collapsed="false">
      <c r="A112" s="81" t="n">
        <v>411010607</v>
      </c>
      <c r="B112" s="82" t="s">
        <v>144</v>
      </c>
      <c r="C112" s="78"/>
      <c r="D112" s="83" t="n">
        <v>3531</v>
      </c>
      <c r="E112" s="83" t="n">
        <v>63</v>
      </c>
      <c r="F112" s="83" t="n">
        <v>8</v>
      </c>
      <c r="G112" s="83" t="n">
        <v>2814</v>
      </c>
      <c r="H112" s="83" t="n">
        <v>646</v>
      </c>
      <c r="I112" s="83" t="n">
        <v>920</v>
      </c>
      <c r="J112" s="83" t="n">
        <v>63</v>
      </c>
      <c r="K112" s="83" t="n">
        <v>4</v>
      </c>
      <c r="L112" s="83" t="n">
        <v>812</v>
      </c>
      <c r="M112" s="83" t="n">
        <v>41</v>
      </c>
      <c r="N112" s="83" t="n">
        <v>451</v>
      </c>
      <c r="O112" s="83" t="n">
        <v>107</v>
      </c>
      <c r="P112" s="83" t="n">
        <v>9</v>
      </c>
      <c r="Q112" s="83" t="n">
        <v>314</v>
      </c>
      <c r="R112" s="83" t="n">
        <v>21</v>
      </c>
      <c r="S112" s="83" t="n">
        <v>4000</v>
      </c>
      <c r="T112" s="83" t="n">
        <v>19</v>
      </c>
      <c r="U112" s="83" t="n">
        <v>3</v>
      </c>
      <c r="V112" s="83" t="n">
        <v>3312</v>
      </c>
      <c r="W112" s="83" t="n">
        <v>666</v>
      </c>
      <c r="X112" s="84" t="n">
        <v>857</v>
      </c>
      <c r="Y112" s="85"/>
      <c r="Z112" s="85"/>
    </row>
    <row r="113" s="86" customFormat="true" ht="12.75" hidden="false" customHeight="false" outlineLevel="0" collapsed="false">
      <c r="A113" s="81" t="n">
        <v>411010608</v>
      </c>
      <c r="B113" s="82" t="s">
        <v>145</v>
      </c>
      <c r="C113" s="78"/>
      <c r="D113" s="83" t="n">
        <v>3</v>
      </c>
      <c r="E113" s="83"/>
      <c r="F113" s="83"/>
      <c r="G113" s="83" t="n">
        <v>3</v>
      </c>
      <c r="H113" s="83"/>
      <c r="I113" s="83" t="n">
        <v>2</v>
      </c>
      <c r="J113" s="83" t="n">
        <v>2</v>
      </c>
      <c r="K113" s="83"/>
      <c r="L113" s="83"/>
      <c r="M113" s="83"/>
      <c r="N113" s="83" t="n">
        <v>4</v>
      </c>
      <c r="O113" s="83" t="n">
        <v>2</v>
      </c>
      <c r="P113" s="83"/>
      <c r="Q113" s="83" t="n">
        <v>2</v>
      </c>
      <c r="R113" s="83"/>
      <c r="S113" s="83" t="n">
        <v>1</v>
      </c>
      <c r="T113" s="83"/>
      <c r="U113" s="83"/>
      <c r="V113" s="83" t="n">
        <v>1</v>
      </c>
      <c r="W113" s="83"/>
      <c r="X113" s="84" t="n">
        <v>563</v>
      </c>
      <c r="Y113" s="85"/>
      <c r="Z113" s="85"/>
    </row>
    <row r="114" s="86" customFormat="true" ht="12.75" hidden="false" customHeight="false" outlineLevel="0" collapsed="false">
      <c r="A114" s="81" t="n">
        <v>411010609</v>
      </c>
      <c r="B114" s="82" t="s">
        <v>146</v>
      </c>
      <c r="C114" s="78"/>
      <c r="D114" s="83" t="n">
        <v>2</v>
      </c>
      <c r="E114" s="83"/>
      <c r="F114" s="83"/>
      <c r="G114" s="83" t="n">
        <v>2</v>
      </c>
      <c r="H114" s="83"/>
      <c r="I114" s="83" t="n">
        <v>6</v>
      </c>
      <c r="J114" s="83" t="n">
        <v>4</v>
      </c>
      <c r="K114" s="83"/>
      <c r="L114" s="83" t="n">
        <v>2</v>
      </c>
      <c r="M114" s="83"/>
      <c r="N114" s="83" t="n">
        <v>7</v>
      </c>
      <c r="O114" s="83" t="n">
        <v>4</v>
      </c>
      <c r="P114" s="83"/>
      <c r="Q114" s="83" t="n">
        <v>3</v>
      </c>
      <c r="R114" s="83"/>
      <c r="S114" s="83" t="n">
        <v>1</v>
      </c>
      <c r="T114" s="83"/>
      <c r="U114" s="83"/>
      <c r="V114" s="83" t="n">
        <v>1</v>
      </c>
      <c r="W114" s="83"/>
      <c r="X114" s="84" t="n">
        <v>349</v>
      </c>
      <c r="Y114" s="85"/>
      <c r="Z114" s="85"/>
    </row>
    <row r="115" s="86" customFormat="true" ht="12.75" hidden="false" customHeight="false" outlineLevel="0" collapsed="false">
      <c r="A115" s="81" t="n">
        <v>411010610</v>
      </c>
      <c r="B115" s="82" t="s">
        <v>147</v>
      </c>
      <c r="C115" s="78"/>
      <c r="D115" s="83" t="n">
        <v>267</v>
      </c>
      <c r="E115" s="83" t="n">
        <v>6</v>
      </c>
      <c r="F115" s="83"/>
      <c r="G115" s="83" t="n">
        <v>259</v>
      </c>
      <c r="H115" s="83" t="n">
        <v>2</v>
      </c>
      <c r="I115" s="83" t="n">
        <v>185</v>
      </c>
      <c r="J115" s="83" t="n">
        <v>9</v>
      </c>
      <c r="K115" s="83"/>
      <c r="L115" s="83" t="n">
        <v>176</v>
      </c>
      <c r="M115" s="83"/>
      <c r="N115" s="83" t="n">
        <v>135</v>
      </c>
      <c r="O115" s="83" t="n">
        <v>15</v>
      </c>
      <c r="P115" s="83"/>
      <c r="Q115" s="83" t="n">
        <v>120</v>
      </c>
      <c r="R115" s="83"/>
      <c r="S115" s="83" t="n">
        <v>317</v>
      </c>
      <c r="T115" s="83"/>
      <c r="U115" s="83"/>
      <c r="V115" s="83" t="n">
        <v>315</v>
      </c>
      <c r="W115" s="83" t="n">
        <v>2</v>
      </c>
      <c r="X115" s="84" t="n">
        <v>444</v>
      </c>
      <c r="Y115" s="85"/>
      <c r="Z115" s="85"/>
    </row>
    <row r="116" s="86" customFormat="true" ht="12.75" hidden="false" customHeight="false" outlineLevel="0" collapsed="false">
      <c r="A116" s="81" t="n">
        <v>411010611</v>
      </c>
      <c r="B116" s="82" t="s">
        <v>148</v>
      </c>
      <c r="C116" s="78"/>
      <c r="D116" s="83" t="n">
        <v>5</v>
      </c>
      <c r="E116" s="83"/>
      <c r="F116" s="83"/>
      <c r="G116" s="83" t="n">
        <v>5</v>
      </c>
      <c r="H116" s="83"/>
      <c r="I116" s="83" t="n">
        <v>3</v>
      </c>
      <c r="J116" s="83" t="n">
        <v>1</v>
      </c>
      <c r="K116" s="83"/>
      <c r="L116" s="83" t="n">
        <v>2</v>
      </c>
      <c r="M116" s="83"/>
      <c r="N116" s="83" t="n">
        <v>3</v>
      </c>
      <c r="O116" s="83" t="n">
        <v>1</v>
      </c>
      <c r="P116" s="83"/>
      <c r="Q116" s="83" t="n">
        <v>2</v>
      </c>
      <c r="R116" s="83"/>
      <c r="S116" s="83" t="n">
        <v>5</v>
      </c>
      <c r="T116" s="83"/>
      <c r="U116" s="83"/>
      <c r="V116" s="83" t="n">
        <v>5</v>
      </c>
      <c r="W116" s="83"/>
      <c r="X116" s="84" t="n">
        <v>387</v>
      </c>
      <c r="Y116" s="85"/>
      <c r="Z116" s="85"/>
    </row>
    <row r="117" s="86" customFormat="true" ht="12.75" hidden="false" customHeight="false" outlineLevel="0" collapsed="false">
      <c r="A117" s="81" t="n">
        <v>411010612</v>
      </c>
      <c r="B117" s="82" t="s">
        <v>149</v>
      </c>
      <c r="C117" s="78"/>
      <c r="D117" s="83" t="n">
        <v>2</v>
      </c>
      <c r="E117" s="83"/>
      <c r="F117" s="83"/>
      <c r="G117" s="83" t="n">
        <v>2</v>
      </c>
      <c r="H117" s="83"/>
      <c r="I117" s="83" t="n">
        <v>4</v>
      </c>
      <c r="J117" s="83" t="n">
        <v>3</v>
      </c>
      <c r="K117" s="83"/>
      <c r="L117" s="83" t="n">
        <v>1</v>
      </c>
      <c r="M117" s="83"/>
      <c r="N117" s="83" t="n">
        <v>3</v>
      </c>
      <c r="O117" s="83" t="n">
        <v>3</v>
      </c>
      <c r="P117" s="83"/>
      <c r="Q117" s="83"/>
      <c r="R117" s="83"/>
      <c r="S117" s="83" t="n">
        <v>3</v>
      </c>
      <c r="T117" s="83"/>
      <c r="U117" s="83"/>
      <c r="V117" s="83" t="n">
        <v>3</v>
      </c>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false" customHeight="false" outlineLevel="0" collapsed="false">
      <c r="A119" s="81" t="n">
        <v>411010614</v>
      </c>
      <c r="B119" s="82" t="s">
        <v>151</v>
      </c>
      <c r="C119" s="78"/>
      <c r="D119" s="83" t="n">
        <v>2</v>
      </c>
      <c r="E119" s="83"/>
      <c r="F119" s="83"/>
      <c r="G119" s="83" t="n">
        <v>2</v>
      </c>
      <c r="H119" s="83"/>
      <c r="I119" s="83" t="n">
        <v>2</v>
      </c>
      <c r="J119" s="83"/>
      <c r="K119" s="83"/>
      <c r="L119" s="83" t="n">
        <v>2</v>
      </c>
      <c r="M119" s="83"/>
      <c r="N119" s="83" t="n">
        <v>1</v>
      </c>
      <c r="O119" s="83"/>
      <c r="P119" s="83"/>
      <c r="Q119" s="83" t="n">
        <v>1</v>
      </c>
      <c r="R119" s="83"/>
      <c r="S119" s="83" t="n">
        <v>3</v>
      </c>
      <c r="T119" s="83"/>
      <c r="U119" s="83"/>
      <c r="V119" s="83" t="n">
        <v>3</v>
      </c>
      <c r="W119" s="83"/>
      <c r="X119" s="84" t="n">
        <v>318</v>
      </c>
      <c r="Y119" s="85"/>
      <c r="Z119" s="85"/>
    </row>
    <row r="120" s="86" customFormat="true" ht="12.75" hidden="false" customHeight="false" outlineLevel="0" collapsed="false">
      <c r="A120" s="81" t="n">
        <v>411010615</v>
      </c>
      <c r="B120" s="82" t="s">
        <v>152</v>
      </c>
      <c r="C120" s="78"/>
      <c r="D120" s="83" t="n">
        <v>143</v>
      </c>
      <c r="E120" s="83" t="n">
        <v>13</v>
      </c>
      <c r="F120" s="83"/>
      <c r="G120" s="83" t="n">
        <v>130</v>
      </c>
      <c r="H120" s="83"/>
      <c r="I120" s="83" t="n">
        <v>313</v>
      </c>
      <c r="J120" s="83" t="n">
        <v>80</v>
      </c>
      <c r="K120" s="83"/>
      <c r="L120" s="83" t="n">
        <v>233</v>
      </c>
      <c r="M120" s="83"/>
      <c r="N120" s="83" t="n">
        <v>234</v>
      </c>
      <c r="O120" s="83" t="n">
        <v>93</v>
      </c>
      <c r="P120" s="83"/>
      <c r="Q120" s="83" t="n">
        <v>141</v>
      </c>
      <c r="R120" s="83"/>
      <c r="S120" s="83" t="n">
        <v>222</v>
      </c>
      <c r="T120" s="83"/>
      <c r="U120" s="83"/>
      <c r="V120" s="83" t="n">
        <v>222</v>
      </c>
      <c r="W120" s="83"/>
      <c r="X120" s="84" t="n">
        <v>466</v>
      </c>
      <c r="Y120" s="85"/>
      <c r="Z120" s="85"/>
    </row>
    <row r="121" s="86" customFormat="true" ht="12.75" hidden="false" customHeight="true" outlineLevel="0" collapsed="false">
      <c r="A121" s="81" t="n">
        <v>411010616</v>
      </c>
      <c r="B121" s="82" t="s">
        <v>153</v>
      </c>
      <c r="C121" s="78"/>
      <c r="D121" s="83" t="n">
        <v>25</v>
      </c>
      <c r="E121" s="83"/>
      <c r="F121" s="83"/>
      <c r="G121" s="83" t="n">
        <v>23</v>
      </c>
      <c r="H121" s="83" t="n">
        <v>2</v>
      </c>
      <c r="I121" s="83" t="n">
        <v>19</v>
      </c>
      <c r="J121" s="83" t="n">
        <v>4</v>
      </c>
      <c r="K121" s="83"/>
      <c r="L121" s="83" t="n">
        <v>15</v>
      </c>
      <c r="M121" s="83"/>
      <c r="N121" s="83" t="n">
        <v>17</v>
      </c>
      <c r="O121" s="83" t="n">
        <v>4</v>
      </c>
      <c r="P121" s="83"/>
      <c r="Q121" s="83" t="n">
        <v>13</v>
      </c>
      <c r="R121" s="83"/>
      <c r="S121" s="83" t="n">
        <v>27</v>
      </c>
      <c r="T121" s="83"/>
      <c r="U121" s="83"/>
      <c r="V121" s="83" t="n">
        <v>25</v>
      </c>
      <c r="W121" s="83" t="n">
        <v>2</v>
      </c>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114</v>
      </c>
      <c r="E123" s="83" t="n">
        <v>3</v>
      </c>
      <c r="F123" s="83"/>
      <c r="G123" s="83" t="n">
        <v>86</v>
      </c>
      <c r="H123" s="83" t="n">
        <v>25</v>
      </c>
      <c r="I123" s="83" t="n">
        <v>59</v>
      </c>
      <c r="J123" s="83" t="n">
        <v>3</v>
      </c>
      <c r="K123" s="83"/>
      <c r="L123" s="83" t="n">
        <v>54</v>
      </c>
      <c r="M123" s="83" t="n">
        <v>2</v>
      </c>
      <c r="N123" s="83" t="n">
        <v>42</v>
      </c>
      <c r="O123" s="83" t="n">
        <v>6</v>
      </c>
      <c r="P123" s="83"/>
      <c r="Q123" s="83" t="n">
        <v>34</v>
      </c>
      <c r="R123" s="83" t="n">
        <v>2</v>
      </c>
      <c r="S123" s="83" t="n">
        <v>131</v>
      </c>
      <c r="T123" s="83"/>
      <c r="U123" s="83"/>
      <c r="V123" s="83" t="n">
        <v>106</v>
      </c>
      <c r="W123" s="83" t="n">
        <v>25</v>
      </c>
      <c r="X123" s="84" t="n">
        <v>587</v>
      </c>
      <c r="Y123" s="85"/>
      <c r="Z123" s="85"/>
    </row>
    <row r="124" s="86" customFormat="true" ht="25.5" hidden="false" customHeight="false" outlineLevel="0" collapsed="false">
      <c r="A124" s="81" t="n">
        <v>411010702</v>
      </c>
      <c r="B124" s="82" t="s">
        <v>156</v>
      </c>
      <c r="C124" s="78"/>
      <c r="D124" s="83" t="n">
        <v>10</v>
      </c>
      <c r="E124" s="83"/>
      <c r="F124" s="83"/>
      <c r="G124" s="83" t="n">
        <v>10</v>
      </c>
      <c r="H124" s="83"/>
      <c r="I124" s="83" t="n">
        <v>15</v>
      </c>
      <c r="J124" s="83" t="n">
        <v>9</v>
      </c>
      <c r="K124" s="83"/>
      <c r="L124" s="83" t="n">
        <v>6</v>
      </c>
      <c r="M124" s="83"/>
      <c r="N124" s="83" t="n">
        <v>16</v>
      </c>
      <c r="O124" s="83" t="n">
        <v>9</v>
      </c>
      <c r="P124" s="83"/>
      <c r="Q124" s="83" t="n">
        <v>7</v>
      </c>
      <c r="R124" s="83"/>
      <c r="S124" s="83" t="n">
        <v>9</v>
      </c>
      <c r="T124" s="83"/>
      <c r="U124" s="83"/>
      <c r="V124" s="83" t="n">
        <v>9</v>
      </c>
      <c r="W124" s="83"/>
      <c r="X124" s="84" t="n">
        <v>576</v>
      </c>
      <c r="Y124" s="85"/>
      <c r="Z124" s="85"/>
    </row>
    <row r="125" s="86" customFormat="true" ht="12.75" hidden="false" customHeight="false" outlineLevel="0" collapsed="false">
      <c r="A125" s="81" t="n">
        <v>411010703</v>
      </c>
      <c r="B125" s="82" t="s">
        <v>157</v>
      </c>
      <c r="C125" s="78"/>
      <c r="D125" s="83" t="n">
        <v>49</v>
      </c>
      <c r="E125" s="83" t="n">
        <v>2</v>
      </c>
      <c r="F125" s="83"/>
      <c r="G125" s="83" t="n">
        <v>38</v>
      </c>
      <c r="H125" s="83" t="n">
        <v>9</v>
      </c>
      <c r="I125" s="83" t="n">
        <v>38</v>
      </c>
      <c r="J125" s="83"/>
      <c r="K125" s="83"/>
      <c r="L125" s="83" t="n">
        <v>36</v>
      </c>
      <c r="M125" s="83" t="n">
        <v>2</v>
      </c>
      <c r="N125" s="83" t="n">
        <v>28</v>
      </c>
      <c r="O125" s="83" t="n">
        <v>2</v>
      </c>
      <c r="P125" s="83"/>
      <c r="Q125" s="83" t="n">
        <v>26</v>
      </c>
      <c r="R125" s="83"/>
      <c r="S125" s="83" t="n">
        <v>59</v>
      </c>
      <c r="T125" s="83"/>
      <c r="U125" s="83"/>
      <c r="V125" s="83" t="n">
        <v>48</v>
      </c>
      <c r="W125" s="83" t="n">
        <v>11</v>
      </c>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false" customHeight="false" outlineLevel="0" collapsed="false">
      <c r="A127" s="81" t="n">
        <v>411010705</v>
      </c>
      <c r="B127" s="82" t="s">
        <v>159</v>
      </c>
      <c r="C127" s="78"/>
      <c r="D127" s="83" t="n">
        <v>3</v>
      </c>
      <c r="E127" s="83"/>
      <c r="F127" s="83"/>
      <c r="G127" s="83" t="n">
        <v>3</v>
      </c>
      <c r="H127" s="83"/>
      <c r="I127" s="83"/>
      <c r="J127" s="83"/>
      <c r="K127" s="83"/>
      <c r="L127" s="83"/>
      <c r="M127" s="83"/>
      <c r="N127" s="83"/>
      <c r="O127" s="83"/>
      <c r="P127" s="83"/>
      <c r="Q127" s="83"/>
      <c r="R127" s="83"/>
      <c r="S127" s="83" t="n">
        <v>3</v>
      </c>
      <c r="T127" s="83"/>
      <c r="U127" s="83"/>
      <c r="V127" s="83" t="n">
        <v>3</v>
      </c>
      <c r="W127" s="83"/>
      <c r="X127" s="84" t="n">
        <v>588</v>
      </c>
      <c r="Y127" s="85"/>
      <c r="Z127" s="85"/>
    </row>
    <row r="128" s="86" customFormat="true" ht="25.5" hidden="false" customHeight="false" outlineLevel="0" collapsed="false">
      <c r="A128" s="81" t="n">
        <v>411010706</v>
      </c>
      <c r="B128" s="82" t="s">
        <v>160</v>
      </c>
      <c r="C128" s="78"/>
      <c r="D128" s="83" t="n">
        <v>1</v>
      </c>
      <c r="E128" s="83"/>
      <c r="F128" s="83"/>
      <c r="G128" s="83" t="n">
        <v>1</v>
      </c>
      <c r="H128" s="83"/>
      <c r="I128" s="83"/>
      <c r="J128" s="83"/>
      <c r="K128" s="83"/>
      <c r="L128" s="83"/>
      <c r="M128" s="83"/>
      <c r="N128" s="83"/>
      <c r="O128" s="83"/>
      <c r="P128" s="83"/>
      <c r="Q128" s="83"/>
      <c r="R128" s="83"/>
      <c r="S128" s="83" t="n">
        <v>1</v>
      </c>
      <c r="T128" s="83"/>
      <c r="U128" s="83"/>
      <c r="V128" s="83" t="n">
        <v>1</v>
      </c>
      <c r="W128" s="83"/>
      <c r="X128" s="84" t="n">
        <v>494</v>
      </c>
      <c r="Y128" s="85"/>
      <c r="Z128" s="85"/>
    </row>
    <row r="129" s="86" customFormat="true" ht="12.75" hidden="false" customHeight="false" outlineLevel="0" collapsed="false">
      <c r="A129" s="81" t="n">
        <v>411010707</v>
      </c>
      <c r="B129" s="82" t="s">
        <v>161</v>
      </c>
      <c r="C129" s="78"/>
      <c r="D129" s="83" t="n">
        <v>175</v>
      </c>
      <c r="E129" s="83" t="n">
        <v>3</v>
      </c>
      <c r="F129" s="83"/>
      <c r="G129" s="83" t="n">
        <v>170</v>
      </c>
      <c r="H129" s="83" t="n">
        <v>2</v>
      </c>
      <c r="I129" s="83" t="n">
        <v>51</v>
      </c>
      <c r="J129" s="83" t="n">
        <v>3</v>
      </c>
      <c r="K129" s="83"/>
      <c r="L129" s="83" t="n">
        <v>48</v>
      </c>
      <c r="M129" s="83"/>
      <c r="N129" s="83" t="n">
        <v>24</v>
      </c>
      <c r="O129" s="83" t="n">
        <v>6</v>
      </c>
      <c r="P129" s="83"/>
      <c r="Q129" s="83" t="n">
        <v>18</v>
      </c>
      <c r="R129" s="83"/>
      <c r="S129" s="83" t="n">
        <v>202</v>
      </c>
      <c r="T129" s="83"/>
      <c r="U129" s="83"/>
      <c r="V129" s="83" t="n">
        <v>200</v>
      </c>
      <c r="W129" s="83" t="n">
        <v>2</v>
      </c>
      <c r="X129" s="84" t="n">
        <v>632</v>
      </c>
      <c r="Y129" s="85"/>
      <c r="Z129" s="85"/>
    </row>
    <row r="130" s="86" customFormat="true" ht="12.75" hidden="false" customHeight="true" outlineLevel="0" collapsed="false">
      <c r="A130" s="81" t="n">
        <v>411010708</v>
      </c>
      <c r="B130" s="82" t="s">
        <v>162</v>
      </c>
      <c r="C130" s="78"/>
      <c r="D130" s="83" t="n">
        <v>168</v>
      </c>
      <c r="E130" s="83" t="n">
        <v>14</v>
      </c>
      <c r="F130" s="83"/>
      <c r="G130" s="83" t="n">
        <v>154</v>
      </c>
      <c r="H130" s="83"/>
      <c r="I130" s="83" t="n">
        <v>286</v>
      </c>
      <c r="J130" s="83" t="n">
        <v>12</v>
      </c>
      <c r="K130" s="83"/>
      <c r="L130" s="83" t="n">
        <v>274</v>
      </c>
      <c r="M130" s="83"/>
      <c r="N130" s="83" t="n">
        <v>239</v>
      </c>
      <c r="O130" s="83" t="n">
        <v>24</v>
      </c>
      <c r="P130" s="83"/>
      <c r="Q130" s="83" t="n">
        <v>215</v>
      </c>
      <c r="R130" s="83"/>
      <c r="S130" s="83" t="n">
        <v>215</v>
      </c>
      <c r="T130" s="83" t="n">
        <v>2</v>
      </c>
      <c r="U130" s="83"/>
      <c r="V130" s="83" t="n">
        <v>213</v>
      </c>
      <c r="W130" s="83"/>
      <c r="X130" s="84" t="n">
        <v>620</v>
      </c>
      <c r="Y130" s="85"/>
      <c r="Z130" s="85"/>
    </row>
    <row r="131" s="86" customFormat="true" ht="12.75" hidden="false" customHeight="false" outlineLevel="0" collapsed="false">
      <c r="A131" s="81" t="n">
        <v>411010709</v>
      </c>
      <c r="B131" s="82" t="s">
        <v>163</v>
      </c>
      <c r="C131" s="78"/>
      <c r="D131" s="83" t="n">
        <v>18</v>
      </c>
      <c r="E131" s="83"/>
      <c r="F131" s="83"/>
      <c r="G131" s="83" t="n">
        <v>18</v>
      </c>
      <c r="H131" s="83"/>
      <c r="I131" s="83" t="n">
        <v>1</v>
      </c>
      <c r="J131" s="83"/>
      <c r="K131" s="83"/>
      <c r="L131" s="83" t="n">
        <v>1</v>
      </c>
      <c r="M131" s="83"/>
      <c r="N131" s="83" t="n">
        <v>2</v>
      </c>
      <c r="O131" s="83"/>
      <c r="P131" s="83"/>
      <c r="Q131" s="83" t="n">
        <v>2</v>
      </c>
      <c r="R131" s="83"/>
      <c r="S131" s="83" t="n">
        <v>17</v>
      </c>
      <c r="T131" s="83"/>
      <c r="U131" s="83"/>
      <c r="V131" s="83" t="n">
        <v>17</v>
      </c>
      <c r="W131" s="83"/>
      <c r="X131" s="84" t="n">
        <v>560</v>
      </c>
      <c r="Y131" s="85"/>
      <c r="Z131" s="85"/>
    </row>
    <row r="132" s="86" customFormat="true" ht="25.5" hidden="false" customHeight="false" outlineLevel="0" collapsed="false">
      <c r="A132" s="81" t="n">
        <v>411010710</v>
      </c>
      <c r="B132" s="82" t="s">
        <v>164</v>
      </c>
      <c r="C132" s="78"/>
      <c r="D132" s="83" t="n">
        <v>89</v>
      </c>
      <c r="E132" s="83" t="n">
        <v>19</v>
      </c>
      <c r="F132" s="83"/>
      <c r="G132" s="83" t="n">
        <v>70</v>
      </c>
      <c r="H132" s="83"/>
      <c r="I132" s="83" t="n">
        <v>125</v>
      </c>
      <c r="J132" s="83" t="n">
        <v>30</v>
      </c>
      <c r="K132" s="83"/>
      <c r="L132" s="83" t="n">
        <v>95</v>
      </c>
      <c r="M132" s="83"/>
      <c r="N132" s="83" t="n">
        <v>120</v>
      </c>
      <c r="O132" s="83" t="n">
        <v>49</v>
      </c>
      <c r="P132" s="83"/>
      <c r="Q132" s="83" t="n">
        <v>71</v>
      </c>
      <c r="R132" s="83"/>
      <c r="S132" s="83" t="n">
        <v>94</v>
      </c>
      <c r="T132" s="83"/>
      <c r="U132" s="83"/>
      <c r="V132" s="83" t="n">
        <v>94</v>
      </c>
      <c r="W132" s="83"/>
      <c r="X132" s="84" t="n">
        <v>425</v>
      </c>
      <c r="Y132" s="85"/>
      <c r="Z132" s="85"/>
    </row>
    <row r="133" s="86" customFormat="true" ht="12.75" hidden="false" customHeight="false" outlineLevel="0" collapsed="false">
      <c r="A133" s="81" t="n">
        <v>411010711</v>
      </c>
      <c r="B133" s="82" t="s">
        <v>165</v>
      </c>
      <c r="C133" s="78"/>
      <c r="D133" s="83" t="n">
        <v>13</v>
      </c>
      <c r="E133" s="83" t="n">
        <v>2</v>
      </c>
      <c r="F133" s="83"/>
      <c r="G133" s="83" t="n">
        <v>11</v>
      </c>
      <c r="H133" s="83"/>
      <c r="I133" s="83" t="n">
        <v>1</v>
      </c>
      <c r="J133" s="83"/>
      <c r="K133" s="83"/>
      <c r="L133" s="83" t="n">
        <v>1</v>
      </c>
      <c r="M133" s="83"/>
      <c r="N133" s="83" t="n">
        <v>3</v>
      </c>
      <c r="O133" s="83" t="n">
        <v>2</v>
      </c>
      <c r="P133" s="83"/>
      <c r="Q133" s="83" t="n">
        <v>1</v>
      </c>
      <c r="R133" s="83"/>
      <c r="S133" s="83" t="n">
        <v>11</v>
      </c>
      <c r="T133" s="83"/>
      <c r="U133" s="83"/>
      <c r="V133" s="83" t="n">
        <v>11</v>
      </c>
      <c r="W133" s="83"/>
      <c r="X133" s="84" t="n">
        <v>563</v>
      </c>
      <c r="Y133" s="85"/>
      <c r="Z133" s="85"/>
    </row>
    <row r="134" s="86" customFormat="true" ht="12.75" hidden="false" customHeight="false" outlineLevel="0" collapsed="false">
      <c r="A134" s="81" t="n">
        <v>411010712</v>
      </c>
      <c r="B134" s="82" t="s">
        <v>166</v>
      </c>
      <c r="C134" s="78"/>
      <c r="D134" s="83" t="n">
        <v>44</v>
      </c>
      <c r="E134" s="83" t="n">
        <v>2</v>
      </c>
      <c r="F134" s="83" t="n">
        <v>1</v>
      </c>
      <c r="G134" s="83" t="n">
        <v>41</v>
      </c>
      <c r="H134" s="83"/>
      <c r="I134" s="83" t="n">
        <v>15</v>
      </c>
      <c r="J134" s="83" t="n">
        <v>1</v>
      </c>
      <c r="K134" s="83"/>
      <c r="L134" s="83" t="n">
        <v>14</v>
      </c>
      <c r="M134" s="83"/>
      <c r="N134" s="83" t="n">
        <v>6</v>
      </c>
      <c r="O134" s="83" t="n">
        <v>3</v>
      </c>
      <c r="P134" s="83" t="n">
        <v>1</v>
      </c>
      <c r="Q134" s="83" t="n">
        <v>2</v>
      </c>
      <c r="R134" s="83"/>
      <c r="S134" s="83" t="n">
        <v>53</v>
      </c>
      <c r="T134" s="83"/>
      <c r="U134" s="83"/>
      <c r="V134" s="83" t="n">
        <v>53</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275</v>
      </c>
      <c r="E136" s="83" t="n">
        <v>2</v>
      </c>
      <c r="F136" s="83" t="n">
        <v>2</v>
      </c>
      <c r="G136" s="83" t="n">
        <v>185</v>
      </c>
      <c r="H136" s="83" t="n">
        <v>86</v>
      </c>
      <c r="I136" s="83" t="n">
        <v>201</v>
      </c>
      <c r="J136" s="83" t="n">
        <v>15</v>
      </c>
      <c r="K136" s="83" t="n">
        <v>1</v>
      </c>
      <c r="L136" s="83" t="n">
        <v>180</v>
      </c>
      <c r="M136" s="83" t="n">
        <v>5</v>
      </c>
      <c r="N136" s="83" t="n">
        <v>93</v>
      </c>
      <c r="O136" s="83" t="n">
        <v>16</v>
      </c>
      <c r="P136" s="83" t="n">
        <v>3</v>
      </c>
      <c r="Q136" s="83" t="n">
        <v>68</v>
      </c>
      <c r="R136" s="83" t="n">
        <v>6</v>
      </c>
      <c r="S136" s="83" t="n">
        <v>383</v>
      </c>
      <c r="T136" s="83" t="n">
        <v>1</v>
      </c>
      <c r="U136" s="83"/>
      <c r="V136" s="83" t="n">
        <v>297</v>
      </c>
      <c r="W136" s="83" t="n">
        <v>85</v>
      </c>
      <c r="X136" s="84" t="n">
        <v>708</v>
      </c>
      <c r="Y136" s="85"/>
      <c r="Z136" s="85"/>
    </row>
    <row r="137" s="86" customFormat="true" ht="38.25" hidden="false" customHeight="false" outlineLevel="0" collapsed="false">
      <c r="A137" s="81" t="n">
        <v>411010715</v>
      </c>
      <c r="B137" s="82" t="s">
        <v>169</v>
      </c>
      <c r="C137" s="78"/>
      <c r="D137" s="83" t="n">
        <v>1</v>
      </c>
      <c r="E137" s="83"/>
      <c r="F137" s="83"/>
      <c r="G137" s="83" t="n">
        <v>1</v>
      </c>
      <c r="H137" s="83"/>
      <c r="I137" s="83" t="n">
        <v>1</v>
      </c>
      <c r="J137" s="83"/>
      <c r="K137" s="83"/>
      <c r="L137" s="83" t="n">
        <v>1</v>
      </c>
      <c r="M137" s="83"/>
      <c r="N137" s="83"/>
      <c r="O137" s="83"/>
      <c r="P137" s="83"/>
      <c r="Q137" s="83"/>
      <c r="R137" s="83"/>
      <c r="S137" s="83" t="n">
        <v>2</v>
      </c>
      <c r="T137" s="83"/>
      <c r="U137" s="83"/>
      <c r="V137" s="83" t="n">
        <v>2</v>
      </c>
      <c r="W137" s="83"/>
      <c r="X137" s="84" t="n">
        <v>588</v>
      </c>
      <c r="Y137" s="85"/>
      <c r="Z137" s="85"/>
    </row>
    <row r="138" s="86" customFormat="true" ht="25.5" hidden="false" customHeight="false" outlineLevel="0" collapsed="false">
      <c r="A138" s="81" t="n">
        <v>411010716</v>
      </c>
      <c r="B138" s="82" t="s">
        <v>170</v>
      </c>
      <c r="C138" s="78"/>
      <c r="D138" s="83" t="n">
        <v>2</v>
      </c>
      <c r="E138" s="83"/>
      <c r="F138" s="83"/>
      <c r="G138" s="83" t="n">
        <v>2</v>
      </c>
      <c r="H138" s="83"/>
      <c r="I138" s="83" t="n">
        <v>2</v>
      </c>
      <c r="J138" s="83"/>
      <c r="K138" s="83"/>
      <c r="L138" s="83" t="n">
        <v>2</v>
      </c>
      <c r="M138" s="83"/>
      <c r="N138" s="83"/>
      <c r="O138" s="83"/>
      <c r="P138" s="83"/>
      <c r="Q138" s="83"/>
      <c r="R138" s="83"/>
      <c r="S138" s="83" t="n">
        <v>4</v>
      </c>
      <c r="T138" s="83"/>
      <c r="U138" s="83"/>
      <c r="V138" s="83" t="n">
        <v>4</v>
      </c>
      <c r="W138" s="83"/>
      <c r="X138" s="84" t="n">
        <v>544</v>
      </c>
      <c r="Y138" s="85"/>
      <c r="Z138" s="85"/>
    </row>
    <row r="139" s="86" customFormat="true" ht="25.5" hidden="false" customHeight="false" outlineLevel="0" collapsed="false">
      <c r="A139" s="81" t="n">
        <v>411010717</v>
      </c>
      <c r="B139" s="82" t="s">
        <v>171</v>
      </c>
      <c r="C139" s="78"/>
      <c r="D139" s="83" t="n">
        <v>1</v>
      </c>
      <c r="E139" s="83"/>
      <c r="F139" s="83"/>
      <c r="G139" s="83" t="n">
        <v>1</v>
      </c>
      <c r="H139" s="83"/>
      <c r="I139" s="83"/>
      <c r="J139" s="83"/>
      <c r="K139" s="83"/>
      <c r="L139" s="83"/>
      <c r="M139" s="83"/>
      <c r="N139" s="83"/>
      <c r="O139" s="83"/>
      <c r="P139" s="83"/>
      <c r="Q139" s="83"/>
      <c r="R139" s="83"/>
      <c r="S139" s="83" t="n">
        <v>1</v>
      </c>
      <c r="T139" s="83"/>
      <c r="U139" s="83"/>
      <c r="V139" s="83" t="n">
        <v>1</v>
      </c>
      <c r="W139" s="83"/>
      <c r="X139" s="84" t="n">
        <v>588</v>
      </c>
      <c r="Y139" s="85"/>
      <c r="Z139" s="85"/>
    </row>
    <row r="140" s="86" customFormat="true" ht="12.75" hidden="false" customHeight="false" outlineLevel="0" collapsed="false">
      <c r="A140" s="81" t="n">
        <v>411010718</v>
      </c>
      <c r="B140" s="82" t="s">
        <v>172</v>
      </c>
      <c r="C140" s="78"/>
      <c r="D140" s="83" t="n">
        <v>157</v>
      </c>
      <c r="E140" s="83" t="n">
        <v>13</v>
      </c>
      <c r="F140" s="83"/>
      <c r="G140" s="83" t="n">
        <v>144</v>
      </c>
      <c r="H140" s="83"/>
      <c r="I140" s="83" t="n">
        <v>139</v>
      </c>
      <c r="J140" s="83" t="n">
        <v>66</v>
      </c>
      <c r="K140" s="83"/>
      <c r="L140" s="83" t="n">
        <v>73</v>
      </c>
      <c r="M140" s="83"/>
      <c r="N140" s="83" t="n">
        <v>105</v>
      </c>
      <c r="O140" s="83" t="n">
        <v>75</v>
      </c>
      <c r="P140" s="83"/>
      <c r="Q140" s="83" t="n">
        <v>30</v>
      </c>
      <c r="R140" s="83"/>
      <c r="S140" s="83" t="n">
        <v>191</v>
      </c>
      <c r="T140" s="83" t="n">
        <v>4</v>
      </c>
      <c r="U140" s="83"/>
      <c r="V140" s="83" t="n">
        <v>187</v>
      </c>
      <c r="W140" s="83"/>
      <c r="X140" s="84" t="n">
        <v>827</v>
      </c>
      <c r="Y140" s="85"/>
      <c r="Z140" s="85"/>
    </row>
    <row r="141" s="86" customFormat="true" ht="25.5" hidden="false" customHeight="false" outlineLevel="0" collapsed="false">
      <c r="A141" s="81" t="n">
        <v>411010719</v>
      </c>
      <c r="B141" s="82" t="s">
        <v>173</v>
      </c>
      <c r="C141" s="78"/>
      <c r="D141" s="83" t="n">
        <v>7</v>
      </c>
      <c r="E141" s="83" t="n">
        <v>1</v>
      </c>
      <c r="F141" s="83"/>
      <c r="G141" s="83" t="n">
        <v>6</v>
      </c>
      <c r="H141" s="83"/>
      <c r="I141" s="83" t="n">
        <v>17</v>
      </c>
      <c r="J141" s="83" t="n">
        <v>12</v>
      </c>
      <c r="K141" s="83"/>
      <c r="L141" s="83" t="n">
        <v>5</v>
      </c>
      <c r="M141" s="83"/>
      <c r="N141" s="83" t="n">
        <v>15</v>
      </c>
      <c r="O141" s="83" t="n">
        <v>13</v>
      </c>
      <c r="P141" s="83"/>
      <c r="Q141" s="83" t="n">
        <v>2</v>
      </c>
      <c r="R141" s="83"/>
      <c r="S141" s="83" t="n">
        <v>9</v>
      </c>
      <c r="T141" s="83"/>
      <c r="U141" s="83"/>
      <c r="V141" s="83" t="n">
        <v>9</v>
      </c>
      <c r="W141" s="83"/>
      <c r="X141" s="84" t="n">
        <v>771</v>
      </c>
      <c r="Y141" s="85"/>
      <c r="Z141" s="85"/>
    </row>
    <row r="142" s="86" customFormat="true" ht="12.75" hidden="false" customHeight="false" outlineLevel="0" collapsed="false">
      <c r="A142" s="81" t="n">
        <v>411010720</v>
      </c>
      <c r="B142" s="82" t="s">
        <v>174</v>
      </c>
      <c r="C142" s="78"/>
      <c r="D142" s="83" t="n">
        <v>22</v>
      </c>
      <c r="E142" s="83" t="n">
        <v>1</v>
      </c>
      <c r="F142" s="83"/>
      <c r="G142" s="83" t="n">
        <v>21</v>
      </c>
      <c r="H142" s="83"/>
      <c r="I142" s="83" t="n">
        <v>27</v>
      </c>
      <c r="J142" s="83" t="n">
        <v>13</v>
      </c>
      <c r="K142" s="83"/>
      <c r="L142" s="83" t="n">
        <v>14</v>
      </c>
      <c r="M142" s="83"/>
      <c r="N142" s="83" t="n">
        <v>24</v>
      </c>
      <c r="O142" s="83" t="n">
        <v>13</v>
      </c>
      <c r="P142" s="83"/>
      <c r="Q142" s="83" t="n">
        <v>11</v>
      </c>
      <c r="R142" s="83"/>
      <c r="S142" s="83" t="n">
        <v>25</v>
      </c>
      <c r="T142" s="83" t="n">
        <v>1</v>
      </c>
      <c r="U142" s="83"/>
      <c r="V142" s="83" t="n">
        <v>24</v>
      </c>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false" customHeight="false" outlineLevel="0" collapsed="false">
      <c r="A147" s="81" t="n">
        <v>411010725</v>
      </c>
      <c r="B147" s="82" t="s">
        <v>179</v>
      </c>
      <c r="C147" s="78"/>
      <c r="D147" s="83" t="n">
        <v>2</v>
      </c>
      <c r="E147" s="83" t="n">
        <v>1</v>
      </c>
      <c r="F147" s="83"/>
      <c r="G147" s="83" t="n">
        <v>1</v>
      </c>
      <c r="H147" s="83"/>
      <c r="I147" s="83" t="n">
        <v>2</v>
      </c>
      <c r="J147" s="83" t="n">
        <v>2</v>
      </c>
      <c r="K147" s="83"/>
      <c r="L147" s="83"/>
      <c r="M147" s="83"/>
      <c r="N147" s="83" t="n">
        <v>3</v>
      </c>
      <c r="O147" s="83" t="n">
        <v>3</v>
      </c>
      <c r="P147" s="83"/>
      <c r="Q147" s="83"/>
      <c r="R147" s="83"/>
      <c r="S147" s="83" t="n">
        <v>1</v>
      </c>
      <c r="T147" s="83"/>
      <c r="U147" s="83"/>
      <c r="V147" s="83" t="n">
        <v>1</v>
      </c>
      <c r="W147" s="83"/>
      <c r="X147" s="84" t="n">
        <v>547</v>
      </c>
      <c r="Y147" s="85"/>
      <c r="Z147" s="85"/>
    </row>
    <row r="148" s="86" customFormat="true" ht="12.75" hidden="false" customHeight="false" outlineLevel="0" collapsed="false">
      <c r="A148" s="81" t="n">
        <v>411010726</v>
      </c>
      <c r="B148" s="82" t="s">
        <v>180</v>
      </c>
      <c r="C148" s="78"/>
      <c r="D148" s="83" t="n">
        <v>20</v>
      </c>
      <c r="E148" s="83" t="n">
        <v>2</v>
      </c>
      <c r="F148" s="83"/>
      <c r="G148" s="83" t="n">
        <v>18</v>
      </c>
      <c r="H148" s="83"/>
      <c r="I148" s="83" t="n">
        <v>9</v>
      </c>
      <c r="J148" s="83" t="n">
        <v>2</v>
      </c>
      <c r="K148" s="83"/>
      <c r="L148" s="83" t="n">
        <v>7</v>
      </c>
      <c r="M148" s="83"/>
      <c r="N148" s="83" t="n">
        <v>11</v>
      </c>
      <c r="O148" s="83" t="n">
        <v>4</v>
      </c>
      <c r="P148" s="83"/>
      <c r="Q148" s="83" t="n">
        <v>7</v>
      </c>
      <c r="R148" s="83"/>
      <c r="S148" s="83" t="n">
        <v>18</v>
      </c>
      <c r="T148" s="83"/>
      <c r="U148" s="83"/>
      <c r="V148" s="83" t="n">
        <v>18</v>
      </c>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36</v>
      </c>
      <c r="E154" s="83" t="n">
        <v>1</v>
      </c>
      <c r="F154" s="83"/>
      <c r="G154" s="83" t="n">
        <v>35</v>
      </c>
      <c r="H154" s="83"/>
      <c r="I154" s="83" t="n">
        <v>23</v>
      </c>
      <c r="J154" s="83" t="n">
        <v>4</v>
      </c>
      <c r="K154" s="83"/>
      <c r="L154" s="83" t="n">
        <v>19</v>
      </c>
      <c r="M154" s="83"/>
      <c r="N154" s="83" t="n">
        <v>16</v>
      </c>
      <c r="O154" s="83" t="n">
        <v>5</v>
      </c>
      <c r="P154" s="83"/>
      <c r="Q154" s="83" t="n">
        <v>11</v>
      </c>
      <c r="R154" s="83"/>
      <c r="S154" s="83" t="n">
        <v>43</v>
      </c>
      <c r="T154" s="83"/>
      <c r="U154" s="83"/>
      <c r="V154" s="83" t="n">
        <v>43</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false" customHeight="false" outlineLevel="0" collapsed="false">
      <c r="A159" s="81" t="n">
        <v>411010737</v>
      </c>
      <c r="B159" s="82" t="s">
        <v>191</v>
      </c>
      <c r="C159" s="78"/>
      <c r="D159" s="83" t="n">
        <v>4</v>
      </c>
      <c r="E159" s="83"/>
      <c r="F159" s="83"/>
      <c r="G159" s="83" t="n">
        <v>4</v>
      </c>
      <c r="H159" s="83"/>
      <c r="I159" s="83" t="n">
        <v>2</v>
      </c>
      <c r="J159" s="83"/>
      <c r="K159" s="83"/>
      <c r="L159" s="83" t="n">
        <v>2</v>
      </c>
      <c r="M159" s="83"/>
      <c r="N159" s="83"/>
      <c r="O159" s="83"/>
      <c r="P159" s="83"/>
      <c r="Q159" s="83"/>
      <c r="R159" s="83"/>
      <c r="S159" s="83" t="n">
        <v>6</v>
      </c>
      <c r="T159" s="83"/>
      <c r="U159" s="83"/>
      <c r="V159" s="83" t="n">
        <v>6</v>
      </c>
      <c r="W159" s="83"/>
      <c r="X159" s="84" t="n">
        <v>588</v>
      </c>
      <c r="Y159" s="85"/>
      <c r="Z159" s="85"/>
    </row>
    <row r="160" s="86" customFormat="true" ht="12.75" hidden="false" customHeight="false" outlineLevel="0" collapsed="false">
      <c r="A160" s="81" t="n">
        <v>411010738</v>
      </c>
      <c r="B160" s="82" t="s">
        <v>192</v>
      </c>
      <c r="C160" s="78"/>
      <c r="D160" s="83" t="n">
        <v>5</v>
      </c>
      <c r="E160" s="83"/>
      <c r="F160" s="83"/>
      <c r="G160" s="83" t="n">
        <v>5</v>
      </c>
      <c r="H160" s="83"/>
      <c r="I160" s="83" t="n">
        <v>12</v>
      </c>
      <c r="J160" s="83"/>
      <c r="K160" s="83"/>
      <c r="L160" s="83" t="n">
        <v>12</v>
      </c>
      <c r="M160" s="83"/>
      <c r="N160" s="83" t="n">
        <v>9</v>
      </c>
      <c r="O160" s="83"/>
      <c r="P160" s="83"/>
      <c r="Q160" s="83" t="n">
        <v>9</v>
      </c>
      <c r="R160" s="83"/>
      <c r="S160" s="83" t="n">
        <v>8</v>
      </c>
      <c r="T160" s="83"/>
      <c r="U160" s="83"/>
      <c r="V160" s="83" t="n">
        <v>8</v>
      </c>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37</v>
      </c>
      <c r="E163" s="83"/>
      <c r="F163" s="83"/>
      <c r="G163" s="83" t="n">
        <v>37</v>
      </c>
      <c r="H163" s="83"/>
      <c r="I163" s="83" t="n">
        <v>19</v>
      </c>
      <c r="J163" s="83" t="n">
        <v>1</v>
      </c>
      <c r="K163" s="83"/>
      <c r="L163" s="83" t="n">
        <v>18</v>
      </c>
      <c r="M163" s="83"/>
      <c r="N163" s="83" t="n">
        <v>13</v>
      </c>
      <c r="O163" s="83" t="n">
        <v>1</v>
      </c>
      <c r="P163" s="83"/>
      <c r="Q163" s="83" t="n">
        <v>12</v>
      </c>
      <c r="R163" s="83"/>
      <c r="S163" s="83" t="n">
        <v>43</v>
      </c>
      <c r="T163" s="83"/>
      <c r="U163" s="83"/>
      <c r="V163" s="83" t="n">
        <v>43</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false" customHeight="false" outlineLevel="0" collapsed="false">
      <c r="A165" s="81" t="n">
        <v>411010743</v>
      </c>
      <c r="B165" s="82" t="s">
        <v>197</v>
      </c>
      <c r="C165" s="78"/>
      <c r="D165" s="83"/>
      <c r="E165" s="83"/>
      <c r="F165" s="83"/>
      <c r="G165" s="83"/>
      <c r="H165" s="83"/>
      <c r="I165" s="83" t="n">
        <v>3</v>
      </c>
      <c r="J165" s="83"/>
      <c r="K165" s="83"/>
      <c r="L165" s="83" t="n">
        <v>3</v>
      </c>
      <c r="M165" s="83"/>
      <c r="N165" s="83" t="n">
        <v>1</v>
      </c>
      <c r="O165" s="83"/>
      <c r="P165" s="83"/>
      <c r="Q165" s="83" t="n">
        <v>1</v>
      </c>
      <c r="R165" s="83"/>
      <c r="S165" s="83" t="n">
        <v>2</v>
      </c>
      <c r="T165" s="83"/>
      <c r="U165" s="83"/>
      <c r="V165" s="83" t="n">
        <v>2</v>
      </c>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false" customHeight="false" outlineLevel="0" collapsed="false">
      <c r="A167" s="81" t="n">
        <v>411010801</v>
      </c>
      <c r="B167" s="82" t="s">
        <v>199</v>
      </c>
      <c r="C167" s="78"/>
      <c r="D167" s="83" t="n">
        <v>1</v>
      </c>
      <c r="E167" s="83"/>
      <c r="F167" s="83"/>
      <c r="G167" s="83" t="n">
        <v>1</v>
      </c>
      <c r="H167" s="83"/>
      <c r="I167" s="83"/>
      <c r="J167" s="83"/>
      <c r="K167" s="83"/>
      <c r="L167" s="83"/>
      <c r="M167" s="83"/>
      <c r="N167" s="83"/>
      <c r="O167" s="83"/>
      <c r="P167" s="83"/>
      <c r="Q167" s="83"/>
      <c r="R167" s="83"/>
      <c r="S167" s="83" t="n">
        <v>1</v>
      </c>
      <c r="T167" s="83"/>
      <c r="U167" s="83"/>
      <c r="V167" s="83" t="n">
        <v>1</v>
      </c>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20</v>
      </c>
      <c r="E170" s="83"/>
      <c r="F170" s="83"/>
      <c r="G170" s="83" t="n">
        <v>20</v>
      </c>
      <c r="H170" s="83"/>
      <c r="I170" s="83" t="n">
        <v>40</v>
      </c>
      <c r="J170" s="83" t="n">
        <v>6</v>
      </c>
      <c r="K170" s="83"/>
      <c r="L170" s="83" t="n">
        <v>34</v>
      </c>
      <c r="M170" s="83"/>
      <c r="N170" s="83" t="n">
        <v>26</v>
      </c>
      <c r="O170" s="83" t="n">
        <v>6</v>
      </c>
      <c r="P170" s="83"/>
      <c r="Q170" s="83" t="n">
        <v>20</v>
      </c>
      <c r="R170" s="83"/>
      <c r="S170" s="83" t="n">
        <v>34</v>
      </c>
      <c r="T170" s="83"/>
      <c r="U170" s="83"/>
      <c r="V170" s="83" t="n">
        <v>34</v>
      </c>
      <c r="W170" s="83"/>
      <c r="X170" s="84" t="n">
        <v>607</v>
      </c>
      <c r="Y170" s="85"/>
      <c r="Z170" s="85"/>
    </row>
    <row r="171" s="86" customFormat="true" ht="12.75" hidden="false" customHeight="false" outlineLevel="0" collapsed="false">
      <c r="A171" s="81" t="n">
        <v>411010805</v>
      </c>
      <c r="B171" s="82" t="s">
        <v>203</v>
      </c>
      <c r="C171" s="78"/>
      <c r="D171" s="83" t="n">
        <v>5</v>
      </c>
      <c r="E171" s="83"/>
      <c r="F171" s="83"/>
      <c r="G171" s="83" t="n">
        <v>5</v>
      </c>
      <c r="H171" s="83"/>
      <c r="I171" s="83" t="n">
        <v>2</v>
      </c>
      <c r="J171" s="83"/>
      <c r="K171" s="83"/>
      <c r="L171" s="83" t="n">
        <v>2</v>
      </c>
      <c r="M171" s="83"/>
      <c r="N171" s="83"/>
      <c r="O171" s="83"/>
      <c r="P171" s="83"/>
      <c r="Q171" s="83"/>
      <c r="R171" s="83"/>
      <c r="S171" s="83" t="n">
        <v>7</v>
      </c>
      <c r="T171" s="83"/>
      <c r="U171" s="83"/>
      <c r="V171" s="83" t="n">
        <v>7</v>
      </c>
      <c r="W171" s="83"/>
      <c r="X171" s="84" t="n">
        <v>620</v>
      </c>
      <c r="Y171" s="85"/>
      <c r="Z171" s="85"/>
    </row>
    <row r="172" s="86" customFormat="true" ht="12.75" hidden="false" customHeight="false" outlineLevel="0" collapsed="false">
      <c r="A172" s="81" t="n">
        <v>411010806</v>
      </c>
      <c r="B172" s="82" t="s">
        <v>204</v>
      </c>
      <c r="C172" s="78"/>
      <c r="D172" s="83" t="n">
        <v>1</v>
      </c>
      <c r="E172" s="83"/>
      <c r="F172" s="83"/>
      <c r="G172" s="83" t="n">
        <v>1</v>
      </c>
      <c r="H172" s="83"/>
      <c r="I172" s="83" t="n">
        <v>6</v>
      </c>
      <c r="J172" s="83" t="n">
        <v>1</v>
      </c>
      <c r="K172" s="83"/>
      <c r="L172" s="83" t="n">
        <v>5</v>
      </c>
      <c r="M172" s="83"/>
      <c r="N172" s="83" t="n">
        <v>4</v>
      </c>
      <c r="O172" s="83" t="n">
        <v>1</v>
      </c>
      <c r="P172" s="83"/>
      <c r="Q172" s="83" t="n">
        <v>3</v>
      </c>
      <c r="R172" s="83"/>
      <c r="S172" s="83" t="n">
        <v>3</v>
      </c>
      <c r="T172" s="83"/>
      <c r="U172" s="83"/>
      <c r="V172" s="83" t="n">
        <v>3</v>
      </c>
      <c r="W172" s="83"/>
      <c r="X172" s="84" t="n">
        <v>601</v>
      </c>
      <c r="Y172" s="85"/>
      <c r="Z172" s="85"/>
    </row>
    <row r="173" s="86" customFormat="true" ht="12.75" hidden="false" customHeight="false" outlineLevel="0" collapsed="false">
      <c r="A173" s="81" t="n">
        <v>411010807</v>
      </c>
      <c r="B173" s="82" t="s">
        <v>205</v>
      </c>
      <c r="C173" s="78"/>
      <c r="D173" s="83" t="n">
        <v>109</v>
      </c>
      <c r="E173" s="83" t="n">
        <v>2</v>
      </c>
      <c r="F173" s="83"/>
      <c r="G173" s="83" t="n">
        <v>107</v>
      </c>
      <c r="H173" s="83"/>
      <c r="I173" s="83" t="n">
        <v>112</v>
      </c>
      <c r="J173" s="83" t="n">
        <v>11</v>
      </c>
      <c r="K173" s="83"/>
      <c r="L173" s="83" t="n">
        <v>101</v>
      </c>
      <c r="M173" s="83"/>
      <c r="N173" s="83" t="n">
        <v>76</v>
      </c>
      <c r="O173" s="83" t="n">
        <v>12</v>
      </c>
      <c r="P173" s="83"/>
      <c r="Q173" s="83" t="n">
        <v>64</v>
      </c>
      <c r="R173" s="83"/>
      <c r="S173" s="83" t="n">
        <v>145</v>
      </c>
      <c r="T173" s="83" t="n">
        <v>1</v>
      </c>
      <c r="U173" s="83"/>
      <c r="V173" s="83" t="n">
        <v>144</v>
      </c>
      <c r="W173" s="83"/>
      <c r="X173" s="84" t="n">
        <v>541</v>
      </c>
      <c r="Y173" s="85"/>
      <c r="Z173" s="85"/>
    </row>
    <row r="174" s="86" customFormat="true" ht="12.75" hidden="false" customHeight="false" outlineLevel="0" collapsed="false">
      <c r="A174" s="81" t="n">
        <v>411010808</v>
      </c>
      <c r="B174" s="82" t="s">
        <v>206</v>
      </c>
      <c r="C174" s="78"/>
      <c r="D174" s="83" t="n">
        <v>1</v>
      </c>
      <c r="E174" s="83"/>
      <c r="F174" s="83"/>
      <c r="G174" s="83" t="n">
        <v>1</v>
      </c>
      <c r="H174" s="83"/>
      <c r="I174" s="83" t="n">
        <v>4</v>
      </c>
      <c r="J174" s="83" t="n">
        <v>1</v>
      </c>
      <c r="K174" s="83"/>
      <c r="L174" s="83" t="n">
        <v>3</v>
      </c>
      <c r="M174" s="83"/>
      <c r="N174" s="83" t="n">
        <v>3</v>
      </c>
      <c r="O174" s="83" t="n">
        <v>1</v>
      </c>
      <c r="P174" s="83"/>
      <c r="Q174" s="83" t="n">
        <v>2</v>
      </c>
      <c r="R174" s="83"/>
      <c r="S174" s="83" t="n">
        <v>2</v>
      </c>
      <c r="T174" s="83"/>
      <c r="U174" s="83"/>
      <c r="V174" s="83" t="n">
        <v>2</v>
      </c>
      <c r="W174" s="83"/>
      <c r="X174" s="84" t="n">
        <v>588</v>
      </c>
      <c r="Y174" s="85"/>
      <c r="Z174" s="85"/>
    </row>
    <row r="175" s="86" customFormat="true" ht="12.75" hidden="false" customHeight="false" outlineLevel="0" collapsed="false">
      <c r="A175" s="81" t="n">
        <v>411010809</v>
      </c>
      <c r="B175" s="82" t="s">
        <v>207</v>
      </c>
      <c r="C175" s="78"/>
      <c r="D175" s="83" t="n">
        <v>5</v>
      </c>
      <c r="E175" s="83" t="n">
        <v>1</v>
      </c>
      <c r="F175" s="83"/>
      <c r="G175" s="83" t="n">
        <v>4</v>
      </c>
      <c r="H175" s="83"/>
      <c r="I175" s="83" t="n">
        <v>8</v>
      </c>
      <c r="J175" s="83" t="n">
        <v>2</v>
      </c>
      <c r="K175" s="83"/>
      <c r="L175" s="83" t="n">
        <v>6</v>
      </c>
      <c r="M175" s="83"/>
      <c r="N175" s="83" t="n">
        <v>3</v>
      </c>
      <c r="O175" s="83" t="n">
        <v>2</v>
      </c>
      <c r="P175" s="83"/>
      <c r="Q175" s="83" t="n">
        <v>1</v>
      </c>
      <c r="R175" s="83"/>
      <c r="S175" s="83" t="n">
        <v>10</v>
      </c>
      <c r="T175" s="83" t="n">
        <v>1</v>
      </c>
      <c r="U175" s="83"/>
      <c r="V175" s="83" t="n">
        <v>9</v>
      </c>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false" customHeight="false" outlineLevel="0" collapsed="false">
      <c r="A178" s="81" t="n">
        <v>411010812</v>
      </c>
      <c r="B178" s="82" t="s">
        <v>210</v>
      </c>
      <c r="C178" s="78"/>
      <c r="D178" s="83" t="n">
        <v>4</v>
      </c>
      <c r="E178" s="83" t="n">
        <v>1</v>
      </c>
      <c r="F178" s="83"/>
      <c r="G178" s="83" t="n">
        <v>3</v>
      </c>
      <c r="H178" s="83"/>
      <c r="I178" s="83" t="n">
        <v>14</v>
      </c>
      <c r="J178" s="83" t="n">
        <v>1</v>
      </c>
      <c r="K178" s="83"/>
      <c r="L178" s="83" t="n">
        <v>13</v>
      </c>
      <c r="M178" s="83"/>
      <c r="N178" s="83" t="n">
        <v>6</v>
      </c>
      <c r="O178" s="83" t="n">
        <v>2</v>
      </c>
      <c r="P178" s="83"/>
      <c r="Q178" s="83" t="n">
        <v>4</v>
      </c>
      <c r="R178" s="83"/>
      <c r="S178" s="83" t="n">
        <v>12</v>
      </c>
      <c r="T178" s="83"/>
      <c r="U178" s="83"/>
      <c r="V178" s="83" t="n">
        <v>12</v>
      </c>
      <c r="W178" s="83"/>
      <c r="X178" s="84" t="n">
        <v>488</v>
      </c>
      <c r="Y178" s="85"/>
      <c r="Z178" s="85"/>
    </row>
    <row r="179" s="86" customFormat="true" ht="12.75" hidden="false" customHeight="false" outlineLevel="0" collapsed="false">
      <c r="A179" s="81" t="n">
        <v>411010813</v>
      </c>
      <c r="B179" s="82" t="s">
        <v>211</v>
      </c>
      <c r="C179" s="78"/>
      <c r="D179" s="83" t="n">
        <v>577</v>
      </c>
      <c r="E179" s="83" t="n">
        <v>12</v>
      </c>
      <c r="F179" s="83"/>
      <c r="G179" s="83" t="n">
        <v>565</v>
      </c>
      <c r="H179" s="83"/>
      <c r="I179" s="83" t="n">
        <v>694</v>
      </c>
      <c r="J179" s="83" t="n">
        <v>40</v>
      </c>
      <c r="K179" s="83"/>
      <c r="L179" s="83" t="n">
        <v>654</v>
      </c>
      <c r="M179" s="83"/>
      <c r="N179" s="83" t="n">
        <v>477</v>
      </c>
      <c r="O179" s="83" t="n">
        <v>47</v>
      </c>
      <c r="P179" s="83"/>
      <c r="Q179" s="83" t="n">
        <v>430</v>
      </c>
      <c r="R179" s="83"/>
      <c r="S179" s="83" t="n">
        <v>794</v>
      </c>
      <c r="T179" s="83" t="n">
        <v>5</v>
      </c>
      <c r="U179" s="83"/>
      <c r="V179" s="83" t="n">
        <v>789</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false" customHeight="false" outlineLevel="0" collapsed="false">
      <c r="A181" s="81" t="n">
        <v>411010815</v>
      </c>
      <c r="B181" s="82" t="s">
        <v>213</v>
      </c>
      <c r="C181" s="78"/>
      <c r="D181" s="83" t="n">
        <v>6</v>
      </c>
      <c r="E181" s="83"/>
      <c r="F181" s="83"/>
      <c r="G181" s="83" t="n">
        <v>6</v>
      </c>
      <c r="H181" s="83"/>
      <c r="I181" s="83" t="n">
        <v>4</v>
      </c>
      <c r="J181" s="83" t="n">
        <v>2</v>
      </c>
      <c r="K181" s="83"/>
      <c r="L181" s="83" t="n">
        <v>2</v>
      </c>
      <c r="M181" s="83"/>
      <c r="N181" s="83" t="n">
        <v>4</v>
      </c>
      <c r="O181" s="83" t="n">
        <v>2</v>
      </c>
      <c r="P181" s="83"/>
      <c r="Q181" s="83" t="n">
        <v>2</v>
      </c>
      <c r="R181" s="83"/>
      <c r="S181" s="83" t="n">
        <v>6</v>
      </c>
      <c r="T181" s="83"/>
      <c r="U181" s="83"/>
      <c r="V181" s="83" t="n">
        <v>6</v>
      </c>
      <c r="W181" s="83"/>
      <c r="X181" s="84" t="n">
        <v>431</v>
      </c>
      <c r="Y181" s="85"/>
      <c r="Z181" s="85"/>
    </row>
    <row r="182" s="86" customFormat="true" ht="12.75" hidden="false" customHeight="false" outlineLevel="0" collapsed="false">
      <c r="A182" s="81" t="n">
        <v>411010816</v>
      </c>
      <c r="B182" s="82" t="s">
        <v>214</v>
      </c>
      <c r="C182" s="78"/>
      <c r="D182" s="83" t="n">
        <v>247</v>
      </c>
      <c r="E182" s="83" t="n">
        <v>9</v>
      </c>
      <c r="F182" s="83"/>
      <c r="G182" s="83" t="n">
        <v>238</v>
      </c>
      <c r="H182" s="83"/>
      <c r="I182" s="83" t="n">
        <v>449</v>
      </c>
      <c r="J182" s="83" t="n">
        <v>110</v>
      </c>
      <c r="K182" s="83"/>
      <c r="L182" s="83" t="n">
        <v>339</v>
      </c>
      <c r="M182" s="83"/>
      <c r="N182" s="83" t="n">
        <v>314</v>
      </c>
      <c r="O182" s="83" t="n">
        <v>116</v>
      </c>
      <c r="P182" s="83"/>
      <c r="Q182" s="83" t="n">
        <v>198</v>
      </c>
      <c r="R182" s="83"/>
      <c r="S182" s="83" t="n">
        <v>382</v>
      </c>
      <c r="T182" s="83" t="n">
        <v>3</v>
      </c>
      <c r="U182" s="83"/>
      <c r="V182" s="83" t="n">
        <v>379</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false" customHeight="false" outlineLevel="0" collapsed="false">
      <c r="A184" s="81" t="n">
        <v>411010818</v>
      </c>
      <c r="B184" s="82" t="s">
        <v>216</v>
      </c>
      <c r="C184" s="78"/>
      <c r="D184" s="83"/>
      <c r="E184" s="83"/>
      <c r="F184" s="83"/>
      <c r="G184" s="83"/>
      <c r="H184" s="83"/>
      <c r="I184" s="83" t="n">
        <v>1</v>
      </c>
      <c r="J184" s="83"/>
      <c r="K184" s="83"/>
      <c r="L184" s="83" t="n">
        <v>1</v>
      </c>
      <c r="M184" s="83"/>
      <c r="N184" s="83" t="n">
        <v>1</v>
      </c>
      <c r="O184" s="83"/>
      <c r="P184" s="83"/>
      <c r="Q184" s="83" t="n">
        <v>1</v>
      </c>
      <c r="R184" s="83"/>
      <c r="S184" s="83"/>
      <c r="T184" s="83"/>
      <c r="U184" s="83"/>
      <c r="V184" s="83"/>
      <c r="W184" s="83"/>
      <c r="X184" s="84" t="n">
        <v>588</v>
      </c>
      <c r="Y184" s="85"/>
      <c r="Z184" s="85"/>
    </row>
    <row r="185" s="86" customFormat="true" ht="25.5" hidden="false" customHeight="false" outlineLevel="0" collapsed="false">
      <c r="A185" s="81" t="n">
        <v>411010819</v>
      </c>
      <c r="B185" s="82" t="s">
        <v>217</v>
      </c>
      <c r="C185" s="78"/>
      <c r="D185" s="83" t="n">
        <v>1</v>
      </c>
      <c r="E185" s="83"/>
      <c r="F185" s="83"/>
      <c r="G185" s="83" t="n">
        <v>1</v>
      </c>
      <c r="H185" s="83"/>
      <c r="I185" s="83" t="n">
        <v>3</v>
      </c>
      <c r="J185" s="83" t="n">
        <v>1</v>
      </c>
      <c r="K185" s="83"/>
      <c r="L185" s="83" t="n">
        <v>2</v>
      </c>
      <c r="M185" s="83"/>
      <c r="N185" s="83" t="n">
        <v>4</v>
      </c>
      <c r="O185" s="83" t="n">
        <v>1</v>
      </c>
      <c r="P185" s="83"/>
      <c r="Q185" s="83" t="n">
        <v>3</v>
      </c>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false" customHeight="false" outlineLevel="0" collapsed="false">
      <c r="A187" s="81" t="n">
        <v>411010821</v>
      </c>
      <c r="B187" s="82" t="s">
        <v>219</v>
      </c>
      <c r="C187" s="78"/>
      <c r="D187" s="83" t="n">
        <v>12</v>
      </c>
      <c r="E187" s="83" t="n">
        <v>1</v>
      </c>
      <c r="F187" s="83"/>
      <c r="G187" s="83" t="n">
        <v>11</v>
      </c>
      <c r="H187" s="83"/>
      <c r="I187" s="83" t="n">
        <v>45</v>
      </c>
      <c r="J187" s="83" t="n">
        <v>22</v>
      </c>
      <c r="K187" s="83"/>
      <c r="L187" s="83" t="n">
        <v>23</v>
      </c>
      <c r="M187" s="83"/>
      <c r="N187" s="83" t="n">
        <v>43</v>
      </c>
      <c r="O187" s="83" t="n">
        <v>22</v>
      </c>
      <c r="P187" s="83"/>
      <c r="Q187" s="83" t="n">
        <v>21</v>
      </c>
      <c r="R187" s="83"/>
      <c r="S187" s="83" t="n">
        <v>14</v>
      </c>
      <c r="T187" s="83" t="n">
        <v>1</v>
      </c>
      <c r="U187" s="83"/>
      <c r="V187" s="83" t="n">
        <v>13</v>
      </c>
      <c r="W187" s="83"/>
      <c r="X187" s="84" t="n">
        <v>494</v>
      </c>
      <c r="Y187" s="85"/>
      <c r="Z187" s="85"/>
    </row>
    <row r="188" s="86" customFormat="true" ht="25.5" hidden="false" customHeight="false" outlineLevel="0" collapsed="false">
      <c r="A188" s="81" t="n">
        <v>411010822</v>
      </c>
      <c r="B188" s="82" t="s">
        <v>220</v>
      </c>
      <c r="C188" s="78"/>
      <c r="D188" s="83" t="n">
        <v>34</v>
      </c>
      <c r="E188" s="83"/>
      <c r="F188" s="83"/>
      <c r="G188" s="83" t="n">
        <v>34</v>
      </c>
      <c r="H188" s="83"/>
      <c r="I188" s="83" t="n">
        <v>70</v>
      </c>
      <c r="J188" s="83" t="n">
        <v>1</v>
      </c>
      <c r="K188" s="83"/>
      <c r="L188" s="83" t="n">
        <v>69</v>
      </c>
      <c r="M188" s="83"/>
      <c r="N188" s="83" t="n">
        <v>49</v>
      </c>
      <c r="O188" s="83" t="n">
        <v>1</v>
      </c>
      <c r="P188" s="83"/>
      <c r="Q188" s="83" t="n">
        <v>48</v>
      </c>
      <c r="R188" s="83"/>
      <c r="S188" s="83" t="n">
        <v>55</v>
      </c>
      <c r="T188" s="83"/>
      <c r="U188" s="83"/>
      <c r="V188" s="83" t="n">
        <v>55</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123</v>
      </c>
      <c r="E190" s="83" t="n">
        <v>5</v>
      </c>
      <c r="F190" s="83" t="n">
        <v>1</v>
      </c>
      <c r="G190" s="83" t="n">
        <v>86</v>
      </c>
      <c r="H190" s="83" t="n">
        <v>31</v>
      </c>
      <c r="I190" s="83" t="n">
        <v>67</v>
      </c>
      <c r="J190" s="83" t="n">
        <v>10</v>
      </c>
      <c r="K190" s="83"/>
      <c r="L190" s="83" t="n">
        <v>53</v>
      </c>
      <c r="M190" s="83" t="n">
        <v>4</v>
      </c>
      <c r="N190" s="83" t="n">
        <v>25</v>
      </c>
      <c r="O190" s="83" t="n">
        <v>12</v>
      </c>
      <c r="P190" s="83" t="n">
        <v>1</v>
      </c>
      <c r="Q190" s="83" t="n">
        <v>12</v>
      </c>
      <c r="R190" s="83"/>
      <c r="S190" s="83" t="n">
        <v>165</v>
      </c>
      <c r="T190" s="83" t="n">
        <v>3</v>
      </c>
      <c r="U190" s="83"/>
      <c r="V190" s="83" t="n">
        <v>127</v>
      </c>
      <c r="W190" s="83" t="n">
        <v>35</v>
      </c>
      <c r="X190" s="84" t="n">
        <v>991</v>
      </c>
      <c r="Y190" s="85"/>
      <c r="Z190" s="85"/>
    </row>
    <row r="191" s="86" customFormat="true" ht="12.75" hidden="false" customHeight="false" outlineLevel="0" collapsed="false">
      <c r="A191" s="81" t="n">
        <v>411010902</v>
      </c>
      <c r="B191" s="82" t="s">
        <v>223</v>
      </c>
      <c r="C191" s="78"/>
      <c r="D191" s="83" t="n">
        <v>6</v>
      </c>
      <c r="E191" s="83"/>
      <c r="F191" s="83"/>
      <c r="G191" s="83" t="n">
        <v>6</v>
      </c>
      <c r="H191" s="83"/>
      <c r="I191" s="83"/>
      <c r="J191" s="83"/>
      <c r="K191" s="83"/>
      <c r="L191" s="83"/>
      <c r="M191" s="83"/>
      <c r="N191" s="83"/>
      <c r="O191" s="83"/>
      <c r="P191" s="83"/>
      <c r="Q191" s="83"/>
      <c r="R191" s="83"/>
      <c r="S191" s="83" t="n">
        <v>6</v>
      </c>
      <c r="T191" s="83"/>
      <c r="U191" s="83"/>
      <c r="V191" s="83" t="n">
        <v>6</v>
      </c>
      <c r="W191" s="83"/>
      <c r="X191" s="84" t="n">
        <v>683</v>
      </c>
      <c r="Y191" s="85"/>
      <c r="Z191" s="85"/>
    </row>
    <row r="192" s="86" customFormat="true" ht="12.75" hidden="false" customHeight="false" outlineLevel="0" collapsed="false">
      <c r="A192" s="81" t="n">
        <v>411010903</v>
      </c>
      <c r="B192" s="82" t="s">
        <v>224</v>
      </c>
      <c r="C192" s="78"/>
      <c r="D192" s="83" t="n">
        <v>23</v>
      </c>
      <c r="E192" s="83"/>
      <c r="F192" s="83"/>
      <c r="G192" s="83" t="n">
        <v>14</v>
      </c>
      <c r="H192" s="83" t="n">
        <v>9</v>
      </c>
      <c r="I192" s="83" t="n">
        <v>4</v>
      </c>
      <c r="J192" s="83"/>
      <c r="K192" s="83"/>
      <c r="L192" s="83" t="n">
        <v>3</v>
      </c>
      <c r="M192" s="83" t="n">
        <v>1</v>
      </c>
      <c r="N192" s="83" t="n">
        <v>1</v>
      </c>
      <c r="O192" s="83"/>
      <c r="P192" s="83"/>
      <c r="Q192" s="83" t="n">
        <v>1</v>
      </c>
      <c r="R192" s="83"/>
      <c r="S192" s="83" t="n">
        <v>26</v>
      </c>
      <c r="T192" s="83"/>
      <c r="U192" s="83"/>
      <c r="V192" s="83" t="n">
        <v>16</v>
      </c>
      <c r="W192" s="83" t="n">
        <v>10</v>
      </c>
      <c r="X192" s="84" t="n">
        <v>1016</v>
      </c>
      <c r="Y192" s="85"/>
      <c r="Z192" s="85"/>
    </row>
    <row r="193" s="86" customFormat="true" ht="12.75" hidden="false" customHeight="false" outlineLevel="0" collapsed="false">
      <c r="A193" s="81" t="n">
        <v>411010904</v>
      </c>
      <c r="B193" s="82" t="s">
        <v>225</v>
      </c>
      <c r="C193" s="78"/>
      <c r="D193" s="83" t="n">
        <v>31</v>
      </c>
      <c r="E193" s="83"/>
      <c r="F193" s="83"/>
      <c r="G193" s="83" t="n">
        <v>6</v>
      </c>
      <c r="H193" s="83" t="n">
        <v>25</v>
      </c>
      <c r="I193" s="83" t="n">
        <v>3</v>
      </c>
      <c r="J193" s="83"/>
      <c r="K193" s="83"/>
      <c r="L193" s="83" t="n">
        <v>1</v>
      </c>
      <c r="M193" s="83" t="n">
        <v>2</v>
      </c>
      <c r="N193" s="83" t="n">
        <v>3</v>
      </c>
      <c r="O193" s="83"/>
      <c r="P193" s="83"/>
      <c r="Q193" s="83"/>
      <c r="R193" s="83" t="n">
        <v>3</v>
      </c>
      <c r="S193" s="83" t="n">
        <v>31</v>
      </c>
      <c r="T193" s="83"/>
      <c r="U193" s="83"/>
      <c r="V193" s="83" t="n">
        <v>7</v>
      </c>
      <c r="W193" s="83" t="n">
        <v>24</v>
      </c>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false" customHeight="false" outlineLevel="0" collapsed="false">
      <c r="A195" s="81" t="n">
        <v>411010906</v>
      </c>
      <c r="B195" s="82" t="s">
        <v>227</v>
      </c>
      <c r="C195" s="78"/>
      <c r="D195" s="83" t="n">
        <v>3</v>
      </c>
      <c r="E195" s="83"/>
      <c r="F195" s="83"/>
      <c r="G195" s="83" t="n">
        <v>3</v>
      </c>
      <c r="H195" s="83"/>
      <c r="I195" s="83"/>
      <c r="J195" s="83"/>
      <c r="K195" s="83"/>
      <c r="L195" s="83"/>
      <c r="M195" s="83"/>
      <c r="N195" s="83" t="n">
        <v>1</v>
      </c>
      <c r="O195" s="83"/>
      <c r="P195" s="83"/>
      <c r="Q195" s="83" t="n">
        <v>1</v>
      </c>
      <c r="R195" s="83"/>
      <c r="S195" s="83" t="n">
        <v>2</v>
      </c>
      <c r="T195" s="83"/>
      <c r="U195" s="83"/>
      <c r="V195" s="83" t="n">
        <v>2</v>
      </c>
      <c r="W195" s="83"/>
      <c r="X195" s="84" t="n">
        <v>758</v>
      </c>
      <c r="Y195" s="85"/>
      <c r="Z195" s="85"/>
    </row>
    <row r="196" s="86" customFormat="true" ht="12.75" hidden="false" customHeight="false" outlineLevel="0" collapsed="false">
      <c r="A196" s="81" t="n">
        <v>411010907</v>
      </c>
      <c r="B196" s="82" t="s">
        <v>228</v>
      </c>
      <c r="C196" s="78"/>
      <c r="D196" s="83" t="n">
        <v>580</v>
      </c>
      <c r="E196" s="83" t="n">
        <v>4</v>
      </c>
      <c r="F196" s="83" t="n">
        <v>1</v>
      </c>
      <c r="G196" s="83" t="n">
        <v>233</v>
      </c>
      <c r="H196" s="83" t="n">
        <v>342</v>
      </c>
      <c r="I196" s="83" t="n">
        <v>95</v>
      </c>
      <c r="J196" s="83" t="n">
        <v>1</v>
      </c>
      <c r="K196" s="83"/>
      <c r="L196" s="83" t="n">
        <v>50</v>
      </c>
      <c r="M196" s="83" t="n">
        <v>44</v>
      </c>
      <c r="N196" s="83" t="n">
        <v>36</v>
      </c>
      <c r="O196" s="83" t="n">
        <v>4</v>
      </c>
      <c r="P196" s="83"/>
      <c r="Q196" s="83" t="n">
        <v>23</v>
      </c>
      <c r="R196" s="83" t="n">
        <v>9</v>
      </c>
      <c r="S196" s="83" t="n">
        <v>639</v>
      </c>
      <c r="T196" s="83" t="n">
        <v>1</v>
      </c>
      <c r="U196" s="83" t="n">
        <v>1</v>
      </c>
      <c r="V196" s="83" t="n">
        <v>260</v>
      </c>
      <c r="W196" s="83" t="n">
        <v>377</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0</v>
      </c>
      <c r="C198" s="78"/>
      <c r="D198" s="83" t="n">
        <v>34</v>
      </c>
      <c r="E198" s="83" t="n">
        <v>1</v>
      </c>
      <c r="F198" s="83"/>
      <c r="G198" s="83" t="n">
        <v>32</v>
      </c>
      <c r="H198" s="83" t="n">
        <v>1</v>
      </c>
      <c r="I198" s="83" t="n">
        <v>4</v>
      </c>
      <c r="J198" s="83" t="n">
        <v>2</v>
      </c>
      <c r="K198" s="83"/>
      <c r="L198" s="83" t="n">
        <v>2</v>
      </c>
      <c r="M198" s="83"/>
      <c r="N198" s="83" t="n">
        <v>4</v>
      </c>
      <c r="O198" s="83" t="n">
        <v>2</v>
      </c>
      <c r="P198" s="83"/>
      <c r="Q198" s="83" t="n">
        <v>2</v>
      </c>
      <c r="R198" s="83"/>
      <c r="S198" s="83" t="n">
        <v>34</v>
      </c>
      <c r="T198" s="83" t="n">
        <v>1</v>
      </c>
      <c r="U198" s="83"/>
      <c r="V198" s="83" t="n">
        <v>32</v>
      </c>
      <c r="W198" s="83" t="n">
        <v>1</v>
      </c>
      <c r="X198" s="84" t="n">
        <v>598</v>
      </c>
      <c r="Y198" s="85"/>
      <c r="Z198" s="85"/>
    </row>
    <row r="199" s="86" customFormat="true" ht="25.5" hidden="false" customHeight="false" outlineLevel="0" collapsed="false">
      <c r="A199" s="81" t="n">
        <v>411010910</v>
      </c>
      <c r="B199" s="82" t="s">
        <v>231</v>
      </c>
      <c r="C199" s="78"/>
      <c r="D199" s="83" t="n">
        <v>89</v>
      </c>
      <c r="E199" s="83" t="n">
        <v>4</v>
      </c>
      <c r="F199" s="83"/>
      <c r="G199" s="83" t="n">
        <v>85</v>
      </c>
      <c r="H199" s="83"/>
      <c r="I199" s="83" t="n">
        <v>78</v>
      </c>
      <c r="J199" s="83" t="n">
        <v>3</v>
      </c>
      <c r="K199" s="83"/>
      <c r="L199" s="83" t="n">
        <v>75</v>
      </c>
      <c r="M199" s="83"/>
      <c r="N199" s="83" t="n">
        <v>72</v>
      </c>
      <c r="O199" s="83" t="n">
        <v>6</v>
      </c>
      <c r="P199" s="83"/>
      <c r="Q199" s="83" t="n">
        <v>66</v>
      </c>
      <c r="R199" s="83"/>
      <c r="S199" s="83" t="n">
        <v>95</v>
      </c>
      <c r="T199" s="83" t="n">
        <v>1</v>
      </c>
      <c r="U199" s="83"/>
      <c r="V199" s="83" t="n">
        <v>94</v>
      </c>
      <c r="W199" s="83"/>
      <c r="X199" s="84" t="n">
        <v>444</v>
      </c>
      <c r="Y199" s="85"/>
      <c r="Z199" s="85"/>
    </row>
    <row r="200" s="86" customFormat="true" ht="12.75" hidden="false" customHeight="false" outlineLevel="0" collapsed="false">
      <c r="A200" s="81" t="n">
        <v>411010911</v>
      </c>
      <c r="B200" s="82" t="s">
        <v>232</v>
      </c>
      <c r="C200" s="78"/>
      <c r="D200" s="83" t="n">
        <v>53</v>
      </c>
      <c r="E200" s="83" t="n">
        <v>9</v>
      </c>
      <c r="F200" s="83"/>
      <c r="G200" s="83" t="n">
        <v>42</v>
      </c>
      <c r="H200" s="83" t="n">
        <v>2</v>
      </c>
      <c r="I200" s="83" t="n">
        <v>5</v>
      </c>
      <c r="J200" s="83" t="n">
        <v>2</v>
      </c>
      <c r="K200" s="83"/>
      <c r="L200" s="83" t="n">
        <v>3</v>
      </c>
      <c r="M200" s="83"/>
      <c r="N200" s="83" t="n">
        <v>18</v>
      </c>
      <c r="O200" s="83" t="n">
        <v>10</v>
      </c>
      <c r="P200" s="83"/>
      <c r="Q200" s="83" t="n">
        <v>8</v>
      </c>
      <c r="R200" s="83"/>
      <c r="S200" s="83" t="n">
        <v>40</v>
      </c>
      <c r="T200" s="83" t="n">
        <v>1</v>
      </c>
      <c r="U200" s="83"/>
      <c r="V200" s="83" t="n">
        <v>37</v>
      </c>
      <c r="W200" s="83" t="n">
        <v>2</v>
      </c>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36</v>
      </c>
      <c r="E202" s="83"/>
      <c r="F202" s="83"/>
      <c r="G202" s="83" t="n">
        <v>27</v>
      </c>
      <c r="H202" s="83" t="n">
        <v>9</v>
      </c>
      <c r="I202" s="83" t="n">
        <v>12</v>
      </c>
      <c r="J202" s="83" t="n">
        <v>3</v>
      </c>
      <c r="K202" s="83"/>
      <c r="L202" s="83" t="n">
        <v>9</v>
      </c>
      <c r="M202" s="83"/>
      <c r="N202" s="83" t="n">
        <v>9</v>
      </c>
      <c r="O202" s="83" t="n">
        <v>3</v>
      </c>
      <c r="P202" s="83"/>
      <c r="Q202" s="83" t="n">
        <v>5</v>
      </c>
      <c r="R202" s="83" t="n">
        <v>1</v>
      </c>
      <c r="S202" s="83" t="n">
        <v>39</v>
      </c>
      <c r="T202" s="83"/>
      <c r="U202" s="83"/>
      <c r="V202" s="83" t="n">
        <v>31</v>
      </c>
      <c r="W202" s="83" t="n">
        <v>8</v>
      </c>
      <c r="X202" s="84" t="n">
        <v>519</v>
      </c>
      <c r="Y202" s="85"/>
      <c r="Z202" s="85"/>
    </row>
    <row r="203" s="86" customFormat="true" ht="12.75" hidden="false" customHeight="false" outlineLevel="0" collapsed="false">
      <c r="A203" s="81" t="n">
        <v>411010914</v>
      </c>
      <c r="B203" s="82" t="s">
        <v>235</v>
      </c>
      <c r="C203" s="78"/>
      <c r="D203" s="83" t="n">
        <v>2311</v>
      </c>
      <c r="E203" s="83" t="n">
        <v>96</v>
      </c>
      <c r="F203" s="83"/>
      <c r="G203" s="83" t="n">
        <v>2211</v>
      </c>
      <c r="H203" s="83" t="n">
        <v>4</v>
      </c>
      <c r="I203" s="83" t="n">
        <v>2709</v>
      </c>
      <c r="J203" s="83" t="n">
        <v>122</v>
      </c>
      <c r="K203" s="83"/>
      <c r="L203" s="83" t="n">
        <v>2586</v>
      </c>
      <c r="M203" s="83" t="n">
        <v>1</v>
      </c>
      <c r="N203" s="83" t="n">
        <v>2100</v>
      </c>
      <c r="O203" s="83" t="n">
        <v>207</v>
      </c>
      <c r="P203" s="83"/>
      <c r="Q203" s="83" t="n">
        <v>1891</v>
      </c>
      <c r="R203" s="83" t="n">
        <v>2</v>
      </c>
      <c r="S203" s="83" t="n">
        <v>2920</v>
      </c>
      <c r="T203" s="83" t="n">
        <v>11</v>
      </c>
      <c r="U203" s="83"/>
      <c r="V203" s="83" t="n">
        <v>2906</v>
      </c>
      <c r="W203" s="83" t="n">
        <v>3</v>
      </c>
      <c r="X203" s="84" t="n">
        <v>368</v>
      </c>
      <c r="Y203" s="85"/>
      <c r="Z203" s="85"/>
    </row>
    <row r="204" s="86" customFormat="true" ht="38.25" hidden="false" customHeight="false" outlineLevel="0" collapsed="false">
      <c r="A204" s="81" t="n">
        <v>411010915</v>
      </c>
      <c r="B204" s="82" t="s">
        <v>236</v>
      </c>
      <c r="C204" s="78"/>
      <c r="D204" s="83" t="n">
        <v>39</v>
      </c>
      <c r="E204" s="83"/>
      <c r="F204" s="83"/>
      <c r="G204" s="83" t="n">
        <v>38</v>
      </c>
      <c r="H204" s="83" t="n">
        <v>1</v>
      </c>
      <c r="I204" s="83" t="n">
        <v>53</v>
      </c>
      <c r="J204" s="83" t="n">
        <v>4</v>
      </c>
      <c r="K204" s="83"/>
      <c r="L204" s="83" t="n">
        <v>49</v>
      </c>
      <c r="M204" s="83"/>
      <c r="N204" s="83" t="n">
        <v>45</v>
      </c>
      <c r="O204" s="83" t="n">
        <v>4</v>
      </c>
      <c r="P204" s="83"/>
      <c r="Q204" s="83" t="n">
        <v>41</v>
      </c>
      <c r="R204" s="83"/>
      <c r="S204" s="83" t="n">
        <v>47</v>
      </c>
      <c r="T204" s="83"/>
      <c r="U204" s="83"/>
      <c r="V204" s="83" t="n">
        <v>46</v>
      </c>
      <c r="W204" s="83" t="n">
        <v>1</v>
      </c>
      <c r="X204" s="84" t="n">
        <v>400</v>
      </c>
      <c r="Y204" s="85"/>
      <c r="Z204" s="85"/>
    </row>
    <row r="205" s="86" customFormat="true" ht="12.75" hidden="false" customHeight="false" outlineLevel="0" collapsed="false">
      <c r="A205" s="81" t="n">
        <v>411010916</v>
      </c>
      <c r="B205" s="82" t="s">
        <v>237</v>
      </c>
      <c r="C205" s="78"/>
      <c r="D205" s="83" t="n">
        <v>5</v>
      </c>
      <c r="E205" s="83"/>
      <c r="F205" s="83"/>
      <c r="G205" s="83" t="n">
        <v>5</v>
      </c>
      <c r="H205" s="83"/>
      <c r="I205" s="83" t="n">
        <v>3</v>
      </c>
      <c r="J205" s="83"/>
      <c r="K205" s="83"/>
      <c r="L205" s="83" t="n">
        <v>3</v>
      </c>
      <c r="M205" s="83"/>
      <c r="N205" s="83" t="n">
        <v>2</v>
      </c>
      <c r="O205" s="83"/>
      <c r="P205" s="83"/>
      <c r="Q205" s="83" t="n">
        <v>2</v>
      </c>
      <c r="R205" s="83"/>
      <c r="S205" s="83" t="n">
        <v>6</v>
      </c>
      <c r="T205" s="83"/>
      <c r="U205" s="83"/>
      <c r="V205" s="83" t="n">
        <v>6</v>
      </c>
      <c r="W205" s="83"/>
      <c r="X205" s="84" t="n">
        <v>390</v>
      </c>
      <c r="Y205" s="85"/>
      <c r="Z205" s="85"/>
    </row>
    <row r="206" s="86" customFormat="true" ht="12.75" hidden="false" customHeight="false" outlineLevel="0" collapsed="false">
      <c r="A206" s="81" t="n">
        <v>411010917</v>
      </c>
      <c r="B206" s="82" t="s">
        <v>238</v>
      </c>
      <c r="C206" s="78"/>
      <c r="D206" s="83" t="n">
        <v>6</v>
      </c>
      <c r="E206" s="83"/>
      <c r="F206" s="83"/>
      <c r="G206" s="83" t="n">
        <v>3</v>
      </c>
      <c r="H206" s="83" t="n">
        <v>3</v>
      </c>
      <c r="I206" s="83" t="n">
        <v>2</v>
      </c>
      <c r="J206" s="83"/>
      <c r="K206" s="83"/>
      <c r="L206" s="83" t="n">
        <v>2</v>
      </c>
      <c r="M206" s="83"/>
      <c r="N206" s="83" t="n">
        <v>1</v>
      </c>
      <c r="O206" s="83"/>
      <c r="P206" s="83"/>
      <c r="Q206" s="83" t="n">
        <v>1</v>
      </c>
      <c r="R206" s="83"/>
      <c r="S206" s="83" t="n">
        <v>7</v>
      </c>
      <c r="T206" s="83"/>
      <c r="U206" s="83"/>
      <c r="V206" s="83" t="n">
        <v>4</v>
      </c>
      <c r="W206" s="83" t="n">
        <v>3</v>
      </c>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false" customHeight="false" outlineLevel="0" collapsed="false">
      <c r="A209" s="81" t="n">
        <v>411010920</v>
      </c>
      <c r="B209" s="82" t="s">
        <v>241</v>
      </c>
      <c r="C209" s="78"/>
      <c r="D209" s="83" t="n">
        <v>1</v>
      </c>
      <c r="E209" s="83"/>
      <c r="F209" s="83"/>
      <c r="G209" s="83"/>
      <c r="H209" s="83" t="n">
        <v>1</v>
      </c>
      <c r="I209" s="83"/>
      <c r="J209" s="83"/>
      <c r="K209" s="83"/>
      <c r="L209" s="83"/>
      <c r="M209" s="83"/>
      <c r="N209" s="83"/>
      <c r="O209" s="83"/>
      <c r="P209" s="83"/>
      <c r="Q209" s="83"/>
      <c r="R209" s="83"/>
      <c r="S209" s="83" t="n">
        <v>1</v>
      </c>
      <c r="T209" s="83"/>
      <c r="U209" s="83"/>
      <c r="V209" s="83"/>
      <c r="W209" s="83" t="n">
        <v>1</v>
      </c>
      <c r="X209" s="84" t="n">
        <v>588</v>
      </c>
      <c r="Y209" s="85"/>
      <c r="Z209" s="85"/>
    </row>
    <row r="210" s="86" customFormat="true" ht="12.75" hidden="false" customHeight="false" outlineLevel="0" collapsed="false">
      <c r="A210" s="81" t="n">
        <v>411010921</v>
      </c>
      <c r="B210" s="82" t="s">
        <v>242</v>
      </c>
      <c r="C210" s="78"/>
      <c r="D210" s="83" t="n">
        <v>5</v>
      </c>
      <c r="E210" s="83"/>
      <c r="F210" s="83"/>
      <c r="G210" s="83" t="n">
        <v>5</v>
      </c>
      <c r="H210" s="83"/>
      <c r="I210" s="83" t="n">
        <v>27</v>
      </c>
      <c r="J210" s="83" t="n">
        <v>3</v>
      </c>
      <c r="K210" s="83"/>
      <c r="L210" s="83" t="n">
        <v>24</v>
      </c>
      <c r="M210" s="83"/>
      <c r="N210" s="83" t="n">
        <v>17</v>
      </c>
      <c r="O210" s="83" t="n">
        <v>3</v>
      </c>
      <c r="P210" s="83"/>
      <c r="Q210" s="83" t="n">
        <v>14</v>
      </c>
      <c r="R210" s="83"/>
      <c r="S210" s="83" t="n">
        <v>15</v>
      </c>
      <c r="T210" s="83"/>
      <c r="U210" s="83"/>
      <c r="V210" s="83" t="n">
        <v>15</v>
      </c>
      <c r="W210" s="83"/>
      <c r="X210" s="84" t="n">
        <v>529</v>
      </c>
      <c r="Y210" s="85"/>
      <c r="Z210" s="85"/>
    </row>
    <row r="211" s="86" customFormat="true" ht="12.75" hidden="false" customHeight="false" outlineLevel="0" collapsed="false">
      <c r="A211" s="81" t="n">
        <v>411010922</v>
      </c>
      <c r="B211" s="82" t="s">
        <v>243</v>
      </c>
      <c r="C211" s="78"/>
      <c r="D211" s="83" t="n">
        <v>1</v>
      </c>
      <c r="E211" s="83"/>
      <c r="F211" s="83"/>
      <c r="G211" s="83" t="n">
        <v>1</v>
      </c>
      <c r="H211" s="83"/>
      <c r="I211" s="83" t="n">
        <v>1</v>
      </c>
      <c r="J211" s="83"/>
      <c r="K211" s="83"/>
      <c r="L211" s="83" t="n">
        <v>1</v>
      </c>
      <c r="M211" s="83"/>
      <c r="N211" s="83"/>
      <c r="O211" s="83"/>
      <c r="P211" s="83"/>
      <c r="Q211" s="83"/>
      <c r="R211" s="83"/>
      <c r="S211" s="83" t="n">
        <v>2</v>
      </c>
      <c r="T211" s="83"/>
      <c r="U211" s="83"/>
      <c r="V211" s="83" t="n">
        <v>2</v>
      </c>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29</v>
      </c>
      <c r="E213" s="83"/>
      <c r="F213" s="83"/>
      <c r="G213" s="83" t="n">
        <v>29</v>
      </c>
      <c r="H213" s="83"/>
      <c r="I213" s="83" t="n">
        <v>6</v>
      </c>
      <c r="J213" s="83"/>
      <c r="K213" s="83"/>
      <c r="L213" s="83" t="n">
        <v>6</v>
      </c>
      <c r="M213" s="83"/>
      <c r="N213" s="83" t="n">
        <v>5</v>
      </c>
      <c r="O213" s="83"/>
      <c r="P213" s="83"/>
      <c r="Q213" s="83" t="n">
        <v>5</v>
      </c>
      <c r="R213" s="83"/>
      <c r="S213" s="83" t="n">
        <v>30</v>
      </c>
      <c r="T213" s="83"/>
      <c r="U213" s="83"/>
      <c r="V213" s="83" t="n">
        <v>30</v>
      </c>
      <c r="W213" s="83"/>
      <c r="X213" s="84" t="n">
        <v>547</v>
      </c>
      <c r="Y213" s="85"/>
      <c r="Z213" s="85"/>
    </row>
    <row r="214" s="86" customFormat="true" ht="12.75" hidden="false" customHeight="false" outlineLevel="0" collapsed="false">
      <c r="A214" s="81" t="n">
        <v>411010925</v>
      </c>
      <c r="B214" s="82" t="s">
        <v>246</v>
      </c>
      <c r="C214" s="78"/>
      <c r="D214" s="83" t="n">
        <v>2</v>
      </c>
      <c r="E214" s="83"/>
      <c r="F214" s="83"/>
      <c r="G214" s="83" t="n">
        <v>1</v>
      </c>
      <c r="H214" s="83" t="n">
        <v>1</v>
      </c>
      <c r="I214" s="83" t="n">
        <v>1</v>
      </c>
      <c r="J214" s="83"/>
      <c r="K214" s="83"/>
      <c r="L214" s="83" t="n">
        <v>1</v>
      </c>
      <c r="M214" s="83"/>
      <c r="N214" s="83" t="n">
        <v>1</v>
      </c>
      <c r="O214" s="83"/>
      <c r="P214" s="83"/>
      <c r="Q214" s="83" t="n">
        <v>1</v>
      </c>
      <c r="R214" s="83"/>
      <c r="S214" s="83" t="n">
        <v>2</v>
      </c>
      <c r="T214" s="83"/>
      <c r="U214" s="83"/>
      <c r="V214" s="83" t="n">
        <v>1</v>
      </c>
      <c r="W214" s="83" t="n">
        <v>1</v>
      </c>
      <c r="X214" s="84" t="n">
        <v>513</v>
      </c>
      <c r="Y214" s="85"/>
      <c r="Z214" s="85"/>
    </row>
    <row r="215" s="86" customFormat="true" ht="12.75" hidden="false" customHeight="false" outlineLevel="0" collapsed="false">
      <c r="A215" s="81" t="n">
        <v>411010926</v>
      </c>
      <c r="B215" s="82" t="s">
        <v>247</v>
      </c>
      <c r="C215" s="78"/>
      <c r="D215" s="83" t="n">
        <v>61</v>
      </c>
      <c r="E215" s="83" t="n">
        <v>3</v>
      </c>
      <c r="F215" s="83"/>
      <c r="G215" s="83" t="n">
        <v>40</v>
      </c>
      <c r="H215" s="83" t="n">
        <v>18</v>
      </c>
      <c r="I215" s="83" t="n">
        <v>26</v>
      </c>
      <c r="J215" s="83" t="n">
        <v>2</v>
      </c>
      <c r="K215" s="83"/>
      <c r="L215" s="83" t="n">
        <v>21</v>
      </c>
      <c r="M215" s="83" t="n">
        <v>3</v>
      </c>
      <c r="N215" s="83" t="n">
        <v>6</v>
      </c>
      <c r="O215" s="83" t="n">
        <v>5</v>
      </c>
      <c r="P215" s="83"/>
      <c r="Q215" s="83"/>
      <c r="R215" s="83" t="n">
        <v>1</v>
      </c>
      <c r="S215" s="83" t="n">
        <v>81</v>
      </c>
      <c r="T215" s="83"/>
      <c r="U215" s="83"/>
      <c r="V215" s="83" t="n">
        <v>61</v>
      </c>
      <c r="W215" s="83" t="n">
        <v>20</v>
      </c>
      <c r="X215" s="84" t="n">
        <v>547</v>
      </c>
      <c r="Y215" s="85"/>
      <c r="Z215" s="85"/>
    </row>
    <row r="216" s="86" customFormat="true" ht="12.75" hidden="false" customHeight="false" outlineLevel="0" collapsed="false">
      <c r="A216" s="81" t="n">
        <v>411010927</v>
      </c>
      <c r="B216" s="82" t="s">
        <v>248</v>
      </c>
      <c r="C216" s="78"/>
      <c r="D216" s="83" t="n">
        <v>3</v>
      </c>
      <c r="E216" s="83"/>
      <c r="F216" s="83"/>
      <c r="G216" s="83" t="n">
        <v>2</v>
      </c>
      <c r="H216" s="83" t="n">
        <v>1</v>
      </c>
      <c r="I216" s="83" t="n">
        <v>5</v>
      </c>
      <c r="J216" s="83"/>
      <c r="K216" s="83"/>
      <c r="L216" s="83" t="n">
        <v>3</v>
      </c>
      <c r="M216" s="83" t="n">
        <v>2</v>
      </c>
      <c r="N216" s="83"/>
      <c r="O216" s="83"/>
      <c r="P216" s="83"/>
      <c r="Q216" s="83"/>
      <c r="R216" s="83"/>
      <c r="S216" s="83" t="n">
        <v>8</v>
      </c>
      <c r="T216" s="83"/>
      <c r="U216" s="83"/>
      <c r="V216" s="83" t="n">
        <v>5</v>
      </c>
      <c r="W216" s="83" t="n">
        <v>3</v>
      </c>
      <c r="X216" s="84" t="n">
        <v>547</v>
      </c>
      <c r="Y216" s="85"/>
      <c r="Z216" s="85"/>
    </row>
    <row r="217" s="86" customFormat="true" ht="12.75" hidden="false" customHeight="false" outlineLevel="0" collapsed="false">
      <c r="A217" s="81" t="n">
        <v>411010928</v>
      </c>
      <c r="B217" s="82" t="s">
        <v>249</v>
      </c>
      <c r="C217" s="78"/>
      <c r="D217" s="83" t="n">
        <v>6</v>
      </c>
      <c r="E217" s="83"/>
      <c r="F217" s="83"/>
      <c r="G217" s="83" t="n">
        <v>6</v>
      </c>
      <c r="H217" s="83"/>
      <c r="I217" s="83"/>
      <c r="J217" s="83"/>
      <c r="K217" s="83"/>
      <c r="L217" s="83"/>
      <c r="M217" s="83"/>
      <c r="N217" s="83"/>
      <c r="O217" s="83"/>
      <c r="P217" s="83"/>
      <c r="Q217" s="83"/>
      <c r="R217" s="83"/>
      <c r="S217" s="83" t="n">
        <v>6</v>
      </c>
      <c r="T217" s="83"/>
      <c r="U217" s="83"/>
      <c r="V217" s="83" t="n">
        <v>6</v>
      </c>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30</v>
      </c>
      <c r="E220" s="83"/>
      <c r="F220" s="83"/>
      <c r="G220" s="83" t="n">
        <v>30</v>
      </c>
      <c r="H220" s="83"/>
      <c r="I220" s="83" t="n">
        <v>24</v>
      </c>
      <c r="J220" s="83" t="n">
        <v>4</v>
      </c>
      <c r="K220" s="83"/>
      <c r="L220" s="83" t="n">
        <v>20</v>
      </c>
      <c r="M220" s="83"/>
      <c r="N220" s="83" t="n">
        <v>10</v>
      </c>
      <c r="O220" s="83" t="n">
        <v>4</v>
      </c>
      <c r="P220" s="83"/>
      <c r="Q220" s="83" t="n">
        <v>6</v>
      </c>
      <c r="R220" s="83"/>
      <c r="S220" s="83" t="n">
        <v>44</v>
      </c>
      <c r="T220" s="83"/>
      <c r="U220" s="83"/>
      <c r="V220" s="83" t="n">
        <v>44</v>
      </c>
      <c r="W220" s="83"/>
      <c r="X220" s="84" t="n">
        <v>551</v>
      </c>
      <c r="Y220" s="85"/>
      <c r="Z220" s="85"/>
    </row>
    <row r="221" s="86" customFormat="true" ht="12.75" hidden="false" customHeight="false" outlineLevel="0" collapsed="false">
      <c r="A221" s="81" t="n">
        <v>411011002</v>
      </c>
      <c r="B221" s="82" t="s">
        <v>253</v>
      </c>
      <c r="C221" s="78"/>
      <c r="D221" s="83" t="n">
        <v>171</v>
      </c>
      <c r="E221" s="83" t="n">
        <v>7</v>
      </c>
      <c r="F221" s="83"/>
      <c r="G221" s="83" t="n">
        <v>164</v>
      </c>
      <c r="H221" s="83"/>
      <c r="I221" s="83" t="n">
        <v>99</v>
      </c>
      <c r="J221" s="83" t="n">
        <v>25</v>
      </c>
      <c r="K221" s="83"/>
      <c r="L221" s="83" t="n">
        <v>74</v>
      </c>
      <c r="M221" s="83"/>
      <c r="N221" s="83" t="n">
        <v>78</v>
      </c>
      <c r="O221" s="83" t="n">
        <v>30</v>
      </c>
      <c r="P221" s="83"/>
      <c r="Q221" s="83" t="n">
        <v>48</v>
      </c>
      <c r="R221" s="83"/>
      <c r="S221" s="83" t="n">
        <v>192</v>
      </c>
      <c r="T221" s="83" t="n">
        <v>2</v>
      </c>
      <c r="U221" s="83"/>
      <c r="V221" s="83" t="n">
        <v>190</v>
      </c>
      <c r="W221" s="83"/>
      <c r="X221" s="84" t="n">
        <v>532</v>
      </c>
      <c r="Y221" s="85"/>
      <c r="Z221" s="85"/>
    </row>
    <row r="222" s="86" customFormat="true" ht="12.75" hidden="false" customHeight="true" outlineLevel="0" collapsed="false">
      <c r="A222" s="81" t="n">
        <v>411011003</v>
      </c>
      <c r="B222" s="82" t="s">
        <v>254</v>
      </c>
      <c r="C222" s="78"/>
      <c r="D222" s="83" t="n">
        <v>2</v>
      </c>
      <c r="E222" s="83"/>
      <c r="F222" s="83"/>
      <c r="G222" s="83" t="n">
        <v>2</v>
      </c>
      <c r="H222" s="83"/>
      <c r="I222" s="83"/>
      <c r="J222" s="83"/>
      <c r="K222" s="83"/>
      <c r="L222" s="83"/>
      <c r="M222" s="83"/>
      <c r="N222" s="83"/>
      <c r="O222" s="83"/>
      <c r="P222" s="83"/>
      <c r="Q222" s="83"/>
      <c r="R222" s="83"/>
      <c r="S222" s="83" t="n">
        <v>2</v>
      </c>
      <c r="T222" s="83"/>
      <c r="U222" s="83"/>
      <c r="V222" s="83" t="n">
        <v>2</v>
      </c>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false" customHeight="false" outlineLevel="0" collapsed="false">
      <c r="A224" s="81" t="n">
        <v>411011005</v>
      </c>
      <c r="B224" s="82" t="s">
        <v>256</v>
      </c>
      <c r="C224" s="78"/>
      <c r="D224" s="83" t="n">
        <v>5</v>
      </c>
      <c r="E224" s="83"/>
      <c r="F224" s="83"/>
      <c r="G224" s="83" t="n">
        <v>5</v>
      </c>
      <c r="H224" s="83"/>
      <c r="I224" s="83" t="n">
        <v>3</v>
      </c>
      <c r="J224" s="83" t="n">
        <v>2</v>
      </c>
      <c r="K224" s="83"/>
      <c r="L224" s="83" t="n">
        <v>1</v>
      </c>
      <c r="M224" s="83"/>
      <c r="N224" s="83" t="n">
        <v>3</v>
      </c>
      <c r="O224" s="83" t="n">
        <v>2</v>
      </c>
      <c r="P224" s="83"/>
      <c r="Q224" s="83" t="n">
        <v>1</v>
      </c>
      <c r="R224" s="83"/>
      <c r="S224" s="83" t="n">
        <v>5</v>
      </c>
      <c r="T224" s="83"/>
      <c r="U224" s="83"/>
      <c r="V224" s="83" t="n">
        <v>5</v>
      </c>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13</v>
      </c>
      <c r="E226" s="83"/>
      <c r="F226" s="83"/>
      <c r="G226" s="83" t="n">
        <v>13</v>
      </c>
      <c r="H226" s="83"/>
      <c r="I226" s="83" t="n">
        <v>2</v>
      </c>
      <c r="J226" s="83"/>
      <c r="K226" s="83"/>
      <c r="L226" s="83" t="n">
        <v>2</v>
      </c>
      <c r="M226" s="83"/>
      <c r="N226" s="83"/>
      <c r="O226" s="83"/>
      <c r="P226" s="83"/>
      <c r="Q226" s="83"/>
      <c r="R226" s="83"/>
      <c r="S226" s="83" t="n">
        <v>15</v>
      </c>
      <c r="T226" s="83"/>
      <c r="U226" s="83"/>
      <c r="V226" s="83" t="n">
        <v>15</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false" customHeight="false" outlineLevel="0" collapsed="false">
      <c r="A228" s="81" t="n">
        <v>411011103</v>
      </c>
      <c r="B228" s="82" t="s">
        <v>260</v>
      </c>
      <c r="C228" s="78"/>
      <c r="D228" s="83" t="n">
        <v>1</v>
      </c>
      <c r="E228" s="83"/>
      <c r="F228" s="83"/>
      <c r="G228" s="83" t="n">
        <v>1</v>
      </c>
      <c r="H228" s="83"/>
      <c r="I228" s="83" t="n">
        <v>2</v>
      </c>
      <c r="J228" s="83"/>
      <c r="K228" s="83"/>
      <c r="L228" s="83" t="n">
        <v>2</v>
      </c>
      <c r="M228" s="83"/>
      <c r="N228" s="83" t="n">
        <v>1</v>
      </c>
      <c r="O228" s="83"/>
      <c r="P228" s="83"/>
      <c r="Q228" s="83" t="n">
        <v>1</v>
      </c>
      <c r="R228" s="83"/>
      <c r="S228" s="83" t="n">
        <v>2</v>
      </c>
      <c r="T228" s="83"/>
      <c r="U228" s="83"/>
      <c r="V228" s="83" t="n">
        <v>2</v>
      </c>
      <c r="W228" s="83"/>
      <c r="X228" s="84" t="n">
        <v>522</v>
      </c>
      <c r="Y228" s="85"/>
      <c r="Z228" s="85"/>
    </row>
    <row r="229" s="86" customFormat="true" ht="12.75" hidden="false" customHeight="false" outlineLevel="0" collapsed="false">
      <c r="A229" s="81" t="n">
        <v>411011104</v>
      </c>
      <c r="B229" s="82" t="s">
        <v>261</v>
      </c>
      <c r="C229" s="78"/>
      <c r="D229" s="83" t="n">
        <v>1</v>
      </c>
      <c r="E229" s="83"/>
      <c r="F229" s="83"/>
      <c r="G229" s="83" t="n">
        <v>1</v>
      </c>
      <c r="H229" s="83"/>
      <c r="I229" s="83" t="n">
        <v>1</v>
      </c>
      <c r="J229" s="83"/>
      <c r="K229" s="83"/>
      <c r="L229" s="83" t="n">
        <v>1</v>
      </c>
      <c r="M229" s="83"/>
      <c r="N229" s="83"/>
      <c r="O229" s="83"/>
      <c r="P229" s="83"/>
      <c r="Q229" s="83"/>
      <c r="R229" s="83"/>
      <c r="S229" s="83" t="n">
        <v>2</v>
      </c>
      <c r="T229" s="83"/>
      <c r="U229" s="83"/>
      <c r="V229" s="83" t="n">
        <v>2</v>
      </c>
      <c r="W229" s="83"/>
      <c r="X229" s="84" t="n">
        <v>588</v>
      </c>
      <c r="Y229" s="85"/>
      <c r="Z229" s="85"/>
    </row>
    <row r="230" s="86" customFormat="true" ht="12.75" hidden="false" customHeight="false" outlineLevel="0" collapsed="false">
      <c r="A230" s="81" t="n">
        <v>411011105</v>
      </c>
      <c r="B230" s="82" t="s">
        <v>262</v>
      </c>
      <c r="C230" s="78"/>
      <c r="D230" s="83" t="n">
        <v>3</v>
      </c>
      <c r="E230" s="83"/>
      <c r="F230" s="83"/>
      <c r="G230" s="83" t="n">
        <v>3</v>
      </c>
      <c r="H230" s="83"/>
      <c r="I230" s="83" t="n">
        <v>1</v>
      </c>
      <c r="J230" s="83" t="n">
        <v>1</v>
      </c>
      <c r="K230" s="83"/>
      <c r="L230" s="83"/>
      <c r="M230" s="83"/>
      <c r="N230" s="83" t="n">
        <v>1</v>
      </c>
      <c r="O230" s="83" t="n">
        <v>1</v>
      </c>
      <c r="P230" s="83"/>
      <c r="Q230" s="83"/>
      <c r="R230" s="83"/>
      <c r="S230" s="83" t="n">
        <v>3</v>
      </c>
      <c r="T230" s="83"/>
      <c r="U230" s="83"/>
      <c r="V230" s="83" t="n">
        <v>3</v>
      </c>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false" customHeight="false" outlineLevel="0" collapsed="false">
      <c r="A232" s="81" t="n">
        <v>411011107</v>
      </c>
      <c r="B232" s="82" t="s">
        <v>264</v>
      </c>
      <c r="C232" s="78"/>
      <c r="D232" s="83" t="n">
        <v>1</v>
      </c>
      <c r="E232" s="83"/>
      <c r="F232" s="83"/>
      <c r="G232" s="83" t="n">
        <v>1</v>
      </c>
      <c r="H232" s="83"/>
      <c r="I232" s="83"/>
      <c r="J232" s="83"/>
      <c r="K232" s="83"/>
      <c r="L232" s="83"/>
      <c r="M232" s="83"/>
      <c r="N232" s="83"/>
      <c r="O232" s="83"/>
      <c r="P232" s="83"/>
      <c r="Q232" s="83"/>
      <c r="R232" s="83"/>
      <c r="S232" s="83" t="n">
        <v>1</v>
      </c>
      <c r="T232" s="83"/>
      <c r="U232" s="83"/>
      <c r="V232" s="83" t="n">
        <v>1</v>
      </c>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false" customHeight="false" outlineLevel="0" collapsed="false">
      <c r="A235" s="81" t="n">
        <v>411011110</v>
      </c>
      <c r="B235" s="82" t="s">
        <v>267</v>
      </c>
      <c r="C235" s="78"/>
      <c r="D235" s="83" t="n">
        <v>1</v>
      </c>
      <c r="E235" s="83"/>
      <c r="F235" s="83"/>
      <c r="G235" s="83" t="n">
        <v>1</v>
      </c>
      <c r="H235" s="83"/>
      <c r="I235" s="83"/>
      <c r="J235" s="83"/>
      <c r="K235" s="83"/>
      <c r="L235" s="83"/>
      <c r="M235" s="83"/>
      <c r="N235" s="83"/>
      <c r="O235" s="83"/>
      <c r="P235" s="83"/>
      <c r="Q235" s="83"/>
      <c r="R235" s="83"/>
      <c r="S235" s="83" t="n">
        <v>1</v>
      </c>
      <c r="T235" s="83"/>
      <c r="U235" s="83"/>
      <c r="V235" s="83" t="n">
        <v>1</v>
      </c>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4881</v>
      </c>
      <c r="E237" s="83" t="n">
        <v>342</v>
      </c>
      <c r="F237" s="83"/>
      <c r="G237" s="83" t="n">
        <v>4538</v>
      </c>
      <c r="H237" s="83" t="n">
        <v>1</v>
      </c>
      <c r="I237" s="83" t="n">
        <v>4121</v>
      </c>
      <c r="J237" s="83" t="n">
        <v>1325</v>
      </c>
      <c r="K237" s="83"/>
      <c r="L237" s="83" t="n">
        <v>2794</v>
      </c>
      <c r="M237" s="83" t="n">
        <v>2</v>
      </c>
      <c r="N237" s="83" t="n">
        <v>3681</v>
      </c>
      <c r="O237" s="83" t="n">
        <v>1636</v>
      </c>
      <c r="P237" s="83"/>
      <c r="Q237" s="83" t="n">
        <v>2043</v>
      </c>
      <c r="R237" s="83" t="n">
        <v>2</v>
      </c>
      <c r="S237" s="83" t="n">
        <v>5321</v>
      </c>
      <c r="T237" s="83" t="n">
        <v>31</v>
      </c>
      <c r="U237" s="83"/>
      <c r="V237" s="83" t="n">
        <v>5289</v>
      </c>
      <c r="W237" s="83" t="n">
        <v>1</v>
      </c>
      <c r="X237" s="84" t="n">
        <v>676</v>
      </c>
      <c r="Y237" s="85"/>
      <c r="Z237" s="85"/>
    </row>
    <row r="238" s="86" customFormat="true" ht="25.5" hidden="false" customHeight="false" outlineLevel="0" collapsed="false">
      <c r="A238" s="81" t="n">
        <v>411011113</v>
      </c>
      <c r="B238" s="82" t="s">
        <v>270</v>
      </c>
      <c r="C238" s="78"/>
      <c r="D238" s="83" t="n">
        <v>24</v>
      </c>
      <c r="E238" s="83" t="n">
        <v>1</v>
      </c>
      <c r="F238" s="83"/>
      <c r="G238" s="83" t="n">
        <v>23</v>
      </c>
      <c r="H238" s="83"/>
      <c r="I238" s="83" t="n">
        <v>23</v>
      </c>
      <c r="J238" s="83" t="n">
        <v>7</v>
      </c>
      <c r="K238" s="83"/>
      <c r="L238" s="83" t="n">
        <v>16</v>
      </c>
      <c r="M238" s="83"/>
      <c r="N238" s="83" t="n">
        <v>16</v>
      </c>
      <c r="O238" s="83" t="n">
        <v>8</v>
      </c>
      <c r="P238" s="83"/>
      <c r="Q238" s="83" t="n">
        <v>8</v>
      </c>
      <c r="R238" s="83"/>
      <c r="S238" s="83" t="n">
        <v>31</v>
      </c>
      <c r="T238" s="83"/>
      <c r="U238" s="83"/>
      <c r="V238" s="83" t="n">
        <v>31</v>
      </c>
      <c r="W238" s="83"/>
      <c r="X238" s="84" t="n">
        <v>425</v>
      </c>
      <c r="Y238" s="85"/>
      <c r="Z238" s="85"/>
    </row>
    <row r="239" s="86" customFormat="true" ht="25.5" hidden="false" customHeight="false" outlineLevel="0" collapsed="false">
      <c r="A239" s="81" t="n">
        <v>411011114</v>
      </c>
      <c r="B239" s="82" t="s">
        <v>271</v>
      </c>
      <c r="C239" s="78"/>
      <c r="D239" s="83" t="n">
        <v>2</v>
      </c>
      <c r="E239" s="83"/>
      <c r="F239" s="83"/>
      <c r="G239" s="83" t="n">
        <v>2</v>
      </c>
      <c r="H239" s="83"/>
      <c r="I239" s="83"/>
      <c r="J239" s="83"/>
      <c r="K239" s="83"/>
      <c r="L239" s="83"/>
      <c r="M239" s="83"/>
      <c r="N239" s="83"/>
      <c r="O239" s="83"/>
      <c r="P239" s="83"/>
      <c r="Q239" s="83"/>
      <c r="R239" s="83"/>
      <c r="S239" s="83" t="n">
        <v>2</v>
      </c>
      <c r="T239" s="83"/>
      <c r="U239" s="83"/>
      <c r="V239" s="83" t="n">
        <v>2</v>
      </c>
      <c r="W239" s="83"/>
      <c r="X239" s="84" t="n">
        <v>601</v>
      </c>
      <c r="Y239" s="85"/>
      <c r="Z239" s="85"/>
    </row>
    <row r="240" s="86" customFormat="true" ht="12.75" hidden="false" customHeight="false" outlineLevel="0" collapsed="false">
      <c r="A240" s="81" t="n">
        <v>411011115</v>
      </c>
      <c r="B240" s="82" t="s">
        <v>272</v>
      </c>
      <c r="C240" s="78"/>
      <c r="D240" s="83" t="n">
        <v>2047</v>
      </c>
      <c r="E240" s="83" t="n">
        <v>42</v>
      </c>
      <c r="F240" s="83" t="n">
        <v>1</v>
      </c>
      <c r="G240" s="83" t="n">
        <v>1818</v>
      </c>
      <c r="H240" s="83" t="n">
        <v>186</v>
      </c>
      <c r="I240" s="83" t="n">
        <v>621</v>
      </c>
      <c r="J240" s="83" t="n">
        <v>27</v>
      </c>
      <c r="K240" s="83" t="n">
        <v>1</v>
      </c>
      <c r="L240" s="83" t="n">
        <v>582</v>
      </c>
      <c r="M240" s="83" t="n">
        <v>11</v>
      </c>
      <c r="N240" s="83" t="n">
        <v>593</v>
      </c>
      <c r="O240" s="83" t="n">
        <v>61</v>
      </c>
      <c r="P240" s="83" t="n">
        <v>1</v>
      </c>
      <c r="Q240" s="83" t="n">
        <v>524</v>
      </c>
      <c r="R240" s="83" t="n">
        <v>7</v>
      </c>
      <c r="S240" s="83" t="n">
        <v>2075</v>
      </c>
      <c r="T240" s="83" t="n">
        <v>8</v>
      </c>
      <c r="U240" s="83" t="n">
        <v>1</v>
      </c>
      <c r="V240" s="83" t="n">
        <v>1876</v>
      </c>
      <c r="W240" s="83" t="n">
        <v>190</v>
      </c>
      <c r="X240" s="84" t="n">
        <v>522</v>
      </c>
      <c r="Y240" s="85"/>
      <c r="Z240" s="85"/>
    </row>
    <row r="241" s="86" customFormat="true" ht="12.75" hidden="false" customHeight="false" outlineLevel="0" collapsed="false">
      <c r="A241" s="81" t="n">
        <v>411011116</v>
      </c>
      <c r="B241" s="82" t="s">
        <v>273</v>
      </c>
      <c r="C241" s="78"/>
      <c r="D241" s="83" t="n">
        <v>4</v>
      </c>
      <c r="E241" s="83" t="n">
        <v>3</v>
      </c>
      <c r="F241" s="83"/>
      <c r="G241" s="83" t="n">
        <v>1</v>
      </c>
      <c r="H241" s="83"/>
      <c r="I241" s="83" t="n">
        <v>10</v>
      </c>
      <c r="J241" s="83" t="n">
        <v>6</v>
      </c>
      <c r="K241" s="83"/>
      <c r="L241" s="83" t="n">
        <v>4</v>
      </c>
      <c r="M241" s="83"/>
      <c r="N241" s="83" t="n">
        <v>11</v>
      </c>
      <c r="O241" s="83" t="n">
        <v>8</v>
      </c>
      <c r="P241" s="83"/>
      <c r="Q241" s="83" t="n">
        <v>3</v>
      </c>
      <c r="R241" s="83"/>
      <c r="S241" s="83" t="n">
        <v>3</v>
      </c>
      <c r="T241" s="83" t="n">
        <v>1</v>
      </c>
      <c r="U241" s="83"/>
      <c r="V241" s="83" t="n">
        <v>2</v>
      </c>
      <c r="W241" s="83"/>
      <c r="X241" s="84" t="n">
        <v>503</v>
      </c>
      <c r="Y241" s="85"/>
      <c r="Z241" s="85"/>
    </row>
    <row r="242" s="86" customFormat="true" ht="12.75" hidden="false" customHeight="false" outlineLevel="0" collapsed="false">
      <c r="A242" s="81" t="n">
        <v>411011117</v>
      </c>
      <c r="B242" s="82" t="s">
        <v>274</v>
      </c>
      <c r="C242" s="78"/>
      <c r="D242" s="83" t="n">
        <v>37</v>
      </c>
      <c r="E242" s="83" t="n">
        <v>6</v>
      </c>
      <c r="F242" s="83"/>
      <c r="G242" s="83" t="n">
        <v>31</v>
      </c>
      <c r="H242" s="83"/>
      <c r="I242" s="83" t="n">
        <v>33</v>
      </c>
      <c r="J242" s="83" t="n">
        <v>7</v>
      </c>
      <c r="K242" s="83"/>
      <c r="L242" s="83" t="n">
        <v>26</v>
      </c>
      <c r="M242" s="83"/>
      <c r="N242" s="83" t="n">
        <v>28</v>
      </c>
      <c r="O242" s="83" t="n">
        <v>13</v>
      </c>
      <c r="P242" s="83"/>
      <c r="Q242" s="83" t="n">
        <v>15</v>
      </c>
      <c r="R242" s="83"/>
      <c r="S242" s="83" t="n">
        <v>42</v>
      </c>
      <c r="T242" s="83"/>
      <c r="U242" s="83"/>
      <c r="V242" s="83" t="n">
        <v>42</v>
      </c>
      <c r="W242" s="83"/>
      <c r="X242" s="84" t="n">
        <v>450</v>
      </c>
      <c r="Y242" s="85"/>
      <c r="Z242" s="85"/>
    </row>
    <row r="243" s="86" customFormat="true" ht="25.5" hidden="false" customHeight="false" outlineLevel="0" collapsed="false">
      <c r="A243" s="81" t="n">
        <v>411011118</v>
      </c>
      <c r="B243" s="82" t="s">
        <v>275</v>
      </c>
      <c r="C243" s="78"/>
      <c r="D243" s="83" t="n">
        <v>6</v>
      </c>
      <c r="E243" s="83"/>
      <c r="F243" s="83"/>
      <c r="G243" s="83" t="n">
        <v>4</v>
      </c>
      <c r="H243" s="83" t="n">
        <v>2</v>
      </c>
      <c r="I243" s="83"/>
      <c r="J243" s="83"/>
      <c r="K243" s="83"/>
      <c r="L243" s="83"/>
      <c r="M243" s="83"/>
      <c r="N243" s="83"/>
      <c r="O243" s="83"/>
      <c r="P243" s="83"/>
      <c r="Q243" s="83"/>
      <c r="R243" s="83"/>
      <c r="S243" s="83" t="n">
        <v>6</v>
      </c>
      <c r="T243" s="83"/>
      <c r="U243" s="83"/>
      <c r="V243" s="83" t="n">
        <v>4</v>
      </c>
      <c r="W243" s="83" t="n">
        <v>2</v>
      </c>
      <c r="X243" s="84" t="n">
        <v>648</v>
      </c>
      <c r="Y243" s="85"/>
      <c r="Z243" s="85"/>
    </row>
    <row r="244" s="86" customFormat="true" ht="25.5" hidden="false" customHeight="false" outlineLevel="0" collapsed="false">
      <c r="A244" s="81" t="n">
        <v>411011119</v>
      </c>
      <c r="B244" s="82" t="s">
        <v>276</v>
      </c>
      <c r="C244" s="78"/>
      <c r="D244" s="83" t="n">
        <v>775</v>
      </c>
      <c r="E244" s="83" t="n">
        <v>15</v>
      </c>
      <c r="F244" s="83"/>
      <c r="G244" s="83" t="n">
        <v>756</v>
      </c>
      <c r="H244" s="83" t="n">
        <v>4</v>
      </c>
      <c r="I244" s="83" t="n">
        <v>643</v>
      </c>
      <c r="J244" s="83" t="n">
        <v>29</v>
      </c>
      <c r="K244" s="83"/>
      <c r="L244" s="83" t="n">
        <v>614</v>
      </c>
      <c r="M244" s="83"/>
      <c r="N244" s="83" t="n">
        <v>393</v>
      </c>
      <c r="O244" s="83" t="n">
        <v>41</v>
      </c>
      <c r="P244" s="83"/>
      <c r="Q244" s="83" t="n">
        <v>351</v>
      </c>
      <c r="R244" s="83" t="n">
        <v>1</v>
      </c>
      <c r="S244" s="83" t="n">
        <v>1025</v>
      </c>
      <c r="T244" s="83" t="n">
        <v>3</v>
      </c>
      <c r="U244" s="83"/>
      <c r="V244" s="83" t="n">
        <v>1019</v>
      </c>
      <c r="W244" s="83" t="n">
        <v>3</v>
      </c>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false" customHeight="false" outlineLevel="0" collapsed="false">
      <c r="A246" s="81" t="n">
        <v>411011201</v>
      </c>
      <c r="B246" s="82" t="s">
        <v>278</v>
      </c>
      <c r="C246" s="78"/>
      <c r="D246" s="83" t="n">
        <v>6</v>
      </c>
      <c r="E246" s="83" t="n">
        <v>1</v>
      </c>
      <c r="F246" s="83"/>
      <c r="G246" s="83" t="n">
        <v>5</v>
      </c>
      <c r="H246" s="83"/>
      <c r="I246" s="83" t="n">
        <v>5</v>
      </c>
      <c r="J246" s="83" t="n">
        <v>3</v>
      </c>
      <c r="K246" s="83"/>
      <c r="L246" s="83" t="n">
        <v>2</v>
      </c>
      <c r="M246" s="83"/>
      <c r="N246" s="83" t="n">
        <v>4</v>
      </c>
      <c r="O246" s="83" t="n">
        <v>4</v>
      </c>
      <c r="P246" s="83"/>
      <c r="Q246" s="83"/>
      <c r="R246" s="83"/>
      <c r="S246" s="83" t="n">
        <v>7</v>
      </c>
      <c r="T246" s="83"/>
      <c r="U246" s="83"/>
      <c r="V246" s="83" t="n">
        <v>7</v>
      </c>
      <c r="W246" s="83"/>
      <c r="X246" s="84" t="n">
        <v>607</v>
      </c>
      <c r="Y246" s="85"/>
      <c r="Z246" s="85"/>
    </row>
    <row r="247" s="86" customFormat="true" ht="12.75" hidden="false" customHeight="false" outlineLevel="0" collapsed="false">
      <c r="A247" s="81" t="n">
        <v>411011202</v>
      </c>
      <c r="B247" s="82" t="s">
        <v>279</v>
      </c>
      <c r="C247" s="78"/>
      <c r="D247" s="83" t="n">
        <v>48</v>
      </c>
      <c r="E247" s="83"/>
      <c r="F247" s="83"/>
      <c r="G247" s="83" t="n">
        <v>42</v>
      </c>
      <c r="H247" s="83" t="n">
        <v>6</v>
      </c>
      <c r="I247" s="83" t="n">
        <v>3</v>
      </c>
      <c r="J247" s="83"/>
      <c r="K247" s="83"/>
      <c r="L247" s="83" t="n">
        <v>3</v>
      </c>
      <c r="M247" s="83"/>
      <c r="N247" s="83" t="n">
        <v>6</v>
      </c>
      <c r="O247" s="83"/>
      <c r="P247" s="83"/>
      <c r="Q247" s="83" t="n">
        <v>6</v>
      </c>
      <c r="R247" s="83"/>
      <c r="S247" s="83" t="n">
        <v>45</v>
      </c>
      <c r="T247" s="83"/>
      <c r="U247" s="83"/>
      <c r="V247" s="83" t="n">
        <v>39</v>
      </c>
      <c r="W247" s="83" t="n">
        <v>6</v>
      </c>
      <c r="X247" s="84" t="n">
        <v>1073</v>
      </c>
      <c r="Y247" s="85"/>
      <c r="Z247" s="85"/>
    </row>
    <row r="248" s="86" customFormat="true" ht="12.75" hidden="false" customHeight="false" outlineLevel="0" collapsed="false">
      <c r="A248" s="81" t="n">
        <v>411011203</v>
      </c>
      <c r="B248" s="82" t="s">
        <v>280</v>
      </c>
      <c r="C248" s="78"/>
      <c r="D248" s="83"/>
      <c r="E248" s="83"/>
      <c r="F248" s="83"/>
      <c r="G248" s="83"/>
      <c r="H248" s="83"/>
      <c r="I248" s="83" t="n">
        <v>2</v>
      </c>
      <c r="J248" s="83"/>
      <c r="K248" s="83"/>
      <c r="L248" s="83" t="n">
        <v>2</v>
      </c>
      <c r="M248" s="83"/>
      <c r="N248" s="83" t="n">
        <v>1</v>
      </c>
      <c r="O248" s="83"/>
      <c r="P248" s="83"/>
      <c r="Q248" s="83" t="n">
        <v>1</v>
      </c>
      <c r="R248" s="83"/>
      <c r="S248" s="83" t="n">
        <v>1</v>
      </c>
      <c r="T248" s="83"/>
      <c r="U248" s="83"/>
      <c r="V248" s="83" t="n">
        <v>1</v>
      </c>
      <c r="W248" s="83"/>
      <c r="X248" s="84" t="n">
        <v>547</v>
      </c>
      <c r="Y248" s="85"/>
      <c r="Z248" s="85"/>
    </row>
    <row r="249" s="86" customFormat="true" ht="12.75" hidden="false" customHeight="false" outlineLevel="0" collapsed="false">
      <c r="A249" s="81" t="n">
        <v>411011204</v>
      </c>
      <c r="B249" s="82" t="s">
        <v>281</v>
      </c>
      <c r="C249" s="78"/>
      <c r="D249" s="83" t="n">
        <v>1801</v>
      </c>
      <c r="E249" s="83" t="n">
        <v>49</v>
      </c>
      <c r="F249" s="83"/>
      <c r="G249" s="83" t="n">
        <v>1747</v>
      </c>
      <c r="H249" s="83" t="n">
        <v>5</v>
      </c>
      <c r="I249" s="83" t="n">
        <v>771</v>
      </c>
      <c r="J249" s="83" t="n">
        <v>174</v>
      </c>
      <c r="K249" s="83"/>
      <c r="L249" s="83" t="n">
        <v>596</v>
      </c>
      <c r="M249" s="83" t="n">
        <v>1</v>
      </c>
      <c r="N249" s="83" t="n">
        <v>675</v>
      </c>
      <c r="O249" s="83" t="n">
        <v>214</v>
      </c>
      <c r="P249" s="83"/>
      <c r="Q249" s="83" t="n">
        <v>460</v>
      </c>
      <c r="R249" s="83" t="n">
        <v>1</v>
      </c>
      <c r="S249" s="83" t="n">
        <v>1897</v>
      </c>
      <c r="T249" s="83" t="n">
        <v>9</v>
      </c>
      <c r="U249" s="83"/>
      <c r="V249" s="83" t="n">
        <v>1883</v>
      </c>
      <c r="W249" s="83" t="n">
        <v>5</v>
      </c>
      <c r="X249" s="84" t="n">
        <v>522</v>
      </c>
      <c r="Y249" s="85"/>
      <c r="Z249" s="85"/>
    </row>
    <row r="250" s="86" customFormat="true" ht="12.75" hidden="false" customHeight="false" outlineLevel="0" collapsed="false">
      <c r="A250" s="81" t="n">
        <v>411011205</v>
      </c>
      <c r="B250" s="82" t="s">
        <v>282</v>
      </c>
      <c r="C250" s="78"/>
      <c r="D250" s="83" t="n">
        <v>103</v>
      </c>
      <c r="E250" s="83" t="n">
        <v>4</v>
      </c>
      <c r="F250" s="83"/>
      <c r="G250" s="83" t="n">
        <v>98</v>
      </c>
      <c r="H250" s="83" t="n">
        <v>1</v>
      </c>
      <c r="I250" s="83" t="n">
        <v>65</v>
      </c>
      <c r="J250" s="83" t="n">
        <v>2</v>
      </c>
      <c r="K250" s="83"/>
      <c r="L250" s="83" t="n">
        <v>63</v>
      </c>
      <c r="M250" s="83"/>
      <c r="N250" s="83" t="n">
        <v>53</v>
      </c>
      <c r="O250" s="83" t="n">
        <v>5</v>
      </c>
      <c r="P250" s="83"/>
      <c r="Q250" s="83" t="n">
        <v>48</v>
      </c>
      <c r="R250" s="83"/>
      <c r="S250" s="83" t="n">
        <v>115</v>
      </c>
      <c r="T250" s="83" t="n">
        <v>1</v>
      </c>
      <c r="U250" s="83"/>
      <c r="V250" s="83" t="n">
        <v>113</v>
      </c>
      <c r="W250" s="83" t="n">
        <v>1</v>
      </c>
      <c r="X250" s="84" t="n">
        <v>481</v>
      </c>
      <c r="Y250" s="85"/>
      <c r="Z250" s="85"/>
    </row>
    <row r="251" s="86" customFormat="true" ht="25.5" hidden="false" customHeight="false" outlineLevel="0" collapsed="false">
      <c r="A251" s="81" t="n">
        <v>411011206</v>
      </c>
      <c r="B251" s="82" t="s">
        <v>283</v>
      </c>
      <c r="C251" s="78"/>
      <c r="D251" s="83" t="n">
        <v>9</v>
      </c>
      <c r="E251" s="83"/>
      <c r="F251" s="83"/>
      <c r="G251" s="83" t="n">
        <v>9</v>
      </c>
      <c r="H251" s="83"/>
      <c r="I251" s="83" t="n">
        <v>2</v>
      </c>
      <c r="J251" s="83"/>
      <c r="K251" s="83"/>
      <c r="L251" s="83" t="n">
        <v>2</v>
      </c>
      <c r="M251" s="83"/>
      <c r="N251" s="83" t="n">
        <v>3</v>
      </c>
      <c r="O251" s="83"/>
      <c r="P251" s="83"/>
      <c r="Q251" s="83" t="n">
        <v>3</v>
      </c>
      <c r="R251" s="83"/>
      <c r="S251" s="83" t="n">
        <v>8</v>
      </c>
      <c r="T251" s="83"/>
      <c r="U251" s="83"/>
      <c r="V251" s="83" t="n">
        <v>8</v>
      </c>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t="n">
        <v>33</v>
      </c>
      <c r="E253" s="83"/>
      <c r="F253" s="83"/>
      <c r="G253" s="83" t="n">
        <v>33</v>
      </c>
      <c r="H253" s="83"/>
      <c r="I253" s="83" t="n">
        <v>36</v>
      </c>
      <c r="J253" s="83" t="n">
        <v>5</v>
      </c>
      <c r="K253" s="83"/>
      <c r="L253" s="83" t="n">
        <v>31</v>
      </c>
      <c r="M253" s="83"/>
      <c r="N253" s="83" t="n">
        <v>30</v>
      </c>
      <c r="O253" s="83" t="n">
        <v>5</v>
      </c>
      <c r="P253" s="83"/>
      <c r="Q253" s="83" t="n">
        <v>25</v>
      </c>
      <c r="R253" s="83"/>
      <c r="S253" s="83" t="n">
        <v>39</v>
      </c>
      <c r="T253" s="83"/>
      <c r="U253" s="83"/>
      <c r="V253" s="83" t="n">
        <v>39</v>
      </c>
      <c r="W253" s="83"/>
      <c r="X253" s="84" t="n">
        <v>513</v>
      </c>
      <c r="Y253" s="85"/>
      <c r="Z253" s="85"/>
    </row>
    <row r="254" s="86" customFormat="true" ht="12.75" hidden="false" customHeight="true" outlineLevel="0" collapsed="false">
      <c r="A254" s="81" t="n">
        <v>411011209</v>
      </c>
      <c r="B254" s="82" t="s">
        <v>286</v>
      </c>
      <c r="C254" s="78"/>
      <c r="D254" s="83" t="n">
        <v>5</v>
      </c>
      <c r="E254" s="83"/>
      <c r="F254" s="83"/>
      <c r="G254" s="83" t="n">
        <v>5</v>
      </c>
      <c r="H254" s="83"/>
      <c r="I254" s="83" t="n">
        <v>2</v>
      </c>
      <c r="J254" s="83" t="n">
        <v>1</v>
      </c>
      <c r="K254" s="83"/>
      <c r="L254" s="83" t="n">
        <v>1</v>
      </c>
      <c r="M254" s="83"/>
      <c r="N254" s="83" t="n">
        <v>1</v>
      </c>
      <c r="O254" s="83" t="n">
        <v>1</v>
      </c>
      <c r="P254" s="83"/>
      <c r="Q254" s="83"/>
      <c r="R254" s="83"/>
      <c r="S254" s="83" t="n">
        <v>6</v>
      </c>
      <c r="T254" s="83"/>
      <c r="U254" s="83"/>
      <c r="V254" s="83" t="n">
        <v>6</v>
      </c>
      <c r="W254" s="83"/>
      <c r="X254" s="84" t="n">
        <v>617</v>
      </c>
      <c r="Y254" s="85"/>
      <c r="Z254" s="85"/>
    </row>
    <row r="255" s="86" customFormat="true" ht="12.75" hidden="false" customHeight="false" outlineLevel="0" collapsed="false">
      <c r="A255" s="81" t="n">
        <v>411011210</v>
      </c>
      <c r="B255" s="82" t="s">
        <v>287</v>
      </c>
      <c r="C255" s="78"/>
      <c r="D255" s="83" t="n">
        <v>109</v>
      </c>
      <c r="E255" s="83" t="n">
        <v>1</v>
      </c>
      <c r="F255" s="83"/>
      <c r="G255" s="83" t="n">
        <v>100</v>
      </c>
      <c r="H255" s="83" t="n">
        <v>8</v>
      </c>
      <c r="I255" s="83" t="n">
        <v>79</v>
      </c>
      <c r="J255" s="83" t="n">
        <v>2</v>
      </c>
      <c r="K255" s="83"/>
      <c r="L255" s="83" t="n">
        <v>77</v>
      </c>
      <c r="M255" s="83"/>
      <c r="N255" s="83" t="n">
        <v>47</v>
      </c>
      <c r="O255" s="83" t="n">
        <v>3</v>
      </c>
      <c r="P255" s="83"/>
      <c r="Q255" s="83" t="n">
        <v>44</v>
      </c>
      <c r="R255" s="83"/>
      <c r="S255" s="83" t="n">
        <v>141</v>
      </c>
      <c r="T255" s="83"/>
      <c r="U255" s="83"/>
      <c r="V255" s="83" t="n">
        <v>133</v>
      </c>
      <c r="W255" s="83" t="n">
        <v>8</v>
      </c>
      <c r="X255" s="84" t="n">
        <v>491</v>
      </c>
      <c r="Y255" s="85"/>
      <c r="Z255" s="85"/>
    </row>
    <row r="256" s="86" customFormat="true" ht="12.75" hidden="false" customHeight="false" outlineLevel="0" collapsed="false">
      <c r="A256" s="81" t="n">
        <v>411011211</v>
      </c>
      <c r="B256" s="82" t="s">
        <v>288</v>
      </c>
      <c r="C256" s="78"/>
      <c r="D256" s="83" t="n">
        <v>31</v>
      </c>
      <c r="E256" s="83" t="n">
        <v>3</v>
      </c>
      <c r="F256" s="83"/>
      <c r="G256" s="83" t="n">
        <v>28</v>
      </c>
      <c r="H256" s="83"/>
      <c r="I256" s="83" t="n">
        <v>8</v>
      </c>
      <c r="J256" s="83"/>
      <c r="K256" s="83"/>
      <c r="L256" s="83" t="n">
        <v>8</v>
      </c>
      <c r="M256" s="83"/>
      <c r="N256" s="83" t="n">
        <v>12</v>
      </c>
      <c r="O256" s="83" t="n">
        <v>3</v>
      </c>
      <c r="P256" s="83"/>
      <c r="Q256" s="83" t="n">
        <v>9</v>
      </c>
      <c r="R256" s="83"/>
      <c r="S256" s="83" t="n">
        <v>27</v>
      </c>
      <c r="T256" s="83"/>
      <c r="U256" s="83"/>
      <c r="V256" s="83" t="n">
        <v>27</v>
      </c>
      <c r="W256" s="83"/>
      <c r="X256" s="84" t="n">
        <v>547</v>
      </c>
      <c r="Y256" s="85"/>
      <c r="Z256" s="85"/>
    </row>
    <row r="257" s="86" customFormat="true" ht="12.75" hidden="false" customHeight="false" outlineLevel="0" collapsed="false">
      <c r="A257" s="81" t="n">
        <v>411011212</v>
      </c>
      <c r="B257" s="82" t="s">
        <v>289</v>
      </c>
      <c r="C257" s="78"/>
      <c r="D257" s="83" t="n">
        <v>130</v>
      </c>
      <c r="E257" s="83" t="n">
        <v>5</v>
      </c>
      <c r="F257" s="83"/>
      <c r="G257" s="83" t="n">
        <v>124</v>
      </c>
      <c r="H257" s="83" t="n">
        <v>1</v>
      </c>
      <c r="I257" s="83" t="n">
        <v>62</v>
      </c>
      <c r="J257" s="83"/>
      <c r="K257" s="83"/>
      <c r="L257" s="83" t="n">
        <v>62</v>
      </c>
      <c r="M257" s="83"/>
      <c r="N257" s="83" t="n">
        <v>36</v>
      </c>
      <c r="O257" s="83" t="n">
        <v>4</v>
      </c>
      <c r="P257" s="83"/>
      <c r="Q257" s="83" t="n">
        <v>31</v>
      </c>
      <c r="R257" s="83" t="n">
        <v>1</v>
      </c>
      <c r="S257" s="83" t="n">
        <v>156</v>
      </c>
      <c r="T257" s="83" t="n">
        <v>1</v>
      </c>
      <c r="U257" s="83"/>
      <c r="V257" s="83" t="n">
        <v>155</v>
      </c>
      <c r="W257" s="83"/>
      <c r="X257" s="84" t="n">
        <v>588</v>
      </c>
      <c r="Y257" s="85"/>
      <c r="Z257" s="85"/>
    </row>
    <row r="258" s="86" customFormat="true" ht="12.75" hidden="false" customHeight="false" outlineLevel="0" collapsed="false">
      <c r="A258" s="81" t="n">
        <v>411011213</v>
      </c>
      <c r="B258" s="82" t="s">
        <v>290</v>
      </c>
      <c r="C258" s="78"/>
      <c r="D258" s="83" t="n">
        <v>53</v>
      </c>
      <c r="E258" s="83"/>
      <c r="F258" s="83"/>
      <c r="G258" s="83" t="n">
        <v>53</v>
      </c>
      <c r="H258" s="83"/>
      <c r="I258" s="83" t="n">
        <v>18</v>
      </c>
      <c r="J258" s="83"/>
      <c r="K258" s="83"/>
      <c r="L258" s="83" t="n">
        <v>18</v>
      </c>
      <c r="M258" s="83"/>
      <c r="N258" s="83" t="n">
        <v>19</v>
      </c>
      <c r="O258" s="83"/>
      <c r="P258" s="83"/>
      <c r="Q258" s="83" t="n">
        <v>19</v>
      </c>
      <c r="R258" s="83"/>
      <c r="S258" s="83" t="n">
        <v>52</v>
      </c>
      <c r="T258" s="83"/>
      <c r="U258" s="83"/>
      <c r="V258" s="83" t="n">
        <v>52</v>
      </c>
      <c r="W258" s="83"/>
      <c r="X258" s="84" t="n">
        <v>466</v>
      </c>
      <c r="Y258" s="85"/>
      <c r="Z258" s="85"/>
    </row>
    <row r="259" s="86" customFormat="true" ht="25.5" hidden="false" customHeight="false" outlineLevel="0" collapsed="false">
      <c r="A259" s="81" t="n">
        <v>411011214</v>
      </c>
      <c r="B259" s="82" t="s">
        <v>291</v>
      </c>
      <c r="C259" s="78"/>
      <c r="D259" s="83" t="n">
        <v>59</v>
      </c>
      <c r="E259" s="83" t="n">
        <v>1</v>
      </c>
      <c r="F259" s="83"/>
      <c r="G259" s="83" t="n">
        <v>54</v>
      </c>
      <c r="H259" s="83" t="n">
        <v>4</v>
      </c>
      <c r="I259" s="83" t="n">
        <v>117</v>
      </c>
      <c r="J259" s="83" t="n">
        <v>5</v>
      </c>
      <c r="K259" s="83"/>
      <c r="L259" s="83" t="n">
        <v>110</v>
      </c>
      <c r="M259" s="83" t="n">
        <v>2</v>
      </c>
      <c r="N259" s="83" t="n">
        <v>82</v>
      </c>
      <c r="O259" s="83" t="n">
        <v>6</v>
      </c>
      <c r="P259" s="83"/>
      <c r="Q259" s="83" t="n">
        <v>76</v>
      </c>
      <c r="R259" s="83"/>
      <c r="S259" s="83" t="n">
        <v>94</v>
      </c>
      <c r="T259" s="83"/>
      <c r="U259" s="83"/>
      <c r="V259" s="83" t="n">
        <v>88</v>
      </c>
      <c r="W259" s="83" t="n">
        <v>6</v>
      </c>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204</v>
      </c>
      <c r="E262" s="83" t="n">
        <v>2</v>
      </c>
      <c r="F262" s="83" t="n">
        <v>1</v>
      </c>
      <c r="G262" s="83" t="n">
        <v>135</v>
      </c>
      <c r="H262" s="83" t="n">
        <v>66</v>
      </c>
      <c r="I262" s="83" t="n">
        <v>90</v>
      </c>
      <c r="J262" s="83" t="n">
        <v>6</v>
      </c>
      <c r="K262" s="83"/>
      <c r="L262" s="83" t="n">
        <v>83</v>
      </c>
      <c r="M262" s="83" t="n">
        <v>1</v>
      </c>
      <c r="N262" s="83" t="n">
        <v>65</v>
      </c>
      <c r="O262" s="83" t="n">
        <v>6</v>
      </c>
      <c r="P262" s="83"/>
      <c r="Q262" s="83" t="n">
        <v>57</v>
      </c>
      <c r="R262" s="83" t="n">
        <v>2</v>
      </c>
      <c r="S262" s="83" t="n">
        <v>229</v>
      </c>
      <c r="T262" s="83" t="n">
        <v>2</v>
      </c>
      <c r="U262" s="83" t="n">
        <v>1</v>
      </c>
      <c r="V262" s="83" t="n">
        <v>161</v>
      </c>
      <c r="W262" s="83" t="n">
        <v>65</v>
      </c>
      <c r="X262" s="84" t="n">
        <v>749</v>
      </c>
      <c r="Y262" s="85"/>
      <c r="Z262" s="85"/>
    </row>
    <row r="263" s="86" customFormat="true" ht="38.25" hidden="false" customHeight="false" outlineLevel="0" collapsed="false">
      <c r="A263" s="81" t="n">
        <v>411011302</v>
      </c>
      <c r="B263" s="82" t="s">
        <v>295</v>
      </c>
      <c r="C263" s="78"/>
      <c r="D263" s="83" t="n">
        <v>134</v>
      </c>
      <c r="E263" s="83"/>
      <c r="F263" s="83" t="n">
        <v>1</v>
      </c>
      <c r="G263" s="83" t="n">
        <v>67</v>
      </c>
      <c r="H263" s="83" t="n">
        <v>66</v>
      </c>
      <c r="I263" s="83" t="n">
        <v>29</v>
      </c>
      <c r="J263" s="83" t="n">
        <v>4</v>
      </c>
      <c r="K263" s="83" t="n">
        <v>2</v>
      </c>
      <c r="L263" s="83" t="n">
        <v>17</v>
      </c>
      <c r="M263" s="83" t="n">
        <v>6</v>
      </c>
      <c r="N263" s="83" t="n">
        <v>15</v>
      </c>
      <c r="O263" s="83" t="n">
        <v>4</v>
      </c>
      <c r="P263" s="83" t="n">
        <v>1</v>
      </c>
      <c r="Q263" s="83" t="n">
        <v>6</v>
      </c>
      <c r="R263" s="83" t="n">
        <v>4</v>
      </c>
      <c r="S263" s="83" t="n">
        <v>148</v>
      </c>
      <c r="T263" s="83"/>
      <c r="U263" s="83" t="n">
        <v>2</v>
      </c>
      <c r="V263" s="83" t="n">
        <v>78</v>
      </c>
      <c r="W263" s="83" t="n">
        <v>68</v>
      </c>
      <c r="X263" s="84" t="n">
        <v>582</v>
      </c>
      <c r="Y263" s="85"/>
      <c r="Z263" s="85"/>
    </row>
    <row r="264" s="86" customFormat="true" ht="25.5" hidden="false" customHeight="false" outlineLevel="0" collapsed="false">
      <c r="A264" s="81" t="n">
        <v>411011303</v>
      </c>
      <c r="B264" s="82" t="s">
        <v>296</v>
      </c>
      <c r="C264" s="78"/>
      <c r="D264" s="83" t="n">
        <v>5358</v>
      </c>
      <c r="E264" s="83" t="n">
        <v>62</v>
      </c>
      <c r="F264" s="83" t="n">
        <v>8</v>
      </c>
      <c r="G264" s="83" t="n">
        <v>4789</v>
      </c>
      <c r="H264" s="83" t="n">
        <v>499</v>
      </c>
      <c r="I264" s="83" t="n">
        <v>1980</v>
      </c>
      <c r="J264" s="83" t="n">
        <v>63</v>
      </c>
      <c r="K264" s="83" t="n">
        <v>1</v>
      </c>
      <c r="L264" s="83" t="n">
        <v>1851</v>
      </c>
      <c r="M264" s="83" t="n">
        <v>65</v>
      </c>
      <c r="N264" s="83" t="n">
        <v>1256</v>
      </c>
      <c r="O264" s="83" t="n">
        <v>107</v>
      </c>
      <c r="P264" s="83" t="n">
        <v>5</v>
      </c>
      <c r="Q264" s="83" t="n">
        <v>1115</v>
      </c>
      <c r="R264" s="83" t="n">
        <v>29</v>
      </c>
      <c r="S264" s="83" t="n">
        <v>6082</v>
      </c>
      <c r="T264" s="83" t="n">
        <v>18</v>
      </c>
      <c r="U264" s="83" t="n">
        <v>4</v>
      </c>
      <c r="V264" s="83" t="n">
        <v>5525</v>
      </c>
      <c r="W264" s="83" t="n">
        <v>535</v>
      </c>
      <c r="X264" s="84" t="n">
        <v>695</v>
      </c>
      <c r="Y264" s="85"/>
      <c r="Z264" s="85"/>
    </row>
    <row r="265" s="86" customFormat="true" ht="25.5" hidden="false" customHeight="false" outlineLevel="0" collapsed="false">
      <c r="A265" s="81" t="n">
        <v>411011304</v>
      </c>
      <c r="B265" s="82" t="s">
        <v>297</v>
      </c>
      <c r="C265" s="78"/>
      <c r="D265" s="83" t="n">
        <v>38</v>
      </c>
      <c r="E265" s="83" t="n">
        <v>1</v>
      </c>
      <c r="F265" s="83"/>
      <c r="G265" s="83" t="n">
        <v>36</v>
      </c>
      <c r="H265" s="83" t="n">
        <v>1</v>
      </c>
      <c r="I265" s="83" t="n">
        <v>126</v>
      </c>
      <c r="J265" s="83" t="n">
        <v>3</v>
      </c>
      <c r="K265" s="83"/>
      <c r="L265" s="83" t="n">
        <v>122</v>
      </c>
      <c r="M265" s="83" t="n">
        <v>1</v>
      </c>
      <c r="N265" s="83" t="n">
        <v>58</v>
      </c>
      <c r="O265" s="83" t="n">
        <v>4</v>
      </c>
      <c r="P265" s="83"/>
      <c r="Q265" s="83" t="n">
        <v>54</v>
      </c>
      <c r="R265" s="83"/>
      <c r="S265" s="83" t="n">
        <v>106</v>
      </c>
      <c r="T265" s="83"/>
      <c r="U265" s="83"/>
      <c r="V265" s="83" t="n">
        <v>104</v>
      </c>
      <c r="W265" s="83" t="n">
        <v>2</v>
      </c>
      <c r="X265" s="84" t="n">
        <v>702</v>
      </c>
      <c r="Y265" s="85"/>
      <c r="Z265" s="85"/>
    </row>
    <row r="266" s="86" customFormat="true" ht="25.5" hidden="false" customHeight="false" outlineLevel="0" collapsed="false">
      <c r="A266" s="81" t="n">
        <v>411011305</v>
      </c>
      <c r="B266" s="82" t="s">
        <v>298</v>
      </c>
      <c r="C266" s="78"/>
      <c r="D266" s="83" t="n">
        <v>4450</v>
      </c>
      <c r="E266" s="83" t="n">
        <v>428</v>
      </c>
      <c r="F266" s="83"/>
      <c r="G266" s="83" t="n">
        <v>4011</v>
      </c>
      <c r="H266" s="83" t="n">
        <v>11</v>
      </c>
      <c r="I266" s="83" t="n">
        <v>12119</v>
      </c>
      <c r="J266" s="83" t="n">
        <v>5608</v>
      </c>
      <c r="K266" s="83"/>
      <c r="L266" s="83" t="n">
        <v>6510</v>
      </c>
      <c r="M266" s="83" t="n">
        <v>1</v>
      </c>
      <c r="N266" s="83" t="n">
        <v>10875</v>
      </c>
      <c r="O266" s="83" t="n">
        <v>5980</v>
      </c>
      <c r="P266" s="83"/>
      <c r="Q266" s="83" t="n">
        <v>4893</v>
      </c>
      <c r="R266" s="83" t="n">
        <v>2</v>
      </c>
      <c r="S266" s="83" t="n">
        <v>5694</v>
      </c>
      <c r="T266" s="83" t="n">
        <v>56</v>
      </c>
      <c r="U266" s="83"/>
      <c r="V266" s="83" t="n">
        <v>5628</v>
      </c>
      <c r="W266" s="83" t="n">
        <v>10</v>
      </c>
      <c r="X266" s="84" t="n">
        <v>444</v>
      </c>
      <c r="Y266" s="85"/>
      <c r="Z266" s="85"/>
    </row>
    <row r="267" s="86" customFormat="true" ht="12.75" hidden="false" customHeight="false" outlineLevel="0" collapsed="false">
      <c r="A267" s="81" t="n">
        <v>411011306</v>
      </c>
      <c r="B267" s="82" t="s">
        <v>299</v>
      </c>
      <c r="C267" s="78"/>
      <c r="D267" s="83" t="n">
        <v>302</v>
      </c>
      <c r="E267" s="83" t="n">
        <v>10</v>
      </c>
      <c r="F267" s="83"/>
      <c r="G267" s="83" t="n">
        <v>292</v>
      </c>
      <c r="H267" s="83"/>
      <c r="I267" s="83" t="n">
        <v>384</v>
      </c>
      <c r="J267" s="83" t="n">
        <v>107</v>
      </c>
      <c r="K267" s="83"/>
      <c r="L267" s="83" t="n">
        <v>277</v>
      </c>
      <c r="M267" s="83"/>
      <c r="N267" s="83" t="n">
        <v>314</v>
      </c>
      <c r="O267" s="83" t="n">
        <v>115</v>
      </c>
      <c r="P267" s="83"/>
      <c r="Q267" s="83" t="n">
        <v>199</v>
      </c>
      <c r="R267" s="83"/>
      <c r="S267" s="83" t="n">
        <v>372</v>
      </c>
      <c r="T267" s="83" t="n">
        <v>2</v>
      </c>
      <c r="U267" s="83"/>
      <c r="V267" s="83" t="n">
        <v>370</v>
      </c>
      <c r="W267" s="83"/>
      <c r="X267" s="84" t="n">
        <v>368</v>
      </c>
      <c r="Y267" s="85"/>
      <c r="Z267" s="85"/>
    </row>
    <row r="268" s="86" customFormat="true" ht="25.5" hidden="false" customHeight="false" outlineLevel="0" collapsed="false">
      <c r="A268" s="81" t="n">
        <v>411011307</v>
      </c>
      <c r="B268" s="82" t="s">
        <v>300</v>
      </c>
      <c r="C268" s="78"/>
      <c r="D268" s="83" t="n">
        <v>79</v>
      </c>
      <c r="E268" s="83" t="n">
        <v>1</v>
      </c>
      <c r="F268" s="83"/>
      <c r="G268" s="83" t="n">
        <v>77</v>
      </c>
      <c r="H268" s="83" t="n">
        <v>1</v>
      </c>
      <c r="I268" s="83" t="n">
        <v>24</v>
      </c>
      <c r="J268" s="83" t="n">
        <v>4</v>
      </c>
      <c r="K268" s="83"/>
      <c r="L268" s="83" t="n">
        <v>20</v>
      </c>
      <c r="M268" s="83"/>
      <c r="N268" s="83" t="n">
        <v>23</v>
      </c>
      <c r="O268" s="83" t="n">
        <v>4</v>
      </c>
      <c r="P268" s="83"/>
      <c r="Q268" s="83" t="n">
        <v>19</v>
      </c>
      <c r="R268" s="83"/>
      <c r="S268" s="83" t="n">
        <v>80</v>
      </c>
      <c r="T268" s="83" t="n">
        <v>1</v>
      </c>
      <c r="U268" s="83"/>
      <c r="V268" s="83" t="n">
        <v>78</v>
      </c>
      <c r="W268" s="83" t="n">
        <v>1</v>
      </c>
      <c r="X268" s="84" t="n">
        <v>500</v>
      </c>
      <c r="Y268" s="85"/>
      <c r="Z268" s="85"/>
    </row>
    <row r="269" s="86" customFormat="true" ht="25.5" hidden="false" customHeight="false" outlineLevel="0" collapsed="false">
      <c r="A269" s="81" t="n">
        <v>411011308</v>
      </c>
      <c r="B269" s="82" t="s">
        <v>301</v>
      </c>
      <c r="C269" s="78"/>
      <c r="D269" s="83" t="n">
        <v>1</v>
      </c>
      <c r="E269" s="83"/>
      <c r="F269" s="83"/>
      <c r="G269" s="83" t="n">
        <v>1</v>
      </c>
      <c r="H269" s="83"/>
      <c r="I269" s="83"/>
      <c r="J269" s="83"/>
      <c r="K269" s="83"/>
      <c r="L269" s="83"/>
      <c r="M269" s="83"/>
      <c r="N269" s="83"/>
      <c r="O269" s="83"/>
      <c r="P269" s="83"/>
      <c r="Q269" s="83"/>
      <c r="R269" s="83"/>
      <c r="S269" s="83" t="n">
        <v>1</v>
      </c>
      <c r="T269" s="83"/>
      <c r="U269" s="83"/>
      <c r="V269" s="83" t="n">
        <v>1</v>
      </c>
      <c r="W269" s="83"/>
      <c r="X269" s="84" t="n">
        <v>626</v>
      </c>
      <c r="Y269" s="85"/>
      <c r="Z269" s="85"/>
    </row>
    <row r="270" s="86" customFormat="true" ht="38.25" hidden="false" customHeight="false" outlineLevel="0" collapsed="false">
      <c r="A270" s="81" t="n">
        <v>411011309</v>
      </c>
      <c r="B270" s="82" t="s">
        <v>302</v>
      </c>
      <c r="C270" s="78"/>
      <c r="D270" s="83" t="n">
        <v>22</v>
      </c>
      <c r="E270" s="83"/>
      <c r="F270" s="83"/>
      <c r="G270" s="83" t="n">
        <v>14</v>
      </c>
      <c r="H270" s="83" t="n">
        <v>8</v>
      </c>
      <c r="I270" s="83" t="n">
        <v>10</v>
      </c>
      <c r="J270" s="83"/>
      <c r="K270" s="83"/>
      <c r="L270" s="83" t="n">
        <v>9</v>
      </c>
      <c r="M270" s="83" t="n">
        <v>1</v>
      </c>
      <c r="N270" s="83" t="n">
        <v>7</v>
      </c>
      <c r="O270" s="83"/>
      <c r="P270" s="83"/>
      <c r="Q270" s="83" t="n">
        <v>5</v>
      </c>
      <c r="R270" s="83" t="n">
        <v>2</v>
      </c>
      <c r="S270" s="83" t="n">
        <v>25</v>
      </c>
      <c r="T270" s="83"/>
      <c r="U270" s="83"/>
      <c r="V270" s="83" t="n">
        <v>18</v>
      </c>
      <c r="W270" s="83" t="n">
        <v>7</v>
      </c>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false" customHeight="false" outlineLevel="0" collapsed="false">
      <c r="A272" s="81" t="n">
        <v>411011311</v>
      </c>
      <c r="B272" s="82" t="s">
        <v>304</v>
      </c>
      <c r="C272" s="78"/>
      <c r="D272" s="83" t="n">
        <v>16</v>
      </c>
      <c r="E272" s="83"/>
      <c r="F272" s="83"/>
      <c r="G272" s="83" t="n">
        <v>8</v>
      </c>
      <c r="H272" s="83" t="n">
        <v>8</v>
      </c>
      <c r="I272" s="83" t="n">
        <v>5</v>
      </c>
      <c r="J272" s="83"/>
      <c r="K272" s="83"/>
      <c r="L272" s="83" t="n">
        <v>4</v>
      </c>
      <c r="M272" s="83" t="n">
        <v>1</v>
      </c>
      <c r="N272" s="83" t="n">
        <v>5</v>
      </c>
      <c r="O272" s="83"/>
      <c r="P272" s="83"/>
      <c r="Q272" s="83" t="n">
        <v>5</v>
      </c>
      <c r="R272" s="83"/>
      <c r="S272" s="83" t="n">
        <v>16</v>
      </c>
      <c r="T272" s="83"/>
      <c r="U272" s="83"/>
      <c r="V272" s="83" t="n">
        <v>7</v>
      </c>
      <c r="W272" s="83" t="n">
        <v>9</v>
      </c>
      <c r="X272" s="84" t="n">
        <v>485</v>
      </c>
      <c r="Y272" s="85"/>
      <c r="Z272" s="85"/>
    </row>
    <row r="273" s="86" customFormat="true" ht="12.75" hidden="false" customHeight="false" outlineLevel="0" collapsed="false">
      <c r="A273" s="81" t="n">
        <v>411011312</v>
      </c>
      <c r="B273" s="82" t="s">
        <v>305</v>
      </c>
      <c r="C273" s="78"/>
      <c r="D273" s="83" t="n">
        <v>2</v>
      </c>
      <c r="E273" s="83"/>
      <c r="F273" s="83"/>
      <c r="G273" s="83" t="n">
        <v>2</v>
      </c>
      <c r="H273" s="83"/>
      <c r="I273" s="83"/>
      <c r="J273" s="83"/>
      <c r="K273" s="83"/>
      <c r="L273" s="83"/>
      <c r="M273" s="83"/>
      <c r="N273" s="83"/>
      <c r="O273" s="83"/>
      <c r="P273" s="83"/>
      <c r="Q273" s="83"/>
      <c r="R273" s="83"/>
      <c r="S273" s="83" t="n">
        <v>2</v>
      </c>
      <c r="T273" s="83"/>
      <c r="U273" s="83"/>
      <c r="V273" s="83" t="n">
        <v>2</v>
      </c>
      <c r="W273" s="83"/>
      <c r="X273" s="84" t="n">
        <v>629</v>
      </c>
      <c r="Y273" s="85"/>
      <c r="Z273" s="85"/>
    </row>
    <row r="274" s="86" customFormat="true" ht="25.5" hidden="false" customHeight="false" outlineLevel="0" collapsed="false">
      <c r="A274" s="81" t="n">
        <v>411011313</v>
      </c>
      <c r="B274" s="82" t="s">
        <v>306</v>
      </c>
      <c r="C274" s="78"/>
      <c r="D274" s="83" t="n">
        <v>97</v>
      </c>
      <c r="E274" s="83" t="n">
        <v>6</v>
      </c>
      <c r="F274" s="83"/>
      <c r="G274" s="83" t="n">
        <v>91</v>
      </c>
      <c r="H274" s="83"/>
      <c r="I274" s="83" t="n">
        <v>101</v>
      </c>
      <c r="J274" s="83" t="n">
        <v>9</v>
      </c>
      <c r="K274" s="83"/>
      <c r="L274" s="83" t="n">
        <v>92</v>
      </c>
      <c r="M274" s="83"/>
      <c r="N274" s="83" t="n">
        <v>89</v>
      </c>
      <c r="O274" s="83" t="n">
        <v>15</v>
      </c>
      <c r="P274" s="83"/>
      <c r="Q274" s="83" t="n">
        <v>74</v>
      </c>
      <c r="R274" s="83"/>
      <c r="S274" s="83" t="n">
        <v>109</v>
      </c>
      <c r="T274" s="83"/>
      <c r="U274" s="83"/>
      <c r="V274" s="83" t="n">
        <v>109</v>
      </c>
      <c r="W274" s="83"/>
      <c r="X274" s="84" t="n">
        <v>469</v>
      </c>
      <c r="Y274" s="85"/>
      <c r="Z274" s="85"/>
    </row>
    <row r="275" s="86" customFormat="true" ht="25.5" hidden="false" customHeight="false" outlineLevel="0" collapsed="false">
      <c r="A275" s="81" t="n">
        <v>411011314</v>
      </c>
      <c r="B275" s="82" t="s">
        <v>307</v>
      </c>
      <c r="C275" s="78"/>
      <c r="D275" s="83" t="n">
        <v>11</v>
      </c>
      <c r="E275" s="83"/>
      <c r="F275" s="83"/>
      <c r="G275" s="83" t="n">
        <v>11</v>
      </c>
      <c r="H275" s="83"/>
      <c r="I275" s="83" t="n">
        <v>6</v>
      </c>
      <c r="J275" s="83"/>
      <c r="K275" s="83"/>
      <c r="L275" s="83" t="n">
        <v>6</v>
      </c>
      <c r="M275" s="83"/>
      <c r="N275" s="83" t="n">
        <v>3</v>
      </c>
      <c r="O275" s="83"/>
      <c r="P275" s="83"/>
      <c r="Q275" s="83" t="n">
        <v>3</v>
      </c>
      <c r="R275" s="83"/>
      <c r="S275" s="83" t="n">
        <v>14</v>
      </c>
      <c r="T275" s="83"/>
      <c r="U275" s="83"/>
      <c r="V275" s="83" t="n">
        <v>14</v>
      </c>
      <c r="W275" s="83"/>
      <c r="X275" s="84" t="n">
        <v>595</v>
      </c>
      <c r="Y275" s="85"/>
      <c r="Z275" s="85"/>
    </row>
    <row r="276" s="86" customFormat="true" ht="12.75" hidden="false" customHeight="false" outlineLevel="0" collapsed="false">
      <c r="A276" s="81" t="n">
        <v>411011315</v>
      </c>
      <c r="B276" s="82" t="s">
        <v>308</v>
      </c>
      <c r="C276" s="78"/>
      <c r="D276" s="83" t="n">
        <v>21</v>
      </c>
      <c r="E276" s="83"/>
      <c r="F276" s="83"/>
      <c r="G276" s="83" t="n">
        <v>21</v>
      </c>
      <c r="H276" s="83"/>
      <c r="I276" s="83" t="n">
        <v>2</v>
      </c>
      <c r="J276" s="83"/>
      <c r="K276" s="83"/>
      <c r="L276" s="83" t="n">
        <v>2</v>
      </c>
      <c r="M276" s="83"/>
      <c r="N276" s="83" t="n">
        <v>2</v>
      </c>
      <c r="O276" s="83"/>
      <c r="P276" s="83"/>
      <c r="Q276" s="83" t="n">
        <v>2</v>
      </c>
      <c r="R276" s="83"/>
      <c r="S276" s="83" t="n">
        <v>21</v>
      </c>
      <c r="T276" s="83"/>
      <c r="U276" s="83"/>
      <c r="V276" s="83" t="n">
        <v>21</v>
      </c>
      <c r="W276" s="83"/>
      <c r="X276" s="84" t="n">
        <v>720</v>
      </c>
      <c r="Y276" s="85"/>
      <c r="Z276" s="85"/>
    </row>
    <row r="277" s="86" customFormat="true" ht="25.5" hidden="false" customHeight="false" outlineLevel="0" collapsed="false">
      <c r="A277" s="81" t="n">
        <v>411011316</v>
      </c>
      <c r="B277" s="82" t="s">
        <v>309</v>
      </c>
      <c r="C277" s="78"/>
      <c r="D277" s="83" t="n">
        <v>13</v>
      </c>
      <c r="E277" s="83" t="n">
        <v>2</v>
      </c>
      <c r="F277" s="83"/>
      <c r="G277" s="83" t="n">
        <v>11</v>
      </c>
      <c r="H277" s="83"/>
      <c r="I277" s="83" t="n">
        <v>37</v>
      </c>
      <c r="J277" s="83" t="n">
        <v>12</v>
      </c>
      <c r="K277" s="83"/>
      <c r="L277" s="83" t="n">
        <v>25</v>
      </c>
      <c r="M277" s="83"/>
      <c r="N277" s="83" t="n">
        <v>32</v>
      </c>
      <c r="O277" s="83" t="n">
        <v>14</v>
      </c>
      <c r="P277" s="83"/>
      <c r="Q277" s="83" t="n">
        <v>18</v>
      </c>
      <c r="R277" s="83"/>
      <c r="S277" s="83" t="n">
        <v>18</v>
      </c>
      <c r="T277" s="83"/>
      <c r="U277" s="83"/>
      <c r="V277" s="83" t="n">
        <v>18</v>
      </c>
      <c r="W277" s="83"/>
      <c r="X277" s="84" t="n">
        <v>532</v>
      </c>
      <c r="Y277" s="85"/>
      <c r="Z277" s="85"/>
    </row>
    <row r="278" s="86" customFormat="true" ht="38.25" hidden="false" customHeight="false" outlineLevel="0" collapsed="false">
      <c r="A278" s="81" t="n">
        <v>411011317</v>
      </c>
      <c r="B278" s="82" t="s">
        <v>310</v>
      </c>
      <c r="C278" s="78"/>
      <c r="D278" s="83" t="n">
        <v>30</v>
      </c>
      <c r="E278" s="83" t="n">
        <v>1</v>
      </c>
      <c r="F278" s="83"/>
      <c r="G278" s="83" t="n">
        <v>27</v>
      </c>
      <c r="H278" s="83" t="n">
        <v>2</v>
      </c>
      <c r="I278" s="83" t="n">
        <v>20</v>
      </c>
      <c r="J278" s="83" t="n">
        <v>2</v>
      </c>
      <c r="K278" s="83"/>
      <c r="L278" s="83" t="n">
        <v>18</v>
      </c>
      <c r="M278" s="83"/>
      <c r="N278" s="83" t="n">
        <v>12</v>
      </c>
      <c r="O278" s="83" t="n">
        <v>2</v>
      </c>
      <c r="P278" s="83"/>
      <c r="Q278" s="83" t="n">
        <v>10</v>
      </c>
      <c r="R278" s="83"/>
      <c r="S278" s="83" t="n">
        <v>38</v>
      </c>
      <c r="T278" s="83" t="n">
        <v>1</v>
      </c>
      <c r="U278" s="83"/>
      <c r="V278" s="83" t="n">
        <v>35</v>
      </c>
      <c r="W278" s="83" t="n">
        <v>2</v>
      </c>
      <c r="X278" s="84" t="n">
        <v>658</v>
      </c>
      <c r="Y278" s="85"/>
      <c r="Z278" s="85"/>
    </row>
    <row r="279" s="86" customFormat="true" ht="12.75" hidden="false" customHeight="false" outlineLevel="0" collapsed="false">
      <c r="A279" s="81" t="n">
        <v>411011318</v>
      </c>
      <c r="B279" s="82" t="s">
        <v>311</v>
      </c>
      <c r="C279" s="78"/>
      <c r="D279" s="83" t="n">
        <v>9</v>
      </c>
      <c r="E279" s="83"/>
      <c r="F279" s="83" t="n">
        <v>1</v>
      </c>
      <c r="G279" s="83" t="n">
        <v>7</v>
      </c>
      <c r="H279" s="83" t="n">
        <v>1</v>
      </c>
      <c r="I279" s="83" t="n">
        <v>5</v>
      </c>
      <c r="J279" s="83"/>
      <c r="K279" s="83"/>
      <c r="L279" s="83" t="n">
        <v>5</v>
      </c>
      <c r="M279" s="83"/>
      <c r="N279" s="83" t="n">
        <v>2</v>
      </c>
      <c r="O279" s="83"/>
      <c r="P279" s="83"/>
      <c r="Q279" s="83" t="n">
        <v>2</v>
      </c>
      <c r="R279" s="83"/>
      <c r="S279" s="83" t="n">
        <v>12</v>
      </c>
      <c r="T279" s="83"/>
      <c r="U279" s="83" t="n">
        <v>1</v>
      </c>
      <c r="V279" s="83" t="n">
        <v>10</v>
      </c>
      <c r="W279" s="83" t="n">
        <v>1</v>
      </c>
      <c r="X279" s="84" t="n">
        <v>673</v>
      </c>
      <c r="Y279" s="85"/>
      <c r="Z279" s="85"/>
    </row>
    <row r="280" s="86" customFormat="true" ht="25.5" hidden="false" customHeight="false" outlineLevel="0" collapsed="false">
      <c r="A280" s="81" t="n">
        <v>411011319</v>
      </c>
      <c r="B280" s="82" t="s">
        <v>312</v>
      </c>
      <c r="C280" s="78"/>
      <c r="D280" s="83" t="n">
        <v>1</v>
      </c>
      <c r="E280" s="83"/>
      <c r="F280" s="83"/>
      <c r="G280" s="83" t="n">
        <v>1</v>
      </c>
      <c r="H280" s="83"/>
      <c r="I280" s="83" t="n">
        <v>1</v>
      </c>
      <c r="J280" s="83"/>
      <c r="K280" s="83"/>
      <c r="L280" s="83" t="n">
        <v>1</v>
      </c>
      <c r="M280" s="83"/>
      <c r="N280" s="83"/>
      <c r="O280" s="83"/>
      <c r="P280" s="83"/>
      <c r="Q280" s="83"/>
      <c r="R280" s="83"/>
      <c r="S280" s="83" t="n">
        <v>2</v>
      </c>
      <c r="T280" s="83"/>
      <c r="U280" s="83"/>
      <c r="V280" s="83" t="n">
        <v>2</v>
      </c>
      <c r="W280" s="83"/>
      <c r="X280" s="84" t="n">
        <v>595</v>
      </c>
      <c r="Y280" s="85"/>
      <c r="Z280" s="85"/>
    </row>
    <row r="281" s="86" customFormat="true" ht="12.75" hidden="false" customHeight="false" outlineLevel="0" collapsed="false">
      <c r="A281" s="81" t="n">
        <v>411011320</v>
      </c>
      <c r="B281" s="82" t="s">
        <v>313</v>
      </c>
      <c r="C281" s="78"/>
      <c r="D281" s="83" t="n">
        <v>2</v>
      </c>
      <c r="E281" s="83"/>
      <c r="F281" s="83"/>
      <c r="G281" s="83" t="n">
        <v>2</v>
      </c>
      <c r="H281" s="83"/>
      <c r="I281" s="83"/>
      <c r="J281" s="83"/>
      <c r="K281" s="83"/>
      <c r="L281" s="83"/>
      <c r="M281" s="83"/>
      <c r="N281" s="83" t="n">
        <v>1</v>
      </c>
      <c r="O281" s="83"/>
      <c r="P281" s="83"/>
      <c r="Q281" s="83" t="n">
        <v>1</v>
      </c>
      <c r="R281" s="83"/>
      <c r="S281" s="83" t="n">
        <v>1</v>
      </c>
      <c r="T281" s="83"/>
      <c r="U281" s="83"/>
      <c r="V281" s="83" t="n">
        <v>1</v>
      </c>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false" customHeight="false" outlineLevel="0" collapsed="false">
      <c r="A284" s="81" t="n">
        <v>411011323</v>
      </c>
      <c r="B284" s="82" t="s">
        <v>316</v>
      </c>
      <c r="C284" s="78"/>
      <c r="D284" s="83" t="n">
        <v>6</v>
      </c>
      <c r="E284" s="83"/>
      <c r="F284" s="83"/>
      <c r="G284" s="83" t="n">
        <v>6</v>
      </c>
      <c r="H284" s="83"/>
      <c r="I284" s="83" t="n">
        <v>2</v>
      </c>
      <c r="J284" s="83" t="n">
        <v>1</v>
      </c>
      <c r="K284" s="83"/>
      <c r="L284" s="83" t="n">
        <v>1</v>
      </c>
      <c r="M284" s="83"/>
      <c r="N284" s="83" t="n">
        <v>3</v>
      </c>
      <c r="O284" s="83" t="n">
        <v>1</v>
      </c>
      <c r="P284" s="83"/>
      <c r="Q284" s="83" t="n">
        <v>2</v>
      </c>
      <c r="R284" s="83"/>
      <c r="S284" s="83" t="n">
        <v>5</v>
      </c>
      <c r="T284" s="83"/>
      <c r="U284" s="83"/>
      <c r="V284" s="83" t="n">
        <v>5</v>
      </c>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false" customHeight="false" outlineLevel="0" collapsed="false">
      <c r="A288" s="81" t="n">
        <v>411011401</v>
      </c>
      <c r="B288" s="82" t="s">
        <v>320</v>
      </c>
      <c r="C288" s="78"/>
      <c r="D288" s="83" t="n">
        <v>8</v>
      </c>
      <c r="E288" s="83"/>
      <c r="F288" s="83"/>
      <c r="G288" s="83" t="n">
        <v>8</v>
      </c>
      <c r="H288" s="83"/>
      <c r="I288" s="83" t="n">
        <v>4</v>
      </c>
      <c r="J288" s="83" t="n">
        <v>1</v>
      </c>
      <c r="K288" s="83"/>
      <c r="L288" s="83" t="n">
        <v>3</v>
      </c>
      <c r="M288" s="83"/>
      <c r="N288" s="83" t="n">
        <v>2</v>
      </c>
      <c r="O288" s="83" t="n">
        <v>1</v>
      </c>
      <c r="P288" s="83"/>
      <c r="Q288" s="83" t="n">
        <v>1</v>
      </c>
      <c r="R288" s="83"/>
      <c r="S288" s="83" t="n">
        <v>10</v>
      </c>
      <c r="T288" s="83"/>
      <c r="U288" s="83"/>
      <c r="V288" s="83" t="n">
        <v>10</v>
      </c>
      <c r="W288" s="83"/>
      <c r="X288" s="84" t="n">
        <v>658</v>
      </c>
      <c r="Y288" s="85"/>
      <c r="Z288" s="85"/>
    </row>
    <row r="289" s="86" customFormat="true" ht="12.75" hidden="false" customHeight="false" outlineLevel="0" collapsed="false">
      <c r="A289" s="81" t="n">
        <v>411011402</v>
      </c>
      <c r="B289" s="82" t="s">
        <v>321</v>
      </c>
      <c r="C289" s="78"/>
      <c r="D289" s="83" t="n">
        <v>1</v>
      </c>
      <c r="E289" s="83"/>
      <c r="F289" s="83"/>
      <c r="G289" s="83" t="n">
        <v>1</v>
      </c>
      <c r="H289" s="83"/>
      <c r="I289" s="83" t="n">
        <v>1</v>
      </c>
      <c r="J289" s="83"/>
      <c r="K289" s="83"/>
      <c r="L289" s="83" t="n">
        <v>1</v>
      </c>
      <c r="M289" s="83"/>
      <c r="N289" s="83"/>
      <c r="O289" s="83"/>
      <c r="P289" s="83"/>
      <c r="Q289" s="83"/>
      <c r="R289" s="83"/>
      <c r="S289" s="83" t="n">
        <v>2</v>
      </c>
      <c r="T289" s="83"/>
      <c r="U289" s="83"/>
      <c r="V289" s="83" t="n">
        <v>2</v>
      </c>
      <c r="W289" s="83"/>
      <c r="X289" s="84" t="n">
        <v>588</v>
      </c>
      <c r="Y289" s="85"/>
      <c r="Z289" s="85"/>
    </row>
    <row r="290" s="86" customFormat="true" ht="25.5" hidden="false" customHeight="false" outlineLevel="0" collapsed="false">
      <c r="A290" s="81" t="n">
        <v>411011403</v>
      </c>
      <c r="B290" s="82" t="s">
        <v>322</v>
      </c>
      <c r="C290" s="78"/>
      <c r="D290" s="83" t="n">
        <v>1</v>
      </c>
      <c r="E290" s="83"/>
      <c r="F290" s="83"/>
      <c r="G290" s="83" t="n">
        <v>1</v>
      </c>
      <c r="H290" s="83"/>
      <c r="I290" s="83" t="n">
        <v>1</v>
      </c>
      <c r="J290" s="83"/>
      <c r="K290" s="83"/>
      <c r="L290" s="83" t="n">
        <v>1</v>
      </c>
      <c r="M290" s="83"/>
      <c r="N290" s="83"/>
      <c r="O290" s="83"/>
      <c r="P290" s="83"/>
      <c r="Q290" s="83"/>
      <c r="R290" s="83"/>
      <c r="S290" s="83" t="n">
        <v>2</v>
      </c>
      <c r="T290" s="83"/>
      <c r="U290" s="83"/>
      <c r="V290" s="83" t="n">
        <v>2</v>
      </c>
      <c r="W290" s="83"/>
      <c r="X290" s="84" t="n">
        <v>683</v>
      </c>
      <c r="Y290" s="85"/>
      <c r="Z290" s="85"/>
    </row>
    <row r="291" s="86" customFormat="true" ht="12.75" hidden="false" customHeight="false" outlineLevel="0" collapsed="false">
      <c r="A291" s="81" t="n">
        <v>411011404</v>
      </c>
      <c r="B291" s="82" t="s">
        <v>323</v>
      </c>
      <c r="C291" s="78"/>
      <c r="D291" s="83" t="n">
        <v>616</v>
      </c>
      <c r="E291" s="83" t="n">
        <v>14</v>
      </c>
      <c r="F291" s="83"/>
      <c r="G291" s="83" t="n">
        <v>600</v>
      </c>
      <c r="H291" s="83" t="n">
        <v>2</v>
      </c>
      <c r="I291" s="83" t="n">
        <v>616</v>
      </c>
      <c r="J291" s="83" t="n">
        <v>40</v>
      </c>
      <c r="K291" s="83"/>
      <c r="L291" s="83" t="n">
        <v>576</v>
      </c>
      <c r="M291" s="83"/>
      <c r="N291" s="83" t="n">
        <v>256</v>
      </c>
      <c r="O291" s="83" t="n">
        <v>40</v>
      </c>
      <c r="P291" s="83"/>
      <c r="Q291" s="83" t="n">
        <v>216</v>
      </c>
      <c r="R291" s="83"/>
      <c r="S291" s="83" t="n">
        <v>976</v>
      </c>
      <c r="T291" s="83" t="n">
        <v>14</v>
      </c>
      <c r="U291" s="83"/>
      <c r="V291" s="83" t="n">
        <v>960</v>
      </c>
      <c r="W291" s="83" t="n">
        <v>2</v>
      </c>
      <c r="X291" s="84" t="n">
        <v>469</v>
      </c>
      <c r="Y291" s="85"/>
      <c r="Z291" s="85"/>
    </row>
    <row r="292" s="86" customFormat="true" ht="12.75" hidden="false" customHeight="false" outlineLevel="0" collapsed="false">
      <c r="A292" s="81" t="n">
        <v>411011405</v>
      </c>
      <c r="B292" s="82" t="s">
        <v>324</v>
      </c>
      <c r="C292" s="78"/>
      <c r="D292" s="83" t="n">
        <v>2</v>
      </c>
      <c r="E292" s="83"/>
      <c r="F292" s="83"/>
      <c r="G292" s="83" t="n">
        <v>2</v>
      </c>
      <c r="H292" s="83"/>
      <c r="I292" s="83" t="n">
        <v>1</v>
      </c>
      <c r="J292" s="83"/>
      <c r="K292" s="83"/>
      <c r="L292" s="83" t="n">
        <v>1</v>
      </c>
      <c r="M292" s="83"/>
      <c r="N292" s="83"/>
      <c r="O292" s="83"/>
      <c r="P292" s="83"/>
      <c r="Q292" s="83"/>
      <c r="R292" s="83"/>
      <c r="S292" s="83" t="n">
        <v>3</v>
      </c>
      <c r="T292" s="83"/>
      <c r="U292" s="83"/>
      <c r="V292" s="83" t="n">
        <v>3</v>
      </c>
      <c r="W292" s="83"/>
      <c r="X292" s="84" t="n">
        <v>601</v>
      </c>
      <c r="Y292" s="85"/>
      <c r="Z292" s="85"/>
    </row>
    <row r="293" s="86" customFormat="true" ht="25.5" hidden="false" customHeight="false" outlineLevel="0" collapsed="false">
      <c r="A293" s="81" t="n">
        <v>411011406</v>
      </c>
      <c r="B293" s="82" t="s">
        <v>325</v>
      </c>
      <c r="C293" s="78"/>
      <c r="D293" s="83" t="n">
        <v>34</v>
      </c>
      <c r="E293" s="83" t="n">
        <v>1</v>
      </c>
      <c r="F293" s="83"/>
      <c r="G293" s="83" t="n">
        <v>33</v>
      </c>
      <c r="H293" s="83"/>
      <c r="I293" s="83" t="n">
        <v>31</v>
      </c>
      <c r="J293" s="83" t="n">
        <v>2</v>
      </c>
      <c r="K293" s="83"/>
      <c r="L293" s="83" t="n">
        <v>29</v>
      </c>
      <c r="M293" s="83"/>
      <c r="N293" s="83" t="n">
        <v>28</v>
      </c>
      <c r="O293" s="83" t="n">
        <v>3</v>
      </c>
      <c r="P293" s="83"/>
      <c r="Q293" s="83" t="n">
        <v>25</v>
      </c>
      <c r="R293" s="83"/>
      <c r="S293" s="83" t="n">
        <v>37</v>
      </c>
      <c r="T293" s="83"/>
      <c r="U293" s="83"/>
      <c r="V293" s="83" t="n">
        <v>37</v>
      </c>
      <c r="W293" s="83"/>
      <c r="X293" s="84" t="n">
        <v>676</v>
      </c>
      <c r="Y293" s="85"/>
      <c r="Z293" s="85"/>
    </row>
    <row r="294" s="86" customFormat="true" ht="12.75" hidden="false" customHeight="false" outlineLevel="0" collapsed="false">
      <c r="A294" s="81" t="n">
        <v>411011407</v>
      </c>
      <c r="B294" s="82" t="s">
        <v>326</v>
      </c>
      <c r="C294" s="78"/>
      <c r="D294" s="83"/>
      <c r="E294" s="83"/>
      <c r="F294" s="83"/>
      <c r="G294" s="83"/>
      <c r="H294" s="83"/>
      <c r="I294" s="83" t="n">
        <v>1</v>
      </c>
      <c r="J294" s="83"/>
      <c r="K294" s="83"/>
      <c r="L294" s="83" t="n">
        <v>1</v>
      </c>
      <c r="M294" s="83"/>
      <c r="N294" s="83"/>
      <c r="O294" s="83"/>
      <c r="P294" s="83"/>
      <c r="Q294" s="83"/>
      <c r="R294" s="83"/>
      <c r="S294" s="83" t="n">
        <v>1</v>
      </c>
      <c r="T294" s="83"/>
      <c r="U294" s="83"/>
      <c r="V294" s="83" t="n">
        <v>1</v>
      </c>
      <c r="W294" s="83"/>
      <c r="X294" s="84" t="n">
        <v>720</v>
      </c>
      <c r="Y294" s="85"/>
      <c r="Z294" s="85"/>
    </row>
    <row r="295" s="86" customFormat="true" ht="25.5" hidden="false" customHeight="false" outlineLevel="0" collapsed="false">
      <c r="A295" s="81" t="n">
        <v>411011408</v>
      </c>
      <c r="B295" s="82" t="s">
        <v>327</v>
      </c>
      <c r="C295" s="78"/>
      <c r="D295" s="83" t="n">
        <v>20</v>
      </c>
      <c r="E295" s="83" t="n">
        <v>1</v>
      </c>
      <c r="F295" s="83"/>
      <c r="G295" s="83" t="n">
        <v>19</v>
      </c>
      <c r="H295" s="83"/>
      <c r="I295" s="83" t="n">
        <v>4</v>
      </c>
      <c r="J295" s="83" t="n">
        <v>1</v>
      </c>
      <c r="K295" s="83"/>
      <c r="L295" s="83" t="n">
        <v>3</v>
      </c>
      <c r="M295" s="83"/>
      <c r="N295" s="83" t="n">
        <v>6</v>
      </c>
      <c r="O295" s="83" t="n">
        <v>2</v>
      </c>
      <c r="P295" s="83"/>
      <c r="Q295" s="83" t="n">
        <v>4</v>
      </c>
      <c r="R295" s="83"/>
      <c r="S295" s="83" t="n">
        <v>18</v>
      </c>
      <c r="T295" s="83"/>
      <c r="U295" s="83"/>
      <c r="V295" s="83" t="n">
        <v>18</v>
      </c>
      <c r="W295" s="83"/>
      <c r="X295" s="84" t="n">
        <v>393</v>
      </c>
      <c r="Y295" s="85"/>
      <c r="Z295" s="85"/>
    </row>
    <row r="296" s="86" customFormat="true" ht="12.75" hidden="false" customHeight="false" outlineLevel="0" collapsed="false">
      <c r="A296" s="81" t="n">
        <v>411011409</v>
      </c>
      <c r="B296" s="82" t="s">
        <v>328</v>
      </c>
      <c r="C296" s="78"/>
      <c r="D296" s="83" t="n">
        <v>695</v>
      </c>
      <c r="E296" s="83" t="n">
        <v>13</v>
      </c>
      <c r="F296" s="83"/>
      <c r="G296" s="83" t="n">
        <v>682</v>
      </c>
      <c r="H296" s="83"/>
      <c r="I296" s="83" t="n">
        <v>1346</v>
      </c>
      <c r="J296" s="83" t="n">
        <v>52</v>
      </c>
      <c r="K296" s="83"/>
      <c r="L296" s="83" t="n">
        <v>1294</v>
      </c>
      <c r="M296" s="83"/>
      <c r="N296" s="83" t="n">
        <v>713</v>
      </c>
      <c r="O296" s="83" t="n">
        <v>63</v>
      </c>
      <c r="P296" s="83"/>
      <c r="Q296" s="83" t="n">
        <v>650</v>
      </c>
      <c r="R296" s="83"/>
      <c r="S296" s="83" t="n">
        <v>1328</v>
      </c>
      <c r="T296" s="83" t="n">
        <v>2</v>
      </c>
      <c r="U296" s="83"/>
      <c r="V296" s="83" t="n">
        <v>1326</v>
      </c>
      <c r="W296" s="83"/>
      <c r="X296" s="84" t="n">
        <v>406</v>
      </c>
      <c r="Y296" s="85"/>
      <c r="Z296" s="85"/>
    </row>
    <row r="297" s="86" customFormat="true" ht="25.5" hidden="false" customHeight="false" outlineLevel="0" collapsed="false">
      <c r="A297" s="81" t="n">
        <v>411011410</v>
      </c>
      <c r="B297" s="82" t="s">
        <v>329</v>
      </c>
      <c r="C297" s="78"/>
      <c r="D297" s="83" t="n">
        <v>7</v>
      </c>
      <c r="E297" s="83"/>
      <c r="F297" s="83"/>
      <c r="G297" s="83" t="n">
        <v>7</v>
      </c>
      <c r="H297" s="83"/>
      <c r="I297" s="83" t="n">
        <v>4</v>
      </c>
      <c r="J297" s="83"/>
      <c r="K297" s="83"/>
      <c r="L297" s="83" t="n">
        <v>4</v>
      </c>
      <c r="M297" s="83"/>
      <c r="N297" s="83" t="n">
        <v>4</v>
      </c>
      <c r="O297" s="83"/>
      <c r="P297" s="83"/>
      <c r="Q297" s="83" t="n">
        <v>4</v>
      </c>
      <c r="R297" s="83"/>
      <c r="S297" s="83" t="n">
        <v>7</v>
      </c>
      <c r="T297" s="83"/>
      <c r="U297" s="83"/>
      <c r="V297" s="83" t="n">
        <v>7</v>
      </c>
      <c r="W297" s="83"/>
      <c r="X297" s="84" t="n">
        <v>588</v>
      </c>
      <c r="Y297" s="85"/>
      <c r="Z297" s="85"/>
    </row>
    <row r="298" s="86" customFormat="true" ht="12.75" hidden="false" customHeight="false" outlineLevel="0" collapsed="false">
      <c r="A298" s="81" t="n">
        <v>411011411</v>
      </c>
      <c r="B298" s="82" t="s">
        <v>330</v>
      </c>
      <c r="C298" s="78"/>
      <c r="D298" s="83" t="n">
        <v>20</v>
      </c>
      <c r="E298" s="83" t="n">
        <v>8</v>
      </c>
      <c r="F298" s="83"/>
      <c r="G298" s="83" t="n">
        <v>12</v>
      </c>
      <c r="H298" s="83"/>
      <c r="I298" s="83" t="n">
        <v>296</v>
      </c>
      <c r="J298" s="83" t="n">
        <v>195</v>
      </c>
      <c r="K298" s="83"/>
      <c r="L298" s="83" t="n">
        <v>101</v>
      </c>
      <c r="M298" s="83"/>
      <c r="N298" s="83" t="n">
        <v>258</v>
      </c>
      <c r="O298" s="83" t="n">
        <v>203</v>
      </c>
      <c r="P298" s="83"/>
      <c r="Q298" s="83" t="n">
        <v>55</v>
      </c>
      <c r="R298" s="83"/>
      <c r="S298" s="83" t="n">
        <v>58</v>
      </c>
      <c r="T298" s="83"/>
      <c r="U298" s="83"/>
      <c r="V298" s="83" t="n">
        <v>58</v>
      </c>
      <c r="W298" s="83"/>
      <c r="X298" s="84" t="n">
        <v>525</v>
      </c>
      <c r="Y298" s="85"/>
      <c r="Z298" s="85"/>
    </row>
    <row r="299" s="86" customFormat="true" ht="12.75" hidden="false" customHeight="false" outlineLevel="0" collapsed="false">
      <c r="A299" s="81" t="n">
        <v>411011412</v>
      </c>
      <c r="B299" s="82" t="s">
        <v>331</v>
      </c>
      <c r="C299" s="78"/>
      <c r="D299" s="83" t="n">
        <v>15</v>
      </c>
      <c r="E299" s="83"/>
      <c r="F299" s="83"/>
      <c r="G299" s="83" t="n">
        <v>15</v>
      </c>
      <c r="H299" s="83"/>
      <c r="I299" s="83" t="n">
        <v>10</v>
      </c>
      <c r="J299" s="83"/>
      <c r="K299" s="83"/>
      <c r="L299" s="83" t="n">
        <v>10</v>
      </c>
      <c r="M299" s="83"/>
      <c r="N299" s="83" t="n">
        <v>6</v>
      </c>
      <c r="O299" s="83"/>
      <c r="P299" s="83"/>
      <c r="Q299" s="83" t="n">
        <v>6</v>
      </c>
      <c r="R299" s="83"/>
      <c r="S299" s="83" t="n">
        <v>19</v>
      </c>
      <c r="T299" s="83"/>
      <c r="U299" s="83"/>
      <c r="V299" s="83" t="n">
        <v>19</v>
      </c>
      <c r="W299" s="83"/>
      <c r="X299" s="84" t="n">
        <v>588</v>
      </c>
      <c r="Y299" s="85"/>
      <c r="Z299" s="85"/>
    </row>
    <row r="300" s="86" customFormat="true" ht="25.5" hidden="false" customHeight="false" outlineLevel="0" collapsed="false">
      <c r="A300" s="81" t="n">
        <v>411011413</v>
      </c>
      <c r="B300" s="82" t="s">
        <v>332</v>
      </c>
      <c r="C300" s="78"/>
      <c r="D300" s="83" t="n">
        <v>6</v>
      </c>
      <c r="E300" s="83"/>
      <c r="F300" s="83"/>
      <c r="G300" s="83" t="n">
        <v>6</v>
      </c>
      <c r="H300" s="83"/>
      <c r="I300" s="83" t="n">
        <v>4</v>
      </c>
      <c r="J300" s="83"/>
      <c r="K300" s="83"/>
      <c r="L300" s="83" t="n">
        <v>4</v>
      </c>
      <c r="M300" s="83"/>
      <c r="N300" s="83"/>
      <c r="O300" s="83"/>
      <c r="P300" s="83"/>
      <c r="Q300" s="83"/>
      <c r="R300" s="83"/>
      <c r="S300" s="83" t="n">
        <v>10</v>
      </c>
      <c r="T300" s="83"/>
      <c r="U300" s="83"/>
      <c r="V300" s="83" t="n">
        <v>10</v>
      </c>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false" customHeight="false" outlineLevel="0" collapsed="false">
      <c r="A303" s="81" t="n">
        <v>411011501</v>
      </c>
      <c r="B303" s="82" t="s">
        <v>335</v>
      </c>
      <c r="C303" s="78"/>
      <c r="D303" s="83" t="n">
        <v>2</v>
      </c>
      <c r="E303" s="83"/>
      <c r="F303" s="83"/>
      <c r="G303" s="83" t="n">
        <v>2</v>
      </c>
      <c r="H303" s="83"/>
      <c r="I303" s="83" t="n">
        <v>1</v>
      </c>
      <c r="J303" s="83"/>
      <c r="K303" s="83"/>
      <c r="L303" s="83" t="n">
        <v>1</v>
      </c>
      <c r="M303" s="83"/>
      <c r="N303" s="83"/>
      <c r="O303" s="83"/>
      <c r="P303" s="83"/>
      <c r="Q303" s="83"/>
      <c r="R303" s="83"/>
      <c r="S303" s="83" t="n">
        <v>3</v>
      </c>
      <c r="T303" s="83"/>
      <c r="U303" s="83"/>
      <c r="V303" s="83" t="n">
        <v>3</v>
      </c>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false" customHeight="false" outlineLevel="0" collapsed="false">
      <c r="A305" s="81" t="n">
        <v>411011503</v>
      </c>
      <c r="B305" s="82" t="s">
        <v>337</v>
      </c>
      <c r="C305" s="78"/>
      <c r="D305" s="83" t="n">
        <v>28</v>
      </c>
      <c r="E305" s="83" t="n">
        <v>2</v>
      </c>
      <c r="F305" s="83"/>
      <c r="G305" s="83" t="n">
        <v>26</v>
      </c>
      <c r="H305" s="83"/>
      <c r="I305" s="83" t="n">
        <v>6</v>
      </c>
      <c r="J305" s="83" t="n">
        <v>1</v>
      </c>
      <c r="K305" s="83"/>
      <c r="L305" s="83" t="n">
        <v>5</v>
      </c>
      <c r="M305" s="83"/>
      <c r="N305" s="83" t="n">
        <v>4</v>
      </c>
      <c r="O305" s="83" t="n">
        <v>2</v>
      </c>
      <c r="P305" s="83"/>
      <c r="Q305" s="83" t="n">
        <v>2</v>
      </c>
      <c r="R305" s="83"/>
      <c r="S305" s="83" t="n">
        <v>30</v>
      </c>
      <c r="T305" s="83" t="n">
        <v>1</v>
      </c>
      <c r="U305" s="83"/>
      <c r="V305" s="83" t="n">
        <v>29</v>
      </c>
      <c r="W305" s="83"/>
      <c r="X305" s="84" t="n">
        <v>683</v>
      </c>
      <c r="Y305" s="85"/>
      <c r="Z305" s="85"/>
    </row>
    <row r="306" s="86" customFormat="true" ht="12.75" hidden="false" customHeight="false" outlineLevel="0" collapsed="false">
      <c r="A306" s="81" t="n">
        <v>411011504</v>
      </c>
      <c r="B306" s="82" t="s">
        <v>338</v>
      </c>
      <c r="C306" s="78"/>
      <c r="D306" s="83" t="n">
        <v>1</v>
      </c>
      <c r="E306" s="83"/>
      <c r="F306" s="83"/>
      <c r="G306" s="83" t="n">
        <v>1</v>
      </c>
      <c r="H306" s="83"/>
      <c r="I306" s="83"/>
      <c r="J306" s="83"/>
      <c r="K306" s="83"/>
      <c r="L306" s="83"/>
      <c r="M306" s="83"/>
      <c r="N306" s="83" t="n">
        <v>1</v>
      </c>
      <c r="O306" s="83"/>
      <c r="P306" s="83"/>
      <c r="Q306" s="83" t="n">
        <v>1</v>
      </c>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91</v>
      </c>
      <c r="E307" s="83" t="n">
        <v>2</v>
      </c>
      <c r="F307" s="83"/>
      <c r="G307" s="83" t="n">
        <v>89</v>
      </c>
      <c r="H307" s="83"/>
      <c r="I307" s="83" t="n">
        <v>58</v>
      </c>
      <c r="J307" s="83" t="n">
        <v>7</v>
      </c>
      <c r="K307" s="83"/>
      <c r="L307" s="83" t="n">
        <v>51</v>
      </c>
      <c r="M307" s="83"/>
      <c r="N307" s="83" t="n">
        <v>42</v>
      </c>
      <c r="O307" s="83" t="n">
        <v>9</v>
      </c>
      <c r="P307" s="83"/>
      <c r="Q307" s="83" t="n">
        <v>33</v>
      </c>
      <c r="R307" s="83"/>
      <c r="S307" s="83" t="n">
        <v>107</v>
      </c>
      <c r="T307" s="83"/>
      <c r="U307" s="83"/>
      <c r="V307" s="83" t="n">
        <v>107</v>
      </c>
      <c r="W307" s="83"/>
      <c r="X307" s="84" t="n">
        <v>683</v>
      </c>
      <c r="Y307" s="85"/>
      <c r="Z307" s="85"/>
    </row>
    <row r="308" s="86" customFormat="true" ht="25.5" hidden="false" customHeight="false" outlineLevel="0" collapsed="false">
      <c r="A308" s="81" t="n">
        <v>411011506</v>
      </c>
      <c r="B308" s="82" t="s">
        <v>340</v>
      </c>
      <c r="C308" s="78"/>
      <c r="D308" s="83" t="n">
        <v>5</v>
      </c>
      <c r="E308" s="83"/>
      <c r="F308" s="83"/>
      <c r="G308" s="83" t="n">
        <v>5</v>
      </c>
      <c r="H308" s="83"/>
      <c r="I308" s="83" t="n">
        <v>1</v>
      </c>
      <c r="J308" s="83"/>
      <c r="K308" s="83"/>
      <c r="L308" s="83" t="n">
        <v>1</v>
      </c>
      <c r="M308" s="83"/>
      <c r="N308" s="83" t="n">
        <v>2</v>
      </c>
      <c r="O308" s="83"/>
      <c r="P308" s="83"/>
      <c r="Q308" s="83" t="n">
        <v>2</v>
      </c>
      <c r="R308" s="83"/>
      <c r="S308" s="83" t="n">
        <v>4</v>
      </c>
      <c r="T308" s="83"/>
      <c r="U308" s="83"/>
      <c r="V308" s="83" t="n">
        <v>4</v>
      </c>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725</v>
      </c>
      <c r="E310" s="83" t="n">
        <v>17</v>
      </c>
      <c r="F310" s="83"/>
      <c r="G310" s="83" t="n">
        <v>702</v>
      </c>
      <c r="H310" s="83" t="n">
        <v>6</v>
      </c>
      <c r="I310" s="83" t="n">
        <v>325</v>
      </c>
      <c r="J310" s="83" t="n">
        <v>13</v>
      </c>
      <c r="K310" s="83"/>
      <c r="L310" s="83" t="n">
        <v>312</v>
      </c>
      <c r="M310" s="83"/>
      <c r="N310" s="83" t="n">
        <v>285</v>
      </c>
      <c r="O310" s="83" t="n">
        <v>28</v>
      </c>
      <c r="P310" s="83"/>
      <c r="Q310" s="83" t="n">
        <v>257</v>
      </c>
      <c r="R310" s="83"/>
      <c r="S310" s="83" t="n">
        <v>765</v>
      </c>
      <c r="T310" s="83" t="n">
        <v>2</v>
      </c>
      <c r="U310" s="83"/>
      <c r="V310" s="83" t="n">
        <v>757</v>
      </c>
      <c r="W310" s="83" t="n">
        <v>6</v>
      </c>
      <c r="X310" s="84" t="n">
        <v>720</v>
      </c>
      <c r="Y310" s="85"/>
      <c r="Z310" s="85"/>
    </row>
    <row r="311" s="86" customFormat="true" ht="12.75" hidden="false" customHeight="false" outlineLevel="0" collapsed="false">
      <c r="A311" s="81" t="n">
        <v>411011509</v>
      </c>
      <c r="B311" s="82" t="s">
        <v>343</v>
      </c>
      <c r="C311" s="78"/>
      <c r="D311" s="83" t="n">
        <v>21</v>
      </c>
      <c r="E311" s="83" t="n">
        <v>1</v>
      </c>
      <c r="F311" s="83"/>
      <c r="G311" s="83" t="n">
        <v>20</v>
      </c>
      <c r="H311" s="83"/>
      <c r="I311" s="83" t="n">
        <v>5</v>
      </c>
      <c r="J311" s="83"/>
      <c r="K311" s="83"/>
      <c r="L311" s="83" t="n">
        <v>5</v>
      </c>
      <c r="M311" s="83"/>
      <c r="N311" s="83" t="n">
        <v>8</v>
      </c>
      <c r="O311" s="83" t="n">
        <v>1</v>
      </c>
      <c r="P311" s="83"/>
      <c r="Q311" s="83" t="n">
        <v>7</v>
      </c>
      <c r="R311" s="83"/>
      <c r="S311" s="83" t="n">
        <v>18</v>
      </c>
      <c r="T311" s="83"/>
      <c r="U311" s="83"/>
      <c r="V311" s="83" t="n">
        <v>18</v>
      </c>
      <c r="W311" s="83"/>
      <c r="X311" s="84" t="n">
        <v>702</v>
      </c>
      <c r="Y311" s="85"/>
      <c r="Z311" s="85"/>
    </row>
    <row r="312" s="86" customFormat="true" ht="12.75" hidden="false" customHeight="false" outlineLevel="0" collapsed="false">
      <c r="A312" s="81" t="n">
        <v>411011510</v>
      </c>
      <c r="B312" s="82" t="s">
        <v>344</v>
      </c>
      <c r="C312" s="78"/>
      <c r="D312" s="83" t="n">
        <v>15</v>
      </c>
      <c r="E312" s="83"/>
      <c r="F312" s="83"/>
      <c r="G312" s="83" t="n">
        <v>15</v>
      </c>
      <c r="H312" s="83"/>
      <c r="I312" s="83"/>
      <c r="J312" s="83"/>
      <c r="K312" s="83"/>
      <c r="L312" s="83"/>
      <c r="M312" s="83"/>
      <c r="N312" s="83" t="n">
        <v>1</v>
      </c>
      <c r="O312" s="83"/>
      <c r="P312" s="83"/>
      <c r="Q312" s="83" t="n">
        <v>1</v>
      </c>
      <c r="R312" s="83"/>
      <c r="S312" s="83" t="n">
        <v>14</v>
      </c>
      <c r="T312" s="83"/>
      <c r="U312" s="83"/>
      <c r="V312" s="83" t="n">
        <v>14</v>
      </c>
      <c r="W312" s="83"/>
      <c r="X312" s="84" t="n">
        <v>790</v>
      </c>
      <c r="Y312" s="85"/>
      <c r="Z312" s="85"/>
    </row>
    <row r="313" s="86" customFormat="true" ht="12.75" hidden="false" customHeight="false" outlineLevel="0" collapsed="false">
      <c r="A313" s="81" t="n">
        <v>411011511</v>
      </c>
      <c r="B313" s="82" t="s">
        <v>345</v>
      </c>
      <c r="C313" s="78"/>
      <c r="D313" s="83" t="n">
        <v>11</v>
      </c>
      <c r="E313" s="83"/>
      <c r="F313" s="83"/>
      <c r="G313" s="83" t="n">
        <v>9</v>
      </c>
      <c r="H313" s="83" t="n">
        <v>2</v>
      </c>
      <c r="I313" s="83" t="n">
        <v>2</v>
      </c>
      <c r="J313" s="83"/>
      <c r="K313" s="83"/>
      <c r="L313" s="83" t="n">
        <v>2</v>
      </c>
      <c r="M313" s="83"/>
      <c r="N313" s="83" t="n">
        <v>1</v>
      </c>
      <c r="O313" s="83"/>
      <c r="P313" s="83"/>
      <c r="Q313" s="83" t="n">
        <v>1</v>
      </c>
      <c r="R313" s="83"/>
      <c r="S313" s="83" t="n">
        <v>12</v>
      </c>
      <c r="T313" s="83"/>
      <c r="U313" s="83"/>
      <c r="V313" s="83" t="n">
        <v>10</v>
      </c>
      <c r="W313" s="83" t="n">
        <v>2</v>
      </c>
      <c r="X313" s="84" t="n">
        <v>626</v>
      </c>
      <c r="Y313" s="85"/>
      <c r="Z313" s="85"/>
    </row>
    <row r="314" s="86" customFormat="true" ht="12.75" hidden="false" customHeight="false" outlineLevel="0" collapsed="false">
      <c r="A314" s="81" t="n">
        <v>411011512</v>
      </c>
      <c r="B314" s="82" t="s">
        <v>346</v>
      </c>
      <c r="C314" s="78"/>
      <c r="D314" s="83" t="n">
        <v>3</v>
      </c>
      <c r="E314" s="83"/>
      <c r="F314" s="83"/>
      <c r="G314" s="83" t="n">
        <v>3</v>
      </c>
      <c r="H314" s="83"/>
      <c r="I314" s="83"/>
      <c r="J314" s="83"/>
      <c r="K314" s="83"/>
      <c r="L314" s="83"/>
      <c r="M314" s="83"/>
      <c r="N314" s="83" t="n">
        <v>1</v>
      </c>
      <c r="O314" s="83"/>
      <c r="P314" s="83"/>
      <c r="Q314" s="83" t="n">
        <v>1</v>
      </c>
      <c r="R314" s="83"/>
      <c r="S314" s="83" t="n">
        <v>2</v>
      </c>
      <c r="T314" s="83"/>
      <c r="U314" s="83"/>
      <c r="V314" s="83" t="n">
        <v>2</v>
      </c>
      <c r="W314" s="83"/>
      <c r="X314" s="84" t="n">
        <v>547</v>
      </c>
      <c r="Y314" s="85"/>
      <c r="Z314" s="85"/>
    </row>
    <row r="315" s="86" customFormat="true" ht="25.5" hidden="false" customHeight="false" outlineLevel="0" collapsed="false">
      <c r="A315" s="81" t="n">
        <v>411011513</v>
      </c>
      <c r="B315" s="82" t="s">
        <v>347</v>
      </c>
      <c r="C315" s="78"/>
      <c r="D315" s="83" t="n">
        <v>67</v>
      </c>
      <c r="E315" s="83"/>
      <c r="F315" s="83" t="n">
        <v>1</v>
      </c>
      <c r="G315" s="83" t="n">
        <v>9</v>
      </c>
      <c r="H315" s="83" t="n">
        <v>57</v>
      </c>
      <c r="I315" s="83" t="n">
        <v>14</v>
      </c>
      <c r="J315" s="83"/>
      <c r="K315" s="83" t="n">
        <v>2</v>
      </c>
      <c r="L315" s="83" t="n">
        <v>1</v>
      </c>
      <c r="M315" s="83" t="n">
        <v>11</v>
      </c>
      <c r="N315" s="83" t="n">
        <v>16</v>
      </c>
      <c r="O315" s="83"/>
      <c r="P315" s="83" t="n">
        <v>3</v>
      </c>
      <c r="Q315" s="83" t="n">
        <v>3</v>
      </c>
      <c r="R315" s="83" t="n">
        <v>10</v>
      </c>
      <c r="S315" s="83" t="n">
        <v>65</v>
      </c>
      <c r="T315" s="83"/>
      <c r="U315" s="83"/>
      <c r="V315" s="83" t="n">
        <v>7</v>
      </c>
      <c r="W315" s="83" t="n">
        <v>58</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false" customHeight="false" outlineLevel="0" collapsed="false">
      <c r="A319" s="81" t="n">
        <v>411011517</v>
      </c>
      <c r="B319" s="82" t="s">
        <v>351</v>
      </c>
      <c r="C319" s="78"/>
      <c r="D319" s="83" t="n">
        <v>33</v>
      </c>
      <c r="E319" s="83"/>
      <c r="F319" s="83"/>
      <c r="G319" s="83" t="n">
        <v>31</v>
      </c>
      <c r="H319" s="83" t="n">
        <v>2</v>
      </c>
      <c r="I319" s="83" t="n">
        <v>9</v>
      </c>
      <c r="J319" s="83"/>
      <c r="K319" s="83"/>
      <c r="L319" s="83" t="n">
        <v>9</v>
      </c>
      <c r="M319" s="83"/>
      <c r="N319" s="83" t="n">
        <v>10</v>
      </c>
      <c r="O319" s="83"/>
      <c r="P319" s="83"/>
      <c r="Q319" s="83" t="n">
        <v>10</v>
      </c>
      <c r="R319" s="83"/>
      <c r="S319" s="83" t="n">
        <v>32</v>
      </c>
      <c r="T319" s="83"/>
      <c r="U319" s="83"/>
      <c r="V319" s="83" t="n">
        <v>30</v>
      </c>
      <c r="W319" s="83" t="n">
        <v>2</v>
      </c>
      <c r="X319" s="84" t="n">
        <v>834</v>
      </c>
      <c r="Y319" s="85"/>
      <c r="Z319" s="85"/>
    </row>
    <row r="320" s="86" customFormat="true" ht="12.75" hidden="false" customHeight="false" outlineLevel="0" collapsed="false">
      <c r="A320" s="81" t="n">
        <v>411011518</v>
      </c>
      <c r="B320" s="82" t="s">
        <v>352</v>
      </c>
      <c r="C320" s="78"/>
      <c r="D320" s="83" t="n">
        <v>2</v>
      </c>
      <c r="E320" s="83"/>
      <c r="F320" s="83"/>
      <c r="G320" s="83" t="n">
        <v>2</v>
      </c>
      <c r="H320" s="83"/>
      <c r="I320" s="83"/>
      <c r="J320" s="83"/>
      <c r="K320" s="83"/>
      <c r="L320" s="83"/>
      <c r="M320" s="83"/>
      <c r="N320" s="83" t="n">
        <v>1</v>
      </c>
      <c r="O320" s="83"/>
      <c r="P320" s="83"/>
      <c r="Q320" s="83" t="n">
        <v>1</v>
      </c>
      <c r="R320" s="83"/>
      <c r="S320" s="83" t="n">
        <v>1</v>
      </c>
      <c r="T320" s="83"/>
      <c r="U320" s="83"/>
      <c r="V320" s="83" t="n">
        <v>1</v>
      </c>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false" customHeight="false" outlineLevel="0" collapsed="false">
      <c r="A324" s="81" t="n">
        <v>411011522</v>
      </c>
      <c r="B324" s="82" t="s">
        <v>356</v>
      </c>
      <c r="C324" s="78"/>
      <c r="D324" s="83" t="n">
        <v>4</v>
      </c>
      <c r="E324" s="83"/>
      <c r="F324" s="83"/>
      <c r="G324" s="83" t="n">
        <v>4</v>
      </c>
      <c r="H324" s="83"/>
      <c r="I324" s="83" t="n">
        <v>2</v>
      </c>
      <c r="J324" s="83"/>
      <c r="K324" s="83"/>
      <c r="L324" s="83" t="n">
        <v>2</v>
      </c>
      <c r="M324" s="83"/>
      <c r="N324" s="83"/>
      <c r="O324" s="83"/>
      <c r="P324" s="83"/>
      <c r="Q324" s="83"/>
      <c r="R324" s="83"/>
      <c r="S324" s="83" t="n">
        <v>6</v>
      </c>
      <c r="T324" s="83"/>
      <c r="U324" s="83"/>
      <c r="V324" s="83" t="n">
        <v>6</v>
      </c>
      <c r="W324" s="83"/>
      <c r="X324" s="84" t="n">
        <v>796</v>
      </c>
      <c r="Y324" s="85"/>
      <c r="Z324" s="85"/>
    </row>
    <row r="325" s="86" customFormat="true" ht="12.75" hidden="false" customHeight="false" outlineLevel="0" collapsed="false">
      <c r="A325" s="81" t="n">
        <v>411011523</v>
      </c>
      <c r="B325" s="82" t="s">
        <v>357</v>
      </c>
      <c r="C325" s="78"/>
      <c r="D325" s="83" t="n">
        <v>18</v>
      </c>
      <c r="E325" s="83" t="n">
        <v>1</v>
      </c>
      <c r="F325" s="83"/>
      <c r="G325" s="83" t="n">
        <v>17</v>
      </c>
      <c r="H325" s="83"/>
      <c r="I325" s="83" t="n">
        <v>12</v>
      </c>
      <c r="J325" s="83"/>
      <c r="K325" s="83"/>
      <c r="L325" s="83" t="n">
        <v>12</v>
      </c>
      <c r="M325" s="83"/>
      <c r="N325" s="83" t="n">
        <v>12</v>
      </c>
      <c r="O325" s="83" t="n">
        <v>1</v>
      </c>
      <c r="P325" s="83"/>
      <c r="Q325" s="83" t="n">
        <v>11</v>
      </c>
      <c r="R325" s="83"/>
      <c r="S325" s="83" t="n">
        <v>18</v>
      </c>
      <c r="T325" s="83"/>
      <c r="U325" s="83"/>
      <c r="V325" s="83" t="n">
        <v>18</v>
      </c>
      <c r="W325" s="83"/>
      <c r="X325" s="84" t="n">
        <v>780</v>
      </c>
      <c r="Y325" s="85"/>
      <c r="Z325" s="85"/>
    </row>
    <row r="326" s="86" customFormat="true" ht="12.75" hidden="false" customHeight="false" outlineLevel="0" collapsed="false">
      <c r="A326" s="81" t="n">
        <v>411011524</v>
      </c>
      <c r="B326" s="82" t="s">
        <v>358</v>
      </c>
      <c r="C326" s="78"/>
      <c r="D326" s="83" t="n">
        <v>33</v>
      </c>
      <c r="E326" s="83"/>
      <c r="F326" s="83"/>
      <c r="G326" s="83" t="n">
        <v>33</v>
      </c>
      <c r="H326" s="83"/>
      <c r="I326" s="83" t="n">
        <v>11</v>
      </c>
      <c r="J326" s="83" t="n">
        <v>4</v>
      </c>
      <c r="K326" s="83"/>
      <c r="L326" s="83" t="n">
        <v>7</v>
      </c>
      <c r="M326" s="83"/>
      <c r="N326" s="83" t="n">
        <v>10</v>
      </c>
      <c r="O326" s="83" t="n">
        <v>4</v>
      </c>
      <c r="P326" s="83"/>
      <c r="Q326" s="83" t="n">
        <v>6</v>
      </c>
      <c r="R326" s="83"/>
      <c r="S326" s="83" t="n">
        <v>34</v>
      </c>
      <c r="T326" s="83"/>
      <c r="U326" s="83"/>
      <c r="V326" s="83" t="n">
        <v>34</v>
      </c>
      <c r="W326" s="83"/>
      <c r="X326" s="84" t="n">
        <v>588</v>
      </c>
      <c r="Y326" s="85"/>
      <c r="Z326" s="85"/>
    </row>
    <row r="327" s="86" customFormat="true" ht="12.75" hidden="false" customHeight="false" outlineLevel="0" collapsed="false">
      <c r="A327" s="81" t="n">
        <v>411011525</v>
      </c>
      <c r="B327" s="82" t="s">
        <v>359</v>
      </c>
      <c r="C327" s="78"/>
      <c r="D327" s="83" t="n">
        <v>29</v>
      </c>
      <c r="E327" s="83" t="n">
        <v>4</v>
      </c>
      <c r="F327" s="83"/>
      <c r="G327" s="83" t="n">
        <v>25</v>
      </c>
      <c r="H327" s="83"/>
      <c r="I327" s="83" t="n">
        <v>32</v>
      </c>
      <c r="J327" s="83" t="n">
        <v>18</v>
      </c>
      <c r="K327" s="83"/>
      <c r="L327" s="83" t="n">
        <v>14</v>
      </c>
      <c r="M327" s="83"/>
      <c r="N327" s="83" t="n">
        <v>35</v>
      </c>
      <c r="O327" s="83" t="n">
        <v>20</v>
      </c>
      <c r="P327" s="83"/>
      <c r="Q327" s="83" t="n">
        <v>15</v>
      </c>
      <c r="R327" s="83"/>
      <c r="S327" s="83" t="n">
        <v>26</v>
      </c>
      <c r="T327" s="83" t="n">
        <v>2</v>
      </c>
      <c r="U327" s="83"/>
      <c r="V327" s="83" t="n">
        <v>24</v>
      </c>
      <c r="W327" s="83"/>
      <c r="X327" s="84" t="n">
        <v>437</v>
      </c>
      <c r="Y327" s="85"/>
      <c r="Z327" s="85"/>
    </row>
    <row r="328" s="86" customFormat="true" ht="25.5" hidden="false" customHeight="false" outlineLevel="0" collapsed="false">
      <c r="A328" s="81" t="n">
        <v>411011526</v>
      </c>
      <c r="B328" s="82" t="s">
        <v>360</v>
      </c>
      <c r="C328" s="78"/>
      <c r="D328" s="83" t="n">
        <v>72</v>
      </c>
      <c r="E328" s="83" t="n">
        <v>5</v>
      </c>
      <c r="F328" s="83"/>
      <c r="G328" s="83" t="n">
        <v>67</v>
      </c>
      <c r="H328" s="83"/>
      <c r="I328" s="83" t="n">
        <v>212</v>
      </c>
      <c r="J328" s="83" t="n">
        <v>99</v>
      </c>
      <c r="K328" s="83"/>
      <c r="L328" s="83" t="n">
        <v>113</v>
      </c>
      <c r="M328" s="83"/>
      <c r="N328" s="83" t="n">
        <v>184</v>
      </c>
      <c r="O328" s="83" t="n">
        <v>101</v>
      </c>
      <c r="P328" s="83"/>
      <c r="Q328" s="83" t="n">
        <v>83</v>
      </c>
      <c r="R328" s="83"/>
      <c r="S328" s="83" t="n">
        <v>100</v>
      </c>
      <c r="T328" s="83" t="n">
        <v>3</v>
      </c>
      <c r="U328" s="83"/>
      <c r="V328" s="83" t="n">
        <v>97</v>
      </c>
      <c r="W328" s="83"/>
      <c r="X328" s="84" t="n">
        <v>617</v>
      </c>
      <c r="Y328" s="85"/>
      <c r="Z328" s="85"/>
    </row>
    <row r="329" s="86" customFormat="true" ht="25.5" hidden="false" customHeight="false" outlineLevel="0" collapsed="false">
      <c r="A329" s="81" t="n">
        <v>411011527</v>
      </c>
      <c r="B329" s="82" t="s">
        <v>361</v>
      </c>
      <c r="C329" s="78"/>
      <c r="D329" s="83" t="n">
        <v>1079</v>
      </c>
      <c r="E329" s="83" t="n">
        <v>119</v>
      </c>
      <c r="F329" s="83"/>
      <c r="G329" s="83" t="n">
        <v>959</v>
      </c>
      <c r="H329" s="83" t="n">
        <v>1</v>
      </c>
      <c r="I329" s="83" t="n">
        <v>3610</v>
      </c>
      <c r="J329" s="83" t="n">
        <v>1860</v>
      </c>
      <c r="K329" s="83"/>
      <c r="L329" s="83" t="n">
        <v>1750</v>
      </c>
      <c r="M329" s="83"/>
      <c r="N329" s="83" t="n">
        <v>3358</v>
      </c>
      <c r="O329" s="83" t="n">
        <v>1958</v>
      </c>
      <c r="P329" s="83"/>
      <c r="Q329" s="83" t="n">
        <v>1399</v>
      </c>
      <c r="R329" s="83" t="n">
        <v>1</v>
      </c>
      <c r="S329" s="83" t="n">
        <v>1331</v>
      </c>
      <c r="T329" s="83" t="n">
        <v>21</v>
      </c>
      <c r="U329" s="83"/>
      <c r="V329" s="83" t="n">
        <v>1310</v>
      </c>
      <c r="W329" s="83"/>
      <c r="X329" s="84" t="n">
        <v>444</v>
      </c>
      <c r="Y329" s="85"/>
      <c r="Z329" s="85"/>
    </row>
    <row r="330" s="86" customFormat="true" ht="12.75" hidden="false" customHeight="true" outlineLevel="0" collapsed="false">
      <c r="A330" s="81" t="n">
        <v>411011528</v>
      </c>
      <c r="B330" s="82" t="s">
        <v>362</v>
      </c>
      <c r="C330" s="78"/>
      <c r="D330" s="83" t="n">
        <v>26</v>
      </c>
      <c r="E330" s="83"/>
      <c r="F330" s="83"/>
      <c r="G330" s="83" t="n">
        <v>26</v>
      </c>
      <c r="H330" s="83"/>
      <c r="I330" s="83" t="n">
        <v>5</v>
      </c>
      <c r="J330" s="83"/>
      <c r="K330" s="83"/>
      <c r="L330" s="83" t="n">
        <v>5</v>
      </c>
      <c r="M330" s="83"/>
      <c r="N330" s="83" t="n">
        <v>5</v>
      </c>
      <c r="O330" s="83"/>
      <c r="P330" s="83"/>
      <c r="Q330" s="83" t="n">
        <v>5</v>
      </c>
      <c r="R330" s="83"/>
      <c r="S330" s="83" t="n">
        <v>26</v>
      </c>
      <c r="T330" s="83"/>
      <c r="U330" s="83"/>
      <c r="V330" s="83" t="n">
        <v>26</v>
      </c>
      <c r="W330" s="83"/>
      <c r="X330" s="84" t="n">
        <v>645</v>
      </c>
      <c r="Y330" s="85"/>
      <c r="Z330" s="85"/>
    </row>
    <row r="331" s="86" customFormat="true" ht="12.75" hidden="false" customHeight="false" outlineLevel="0" collapsed="false">
      <c r="A331" s="81" t="n">
        <v>411011529</v>
      </c>
      <c r="B331" s="82" t="s">
        <v>363</v>
      </c>
      <c r="C331" s="78"/>
      <c r="D331" s="83" t="n">
        <v>5</v>
      </c>
      <c r="E331" s="83" t="n">
        <v>2</v>
      </c>
      <c r="F331" s="83"/>
      <c r="G331" s="83" t="n">
        <v>3</v>
      </c>
      <c r="H331" s="83"/>
      <c r="I331" s="83" t="n">
        <v>1</v>
      </c>
      <c r="J331" s="83" t="n">
        <v>1</v>
      </c>
      <c r="K331" s="83"/>
      <c r="L331" s="83"/>
      <c r="M331" s="83"/>
      <c r="N331" s="83" t="n">
        <v>4</v>
      </c>
      <c r="O331" s="83" t="n">
        <v>3</v>
      </c>
      <c r="P331" s="83"/>
      <c r="Q331" s="83" t="n">
        <v>1</v>
      </c>
      <c r="R331" s="83"/>
      <c r="S331" s="83" t="n">
        <v>2</v>
      </c>
      <c r="T331" s="83"/>
      <c r="U331" s="83"/>
      <c r="V331" s="83" t="n">
        <v>2</v>
      </c>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100</v>
      </c>
      <c r="E333" s="83" t="n">
        <v>2</v>
      </c>
      <c r="F333" s="83"/>
      <c r="G333" s="83" t="n">
        <v>93</v>
      </c>
      <c r="H333" s="83" t="n">
        <v>5</v>
      </c>
      <c r="I333" s="83" t="n">
        <v>56</v>
      </c>
      <c r="J333" s="83" t="n">
        <v>1</v>
      </c>
      <c r="K333" s="83"/>
      <c r="L333" s="83" t="n">
        <v>52</v>
      </c>
      <c r="M333" s="83" t="n">
        <v>3</v>
      </c>
      <c r="N333" s="83" t="n">
        <v>34</v>
      </c>
      <c r="O333" s="83" t="n">
        <v>2</v>
      </c>
      <c r="P333" s="83"/>
      <c r="Q333" s="83" t="n">
        <v>31</v>
      </c>
      <c r="R333" s="83" t="n">
        <v>1</v>
      </c>
      <c r="S333" s="83" t="n">
        <v>122</v>
      </c>
      <c r="T333" s="83" t="n">
        <v>1</v>
      </c>
      <c r="U333" s="83"/>
      <c r="V333" s="83" t="n">
        <v>114</v>
      </c>
      <c r="W333" s="83" t="n">
        <v>7</v>
      </c>
      <c r="X333" s="84" t="n">
        <v>569</v>
      </c>
      <c r="Y333" s="85"/>
      <c r="Z333" s="85"/>
    </row>
    <row r="334" s="86" customFormat="true" ht="25.5" hidden="false" customHeight="false" outlineLevel="0" collapsed="false">
      <c r="A334" s="81" t="n">
        <v>411011602</v>
      </c>
      <c r="B334" s="82" t="s">
        <v>366</v>
      </c>
      <c r="C334" s="78"/>
      <c r="D334" s="83" t="n">
        <v>10</v>
      </c>
      <c r="E334" s="83" t="n">
        <v>1</v>
      </c>
      <c r="F334" s="83"/>
      <c r="G334" s="83" t="n">
        <v>9</v>
      </c>
      <c r="H334" s="83"/>
      <c r="I334" s="83" t="n">
        <v>19</v>
      </c>
      <c r="J334" s="83" t="n">
        <v>2</v>
      </c>
      <c r="K334" s="83"/>
      <c r="L334" s="83" t="n">
        <v>17</v>
      </c>
      <c r="M334" s="83"/>
      <c r="N334" s="83" t="n">
        <v>14</v>
      </c>
      <c r="O334" s="83" t="n">
        <v>3</v>
      </c>
      <c r="P334" s="83"/>
      <c r="Q334" s="83" t="n">
        <v>11</v>
      </c>
      <c r="R334" s="83"/>
      <c r="S334" s="83" t="n">
        <v>15</v>
      </c>
      <c r="T334" s="83"/>
      <c r="U334" s="83"/>
      <c r="V334" s="83" t="n">
        <v>15</v>
      </c>
      <c r="W334" s="83"/>
      <c r="X334" s="84" t="n">
        <v>620</v>
      </c>
      <c r="Y334" s="85"/>
      <c r="Z334" s="85"/>
    </row>
    <row r="335" s="86" customFormat="true" ht="38.25" hidden="false" customHeight="false" outlineLevel="0" collapsed="false">
      <c r="A335" s="81" t="n">
        <v>411011603</v>
      </c>
      <c r="B335" s="82" t="s">
        <v>367</v>
      </c>
      <c r="C335" s="78"/>
      <c r="D335" s="83" t="n">
        <v>24</v>
      </c>
      <c r="E335" s="83"/>
      <c r="F335" s="83"/>
      <c r="G335" s="83" t="n">
        <v>24</v>
      </c>
      <c r="H335" s="83"/>
      <c r="I335" s="83" t="n">
        <v>28</v>
      </c>
      <c r="J335" s="83" t="n">
        <v>3</v>
      </c>
      <c r="K335" s="83"/>
      <c r="L335" s="83" t="n">
        <v>25</v>
      </c>
      <c r="M335" s="83"/>
      <c r="N335" s="83" t="n">
        <v>21</v>
      </c>
      <c r="O335" s="83" t="n">
        <v>3</v>
      </c>
      <c r="P335" s="83"/>
      <c r="Q335" s="83" t="n">
        <v>18</v>
      </c>
      <c r="R335" s="83"/>
      <c r="S335" s="83" t="n">
        <v>31</v>
      </c>
      <c r="T335" s="83"/>
      <c r="U335" s="83"/>
      <c r="V335" s="83" t="n">
        <v>31</v>
      </c>
      <c r="W335" s="83"/>
      <c r="X335" s="84" t="n">
        <v>667</v>
      </c>
      <c r="Y335" s="85"/>
      <c r="Z335" s="85"/>
    </row>
    <row r="336" s="86" customFormat="true" ht="38.25" hidden="false" customHeight="false" outlineLevel="0" collapsed="false">
      <c r="A336" s="81" t="n">
        <v>411011604</v>
      </c>
      <c r="B336" s="82" t="s">
        <v>368</v>
      </c>
      <c r="C336" s="78"/>
      <c r="D336" s="83" t="n">
        <v>1</v>
      </c>
      <c r="E336" s="83"/>
      <c r="F336" s="83"/>
      <c r="G336" s="83" t="n">
        <v>1</v>
      </c>
      <c r="H336" s="83"/>
      <c r="I336" s="83" t="n">
        <v>1</v>
      </c>
      <c r="J336" s="83"/>
      <c r="K336" s="83"/>
      <c r="L336" s="83" t="n">
        <v>1</v>
      </c>
      <c r="M336" s="83"/>
      <c r="N336" s="83"/>
      <c r="O336" s="83"/>
      <c r="P336" s="83"/>
      <c r="Q336" s="83"/>
      <c r="R336" s="83"/>
      <c r="S336" s="83" t="n">
        <v>2</v>
      </c>
      <c r="T336" s="83"/>
      <c r="U336" s="83"/>
      <c r="V336" s="83" t="n">
        <v>2</v>
      </c>
      <c r="W336" s="83"/>
      <c r="X336" s="84" t="n">
        <v>547</v>
      </c>
      <c r="Y336" s="85"/>
      <c r="Z336" s="85"/>
    </row>
    <row r="337" s="86" customFormat="true" ht="25.5" hidden="false" customHeight="false" outlineLevel="0" collapsed="false">
      <c r="A337" s="81" t="n">
        <v>411011605</v>
      </c>
      <c r="B337" s="82" t="s">
        <v>369</v>
      </c>
      <c r="C337" s="78"/>
      <c r="D337" s="83"/>
      <c r="E337" s="83"/>
      <c r="F337" s="83"/>
      <c r="G337" s="83"/>
      <c r="H337" s="83"/>
      <c r="I337" s="83" t="n">
        <v>1</v>
      </c>
      <c r="J337" s="83"/>
      <c r="K337" s="83"/>
      <c r="L337" s="83" t="n">
        <v>1</v>
      </c>
      <c r="M337" s="83"/>
      <c r="N337" s="83"/>
      <c r="O337" s="83"/>
      <c r="P337" s="83"/>
      <c r="Q337" s="83"/>
      <c r="R337" s="83"/>
      <c r="S337" s="83" t="n">
        <v>1</v>
      </c>
      <c r="T337" s="83"/>
      <c r="U337" s="83"/>
      <c r="V337" s="83" t="n">
        <v>1</v>
      </c>
      <c r="W337" s="83"/>
      <c r="X337" s="84" t="n">
        <v>547</v>
      </c>
      <c r="Y337" s="85"/>
      <c r="Z337" s="85"/>
    </row>
    <row r="338" s="86" customFormat="true" ht="38.25" hidden="false" customHeight="false" outlineLevel="0" collapsed="false">
      <c r="A338" s="81" t="n">
        <v>411011606</v>
      </c>
      <c r="B338" s="82" t="s">
        <v>370</v>
      </c>
      <c r="C338" s="78"/>
      <c r="D338" s="83" t="n">
        <v>129</v>
      </c>
      <c r="E338" s="83" t="n">
        <v>2</v>
      </c>
      <c r="F338" s="83"/>
      <c r="G338" s="83" t="n">
        <v>127</v>
      </c>
      <c r="H338" s="83"/>
      <c r="I338" s="83" t="n">
        <v>115</v>
      </c>
      <c r="J338" s="83" t="n">
        <v>9</v>
      </c>
      <c r="K338" s="83"/>
      <c r="L338" s="83" t="n">
        <v>106</v>
      </c>
      <c r="M338" s="83"/>
      <c r="N338" s="83" t="n">
        <v>48</v>
      </c>
      <c r="O338" s="83" t="n">
        <v>10</v>
      </c>
      <c r="P338" s="83"/>
      <c r="Q338" s="83" t="n">
        <v>38</v>
      </c>
      <c r="R338" s="83"/>
      <c r="S338" s="83" t="n">
        <v>196</v>
      </c>
      <c r="T338" s="83" t="n">
        <v>1</v>
      </c>
      <c r="U338" s="83"/>
      <c r="V338" s="83" t="n">
        <v>195</v>
      </c>
      <c r="W338" s="83"/>
      <c r="X338" s="84" t="n">
        <v>607</v>
      </c>
      <c r="Y338" s="85"/>
      <c r="Z338" s="85"/>
    </row>
    <row r="339" s="86" customFormat="true" ht="38.25" hidden="false" customHeight="false" outlineLevel="0" collapsed="false">
      <c r="A339" s="81" t="n">
        <v>411011607</v>
      </c>
      <c r="B339" s="82" t="s">
        <v>371</v>
      </c>
      <c r="C339" s="78"/>
      <c r="D339" s="83"/>
      <c r="E339" s="83"/>
      <c r="F339" s="83"/>
      <c r="G339" s="83"/>
      <c r="H339" s="83"/>
      <c r="I339" s="83" t="n">
        <v>2</v>
      </c>
      <c r="J339" s="83" t="n">
        <v>1</v>
      </c>
      <c r="K339" s="83"/>
      <c r="L339" s="83" t="n">
        <v>1</v>
      </c>
      <c r="M339" s="83"/>
      <c r="N339" s="83" t="n">
        <v>1</v>
      </c>
      <c r="O339" s="83" t="n">
        <v>1</v>
      </c>
      <c r="P339" s="83"/>
      <c r="Q339" s="83"/>
      <c r="R339" s="83"/>
      <c r="S339" s="83" t="n">
        <v>1</v>
      </c>
      <c r="T339" s="83"/>
      <c r="U339" s="83"/>
      <c r="V339" s="83" t="n">
        <v>1</v>
      </c>
      <c r="W339" s="83"/>
      <c r="X339" s="84" t="n">
        <v>588</v>
      </c>
      <c r="Y339" s="85"/>
      <c r="Z339" s="85"/>
    </row>
    <row r="340" s="86" customFormat="true" ht="38.25" hidden="false" customHeight="false" outlineLevel="0" collapsed="false">
      <c r="A340" s="81" t="n">
        <v>411011608</v>
      </c>
      <c r="B340" s="82" t="s">
        <v>372</v>
      </c>
      <c r="C340" s="78"/>
      <c r="D340" s="83" t="n">
        <v>1</v>
      </c>
      <c r="E340" s="83"/>
      <c r="F340" s="83"/>
      <c r="G340" s="83" t="n">
        <v>1</v>
      </c>
      <c r="H340" s="83"/>
      <c r="I340" s="83" t="n">
        <v>2</v>
      </c>
      <c r="J340" s="83"/>
      <c r="K340" s="83"/>
      <c r="L340" s="83" t="n">
        <v>2</v>
      </c>
      <c r="M340" s="83"/>
      <c r="N340" s="83" t="n">
        <v>1</v>
      </c>
      <c r="O340" s="83"/>
      <c r="P340" s="83"/>
      <c r="Q340" s="83" t="n">
        <v>1</v>
      </c>
      <c r="R340" s="83"/>
      <c r="S340" s="83" t="n">
        <v>2</v>
      </c>
      <c r="T340" s="83"/>
      <c r="U340" s="83"/>
      <c r="V340" s="83" t="n">
        <v>2</v>
      </c>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544</v>
      </c>
      <c r="E343" s="83" t="n">
        <v>9</v>
      </c>
      <c r="F343" s="83"/>
      <c r="G343" s="83" t="n">
        <v>531</v>
      </c>
      <c r="H343" s="83" t="n">
        <v>4</v>
      </c>
      <c r="I343" s="83" t="n">
        <v>232</v>
      </c>
      <c r="J343" s="83" t="n">
        <v>26</v>
      </c>
      <c r="K343" s="83"/>
      <c r="L343" s="83" t="n">
        <v>205</v>
      </c>
      <c r="M343" s="83" t="n">
        <v>1</v>
      </c>
      <c r="N343" s="83" t="n">
        <v>106</v>
      </c>
      <c r="O343" s="83" t="n">
        <v>32</v>
      </c>
      <c r="P343" s="83"/>
      <c r="Q343" s="83" t="n">
        <v>72</v>
      </c>
      <c r="R343" s="83" t="n">
        <v>2</v>
      </c>
      <c r="S343" s="83" t="n">
        <v>670</v>
      </c>
      <c r="T343" s="83" t="n">
        <v>3</v>
      </c>
      <c r="U343" s="83"/>
      <c r="V343" s="83" t="n">
        <v>664</v>
      </c>
      <c r="W343" s="83" t="n">
        <v>3</v>
      </c>
      <c r="X343" s="84" t="n">
        <v>752</v>
      </c>
      <c r="Y343" s="85"/>
      <c r="Z343" s="85"/>
    </row>
    <row r="344" s="86" customFormat="true" ht="25.5" hidden="false" customHeight="false" outlineLevel="0" collapsed="false">
      <c r="A344" s="81" t="n">
        <v>411011702</v>
      </c>
      <c r="B344" s="82" t="s">
        <v>376</v>
      </c>
      <c r="C344" s="78"/>
      <c r="D344" s="83" t="n">
        <v>97</v>
      </c>
      <c r="E344" s="83" t="n">
        <v>3</v>
      </c>
      <c r="F344" s="83"/>
      <c r="G344" s="83" t="n">
        <v>93</v>
      </c>
      <c r="H344" s="83" t="n">
        <v>1</v>
      </c>
      <c r="I344" s="83" t="n">
        <v>21</v>
      </c>
      <c r="J344" s="83"/>
      <c r="K344" s="83"/>
      <c r="L344" s="83" t="n">
        <v>21</v>
      </c>
      <c r="M344" s="83"/>
      <c r="N344" s="83" t="n">
        <v>22</v>
      </c>
      <c r="O344" s="83" t="n">
        <v>3</v>
      </c>
      <c r="P344" s="83"/>
      <c r="Q344" s="83" t="n">
        <v>19</v>
      </c>
      <c r="R344" s="83"/>
      <c r="S344" s="83" t="n">
        <v>96</v>
      </c>
      <c r="T344" s="83"/>
      <c r="U344" s="83"/>
      <c r="V344" s="83" t="n">
        <v>95</v>
      </c>
      <c r="W344" s="83" t="n">
        <v>1</v>
      </c>
      <c r="X344" s="84" t="n">
        <v>708</v>
      </c>
      <c r="Y344" s="85"/>
      <c r="Z344" s="85"/>
    </row>
    <row r="345" s="86" customFormat="true" ht="12.75" hidden="false" customHeight="false" outlineLevel="0" collapsed="false">
      <c r="A345" s="81" t="n">
        <v>411011703</v>
      </c>
      <c r="B345" s="82" t="s">
        <v>377</v>
      </c>
      <c r="C345" s="78"/>
      <c r="D345" s="83" t="n">
        <v>332</v>
      </c>
      <c r="E345" s="83" t="n">
        <v>6</v>
      </c>
      <c r="F345" s="83"/>
      <c r="G345" s="83" t="n">
        <v>324</v>
      </c>
      <c r="H345" s="83" t="n">
        <v>2</v>
      </c>
      <c r="I345" s="83" t="n">
        <v>50</v>
      </c>
      <c r="J345" s="83" t="n">
        <v>2</v>
      </c>
      <c r="K345" s="83"/>
      <c r="L345" s="83" t="n">
        <v>48</v>
      </c>
      <c r="M345" s="83"/>
      <c r="N345" s="83" t="n">
        <v>42</v>
      </c>
      <c r="O345" s="83" t="n">
        <v>6</v>
      </c>
      <c r="P345" s="83"/>
      <c r="Q345" s="83" t="n">
        <v>35</v>
      </c>
      <c r="R345" s="83" t="n">
        <v>1</v>
      </c>
      <c r="S345" s="83" t="n">
        <v>340</v>
      </c>
      <c r="T345" s="83" t="n">
        <v>2</v>
      </c>
      <c r="U345" s="83"/>
      <c r="V345" s="83" t="n">
        <v>337</v>
      </c>
      <c r="W345" s="83" t="n">
        <v>1</v>
      </c>
      <c r="X345" s="84" t="n">
        <v>758</v>
      </c>
      <c r="Y345" s="85"/>
      <c r="Z345" s="85"/>
    </row>
    <row r="346" s="86" customFormat="true" ht="12.75" hidden="false" customHeight="false" outlineLevel="0" collapsed="false">
      <c r="A346" s="81" t="n">
        <v>411011704</v>
      </c>
      <c r="B346" s="82" t="s">
        <v>378</v>
      </c>
      <c r="C346" s="78"/>
      <c r="D346" s="83" t="n">
        <v>116</v>
      </c>
      <c r="E346" s="83" t="n">
        <v>1</v>
      </c>
      <c r="F346" s="83"/>
      <c r="G346" s="83" t="n">
        <v>115</v>
      </c>
      <c r="H346" s="83"/>
      <c r="I346" s="83" t="n">
        <v>40</v>
      </c>
      <c r="J346" s="83" t="n">
        <v>2</v>
      </c>
      <c r="K346" s="83"/>
      <c r="L346" s="83" t="n">
        <v>38</v>
      </c>
      <c r="M346" s="83"/>
      <c r="N346" s="83" t="n">
        <v>17</v>
      </c>
      <c r="O346" s="83" t="n">
        <v>3</v>
      </c>
      <c r="P346" s="83"/>
      <c r="Q346" s="83" t="n">
        <v>14</v>
      </c>
      <c r="R346" s="83"/>
      <c r="S346" s="83" t="n">
        <v>139</v>
      </c>
      <c r="T346" s="83"/>
      <c r="U346" s="83"/>
      <c r="V346" s="83" t="n">
        <v>139</v>
      </c>
      <c r="W346" s="83"/>
      <c r="X346" s="84" t="n">
        <v>774</v>
      </c>
      <c r="Y346" s="85"/>
      <c r="Z346" s="85"/>
    </row>
    <row r="347" s="86" customFormat="true" ht="12.75" hidden="false" customHeight="false" outlineLevel="0" collapsed="false">
      <c r="A347" s="81" t="n">
        <v>411011705</v>
      </c>
      <c r="B347" s="82" t="s">
        <v>379</v>
      </c>
      <c r="C347" s="78"/>
      <c r="D347" s="83" t="n">
        <v>285</v>
      </c>
      <c r="E347" s="83" t="n">
        <v>17</v>
      </c>
      <c r="F347" s="83"/>
      <c r="G347" s="83" t="n">
        <v>265</v>
      </c>
      <c r="H347" s="83" t="n">
        <v>3</v>
      </c>
      <c r="I347" s="83" t="n">
        <v>139</v>
      </c>
      <c r="J347" s="83" t="n">
        <v>44</v>
      </c>
      <c r="K347" s="83"/>
      <c r="L347" s="83" t="n">
        <v>95</v>
      </c>
      <c r="M347" s="83"/>
      <c r="N347" s="83" t="n">
        <v>138</v>
      </c>
      <c r="O347" s="83" t="n">
        <v>60</v>
      </c>
      <c r="P347" s="83"/>
      <c r="Q347" s="83" t="n">
        <v>77</v>
      </c>
      <c r="R347" s="83" t="n">
        <v>1</v>
      </c>
      <c r="S347" s="83" t="n">
        <v>286</v>
      </c>
      <c r="T347" s="83" t="n">
        <v>1</v>
      </c>
      <c r="U347" s="83"/>
      <c r="V347" s="83" t="n">
        <v>283</v>
      </c>
      <c r="W347" s="83" t="n">
        <v>2</v>
      </c>
      <c r="X347" s="84" t="n">
        <v>522</v>
      </c>
      <c r="Y347" s="85"/>
      <c r="Z347" s="85"/>
    </row>
    <row r="348" s="86" customFormat="true" ht="12.75" hidden="false" customHeight="false" outlineLevel="0" collapsed="false">
      <c r="A348" s="81" t="n">
        <v>411011706</v>
      </c>
      <c r="B348" s="82" t="s">
        <v>380</v>
      </c>
      <c r="C348" s="78"/>
      <c r="D348" s="83" t="n">
        <v>9</v>
      </c>
      <c r="E348" s="83"/>
      <c r="F348" s="83"/>
      <c r="G348" s="83" t="n">
        <v>7</v>
      </c>
      <c r="H348" s="83" t="n">
        <v>2</v>
      </c>
      <c r="I348" s="83" t="n">
        <v>1</v>
      </c>
      <c r="J348" s="83"/>
      <c r="K348" s="83"/>
      <c r="L348" s="83" t="n">
        <v>1</v>
      </c>
      <c r="M348" s="83"/>
      <c r="N348" s="83" t="n">
        <v>1</v>
      </c>
      <c r="O348" s="83"/>
      <c r="P348" s="83"/>
      <c r="Q348" s="83" t="n">
        <v>1</v>
      </c>
      <c r="R348" s="83"/>
      <c r="S348" s="83" t="n">
        <v>9</v>
      </c>
      <c r="T348" s="83"/>
      <c r="U348" s="83"/>
      <c r="V348" s="83" t="n">
        <v>7</v>
      </c>
      <c r="W348" s="83" t="n">
        <v>2</v>
      </c>
      <c r="X348" s="84" t="n">
        <v>469</v>
      </c>
      <c r="Y348" s="85"/>
      <c r="Z348" s="85"/>
    </row>
    <row r="349" s="86" customFormat="true" ht="12.75" hidden="false" customHeight="false" outlineLevel="0" collapsed="false">
      <c r="A349" s="81" t="n">
        <v>411011707</v>
      </c>
      <c r="B349" s="82" t="s">
        <v>381</v>
      </c>
      <c r="C349" s="78"/>
      <c r="D349" s="83" t="n">
        <v>797</v>
      </c>
      <c r="E349" s="83" t="n">
        <v>54</v>
      </c>
      <c r="F349" s="83"/>
      <c r="G349" s="83" t="n">
        <v>739</v>
      </c>
      <c r="H349" s="83" t="n">
        <v>4</v>
      </c>
      <c r="I349" s="83" t="n">
        <v>502</v>
      </c>
      <c r="J349" s="83" t="n">
        <v>86</v>
      </c>
      <c r="K349" s="83"/>
      <c r="L349" s="83" t="n">
        <v>416</v>
      </c>
      <c r="M349" s="83"/>
      <c r="N349" s="83" t="n">
        <v>310</v>
      </c>
      <c r="O349" s="83" t="n">
        <v>134</v>
      </c>
      <c r="P349" s="83"/>
      <c r="Q349" s="83" t="n">
        <v>175</v>
      </c>
      <c r="R349" s="83" t="n">
        <v>1</v>
      </c>
      <c r="S349" s="83" t="n">
        <v>989</v>
      </c>
      <c r="T349" s="83" t="n">
        <v>6</v>
      </c>
      <c r="U349" s="83"/>
      <c r="V349" s="83" t="n">
        <v>980</v>
      </c>
      <c r="W349" s="83" t="n">
        <v>3</v>
      </c>
      <c r="X349" s="84" t="n">
        <v>522</v>
      </c>
      <c r="Y349" s="85"/>
      <c r="Z349" s="85"/>
    </row>
    <row r="350" s="86" customFormat="true" ht="12.75" hidden="false" customHeight="false" outlineLevel="0" collapsed="false">
      <c r="A350" s="81" t="n">
        <v>411011708</v>
      </c>
      <c r="B350" s="82" t="s">
        <v>382</v>
      </c>
      <c r="C350" s="78"/>
      <c r="D350" s="83" t="n">
        <v>1978</v>
      </c>
      <c r="E350" s="83" t="n">
        <v>27</v>
      </c>
      <c r="F350" s="83"/>
      <c r="G350" s="83" t="n">
        <v>1865</v>
      </c>
      <c r="H350" s="83" t="n">
        <v>86</v>
      </c>
      <c r="I350" s="83" t="n">
        <v>394</v>
      </c>
      <c r="J350" s="83" t="n">
        <v>16</v>
      </c>
      <c r="K350" s="83"/>
      <c r="L350" s="83" t="n">
        <v>375</v>
      </c>
      <c r="M350" s="83" t="n">
        <v>3</v>
      </c>
      <c r="N350" s="83" t="n">
        <v>226</v>
      </c>
      <c r="O350" s="83" t="n">
        <v>33</v>
      </c>
      <c r="P350" s="83"/>
      <c r="Q350" s="83" t="n">
        <v>192</v>
      </c>
      <c r="R350" s="83" t="n">
        <v>1</v>
      </c>
      <c r="S350" s="83" t="n">
        <v>2146</v>
      </c>
      <c r="T350" s="83" t="n">
        <v>10</v>
      </c>
      <c r="U350" s="83"/>
      <c r="V350" s="83" t="n">
        <v>2048</v>
      </c>
      <c r="W350" s="83" t="n">
        <v>88</v>
      </c>
      <c r="X350" s="84" t="n">
        <v>953</v>
      </c>
      <c r="Y350" s="85"/>
      <c r="Z350" s="85"/>
    </row>
    <row r="351" s="86" customFormat="true" ht="12.75" hidden="false" customHeight="false" outlineLevel="0" collapsed="false">
      <c r="A351" s="81" t="n">
        <v>411011709</v>
      </c>
      <c r="B351" s="82" t="s">
        <v>383</v>
      </c>
      <c r="C351" s="78"/>
      <c r="D351" s="83" t="n">
        <v>1</v>
      </c>
      <c r="E351" s="83"/>
      <c r="F351" s="83"/>
      <c r="G351" s="83" t="n">
        <v>1</v>
      </c>
      <c r="H351" s="83"/>
      <c r="I351" s="83" t="n">
        <v>1</v>
      </c>
      <c r="J351" s="83"/>
      <c r="K351" s="83"/>
      <c r="L351" s="83" t="n">
        <v>1</v>
      </c>
      <c r="M351" s="83"/>
      <c r="N351" s="83"/>
      <c r="O351" s="83"/>
      <c r="P351" s="83"/>
      <c r="Q351" s="83"/>
      <c r="R351" s="83"/>
      <c r="S351" s="83" t="n">
        <v>2</v>
      </c>
      <c r="T351" s="83"/>
      <c r="U351" s="83"/>
      <c r="V351" s="83" t="n">
        <v>2</v>
      </c>
      <c r="W351" s="83"/>
      <c r="X351" s="84" t="n">
        <v>569</v>
      </c>
      <c r="Y351" s="85"/>
      <c r="Z351" s="85"/>
    </row>
    <row r="352" s="86" customFormat="true" ht="25.5" hidden="false" customHeight="false" outlineLevel="0" collapsed="false">
      <c r="A352" s="81" t="n">
        <v>411011710</v>
      </c>
      <c r="B352" s="82" t="s">
        <v>384</v>
      </c>
      <c r="C352" s="78"/>
      <c r="D352" s="83" t="n">
        <v>66</v>
      </c>
      <c r="E352" s="83" t="n">
        <v>2</v>
      </c>
      <c r="F352" s="83"/>
      <c r="G352" s="83" t="n">
        <v>64</v>
      </c>
      <c r="H352" s="83"/>
      <c r="I352" s="83" t="n">
        <v>22</v>
      </c>
      <c r="J352" s="83" t="n">
        <v>4</v>
      </c>
      <c r="K352" s="83"/>
      <c r="L352" s="83" t="n">
        <v>18</v>
      </c>
      <c r="M352" s="83"/>
      <c r="N352" s="83" t="n">
        <v>20</v>
      </c>
      <c r="O352" s="83" t="n">
        <v>5</v>
      </c>
      <c r="P352" s="83"/>
      <c r="Q352" s="83" t="n">
        <v>15</v>
      </c>
      <c r="R352" s="83"/>
      <c r="S352" s="83" t="n">
        <v>68</v>
      </c>
      <c r="T352" s="83" t="n">
        <v>1</v>
      </c>
      <c r="U352" s="83"/>
      <c r="V352" s="83" t="n">
        <v>67</v>
      </c>
      <c r="W352" s="83"/>
      <c r="X352" s="84" t="n">
        <v>746</v>
      </c>
      <c r="Y352" s="85"/>
      <c r="Z352" s="85"/>
    </row>
    <row r="353" s="86" customFormat="true" ht="12.75" hidden="false" customHeight="false" outlineLevel="0" collapsed="false">
      <c r="A353" s="81" t="n">
        <v>411011711</v>
      </c>
      <c r="B353" s="82" t="s">
        <v>385</v>
      </c>
      <c r="C353" s="78"/>
      <c r="D353" s="83" t="n">
        <v>29</v>
      </c>
      <c r="E353" s="83"/>
      <c r="F353" s="83"/>
      <c r="G353" s="83" t="n">
        <v>28</v>
      </c>
      <c r="H353" s="83" t="n">
        <v>1</v>
      </c>
      <c r="I353" s="83"/>
      <c r="J353" s="83"/>
      <c r="K353" s="83"/>
      <c r="L353" s="83"/>
      <c r="M353" s="83"/>
      <c r="N353" s="83" t="n">
        <v>6</v>
      </c>
      <c r="O353" s="83"/>
      <c r="P353" s="83"/>
      <c r="Q353" s="83" t="n">
        <v>6</v>
      </c>
      <c r="R353" s="83"/>
      <c r="S353" s="83" t="n">
        <v>23</v>
      </c>
      <c r="T353" s="83"/>
      <c r="U353" s="83"/>
      <c r="V353" s="83" t="n">
        <v>22</v>
      </c>
      <c r="W353" s="83" t="n">
        <v>1</v>
      </c>
      <c r="X353" s="84" t="n">
        <v>934</v>
      </c>
      <c r="Y353" s="85"/>
      <c r="Z353" s="85"/>
    </row>
    <row r="354" s="86" customFormat="true" ht="12.75" hidden="false" customHeight="false" outlineLevel="0" collapsed="false">
      <c r="A354" s="81" t="n">
        <v>411011712</v>
      </c>
      <c r="B354" s="82" t="s">
        <v>386</v>
      </c>
      <c r="C354" s="78"/>
      <c r="D354" s="83" t="n">
        <v>888</v>
      </c>
      <c r="E354" s="83" t="n">
        <v>24</v>
      </c>
      <c r="F354" s="83"/>
      <c r="G354" s="83" t="n">
        <v>861</v>
      </c>
      <c r="H354" s="83" t="n">
        <v>3</v>
      </c>
      <c r="I354" s="83" t="n">
        <v>1468</v>
      </c>
      <c r="J354" s="83" t="n">
        <v>59</v>
      </c>
      <c r="K354" s="83"/>
      <c r="L354" s="83" t="n">
        <v>1409</v>
      </c>
      <c r="M354" s="83"/>
      <c r="N354" s="83" t="n">
        <v>1213</v>
      </c>
      <c r="O354" s="83" t="n">
        <v>76</v>
      </c>
      <c r="P354" s="83"/>
      <c r="Q354" s="83" t="n">
        <v>1136</v>
      </c>
      <c r="R354" s="83" t="n">
        <v>1</v>
      </c>
      <c r="S354" s="83" t="n">
        <v>1143</v>
      </c>
      <c r="T354" s="83" t="n">
        <v>7</v>
      </c>
      <c r="U354" s="83"/>
      <c r="V354" s="83" t="n">
        <v>1134</v>
      </c>
      <c r="W354" s="83" t="n">
        <v>2</v>
      </c>
      <c r="X354" s="84" t="n">
        <v>777</v>
      </c>
      <c r="Y354" s="85"/>
      <c r="Z354" s="85"/>
    </row>
    <row r="355" s="86" customFormat="true" ht="12.75" hidden="false" customHeight="false" outlineLevel="0" collapsed="false">
      <c r="A355" s="81" t="n">
        <v>411011713</v>
      </c>
      <c r="B355" s="82" t="s">
        <v>387</v>
      </c>
      <c r="C355" s="78"/>
      <c r="D355" s="83" t="n">
        <v>402</v>
      </c>
      <c r="E355" s="83" t="n">
        <v>7</v>
      </c>
      <c r="F355" s="83"/>
      <c r="G355" s="83" t="n">
        <v>393</v>
      </c>
      <c r="H355" s="83" t="n">
        <v>2</v>
      </c>
      <c r="I355" s="83" t="n">
        <v>323</v>
      </c>
      <c r="J355" s="83" t="n">
        <v>13</v>
      </c>
      <c r="K355" s="83"/>
      <c r="L355" s="83" t="n">
        <v>310</v>
      </c>
      <c r="M355" s="83"/>
      <c r="N355" s="83" t="n">
        <v>189</v>
      </c>
      <c r="O355" s="83" t="n">
        <v>19</v>
      </c>
      <c r="P355" s="83"/>
      <c r="Q355" s="83" t="n">
        <v>169</v>
      </c>
      <c r="R355" s="83" t="n">
        <v>1</v>
      </c>
      <c r="S355" s="83" t="n">
        <v>536</v>
      </c>
      <c r="T355" s="83" t="n">
        <v>1</v>
      </c>
      <c r="U355" s="83"/>
      <c r="V355" s="83" t="n">
        <v>534</v>
      </c>
      <c r="W355" s="83" t="n">
        <v>1</v>
      </c>
      <c r="X355" s="84" t="n">
        <v>771</v>
      </c>
      <c r="Y355" s="85"/>
      <c r="Z355" s="85"/>
    </row>
    <row r="356" s="86" customFormat="true" ht="12.75" hidden="false" customHeight="false" outlineLevel="0" collapsed="false">
      <c r="A356" s="81" t="n">
        <v>411011714</v>
      </c>
      <c r="B356" s="82" t="s">
        <v>388</v>
      </c>
      <c r="C356" s="78"/>
      <c r="D356" s="83" t="n">
        <v>2</v>
      </c>
      <c r="E356" s="83"/>
      <c r="F356" s="83"/>
      <c r="G356" s="83" t="n">
        <v>2</v>
      </c>
      <c r="H356" s="83"/>
      <c r="I356" s="83"/>
      <c r="J356" s="83"/>
      <c r="K356" s="83"/>
      <c r="L356" s="83"/>
      <c r="M356" s="83"/>
      <c r="N356" s="83"/>
      <c r="O356" s="83"/>
      <c r="P356" s="83"/>
      <c r="Q356" s="83"/>
      <c r="R356" s="83"/>
      <c r="S356" s="83" t="n">
        <v>2</v>
      </c>
      <c r="T356" s="83"/>
      <c r="U356" s="83"/>
      <c r="V356" s="83" t="n">
        <v>2</v>
      </c>
      <c r="W356" s="83"/>
      <c r="X356" s="84" t="n">
        <v>871</v>
      </c>
      <c r="Y356" s="85"/>
      <c r="Z356" s="85"/>
    </row>
    <row r="357" s="86" customFormat="true" ht="12.75" hidden="false" customHeight="false" outlineLevel="0" collapsed="false">
      <c r="A357" s="81" t="n">
        <v>411011715</v>
      </c>
      <c r="B357" s="82" t="s">
        <v>389</v>
      </c>
      <c r="C357" s="78"/>
      <c r="D357" s="83" t="n">
        <v>1</v>
      </c>
      <c r="E357" s="83"/>
      <c r="F357" s="83"/>
      <c r="G357" s="83" t="n">
        <v>1</v>
      </c>
      <c r="H357" s="83"/>
      <c r="I357" s="83"/>
      <c r="J357" s="83"/>
      <c r="K357" s="83"/>
      <c r="L357" s="83"/>
      <c r="M357" s="83"/>
      <c r="N357" s="83"/>
      <c r="O357" s="83"/>
      <c r="P357" s="83"/>
      <c r="Q357" s="83"/>
      <c r="R357" s="83"/>
      <c r="S357" s="83" t="n">
        <v>1</v>
      </c>
      <c r="T357" s="83"/>
      <c r="U357" s="83"/>
      <c r="V357" s="83" t="n">
        <v>1</v>
      </c>
      <c r="W357" s="83"/>
      <c r="X357" s="84" t="n">
        <v>588</v>
      </c>
      <c r="Y357" s="85"/>
      <c r="Z357" s="85"/>
    </row>
    <row r="358" s="86" customFormat="true" ht="25.5" hidden="false" customHeight="false" outlineLevel="0" collapsed="false">
      <c r="A358" s="81" t="n">
        <v>411011716</v>
      </c>
      <c r="B358" s="82" t="s">
        <v>390</v>
      </c>
      <c r="C358" s="78"/>
      <c r="D358" s="83" t="n">
        <v>1</v>
      </c>
      <c r="E358" s="83"/>
      <c r="F358" s="83"/>
      <c r="G358" s="83" t="n">
        <v>1</v>
      </c>
      <c r="H358" s="83"/>
      <c r="I358" s="83"/>
      <c r="J358" s="83"/>
      <c r="K358" s="83"/>
      <c r="L358" s="83"/>
      <c r="M358" s="83"/>
      <c r="N358" s="83"/>
      <c r="O358" s="83"/>
      <c r="P358" s="83"/>
      <c r="Q358" s="83"/>
      <c r="R358" s="83"/>
      <c r="S358" s="83" t="n">
        <v>1</v>
      </c>
      <c r="T358" s="83"/>
      <c r="U358" s="83"/>
      <c r="V358" s="83" t="n">
        <v>1</v>
      </c>
      <c r="W358" s="83"/>
      <c r="X358" s="84" t="n">
        <v>592</v>
      </c>
      <c r="Y358" s="85"/>
      <c r="Z358" s="85"/>
    </row>
    <row r="359" s="86" customFormat="true" ht="12.75" hidden="false" customHeight="false" outlineLevel="0" collapsed="false">
      <c r="A359" s="81" t="n">
        <v>411011717</v>
      </c>
      <c r="B359" s="82" t="s">
        <v>383</v>
      </c>
      <c r="C359" s="78"/>
      <c r="D359" s="83"/>
      <c r="E359" s="83"/>
      <c r="F359" s="83"/>
      <c r="G359" s="83"/>
      <c r="H359" s="83"/>
      <c r="I359" s="83" t="n">
        <v>3</v>
      </c>
      <c r="J359" s="83" t="n">
        <v>1</v>
      </c>
      <c r="K359" s="83"/>
      <c r="L359" s="83" t="n">
        <v>2</v>
      </c>
      <c r="M359" s="83"/>
      <c r="N359" s="83" t="n">
        <v>1</v>
      </c>
      <c r="O359" s="83" t="n">
        <v>1</v>
      </c>
      <c r="P359" s="83"/>
      <c r="Q359" s="83"/>
      <c r="R359" s="83"/>
      <c r="S359" s="83" t="n">
        <v>2</v>
      </c>
      <c r="T359" s="83"/>
      <c r="U359" s="83"/>
      <c r="V359" s="83" t="n">
        <v>2</v>
      </c>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false" customHeight="false" outlineLevel="0" collapsed="false">
      <c r="A361" s="81" t="n">
        <v>411011719</v>
      </c>
      <c r="B361" s="82" t="s">
        <v>380</v>
      </c>
      <c r="C361" s="78"/>
      <c r="D361" s="83" t="n">
        <v>4</v>
      </c>
      <c r="E361" s="83" t="n">
        <v>1</v>
      </c>
      <c r="F361" s="83"/>
      <c r="G361" s="83" t="n">
        <v>3</v>
      </c>
      <c r="H361" s="83"/>
      <c r="I361" s="83" t="n">
        <v>13</v>
      </c>
      <c r="J361" s="83" t="n">
        <v>4</v>
      </c>
      <c r="K361" s="83"/>
      <c r="L361" s="83" t="n">
        <v>9</v>
      </c>
      <c r="M361" s="83"/>
      <c r="N361" s="83" t="n">
        <v>10</v>
      </c>
      <c r="O361" s="83" t="n">
        <v>5</v>
      </c>
      <c r="P361" s="83"/>
      <c r="Q361" s="83" t="n">
        <v>5</v>
      </c>
      <c r="R361" s="83"/>
      <c r="S361" s="83" t="n">
        <v>7</v>
      </c>
      <c r="T361" s="83"/>
      <c r="U361" s="83"/>
      <c r="V361" s="83" t="n">
        <v>7</v>
      </c>
      <c r="W361" s="83"/>
      <c r="X361" s="84" t="n">
        <v>547</v>
      </c>
      <c r="Y361" s="85"/>
      <c r="Z361" s="85"/>
    </row>
    <row r="362" s="86" customFormat="true" ht="25.5" hidden="false" customHeight="false" outlineLevel="0" collapsed="false">
      <c r="A362" s="81" t="n">
        <v>411011720</v>
      </c>
      <c r="B362" s="82" t="s">
        <v>392</v>
      </c>
      <c r="C362" s="78"/>
      <c r="D362" s="83" t="n">
        <v>17</v>
      </c>
      <c r="E362" s="83" t="n">
        <v>6</v>
      </c>
      <c r="F362" s="83"/>
      <c r="G362" s="83" t="n">
        <v>11</v>
      </c>
      <c r="H362" s="83"/>
      <c r="I362" s="83" t="n">
        <v>85</v>
      </c>
      <c r="J362" s="83" t="n">
        <v>37</v>
      </c>
      <c r="K362" s="83"/>
      <c r="L362" s="83" t="n">
        <v>48</v>
      </c>
      <c r="M362" s="83"/>
      <c r="N362" s="83" t="n">
        <v>74</v>
      </c>
      <c r="O362" s="83" t="n">
        <v>43</v>
      </c>
      <c r="P362" s="83"/>
      <c r="Q362" s="83" t="n">
        <v>31</v>
      </c>
      <c r="R362" s="83"/>
      <c r="S362" s="83" t="n">
        <v>28</v>
      </c>
      <c r="T362" s="83"/>
      <c r="U362" s="83"/>
      <c r="V362" s="83" t="n">
        <v>28</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false" customHeight="false" outlineLevel="0" collapsed="false">
      <c r="A364" s="81" t="n">
        <v>411011801</v>
      </c>
      <c r="B364" s="82" t="s">
        <v>394</v>
      </c>
      <c r="C364" s="78"/>
      <c r="D364" s="83" t="n">
        <v>27</v>
      </c>
      <c r="E364" s="83"/>
      <c r="F364" s="83"/>
      <c r="G364" s="83" t="n">
        <v>27</v>
      </c>
      <c r="H364" s="83"/>
      <c r="I364" s="83" t="n">
        <v>5</v>
      </c>
      <c r="J364" s="83"/>
      <c r="K364" s="83"/>
      <c r="L364" s="83" t="n">
        <v>5</v>
      </c>
      <c r="M364" s="83"/>
      <c r="N364" s="83" t="n">
        <v>4</v>
      </c>
      <c r="O364" s="83"/>
      <c r="P364" s="83"/>
      <c r="Q364" s="83" t="n">
        <v>4</v>
      </c>
      <c r="R364" s="83"/>
      <c r="S364" s="83" t="n">
        <v>28</v>
      </c>
      <c r="T364" s="83"/>
      <c r="U364" s="83"/>
      <c r="V364" s="83" t="n">
        <v>28</v>
      </c>
      <c r="W364" s="83"/>
      <c r="X364" s="84" t="n">
        <v>676</v>
      </c>
      <c r="Y364" s="85"/>
      <c r="Z364" s="85"/>
    </row>
    <row r="365" s="86" customFormat="true" ht="12.75" hidden="false" customHeight="false" outlineLevel="0" collapsed="false">
      <c r="A365" s="81" t="n">
        <v>411011802</v>
      </c>
      <c r="B365" s="82" t="s">
        <v>395</v>
      </c>
      <c r="C365" s="78"/>
      <c r="D365" s="83" t="n">
        <v>22</v>
      </c>
      <c r="E365" s="83"/>
      <c r="F365" s="83"/>
      <c r="G365" s="83" t="n">
        <v>22</v>
      </c>
      <c r="H365" s="83"/>
      <c r="I365" s="83" t="n">
        <v>3</v>
      </c>
      <c r="J365" s="83"/>
      <c r="K365" s="83"/>
      <c r="L365" s="83" t="n">
        <v>3</v>
      </c>
      <c r="M365" s="83"/>
      <c r="N365" s="83" t="n">
        <v>3</v>
      </c>
      <c r="O365" s="83"/>
      <c r="P365" s="83"/>
      <c r="Q365" s="83" t="n">
        <v>3</v>
      </c>
      <c r="R365" s="83"/>
      <c r="S365" s="83" t="n">
        <v>22</v>
      </c>
      <c r="T365" s="83"/>
      <c r="U365" s="83"/>
      <c r="V365" s="83" t="n">
        <v>22</v>
      </c>
      <c r="W365" s="83"/>
      <c r="X365" s="84" t="n">
        <v>626</v>
      </c>
      <c r="Y365" s="85"/>
      <c r="Z365" s="85"/>
    </row>
    <row r="366" s="86" customFormat="true" ht="12.75" hidden="false" customHeight="false" outlineLevel="0" collapsed="false">
      <c r="A366" s="81" t="n">
        <v>411011803</v>
      </c>
      <c r="B366" s="82" t="s">
        <v>396</v>
      </c>
      <c r="C366" s="78"/>
      <c r="D366" s="83" t="n">
        <v>1</v>
      </c>
      <c r="E366" s="83"/>
      <c r="F366" s="83"/>
      <c r="G366" s="83" t="n">
        <v>1</v>
      </c>
      <c r="H366" s="83"/>
      <c r="I366" s="83"/>
      <c r="J366" s="83"/>
      <c r="K366" s="83"/>
      <c r="L366" s="83"/>
      <c r="M366" s="83"/>
      <c r="N366" s="83"/>
      <c r="O366" s="83"/>
      <c r="P366" s="83"/>
      <c r="Q366" s="83"/>
      <c r="R366" s="83"/>
      <c r="S366" s="83" t="n">
        <v>1</v>
      </c>
      <c r="T366" s="83"/>
      <c r="U366" s="83"/>
      <c r="V366" s="83" t="n">
        <v>1</v>
      </c>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false" customHeight="true" outlineLevel="0" collapsed="false">
      <c r="A368" s="81" t="n">
        <v>411011805</v>
      </c>
      <c r="B368" s="82" t="s">
        <v>398</v>
      </c>
      <c r="C368" s="78"/>
      <c r="D368" s="83" t="n">
        <v>18</v>
      </c>
      <c r="E368" s="83"/>
      <c r="F368" s="83"/>
      <c r="G368" s="83" t="n">
        <v>18</v>
      </c>
      <c r="H368" s="83"/>
      <c r="I368" s="83"/>
      <c r="J368" s="83"/>
      <c r="K368" s="83"/>
      <c r="L368" s="83"/>
      <c r="M368" s="83"/>
      <c r="N368" s="83" t="n">
        <v>2</v>
      </c>
      <c r="O368" s="83"/>
      <c r="P368" s="83"/>
      <c r="Q368" s="83" t="n">
        <v>2</v>
      </c>
      <c r="R368" s="83"/>
      <c r="S368" s="83" t="n">
        <v>16</v>
      </c>
      <c r="T368" s="83"/>
      <c r="U368" s="83"/>
      <c r="V368" s="83" t="n">
        <v>16</v>
      </c>
      <c r="W368" s="83"/>
      <c r="X368" s="84" t="n">
        <v>1208</v>
      </c>
      <c r="Y368" s="85"/>
      <c r="Z368" s="85"/>
    </row>
    <row r="369" s="86" customFormat="true" ht="12.75" hidden="false" customHeight="false" outlineLevel="0" collapsed="false">
      <c r="A369" s="81" t="n">
        <v>411011806</v>
      </c>
      <c r="B369" s="82" t="s">
        <v>399</v>
      </c>
      <c r="C369" s="78"/>
      <c r="D369" s="83" t="n">
        <v>4</v>
      </c>
      <c r="E369" s="83" t="n">
        <v>1</v>
      </c>
      <c r="F369" s="83"/>
      <c r="G369" s="83" t="n">
        <v>3</v>
      </c>
      <c r="H369" s="83"/>
      <c r="I369" s="83" t="n">
        <v>2</v>
      </c>
      <c r="J369" s="83"/>
      <c r="K369" s="83"/>
      <c r="L369" s="83" t="n">
        <v>2</v>
      </c>
      <c r="M369" s="83"/>
      <c r="N369" s="83" t="n">
        <v>2</v>
      </c>
      <c r="O369" s="83" t="n">
        <v>1</v>
      </c>
      <c r="P369" s="83"/>
      <c r="Q369" s="83" t="n">
        <v>1</v>
      </c>
      <c r="R369" s="83"/>
      <c r="S369" s="83" t="n">
        <v>4</v>
      </c>
      <c r="T369" s="83"/>
      <c r="U369" s="83"/>
      <c r="V369" s="83" t="n">
        <v>4</v>
      </c>
      <c r="W369" s="83"/>
      <c r="X369" s="84" t="n">
        <v>588</v>
      </c>
      <c r="Y369" s="85"/>
      <c r="Z369" s="85"/>
    </row>
    <row r="370" s="86" customFormat="true" ht="12.75" hidden="false" customHeight="false" outlineLevel="0" collapsed="false">
      <c r="A370" s="81" t="n">
        <v>411011807</v>
      </c>
      <c r="B370" s="82" t="s">
        <v>400</v>
      </c>
      <c r="C370" s="78"/>
      <c r="D370" s="83" t="n">
        <v>9</v>
      </c>
      <c r="E370" s="83"/>
      <c r="F370" s="83"/>
      <c r="G370" s="83" t="n">
        <v>8</v>
      </c>
      <c r="H370" s="83" t="n">
        <v>1</v>
      </c>
      <c r="I370" s="83" t="n">
        <v>1</v>
      </c>
      <c r="J370" s="83"/>
      <c r="K370" s="83"/>
      <c r="L370" s="83" t="n">
        <v>1</v>
      </c>
      <c r="M370" s="83"/>
      <c r="N370" s="83" t="n">
        <v>1</v>
      </c>
      <c r="O370" s="83"/>
      <c r="P370" s="83"/>
      <c r="Q370" s="83" t="n">
        <v>1</v>
      </c>
      <c r="R370" s="83"/>
      <c r="S370" s="83" t="n">
        <v>9</v>
      </c>
      <c r="T370" s="83"/>
      <c r="U370" s="83"/>
      <c r="V370" s="83" t="n">
        <v>8</v>
      </c>
      <c r="W370" s="83" t="n">
        <v>1</v>
      </c>
      <c r="X370" s="84" t="n">
        <v>617</v>
      </c>
      <c r="Y370" s="85"/>
      <c r="Z370" s="85"/>
    </row>
    <row r="371" s="86" customFormat="true" ht="12.75" hidden="false" customHeight="false" outlineLevel="0" collapsed="false">
      <c r="A371" s="81" t="n">
        <v>411011808</v>
      </c>
      <c r="B371" s="82" t="s">
        <v>401</v>
      </c>
      <c r="C371" s="78"/>
      <c r="D371" s="83" t="n">
        <v>9</v>
      </c>
      <c r="E371" s="83"/>
      <c r="F371" s="83"/>
      <c r="G371" s="83" t="n">
        <v>9</v>
      </c>
      <c r="H371" s="83"/>
      <c r="I371" s="83" t="n">
        <v>7</v>
      </c>
      <c r="J371" s="83"/>
      <c r="K371" s="83"/>
      <c r="L371" s="83" t="n">
        <v>7</v>
      </c>
      <c r="M371" s="83"/>
      <c r="N371" s="83" t="n">
        <v>3</v>
      </c>
      <c r="O371" s="83"/>
      <c r="P371" s="83"/>
      <c r="Q371" s="83" t="n">
        <v>3</v>
      </c>
      <c r="R371" s="83"/>
      <c r="S371" s="83" t="n">
        <v>13</v>
      </c>
      <c r="T371" s="83"/>
      <c r="U371" s="83"/>
      <c r="V371" s="83" t="n">
        <v>13</v>
      </c>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213</v>
      </c>
      <c r="E376" s="83" t="n">
        <v>9</v>
      </c>
      <c r="F376" s="83"/>
      <c r="G376" s="83" t="n">
        <v>203</v>
      </c>
      <c r="H376" s="83" t="n">
        <v>1</v>
      </c>
      <c r="I376" s="83" t="n">
        <v>702</v>
      </c>
      <c r="J376" s="83" t="n">
        <v>36</v>
      </c>
      <c r="K376" s="83"/>
      <c r="L376" s="83" t="n">
        <v>666</v>
      </c>
      <c r="M376" s="83"/>
      <c r="N376" s="83" t="n">
        <v>450</v>
      </c>
      <c r="O376" s="83" t="n">
        <v>42</v>
      </c>
      <c r="P376" s="83"/>
      <c r="Q376" s="83" t="n">
        <v>408</v>
      </c>
      <c r="R376" s="83"/>
      <c r="S376" s="83" t="n">
        <v>465</v>
      </c>
      <c r="T376" s="83" t="n">
        <v>3</v>
      </c>
      <c r="U376" s="83"/>
      <c r="V376" s="83" t="n">
        <v>461</v>
      </c>
      <c r="W376" s="83" t="n">
        <v>1</v>
      </c>
      <c r="X376" s="84" t="n">
        <v>488</v>
      </c>
      <c r="Y376" s="85"/>
      <c r="Z376" s="85"/>
    </row>
    <row r="377" s="86" customFormat="true" ht="12.75" hidden="false" customHeight="false" outlineLevel="0" collapsed="false">
      <c r="A377" s="81" t="n">
        <v>411011814</v>
      </c>
      <c r="B377" s="82" t="s">
        <v>407</v>
      </c>
      <c r="C377" s="78"/>
      <c r="D377" s="83" t="n">
        <v>38</v>
      </c>
      <c r="E377" s="83" t="n">
        <v>1</v>
      </c>
      <c r="F377" s="83"/>
      <c r="G377" s="83" t="n">
        <v>37</v>
      </c>
      <c r="H377" s="83"/>
      <c r="I377" s="83" t="n">
        <v>27</v>
      </c>
      <c r="J377" s="83" t="n">
        <v>2</v>
      </c>
      <c r="K377" s="83"/>
      <c r="L377" s="83" t="n">
        <v>25</v>
      </c>
      <c r="M377" s="83"/>
      <c r="N377" s="83" t="n">
        <v>27</v>
      </c>
      <c r="O377" s="83" t="n">
        <v>3</v>
      </c>
      <c r="P377" s="83"/>
      <c r="Q377" s="83" t="n">
        <v>24</v>
      </c>
      <c r="R377" s="83"/>
      <c r="S377" s="83" t="n">
        <v>38</v>
      </c>
      <c r="T377" s="83"/>
      <c r="U377" s="83"/>
      <c r="V377" s="83" t="n">
        <v>38</v>
      </c>
      <c r="W377" s="83"/>
      <c r="X377" s="84" t="n">
        <v>428</v>
      </c>
      <c r="Y377" s="85"/>
      <c r="Z377" s="85"/>
    </row>
    <row r="378" s="86" customFormat="true" ht="12.75" hidden="false" customHeight="false" outlineLevel="0" collapsed="false">
      <c r="A378" s="81" t="n">
        <v>411011815</v>
      </c>
      <c r="B378" s="82" t="s">
        <v>408</v>
      </c>
      <c r="C378" s="78"/>
      <c r="D378" s="83" t="n">
        <v>47</v>
      </c>
      <c r="E378" s="83" t="n">
        <v>2</v>
      </c>
      <c r="F378" s="83"/>
      <c r="G378" s="83" t="n">
        <v>45</v>
      </c>
      <c r="H378" s="83"/>
      <c r="I378" s="83" t="n">
        <v>26</v>
      </c>
      <c r="J378" s="83" t="n">
        <v>3</v>
      </c>
      <c r="K378" s="83"/>
      <c r="L378" s="83" t="n">
        <v>23</v>
      </c>
      <c r="M378" s="83"/>
      <c r="N378" s="83" t="n">
        <v>22</v>
      </c>
      <c r="O378" s="83" t="n">
        <v>5</v>
      </c>
      <c r="P378" s="83"/>
      <c r="Q378" s="83" t="n">
        <v>17</v>
      </c>
      <c r="R378" s="83"/>
      <c r="S378" s="83" t="n">
        <v>51</v>
      </c>
      <c r="T378" s="83"/>
      <c r="U378" s="83"/>
      <c r="V378" s="83" t="n">
        <v>51</v>
      </c>
      <c r="W378" s="83"/>
      <c r="X378" s="84" t="n">
        <v>409</v>
      </c>
      <c r="Y378" s="85"/>
      <c r="Z378" s="85"/>
    </row>
    <row r="379" s="86" customFormat="true" ht="25.5" hidden="false" customHeight="false" outlineLevel="0" collapsed="false">
      <c r="A379" s="81" t="n">
        <v>411011816</v>
      </c>
      <c r="B379" s="82" t="s">
        <v>409</v>
      </c>
      <c r="C379" s="78"/>
      <c r="D379" s="83" t="n">
        <v>6</v>
      </c>
      <c r="E379" s="83"/>
      <c r="F379" s="83"/>
      <c r="G379" s="83" t="n">
        <v>6</v>
      </c>
      <c r="H379" s="83"/>
      <c r="I379" s="83" t="n">
        <v>4</v>
      </c>
      <c r="J379" s="83" t="n">
        <v>3</v>
      </c>
      <c r="K379" s="83"/>
      <c r="L379" s="83" t="n">
        <v>1</v>
      </c>
      <c r="M379" s="83"/>
      <c r="N379" s="83" t="n">
        <v>5</v>
      </c>
      <c r="O379" s="83" t="n">
        <v>3</v>
      </c>
      <c r="P379" s="83"/>
      <c r="Q379" s="83" t="n">
        <v>2</v>
      </c>
      <c r="R379" s="83"/>
      <c r="S379" s="83" t="n">
        <v>5</v>
      </c>
      <c r="T379" s="83"/>
      <c r="U379" s="83"/>
      <c r="V379" s="83" t="n">
        <v>5</v>
      </c>
      <c r="W379" s="83"/>
      <c r="X379" s="84" t="n">
        <v>469</v>
      </c>
      <c r="Y379" s="85"/>
      <c r="Z379" s="85"/>
    </row>
    <row r="380" s="86" customFormat="true" ht="25.5" hidden="false" customHeight="false" outlineLevel="0" collapsed="false">
      <c r="A380" s="81" t="n">
        <v>411011817</v>
      </c>
      <c r="B380" s="82" t="s">
        <v>410</v>
      </c>
      <c r="C380" s="78"/>
      <c r="D380" s="83" t="n">
        <v>1</v>
      </c>
      <c r="E380" s="83" t="n">
        <v>1</v>
      </c>
      <c r="F380" s="83"/>
      <c r="G380" s="83"/>
      <c r="H380" s="83"/>
      <c r="I380" s="83" t="n">
        <v>1</v>
      </c>
      <c r="J380" s="83"/>
      <c r="K380" s="83"/>
      <c r="L380" s="83" t="n">
        <v>1</v>
      </c>
      <c r="M380" s="83"/>
      <c r="N380" s="83" t="n">
        <v>1</v>
      </c>
      <c r="O380" s="83" t="n">
        <v>1</v>
      </c>
      <c r="P380" s="83"/>
      <c r="Q380" s="83"/>
      <c r="R380" s="83"/>
      <c r="S380" s="83" t="n">
        <v>1</v>
      </c>
      <c r="T380" s="83"/>
      <c r="U380" s="83"/>
      <c r="V380" s="83" t="n">
        <v>1</v>
      </c>
      <c r="W380" s="83"/>
      <c r="X380" s="84" t="n">
        <v>488</v>
      </c>
      <c r="Y380" s="85"/>
      <c r="Z380" s="85"/>
    </row>
    <row r="381" s="86" customFormat="true" ht="12.75" hidden="false" customHeight="false" outlineLevel="0" collapsed="false">
      <c r="A381" s="81" t="n">
        <v>411011818</v>
      </c>
      <c r="B381" s="82" t="s">
        <v>411</v>
      </c>
      <c r="C381" s="78"/>
      <c r="D381" s="83" t="n">
        <v>3</v>
      </c>
      <c r="E381" s="83"/>
      <c r="F381" s="83"/>
      <c r="G381" s="83" t="n">
        <v>3</v>
      </c>
      <c r="H381" s="83"/>
      <c r="I381" s="83" t="n">
        <v>1</v>
      </c>
      <c r="J381" s="83"/>
      <c r="K381" s="83"/>
      <c r="L381" s="83" t="n">
        <v>1</v>
      </c>
      <c r="M381" s="83"/>
      <c r="N381" s="83"/>
      <c r="O381" s="83"/>
      <c r="P381" s="83"/>
      <c r="Q381" s="83"/>
      <c r="R381" s="83"/>
      <c r="S381" s="83" t="n">
        <v>4</v>
      </c>
      <c r="T381" s="83"/>
      <c r="U381" s="83"/>
      <c r="V381" s="83" t="n">
        <v>4</v>
      </c>
      <c r="W381" s="83"/>
      <c r="X381" s="84" t="n">
        <v>535</v>
      </c>
      <c r="Y381" s="85"/>
      <c r="Z381" s="85"/>
    </row>
    <row r="382" s="86" customFormat="true" ht="25.5" hidden="false" customHeight="false" outlineLevel="0" collapsed="false">
      <c r="A382" s="81" t="n">
        <v>411011819</v>
      </c>
      <c r="B382" s="82" t="s">
        <v>412</v>
      </c>
      <c r="C382" s="78"/>
      <c r="D382" s="83" t="n">
        <v>18</v>
      </c>
      <c r="E382" s="83"/>
      <c r="F382" s="83"/>
      <c r="G382" s="83" t="n">
        <v>18</v>
      </c>
      <c r="H382" s="83"/>
      <c r="I382" s="83" t="n">
        <v>9</v>
      </c>
      <c r="J382" s="83" t="n">
        <v>1</v>
      </c>
      <c r="K382" s="83"/>
      <c r="L382" s="83" t="n">
        <v>8</v>
      </c>
      <c r="M382" s="83"/>
      <c r="N382" s="83" t="n">
        <v>8</v>
      </c>
      <c r="O382" s="83" t="n">
        <v>1</v>
      </c>
      <c r="P382" s="83"/>
      <c r="Q382" s="83" t="n">
        <v>7</v>
      </c>
      <c r="R382" s="83"/>
      <c r="S382" s="83" t="n">
        <v>19</v>
      </c>
      <c r="T382" s="83"/>
      <c r="U382" s="83"/>
      <c r="V382" s="83" t="n">
        <v>19</v>
      </c>
      <c r="W382" s="83"/>
      <c r="X382" s="84" t="n">
        <v>488</v>
      </c>
      <c r="Y382" s="85"/>
      <c r="Z382" s="85"/>
    </row>
    <row r="383" s="86" customFormat="true" ht="12.75" hidden="false" customHeight="false" outlineLevel="0" collapsed="false">
      <c r="A383" s="81" t="n">
        <v>411011820</v>
      </c>
      <c r="B383" s="82" t="s">
        <v>413</v>
      </c>
      <c r="C383" s="78"/>
      <c r="D383" s="83" t="n">
        <v>293</v>
      </c>
      <c r="E383" s="83" t="n">
        <v>16</v>
      </c>
      <c r="F383" s="83"/>
      <c r="G383" s="83" t="n">
        <v>277</v>
      </c>
      <c r="H383" s="83"/>
      <c r="I383" s="83" t="n">
        <v>541</v>
      </c>
      <c r="J383" s="83" t="n">
        <v>207</v>
      </c>
      <c r="K383" s="83"/>
      <c r="L383" s="83" t="n">
        <v>334</v>
      </c>
      <c r="M383" s="83"/>
      <c r="N383" s="83" t="n">
        <v>463</v>
      </c>
      <c r="O383" s="83" t="n">
        <v>219</v>
      </c>
      <c r="P383" s="83"/>
      <c r="Q383" s="83" t="n">
        <v>244</v>
      </c>
      <c r="R383" s="83"/>
      <c r="S383" s="83" t="n">
        <v>371</v>
      </c>
      <c r="T383" s="83" t="n">
        <v>4</v>
      </c>
      <c r="U383" s="83"/>
      <c r="V383" s="83" t="n">
        <v>367</v>
      </c>
      <c r="W383" s="83"/>
      <c r="X383" s="84" t="n">
        <v>387</v>
      </c>
      <c r="Y383" s="85"/>
      <c r="Z383" s="85"/>
    </row>
    <row r="384" s="86" customFormat="true" ht="12.75" hidden="false" customHeight="false" outlineLevel="0" collapsed="false">
      <c r="A384" s="81" t="n">
        <v>411011821</v>
      </c>
      <c r="B384" s="82" t="s">
        <v>414</v>
      </c>
      <c r="C384" s="78"/>
      <c r="D384" s="83" t="n">
        <v>5</v>
      </c>
      <c r="E384" s="83" t="n">
        <v>1</v>
      </c>
      <c r="F384" s="83"/>
      <c r="G384" s="83" t="n">
        <v>4</v>
      </c>
      <c r="H384" s="83"/>
      <c r="I384" s="83" t="n">
        <v>4</v>
      </c>
      <c r="J384" s="83" t="n">
        <v>2</v>
      </c>
      <c r="K384" s="83"/>
      <c r="L384" s="83" t="n">
        <v>2</v>
      </c>
      <c r="M384" s="83"/>
      <c r="N384" s="83" t="n">
        <v>6</v>
      </c>
      <c r="O384" s="83" t="n">
        <v>3</v>
      </c>
      <c r="P384" s="83"/>
      <c r="Q384" s="83" t="n">
        <v>3</v>
      </c>
      <c r="R384" s="83"/>
      <c r="S384" s="83" t="n">
        <v>3</v>
      </c>
      <c r="T384" s="83"/>
      <c r="U384" s="83"/>
      <c r="V384" s="83" t="n">
        <v>3</v>
      </c>
      <c r="W384" s="83"/>
      <c r="X384" s="84" t="n">
        <v>588</v>
      </c>
      <c r="Y384" s="85"/>
      <c r="Z384" s="85"/>
    </row>
    <row r="385" s="86" customFormat="true" ht="12.75" hidden="false" customHeight="false" outlineLevel="0" collapsed="false">
      <c r="A385" s="81" t="n">
        <v>411011822</v>
      </c>
      <c r="B385" s="82" t="s">
        <v>415</v>
      </c>
      <c r="C385" s="78"/>
      <c r="D385" s="83" t="n">
        <v>15</v>
      </c>
      <c r="E385" s="83"/>
      <c r="F385" s="83"/>
      <c r="G385" s="83" t="n">
        <v>15</v>
      </c>
      <c r="H385" s="83"/>
      <c r="I385" s="83" t="n">
        <v>27</v>
      </c>
      <c r="J385" s="83" t="n">
        <v>1</v>
      </c>
      <c r="K385" s="83"/>
      <c r="L385" s="83" t="n">
        <v>26</v>
      </c>
      <c r="M385" s="83"/>
      <c r="N385" s="83" t="n">
        <v>14</v>
      </c>
      <c r="O385" s="83" t="n">
        <v>1</v>
      </c>
      <c r="P385" s="83"/>
      <c r="Q385" s="83" t="n">
        <v>13</v>
      </c>
      <c r="R385" s="83"/>
      <c r="S385" s="83" t="n">
        <v>28</v>
      </c>
      <c r="T385" s="83"/>
      <c r="U385" s="83"/>
      <c r="V385" s="83" t="n">
        <v>28</v>
      </c>
      <c r="W385" s="83"/>
      <c r="X385" s="84" t="n">
        <v>475</v>
      </c>
      <c r="Y385" s="85"/>
      <c r="Z385" s="85"/>
    </row>
    <row r="386" s="86" customFormat="true" ht="12.75" hidden="false" customHeight="false" outlineLevel="0" collapsed="false">
      <c r="A386" s="81" t="n">
        <v>411011823</v>
      </c>
      <c r="B386" s="82" t="s">
        <v>416</v>
      </c>
      <c r="C386" s="78"/>
      <c r="D386" s="83" t="n">
        <v>44</v>
      </c>
      <c r="E386" s="83"/>
      <c r="F386" s="83"/>
      <c r="G386" s="83" t="n">
        <v>44</v>
      </c>
      <c r="H386" s="83"/>
      <c r="I386" s="83" t="n">
        <v>55</v>
      </c>
      <c r="J386" s="83"/>
      <c r="K386" s="83"/>
      <c r="L386" s="83" t="n">
        <v>55</v>
      </c>
      <c r="M386" s="83"/>
      <c r="N386" s="83" t="n">
        <v>52</v>
      </c>
      <c r="O386" s="83"/>
      <c r="P386" s="83"/>
      <c r="Q386" s="83" t="n">
        <v>52</v>
      </c>
      <c r="R386" s="83"/>
      <c r="S386" s="83" t="n">
        <v>47</v>
      </c>
      <c r="T386" s="83"/>
      <c r="U386" s="83"/>
      <c r="V386" s="83" t="n">
        <v>47</v>
      </c>
      <c r="W386" s="83"/>
      <c r="X386" s="84" t="n">
        <v>481</v>
      </c>
      <c r="Y386" s="85"/>
      <c r="Z386" s="85"/>
    </row>
    <row r="387" s="86" customFormat="true" ht="12.75" hidden="false" customHeight="false" outlineLevel="0" collapsed="false">
      <c r="A387" s="81" t="n">
        <v>411011824</v>
      </c>
      <c r="B387" s="82" t="s">
        <v>417</v>
      </c>
      <c r="C387" s="78"/>
      <c r="D387" s="83" t="n">
        <v>8</v>
      </c>
      <c r="E387" s="83"/>
      <c r="F387" s="83"/>
      <c r="G387" s="83" t="n">
        <v>8</v>
      </c>
      <c r="H387" s="83"/>
      <c r="I387" s="83" t="n">
        <v>2</v>
      </c>
      <c r="J387" s="83"/>
      <c r="K387" s="83"/>
      <c r="L387" s="83" t="n">
        <v>2</v>
      </c>
      <c r="M387" s="83"/>
      <c r="N387" s="83" t="n">
        <v>1</v>
      </c>
      <c r="O387" s="83"/>
      <c r="P387" s="83"/>
      <c r="Q387" s="83" t="n">
        <v>1</v>
      </c>
      <c r="R387" s="83"/>
      <c r="S387" s="83" t="n">
        <v>9</v>
      </c>
      <c r="T387" s="83"/>
      <c r="U387" s="83"/>
      <c r="V387" s="83" t="n">
        <v>9</v>
      </c>
      <c r="W387" s="83"/>
      <c r="X387" s="84" t="n">
        <v>632</v>
      </c>
      <c r="Y387" s="85"/>
      <c r="Z387" s="85"/>
    </row>
    <row r="388" s="86" customFormat="true" ht="12.75" hidden="false" customHeight="false" outlineLevel="0" collapsed="false">
      <c r="A388" s="81" t="n">
        <v>411011825</v>
      </c>
      <c r="B388" s="82" t="s">
        <v>418</v>
      </c>
      <c r="C388" s="78"/>
      <c r="D388" s="83" t="n">
        <v>16</v>
      </c>
      <c r="E388" s="83"/>
      <c r="F388" s="83"/>
      <c r="G388" s="83" t="n">
        <v>16</v>
      </c>
      <c r="H388" s="83"/>
      <c r="I388" s="83" t="n">
        <v>9</v>
      </c>
      <c r="J388" s="83" t="n">
        <v>1</v>
      </c>
      <c r="K388" s="83"/>
      <c r="L388" s="83" t="n">
        <v>8</v>
      </c>
      <c r="M388" s="83"/>
      <c r="N388" s="83" t="n">
        <v>5</v>
      </c>
      <c r="O388" s="83" t="n">
        <v>1</v>
      </c>
      <c r="P388" s="83"/>
      <c r="Q388" s="83" t="n">
        <v>4</v>
      </c>
      <c r="R388" s="83"/>
      <c r="S388" s="83" t="n">
        <v>20</v>
      </c>
      <c r="T388" s="83"/>
      <c r="U388" s="83"/>
      <c r="V388" s="83" t="n">
        <v>20</v>
      </c>
      <c r="W388" s="83"/>
      <c r="X388" s="84" t="n">
        <v>463</v>
      </c>
      <c r="Y388" s="85"/>
      <c r="Z388" s="85"/>
    </row>
    <row r="389" s="86" customFormat="true" ht="12.75" hidden="false" customHeight="false" outlineLevel="0" collapsed="false">
      <c r="A389" s="81" t="n">
        <v>411011826</v>
      </c>
      <c r="B389" s="82" t="s">
        <v>419</v>
      </c>
      <c r="C389" s="78"/>
      <c r="D389" s="83" t="n">
        <v>7</v>
      </c>
      <c r="E389" s="83" t="n">
        <v>1</v>
      </c>
      <c r="F389" s="83"/>
      <c r="G389" s="83" t="n">
        <v>6</v>
      </c>
      <c r="H389" s="83"/>
      <c r="I389" s="83" t="n">
        <v>9</v>
      </c>
      <c r="J389" s="83"/>
      <c r="K389" s="83"/>
      <c r="L389" s="83" t="n">
        <v>9</v>
      </c>
      <c r="M389" s="83"/>
      <c r="N389" s="83" t="n">
        <v>6</v>
      </c>
      <c r="O389" s="83" t="n">
        <v>1</v>
      </c>
      <c r="P389" s="83"/>
      <c r="Q389" s="83" t="n">
        <v>5</v>
      </c>
      <c r="R389" s="83"/>
      <c r="S389" s="83" t="n">
        <v>10</v>
      </c>
      <c r="T389" s="83"/>
      <c r="U389" s="83"/>
      <c r="V389" s="83" t="n">
        <v>10</v>
      </c>
      <c r="W389" s="83"/>
      <c r="X389" s="84" t="n">
        <v>503</v>
      </c>
      <c r="Y389" s="85"/>
      <c r="Z389" s="85"/>
    </row>
    <row r="390" s="86" customFormat="true" ht="12.75" hidden="false" customHeight="false" outlineLevel="0" collapsed="false">
      <c r="A390" s="81" t="n">
        <v>411011827</v>
      </c>
      <c r="B390" s="82" t="s">
        <v>420</v>
      </c>
      <c r="C390" s="78"/>
      <c r="D390" s="83" t="n">
        <v>134</v>
      </c>
      <c r="E390" s="83" t="n">
        <v>8</v>
      </c>
      <c r="F390" s="83"/>
      <c r="G390" s="83" t="n">
        <v>126</v>
      </c>
      <c r="H390" s="83"/>
      <c r="I390" s="83" t="n">
        <v>209</v>
      </c>
      <c r="J390" s="83" t="n">
        <v>85</v>
      </c>
      <c r="K390" s="83"/>
      <c r="L390" s="83" t="n">
        <v>124</v>
      </c>
      <c r="M390" s="83"/>
      <c r="N390" s="83" t="n">
        <v>180</v>
      </c>
      <c r="O390" s="83" t="n">
        <v>91</v>
      </c>
      <c r="P390" s="83"/>
      <c r="Q390" s="83" t="n">
        <v>89</v>
      </c>
      <c r="R390" s="83"/>
      <c r="S390" s="83" t="n">
        <v>163</v>
      </c>
      <c r="T390" s="83" t="n">
        <v>2</v>
      </c>
      <c r="U390" s="83"/>
      <c r="V390" s="83" t="n">
        <v>161</v>
      </c>
      <c r="W390" s="83"/>
      <c r="X390" s="84" t="n">
        <v>381</v>
      </c>
      <c r="Y390" s="85"/>
      <c r="Z390" s="85"/>
    </row>
    <row r="391" s="86" customFormat="true" ht="12.75" hidden="false" customHeight="false" outlineLevel="0" collapsed="false">
      <c r="A391" s="81" t="n">
        <v>411011828</v>
      </c>
      <c r="B391" s="82" t="s">
        <v>421</v>
      </c>
      <c r="C391" s="78"/>
      <c r="D391" s="83" t="n">
        <v>36</v>
      </c>
      <c r="E391" s="83" t="n">
        <v>2</v>
      </c>
      <c r="F391" s="83"/>
      <c r="G391" s="83" t="n">
        <v>34</v>
      </c>
      <c r="H391" s="83"/>
      <c r="I391" s="83" t="n">
        <v>17</v>
      </c>
      <c r="J391" s="83" t="n">
        <v>1</v>
      </c>
      <c r="K391" s="83"/>
      <c r="L391" s="83" t="n">
        <v>16</v>
      </c>
      <c r="M391" s="83"/>
      <c r="N391" s="83" t="n">
        <v>15</v>
      </c>
      <c r="O391" s="83" t="n">
        <v>3</v>
      </c>
      <c r="P391" s="83"/>
      <c r="Q391" s="83" t="n">
        <v>12</v>
      </c>
      <c r="R391" s="83"/>
      <c r="S391" s="83" t="n">
        <v>38</v>
      </c>
      <c r="T391" s="83"/>
      <c r="U391" s="83"/>
      <c r="V391" s="83" t="n">
        <v>38</v>
      </c>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false" customHeight="false" outlineLevel="0" collapsed="false">
      <c r="A393" s="81" t="n">
        <v>411011830</v>
      </c>
      <c r="B393" s="82" t="s">
        <v>423</v>
      </c>
      <c r="C393" s="78"/>
      <c r="D393" s="83" t="n">
        <v>7</v>
      </c>
      <c r="E393" s="83"/>
      <c r="F393" s="83"/>
      <c r="G393" s="83" t="n">
        <v>7</v>
      </c>
      <c r="H393" s="83"/>
      <c r="I393" s="83" t="n">
        <v>1</v>
      </c>
      <c r="J393" s="83"/>
      <c r="K393" s="83"/>
      <c r="L393" s="83" t="n">
        <v>1</v>
      </c>
      <c r="M393" s="83"/>
      <c r="N393" s="83"/>
      <c r="O393" s="83"/>
      <c r="P393" s="83"/>
      <c r="Q393" s="83"/>
      <c r="R393" s="83"/>
      <c r="S393" s="83" t="n">
        <v>8</v>
      </c>
      <c r="T393" s="83"/>
      <c r="U393" s="83"/>
      <c r="V393" s="83" t="n">
        <v>8</v>
      </c>
      <c r="W393" s="83"/>
      <c r="X393" s="84" t="n">
        <v>489</v>
      </c>
      <c r="Y393" s="85"/>
      <c r="Z393" s="85"/>
    </row>
    <row r="394" s="86" customFormat="true" ht="12.75" hidden="false" customHeight="false" outlineLevel="0" collapsed="false">
      <c r="A394" s="81" t="n">
        <v>411011831</v>
      </c>
      <c r="B394" s="82" t="s">
        <v>424</v>
      </c>
      <c r="C394" s="78"/>
      <c r="D394" s="83" t="n">
        <v>1</v>
      </c>
      <c r="E394" s="83"/>
      <c r="F394" s="83"/>
      <c r="G394" s="83" t="n">
        <v>1</v>
      </c>
      <c r="H394" s="83"/>
      <c r="I394" s="83"/>
      <c r="J394" s="83"/>
      <c r="K394" s="83"/>
      <c r="L394" s="83"/>
      <c r="M394" s="83"/>
      <c r="N394" s="83"/>
      <c r="O394" s="83"/>
      <c r="P394" s="83"/>
      <c r="Q394" s="83"/>
      <c r="R394" s="83"/>
      <c r="S394" s="83" t="n">
        <v>1</v>
      </c>
      <c r="T394" s="83"/>
      <c r="U394" s="83"/>
      <c r="V394" s="83" t="n">
        <v>1</v>
      </c>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false" customHeight="true" outlineLevel="0" collapsed="false">
      <c r="A397" s="81" t="n">
        <v>411011834</v>
      </c>
      <c r="B397" s="82" t="s">
        <v>427</v>
      </c>
      <c r="C397" s="78"/>
      <c r="D397" s="83" t="n">
        <v>23</v>
      </c>
      <c r="E397" s="83" t="n">
        <v>2</v>
      </c>
      <c r="F397" s="83"/>
      <c r="G397" s="83" t="n">
        <v>21</v>
      </c>
      <c r="H397" s="83"/>
      <c r="I397" s="83" t="n">
        <v>26</v>
      </c>
      <c r="J397" s="83" t="n">
        <v>4</v>
      </c>
      <c r="K397" s="83"/>
      <c r="L397" s="83" t="n">
        <v>22</v>
      </c>
      <c r="M397" s="83"/>
      <c r="N397" s="83" t="n">
        <v>23</v>
      </c>
      <c r="O397" s="83" t="n">
        <v>5</v>
      </c>
      <c r="P397" s="83"/>
      <c r="Q397" s="83" t="n">
        <v>18</v>
      </c>
      <c r="R397" s="83"/>
      <c r="S397" s="83" t="n">
        <v>26</v>
      </c>
      <c r="T397" s="83" t="n">
        <v>1</v>
      </c>
      <c r="U397" s="83"/>
      <c r="V397" s="83" t="n">
        <v>25</v>
      </c>
      <c r="W397" s="83"/>
      <c r="X397" s="84" t="n">
        <v>588</v>
      </c>
      <c r="Y397" s="85"/>
      <c r="Z397" s="85"/>
    </row>
    <row r="398" s="86" customFormat="true" ht="25.5" hidden="false" customHeight="false" outlineLevel="0" collapsed="false">
      <c r="A398" s="81" t="n">
        <v>411011835</v>
      </c>
      <c r="B398" s="82" t="s">
        <v>428</v>
      </c>
      <c r="C398" s="78"/>
      <c r="D398" s="83" t="n">
        <v>80</v>
      </c>
      <c r="E398" s="83" t="n">
        <v>7</v>
      </c>
      <c r="F398" s="83"/>
      <c r="G398" s="83" t="n">
        <v>73</v>
      </c>
      <c r="H398" s="83"/>
      <c r="I398" s="83" t="n">
        <v>396</v>
      </c>
      <c r="J398" s="83" t="n">
        <v>152</v>
      </c>
      <c r="K398" s="83" t="n">
        <v>1</v>
      </c>
      <c r="L398" s="83" t="n">
        <v>243</v>
      </c>
      <c r="M398" s="83"/>
      <c r="N398" s="83" t="n">
        <v>288</v>
      </c>
      <c r="O398" s="83" t="n">
        <v>156</v>
      </c>
      <c r="P398" s="83" t="n">
        <v>1</v>
      </c>
      <c r="Q398" s="83" t="n">
        <v>131</v>
      </c>
      <c r="R398" s="83"/>
      <c r="S398" s="83" t="n">
        <v>188</v>
      </c>
      <c r="T398" s="83" t="n">
        <v>3</v>
      </c>
      <c r="U398" s="83"/>
      <c r="V398" s="83" t="n">
        <v>185</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557</v>
      </c>
      <c r="E400" s="83" t="n">
        <v>10</v>
      </c>
      <c r="F400" s="83"/>
      <c r="G400" s="83" t="n">
        <v>547</v>
      </c>
      <c r="H400" s="83"/>
      <c r="I400" s="83" t="n">
        <v>1317</v>
      </c>
      <c r="J400" s="83" t="n">
        <v>36</v>
      </c>
      <c r="K400" s="83"/>
      <c r="L400" s="83" t="n">
        <v>1281</v>
      </c>
      <c r="M400" s="83"/>
      <c r="N400" s="83" t="n">
        <v>1111</v>
      </c>
      <c r="O400" s="83" t="n">
        <v>44</v>
      </c>
      <c r="P400" s="83"/>
      <c r="Q400" s="83" t="n">
        <v>1067</v>
      </c>
      <c r="R400" s="83"/>
      <c r="S400" s="83" t="n">
        <v>763</v>
      </c>
      <c r="T400" s="83" t="n">
        <v>2</v>
      </c>
      <c r="U400" s="83"/>
      <c r="V400" s="83" t="n">
        <v>761</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false" customHeight="false" outlineLevel="0" collapsed="false">
      <c r="A402" s="81" t="n">
        <v>411011903</v>
      </c>
      <c r="B402" s="82" t="s">
        <v>432</v>
      </c>
      <c r="C402" s="78"/>
      <c r="D402" s="83" t="n">
        <v>11</v>
      </c>
      <c r="E402" s="83" t="n">
        <v>1</v>
      </c>
      <c r="F402" s="83"/>
      <c r="G402" s="83" t="n">
        <v>7</v>
      </c>
      <c r="H402" s="83" t="n">
        <v>3</v>
      </c>
      <c r="I402" s="83"/>
      <c r="J402" s="83"/>
      <c r="K402" s="83"/>
      <c r="L402" s="83"/>
      <c r="M402" s="83"/>
      <c r="N402" s="83" t="n">
        <v>4</v>
      </c>
      <c r="O402" s="83"/>
      <c r="P402" s="83"/>
      <c r="Q402" s="83" t="n">
        <v>2</v>
      </c>
      <c r="R402" s="83" t="n">
        <v>2</v>
      </c>
      <c r="S402" s="83" t="n">
        <v>7</v>
      </c>
      <c r="T402" s="83" t="n">
        <v>1</v>
      </c>
      <c r="U402" s="83"/>
      <c r="V402" s="83" t="n">
        <v>5</v>
      </c>
      <c r="W402" s="83" t="n">
        <v>1</v>
      </c>
      <c r="X402" s="84" t="n">
        <v>525</v>
      </c>
      <c r="Y402" s="85"/>
      <c r="Z402" s="85"/>
    </row>
    <row r="403" s="86" customFormat="true" ht="12.75" hidden="false" customHeight="false" outlineLevel="0" collapsed="false">
      <c r="A403" s="81" t="n">
        <v>411011904</v>
      </c>
      <c r="B403" s="82" t="s">
        <v>433</v>
      </c>
      <c r="C403" s="78"/>
      <c r="D403" s="83" t="n">
        <v>60</v>
      </c>
      <c r="E403" s="83" t="n">
        <v>1</v>
      </c>
      <c r="F403" s="83"/>
      <c r="G403" s="83" t="n">
        <v>59</v>
      </c>
      <c r="H403" s="83"/>
      <c r="I403" s="83" t="n">
        <v>23</v>
      </c>
      <c r="J403" s="83" t="n">
        <v>3</v>
      </c>
      <c r="K403" s="83"/>
      <c r="L403" s="83" t="n">
        <v>20</v>
      </c>
      <c r="M403" s="83"/>
      <c r="N403" s="83" t="n">
        <v>16</v>
      </c>
      <c r="O403" s="83" t="n">
        <v>4</v>
      </c>
      <c r="P403" s="83"/>
      <c r="Q403" s="83" t="n">
        <v>12</v>
      </c>
      <c r="R403" s="83"/>
      <c r="S403" s="83" t="n">
        <v>67</v>
      </c>
      <c r="T403" s="83"/>
      <c r="U403" s="83"/>
      <c r="V403" s="83" t="n">
        <v>67</v>
      </c>
      <c r="W403" s="83"/>
      <c r="X403" s="84" t="n">
        <v>580</v>
      </c>
      <c r="Y403" s="85"/>
      <c r="Z403" s="85"/>
    </row>
    <row r="404" s="86" customFormat="true" ht="12.75" hidden="false" customHeight="true" outlineLevel="0" collapsed="false">
      <c r="A404" s="81" t="n">
        <v>411011905</v>
      </c>
      <c r="B404" s="82" t="s">
        <v>434</v>
      </c>
      <c r="C404" s="78"/>
      <c r="D404" s="83" t="n">
        <v>60</v>
      </c>
      <c r="E404" s="83" t="n">
        <v>2</v>
      </c>
      <c r="F404" s="83"/>
      <c r="G404" s="83" t="n">
        <v>58</v>
      </c>
      <c r="H404" s="83"/>
      <c r="I404" s="83" t="n">
        <v>9</v>
      </c>
      <c r="J404" s="83"/>
      <c r="K404" s="83"/>
      <c r="L404" s="83" t="n">
        <v>9</v>
      </c>
      <c r="M404" s="83"/>
      <c r="N404" s="83" t="n">
        <v>12</v>
      </c>
      <c r="O404" s="83" t="n">
        <v>2</v>
      </c>
      <c r="P404" s="83"/>
      <c r="Q404" s="83" t="n">
        <v>10</v>
      </c>
      <c r="R404" s="83"/>
      <c r="S404" s="83" t="n">
        <v>57</v>
      </c>
      <c r="T404" s="83"/>
      <c r="U404" s="83"/>
      <c r="V404" s="83" t="n">
        <v>57</v>
      </c>
      <c r="W404" s="83"/>
      <c r="X404" s="84" t="n">
        <v>466</v>
      </c>
      <c r="Y404" s="85"/>
      <c r="Z404" s="85"/>
    </row>
    <row r="405" s="86" customFormat="true" ht="12.75" hidden="false" customHeight="false" outlineLevel="0" collapsed="false">
      <c r="A405" s="81" t="n">
        <v>411011906</v>
      </c>
      <c r="B405" s="82" t="s">
        <v>435</v>
      </c>
      <c r="C405" s="78"/>
      <c r="D405" s="83" t="n">
        <v>3645</v>
      </c>
      <c r="E405" s="83" t="n">
        <v>107</v>
      </c>
      <c r="F405" s="83"/>
      <c r="G405" s="83" t="n">
        <v>3538</v>
      </c>
      <c r="H405" s="83"/>
      <c r="I405" s="83" t="n">
        <v>2846</v>
      </c>
      <c r="J405" s="83" t="n">
        <v>92</v>
      </c>
      <c r="K405" s="83"/>
      <c r="L405" s="83" t="n">
        <v>2754</v>
      </c>
      <c r="M405" s="83"/>
      <c r="N405" s="83" t="n">
        <v>1145</v>
      </c>
      <c r="O405" s="83" t="n">
        <v>178</v>
      </c>
      <c r="P405" s="83"/>
      <c r="Q405" s="83" t="n">
        <v>967</v>
      </c>
      <c r="R405" s="83"/>
      <c r="S405" s="83" t="n">
        <v>5346</v>
      </c>
      <c r="T405" s="83" t="n">
        <v>21</v>
      </c>
      <c r="U405" s="83"/>
      <c r="V405" s="83" t="n">
        <v>5325</v>
      </c>
      <c r="W405" s="83"/>
      <c r="X405" s="84" t="n">
        <v>428</v>
      </c>
      <c r="Y405" s="85"/>
      <c r="Z405" s="85"/>
    </row>
    <row r="406" s="86" customFormat="true" ht="12.75" hidden="false" customHeight="false" outlineLevel="0" collapsed="false">
      <c r="A406" s="81" t="n">
        <v>411011907</v>
      </c>
      <c r="B406" s="82" t="s">
        <v>436</v>
      </c>
      <c r="C406" s="78"/>
      <c r="D406" s="83" t="n">
        <v>364</v>
      </c>
      <c r="E406" s="83" t="n">
        <v>14</v>
      </c>
      <c r="F406" s="83"/>
      <c r="G406" s="83" t="n">
        <v>340</v>
      </c>
      <c r="H406" s="83" t="n">
        <v>10</v>
      </c>
      <c r="I406" s="83" t="n">
        <v>368</v>
      </c>
      <c r="J406" s="83" t="n">
        <v>14</v>
      </c>
      <c r="K406" s="83"/>
      <c r="L406" s="83" t="n">
        <v>346</v>
      </c>
      <c r="M406" s="83" t="n">
        <v>8</v>
      </c>
      <c r="N406" s="83" t="n">
        <v>206</v>
      </c>
      <c r="O406" s="83" t="n">
        <v>27</v>
      </c>
      <c r="P406" s="83"/>
      <c r="Q406" s="83" t="n">
        <v>177</v>
      </c>
      <c r="R406" s="83" t="n">
        <v>2</v>
      </c>
      <c r="S406" s="83" t="n">
        <v>526</v>
      </c>
      <c r="T406" s="83" t="n">
        <v>1</v>
      </c>
      <c r="U406" s="83"/>
      <c r="V406" s="83" t="n">
        <v>509</v>
      </c>
      <c r="W406" s="83" t="n">
        <v>16</v>
      </c>
      <c r="X406" s="84" t="n">
        <v>431</v>
      </c>
      <c r="Y406" s="85"/>
      <c r="Z406" s="85"/>
    </row>
    <row r="407" s="86" customFormat="true" ht="12.75" hidden="false" customHeight="false" outlineLevel="0" collapsed="false">
      <c r="A407" s="81" t="n">
        <v>411011908</v>
      </c>
      <c r="B407" s="82" t="s">
        <v>437</v>
      </c>
      <c r="C407" s="78"/>
      <c r="D407" s="83" t="n">
        <v>66</v>
      </c>
      <c r="E407" s="83" t="n">
        <v>1</v>
      </c>
      <c r="F407" s="83"/>
      <c r="G407" s="83" t="n">
        <v>65</v>
      </c>
      <c r="H407" s="83"/>
      <c r="I407" s="83" t="n">
        <v>109</v>
      </c>
      <c r="J407" s="83" t="n">
        <v>4</v>
      </c>
      <c r="K407" s="83"/>
      <c r="L407" s="83" t="n">
        <v>105</v>
      </c>
      <c r="M407" s="83"/>
      <c r="N407" s="83" t="n">
        <v>78</v>
      </c>
      <c r="O407" s="83" t="n">
        <v>4</v>
      </c>
      <c r="P407" s="83"/>
      <c r="Q407" s="83" t="n">
        <v>74</v>
      </c>
      <c r="R407" s="83"/>
      <c r="S407" s="83" t="n">
        <v>97</v>
      </c>
      <c r="T407" s="83" t="n">
        <v>1</v>
      </c>
      <c r="U407" s="83"/>
      <c r="V407" s="83" t="n">
        <v>96</v>
      </c>
      <c r="W407" s="83"/>
      <c r="X407" s="84" t="n">
        <v>450</v>
      </c>
      <c r="Y407" s="85"/>
      <c r="Z407" s="85"/>
    </row>
    <row r="408" s="86" customFormat="true" ht="38.25" hidden="false" customHeight="false" outlineLevel="0" collapsed="false">
      <c r="A408" s="81" t="n">
        <v>411011909</v>
      </c>
      <c r="B408" s="82" t="s">
        <v>438</v>
      </c>
      <c r="C408" s="78"/>
      <c r="D408" s="83" t="n">
        <v>85</v>
      </c>
      <c r="E408" s="83"/>
      <c r="F408" s="83"/>
      <c r="G408" s="83" t="n">
        <v>48</v>
      </c>
      <c r="H408" s="83" t="n">
        <v>37</v>
      </c>
      <c r="I408" s="83" t="n">
        <v>41</v>
      </c>
      <c r="J408" s="83" t="n">
        <v>1</v>
      </c>
      <c r="K408" s="83"/>
      <c r="L408" s="83" t="n">
        <v>36</v>
      </c>
      <c r="M408" s="83" t="n">
        <v>4</v>
      </c>
      <c r="N408" s="83" t="n">
        <v>14</v>
      </c>
      <c r="O408" s="83" t="n">
        <v>1</v>
      </c>
      <c r="P408" s="83"/>
      <c r="Q408" s="83" t="n">
        <v>12</v>
      </c>
      <c r="R408" s="83" t="n">
        <v>1</v>
      </c>
      <c r="S408" s="83" t="n">
        <v>112</v>
      </c>
      <c r="T408" s="83"/>
      <c r="U408" s="83"/>
      <c r="V408" s="83" t="n">
        <v>72</v>
      </c>
      <c r="W408" s="83" t="n">
        <v>40</v>
      </c>
      <c r="X408" s="84" t="n">
        <v>532</v>
      </c>
      <c r="Y408" s="85"/>
      <c r="Z408" s="85"/>
    </row>
    <row r="409" s="86" customFormat="true" ht="12.75" hidden="false" customHeight="false" outlineLevel="0" collapsed="false">
      <c r="A409" s="81" t="n">
        <v>411011910</v>
      </c>
      <c r="B409" s="82" t="s">
        <v>439</v>
      </c>
      <c r="C409" s="78"/>
      <c r="D409" s="83" t="n">
        <v>1</v>
      </c>
      <c r="E409" s="83"/>
      <c r="F409" s="83"/>
      <c r="G409" s="83" t="n">
        <v>1</v>
      </c>
      <c r="H409" s="83"/>
      <c r="I409" s="83"/>
      <c r="J409" s="83"/>
      <c r="K409" s="83"/>
      <c r="L409" s="83"/>
      <c r="M409" s="83"/>
      <c r="N409" s="83" t="n">
        <v>1</v>
      </c>
      <c r="O409" s="83"/>
      <c r="P409" s="83"/>
      <c r="Q409" s="83" t="n">
        <v>1</v>
      </c>
      <c r="R409" s="83"/>
      <c r="S409" s="83"/>
      <c r="T409" s="83"/>
      <c r="U409" s="83"/>
      <c r="V409" s="83"/>
      <c r="W409" s="83"/>
      <c r="X409" s="84" t="n">
        <v>538</v>
      </c>
      <c r="Y409" s="85"/>
      <c r="Z409" s="85"/>
    </row>
    <row r="410" s="86" customFormat="true" ht="12.75" hidden="false" customHeight="false" outlineLevel="0" collapsed="false">
      <c r="A410" s="81" t="n">
        <v>411011911</v>
      </c>
      <c r="B410" s="82" t="s">
        <v>440</v>
      </c>
      <c r="C410" s="78"/>
      <c r="D410" s="83" t="n">
        <v>7</v>
      </c>
      <c r="E410" s="83"/>
      <c r="F410" s="83"/>
      <c r="G410" s="83" t="n">
        <v>7</v>
      </c>
      <c r="H410" s="83"/>
      <c r="I410" s="83" t="n">
        <v>3</v>
      </c>
      <c r="J410" s="83" t="n">
        <v>2</v>
      </c>
      <c r="K410" s="83"/>
      <c r="L410" s="83" t="n">
        <v>1</v>
      </c>
      <c r="M410" s="83"/>
      <c r="N410" s="83" t="n">
        <v>3</v>
      </c>
      <c r="O410" s="83" t="n">
        <v>2</v>
      </c>
      <c r="P410" s="83"/>
      <c r="Q410" s="83" t="n">
        <v>1</v>
      </c>
      <c r="R410" s="83"/>
      <c r="S410" s="83" t="n">
        <v>7</v>
      </c>
      <c r="T410" s="83"/>
      <c r="U410" s="83"/>
      <c r="V410" s="83" t="n">
        <v>7</v>
      </c>
      <c r="W410" s="83"/>
      <c r="X410" s="84" t="n">
        <v>494</v>
      </c>
      <c r="Y410" s="85"/>
      <c r="Z410" s="85"/>
    </row>
    <row r="411" s="86" customFormat="true" ht="12.75" hidden="false" customHeight="false" outlineLevel="0" collapsed="false">
      <c r="A411" s="81" t="n">
        <v>411011912</v>
      </c>
      <c r="B411" s="82" t="s">
        <v>441</v>
      </c>
      <c r="C411" s="78"/>
      <c r="D411" s="83" t="n">
        <v>51</v>
      </c>
      <c r="E411" s="83" t="n">
        <v>6</v>
      </c>
      <c r="F411" s="83"/>
      <c r="G411" s="83" t="n">
        <v>45</v>
      </c>
      <c r="H411" s="83"/>
      <c r="I411" s="83" t="n">
        <v>64</v>
      </c>
      <c r="J411" s="83" t="n">
        <v>24</v>
      </c>
      <c r="K411" s="83"/>
      <c r="L411" s="83" t="n">
        <v>40</v>
      </c>
      <c r="M411" s="83"/>
      <c r="N411" s="83" t="n">
        <v>45</v>
      </c>
      <c r="O411" s="83" t="n">
        <v>29</v>
      </c>
      <c r="P411" s="83"/>
      <c r="Q411" s="83" t="n">
        <v>16</v>
      </c>
      <c r="R411" s="83"/>
      <c r="S411" s="83" t="n">
        <v>70</v>
      </c>
      <c r="T411" s="83" t="n">
        <v>1</v>
      </c>
      <c r="U411" s="83"/>
      <c r="V411" s="83" t="n">
        <v>69</v>
      </c>
      <c r="W411" s="83"/>
      <c r="X411" s="84" t="n">
        <v>387</v>
      </c>
      <c r="Y411" s="85"/>
      <c r="Z411" s="85"/>
    </row>
    <row r="412" s="86" customFormat="true" ht="25.5" hidden="false" customHeight="false" outlineLevel="0" collapsed="false">
      <c r="A412" s="81" t="n">
        <v>411011913</v>
      </c>
      <c r="B412" s="82" t="s">
        <v>442</v>
      </c>
      <c r="C412" s="78"/>
      <c r="D412" s="83" t="n">
        <v>41</v>
      </c>
      <c r="E412" s="83" t="n">
        <v>3</v>
      </c>
      <c r="F412" s="83"/>
      <c r="G412" s="83" t="n">
        <v>38</v>
      </c>
      <c r="H412" s="83"/>
      <c r="I412" s="83" t="n">
        <v>29</v>
      </c>
      <c r="J412" s="83" t="n">
        <v>2</v>
      </c>
      <c r="K412" s="83"/>
      <c r="L412" s="83" t="n">
        <v>27</v>
      </c>
      <c r="M412" s="83"/>
      <c r="N412" s="83" t="n">
        <v>24</v>
      </c>
      <c r="O412" s="83" t="n">
        <v>5</v>
      </c>
      <c r="P412" s="83"/>
      <c r="Q412" s="83" t="n">
        <v>19</v>
      </c>
      <c r="R412" s="83"/>
      <c r="S412" s="83" t="n">
        <v>46</v>
      </c>
      <c r="T412" s="83"/>
      <c r="U412" s="83"/>
      <c r="V412" s="83" t="n">
        <v>46</v>
      </c>
      <c r="W412" s="83"/>
      <c r="X412" s="84" t="n">
        <v>538</v>
      </c>
      <c r="Y412" s="85"/>
      <c r="Z412" s="85"/>
    </row>
    <row r="413" s="86" customFormat="true" ht="12.75" hidden="false" customHeight="false" outlineLevel="0" collapsed="false">
      <c r="A413" s="81" t="n">
        <v>411011914</v>
      </c>
      <c r="B413" s="82" t="s">
        <v>443</v>
      </c>
      <c r="C413" s="78"/>
      <c r="D413" s="83" t="n">
        <v>47</v>
      </c>
      <c r="E413" s="83" t="n">
        <v>4</v>
      </c>
      <c r="F413" s="83"/>
      <c r="G413" s="83" t="n">
        <v>43</v>
      </c>
      <c r="H413" s="83"/>
      <c r="I413" s="83" t="n">
        <v>28</v>
      </c>
      <c r="J413" s="83" t="n">
        <v>11</v>
      </c>
      <c r="K413" s="83"/>
      <c r="L413" s="83" t="n">
        <v>17</v>
      </c>
      <c r="M413" s="83"/>
      <c r="N413" s="83" t="n">
        <v>34</v>
      </c>
      <c r="O413" s="83" t="n">
        <v>15</v>
      </c>
      <c r="P413" s="83"/>
      <c r="Q413" s="83" t="n">
        <v>19</v>
      </c>
      <c r="R413" s="83"/>
      <c r="S413" s="83" t="n">
        <v>41</v>
      </c>
      <c r="T413" s="83"/>
      <c r="U413" s="83"/>
      <c r="V413" s="83" t="n">
        <v>41</v>
      </c>
      <c r="W413" s="83"/>
      <c r="X413" s="84" t="n">
        <v>601</v>
      </c>
      <c r="Y413" s="85"/>
      <c r="Z413" s="85"/>
    </row>
    <row r="414" s="86" customFormat="true" ht="12.75" hidden="false" customHeight="false" outlineLevel="0" collapsed="false">
      <c r="A414" s="81" t="n">
        <v>411011915</v>
      </c>
      <c r="B414" s="82" t="s">
        <v>444</v>
      </c>
      <c r="C414" s="78"/>
      <c r="D414" s="83" t="n">
        <v>3</v>
      </c>
      <c r="E414" s="83" t="n">
        <v>1</v>
      </c>
      <c r="F414" s="83" t="n">
        <v>1</v>
      </c>
      <c r="G414" s="83"/>
      <c r="H414" s="83" t="n">
        <v>1</v>
      </c>
      <c r="I414" s="83" t="n">
        <v>2</v>
      </c>
      <c r="J414" s="83"/>
      <c r="K414" s="83"/>
      <c r="L414" s="83" t="n">
        <v>1</v>
      </c>
      <c r="M414" s="83" t="n">
        <v>1</v>
      </c>
      <c r="N414" s="83"/>
      <c r="O414" s="83"/>
      <c r="P414" s="83"/>
      <c r="Q414" s="83"/>
      <c r="R414" s="83"/>
      <c r="S414" s="83" t="n">
        <v>5</v>
      </c>
      <c r="T414" s="83" t="n">
        <v>1</v>
      </c>
      <c r="U414" s="83" t="n">
        <v>1</v>
      </c>
      <c r="V414" s="83" t="n">
        <v>1</v>
      </c>
      <c r="W414" s="83" t="n">
        <v>2</v>
      </c>
      <c r="X414" s="84" t="n">
        <v>588</v>
      </c>
      <c r="Y414" s="85"/>
      <c r="Z414" s="85"/>
    </row>
    <row r="415" s="86" customFormat="true" ht="12.75" hidden="false" customHeight="false" outlineLevel="0" collapsed="false">
      <c r="A415" s="81" t="n">
        <v>411011916</v>
      </c>
      <c r="B415" s="82" t="s">
        <v>445</v>
      </c>
      <c r="C415" s="78"/>
      <c r="D415" s="83" t="n">
        <v>1</v>
      </c>
      <c r="E415" s="83"/>
      <c r="F415" s="83"/>
      <c r="G415" s="83" t="n">
        <v>1</v>
      </c>
      <c r="H415" s="83"/>
      <c r="I415" s="83"/>
      <c r="J415" s="83"/>
      <c r="K415" s="83"/>
      <c r="L415" s="83"/>
      <c r="M415" s="83"/>
      <c r="N415" s="83"/>
      <c r="O415" s="83"/>
      <c r="P415" s="83"/>
      <c r="Q415" s="83"/>
      <c r="R415" s="83"/>
      <c r="S415" s="83" t="n">
        <v>1</v>
      </c>
      <c r="T415" s="83"/>
      <c r="U415" s="83"/>
      <c r="V415" s="83" t="n">
        <v>1</v>
      </c>
      <c r="W415" s="83"/>
      <c r="X415" s="84" t="n">
        <v>547</v>
      </c>
      <c r="Y415" s="85"/>
      <c r="Z415" s="85"/>
    </row>
    <row r="416" s="86" customFormat="true" ht="12.75" hidden="false" customHeight="false" outlineLevel="0" collapsed="false">
      <c r="A416" s="81" t="n">
        <v>411011917</v>
      </c>
      <c r="B416" s="82" t="s">
        <v>446</v>
      </c>
      <c r="C416" s="78"/>
      <c r="D416" s="83" t="n">
        <v>1</v>
      </c>
      <c r="E416" s="83"/>
      <c r="F416" s="83"/>
      <c r="G416" s="83" t="n">
        <v>1</v>
      </c>
      <c r="H416" s="83"/>
      <c r="I416" s="83"/>
      <c r="J416" s="83"/>
      <c r="K416" s="83"/>
      <c r="L416" s="83"/>
      <c r="M416" s="83"/>
      <c r="N416" s="83"/>
      <c r="O416" s="83"/>
      <c r="P416" s="83"/>
      <c r="Q416" s="83"/>
      <c r="R416" s="83"/>
      <c r="S416" s="83" t="n">
        <v>1</v>
      </c>
      <c r="T416" s="83"/>
      <c r="U416" s="83"/>
      <c r="V416" s="83" t="n">
        <v>1</v>
      </c>
      <c r="W416" s="83"/>
      <c r="X416" s="84" t="n">
        <v>522</v>
      </c>
      <c r="Y416" s="85"/>
      <c r="Z416" s="85"/>
    </row>
    <row r="417" s="86" customFormat="true" ht="12.75" hidden="false" customHeight="false" outlineLevel="0" collapsed="false">
      <c r="A417" s="81" t="n">
        <v>411011918</v>
      </c>
      <c r="B417" s="82" t="s">
        <v>447</v>
      </c>
      <c r="C417" s="78"/>
      <c r="D417" s="83" t="n">
        <v>1</v>
      </c>
      <c r="E417" s="83"/>
      <c r="F417" s="83"/>
      <c r="G417" s="83" t="n">
        <v>1</v>
      </c>
      <c r="H417" s="83"/>
      <c r="I417" s="83" t="n">
        <v>1</v>
      </c>
      <c r="J417" s="83"/>
      <c r="K417" s="83"/>
      <c r="L417" s="83" t="n">
        <v>1</v>
      </c>
      <c r="M417" s="83"/>
      <c r="N417" s="83"/>
      <c r="O417" s="83"/>
      <c r="P417" s="83"/>
      <c r="Q417" s="83"/>
      <c r="R417" s="83"/>
      <c r="S417" s="83" t="n">
        <v>2</v>
      </c>
      <c r="T417" s="83"/>
      <c r="U417" s="83"/>
      <c r="V417" s="83" t="n">
        <v>2</v>
      </c>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false" customHeight="false" outlineLevel="0" collapsed="false">
      <c r="A419" s="81" t="n">
        <v>411011920</v>
      </c>
      <c r="B419" s="82" t="s">
        <v>449</v>
      </c>
      <c r="C419" s="78"/>
      <c r="D419" s="83"/>
      <c r="E419" s="83"/>
      <c r="F419" s="83"/>
      <c r="G419" s="83"/>
      <c r="H419" s="83"/>
      <c r="I419" s="83" t="n">
        <v>1</v>
      </c>
      <c r="J419" s="83"/>
      <c r="K419" s="83"/>
      <c r="L419" s="83" t="n">
        <v>1</v>
      </c>
      <c r="M419" s="83"/>
      <c r="N419" s="83"/>
      <c r="O419" s="83"/>
      <c r="P419" s="83"/>
      <c r="Q419" s="83"/>
      <c r="R419" s="83"/>
      <c r="S419" s="83" t="n">
        <v>1</v>
      </c>
      <c r="T419" s="83"/>
      <c r="U419" s="83"/>
      <c r="V419" s="83" t="n">
        <v>1</v>
      </c>
      <c r="W419" s="83"/>
      <c r="X419" s="84" t="n">
        <v>522</v>
      </c>
      <c r="Y419" s="85"/>
      <c r="Z419" s="85"/>
    </row>
    <row r="420" s="86" customFormat="true" ht="25.5" hidden="false" customHeight="false" outlineLevel="0" collapsed="false">
      <c r="A420" s="81" t="n">
        <v>411011921</v>
      </c>
      <c r="B420" s="82" t="s">
        <v>450</v>
      </c>
      <c r="C420" s="78"/>
      <c r="D420" s="83" t="n">
        <v>3</v>
      </c>
      <c r="E420" s="83" t="n">
        <v>2</v>
      </c>
      <c r="F420" s="83"/>
      <c r="G420" s="83" t="n">
        <v>1</v>
      </c>
      <c r="H420" s="83"/>
      <c r="I420" s="83"/>
      <c r="J420" s="83"/>
      <c r="K420" s="83"/>
      <c r="L420" s="83"/>
      <c r="M420" s="83"/>
      <c r="N420" s="83" t="n">
        <v>2</v>
      </c>
      <c r="O420" s="83" t="n">
        <v>2</v>
      </c>
      <c r="P420" s="83"/>
      <c r="Q420" s="83"/>
      <c r="R420" s="83"/>
      <c r="S420" s="83" t="n">
        <v>1</v>
      </c>
      <c r="T420" s="83"/>
      <c r="U420" s="83"/>
      <c r="V420" s="83" t="n">
        <v>1</v>
      </c>
      <c r="W420" s="83"/>
      <c r="X420" s="84" t="n">
        <v>634</v>
      </c>
      <c r="Y420" s="85"/>
      <c r="Z420" s="85"/>
    </row>
    <row r="421" s="86" customFormat="true" ht="12.75" hidden="false" customHeight="false" outlineLevel="0" collapsed="false">
      <c r="A421" s="81" t="n">
        <v>411011922</v>
      </c>
      <c r="B421" s="82" t="s">
        <v>451</v>
      </c>
      <c r="C421" s="78"/>
      <c r="D421" s="83" t="n">
        <v>69</v>
      </c>
      <c r="E421" s="83" t="n">
        <v>2</v>
      </c>
      <c r="F421" s="83"/>
      <c r="G421" s="83" t="n">
        <v>67</v>
      </c>
      <c r="H421" s="83"/>
      <c r="I421" s="83" t="n">
        <v>52</v>
      </c>
      <c r="J421" s="83" t="n">
        <v>2</v>
      </c>
      <c r="K421" s="83"/>
      <c r="L421" s="83" t="n">
        <v>50</v>
      </c>
      <c r="M421" s="83"/>
      <c r="N421" s="83" t="n">
        <v>21</v>
      </c>
      <c r="O421" s="83" t="n">
        <v>4</v>
      </c>
      <c r="P421" s="83"/>
      <c r="Q421" s="83" t="n">
        <v>17</v>
      </c>
      <c r="R421" s="83"/>
      <c r="S421" s="83" t="n">
        <v>100</v>
      </c>
      <c r="T421" s="83"/>
      <c r="U421" s="83"/>
      <c r="V421" s="83" t="n">
        <v>100</v>
      </c>
      <c r="W421" s="83"/>
      <c r="X421" s="84" t="n">
        <v>651</v>
      </c>
      <c r="Y421" s="85"/>
      <c r="Z421" s="85"/>
    </row>
    <row r="422" s="86" customFormat="true" ht="12.75" hidden="false" customHeight="false" outlineLevel="0" collapsed="false">
      <c r="A422" s="81" t="n">
        <v>411011923</v>
      </c>
      <c r="B422" s="82" t="s">
        <v>452</v>
      </c>
      <c r="C422" s="78"/>
      <c r="D422" s="83" t="n">
        <v>6</v>
      </c>
      <c r="E422" s="83"/>
      <c r="F422" s="83"/>
      <c r="G422" s="83" t="n">
        <v>4</v>
      </c>
      <c r="H422" s="83" t="n">
        <v>2</v>
      </c>
      <c r="I422" s="83" t="n">
        <v>4</v>
      </c>
      <c r="J422" s="83"/>
      <c r="K422" s="83"/>
      <c r="L422" s="83" t="n">
        <v>3</v>
      </c>
      <c r="M422" s="83" t="n">
        <v>1</v>
      </c>
      <c r="N422" s="83"/>
      <c r="O422" s="83"/>
      <c r="P422" s="83"/>
      <c r="Q422" s="83"/>
      <c r="R422" s="83"/>
      <c r="S422" s="83" t="n">
        <v>10</v>
      </c>
      <c r="T422" s="83"/>
      <c r="U422" s="83"/>
      <c r="V422" s="83" t="n">
        <v>7</v>
      </c>
      <c r="W422" s="83" t="n">
        <v>3</v>
      </c>
      <c r="X422" s="84" t="n">
        <v>562</v>
      </c>
      <c r="Y422" s="85"/>
      <c r="Z422" s="85"/>
    </row>
    <row r="423" s="86" customFormat="true" ht="12.75" hidden="false" customHeight="false" outlineLevel="0" collapsed="false">
      <c r="A423" s="81" t="n">
        <v>411011924</v>
      </c>
      <c r="B423" s="82" t="s">
        <v>453</v>
      </c>
      <c r="C423" s="78"/>
      <c r="D423" s="83" t="n">
        <v>37</v>
      </c>
      <c r="E423" s="83"/>
      <c r="F423" s="83"/>
      <c r="G423" s="83" t="n">
        <v>36</v>
      </c>
      <c r="H423" s="83" t="n">
        <v>1</v>
      </c>
      <c r="I423" s="83" t="n">
        <v>20</v>
      </c>
      <c r="J423" s="83"/>
      <c r="K423" s="83"/>
      <c r="L423" s="83" t="n">
        <v>18</v>
      </c>
      <c r="M423" s="83" t="n">
        <v>2</v>
      </c>
      <c r="N423" s="83"/>
      <c r="O423" s="83"/>
      <c r="P423" s="83"/>
      <c r="Q423" s="83"/>
      <c r="R423" s="83"/>
      <c r="S423" s="83" t="n">
        <v>57</v>
      </c>
      <c r="T423" s="83"/>
      <c r="U423" s="83"/>
      <c r="V423" s="83" t="n">
        <v>54</v>
      </c>
      <c r="W423" s="83" t="n">
        <v>3</v>
      </c>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false" customHeight="false" outlineLevel="0" collapsed="false">
      <c r="A426" s="81" t="n">
        <v>411011927</v>
      </c>
      <c r="B426" s="82" t="s">
        <v>456</v>
      </c>
      <c r="C426" s="78"/>
      <c r="D426" s="83" t="n">
        <v>1</v>
      </c>
      <c r="E426" s="83"/>
      <c r="F426" s="83"/>
      <c r="G426" s="83" t="n">
        <v>1</v>
      </c>
      <c r="H426" s="83"/>
      <c r="I426" s="83" t="n">
        <v>1</v>
      </c>
      <c r="J426" s="83"/>
      <c r="K426" s="83"/>
      <c r="L426" s="83" t="n">
        <v>1</v>
      </c>
      <c r="M426" s="83"/>
      <c r="N426" s="83"/>
      <c r="O426" s="83"/>
      <c r="P426" s="83"/>
      <c r="Q426" s="83"/>
      <c r="R426" s="83"/>
      <c r="S426" s="83" t="n">
        <v>2</v>
      </c>
      <c r="T426" s="83"/>
      <c r="U426" s="83"/>
      <c r="V426" s="83" t="n">
        <v>2</v>
      </c>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false" customHeight="false" outlineLevel="0" collapsed="false">
      <c r="A430" s="81" t="n">
        <v>411011931</v>
      </c>
      <c r="B430" s="82" t="s">
        <v>460</v>
      </c>
      <c r="C430" s="78"/>
      <c r="D430" s="83"/>
      <c r="E430" s="83"/>
      <c r="F430" s="83"/>
      <c r="G430" s="83"/>
      <c r="H430" s="83"/>
      <c r="I430" s="83" t="n">
        <v>1</v>
      </c>
      <c r="J430" s="83"/>
      <c r="K430" s="83"/>
      <c r="L430" s="83"/>
      <c r="M430" s="83" t="n">
        <v>1</v>
      </c>
      <c r="N430" s="83"/>
      <c r="O430" s="83"/>
      <c r="P430" s="83"/>
      <c r="Q430" s="83"/>
      <c r="R430" s="83"/>
      <c r="S430" s="83" t="n">
        <v>1</v>
      </c>
      <c r="T430" s="83"/>
      <c r="U430" s="83"/>
      <c r="V430" s="83"/>
      <c r="W430" s="83" t="n">
        <v>1</v>
      </c>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false" customHeight="false" outlineLevel="0" collapsed="false">
      <c r="A433" s="81" t="n">
        <v>411011934</v>
      </c>
      <c r="B433" s="82" t="s">
        <v>463</v>
      </c>
      <c r="C433" s="78"/>
      <c r="D433" s="83" t="n">
        <v>2</v>
      </c>
      <c r="E433" s="83"/>
      <c r="F433" s="83"/>
      <c r="G433" s="83" t="n">
        <v>2</v>
      </c>
      <c r="H433" s="83"/>
      <c r="I433" s="83" t="n">
        <v>2</v>
      </c>
      <c r="J433" s="83"/>
      <c r="K433" s="83"/>
      <c r="L433" s="83" t="n">
        <v>2</v>
      </c>
      <c r="M433" s="83"/>
      <c r="N433" s="83" t="n">
        <v>2</v>
      </c>
      <c r="O433" s="83"/>
      <c r="P433" s="83"/>
      <c r="Q433" s="83" t="n">
        <v>2</v>
      </c>
      <c r="R433" s="83"/>
      <c r="S433" s="83" t="n">
        <v>2</v>
      </c>
      <c r="T433" s="83"/>
      <c r="U433" s="83"/>
      <c r="V433" s="83" t="n">
        <v>2</v>
      </c>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false" customHeight="false" outlineLevel="0" collapsed="false">
      <c r="A435" s="81" t="n">
        <v>411012001</v>
      </c>
      <c r="B435" s="82" t="s">
        <v>465</v>
      </c>
      <c r="C435" s="78"/>
      <c r="D435" s="83" t="n">
        <v>2</v>
      </c>
      <c r="E435" s="83"/>
      <c r="F435" s="83"/>
      <c r="G435" s="83" t="n">
        <v>2</v>
      </c>
      <c r="H435" s="83"/>
      <c r="I435" s="83" t="n">
        <v>3</v>
      </c>
      <c r="J435" s="83"/>
      <c r="K435" s="83"/>
      <c r="L435" s="83" t="n">
        <v>3</v>
      </c>
      <c r="M435" s="83"/>
      <c r="N435" s="83" t="n">
        <v>1</v>
      </c>
      <c r="O435" s="83"/>
      <c r="P435" s="83"/>
      <c r="Q435" s="83" t="n">
        <v>1</v>
      </c>
      <c r="R435" s="83"/>
      <c r="S435" s="83" t="n">
        <v>4</v>
      </c>
      <c r="T435" s="83"/>
      <c r="U435" s="83"/>
      <c r="V435" s="83" t="n">
        <v>4</v>
      </c>
      <c r="W435" s="83"/>
      <c r="X435" s="84" t="n">
        <v>547</v>
      </c>
      <c r="Y435" s="85"/>
      <c r="Z435" s="85"/>
    </row>
    <row r="436" s="86" customFormat="true" ht="25.5" hidden="false" customHeight="false" outlineLevel="0" collapsed="false">
      <c r="A436" s="81" t="n">
        <v>411012002</v>
      </c>
      <c r="B436" s="82" t="s">
        <v>466</v>
      </c>
      <c r="C436" s="78"/>
      <c r="D436" s="83" t="n">
        <v>48</v>
      </c>
      <c r="E436" s="83" t="n">
        <v>2</v>
      </c>
      <c r="F436" s="83"/>
      <c r="G436" s="83" t="n">
        <v>46</v>
      </c>
      <c r="H436" s="83"/>
      <c r="I436" s="83" t="n">
        <v>86</v>
      </c>
      <c r="J436" s="83" t="n">
        <v>6</v>
      </c>
      <c r="K436" s="83"/>
      <c r="L436" s="83" t="n">
        <v>80</v>
      </c>
      <c r="M436" s="83"/>
      <c r="N436" s="83" t="n">
        <v>78</v>
      </c>
      <c r="O436" s="83" t="n">
        <v>8</v>
      </c>
      <c r="P436" s="83"/>
      <c r="Q436" s="83" t="n">
        <v>70</v>
      </c>
      <c r="R436" s="83"/>
      <c r="S436" s="83" t="n">
        <v>56</v>
      </c>
      <c r="T436" s="83"/>
      <c r="U436" s="83"/>
      <c r="V436" s="83" t="n">
        <v>56</v>
      </c>
      <c r="W436" s="83"/>
      <c r="X436" s="84" t="n">
        <v>463</v>
      </c>
      <c r="Y436" s="85"/>
      <c r="Z436" s="85"/>
    </row>
    <row r="437" s="86" customFormat="true" ht="12.75" hidden="false" customHeight="false" outlineLevel="0" collapsed="false">
      <c r="A437" s="81" t="n">
        <v>411012003</v>
      </c>
      <c r="B437" s="82" t="s">
        <v>467</v>
      </c>
      <c r="C437" s="78"/>
      <c r="D437" s="83" t="n">
        <v>7</v>
      </c>
      <c r="E437" s="83"/>
      <c r="F437" s="83"/>
      <c r="G437" s="83" t="n">
        <v>3</v>
      </c>
      <c r="H437" s="83" t="n">
        <v>4</v>
      </c>
      <c r="I437" s="83" t="n">
        <v>8</v>
      </c>
      <c r="J437" s="83"/>
      <c r="K437" s="83"/>
      <c r="L437" s="83" t="n">
        <v>8</v>
      </c>
      <c r="M437" s="83"/>
      <c r="N437" s="83" t="n">
        <v>1</v>
      </c>
      <c r="O437" s="83"/>
      <c r="P437" s="83"/>
      <c r="Q437" s="83"/>
      <c r="R437" s="83" t="n">
        <v>1</v>
      </c>
      <c r="S437" s="83" t="n">
        <v>14</v>
      </c>
      <c r="T437" s="83"/>
      <c r="U437" s="83"/>
      <c r="V437" s="83" t="n">
        <v>11</v>
      </c>
      <c r="W437" s="83" t="n">
        <v>3</v>
      </c>
      <c r="X437" s="84" t="n">
        <v>909</v>
      </c>
      <c r="Y437" s="85"/>
      <c r="Z437" s="85"/>
    </row>
    <row r="438" s="86" customFormat="true" ht="12.75" hidden="false" customHeight="false" outlineLevel="0" collapsed="false">
      <c r="A438" s="81" t="n">
        <v>411012004</v>
      </c>
      <c r="B438" s="82" t="s">
        <v>468</v>
      </c>
      <c r="C438" s="78"/>
      <c r="D438" s="83" t="n">
        <v>128</v>
      </c>
      <c r="E438" s="83" t="n">
        <v>2</v>
      </c>
      <c r="F438" s="83" t="n">
        <v>1</v>
      </c>
      <c r="G438" s="83" t="n">
        <v>85</v>
      </c>
      <c r="H438" s="83" t="n">
        <v>40</v>
      </c>
      <c r="I438" s="83" t="n">
        <v>110</v>
      </c>
      <c r="J438" s="83" t="n">
        <v>1</v>
      </c>
      <c r="K438" s="83"/>
      <c r="L438" s="83" t="n">
        <v>77</v>
      </c>
      <c r="M438" s="83" t="n">
        <v>32</v>
      </c>
      <c r="N438" s="83" t="n">
        <v>38</v>
      </c>
      <c r="O438" s="83" t="n">
        <v>3</v>
      </c>
      <c r="P438" s="83" t="n">
        <v>1</v>
      </c>
      <c r="Q438" s="83" t="n">
        <v>24</v>
      </c>
      <c r="R438" s="83" t="n">
        <v>10</v>
      </c>
      <c r="S438" s="83" t="n">
        <v>200</v>
      </c>
      <c r="T438" s="83"/>
      <c r="U438" s="83"/>
      <c r="V438" s="83" t="n">
        <v>138</v>
      </c>
      <c r="W438" s="83" t="n">
        <v>62</v>
      </c>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false" customHeight="false" outlineLevel="0" collapsed="false">
      <c r="A441" s="81" t="n">
        <v>411012007</v>
      </c>
      <c r="B441" s="82" t="s">
        <v>471</v>
      </c>
      <c r="C441" s="78"/>
      <c r="D441" s="83" t="n">
        <v>1</v>
      </c>
      <c r="E441" s="83"/>
      <c r="F441" s="83"/>
      <c r="G441" s="83" t="n">
        <v>1</v>
      </c>
      <c r="H441" s="83"/>
      <c r="I441" s="83"/>
      <c r="J441" s="83"/>
      <c r="K441" s="83"/>
      <c r="L441" s="83"/>
      <c r="M441" s="83"/>
      <c r="N441" s="83"/>
      <c r="O441" s="83"/>
      <c r="P441" s="83"/>
      <c r="Q441" s="83"/>
      <c r="R441" s="83"/>
      <c r="S441" s="83" t="n">
        <v>1</v>
      </c>
      <c r="T441" s="83"/>
      <c r="U441" s="83"/>
      <c r="V441" s="83" t="n">
        <v>1</v>
      </c>
      <c r="W441" s="83"/>
      <c r="X441" s="84" t="n">
        <v>547</v>
      </c>
      <c r="Y441" s="85"/>
      <c r="Z441" s="85"/>
    </row>
    <row r="442" s="86" customFormat="true" ht="12.75" hidden="false" customHeight="false" outlineLevel="0" collapsed="false">
      <c r="A442" s="81" t="n">
        <v>411012008</v>
      </c>
      <c r="B442" s="82" t="s">
        <v>472</v>
      </c>
      <c r="C442" s="78"/>
      <c r="D442" s="83" t="n">
        <v>3</v>
      </c>
      <c r="E442" s="83"/>
      <c r="F442" s="83"/>
      <c r="G442" s="83" t="n">
        <v>3</v>
      </c>
      <c r="H442" s="83"/>
      <c r="I442" s="83"/>
      <c r="J442" s="83"/>
      <c r="K442" s="83"/>
      <c r="L442" s="83"/>
      <c r="M442" s="83"/>
      <c r="N442" s="83" t="n">
        <v>2</v>
      </c>
      <c r="O442" s="83"/>
      <c r="P442" s="83"/>
      <c r="Q442" s="83" t="n">
        <v>2</v>
      </c>
      <c r="R442" s="83"/>
      <c r="S442" s="83" t="n">
        <v>1</v>
      </c>
      <c r="T442" s="83"/>
      <c r="U442" s="83"/>
      <c r="V442" s="83" t="n">
        <v>1</v>
      </c>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false" customHeight="false" outlineLevel="0" collapsed="false">
      <c r="A447" s="81" t="n">
        <v>411012013</v>
      </c>
      <c r="B447" s="82" t="s">
        <v>477</v>
      </c>
      <c r="C447" s="78"/>
      <c r="D447" s="83" t="n">
        <v>2</v>
      </c>
      <c r="E447" s="83"/>
      <c r="F447" s="83"/>
      <c r="G447" s="83" t="n">
        <v>2</v>
      </c>
      <c r="H447" s="83"/>
      <c r="I447" s="83"/>
      <c r="J447" s="83"/>
      <c r="K447" s="83"/>
      <c r="L447" s="83"/>
      <c r="M447" s="83"/>
      <c r="N447" s="83" t="n">
        <v>1</v>
      </c>
      <c r="O447" s="83"/>
      <c r="P447" s="83"/>
      <c r="Q447" s="83" t="n">
        <v>1</v>
      </c>
      <c r="R447" s="83"/>
      <c r="S447" s="83" t="n">
        <v>1</v>
      </c>
      <c r="T447" s="83"/>
      <c r="U447" s="83"/>
      <c r="V447" s="83" t="n">
        <v>1</v>
      </c>
      <c r="W447" s="83"/>
      <c r="X447" s="84" t="n">
        <v>588</v>
      </c>
      <c r="Y447" s="85"/>
      <c r="Z447" s="85"/>
    </row>
    <row r="448" s="86" customFormat="true" ht="25.5" hidden="false" customHeight="false" outlineLevel="0" collapsed="false">
      <c r="A448" s="81" t="n">
        <v>411012014</v>
      </c>
      <c r="B448" s="82" t="s">
        <v>478</v>
      </c>
      <c r="C448" s="78"/>
      <c r="D448" s="83" t="n">
        <v>213</v>
      </c>
      <c r="E448" s="83" t="n">
        <v>4</v>
      </c>
      <c r="F448" s="83"/>
      <c r="G448" s="83" t="n">
        <v>209</v>
      </c>
      <c r="H448" s="83"/>
      <c r="I448" s="83" t="n">
        <v>347</v>
      </c>
      <c r="J448" s="83" t="n">
        <v>14</v>
      </c>
      <c r="K448" s="83"/>
      <c r="L448" s="83" t="n">
        <v>333</v>
      </c>
      <c r="M448" s="83"/>
      <c r="N448" s="83" t="n">
        <v>308</v>
      </c>
      <c r="O448" s="83" t="n">
        <v>17</v>
      </c>
      <c r="P448" s="83"/>
      <c r="Q448" s="83" t="n">
        <v>291</v>
      </c>
      <c r="R448" s="83"/>
      <c r="S448" s="83" t="n">
        <v>252</v>
      </c>
      <c r="T448" s="83" t="n">
        <v>1</v>
      </c>
      <c r="U448" s="83"/>
      <c r="V448" s="83" t="n">
        <v>251</v>
      </c>
      <c r="W448" s="83"/>
      <c r="X448" s="84" t="n">
        <v>547</v>
      </c>
      <c r="Y448" s="85"/>
      <c r="Z448" s="85"/>
    </row>
    <row r="449" customFormat="false" ht="13.15" hidden="false" customHeight="true" outlineLevel="0" collapsed="false">
      <c r="A449" s="87" t="n">
        <v>441010000</v>
      </c>
      <c r="B449" s="88" t="s">
        <v>479</v>
      </c>
      <c r="C449" s="78"/>
      <c r="D449" s="89" t="n">
        <v>46</v>
      </c>
      <c r="E449" s="89" t="n">
        <v>1</v>
      </c>
      <c r="F449" s="89"/>
      <c r="G449" s="89" t="n">
        <v>43</v>
      </c>
      <c r="H449" s="89" t="n">
        <v>2</v>
      </c>
      <c r="I449" s="89" t="n">
        <v>22</v>
      </c>
      <c r="J449" s="89" t="n">
        <v>1</v>
      </c>
      <c r="K449" s="89"/>
      <c r="L449" s="89" t="n">
        <v>20</v>
      </c>
      <c r="M449" s="89" t="n">
        <v>1</v>
      </c>
      <c r="N449" s="89" t="n">
        <v>11</v>
      </c>
      <c r="O449" s="89" t="n">
        <v>1</v>
      </c>
      <c r="P449" s="89"/>
      <c r="Q449" s="89" t="n">
        <v>10</v>
      </c>
      <c r="R449" s="89"/>
      <c r="S449" s="89" t="n">
        <v>57</v>
      </c>
      <c r="T449" s="89" t="n">
        <v>1</v>
      </c>
      <c r="U449" s="89"/>
      <c r="V449" s="89" t="n">
        <v>53</v>
      </c>
      <c r="W449" s="89" t="n">
        <v>3</v>
      </c>
      <c r="X449" s="90" t="n">
        <v>132</v>
      </c>
    </row>
    <row r="450" customFormat="false" ht="12.75" hidden="false" customHeight="true" outlineLevel="0" collapsed="false">
      <c r="A450" s="72" t="s">
        <v>480</v>
      </c>
      <c r="B450" s="72"/>
      <c r="C450" s="73"/>
      <c r="D450" s="74" t="n">
        <f aca="false">SUM(E450:H450)</f>
        <v>15314</v>
      </c>
      <c r="E450" s="74" t="n">
        <f aca="false">SUM(E451:E511)</f>
        <v>663</v>
      </c>
      <c r="F450" s="74" t="n">
        <f aca="false">SUM(F451:F511)</f>
        <v>0</v>
      </c>
      <c r="G450" s="74" t="n">
        <f aca="false">SUM(G451:G511)</f>
        <v>14648</v>
      </c>
      <c r="H450" s="74" t="n">
        <f aca="false">SUM(H451:H511)</f>
        <v>3</v>
      </c>
      <c r="I450" s="74" t="n">
        <f aca="false">SUM(J450:M450)</f>
        <v>508063</v>
      </c>
      <c r="J450" s="74" t="n">
        <f aca="false">SUM(J451:J511)</f>
        <v>22572</v>
      </c>
      <c r="K450" s="74" t="n">
        <f aca="false">SUM(K451:K511)</f>
        <v>0</v>
      </c>
      <c r="L450" s="74" t="n">
        <f aca="false">SUM(L451:L511)</f>
        <v>485461</v>
      </c>
      <c r="M450" s="74" t="n">
        <f aca="false">SUM(M451:M511)</f>
        <v>30</v>
      </c>
      <c r="N450" s="74" t="n">
        <f aca="false">SUM(O450:R450)</f>
        <v>481161</v>
      </c>
      <c r="O450" s="74" t="n">
        <f aca="false">SUM(O451:O511)</f>
        <v>23140</v>
      </c>
      <c r="P450" s="74" t="n">
        <f aca="false">SUM(P451:P511)</f>
        <v>0</v>
      </c>
      <c r="Q450" s="74" t="n">
        <f aca="false">SUM(Q451:Q511)</f>
        <v>457996</v>
      </c>
      <c r="R450" s="74" t="n">
        <f aca="false">SUM(R451:R511)</f>
        <v>25</v>
      </c>
      <c r="S450" s="74" t="n">
        <f aca="false">SUM(T450:W450)</f>
        <v>42216</v>
      </c>
      <c r="T450" s="74" t="n">
        <f aca="false">SUM(T451:T511)</f>
        <v>95</v>
      </c>
      <c r="U450" s="74" t="n">
        <f aca="false">SUM(U451:U511)</f>
        <v>0</v>
      </c>
      <c r="V450" s="74" t="n">
        <f aca="false">SUM(V451:V511)</f>
        <v>42113</v>
      </c>
      <c r="W450" s="74" t="n">
        <f aca="false">SUM(W451:W511)</f>
        <v>8</v>
      </c>
      <c r="X450" s="75" t="s">
        <v>42</v>
      </c>
    </row>
    <row r="451" customFormat="false" ht="25.5" hidden="false" customHeight="false" outlineLevel="0" collapsed="false">
      <c r="A451" s="76" t="n">
        <v>401000000</v>
      </c>
      <c r="B451" s="77" t="s">
        <v>481</v>
      </c>
      <c r="C451" s="78"/>
      <c r="D451" s="79" t="n">
        <v>146</v>
      </c>
      <c r="E451" s="79"/>
      <c r="F451" s="79"/>
      <c r="G451" s="79" t="n">
        <v>146</v>
      </c>
      <c r="H451" s="79"/>
      <c r="I451" s="79" t="n">
        <v>2</v>
      </c>
      <c r="J451" s="79"/>
      <c r="K451" s="79"/>
      <c r="L451" s="79" t="n">
        <v>2</v>
      </c>
      <c r="M451" s="79"/>
      <c r="N451" s="79" t="n">
        <v>7</v>
      </c>
      <c r="O451" s="79"/>
      <c r="P451" s="79"/>
      <c r="Q451" s="79" t="n">
        <v>7</v>
      </c>
      <c r="R451" s="79"/>
      <c r="S451" s="79" t="n">
        <v>141</v>
      </c>
      <c r="T451" s="79"/>
      <c r="U451" s="79"/>
      <c r="V451" s="79" t="n">
        <v>141</v>
      </c>
      <c r="W451" s="79"/>
      <c r="X451" s="80" t="n">
        <v>120</v>
      </c>
    </row>
    <row r="452" customFormat="false" ht="12.75" hidden="false" customHeight="false" outlineLevel="0" collapsed="false">
      <c r="A452" s="76" t="n">
        <v>401020000</v>
      </c>
      <c r="B452" s="77" t="s">
        <v>482</v>
      </c>
      <c r="C452" s="78"/>
      <c r="D452" s="79" t="n">
        <v>5</v>
      </c>
      <c r="E452" s="79"/>
      <c r="F452" s="79"/>
      <c r="G452" s="79" t="n">
        <v>5</v>
      </c>
      <c r="H452" s="79"/>
      <c r="I452" s="79" t="n">
        <v>289</v>
      </c>
      <c r="J452" s="79" t="n">
        <v>23</v>
      </c>
      <c r="K452" s="79"/>
      <c r="L452" s="79" t="n">
        <v>266</v>
      </c>
      <c r="M452" s="79"/>
      <c r="N452" s="79" t="n">
        <v>278</v>
      </c>
      <c r="O452" s="79" t="n">
        <v>23</v>
      </c>
      <c r="P452" s="79"/>
      <c r="Q452" s="79" t="n">
        <v>255</v>
      </c>
      <c r="R452" s="79"/>
      <c r="S452" s="79" t="n">
        <v>16</v>
      </c>
      <c r="T452" s="79"/>
      <c r="U452" s="79"/>
      <c r="V452" s="79" t="n">
        <v>16</v>
      </c>
      <c r="W452" s="79"/>
      <c r="X452" s="80" t="n">
        <v>60</v>
      </c>
    </row>
    <row r="453" customFormat="false" ht="12.75" hidden="false" customHeight="false" outlineLevel="0" collapsed="false">
      <c r="A453" s="76" t="n">
        <v>401030000</v>
      </c>
      <c r="B453" s="77" t="s">
        <v>483</v>
      </c>
      <c r="C453" s="78"/>
      <c r="D453" s="79" t="n">
        <v>3</v>
      </c>
      <c r="E453" s="79"/>
      <c r="F453" s="79"/>
      <c r="G453" s="79" t="n">
        <v>3</v>
      </c>
      <c r="H453" s="79"/>
      <c r="I453" s="79" t="n">
        <v>72</v>
      </c>
      <c r="J453" s="79" t="n">
        <v>1</v>
      </c>
      <c r="K453" s="79"/>
      <c r="L453" s="79" t="n">
        <v>71</v>
      </c>
      <c r="M453" s="79"/>
      <c r="N453" s="79" t="n">
        <v>71</v>
      </c>
      <c r="O453" s="79" t="n">
        <v>1</v>
      </c>
      <c r="P453" s="79"/>
      <c r="Q453" s="79" t="n">
        <v>70</v>
      </c>
      <c r="R453" s="79"/>
      <c r="S453" s="79" t="n">
        <v>4</v>
      </c>
      <c r="T453" s="79"/>
      <c r="U453" s="79"/>
      <c r="V453" s="79" t="n">
        <v>4</v>
      </c>
      <c r="W453" s="79"/>
      <c r="X453" s="80" t="n">
        <v>60</v>
      </c>
    </row>
    <row r="454" customFormat="false" ht="12.75" hidden="false" customHeight="false" outlineLevel="0" collapsed="false">
      <c r="A454" s="76" t="n">
        <v>401040000</v>
      </c>
      <c r="B454" s="77" t="s">
        <v>484</v>
      </c>
      <c r="C454" s="78"/>
      <c r="D454" s="79" t="n">
        <v>1</v>
      </c>
      <c r="E454" s="79"/>
      <c r="F454" s="79"/>
      <c r="G454" s="79" t="n">
        <v>1</v>
      </c>
      <c r="H454" s="79"/>
      <c r="I454" s="79" t="n">
        <v>5</v>
      </c>
      <c r="J454" s="79"/>
      <c r="K454" s="79"/>
      <c r="L454" s="79" t="n">
        <v>5</v>
      </c>
      <c r="M454" s="79"/>
      <c r="N454" s="79" t="n">
        <v>4</v>
      </c>
      <c r="O454" s="79"/>
      <c r="P454" s="79"/>
      <c r="Q454" s="79" t="n">
        <v>4</v>
      </c>
      <c r="R454" s="79"/>
      <c r="S454" s="79" t="n">
        <v>2</v>
      </c>
      <c r="T454" s="79"/>
      <c r="U454" s="79"/>
      <c r="V454" s="79" t="n">
        <v>2</v>
      </c>
      <c r="W454" s="79"/>
      <c r="X454" s="80" t="n">
        <v>60</v>
      </c>
    </row>
    <row r="455" customFormat="false" ht="12.75" hidden="false" customHeight="false" outlineLevel="0" collapsed="false">
      <c r="A455" s="76" t="n">
        <v>401050000</v>
      </c>
      <c r="B455" s="77" t="s">
        <v>485</v>
      </c>
      <c r="C455" s="78"/>
      <c r="D455" s="79"/>
      <c r="E455" s="79"/>
      <c r="F455" s="79"/>
      <c r="G455" s="79"/>
      <c r="H455" s="79"/>
      <c r="I455" s="79" t="n">
        <v>32</v>
      </c>
      <c r="J455" s="79" t="n">
        <v>1</v>
      </c>
      <c r="K455" s="79"/>
      <c r="L455" s="79" t="n">
        <v>31</v>
      </c>
      <c r="M455" s="79"/>
      <c r="N455" s="79" t="n">
        <v>32</v>
      </c>
      <c r="O455" s="79" t="n">
        <v>1</v>
      </c>
      <c r="P455" s="79"/>
      <c r="Q455" s="79" t="n">
        <v>31</v>
      </c>
      <c r="R455" s="79"/>
      <c r="S455" s="79"/>
      <c r="T455" s="79"/>
      <c r="U455" s="79"/>
      <c r="V455" s="79"/>
      <c r="W455" s="79"/>
      <c r="X455" s="80" t="n">
        <v>60</v>
      </c>
    </row>
    <row r="456" customFormat="false" ht="12.75" hidden="false" customHeight="false" outlineLevel="0" collapsed="false">
      <c r="A456" s="76" t="n">
        <v>401060000</v>
      </c>
      <c r="B456" s="77" t="s">
        <v>486</v>
      </c>
      <c r="C456" s="78"/>
      <c r="D456" s="79"/>
      <c r="E456" s="79"/>
      <c r="F456" s="79"/>
      <c r="G456" s="79"/>
      <c r="H456" s="79"/>
      <c r="I456" s="79" t="n">
        <v>2</v>
      </c>
      <c r="J456" s="79"/>
      <c r="K456" s="79"/>
      <c r="L456" s="79" t="n">
        <v>2</v>
      </c>
      <c r="M456" s="79"/>
      <c r="N456" s="79" t="n">
        <v>2</v>
      </c>
      <c r="O456" s="79"/>
      <c r="P456" s="79"/>
      <c r="Q456" s="79" t="n">
        <v>2</v>
      </c>
      <c r="R456" s="79"/>
      <c r="S456" s="79"/>
      <c r="T456" s="79"/>
      <c r="U456" s="79"/>
      <c r="V456" s="79"/>
      <c r="W456" s="79"/>
      <c r="X456" s="80" t="n">
        <v>60</v>
      </c>
    </row>
    <row r="457" customFormat="false" ht="12.75" hidden="false" customHeight="false" outlineLevel="0" collapsed="false">
      <c r="A457" s="76" t="n">
        <v>401070000</v>
      </c>
      <c r="B457" s="77" t="s">
        <v>487</v>
      </c>
      <c r="C457" s="78"/>
      <c r="D457" s="79" t="n">
        <v>22</v>
      </c>
      <c r="E457" s="79"/>
      <c r="F457" s="79"/>
      <c r="G457" s="79" t="n">
        <v>22</v>
      </c>
      <c r="H457" s="79"/>
      <c r="I457" s="79" t="n">
        <v>202</v>
      </c>
      <c r="J457" s="79" t="n">
        <v>13</v>
      </c>
      <c r="K457" s="79"/>
      <c r="L457" s="79" t="n">
        <v>189</v>
      </c>
      <c r="M457" s="79"/>
      <c r="N457" s="79" t="n">
        <v>187</v>
      </c>
      <c r="O457" s="79" t="n">
        <v>13</v>
      </c>
      <c r="P457" s="79"/>
      <c r="Q457" s="79" t="n">
        <v>174</v>
      </c>
      <c r="R457" s="79"/>
      <c r="S457" s="79" t="n">
        <v>37</v>
      </c>
      <c r="T457" s="79"/>
      <c r="U457" s="79"/>
      <c r="V457" s="79" t="n">
        <v>37</v>
      </c>
      <c r="W457" s="79"/>
      <c r="X457" s="80" t="n">
        <v>60</v>
      </c>
    </row>
    <row r="458" customFormat="false" ht="12.75" hidden="false" customHeight="false" outlineLevel="0" collapsed="false">
      <c r="A458" s="76" t="n">
        <v>401080000</v>
      </c>
      <c r="B458" s="77" t="s">
        <v>488</v>
      </c>
      <c r="C458" s="78"/>
      <c r="D458" s="79" t="n">
        <v>9</v>
      </c>
      <c r="E458" s="79"/>
      <c r="F458" s="79"/>
      <c r="G458" s="79" t="n">
        <v>9</v>
      </c>
      <c r="H458" s="79"/>
      <c r="I458" s="79" t="n">
        <v>919</v>
      </c>
      <c r="J458" s="79" t="n">
        <v>47</v>
      </c>
      <c r="K458" s="79"/>
      <c r="L458" s="79" t="n">
        <v>872</v>
      </c>
      <c r="M458" s="79"/>
      <c r="N458" s="79" t="n">
        <v>881</v>
      </c>
      <c r="O458" s="79" t="n">
        <v>47</v>
      </c>
      <c r="P458" s="79"/>
      <c r="Q458" s="79" t="n">
        <v>834</v>
      </c>
      <c r="R458" s="79"/>
      <c r="S458" s="79" t="n">
        <v>47</v>
      </c>
      <c r="T458" s="79"/>
      <c r="U458" s="79"/>
      <c r="V458" s="79" t="n">
        <v>47</v>
      </c>
      <c r="W458" s="79"/>
      <c r="X458" s="80" t="n">
        <v>75</v>
      </c>
    </row>
    <row r="459" customFormat="false" ht="12.75" hidden="false" customHeight="false" outlineLevel="0" collapsed="false">
      <c r="A459" s="76" t="n">
        <v>401090000</v>
      </c>
      <c r="B459" s="77" t="s">
        <v>489</v>
      </c>
      <c r="C459" s="78"/>
      <c r="D459" s="79" t="n">
        <v>1</v>
      </c>
      <c r="E459" s="79"/>
      <c r="F459" s="79"/>
      <c r="G459" s="79" t="n">
        <v>1</v>
      </c>
      <c r="H459" s="79"/>
      <c r="I459" s="79" t="n">
        <v>360</v>
      </c>
      <c r="J459" s="79" t="n">
        <v>11</v>
      </c>
      <c r="K459" s="79"/>
      <c r="L459" s="79" t="n">
        <v>349</v>
      </c>
      <c r="M459" s="79"/>
      <c r="N459" s="79" t="n">
        <v>340</v>
      </c>
      <c r="O459" s="79" t="n">
        <v>11</v>
      </c>
      <c r="P459" s="79"/>
      <c r="Q459" s="79" t="n">
        <v>329</v>
      </c>
      <c r="R459" s="79"/>
      <c r="S459" s="79" t="n">
        <v>21</v>
      </c>
      <c r="T459" s="79"/>
      <c r="U459" s="79"/>
      <c r="V459" s="79" t="n">
        <v>21</v>
      </c>
      <c r="W459" s="79"/>
      <c r="X459" s="80" t="n">
        <v>60</v>
      </c>
    </row>
    <row r="460" customFormat="false" ht="12.75" hidden="false" customHeight="false" outlineLevel="0" collapsed="false">
      <c r="A460" s="76" t="n">
        <v>401100000</v>
      </c>
      <c r="B460" s="77" t="s">
        <v>490</v>
      </c>
      <c r="C460" s="78"/>
      <c r="D460" s="79"/>
      <c r="E460" s="79"/>
      <c r="F460" s="79"/>
      <c r="G460" s="79"/>
      <c r="H460" s="79"/>
      <c r="I460" s="79" t="n">
        <v>1</v>
      </c>
      <c r="J460" s="79"/>
      <c r="K460" s="79"/>
      <c r="L460" s="79" t="n">
        <v>1</v>
      </c>
      <c r="M460" s="79"/>
      <c r="N460" s="79" t="n">
        <v>1</v>
      </c>
      <c r="O460" s="79"/>
      <c r="P460" s="79"/>
      <c r="Q460" s="79" t="n">
        <v>1</v>
      </c>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false" customHeight="false" outlineLevel="0" collapsed="false">
      <c r="A462" s="76" t="n">
        <v>401120000</v>
      </c>
      <c r="B462" s="77" t="s">
        <v>492</v>
      </c>
      <c r="C462" s="78"/>
      <c r="D462" s="79"/>
      <c r="E462" s="79"/>
      <c r="F462" s="79"/>
      <c r="G462" s="79"/>
      <c r="H462" s="79"/>
      <c r="I462" s="79" t="n">
        <v>4</v>
      </c>
      <c r="J462" s="79"/>
      <c r="K462" s="79"/>
      <c r="L462" s="79" t="n">
        <v>4</v>
      </c>
      <c r="M462" s="79"/>
      <c r="N462" s="79" t="n">
        <v>4</v>
      </c>
      <c r="O462" s="79"/>
      <c r="P462" s="79"/>
      <c r="Q462" s="79" t="n">
        <v>4</v>
      </c>
      <c r="R462" s="79"/>
      <c r="S462" s="79"/>
      <c r="T462" s="79"/>
      <c r="U462" s="79"/>
      <c r="V462" s="79"/>
      <c r="W462" s="79"/>
      <c r="X462" s="80" t="n">
        <v>120</v>
      </c>
    </row>
    <row r="463" customFormat="false" ht="12.75" hidden="false" customHeight="false" outlineLevel="0" collapsed="false">
      <c r="A463" s="76" t="n">
        <v>401130000</v>
      </c>
      <c r="B463" s="77" t="s">
        <v>493</v>
      </c>
      <c r="C463" s="78"/>
      <c r="D463" s="79" t="n">
        <v>17</v>
      </c>
      <c r="E463" s="79"/>
      <c r="F463" s="79"/>
      <c r="G463" s="79" t="n">
        <v>17</v>
      </c>
      <c r="H463" s="79"/>
      <c r="I463" s="79" t="n">
        <v>265</v>
      </c>
      <c r="J463" s="79" t="n">
        <v>52</v>
      </c>
      <c r="K463" s="79"/>
      <c r="L463" s="79" t="n">
        <v>213</v>
      </c>
      <c r="M463" s="79"/>
      <c r="N463" s="79" t="n">
        <v>253</v>
      </c>
      <c r="O463" s="79" t="n">
        <v>52</v>
      </c>
      <c r="P463" s="79"/>
      <c r="Q463" s="79" t="n">
        <v>201</v>
      </c>
      <c r="R463" s="79"/>
      <c r="S463" s="79" t="n">
        <v>29</v>
      </c>
      <c r="T463" s="79"/>
      <c r="U463" s="79"/>
      <c r="V463" s="79" t="n">
        <v>29</v>
      </c>
      <c r="W463" s="79"/>
      <c r="X463" s="80" t="n">
        <v>60</v>
      </c>
    </row>
    <row r="464" customFormat="false" ht="12.75" hidden="false" customHeight="false" outlineLevel="0" collapsed="false">
      <c r="A464" s="76" t="n">
        <v>401140000</v>
      </c>
      <c r="B464" s="77" t="s">
        <v>494</v>
      </c>
      <c r="C464" s="78"/>
      <c r="D464" s="79" t="n">
        <v>170</v>
      </c>
      <c r="E464" s="79" t="n">
        <v>2</v>
      </c>
      <c r="F464" s="79"/>
      <c r="G464" s="79" t="n">
        <v>168</v>
      </c>
      <c r="H464" s="79"/>
      <c r="I464" s="79" t="n">
        <v>1392</v>
      </c>
      <c r="J464" s="79" t="n">
        <v>19</v>
      </c>
      <c r="K464" s="79"/>
      <c r="L464" s="79" t="n">
        <v>1370</v>
      </c>
      <c r="M464" s="79" t="n">
        <v>3</v>
      </c>
      <c r="N464" s="79" t="n">
        <v>1342</v>
      </c>
      <c r="O464" s="79" t="n">
        <v>20</v>
      </c>
      <c r="P464" s="79"/>
      <c r="Q464" s="79" t="n">
        <v>1319</v>
      </c>
      <c r="R464" s="79" t="n">
        <v>3</v>
      </c>
      <c r="S464" s="79" t="n">
        <v>220</v>
      </c>
      <c r="T464" s="79" t="n">
        <v>1</v>
      </c>
      <c r="U464" s="79"/>
      <c r="V464" s="79" t="n">
        <v>219</v>
      </c>
      <c r="W464" s="79"/>
      <c r="X464" s="80" t="n">
        <v>120</v>
      </c>
    </row>
    <row r="465" customFormat="false" ht="12.75" hidden="false" customHeight="false" outlineLevel="0" collapsed="false">
      <c r="A465" s="76" t="n">
        <v>401140100</v>
      </c>
      <c r="B465" s="77" t="s">
        <v>495</v>
      </c>
      <c r="C465" s="78"/>
      <c r="D465" s="79" t="n">
        <v>17</v>
      </c>
      <c r="E465" s="79" t="n">
        <v>2</v>
      </c>
      <c r="F465" s="79"/>
      <c r="G465" s="79" t="n">
        <v>15</v>
      </c>
      <c r="H465" s="79"/>
      <c r="I465" s="79" t="n">
        <v>5046</v>
      </c>
      <c r="J465" s="79" t="n">
        <v>53</v>
      </c>
      <c r="K465" s="79"/>
      <c r="L465" s="79" t="n">
        <v>4993</v>
      </c>
      <c r="M465" s="79"/>
      <c r="N465" s="79" t="n">
        <v>4928</v>
      </c>
      <c r="O465" s="79" t="n">
        <v>55</v>
      </c>
      <c r="P465" s="79"/>
      <c r="Q465" s="79" t="n">
        <v>4873</v>
      </c>
      <c r="R465" s="79"/>
      <c r="S465" s="79" t="n">
        <v>135</v>
      </c>
      <c r="T465" s="79"/>
      <c r="U465" s="79"/>
      <c r="V465" s="79" t="n">
        <v>135</v>
      </c>
      <c r="W465" s="79"/>
      <c r="X465" s="80" t="n">
        <v>100</v>
      </c>
    </row>
    <row r="466" customFormat="false" ht="12.75" hidden="false" customHeight="false" outlineLevel="0" collapsed="false">
      <c r="A466" s="76" t="n">
        <v>401140200</v>
      </c>
      <c r="B466" s="77" t="s">
        <v>496</v>
      </c>
      <c r="C466" s="78"/>
      <c r="D466" s="79" t="n">
        <v>1</v>
      </c>
      <c r="E466" s="79"/>
      <c r="F466" s="79"/>
      <c r="G466" s="79" t="n">
        <v>1</v>
      </c>
      <c r="H466" s="79"/>
      <c r="I466" s="79" t="n">
        <v>3</v>
      </c>
      <c r="J466" s="79"/>
      <c r="K466" s="79"/>
      <c r="L466" s="79" t="n">
        <v>3</v>
      </c>
      <c r="M466" s="79"/>
      <c r="N466" s="79" t="n">
        <v>4</v>
      </c>
      <c r="O466" s="79"/>
      <c r="P466" s="79"/>
      <c r="Q466" s="79" t="n">
        <v>4</v>
      </c>
      <c r="R466" s="79"/>
      <c r="S466" s="79"/>
      <c r="T466" s="79"/>
      <c r="U466" s="79"/>
      <c r="V466" s="79"/>
      <c r="W466" s="79"/>
      <c r="X466" s="80" t="n">
        <v>93</v>
      </c>
    </row>
    <row r="467" s="86" customFormat="true" ht="12.75" hidden="false" customHeight="false" outlineLevel="0" collapsed="false">
      <c r="A467" s="81" t="n">
        <v>401140300</v>
      </c>
      <c r="B467" s="82" t="s">
        <v>497</v>
      </c>
      <c r="C467" s="78"/>
      <c r="D467" s="83" t="n">
        <v>3858</v>
      </c>
      <c r="E467" s="83" t="n">
        <v>425</v>
      </c>
      <c r="F467" s="83"/>
      <c r="G467" s="83" t="n">
        <v>3431</v>
      </c>
      <c r="H467" s="83" t="n">
        <v>2</v>
      </c>
      <c r="I467" s="83" t="n">
        <v>25266</v>
      </c>
      <c r="J467" s="83" t="n">
        <v>880</v>
      </c>
      <c r="K467" s="83"/>
      <c r="L467" s="83" t="n">
        <v>24384</v>
      </c>
      <c r="M467" s="83" t="n">
        <v>2</v>
      </c>
      <c r="N467" s="83" t="n">
        <v>22717</v>
      </c>
      <c r="O467" s="83" t="n">
        <v>1283</v>
      </c>
      <c r="P467" s="83"/>
      <c r="Q467" s="83" t="n">
        <v>21432</v>
      </c>
      <c r="R467" s="83" t="n">
        <v>2</v>
      </c>
      <c r="S467" s="83" t="n">
        <v>6407</v>
      </c>
      <c r="T467" s="83" t="n">
        <v>22</v>
      </c>
      <c r="U467" s="83"/>
      <c r="V467" s="83" t="n">
        <v>6383</v>
      </c>
      <c r="W467" s="83" t="n">
        <v>2</v>
      </c>
      <c r="X467" s="84" t="n">
        <v>120</v>
      </c>
      <c r="Y467" s="85"/>
      <c r="Z467" s="85"/>
    </row>
    <row r="468" s="86" customFormat="true" ht="12.75" hidden="false" customHeight="false" outlineLevel="0" collapsed="false">
      <c r="A468" s="81" t="n">
        <v>401140400</v>
      </c>
      <c r="B468" s="82" t="s">
        <v>498</v>
      </c>
      <c r="C468" s="78"/>
      <c r="D468" s="83" t="n">
        <v>33</v>
      </c>
      <c r="E468" s="83" t="n">
        <v>1</v>
      </c>
      <c r="F468" s="83"/>
      <c r="G468" s="83" t="n">
        <v>32</v>
      </c>
      <c r="H468" s="83"/>
      <c r="I468" s="83" t="n">
        <v>5934</v>
      </c>
      <c r="J468" s="83" t="n">
        <v>68</v>
      </c>
      <c r="K468" s="83"/>
      <c r="L468" s="83" t="n">
        <v>5865</v>
      </c>
      <c r="M468" s="83" t="n">
        <v>1</v>
      </c>
      <c r="N468" s="83" t="n">
        <v>5732</v>
      </c>
      <c r="O468" s="83" t="n">
        <v>69</v>
      </c>
      <c r="P468" s="83"/>
      <c r="Q468" s="83" t="n">
        <v>5662</v>
      </c>
      <c r="R468" s="83" t="n">
        <v>1</v>
      </c>
      <c r="S468" s="83" t="n">
        <v>235</v>
      </c>
      <c r="T468" s="83"/>
      <c r="U468" s="83"/>
      <c r="V468" s="83" t="n">
        <v>235</v>
      </c>
      <c r="W468" s="83"/>
      <c r="X468" s="84" t="n">
        <v>120</v>
      </c>
      <c r="Y468" s="85"/>
      <c r="Z468" s="85"/>
    </row>
    <row r="469" s="86" customFormat="true" ht="12.75" hidden="false" customHeight="false" outlineLevel="0" collapsed="false">
      <c r="A469" s="81" t="n">
        <v>401140500</v>
      </c>
      <c r="B469" s="82" t="s">
        <v>499</v>
      </c>
      <c r="C469" s="78"/>
      <c r="D469" s="83" t="n">
        <v>9</v>
      </c>
      <c r="E469" s="83"/>
      <c r="F469" s="83"/>
      <c r="G469" s="83" t="n">
        <v>9</v>
      </c>
      <c r="H469" s="83"/>
      <c r="I469" s="83" t="n">
        <v>623</v>
      </c>
      <c r="J469" s="83" t="n">
        <v>6</v>
      </c>
      <c r="K469" s="83"/>
      <c r="L469" s="83" t="n">
        <v>617</v>
      </c>
      <c r="M469" s="83"/>
      <c r="N469" s="83" t="n">
        <v>592</v>
      </c>
      <c r="O469" s="83" t="n">
        <v>6</v>
      </c>
      <c r="P469" s="83"/>
      <c r="Q469" s="83" t="n">
        <v>586</v>
      </c>
      <c r="R469" s="83"/>
      <c r="S469" s="83" t="n">
        <v>40</v>
      </c>
      <c r="T469" s="83"/>
      <c r="U469" s="83"/>
      <c r="V469" s="83" t="n">
        <v>40</v>
      </c>
      <c r="W469" s="83"/>
      <c r="X469" s="84" t="n">
        <v>90</v>
      </c>
      <c r="Y469" s="85"/>
      <c r="Z469" s="85"/>
    </row>
    <row r="470" s="86" customFormat="true" ht="12.75" hidden="false" customHeight="false" outlineLevel="0" collapsed="false">
      <c r="A470" s="81" t="n">
        <v>401140600</v>
      </c>
      <c r="B470" s="82" t="s">
        <v>500</v>
      </c>
      <c r="C470" s="78"/>
      <c r="D470" s="83"/>
      <c r="E470" s="83"/>
      <c r="F470" s="83"/>
      <c r="G470" s="83"/>
      <c r="H470" s="83"/>
      <c r="I470" s="83" t="n">
        <v>21</v>
      </c>
      <c r="J470" s="83"/>
      <c r="K470" s="83"/>
      <c r="L470" s="83" t="n">
        <v>21</v>
      </c>
      <c r="M470" s="83"/>
      <c r="N470" s="83" t="n">
        <v>20</v>
      </c>
      <c r="O470" s="83"/>
      <c r="P470" s="83"/>
      <c r="Q470" s="83" t="n">
        <v>20</v>
      </c>
      <c r="R470" s="83"/>
      <c r="S470" s="83" t="n">
        <v>1</v>
      </c>
      <c r="T470" s="83"/>
      <c r="U470" s="83"/>
      <c r="V470" s="83" t="n">
        <v>1</v>
      </c>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false" customHeight="false" outlineLevel="0" collapsed="false">
      <c r="A473" s="81" t="n">
        <v>401140900</v>
      </c>
      <c r="B473" s="82" t="s">
        <v>503</v>
      </c>
      <c r="C473" s="78"/>
      <c r="D473" s="83"/>
      <c r="E473" s="83"/>
      <c r="F473" s="83"/>
      <c r="G473" s="83"/>
      <c r="H473" s="83"/>
      <c r="I473" s="83" t="n">
        <v>1</v>
      </c>
      <c r="J473" s="83"/>
      <c r="K473" s="83"/>
      <c r="L473" s="83" t="n">
        <v>1</v>
      </c>
      <c r="M473" s="83"/>
      <c r="N473" s="83" t="n">
        <v>1</v>
      </c>
      <c r="O473" s="83"/>
      <c r="P473" s="83"/>
      <c r="Q473" s="83" t="n">
        <v>1</v>
      </c>
      <c r="R473" s="83"/>
      <c r="S473" s="83"/>
      <c r="T473" s="83"/>
      <c r="U473" s="83"/>
      <c r="V473" s="83"/>
      <c r="W473" s="83"/>
      <c r="X473" s="84" t="n">
        <v>91</v>
      </c>
      <c r="Y473" s="85"/>
      <c r="Z473" s="85"/>
    </row>
    <row r="474" s="86" customFormat="true" ht="12.75" hidden="false" customHeight="false" outlineLevel="0" collapsed="false">
      <c r="A474" s="81" t="n">
        <v>401150000</v>
      </c>
      <c r="B474" s="82" t="s">
        <v>504</v>
      </c>
      <c r="C474" s="78"/>
      <c r="D474" s="83" t="n">
        <v>215</v>
      </c>
      <c r="E474" s="83" t="n">
        <v>7</v>
      </c>
      <c r="F474" s="83"/>
      <c r="G474" s="83" t="n">
        <v>208</v>
      </c>
      <c r="H474" s="83"/>
      <c r="I474" s="83" t="n">
        <v>1911</v>
      </c>
      <c r="J474" s="83" t="n">
        <v>191</v>
      </c>
      <c r="K474" s="83"/>
      <c r="L474" s="83" t="n">
        <v>1720</v>
      </c>
      <c r="M474" s="83"/>
      <c r="N474" s="83" t="n">
        <v>1695</v>
      </c>
      <c r="O474" s="83" t="n">
        <v>198</v>
      </c>
      <c r="P474" s="83"/>
      <c r="Q474" s="83" t="n">
        <v>1497</v>
      </c>
      <c r="R474" s="83"/>
      <c r="S474" s="83" t="n">
        <v>431</v>
      </c>
      <c r="T474" s="83"/>
      <c r="U474" s="83"/>
      <c r="V474" s="83" t="n">
        <v>431</v>
      </c>
      <c r="W474" s="83"/>
      <c r="X474" s="84" t="n">
        <v>110</v>
      </c>
      <c r="Y474" s="85"/>
      <c r="Z474" s="85"/>
    </row>
    <row r="475" s="86" customFormat="true" ht="12.75" hidden="false" customHeight="false" outlineLevel="0" collapsed="false">
      <c r="A475" s="81" t="n">
        <v>401160000</v>
      </c>
      <c r="B475" s="82" t="s">
        <v>505</v>
      </c>
      <c r="C475" s="78"/>
      <c r="D475" s="83" t="n">
        <v>3</v>
      </c>
      <c r="E475" s="83"/>
      <c r="F475" s="83"/>
      <c r="G475" s="83" t="n">
        <v>3</v>
      </c>
      <c r="H475" s="83"/>
      <c r="I475" s="83" t="n">
        <v>24</v>
      </c>
      <c r="J475" s="83" t="n">
        <v>3</v>
      </c>
      <c r="K475" s="83"/>
      <c r="L475" s="83" t="n">
        <v>21</v>
      </c>
      <c r="M475" s="83"/>
      <c r="N475" s="83" t="n">
        <v>23</v>
      </c>
      <c r="O475" s="83" t="n">
        <v>3</v>
      </c>
      <c r="P475" s="83"/>
      <c r="Q475" s="83" t="n">
        <v>20</v>
      </c>
      <c r="R475" s="83"/>
      <c r="S475" s="83" t="n">
        <v>4</v>
      </c>
      <c r="T475" s="83"/>
      <c r="U475" s="83"/>
      <c r="V475" s="83" t="n">
        <v>4</v>
      </c>
      <c r="W475" s="83"/>
      <c r="X475" s="84" t="n">
        <v>100</v>
      </c>
      <c r="Y475" s="85"/>
      <c r="Z475" s="85"/>
    </row>
    <row r="476" s="86" customFormat="true" ht="12.75" hidden="false" customHeight="false" outlineLevel="0" collapsed="false">
      <c r="A476" s="81" t="n">
        <v>401170000</v>
      </c>
      <c r="B476" s="82" t="s">
        <v>506</v>
      </c>
      <c r="C476" s="78"/>
      <c r="D476" s="83" t="n">
        <v>22</v>
      </c>
      <c r="E476" s="83" t="n">
        <v>2</v>
      </c>
      <c r="F476" s="83"/>
      <c r="G476" s="83" t="n">
        <v>20</v>
      </c>
      <c r="H476" s="83"/>
      <c r="I476" s="83" t="n">
        <v>2667</v>
      </c>
      <c r="J476" s="83" t="n">
        <v>42</v>
      </c>
      <c r="K476" s="83"/>
      <c r="L476" s="83" t="n">
        <v>2625</v>
      </c>
      <c r="M476" s="83"/>
      <c r="N476" s="83" t="n">
        <v>2544</v>
      </c>
      <c r="O476" s="83" t="n">
        <v>44</v>
      </c>
      <c r="P476" s="83"/>
      <c r="Q476" s="83" t="n">
        <v>2500</v>
      </c>
      <c r="R476" s="83"/>
      <c r="S476" s="83" t="n">
        <v>145</v>
      </c>
      <c r="T476" s="83"/>
      <c r="U476" s="83"/>
      <c r="V476" s="83" t="n">
        <v>145</v>
      </c>
      <c r="W476" s="83"/>
      <c r="X476" s="84" t="n">
        <v>100</v>
      </c>
      <c r="Y476" s="85"/>
      <c r="Z476" s="85"/>
    </row>
    <row r="477" s="86" customFormat="true" ht="12.75" hidden="false" customHeight="false" outlineLevel="0" collapsed="false">
      <c r="A477" s="81" t="n">
        <v>401180000</v>
      </c>
      <c r="B477" s="82" t="s">
        <v>507</v>
      </c>
      <c r="C477" s="78"/>
      <c r="D477" s="83" t="n">
        <v>4</v>
      </c>
      <c r="E477" s="83"/>
      <c r="F477" s="83"/>
      <c r="G477" s="83" t="n">
        <v>4</v>
      </c>
      <c r="H477" s="83"/>
      <c r="I477" s="83" t="n">
        <v>56</v>
      </c>
      <c r="J477" s="83" t="n">
        <v>7</v>
      </c>
      <c r="K477" s="83"/>
      <c r="L477" s="83" t="n">
        <v>49</v>
      </c>
      <c r="M477" s="83"/>
      <c r="N477" s="83" t="n">
        <v>48</v>
      </c>
      <c r="O477" s="83" t="n">
        <v>7</v>
      </c>
      <c r="P477" s="83"/>
      <c r="Q477" s="83" t="n">
        <v>41</v>
      </c>
      <c r="R477" s="83"/>
      <c r="S477" s="83" t="n">
        <v>12</v>
      </c>
      <c r="T477" s="83"/>
      <c r="U477" s="83"/>
      <c r="V477" s="83" t="n">
        <v>12</v>
      </c>
      <c r="W477" s="83"/>
      <c r="X477" s="84" t="n">
        <v>60</v>
      </c>
      <c r="Y477" s="85"/>
      <c r="Z477" s="85"/>
    </row>
    <row r="478" s="86" customFormat="true" ht="12.75" hidden="false" customHeight="false" outlineLevel="0" collapsed="false">
      <c r="A478" s="81" t="n">
        <v>401190000</v>
      </c>
      <c r="B478" s="82" t="s">
        <v>508</v>
      </c>
      <c r="C478" s="78"/>
      <c r="D478" s="83" t="n">
        <v>161</v>
      </c>
      <c r="E478" s="83" t="n">
        <v>1</v>
      </c>
      <c r="F478" s="83"/>
      <c r="G478" s="83" t="n">
        <v>160</v>
      </c>
      <c r="H478" s="83"/>
      <c r="I478" s="83" t="n">
        <v>9551</v>
      </c>
      <c r="J478" s="83" t="n">
        <v>364</v>
      </c>
      <c r="K478" s="83"/>
      <c r="L478" s="83" t="n">
        <v>9184</v>
      </c>
      <c r="M478" s="83" t="n">
        <v>3</v>
      </c>
      <c r="N478" s="83" t="n">
        <v>8637</v>
      </c>
      <c r="O478" s="83" t="n">
        <v>365</v>
      </c>
      <c r="P478" s="83"/>
      <c r="Q478" s="83" t="n">
        <v>8269</v>
      </c>
      <c r="R478" s="83" t="n">
        <v>3</v>
      </c>
      <c r="S478" s="83" t="n">
        <v>1075</v>
      </c>
      <c r="T478" s="83"/>
      <c r="U478" s="83"/>
      <c r="V478" s="83" t="n">
        <v>1075</v>
      </c>
      <c r="W478" s="83"/>
      <c r="X478" s="84" t="n">
        <v>60</v>
      </c>
      <c r="Y478" s="85"/>
      <c r="Z478" s="85"/>
    </row>
    <row r="479" s="86" customFormat="true" ht="12.75" hidden="false" customHeight="false" outlineLevel="0" collapsed="false">
      <c r="A479" s="81" t="n">
        <v>401200000</v>
      </c>
      <c r="B479" s="82" t="s">
        <v>509</v>
      </c>
      <c r="C479" s="78"/>
      <c r="D479" s="83"/>
      <c r="E479" s="83"/>
      <c r="F479" s="83"/>
      <c r="G479" s="83"/>
      <c r="H479" s="83"/>
      <c r="I479" s="83" t="n">
        <v>130</v>
      </c>
      <c r="J479" s="83"/>
      <c r="K479" s="83"/>
      <c r="L479" s="83" t="n">
        <v>130</v>
      </c>
      <c r="M479" s="83"/>
      <c r="N479" s="83" t="n">
        <v>127</v>
      </c>
      <c r="O479" s="83"/>
      <c r="P479" s="83"/>
      <c r="Q479" s="83" t="n">
        <v>127</v>
      </c>
      <c r="R479" s="83"/>
      <c r="S479" s="83" t="n">
        <v>3</v>
      </c>
      <c r="T479" s="83"/>
      <c r="U479" s="83"/>
      <c r="V479" s="83" t="n">
        <v>3</v>
      </c>
      <c r="W479" s="83"/>
      <c r="X479" s="84" t="n">
        <v>120</v>
      </c>
      <c r="Y479" s="85"/>
      <c r="Z479" s="85"/>
    </row>
    <row r="480" s="86" customFormat="true" ht="12.75" hidden="false" customHeight="false" outlineLevel="0" collapsed="false">
      <c r="A480" s="81" t="n">
        <v>401210000</v>
      </c>
      <c r="B480" s="82" t="s">
        <v>510</v>
      </c>
      <c r="C480" s="78"/>
      <c r="D480" s="83" t="n">
        <v>62</v>
      </c>
      <c r="E480" s="83" t="n">
        <v>1</v>
      </c>
      <c r="F480" s="83"/>
      <c r="G480" s="83" t="n">
        <v>60</v>
      </c>
      <c r="H480" s="83" t="n">
        <v>1</v>
      </c>
      <c r="I480" s="83" t="n">
        <v>7174</v>
      </c>
      <c r="J480" s="83" t="n">
        <v>77</v>
      </c>
      <c r="K480" s="83"/>
      <c r="L480" s="83" t="n">
        <v>7089</v>
      </c>
      <c r="M480" s="83" t="n">
        <v>8</v>
      </c>
      <c r="N480" s="83" t="n">
        <v>6880</v>
      </c>
      <c r="O480" s="83" t="n">
        <v>78</v>
      </c>
      <c r="P480" s="83"/>
      <c r="Q480" s="83" t="n">
        <v>6797</v>
      </c>
      <c r="R480" s="83" t="n">
        <v>5</v>
      </c>
      <c r="S480" s="83" t="n">
        <v>356</v>
      </c>
      <c r="T480" s="83"/>
      <c r="U480" s="83"/>
      <c r="V480" s="83" t="n">
        <v>352</v>
      </c>
      <c r="W480" s="83" t="n">
        <v>4</v>
      </c>
      <c r="X480" s="84" t="n">
        <v>120</v>
      </c>
      <c r="Y480" s="85"/>
      <c r="Z480" s="85"/>
    </row>
    <row r="481" s="86" customFormat="true" ht="12.75" hidden="false" customHeight="false" outlineLevel="0" collapsed="false">
      <c r="A481" s="81" t="n">
        <v>401220000</v>
      </c>
      <c r="B481" s="82" t="s">
        <v>511</v>
      </c>
      <c r="C481" s="78"/>
      <c r="D481" s="83" t="n">
        <v>281</v>
      </c>
      <c r="E481" s="83" t="n">
        <v>10</v>
      </c>
      <c r="F481" s="83"/>
      <c r="G481" s="83" t="n">
        <v>271</v>
      </c>
      <c r="H481" s="83"/>
      <c r="I481" s="83" t="n">
        <v>67869</v>
      </c>
      <c r="J481" s="83" t="n">
        <v>3382</v>
      </c>
      <c r="K481" s="83"/>
      <c r="L481" s="83" t="n">
        <v>64483</v>
      </c>
      <c r="M481" s="83" t="n">
        <v>4</v>
      </c>
      <c r="N481" s="83" t="n">
        <v>65015</v>
      </c>
      <c r="O481" s="83" t="n">
        <v>3391</v>
      </c>
      <c r="P481" s="83"/>
      <c r="Q481" s="83" t="n">
        <v>61620</v>
      </c>
      <c r="R481" s="83" t="n">
        <v>4</v>
      </c>
      <c r="S481" s="83" t="n">
        <v>3135</v>
      </c>
      <c r="T481" s="83" t="n">
        <v>1</v>
      </c>
      <c r="U481" s="83"/>
      <c r="V481" s="83" t="n">
        <v>3134</v>
      </c>
      <c r="W481" s="83"/>
      <c r="X481" s="84" t="n">
        <v>120</v>
      </c>
      <c r="Y481" s="85"/>
      <c r="Z481" s="85"/>
    </row>
    <row r="482" s="86" customFormat="true" ht="12.75" hidden="false" customHeight="false" outlineLevel="0" collapsed="false">
      <c r="A482" s="81" t="n">
        <v>401230000</v>
      </c>
      <c r="B482" s="82" t="s">
        <v>512</v>
      </c>
      <c r="C482" s="78"/>
      <c r="D482" s="83"/>
      <c r="E482" s="83"/>
      <c r="F482" s="83"/>
      <c r="G482" s="83"/>
      <c r="H482" s="83"/>
      <c r="I482" s="83" t="n">
        <v>110</v>
      </c>
      <c r="J482" s="83"/>
      <c r="K482" s="83"/>
      <c r="L482" s="83" t="n">
        <v>110</v>
      </c>
      <c r="M482" s="83"/>
      <c r="N482" s="83" t="n">
        <v>106</v>
      </c>
      <c r="O482" s="83"/>
      <c r="P482" s="83"/>
      <c r="Q482" s="83" t="n">
        <v>106</v>
      </c>
      <c r="R482" s="83"/>
      <c r="S482" s="83" t="n">
        <v>4</v>
      </c>
      <c r="T482" s="83"/>
      <c r="U482" s="83"/>
      <c r="V482" s="83" t="n">
        <v>4</v>
      </c>
      <c r="W482" s="83"/>
      <c r="X482" s="84" t="n">
        <v>100</v>
      </c>
      <c r="Y482" s="85"/>
      <c r="Z482" s="85"/>
    </row>
    <row r="483" s="86" customFormat="true" ht="12.75" hidden="false" customHeight="false" outlineLevel="0" collapsed="false">
      <c r="A483" s="81" t="n">
        <v>401240000</v>
      </c>
      <c r="B483" s="82" t="s">
        <v>513</v>
      </c>
      <c r="C483" s="78"/>
      <c r="D483" s="83" t="n">
        <v>3210</v>
      </c>
      <c r="E483" s="83" t="n">
        <v>54</v>
      </c>
      <c r="F483" s="83"/>
      <c r="G483" s="83" t="n">
        <v>3156</v>
      </c>
      <c r="H483" s="83"/>
      <c r="I483" s="83" t="n">
        <v>186357</v>
      </c>
      <c r="J483" s="83" t="n">
        <v>2932</v>
      </c>
      <c r="K483" s="83"/>
      <c r="L483" s="83" t="n">
        <v>183420</v>
      </c>
      <c r="M483" s="83" t="n">
        <v>5</v>
      </c>
      <c r="N483" s="83" t="n">
        <v>180486</v>
      </c>
      <c r="O483" s="83" t="n">
        <v>2972</v>
      </c>
      <c r="P483" s="83"/>
      <c r="Q483" s="83" t="n">
        <v>177509</v>
      </c>
      <c r="R483" s="83" t="n">
        <v>5</v>
      </c>
      <c r="S483" s="83" t="n">
        <v>9081</v>
      </c>
      <c r="T483" s="83" t="n">
        <v>14</v>
      </c>
      <c r="U483" s="83"/>
      <c r="V483" s="83" t="n">
        <v>9067</v>
      </c>
      <c r="W483" s="83"/>
      <c r="X483" s="84" t="n">
        <v>90</v>
      </c>
      <c r="Y483" s="85"/>
      <c r="Z483" s="85"/>
    </row>
    <row r="484" s="86" customFormat="true" ht="12.75" hidden="false" customHeight="false" outlineLevel="0" collapsed="false">
      <c r="A484" s="81" t="n">
        <v>401250000</v>
      </c>
      <c r="B484" s="82" t="s">
        <v>514</v>
      </c>
      <c r="C484" s="78"/>
      <c r="D484" s="83" t="n">
        <v>817</v>
      </c>
      <c r="E484" s="83" t="n">
        <v>20</v>
      </c>
      <c r="F484" s="83"/>
      <c r="G484" s="83" t="n">
        <v>797</v>
      </c>
      <c r="H484" s="83"/>
      <c r="I484" s="83" t="n">
        <v>71822</v>
      </c>
      <c r="J484" s="83" t="n">
        <v>3217</v>
      </c>
      <c r="K484" s="83"/>
      <c r="L484" s="83" t="n">
        <v>68603</v>
      </c>
      <c r="M484" s="83" t="n">
        <v>2</v>
      </c>
      <c r="N484" s="83" t="n">
        <v>68764</v>
      </c>
      <c r="O484" s="83" t="n">
        <v>3215</v>
      </c>
      <c r="P484" s="83"/>
      <c r="Q484" s="83" t="n">
        <v>65547</v>
      </c>
      <c r="R484" s="83" t="n">
        <v>2</v>
      </c>
      <c r="S484" s="83" t="n">
        <v>3875</v>
      </c>
      <c r="T484" s="83" t="n">
        <v>22</v>
      </c>
      <c r="U484" s="83"/>
      <c r="V484" s="83" t="n">
        <v>3853</v>
      </c>
      <c r="W484" s="83"/>
      <c r="X484" s="84" t="n">
        <v>120</v>
      </c>
      <c r="Y484" s="85"/>
      <c r="Z484" s="85"/>
    </row>
    <row r="485" s="86" customFormat="true" ht="25.5" hidden="false" customHeight="false" outlineLevel="0" collapsed="false">
      <c r="A485" s="81" t="n">
        <v>401250100</v>
      </c>
      <c r="B485" s="82" t="s">
        <v>515</v>
      </c>
      <c r="C485" s="78"/>
      <c r="D485" s="83" t="n">
        <v>6</v>
      </c>
      <c r="E485" s="83"/>
      <c r="F485" s="83"/>
      <c r="G485" s="83" t="n">
        <v>6</v>
      </c>
      <c r="H485" s="83"/>
      <c r="I485" s="83" t="n">
        <v>76</v>
      </c>
      <c r="J485" s="83" t="n">
        <v>13</v>
      </c>
      <c r="K485" s="83"/>
      <c r="L485" s="83" t="n">
        <v>63</v>
      </c>
      <c r="M485" s="83"/>
      <c r="N485" s="83" t="n">
        <v>69</v>
      </c>
      <c r="O485" s="83" t="n">
        <v>12</v>
      </c>
      <c r="P485" s="83"/>
      <c r="Q485" s="83" t="n">
        <v>57</v>
      </c>
      <c r="R485" s="83"/>
      <c r="S485" s="83" t="n">
        <v>13</v>
      </c>
      <c r="T485" s="83" t="n">
        <v>1</v>
      </c>
      <c r="U485" s="83"/>
      <c r="V485" s="83" t="n">
        <v>12</v>
      </c>
      <c r="W485" s="83"/>
      <c r="X485" s="84" t="n">
        <v>91</v>
      </c>
      <c r="Y485" s="85"/>
      <c r="Z485" s="85"/>
    </row>
    <row r="486" s="86" customFormat="true" ht="25.5" hidden="false" customHeight="false" outlineLevel="0" collapsed="false">
      <c r="A486" s="81" t="n">
        <v>401250200</v>
      </c>
      <c r="B486" s="82" t="s">
        <v>516</v>
      </c>
      <c r="C486" s="78"/>
      <c r="D486" s="83"/>
      <c r="E486" s="83"/>
      <c r="F486" s="83"/>
      <c r="G486" s="83"/>
      <c r="H486" s="83"/>
      <c r="I486" s="83" t="n">
        <v>8</v>
      </c>
      <c r="J486" s="83" t="n">
        <v>1</v>
      </c>
      <c r="K486" s="83"/>
      <c r="L486" s="83" t="n">
        <v>7</v>
      </c>
      <c r="M486" s="83"/>
      <c r="N486" s="83" t="n">
        <v>8</v>
      </c>
      <c r="O486" s="83" t="n">
        <v>1</v>
      </c>
      <c r="P486" s="83"/>
      <c r="Q486" s="83" t="n">
        <v>7</v>
      </c>
      <c r="R486" s="83"/>
      <c r="S486" s="83"/>
      <c r="T486" s="83"/>
      <c r="U486" s="83"/>
      <c r="V486" s="83"/>
      <c r="W486" s="83"/>
      <c r="X486" s="84" t="n">
        <v>91</v>
      </c>
      <c r="Y486" s="85"/>
      <c r="Z486" s="85"/>
    </row>
    <row r="487" s="86" customFormat="true" ht="12.75" hidden="false" customHeight="false" outlineLevel="0" collapsed="false">
      <c r="A487" s="81" t="n">
        <v>401260000</v>
      </c>
      <c r="B487" s="82" t="s">
        <v>517</v>
      </c>
      <c r="C487" s="78"/>
      <c r="D487" s="83" t="n">
        <v>1335</v>
      </c>
      <c r="E487" s="83" t="n">
        <v>42</v>
      </c>
      <c r="F487" s="83"/>
      <c r="G487" s="83" t="n">
        <v>1293</v>
      </c>
      <c r="H487" s="83"/>
      <c r="I487" s="83" t="n">
        <v>18523</v>
      </c>
      <c r="J487" s="83" t="n">
        <v>1271</v>
      </c>
      <c r="K487" s="83"/>
      <c r="L487" s="83" t="n">
        <v>17252</v>
      </c>
      <c r="M487" s="83"/>
      <c r="N487" s="83" t="n">
        <v>17138</v>
      </c>
      <c r="O487" s="83" t="n">
        <v>1310</v>
      </c>
      <c r="P487" s="83"/>
      <c r="Q487" s="83" t="n">
        <v>15828</v>
      </c>
      <c r="R487" s="83"/>
      <c r="S487" s="83" t="n">
        <v>2720</v>
      </c>
      <c r="T487" s="83" t="n">
        <v>3</v>
      </c>
      <c r="U487" s="83"/>
      <c r="V487" s="83" t="n">
        <v>2717</v>
      </c>
      <c r="W487" s="83"/>
      <c r="X487" s="84" t="n">
        <v>120</v>
      </c>
      <c r="Y487" s="85"/>
      <c r="Z487" s="85"/>
    </row>
    <row r="488" s="86" customFormat="true" ht="25.5" hidden="false" customHeight="false" outlineLevel="0" collapsed="false">
      <c r="A488" s="81" t="n">
        <v>401260100</v>
      </c>
      <c r="B488" s="82" t="s">
        <v>518</v>
      </c>
      <c r="C488" s="78"/>
      <c r="D488" s="83"/>
      <c r="E488" s="83"/>
      <c r="F488" s="83"/>
      <c r="G488" s="83"/>
      <c r="H488" s="83"/>
      <c r="I488" s="83" t="n">
        <v>1</v>
      </c>
      <c r="J488" s="83"/>
      <c r="K488" s="83"/>
      <c r="L488" s="83" t="n">
        <v>1</v>
      </c>
      <c r="M488" s="83"/>
      <c r="N488" s="83"/>
      <c r="O488" s="83"/>
      <c r="P488" s="83"/>
      <c r="Q488" s="83"/>
      <c r="R488" s="83"/>
      <c r="S488" s="83" t="n">
        <v>1</v>
      </c>
      <c r="T488" s="83"/>
      <c r="U488" s="83"/>
      <c r="V488" s="83" t="n">
        <v>1</v>
      </c>
      <c r="W488" s="83"/>
      <c r="X488" s="84" t="n">
        <v>91</v>
      </c>
      <c r="Y488" s="85"/>
      <c r="Z488" s="85"/>
    </row>
    <row r="489" s="86" customFormat="true" ht="12.75" hidden="false" customHeight="false" outlineLevel="0" collapsed="false">
      <c r="A489" s="81" t="n">
        <v>401270000</v>
      </c>
      <c r="B489" s="82" t="s">
        <v>519</v>
      </c>
      <c r="C489" s="78"/>
      <c r="D489" s="83" t="n">
        <v>32</v>
      </c>
      <c r="E489" s="83" t="n">
        <v>1</v>
      </c>
      <c r="F489" s="83"/>
      <c r="G489" s="83" t="n">
        <v>31</v>
      </c>
      <c r="H489" s="83"/>
      <c r="I489" s="83" t="n">
        <v>2729</v>
      </c>
      <c r="J489" s="83" t="n">
        <v>53</v>
      </c>
      <c r="K489" s="83"/>
      <c r="L489" s="83" t="n">
        <v>2676</v>
      </c>
      <c r="M489" s="83"/>
      <c r="N489" s="83" t="n">
        <v>2603</v>
      </c>
      <c r="O489" s="83" t="n">
        <v>54</v>
      </c>
      <c r="P489" s="83"/>
      <c r="Q489" s="83" t="n">
        <v>2549</v>
      </c>
      <c r="R489" s="83"/>
      <c r="S489" s="83" t="n">
        <v>158</v>
      </c>
      <c r="T489" s="83"/>
      <c r="U489" s="83"/>
      <c r="V489" s="83" t="n">
        <v>158</v>
      </c>
      <c r="W489" s="83"/>
      <c r="X489" s="84" t="n">
        <v>75</v>
      </c>
      <c r="Y489" s="85"/>
      <c r="Z489" s="85"/>
    </row>
    <row r="490" s="86" customFormat="true" ht="12.75" hidden="false" customHeight="false" outlineLevel="0" collapsed="false">
      <c r="A490" s="81" t="n">
        <v>401280000</v>
      </c>
      <c r="B490" s="82" t="s">
        <v>520</v>
      </c>
      <c r="C490" s="78"/>
      <c r="D490" s="83" t="n">
        <v>63</v>
      </c>
      <c r="E490" s="83" t="n">
        <v>1</v>
      </c>
      <c r="F490" s="83"/>
      <c r="G490" s="83" t="n">
        <v>62</v>
      </c>
      <c r="H490" s="83"/>
      <c r="I490" s="83" t="n">
        <v>3029</v>
      </c>
      <c r="J490" s="83" t="n">
        <v>47</v>
      </c>
      <c r="K490" s="83"/>
      <c r="L490" s="83" t="n">
        <v>2982</v>
      </c>
      <c r="M490" s="83"/>
      <c r="N490" s="83" t="n">
        <v>2899</v>
      </c>
      <c r="O490" s="83" t="n">
        <v>48</v>
      </c>
      <c r="P490" s="83"/>
      <c r="Q490" s="83" t="n">
        <v>2851</v>
      </c>
      <c r="R490" s="83"/>
      <c r="S490" s="83" t="n">
        <v>193</v>
      </c>
      <c r="T490" s="83"/>
      <c r="U490" s="83"/>
      <c r="V490" s="83" t="n">
        <v>193</v>
      </c>
      <c r="W490" s="83"/>
      <c r="X490" s="84" t="n">
        <v>60</v>
      </c>
      <c r="Y490" s="85"/>
      <c r="Z490" s="85"/>
    </row>
    <row r="491" s="86" customFormat="true" ht="12.75" hidden="false" customHeight="false" outlineLevel="0" collapsed="false">
      <c r="A491" s="81" t="n">
        <v>401290000</v>
      </c>
      <c r="B491" s="82" t="s">
        <v>521</v>
      </c>
      <c r="C491" s="78"/>
      <c r="D491" s="83" t="n">
        <v>34</v>
      </c>
      <c r="E491" s="83" t="n">
        <v>1</v>
      </c>
      <c r="F491" s="83"/>
      <c r="G491" s="83" t="n">
        <v>33</v>
      </c>
      <c r="H491" s="83"/>
      <c r="I491" s="83" t="n">
        <v>726</v>
      </c>
      <c r="J491" s="83" t="n">
        <v>47</v>
      </c>
      <c r="K491" s="83"/>
      <c r="L491" s="83" t="n">
        <v>679</v>
      </c>
      <c r="M491" s="83"/>
      <c r="N491" s="83" t="n">
        <v>686</v>
      </c>
      <c r="O491" s="83" t="n">
        <v>48</v>
      </c>
      <c r="P491" s="83"/>
      <c r="Q491" s="83" t="n">
        <v>638</v>
      </c>
      <c r="R491" s="83"/>
      <c r="S491" s="83" t="n">
        <v>74</v>
      </c>
      <c r="T491" s="83"/>
      <c r="U491" s="83"/>
      <c r="V491" s="83" t="n">
        <v>74</v>
      </c>
      <c r="W491" s="83"/>
      <c r="X491" s="84" t="n">
        <v>90</v>
      </c>
      <c r="Y491" s="85"/>
      <c r="Z491" s="85"/>
    </row>
    <row r="492" s="86" customFormat="true" ht="12.75" hidden="false" customHeight="false" outlineLevel="0" collapsed="false">
      <c r="A492" s="81" t="n">
        <v>401300000</v>
      </c>
      <c r="B492" s="82" t="s">
        <v>522</v>
      </c>
      <c r="C492" s="78"/>
      <c r="D492" s="83" t="n">
        <v>18</v>
      </c>
      <c r="E492" s="83"/>
      <c r="F492" s="83"/>
      <c r="G492" s="83" t="n">
        <v>18</v>
      </c>
      <c r="H492" s="83"/>
      <c r="I492" s="83" t="n">
        <v>3689</v>
      </c>
      <c r="J492" s="83" t="n">
        <v>61</v>
      </c>
      <c r="K492" s="83"/>
      <c r="L492" s="83" t="n">
        <v>3628</v>
      </c>
      <c r="M492" s="83"/>
      <c r="N492" s="83" t="n">
        <v>3451</v>
      </c>
      <c r="O492" s="83" t="n">
        <v>61</v>
      </c>
      <c r="P492" s="83"/>
      <c r="Q492" s="83" t="n">
        <v>3390</v>
      </c>
      <c r="R492" s="83"/>
      <c r="S492" s="83" t="n">
        <v>256</v>
      </c>
      <c r="T492" s="83"/>
      <c r="U492" s="83"/>
      <c r="V492" s="83" t="n">
        <v>256</v>
      </c>
      <c r="W492" s="83"/>
      <c r="X492" s="84" t="n">
        <v>90</v>
      </c>
      <c r="Y492" s="85"/>
      <c r="Z492" s="85"/>
    </row>
    <row r="493" s="86" customFormat="true" ht="12.75" hidden="false" customHeight="false" outlineLevel="0" collapsed="false">
      <c r="A493" s="81" t="n">
        <v>401310000</v>
      </c>
      <c r="B493" s="82" t="s">
        <v>523</v>
      </c>
      <c r="C493" s="78"/>
      <c r="D493" s="83" t="n">
        <v>48</v>
      </c>
      <c r="E493" s="83" t="n">
        <v>1</v>
      </c>
      <c r="F493" s="83"/>
      <c r="G493" s="83" t="n">
        <v>47</v>
      </c>
      <c r="H493" s="83"/>
      <c r="I493" s="83" t="n">
        <v>8279</v>
      </c>
      <c r="J493" s="83" t="n">
        <v>276</v>
      </c>
      <c r="K493" s="83"/>
      <c r="L493" s="83" t="n">
        <v>8003</v>
      </c>
      <c r="M493" s="83"/>
      <c r="N493" s="83" t="n">
        <v>8011</v>
      </c>
      <c r="O493" s="83" t="n">
        <v>277</v>
      </c>
      <c r="P493" s="83"/>
      <c r="Q493" s="83" t="n">
        <v>7734</v>
      </c>
      <c r="R493" s="83"/>
      <c r="S493" s="83" t="n">
        <v>316</v>
      </c>
      <c r="T493" s="83"/>
      <c r="U493" s="83"/>
      <c r="V493" s="83" t="n">
        <v>316</v>
      </c>
      <c r="W493" s="83"/>
      <c r="X493" s="84" t="n">
        <v>90</v>
      </c>
      <c r="Y493" s="85"/>
      <c r="Z493" s="85"/>
    </row>
    <row r="494" s="86" customFormat="true" ht="12.75" hidden="false" customHeight="false" outlineLevel="0" collapsed="false">
      <c r="A494" s="81" t="n">
        <v>401320000</v>
      </c>
      <c r="B494" s="82" t="s">
        <v>524</v>
      </c>
      <c r="C494" s="78"/>
      <c r="D494" s="83" t="n">
        <v>30</v>
      </c>
      <c r="E494" s="83"/>
      <c r="F494" s="83"/>
      <c r="G494" s="83" t="n">
        <v>30</v>
      </c>
      <c r="H494" s="83"/>
      <c r="I494" s="83" t="n">
        <v>279</v>
      </c>
      <c r="J494" s="83" t="n">
        <v>11</v>
      </c>
      <c r="K494" s="83"/>
      <c r="L494" s="83" t="n">
        <v>268</v>
      </c>
      <c r="M494" s="83"/>
      <c r="N494" s="83" t="n">
        <v>251</v>
      </c>
      <c r="O494" s="83" t="n">
        <v>10</v>
      </c>
      <c r="P494" s="83"/>
      <c r="Q494" s="83" t="n">
        <v>241</v>
      </c>
      <c r="R494" s="83"/>
      <c r="S494" s="83" t="n">
        <v>58</v>
      </c>
      <c r="T494" s="83" t="n">
        <v>1</v>
      </c>
      <c r="U494" s="83"/>
      <c r="V494" s="83" t="n">
        <v>57</v>
      </c>
      <c r="W494" s="83"/>
      <c r="X494" s="84" t="n">
        <v>90</v>
      </c>
      <c r="Y494" s="85"/>
      <c r="Z494" s="85"/>
    </row>
    <row r="495" s="86" customFormat="true" ht="25.5" hidden="false" customHeight="false" outlineLevel="0" collapsed="false">
      <c r="A495" s="81" t="n">
        <v>401330000</v>
      </c>
      <c r="B495" s="82" t="s">
        <v>525</v>
      </c>
      <c r="C495" s="78"/>
      <c r="D495" s="83" t="n">
        <v>157</v>
      </c>
      <c r="E495" s="83"/>
      <c r="F495" s="83"/>
      <c r="G495" s="83" t="n">
        <v>157</v>
      </c>
      <c r="H495" s="83"/>
      <c r="I495" s="83" t="n">
        <v>1691</v>
      </c>
      <c r="J495" s="83" t="n">
        <v>14</v>
      </c>
      <c r="K495" s="83"/>
      <c r="L495" s="83" t="n">
        <v>1677</v>
      </c>
      <c r="M495" s="83"/>
      <c r="N495" s="83" t="n">
        <v>1699</v>
      </c>
      <c r="O495" s="83" t="n">
        <v>14</v>
      </c>
      <c r="P495" s="83"/>
      <c r="Q495" s="83" t="n">
        <v>1685</v>
      </c>
      <c r="R495" s="83"/>
      <c r="S495" s="83" t="n">
        <v>149</v>
      </c>
      <c r="T495" s="83"/>
      <c r="U495" s="83"/>
      <c r="V495" s="83" t="n">
        <v>149</v>
      </c>
      <c r="W495" s="83"/>
      <c r="X495" s="84" t="n">
        <v>90</v>
      </c>
      <c r="Y495" s="85"/>
      <c r="Z495" s="85"/>
    </row>
    <row r="496" s="86" customFormat="true" ht="12.75" hidden="false" customHeight="false" outlineLevel="0" collapsed="false">
      <c r="A496" s="81" t="n">
        <v>401340000</v>
      </c>
      <c r="B496" s="82" t="s">
        <v>526</v>
      </c>
      <c r="C496" s="78"/>
      <c r="D496" s="83" t="n">
        <v>435</v>
      </c>
      <c r="E496" s="83" t="n">
        <v>3</v>
      </c>
      <c r="F496" s="83"/>
      <c r="G496" s="83" t="n">
        <v>432</v>
      </c>
      <c r="H496" s="83"/>
      <c r="I496" s="83" t="n">
        <v>11554</v>
      </c>
      <c r="J496" s="83" t="n">
        <v>496</v>
      </c>
      <c r="K496" s="83"/>
      <c r="L496" s="83" t="n">
        <v>11057</v>
      </c>
      <c r="M496" s="83" t="n">
        <v>1</v>
      </c>
      <c r="N496" s="83" t="n">
        <v>10964</v>
      </c>
      <c r="O496" s="83" t="n">
        <v>498</v>
      </c>
      <c r="P496" s="83"/>
      <c r="Q496" s="83" t="n">
        <v>10466</v>
      </c>
      <c r="R496" s="83"/>
      <c r="S496" s="83" t="n">
        <v>1025</v>
      </c>
      <c r="T496" s="83" t="n">
        <v>1</v>
      </c>
      <c r="U496" s="83"/>
      <c r="V496" s="83" t="n">
        <v>1023</v>
      </c>
      <c r="W496" s="83" t="n">
        <v>1</v>
      </c>
      <c r="X496" s="84" t="n">
        <v>90</v>
      </c>
      <c r="Y496" s="85"/>
      <c r="Z496" s="85"/>
    </row>
    <row r="497" s="86" customFormat="true" ht="12.75" hidden="false" customHeight="false" outlineLevel="0" collapsed="false">
      <c r="A497" s="81" t="n">
        <v>401350000</v>
      </c>
      <c r="B497" s="82" t="s">
        <v>527</v>
      </c>
      <c r="C497" s="78"/>
      <c r="D497" s="83" t="n">
        <v>1</v>
      </c>
      <c r="E497" s="83"/>
      <c r="F497" s="83"/>
      <c r="G497" s="83" t="n">
        <v>1</v>
      </c>
      <c r="H497" s="83"/>
      <c r="I497" s="83" t="n">
        <v>4</v>
      </c>
      <c r="J497" s="83" t="n">
        <v>3</v>
      </c>
      <c r="K497" s="83"/>
      <c r="L497" s="83" t="n">
        <v>1</v>
      </c>
      <c r="M497" s="83"/>
      <c r="N497" s="83" t="n">
        <v>5</v>
      </c>
      <c r="O497" s="83" t="n">
        <v>3</v>
      </c>
      <c r="P497" s="83"/>
      <c r="Q497" s="83" t="n">
        <v>2</v>
      </c>
      <c r="R497" s="83"/>
      <c r="S497" s="83"/>
      <c r="T497" s="83"/>
      <c r="U497" s="83"/>
      <c r="V497" s="83"/>
      <c r="W497" s="83"/>
      <c r="X497" s="84" t="n">
        <v>90</v>
      </c>
      <c r="Y497" s="85"/>
      <c r="Z497" s="85"/>
    </row>
    <row r="498" s="86" customFormat="true" ht="12.75" hidden="false" customHeight="false" outlineLevel="0" collapsed="false">
      <c r="A498" s="81" t="n">
        <v>401360000</v>
      </c>
      <c r="B498" s="82" t="s">
        <v>528</v>
      </c>
      <c r="C498" s="78"/>
      <c r="D498" s="83" t="n">
        <v>65</v>
      </c>
      <c r="E498" s="83"/>
      <c r="F498" s="83"/>
      <c r="G498" s="83" t="n">
        <v>65</v>
      </c>
      <c r="H498" s="83"/>
      <c r="I498" s="83" t="n">
        <v>730</v>
      </c>
      <c r="J498" s="83" t="n">
        <v>26</v>
      </c>
      <c r="K498" s="83"/>
      <c r="L498" s="83" t="n">
        <v>704</v>
      </c>
      <c r="M498" s="83"/>
      <c r="N498" s="83" t="n">
        <v>669</v>
      </c>
      <c r="O498" s="83" t="n">
        <v>26</v>
      </c>
      <c r="P498" s="83"/>
      <c r="Q498" s="83" t="n">
        <v>643</v>
      </c>
      <c r="R498" s="83"/>
      <c r="S498" s="83" t="n">
        <v>126</v>
      </c>
      <c r="T498" s="83"/>
      <c r="U498" s="83"/>
      <c r="V498" s="83" t="n">
        <v>126</v>
      </c>
      <c r="W498" s="83"/>
      <c r="X498" s="84" t="n">
        <v>91</v>
      </c>
      <c r="Y498" s="85"/>
      <c r="Z498" s="85"/>
    </row>
    <row r="499" s="86" customFormat="true" ht="12.75" hidden="false" customHeight="false" outlineLevel="0" collapsed="false">
      <c r="A499" s="81" t="n">
        <v>401370000</v>
      </c>
      <c r="B499" s="82" t="s">
        <v>529</v>
      </c>
      <c r="C499" s="78"/>
      <c r="D499" s="83" t="n">
        <v>5</v>
      </c>
      <c r="E499" s="83"/>
      <c r="F499" s="83"/>
      <c r="G499" s="83" t="n">
        <v>5</v>
      </c>
      <c r="H499" s="83"/>
      <c r="I499" s="83" t="n">
        <v>353</v>
      </c>
      <c r="J499" s="83" t="n">
        <v>4</v>
      </c>
      <c r="K499" s="83"/>
      <c r="L499" s="83" t="n">
        <v>349</v>
      </c>
      <c r="M499" s="83"/>
      <c r="N499" s="83" t="n">
        <v>332</v>
      </c>
      <c r="O499" s="83" t="n">
        <v>4</v>
      </c>
      <c r="P499" s="83"/>
      <c r="Q499" s="83" t="n">
        <v>328</v>
      </c>
      <c r="R499" s="83"/>
      <c r="S499" s="83" t="n">
        <v>26</v>
      </c>
      <c r="T499" s="83"/>
      <c r="U499" s="83"/>
      <c r="V499" s="83" t="n">
        <v>26</v>
      </c>
      <c r="W499" s="83"/>
      <c r="X499" s="84" t="n">
        <v>91</v>
      </c>
      <c r="Y499" s="85"/>
      <c r="Z499" s="85"/>
    </row>
    <row r="500" s="86" customFormat="true" ht="25.5" hidden="false" customHeight="false" outlineLevel="0" collapsed="false">
      <c r="A500" s="81" t="n">
        <v>402000000</v>
      </c>
      <c r="B500" s="82" t="s">
        <v>530</v>
      </c>
      <c r="C500" s="78"/>
      <c r="D500" s="83" t="n">
        <v>49</v>
      </c>
      <c r="E500" s="83"/>
      <c r="F500" s="83"/>
      <c r="G500" s="83" t="n">
        <v>49</v>
      </c>
      <c r="H500" s="83"/>
      <c r="I500" s="83"/>
      <c r="J500" s="83"/>
      <c r="K500" s="83"/>
      <c r="L500" s="83"/>
      <c r="M500" s="83"/>
      <c r="N500" s="83" t="n">
        <v>1</v>
      </c>
      <c r="O500" s="83"/>
      <c r="P500" s="83"/>
      <c r="Q500" s="83" t="n">
        <v>1</v>
      </c>
      <c r="R500" s="83"/>
      <c r="S500" s="83" t="n">
        <v>48</v>
      </c>
      <c r="T500" s="83"/>
      <c r="U500" s="83"/>
      <c r="V500" s="83" t="n">
        <v>48</v>
      </c>
      <c r="W500" s="83"/>
      <c r="X500" s="84" t="n">
        <v>120</v>
      </c>
      <c r="Y500" s="85"/>
      <c r="Z500" s="85"/>
    </row>
    <row r="501" s="86" customFormat="true" ht="12.75" hidden="false" customHeight="false" outlineLevel="0" collapsed="false">
      <c r="A501" s="81" t="n">
        <v>402010000</v>
      </c>
      <c r="B501" s="82" t="s">
        <v>531</v>
      </c>
      <c r="C501" s="78"/>
      <c r="D501" s="83" t="n">
        <v>1521</v>
      </c>
      <c r="E501" s="83" t="n">
        <v>33</v>
      </c>
      <c r="F501" s="83"/>
      <c r="G501" s="83" t="n">
        <v>1488</v>
      </c>
      <c r="H501" s="83"/>
      <c r="I501" s="83" t="n">
        <v>22210</v>
      </c>
      <c r="J501" s="83" t="n">
        <v>3259</v>
      </c>
      <c r="K501" s="83"/>
      <c r="L501" s="83" t="n">
        <v>18951</v>
      </c>
      <c r="M501" s="83"/>
      <c r="N501" s="83" t="n">
        <v>17731</v>
      </c>
      <c r="O501" s="83" t="n">
        <v>3279</v>
      </c>
      <c r="P501" s="83"/>
      <c r="Q501" s="83" t="n">
        <v>14452</v>
      </c>
      <c r="R501" s="83"/>
      <c r="S501" s="83" t="n">
        <v>6000</v>
      </c>
      <c r="T501" s="83" t="n">
        <v>13</v>
      </c>
      <c r="U501" s="83"/>
      <c r="V501" s="83" t="n">
        <v>5987</v>
      </c>
      <c r="W501" s="83"/>
      <c r="X501" s="84" t="n">
        <v>110</v>
      </c>
      <c r="Y501" s="85"/>
      <c r="Z501" s="85"/>
    </row>
    <row r="502" s="86" customFormat="true" ht="25.5" hidden="false" customHeight="false" outlineLevel="0" collapsed="false">
      <c r="A502" s="81" t="n">
        <v>402010100</v>
      </c>
      <c r="B502" s="82" t="s">
        <v>532</v>
      </c>
      <c r="C502" s="78"/>
      <c r="D502" s="83" t="n">
        <v>1038</v>
      </c>
      <c r="E502" s="83" t="n">
        <v>30</v>
      </c>
      <c r="F502" s="83"/>
      <c r="G502" s="83" t="n">
        <v>1008</v>
      </c>
      <c r="H502" s="83"/>
      <c r="I502" s="83" t="n">
        <v>24317</v>
      </c>
      <c r="J502" s="83" t="n">
        <v>3675</v>
      </c>
      <c r="K502" s="83"/>
      <c r="L502" s="83" t="n">
        <v>20642</v>
      </c>
      <c r="M502" s="83"/>
      <c r="N502" s="83" t="n">
        <v>22163</v>
      </c>
      <c r="O502" s="83" t="n">
        <v>3695</v>
      </c>
      <c r="P502" s="83"/>
      <c r="Q502" s="83" t="n">
        <v>18468</v>
      </c>
      <c r="R502" s="83"/>
      <c r="S502" s="83" t="n">
        <v>3192</v>
      </c>
      <c r="T502" s="83" t="n">
        <v>10</v>
      </c>
      <c r="U502" s="83"/>
      <c r="V502" s="83" t="n">
        <v>3182</v>
      </c>
      <c r="W502" s="83"/>
      <c r="X502" s="84" t="n">
        <v>85</v>
      </c>
      <c r="Y502" s="85"/>
      <c r="Z502" s="85"/>
    </row>
    <row r="503" s="86" customFormat="true" ht="12.75" hidden="false" customHeight="false" outlineLevel="0" collapsed="false">
      <c r="A503" s="81" t="n">
        <v>402020000</v>
      </c>
      <c r="B503" s="82" t="s">
        <v>533</v>
      </c>
      <c r="C503" s="78"/>
      <c r="D503" s="83" t="n">
        <v>22</v>
      </c>
      <c r="E503" s="83"/>
      <c r="F503" s="83"/>
      <c r="G503" s="83" t="n">
        <v>22</v>
      </c>
      <c r="H503" s="83"/>
      <c r="I503" s="83" t="n">
        <v>205</v>
      </c>
      <c r="J503" s="83" t="n">
        <v>21</v>
      </c>
      <c r="K503" s="83"/>
      <c r="L503" s="83" t="n">
        <v>184</v>
      </c>
      <c r="M503" s="83"/>
      <c r="N503" s="83" t="n">
        <v>186</v>
      </c>
      <c r="O503" s="83" t="n">
        <v>21</v>
      </c>
      <c r="P503" s="83"/>
      <c r="Q503" s="83" t="n">
        <v>165</v>
      </c>
      <c r="R503" s="83"/>
      <c r="S503" s="83" t="n">
        <v>41</v>
      </c>
      <c r="T503" s="83"/>
      <c r="U503" s="83"/>
      <c r="V503" s="83" t="n">
        <v>41</v>
      </c>
      <c r="W503" s="83"/>
      <c r="X503" s="84" t="n">
        <v>90</v>
      </c>
      <c r="Y503" s="85"/>
      <c r="Z503" s="85"/>
    </row>
    <row r="504" s="86" customFormat="true" ht="12.75" hidden="false" customHeight="false" outlineLevel="0" collapsed="false">
      <c r="A504" s="81" t="n">
        <v>402030000</v>
      </c>
      <c r="B504" s="82" t="s">
        <v>534</v>
      </c>
      <c r="C504" s="78"/>
      <c r="D504" s="83" t="n">
        <v>741</v>
      </c>
      <c r="E504" s="83" t="n">
        <v>11</v>
      </c>
      <c r="F504" s="83"/>
      <c r="G504" s="83" t="n">
        <v>730</v>
      </c>
      <c r="H504" s="83"/>
      <c r="I504" s="83" t="n">
        <v>5208</v>
      </c>
      <c r="J504" s="83" t="n">
        <v>582</v>
      </c>
      <c r="K504" s="83"/>
      <c r="L504" s="83" t="n">
        <v>4626</v>
      </c>
      <c r="M504" s="83"/>
      <c r="N504" s="83" t="n">
        <v>4994</v>
      </c>
      <c r="O504" s="83" t="n">
        <v>591</v>
      </c>
      <c r="P504" s="83"/>
      <c r="Q504" s="83" t="n">
        <v>4403</v>
      </c>
      <c r="R504" s="83"/>
      <c r="S504" s="83" t="n">
        <v>955</v>
      </c>
      <c r="T504" s="83" t="n">
        <v>2</v>
      </c>
      <c r="U504" s="83"/>
      <c r="V504" s="83" t="n">
        <v>953</v>
      </c>
      <c r="W504" s="83"/>
      <c r="X504" s="84" t="n">
        <v>120</v>
      </c>
      <c r="Y504" s="85"/>
      <c r="Z504" s="85"/>
    </row>
    <row r="505" s="86" customFormat="true" ht="12.75" hidden="false" customHeight="false" outlineLevel="0" collapsed="false">
      <c r="A505" s="81" t="n">
        <v>402040000</v>
      </c>
      <c r="B505" s="82" t="s">
        <v>535</v>
      </c>
      <c r="C505" s="78"/>
      <c r="D505" s="83" t="n">
        <v>36</v>
      </c>
      <c r="E505" s="83" t="n">
        <v>2</v>
      </c>
      <c r="F505" s="83"/>
      <c r="G505" s="83" t="n">
        <v>34</v>
      </c>
      <c r="H505" s="83"/>
      <c r="I505" s="83" t="n">
        <v>173</v>
      </c>
      <c r="J505" s="83" t="n">
        <v>20</v>
      </c>
      <c r="K505" s="83"/>
      <c r="L505" s="83" t="n">
        <v>153</v>
      </c>
      <c r="M505" s="83"/>
      <c r="N505" s="83" t="n">
        <v>149</v>
      </c>
      <c r="O505" s="83" t="n">
        <v>22</v>
      </c>
      <c r="P505" s="83"/>
      <c r="Q505" s="83" t="n">
        <v>127</v>
      </c>
      <c r="R505" s="83"/>
      <c r="S505" s="83" t="n">
        <v>60</v>
      </c>
      <c r="T505" s="83"/>
      <c r="U505" s="83"/>
      <c r="V505" s="83" t="n">
        <v>60</v>
      </c>
      <c r="W505" s="83"/>
      <c r="X505" s="84" t="n">
        <v>120</v>
      </c>
      <c r="Y505" s="85"/>
      <c r="Z505" s="85"/>
    </row>
    <row r="506" s="86" customFormat="true" ht="12.75" hidden="false" customHeight="false" outlineLevel="0" collapsed="false">
      <c r="A506" s="81" t="n">
        <v>402050000</v>
      </c>
      <c r="B506" s="82" t="s">
        <v>536</v>
      </c>
      <c r="C506" s="78"/>
      <c r="D506" s="83" t="n">
        <v>78</v>
      </c>
      <c r="E506" s="83" t="n">
        <v>2</v>
      </c>
      <c r="F506" s="83"/>
      <c r="G506" s="83" t="n">
        <v>76</v>
      </c>
      <c r="H506" s="83"/>
      <c r="I506" s="83" t="n">
        <v>1394</v>
      </c>
      <c r="J506" s="83" t="n">
        <v>121</v>
      </c>
      <c r="K506" s="83"/>
      <c r="L506" s="83" t="n">
        <v>1273</v>
      </c>
      <c r="M506" s="83"/>
      <c r="N506" s="83" t="n">
        <v>1270</v>
      </c>
      <c r="O506" s="83" t="n">
        <v>123</v>
      </c>
      <c r="P506" s="83"/>
      <c r="Q506" s="83" t="n">
        <v>1147</v>
      </c>
      <c r="R506" s="83"/>
      <c r="S506" s="83" t="n">
        <v>202</v>
      </c>
      <c r="T506" s="83"/>
      <c r="U506" s="83"/>
      <c r="V506" s="83" t="n">
        <v>202</v>
      </c>
      <c r="W506" s="83"/>
      <c r="X506" s="84" t="n">
        <v>75</v>
      </c>
      <c r="Y506" s="85"/>
      <c r="Z506" s="85"/>
    </row>
    <row r="507" s="86" customFormat="true" ht="12.75" hidden="false" customHeight="false" outlineLevel="0" collapsed="false">
      <c r="A507" s="81" t="n">
        <v>402060000</v>
      </c>
      <c r="B507" s="82" t="s">
        <v>537</v>
      </c>
      <c r="C507" s="78"/>
      <c r="D507" s="83" t="n">
        <v>1</v>
      </c>
      <c r="E507" s="83"/>
      <c r="F507" s="83"/>
      <c r="G507" s="83" t="n">
        <v>1</v>
      </c>
      <c r="H507" s="83"/>
      <c r="I507" s="83" t="n">
        <v>57</v>
      </c>
      <c r="J507" s="83" t="n">
        <v>22</v>
      </c>
      <c r="K507" s="83"/>
      <c r="L507" s="83" t="n">
        <v>35</v>
      </c>
      <c r="M507" s="83"/>
      <c r="N507" s="83" t="n">
        <v>48</v>
      </c>
      <c r="O507" s="83" t="n">
        <v>21</v>
      </c>
      <c r="P507" s="83"/>
      <c r="Q507" s="83" t="n">
        <v>27</v>
      </c>
      <c r="R507" s="83"/>
      <c r="S507" s="83" t="n">
        <v>10</v>
      </c>
      <c r="T507" s="83" t="n">
        <v>1</v>
      </c>
      <c r="U507" s="83"/>
      <c r="V507" s="83" t="n">
        <v>9</v>
      </c>
      <c r="W507" s="83"/>
      <c r="X507" s="84" t="n">
        <v>70</v>
      </c>
      <c r="Y507" s="85"/>
      <c r="Z507" s="85"/>
    </row>
    <row r="508" s="86" customFormat="true" ht="25.5" hidden="false" customHeight="false" outlineLevel="0" collapsed="false">
      <c r="A508" s="81" t="n">
        <v>402070000</v>
      </c>
      <c r="B508" s="82" t="s">
        <v>538</v>
      </c>
      <c r="C508" s="78"/>
      <c r="D508" s="83" t="n">
        <v>112</v>
      </c>
      <c r="E508" s="83" t="n">
        <v>3</v>
      </c>
      <c r="F508" s="83"/>
      <c r="G508" s="83" t="n">
        <v>109</v>
      </c>
      <c r="H508" s="83"/>
      <c r="I508" s="83" t="n">
        <v>1474</v>
      </c>
      <c r="J508" s="83" t="n">
        <v>277</v>
      </c>
      <c r="K508" s="83"/>
      <c r="L508" s="83" t="n">
        <v>1197</v>
      </c>
      <c r="M508" s="83"/>
      <c r="N508" s="83" t="n">
        <v>1371</v>
      </c>
      <c r="O508" s="83" t="n">
        <v>280</v>
      </c>
      <c r="P508" s="83"/>
      <c r="Q508" s="83" t="n">
        <v>1091</v>
      </c>
      <c r="R508" s="83"/>
      <c r="S508" s="83" t="n">
        <v>215</v>
      </c>
      <c r="T508" s="83"/>
      <c r="U508" s="83"/>
      <c r="V508" s="83" t="n">
        <v>215</v>
      </c>
      <c r="W508" s="83"/>
      <c r="X508" s="84" t="n">
        <v>105</v>
      </c>
      <c r="Y508" s="85"/>
      <c r="Z508" s="85"/>
    </row>
    <row r="509" s="86" customFormat="true" ht="25.5" hidden="false" customHeight="false" outlineLevel="0" collapsed="false">
      <c r="A509" s="81" t="n">
        <v>402080000</v>
      </c>
      <c r="B509" s="82" t="s">
        <v>539</v>
      </c>
      <c r="C509" s="78"/>
      <c r="D509" s="83"/>
      <c r="E509" s="83"/>
      <c r="F509" s="83"/>
      <c r="G509" s="83"/>
      <c r="H509" s="83"/>
      <c r="I509" s="83" t="n">
        <v>6</v>
      </c>
      <c r="J509" s="83" t="n">
        <v>1</v>
      </c>
      <c r="K509" s="83"/>
      <c r="L509" s="83" t="n">
        <v>5</v>
      </c>
      <c r="M509" s="83"/>
      <c r="N509" s="83" t="n">
        <v>6</v>
      </c>
      <c r="O509" s="83" t="n">
        <v>1</v>
      </c>
      <c r="P509" s="83"/>
      <c r="Q509" s="83" t="n">
        <v>5</v>
      </c>
      <c r="R509" s="83"/>
      <c r="S509" s="83"/>
      <c r="T509" s="83"/>
      <c r="U509" s="83"/>
      <c r="V509" s="83"/>
      <c r="W509" s="83"/>
      <c r="X509" s="84" t="n">
        <v>70</v>
      </c>
      <c r="Y509" s="85"/>
      <c r="Z509" s="85"/>
    </row>
    <row r="510" s="86" customFormat="true" ht="12.75" hidden="false" customHeight="false" outlineLevel="0" collapsed="false">
      <c r="A510" s="81" t="n">
        <v>402090000</v>
      </c>
      <c r="B510" s="82" t="s">
        <v>540</v>
      </c>
      <c r="C510" s="78"/>
      <c r="D510" s="83" t="n">
        <v>132</v>
      </c>
      <c r="E510" s="83" t="n">
        <v>5</v>
      </c>
      <c r="F510" s="83"/>
      <c r="G510" s="83" t="n">
        <v>127</v>
      </c>
      <c r="H510" s="83"/>
      <c r="I510" s="83" t="n">
        <v>2114</v>
      </c>
      <c r="J510" s="83" t="n">
        <v>600</v>
      </c>
      <c r="K510" s="83"/>
      <c r="L510" s="83" t="n">
        <v>1514</v>
      </c>
      <c r="M510" s="83"/>
      <c r="N510" s="83" t="n">
        <v>1993</v>
      </c>
      <c r="O510" s="83" t="n">
        <v>602</v>
      </c>
      <c r="P510" s="83"/>
      <c r="Q510" s="83" t="n">
        <v>1391</v>
      </c>
      <c r="R510" s="83"/>
      <c r="S510" s="83" t="n">
        <v>253</v>
      </c>
      <c r="T510" s="83" t="n">
        <v>3</v>
      </c>
      <c r="U510" s="83"/>
      <c r="V510" s="83" t="n">
        <v>250</v>
      </c>
      <c r="W510" s="83"/>
      <c r="X510" s="84" t="n">
        <v>90</v>
      </c>
      <c r="Y510" s="85"/>
      <c r="Z510" s="85"/>
    </row>
    <row r="511" customFormat="false" ht="12.75" hidden="false" customHeight="false" outlineLevel="0" collapsed="false">
      <c r="A511" s="87" t="n">
        <v>441010000</v>
      </c>
      <c r="B511" s="88" t="s">
        <v>479</v>
      </c>
      <c r="C511" s="78"/>
      <c r="D511" s="89" t="n">
        <v>288</v>
      </c>
      <c r="E511" s="89" t="n">
        <v>3</v>
      </c>
      <c r="F511" s="89"/>
      <c r="G511" s="89" t="n">
        <v>285</v>
      </c>
      <c r="H511" s="89"/>
      <c r="I511" s="89" t="n">
        <v>11124</v>
      </c>
      <c r="J511" s="89" t="n">
        <v>282</v>
      </c>
      <c r="K511" s="89"/>
      <c r="L511" s="89" t="n">
        <v>10841</v>
      </c>
      <c r="M511" s="89" t="n">
        <v>1</v>
      </c>
      <c r="N511" s="89" t="n">
        <v>10743</v>
      </c>
      <c r="O511" s="89" t="n">
        <v>285</v>
      </c>
      <c r="P511" s="89"/>
      <c r="Q511" s="89" t="n">
        <v>10458</v>
      </c>
      <c r="R511" s="89"/>
      <c r="S511" s="89" t="n">
        <v>669</v>
      </c>
      <c r="T511" s="89"/>
      <c r="U511" s="89"/>
      <c r="V511" s="89" t="n">
        <v>668</v>
      </c>
      <c r="W511" s="89" t="n">
        <v>1</v>
      </c>
      <c r="X511" s="90" t="n">
        <v>132</v>
      </c>
    </row>
    <row r="512" customFormat="false" ht="12.75" hidden="false" customHeight="true" outlineLevel="0" collapsed="false">
      <c r="A512" s="72" t="s">
        <v>541</v>
      </c>
      <c r="B512" s="72"/>
      <c r="C512" s="73"/>
      <c r="D512" s="74" t="n">
        <f aca="false">SUM(E512:H512)</f>
        <v>6926</v>
      </c>
      <c r="E512" s="74" t="n">
        <f aca="false">SUM(E513:E542)</f>
        <v>63</v>
      </c>
      <c r="F512" s="74" t="n">
        <f aca="false">SUM(F513:F542)</f>
        <v>1</v>
      </c>
      <c r="G512" s="74" t="n">
        <f aca="false">SUM(G513:G542)</f>
        <v>6798</v>
      </c>
      <c r="H512" s="74" t="n">
        <f aca="false">SUM(H513:H542)</f>
        <v>64</v>
      </c>
      <c r="I512" s="74" t="n">
        <f aca="false">SUM(J512:M512)</f>
        <v>68766</v>
      </c>
      <c r="J512" s="74" t="n">
        <f aca="false">SUM(J513:J542)</f>
        <v>1693</v>
      </c>
      <c r="K512" s="74" t="n">
        <f aca="false">SUM(K513:K542)</f>
        <v>4</v>
      </c>
      <c r="L512" s="74" t="n">
        <f aca="false">SUM(L513:L542)</f>
        <v>66954</v>
      </c>
      <c r="M512" s="74" t="n">
        <f aca="false">SUM(M513:M542)</f>
        <v>115</v>
      </c>
      <c r="N512" s="74" t="n">
        <f aca="false">SUM(O512:R512)</f>
        <v>56113</v>
      </c>
      <c r="O512" s="74" t="n">
        <f aca="false">SUM(O513:O542)</f>
        <v>1733</v>
      </c>
      <c r="P512" s="74" t="n">
        <f aca="false">SUM(P513:P542)</f>
        <v>5</v>
      </c>
      <c r="Q512" s="74" t="n">
        <f aca="false">SUM(Q513:Q542)</f>
        <v>54269</v>
      </c>
      <c r="R512" s="74" t="n">
        <f aca="false">SUM(R513:R542)</f>
        <v>106</v>
      </c>
      <c r="S512" s="74" t="n">
        <f aca="false">SUM(T512:W512)</f>
        <v>19579</v>
      </c>
      <c r="T512" s="74" t="n">
        <f aca="false">SUM(T513:T542)</f>
        <v>23</v>
      </c>
      <c r="U512" s="74" t="n">
        <f aca="false">SUM(U513:U542)</f>
        <v>0</v>
      </c>
      <c r="V512" s="74" t="n">
        <f aca="false">SUM(V513:V542)</f>
        <v>19483</v>
      </c>
      <c r="W512" s="74" t="n">
        <f aca="false">SUM(W513:W542)</f>
        <v>73</v>
      </c>
      <c r="X512" s="75" t="s">
        <v>42</v>
      </c>
    </row>
    <row r="513" customFormat="false" ht="12.75" hidden="false" customHeight="false" outlineLevel="0" collapsed="false">
      <c r="A513" s="76" t="n">
        <v>421010000</v>
      </c>
      <c r="B513" s="77" t="s">
        <v>542</v>
      </c>
      <c r="C513" s="78"/>
      <c r="D513" s="79" t="n">
        <v>1181</v>
      </c>
      <c r="E513" s="79" t="n">
        <v>8</v>
      </c>
      <c r="F513" s="79" t="n">
        <v>1</v>
      </c>
      <c r="G513" s="79" t="n">
        <v>1156</v>
      </c>
      <c r="H513" s="79" t="n">
        <v>16</v>
      </c>
      <c r="I513" s="79" t="n">
        <v>10663</v>
      </c>
      <c r="J513" s="79" t="n">
        <v>214</v>
      </c>
      <c r="K513" s="79"/>
      <c r="L513" s="79" t="n">
        <v>10421</v>
      </c>
      <c r="M513" s="79" t="n">
        <v>28</v>
      </c>
      <c r="N513" s="79" t="n">
        <v>9174</v>
      </c>
      <c r="O513" s="79" t="n">
        <v>217</v>
      </c>
      <c r="P513" s="79" t="n">
        <v>1</v>
      </c>
      <c r="Q513" s="79" t="n">
        <v>8932</v>
      </c>
      <c r="R513" s="79" t="n">
        <v>24</v>
      </c>
      <c r="S513" s="79" t="n">
        <v>2670</v>
      </c>
      <c r="T513" s="79" t="n">
        <v>5</v>
      </c>
      <c r="U513" s="79"/>
      <c r="V513" s="79" t="n">
        <v>2645</v>
      </c>
      <c r="W513" s="79" t="n">
        <v>20</v>
      </c>
      <c r="X513" s="80" t="n">
        <v>132</v>
      </c>
    </row>
    <row r="514" customFormat="false" ht="12.75" hidden="false" customHeight="false" outlineLevel="0" collapsed="false">
      <c r="A514" s="76" t="n">
        <v>421010001</v>
      </c>
      <c r="B514" s="77" t="s">
        <v>543</v>
      </c>
      <c r="C514" s="78"/>
      <c r="D514" s="79" t="n">
        <v>16</v>
      </c>
      <c r="E514" s="79"/>
      <c r="F514" s="79"/>
      <c r="G514" s="79" t="n">
        <v>16</v>
      </c>
      <c r="H514" s="79"/>
      <c r="I514" s="79" t="n">
        <v>113</v>
      </c>
      <c r="J514" s="79" t="n">
        <v>8</v>
      </c>
      <c r="K514" s="79"/>
      <c r="L514" s="79" t="n">
        <v>104</v>
      </c>
      <c r="M514" s="79" t="n">
        <v>1</v>
      </c>
      <c r="N514" s="79" t="n">
        <v>98</v>
      </c>
      <c r="O514" s="79" t="n">
        <v>8</v>
      </c>
      <c r="P514" s="79"/>
      <c r="Q514" s="79" t="n">
        <v>90</v>
      </c>
      <c r="R514" s="79"/>
      <c r="S514" s="79" t="n">
        <v>31</v>
      </c>
      <c r="T514" s="79"/>
      <c r="U514" s="79"/>
      <c r="V514" s="79" t="n">
        <v>30</v>
      </c>
      <c r="W514" s="79" t="n">
        <v>1</v>
      </c>
      <c r="X514" s="80" t="n">
        <v>120</v>
      </c>
    </row>
    <row r="515" customFormat="false" ht="12.75" hidden="false" customHeight="false" outlineLevel="0" collapsed="false">
      <c r="A515" s="76" t="n">
        <v>421020002</v>
      </c>
      <c r="B515" s="77" t="s">
        <v>544</v>
      </c>
      <c r="C515" s="78"/>
      <c r="D515" s="79" t="n">
        <v>405</v>
      </c>
      <c r="E515" s="79" t="n">
        <v>3</v>
      </c>
      <c r="F515" s="79"/>
      <c r="G515" s="79" t="n">
        <v>402</v>
      </c>
      <c r="H515" s="79"/>
      <c r="I515" s="79" t="n">
        <v>8166</v>
      </c>
      <c r="J515" s="79" t="n">
        <v>113</v>
      </c>
      <c r="K515" s="79"/>
      <c r="L515" s="79" t="n">
        <v>8048</v>
      </c>
      <c r="M515" s="79" t="n">
        <v>5</v>
      </c>
      <c r="N515" s="79" t="n">
        <v>7855</v>
      </c>
      <c r="O515" s="79" t="n">
        <v>115</v>
      </c>
      <c r="P515" s="79"/>
      <c r="Q515" s="79" t="n">
        <v>7738</v>
      </c>
      <c r="R515" s="79" t="n">
        <v>2</v>
      </c>
      <c r="S515" s="79" t="n">
        <v>716</v>
      </c>
      <c r="T515" s="79" t="n">
        <v>1</v>
      </c>
      <c r="U515" s="79"/>
      <c r="V515" s="79" t="n">
        <v>712</v>
      </c>
      <c r="W515" s="79" t="n">
        <v>3</v>
      </c>
      <c r="X515" s="80" t="n">
        <v>150</v>
      </c>
    </row>
    <row r="516" customFormat="false" ht="12.75" hidden="false" customHeight="false" outlineLevel="0" collapsed="false">
      <c r="A516" s="76" t="n">
        <v>421030003</v>
      </c>
      <c r="B516" s="77" t="s">
        <v>545</v>
      </c>
      <c r="C516" s="78"/>
      <c r="D516" s="79" t="n">
        <v>155</v>
      </c>
      <c r="E516" s="79" t="n">
        <v>2</v>
      </c>
      <c r="F516" s="79"/>
      <c r="G516" s="79" t="n">
        <v>117</v>
      </c>
      <c r="H516" s="79" t="n">
        <v>36</v>
      </c>
      <c r="I516" s="79" t="n">
        <v>812</v>
      </c>
      <c r="J516" s="79" t="n">
        <v>41</v>
      </c>
      <c r="K516" s="79" t="n">
        <v>1</v>
      </c>
      <c r="L516" s="79" t="n">
        <v>720</v>
      </c>
      <c r="M516" s="79" t="n">
        <v>50</v>
      </c>
      <c r="N516" s="79" t="n">
        <v>782</v>
      </c>
      <c r="O516" s="79" t="n">
        <v>43</v>
      </c>
      <c r="P516" s="79" t="n">
        <v>1</v>
      </c>
      <c r="Q516" s="79" t="n">
        <v>681</v>
      </c>
      <c r="R516" s="79" t="n">
        <v>57</v>
      </c>
      <c r="S516" s="79" t="n">
        <v>185</v>
      </c>
      <c r="T516" s="79"/>
      <c r="U516" s="79"/>
      <c r="V516" s="79" t="n">
        <v>156</v>
      </c>
      <c r="W516" s="79" t="n">
        <v>29</v>
      </c>
      <c r="X516" s="80" t="n">
        <v>135</v>
      </c>
    </row>
    <row r="517" customFormat="false" ht="25.5" hidden="false" customHeight="false" outlineLevel="0" collapsed="false">
      <c r="A517" s="76" t="n">
        <v>421040004</v>
      </c>
      <c r="B517" s="77" t="s">
        <v>546</v>
      </c>
      <c r="C517" s="78"/>
      <c r="D517" s="79" t="n">
        <v>5</v>
      </c>
      <c r="E517" s="79"/>
      <c r="F517" s="79"/>
      <c r="G517" s="79" t="n">
        <v>5</v>
      </c>
      <c r="H517" s="79"/>
      <c r="I517" s="79" t="n">
        <v>15</v>
      </c>
      <c r="J517" s="79"/>
      <c r="K517" s="79"/>
      <c r="L517" s="79" t="n">
        <v>15</v>
      </c>
      <c r="M517" s="79"/>
      <c r="N517" s="79" t="n">
        <v>15</v>
      </c>
      <c r="O517" s="79"/>
      <c r="P517" s="79"/>
      <c r="Q517" s="79" t="n">
        <v>15</v>
      </c>
      <c r="R517" s="79"/>
      <c r="S517" s="79" t="n">
        <v>5</v>
      </c>
      <c r="T517" s="79"/>
      <c r="U517" s="79"/>
      <c r="V517" s="79" t="n">
        <v>5</v>
      </c>
      <c r="W517" s="79"/>
      <c r="X517" s="80" t="n">
        <v>110</v>
      </c>
    </row>
    <row r="518" customFormat="false" ht="25.5" hidden="false" customHeight="false" outlineLevel="0" collapsed="false">
      <c r="A518" s="76" t="n">
        <v>421050005</v>
      </c>
      <c r="B518" s="77" t="s">
        <v>547</v>
      </c>
      <c r="C518" s="78"/>
      <c r="D518" s="79" t="n">
        <v>1</v>
      </c>
      <c r="E518" s="79"/>
      <c r="F518" s="79"/>
      <c r="G518" s="79" t="n">
        <v>1</v>
      </c>
      <c r="H518" s="79"/>
      <c r="I518" s="79" t="n">
        <v>3</v>
      </c>
      <c r="J518" s="79"/>
      <c r="K518" s="79"/>
      <c r="L518" s="79" t="n">
        <v>3</v>
      </c>
      <c r="M518" s="79"/>
      <c r="N518" s="79" t="n">
        <v>2</v>
      </c>
      <c r="O518" s="79"/>
      <c r="P518" s="79"/>
      <c r="Q518" s="79" t="n">
        <v>2</v>
      </c>
      <c r="R518" s="79"/>
      <c r="S518" s="79" t="n">
        <v>2</v>
      </c>
      <c r="T518" s="79"/>
      <c r="U518" s="79"/>
      <c r="V518" s="79" t="n">
        <v>2</v>
      </c>
      <c r="W518" s="79"/>
      <c r="X518" s="80" t="n">
        <v>120</v>
      </c>
    </row>
    <row r="519" customFormat="false" ht="12.75" hidden="false" customHeight="false" outlineLevel="0" collapsed="false">
      <c r="A519" s="76" t="n">
        <v>421060006</v>
      </c>
      <c r="B519" s="77" t="s">
        <v>548</v>
      </c>
      <c r="C519" s="78"/>
      <c r="D519" s="79" t="n">
        <v>34</v>
      </c>
      <c r="E519" s="79"/>
      <c r="F519" s="79"/>
      <c r="G519" s="79" t="n">
        <v>34</v>
      </c>
      <c r="H519" s="79"/>
      <c r="I519" s="79" t="n">
        <v>167</v>
      </c>
      <c r="J519" s="79" t="n">
        <v>8</v>
      </c>
      <c r="K519" s="79"/>
      <c r="L519" s="79" t="n">
        <v>159</v>
      </c>
      <c r="M519" s="79"/>
      <c r="N519" s="79" t="n">
        <v>157</v>
      </c>
      <c r="O519" s="79" t="n">
        <v>8</v>
      </c>
      <c r="P519" s="79"/>
      <c r="Q519" s="79" t="n">
        <v>149</v>
      </c>
      <c r="R519" s="79"/>
      <c r="S519" s="79" t="n">
        <v>44</v>
      </c>
      <c r="T519" s="79"/>
      <c r="U519" s="79"/>
      <c r="V519" s="79" t="n">
        <v>44</v>
      </c>
      <c r="W519" s="79"/>
      <c r="X519" s="80" t="n">
        <v>120</v>
      </c>
    </row>
    <row r="520" customFormat="false" ht="12.75" hidden="false" customHeight="false" outlineLevel="0" collapsed="false">
      <c r="A520" s="76" t="n">
        <v>421070007</v>
      </c>
      <c r="B520" s="77" t="s">
        <v>549</v>
      </c>
      <c r="C520" s="78"/>
      <c r="D520" s="79"/>
      <c r="E520" s="79"/>
      <c r="F520" s="79"/>
      <c r="G520" s="79"/>
      <c r="H520" s="79"/>
      <c r="I520" s="79" t="n">
        <v>17</v>
      </c>
      <c r="J520" s="79" t="n">
        <v>2</v>
      </c>
      <c r="K520" s="79"/>
      <c r="L520" s="79" t="n">
        <v>15</v>
      </c>
      <c r="M520" s="79"/>
      <c r="N520" s="79" t="n">
        <v>9</v>
      </c>
      <c r="O520" s="79" t="n">
        <v>2</v>
      </c>
      <c r="P520" s="79"/>
      <c r="Q520" s="79" t="n">
        <v>7</v>
      </c>
      <c r="R520" s="79"/>
      <c r="S520" s="79" t="n">
        <v>8</v>
      </c>
      <c r="T520" s="79"/>
      <c r="U520" s="79"/>
      <c r="V520" s="79" t="n">
        <v>8</v>
      </c>
      <c r="W520" s="79"/>
      <c r="X520" s="80" t="n">
        <v>180</v>
      </c>
    </row>
    <row r="521" customFormat="false" ht="12.75" hidden="false" customHeight="false" outlineLevel="0" collapsed="false">
      <c r="A521" s="76" t="n">
        <v>421080008</v>
      </c>
      <c r="B521" s="77" t="s">
        <v>550</v>
      </c>
      <c r="C521" s="78"/>
      <c r="D521" s="79" t="n">
        <v>23</v>
      </c>
      <c r="E521" s="79"/>
      <c r="F521" s="79"/>
      <c r="G521" s="79" t="n">
        <v>23</v>
      </c>
      <c r="H521" s="79"/>
      <c r="I521" s="79" t="n">
        <v>436</v>
      </c>
      <c r="J521" s="79" t="n">
        <v>7</v>
      </c>
      <c r="K521" s="79"/>
      <c r="L521" s="79" t="n">
        <v>428</v>
      </c>
      <c r="M521" s="79" t="n">
        <v>1</v>
      </c>
      <c r="N521" s="79" t="n">
        <v>428</v>
      </c>
      <c r="O521" s="79" t="n">
        <v>7</v>
      </c>
      <c r="P521" s="79"/>
      <c r="Q521" s="79" t="n">
        <v>421</v>
      </c>
      <c r="R521" s="79"/>
      <c r="S521" s="79" t="n">
        <v>31</v>
      </c>
      <c r="T521" s="79"/>
      <c r="U521" s="79"/>
      <c r="V521" s="79" t="n">
        <v>30</v>
      </c>
      <c r="W521" s="79" t="n">
        <v>1</v>
      </c>
      <c r="X521" s="80" t="n">
        <v>150</v>
      </c>
    </row>
    <row r="522" customFormat="false" ht="25.5" hidden="false" customHeight="false" outlineLevel="0" collapsed="false">
      <c r="A522" s="76" t="n">
        <v>421090009</v>
      </c>
      <c r="B522" s="77" t="s">
        <v>551</v>
      </c>
      <c r="C522" s="78"/>
      <c r="D522" s="79" t="n">
        <v>762</v>
      </c>
      <c r="E522" s="79" t="n">
        <v>6</v>
      </c>
      <c r="F522" s="79"/>
      <c r="G522" s="79" t="n">
        <v>756</v>
      </c>
      <c r="H522" s="79"/>
      <c r="I522" s="79" t="n">
        <v>2266</v>
      </c>
      <c r="J522" s="79" t="n">
        <v>36</v>
      </c>
      <c r="K522" s="79"/>
      <c r="L522" s="79" t="n">
        <v>2229</v>
      </c>
      <c r="M522" s="79" t="n">
        <v>1</v>
      </c>
      <c r="N522" s="79" t="n">
        <v>2005</v>
      </c>
      <c r="O522" s="79" t="n">
        <v>42</v>
      </c>
      <c r="P522" s="79"/>
      <c r="Q522" s="79" t="n">
        <v>1962</v>
      </c>
      <c r="R522" s="79" t="n">
        <v>1</v>
      </c>
      <c r="S522" s="79" t="n">
        <v>1023</v>
      </c>
      <c r="T522" s="79"/>
      <c r="U522" s="79"/>
      <c r="V522" s="79" t="n">
        <v>1023</v>
      </c>
      <c r="W522" s="79"/>
      <c r="X522" s="80" t="n">
        <v>160</v>
      </c>
    </row>
    <row r="523" customFormat="false" ht="25.5" hidden="false" customHeight="false" outlineLevel="0" collapsed="false">
      <c r="A523" s="76" t="n">
        <v>421100010</v>
      </c>
      <c r="B523" s="77" t="s">
        <v>552</v>
      </c>
      <c r="C523" s="78"/>
      <c r="D523" s="79" t="n">
        <v>1702</v>
      </c>
      <c r="E523" s="79" t="n">
        <v>6</v>
      </c>
      <c r="F523" s="79"/>
      <c r="G523" s="79" t="n">
        <v>1695</v>
      </c>
      <c r="H523" s="79" t="n">
        <v>1</v>
      </c>
      <c r="I523" s="79" t="n">
        <v>17572</v>
      </c>
      <c r="J523" s="79" t="n">
        <v>186</v>
      </c>
      <c r="K523" s="79"/>
      <c r="L523" s="79" t="n">
        <v>17385</v>
      </c>
      <c r="M523" s="79" t="n">
        <v>1</v>
      </c>
      <c r="N523" s="79" t="n">
        <v>16498</v>
      </c>
      <c r="O523" s="79" t="n">
        <v>191</v>
      </c>
      <c r="P523" s="79"/>
      <c r="Q523" s="79" t="n">
        <v>16305</v>
      </c>
      <c r="R523" s="79" t="n">
        <v>2</v>
      </c>
      <c r="S523" s="79" t="n">
        <v>2776</v>
      </c>
      <c r="T523" s="79" t="n">
        <v>1</v>
      </c>
      <c r="U523" s="79"/>
      <c r="V523" s="79" t="n">
        <v>2775</v>
      </c>
      <c r="W523" s="79"/>
      <c r="X523" s="80" t="n">
        <v>120</v>
      </c>
    </row>
    <row r="524" customFormat="false" ht="25.5" hidden="false" customHeight="false" outlineLevel="0" collapsed="false">
      <c r="A524" s="76" t="n">
        <v>421110011</v>
      </c>
      <c r="B524" s="77" t="s">
        <v>553</v>
      </c>
      <c r="C524" s="78"/>
      <c r="D524" s="79" t="n">
        <v>121</v>
      </c>
      <c r="E524" s="79" t="n">
        <v>1</v>
      </c>
      <c r="F524" s="79"/>
      <c r="G524" s="79" t="n">
        <v>120</v>
      </c>
      <c r="H524" s="79"/>
      <c r="I524" s="79" t="n">
        <v>286</v>
      </c>
      <c r="J524" s="79" t="n">
        <v>9</v>
      </c>
      <c r="K524" s="79"/>
      <c r="L524" s="79" t="n">
        <v>276</v>
      </c>
      <c r="M524" s="79" t="n">
        <v>1</v>
      </c>
      <c r="N524" s="79" t="n">
        <v>236</v>
      </c>
      <c r="O524" s="79" t="n">
        <v>10</v>
      </c>
      <c r="P524" s="79"/>
      <c r="Q524" s="79" t="n">
        <v>226</v>
      </c>
      <c r="R524" s="79"/>
      <c r="S524" s="79" t="n">
        <v>171</v>
      </c>
      <c r="T524" s="79"/>
      <c r="U524" s="79"/>
      <c r="V524" s="79" t="n">
        <v>170</v>
      </c>
      <c r="W524" s="79" t="n">
        <v>1</v>
      </c>
      <c r="X524" s="80" t="n">
        <v>120</v>
      </c>
    </row>
    <row r="525" customFormat="false" ht="12.75" hidden="false" customHeight="false" outlineLevel="0" collapsed="false">
      <c r="A525" s="76" t="n">
        <v>421120012</v>
      </c>
      <c r="B525" s="77" t="s">
        <v>554</v>
      </c>
      <c r="C525" s="78"/>
      <c r="D525" s="79" t="n">
        <v>145</v>
      </c>
      <c r="E525" s="79" t="n">
        <v>2</v>
      </c>
      <c r="F525" s="79"/>
      <c r="G525" s="79" t="n">
        <v>143</v>
      </c>
      <c r="H525" s="79"/>
      <c r="I525" s="79" t="n">
        <v>548</v>
      </c>
      <c r="J525" s="79" t="n">
        <v>34</v>
      </c>
      <c r="K525" s="79"/>
      <c r="L525" s="79" t="n">
        <v>514</v>
      </c>
      <c r="M525" s="79"/>
      <c r="N525" s="79" t="n">
        <v>516</v>
      </c>
      <c r="O525" s="79" t="n">
        <v>36</v>
      </c>
      <c r="P525" s="79"/>
      <c r="Q525" s="79" t="n">
        <v>480</v>
      </c>
      <c r="R525" s="79"/>
      <c r="S525" s="79" t="n">
        <v>177</v>
      </c>
      <c r="T525" s="79"/>
      <c r="U525" s="79"/>
      <c r="V525" s="79" t="n">
        <v>177</v>
      </c>
      <c r="W525" s="79"/>
      <c r="X525" s="80" t="n">
        <v>120</v>
      </c>
    </row>
    <row r="526" s="86" customFormat="true" ht="38.25" hidden="false" customHeight="false" outlineLevel="0" collapsed="false">
      <c r="A526" s="81" t="n">
        <v>421130013</v>
      </c>
      <c r="B526" s="82" t="s">
        <v>555</v>
      </c>
      <c r="C526" s="78"/>
      <c r="D526" s="83" t="n">
        <v>8</v>
      </c>
      <c r="E526" s="83"/>
      <c r="F526" s="83"/>
      <c r="G526" s="83" t="n">
        <v>8</v>
      </c>
      <c r="H526" s="83"/>
      <c r="I526" s="83" t="n">
        <v>126</v>
      </c>
      <c r="J526" s="83" t="n">
        <v>8</v>
      </c>
      <c r="K526" s="83"/>
      <c r="L526" s="83" t="n">
        <v>116</v>
      </c>
      <c r="M526" s="83" t="n">
        <v>2</v>
      </c>
      <c r="N526" s="83" t="n">
        <v>125</v>
      </c>
      <c r="O526" s="83" t="n">
        <v>8</v>
      </c>
      <c r="P526" s="83"/>
      <c r="Q526" s="83" t="n">
        <v>115</v>
      </c>
      <c r="R526" s="83" t="n">
        <v>2</v>
      </c>
      <c r="S526" s="83" t="n">
        <v>9</v>
      </c>
      <c r="T526" s="83"/>
      <c r="U526" s="83"/>
      <c r="V526" s="83" t="n">
        <v>9</v>
      </c>
      <c r="W526" s="83"/>
      <c r="X526" s="84" t="n">
        <v>120</v>
      </c>
      <c r="Y526" s="85"/>
      <c r="Z526" s="85"/>
    </row>
    <row r="527" s="86" customFormat="true" ht="25.5" hidden="false" customHeight="false" outlineLevel="0" collapsed="false">
      <c r="A527" s="81" t="n">
        <v>421140014</v>
      </c>
      <c r="B527" s="82" t="s">
        <v>556</v>
      </c>
      <c r="C527" s="78"/>
      <c r="D527" s="83" t="n">
        <v>15</v>
      </c>
      <c r="E527" s="83"/>
      <c r="F527" s="83"/>
      <c r="G527" s="83" t="n">
        <v>14</v>
      </c>
      <c r="H527" s="83" t="n">
        <v>1</v>
      </c>
      <c r="I527" s="83" t="n">
        <v>2943</v>
      </c>
      <c r="J527" s="83" t="n">
        <v>142</v>
      </c>
      <c r="K527" s="83"/>
      <c r="L527" s="83" t="n">
        <v>2801</v>
      </c>
      <c r="M527" s="83"/>
      <c r="N527" s="83" t="n">
        <v>572</v>
      </c>
      <c r="O527" s="83" t="n">
        <v>141</v>
      </c>
      <c r="P527" s="83"/>
      <c r="Q527" s="83" t="n">
        <v>430</v>
      </c>
      <c r="R527" s="83" t="n">
        <v>1</v>
      </c>
      <c r="S527" s="83" t="n">
        <v>2386</v>
      </c>
      <c r="T527" s="83" t="n">
        <v>1</v>
      </c>
      <c r="U527" s="83"/>
      <c r="V527" s="83" t="n">
        <v>2385</v>
      </c>
      <c r="W527" s="83"/>
      <c r="X527" s="84" t="n">
        <v>150</v>
      </c>
      <c r="Y527" s="85"/>
      <c r="Z527" s="85"/>
    </row>
    <row r="528" s="86" customFormat="true" ht="25.5" hidden="false" customHeight="false" outlineLevel="0" collapsed="false">
      <c r="A528" s="81" t="n">
        <v>421150015</v>
      </c>
      <c r="B528" s="82" t="s">
        <v>557</v>
      </c>
      <c r="C528" s="78"/>
      <c r="D528" s="83" t="n">
        <v>6</v>
      </c>
      <c r="E528" s="83"/>
      <c r="F528" s="83"/>
      <c r="G528" s="83" t="n">
        <v>6</v>
      </c>
      <c r="H528" s="83"/>
      <c r="I528" s="83" t="n">
        <v>221</v>
      </c>
      <c r="J528" s="83" t="n">
        <v>2</v>
      </c>
      <c r="K528" s="83"/>
      <c r="L528" s="83" t="n">
        <v>219</v>
      </c>
      <c r="M528" s="83"/>
      <c r="N528" s="83" t="n">
        <v>216</v>
      </c>
      <c r="O528" s="83" t="n">
        <v>2</v>
      </c>
      <c r="P528" s="83"/>
      <c r="Q528" s="83" t="n">
        <v>214</v>
      </c>
      <c r="R528" s="83"/>
      <c r="S528" s="83" t="n">
        <v>11</v>
      </c>
      <c r="T528" s="83"/>
      <c r="U528" s="83"/>
      <c r="V528" s="83" t="n">
        <v>11</v>
      </c>
      <c r="W528" s="83"/>
      <c r="X528" s="84" t="n">
        <v>150</v>
      </c>
      <c r="Y528" s="85"/>
      <c r="Z528" s="85"/>
    </row>
    <row r="529" s="86" customFormat="true" ht="25.5" hidden="false" customHeight="false" outlineLevel="0" collapsed="false">
      <c r="A529" s="81" t="n">
        <v>421160016</v>
      </c>
      <c r="B529" s="82" t="s">
        <v>558</v>
      </c>
      <c r="C529" s="78"/>
      <c r="D529" s="83" t="n">
        <v>8</v>
      </c>
      <c r="E529" s="83"/>
      <c r="F529" s="83"/>
      <c r="G529" s="83" t="n">
        <v>8</v>
      </c>
      <c r="H529" s="83"/>
      <c r="I529" s="83" t="n">
        <v>32</v>
      </c>
      <c r="J529" s="83" t="n">
        <v>1</v>
      </c>
      <c r="K529" s="83"/>
      <c r="L529" s="83" t="n">
        <v>31</v>
      </c>
      <c r="M529" s="83"/>
      <c r="N529" s="83" t="n">
        <v>23</v>
      </c>
      <c r="O529" s="83" t="n">
        <v>1</v>
      </c>
      <c r="P529" s="83"/>
      <c r="Q529" s="83" t="n">
        <v>22</v>
      </c>
      <c r="R529" s="83"/>
      <c r="S529" s="83" t="n">
        <v>17</v>
      </c>
      <c r="T529" s="83"/>
      <c r="U529" s="83"/>
      <c r="V529" s="83" t="n">
        <v>17</v>
      </c>
      <c r="W529" s="83"/>
      <c r="X529" s="84" t="n">
        <v>115</v>
      </c>
      <c r="Y529" s="85"/>
      <c r="Z529" s="85"/>
    </row>
    <row r="530" s="86" customFormat="true" ht="12.75" hidden="false" customHeight="false" outlineLevel="0" collapsed="false">
      <c r="A530" s="81" t="n">
        <v>421170017</v>
      </c>
      <c r="B530" s="82" t="s">
        <v>559</v>
      </c>
      <c r="C530" s="78"/>
      <c r="D530" s="83" t="n">
        <v>190</v>
      </c>
      <c r="E530" s="83" t="n">
        <v>3</v>
      </c>
      <c r="F530" s="83"/>
      <c r="G530" s="83" t="n">
        <v>186</v>
      </c>
      <c r="H530" s="83" t="n">
        <v>1</v>
      </c>
      <c r="I530" s="83" t="n">
        <v>1301</v>
      </c>
      <c r="J530" s="83" t="n">
        <v>51</v>
      </c>
      <c r="K530" s="83" t="n">
        <v>1</v>
      </c>
      <c r="L530" s="83" t="n">
        <v>1245</v>
      </c>
      <c r="M530" s="83" t="n">
        <v>4</v>
      </c>
      <c r="N530" s="83" t="n">
        <v>1057</v>
      </c>
      <c r="O530" s="83" t="n">
        <v>54</v>
      </c>
      <c r="P530" s="83" t="n">
        <v>1</v>
      </c>
      <c r="Q530" s="83" t="n">
        <v>999</v>
      </c>
      <c r="R530" s="83" t="n">
        <v>3</v>
      </c>
      <c r="S530" s="83" t="n">
        <v>434</v>
      </c>
      <c r="T530" s="83"/>
      <c r="U530" s="83"/>
      <c r="V530" s="83" t="n">
        <v>432</v>
      </c>
      <c r="W530" s="83" t="n">
        <v>2</v>
      </c>
      <c r="X530" s="84" t="n">
        <v>120</v>
      </c>
      <c r="Y530" s="85"/>
      <c r="Z530" s="85"/>
    </row>
    <row r="531" s="86" customFormat="true" ht="12.75" hidden="false" customHeight="false" outlineLevel="0" collapsed="false">
      <c r="A531" s="81" t="n">
        <v>421180018</v>
      </c>
      <c r="B531" s="82" t="s">
        <v>560</v>
      </c>
      <c r="C531" s="78"/>
      <c r="D531" s="83" t="n">
        <v>9</v>
      </c>
      <c r="E531" s="83"/>
      <c r="F531" s="83"/>
      <c r="G531" s="83" t="n">
        <v>8</v>
      </c>
      <c r="H531" s="83" t="n">
        <v>1</v>
      </c>
      <c r="I531" s="83" t="n">
        <v>29</v>
      </c>
      <c r="J531" s="83" t="n">
        <v>2</v>
      </c>
      <c r="K531" s="83"/>
      <c r="L531" s="83" t="n">
        <v>27</v>
      </c>
      <c r="M531" s="83"/>
      <c r="N531" s="83" t="n">
        <v>27</v>
      </c>
      <c r="O531" s="83" t="n">
        <v>2</v>
      </c>
      <c r="P531" s="83"/>
      <c r="Q531" s="83" t="n">
        <v>25</v>
      </c>
      <c r="R531" s="83"/>
      <c r="S531" s="83" t="n">
        <v>11</v>
      </c>
      <c r="T531" s="83"/>
      <c r="U531" s="83"/>
      <c r="V531" s="83" t="n">
        <v>10</v>
      </c>
      <c r="W531" s="83" t="n">
        <v>1</v>
      </c>
      <c r="X531" s="84" t="n">
        <v>160</v>
      </c>
      <c r="Y531" s="85"/>
      <c r="Z531" s="85"/>
    </row>
    <row r="532" s="86" customFormat="true" ht="12.75" hidden="false" customHeight="false" outlineLevel="0" collapsed="false">
      <c r="A532" s="81" t="n">
        <v>421190019</v>
      </c>
      <c r="B532" s="82" t="s">
        <v>561</v>
      </c>
      <c r="C532" s="78"/>
      <c r="D532" s="83" t="n">
        <v>7</v>
      </c>
      <c r="E532" s="83"/>
      <c r="F532" s="83"/>
      <c r="G532" s="83" t="n">
        <v>6</v>
      </c>
      <c r="H532" s="83" t="n">
        <v>1</v>
      </c>
      <c r="I532" s="83" t="n">
        <v>26</v>
      </c>
      <c r="J532" s="83" t="n">
        <v>3</v>
      </c>
      <c r="K532" s="83"/>
      <c r="L532" s="83" t="n">
        <v>22</v>
      </c>
      <c r="M532" s="83" t="n">
        <v>1</v>
      </c>
      <c r="N532" s="83" t="n">
        <v>27</v>
      </c>
      <c r="O532" s="83" t="n">
        <v>3</v>
      </c>
      <c r="P532" s="83"/>
      <c r="Q532" s="83" t="n">
        <v>23</v>
      </c>
      <c r="R532" s="83" t="n">
        <v>1</v>
      </c>
      <c r="S532" s="83" t="n">
        <v>6</v>
      </c>
      <c r="T532" s="83"/>
      <c r="U532" s="83"/>
      <c r="V532" s="83" t="n">
        <v>5</v>
      </c>
      <c r="W532" s="83" t="n">
        <v>1</v>
      </c>
      <c r="X532" s="84" t="n">
        <v>120</v>
      </c>
      <c r="Y532" s="85"/>
      <c r="Z532" s="85"/>
    </row>
    <row r="533" s="86" customFormat="true" ht="12.75" hidden="false" customHeight="false" outlineLevel="0" collapsed="false">
      <c r="A533" s="81" t="n">
        <v>421200020</v>
      </c>
      <c r="B533" s="82" t="s">
        <v>562</v>
      </c>
      <c r="C533" s="78"/>
      <c r="D533" s="83" t="n">
        <v>207</v>
      </c>
      <c r="E533" s="83" t="n">
        <v>2</v>
      </c>
      <c r="F533" s="83"/>
      <c r="G533" s="83" t="n">
        <v>204</v>
      </c>
      <c r="H533" s="83" t="n">
        <v>1</v>
      </c>
      <c r="I533" s="83" t="n">
        <v>4836</v>
      </c>
      <c r="J533" s="83" t="n">
        <v>72</v>
      </c>
      <c r="K533" s="83"/>
      <c r="L533" s="83" t="n">
        <v>4763</v>
      </c>
      <c r="M533" s="83" t="n">
        <v>1</v>
      </c>
      <c r="N533" s="83" t="n">
        <v>4649</v>
      </c>
      <c r="O533" s="83" t="n">
        <v>74</v>
      </c>
      <c r="P533" s="83"/>
      <c r="Q533" s="83" t="n">
        <v>4574</v>
      </c>
      <c r="R533" s="83" t="n">
        <v>1</v>
      </c>
      <c r="S533" s="83" t="n">
        <v>394</v>
      </c>
      <c r="T533" s="83"/>
      <c r="U533" s="83"/>
      <c r="V533" s="83" t="n">
        <v>393</v>
      </c>
      <c r="W533" s="83" t="n">
        <v>1</v>
      </c>
      <c r="X533" s="84" t="n">
        <v>120</v>
      </c>
      <c r="Y533" s="85"/>
      <c r="Z533" s="85"/>
    </row>
    <row r="534" s="86" customFormat="true" ht="25.5" hidden="false" customHeight="false" outlineLevel="0" collapsed="false">
      <c r="A534" s="81" t="n">
        <v>421210021</v>
      </c>
      <c r="B534" s="82" t="s">
        <v>563</v>
      </c>
      <c r="C534" s="78"/>
      <c r="D534" s="83" t="n">
        <v>4</v>
      </c>
      <c r="E534" s="83"/>
      <c r="F534" s="83"/>
      <c r="G534" s="83" t="n">
        <v>4</v>
      </c>
      <c r="H534" s="83"/>
      <c r="I534" s="83" t="n">
        <v>80</v>
      </c>
      <c r="J534" s="83" t="n">
        <v>1</v>
      </c>
      <c r="K534" s="83"/>
      <c r="L534" s="83" t="n">
        <v>79</v>
      </c>
      <c r="M534" s="83"/>
      <c r="N534" s="83" t="n">
        <v>69</v>
      </c>
      <c r="O534" s="83" t="n">
        <v>1</v>
      </c>
      <c r="P534" s="83"/>
      <c r="Q534" s="83" t="n">
        <v>68</v>
      </c>
      <c r="R534" s="83"/>
      <c r="S534" s="83" t="n">
        <v>15</v>
      </c>
      <c r="T534" s="83"/>
      <c r="U534" s="83"/>
      <c r="V534" s="83" t="n">
        <v>15</v>
      </c>
      <c r="W534" s="83"/>
      <c r="X534" s="84" t="n">
        <v>120</v>
      </c>
      <c r="Y534" s="85"/>
      <c r="Z534" s="85"/>
    </row>
    <row r="535" s="86" customFormat="true" ht="12.75" hidden="false" customHeight="false" outlineLevel="0" collapsed="false">
      <c r="A535" s="81" t="n">
        <v>421220022</v>
      </c>
      <c r="B535" s="82" t="s">
        <v>564</v>
      </c>
      <c r="C535" s="78"/>
      <c r="D535" s="83" t="n">
        <v>90</v>
      </c>
      <c r="E535" s="83"/>
      <c r="F535" s="83"/>
      <c r="G535" s="83" t="n">
        <v>90</v>
      </c>
      <c r="H535" s="83"/>
      <c r="I535" s="83" t="n">
        <v>1365</v>
      </c>
      <c r="J535" s="83" t="n">
        <v>22</v>
      </c>
      <c r="K535" s="83"/>
      <c r="L535" s="83" t="n">
        <v>1343</v>
      </c>
      <c r="M535" s="83"/>
      <c r="N535" s="83" t="n">
        <v>1299</v>
      </c>
      <c r="O535" s="83" t="n">
        <v>22</v>
      </c>
      <c r="P535" s="83"/>
      <c r="Q535" s="83" t="n">
        <v>1277</v>
      </c>
      <c r="R535" s="83"/>
      <c r="S535" s="83" t="n">
        <v>156</v>
      </c>
      <c r="T535" s="83"/>
      <c r="U535" s="83"/>
      <c r="V535" s="83" t="n">
        <v>156</v>
      </c>
      <c r="W535" s="83"/>
      <c r="X535" s="84" t="n">
        <v>160</v>
      </c>
      <c r="Y535" s="85"/>
      <c r="Z535" s="85"/>
    </row>
    <row r="536" s="86" customFormat="true" ht="25.5" hidden="false" customHeight="false" outlineLevel="0" collapsed="false">
      <c r="A536" s="81" t="n">
        <v>421230023</v>
      </c>
      <c r="B536" s="82" t="s">
        <v>565</v>
      </c>
      <c r="C536" s="78"/>
      <c r="D536" s="83" t="n">
        <v>68</v>
      </c>
      <c r="E536" s="83" t="n">
        <v>1</v>
      </c>
      <c r="F536" s="83"/>
      <c r="G536" s="83" t="n">
        <v>67</v>
      </c>
      <c r="H536" s="83"/>
      <c r="I536" s="83" t="n">
        <v>5905</v>
      </c>
      <c r="J536" s="83" t="n">
        <v>285</v>
      </c>
      <c r="K536" s="83"/>
      <c r="L536" s="83" t="n">
        <v>5619</v>
      </c>
      <c r="M536" s="83" t="n">
        <v>1</v>
      </c>
      <c r="N536" s="83" t="n">
        <v>1120</v>
      </c>
      <c r="O536" s="83" t="n">
        <v>272</v>
      </c>
      <c r="P536" s="83"/>
      <c r="Q536" s="83" t="n">
        <v>848</v>
      </c>
      <c r="R536" s="83"/>
      <c r="S536" s="83" t="n">
        <v>4853</v>
      </c>
      <c r="T536" s="83" t="n">
        <v>14</v>
      </c>
      <c r="U536" s="83"/>
      <c r="V536" s="83" t="n">
        <v>4838</v>
      </c>
      <c r="W536" s="83" t="n">
        <v>1</v>
      </c>
      <c r="X536" s="84" t="n">
        <v>120</v>
      </c>
      <c r="Y536" s="85"/>
      <c r="Z536" s="85"/>
    </row>
    <row r="537" s="86" customFormat="true" ht="12.75" hidden="false" customHeight="false" outlineLevel="0" collapsed="false">
      <c r="A537" s="81" t="n">
        <v>421240024</v>
      </c>
      <c r="B537" s="82" t="s">
        <v>566</v>
      </c>
      <c r="C537" s="78"/>
      <c r="D537" s="83" t="n">
        <v>12</v>
      </c>
      <c r="E537" s="83"/>
      <c r="F537" s="83"/>
      <c r="G537" s="83" t="n">
        <v>12</v>
      </c>
      <c r="H537" s="83"/>
      <c r="I537" s="83" t="n">
        <v>4</v>
      </c>
      <c r="J537" s="83"/>
      <c r="K537" s="83"/>
      <c r="L537" s="83" t="n">
        <v>4</v>
      </c>
      <c r="M537" s="83"/>
      <c r="N537" s="83" t="n">
        <v>4</v>
      </c>
      <c r="O537" s="83"/>
      <c r="P537" s="83"/>
      <c r="Q537" s="83" t="n">
        <v>4</v>
      </c>
      <c r="R537" s="83"/>
      <c r="S537" s="83" t="n">
        <v>12</v>
      </c>
      <c r="T537" s="83"/>
      <c r="U537" s="83"/>
      <c r="V537" s="83" t="n">
        <v>12</v>
      </c>
      <c r="W537" s="83"/>
      <c r="X537" s="84" t="n">
        <v>120</v>
      </c>
      <c r="Y537" s="85"/>
      <c r="Z537" s="85"/>
    </row>
    <row r="538" s="86" customFormat="true" ht="12.75" hidden="false" customHeight="false" outlineLevel="0" collapsed="false">
      <c r="A538" s="81" t="n">
        <v>421250025</v>
      </c>
      <c r="B538" s="82" t="s">
        <v>567</v>
      </c>
      <c r="C538" s="78"/>
      <c r="D538" s="83" t="n">
        <v>558</v>
      </c>
      <c r="E538" s="83" t="n">
        <v>9</v>
      </c>
      <c r="F538" s="83"/>
      <c r="G538" s="83" t="n">
        <v>544</v>
      </c>
      <c r="H538" s="83" t="n">
        <v>5</v>
      </c>
      <c r="I538" s="83" t="n">
        <v>3988</v>
      </c>
      <c r="J538" s="83" t="n">
        <v>166</v>
      </c>
      <c r="K538" s="83" t="n">
        <v>2</v>
      </c>
      <c r="L538" s="83" t="n">
        <v>3804</v>
      </c>
      <c r="M538" s="83" t="n">
        <v>16</v>
      </c>
      <c r="N538" s="83" t="n">
        <v>3320</v>
      </c>
      <c r="O538" s="83" t="n">
        <v>175</v>
      </c>
      <c r="P538" s="83" t="n">
        <v>2</v>
      </c>
      <c r="Q538" s="83" t="n">
        <v>3133</v>
      </c>
      <c r="R538" s="83" t="n">
        <v>10</v>
      </c>
      <c r="S538" s="83" t="n">
        <v>1226</v>
      </c>
      <c r="T538" s="83"/>
      <c r="U538" s="83"/>
      <c r="V538" s="83" t="n">
        <v>1215</v>
      </c>
      <c r="W538" s="83" t="n">
        <v>11</v>
      </c>
      <c r="X538" s="84" t="n">
        <v>120</v>
      </c>
      <c r="Y538" s="85"/>
      <c r="Z538" s="85"/>
    </row>
    <row r="539" s="86" customFormat="true" ht="12.75" hidden="false" customHeight="false" outlineLevel="0" collapsed="false">
      <c r="A539" s="81" t="n">
        <v>421250026</v>
      </c>
      <c r="B539" s="82" t="s">
        <v>568</v>
      </c>
      <c r="C539" s="78"/>
      <c r="D539" s="83" t="n">
        <v>381</v>
      </c>
      <c r="E539" s="83" t="n">
        <v>11</v>
      </c>
      <c r="F539" s="83"/>
      <c r="G539" s="83" t="n">
        <v>370</v>
      </c>
      <c r="H539" s="83"/>
      <c r="I539" s="83" t="n">
        <v>2763</v>
      </c>
      <c r="J539" s="83" t="n">
        <v>131</v>
      </c>
      <c r="K539" s="83"/>
      <c r="L539" s="83" t="n">
        <v>2632</v>
      </c>
      <c r="M539" s="83"/>
      <c r="N539" s="83" t="n">
        <v>2428</v>
      </c>
      <c r="O539" s="83" t="n">
        <v>142</v>
      </c>
      <c r="P539" s="83"/>
      <c r="Q539" s="83" t="n">
        <v>2286</v>
      </c>
      <c r="R539" s="83"/>
      <c r="S539" s="83" t="n">
        <v>716</v>
      </c>
      <c r="T539" s="83"/>
      <c r="U539" s="83"/>
      <c r="V539" s="83" t="n">
        <v>716</v>
      </c>
      <c r="W539" s="83"/>
      <c r="X539" s="84" t="n">
        <v>132</v>
      </c>
      <c r="Y539" s="85"/>
      <c r="Z539" s="85"/>
    </row>
    <row r="540" s="86" customFormat="true" ht="12.75" hidden="false" customHeight="false" outlineLevel="0" collapsed="false">
      <c r="A540" s="81" t="n">
        <v>421250027</v>
      </c>
      <c r="B540" s="82" t="s">
        <v>569</v>
      </c>
      <c r="C540" s="78"/>
      <c r="D540" s="83" t="n">
        <v>69</v>
      </c>
      <c r="E540" s="83"/>
      <c r="F540" s="83"/>
      <c r="G540" s="83" t="n">
        <v>68</v>
      </c>
      <c r="H540" s="83" t="n">
        <v>1</v>
      </c>
      <c r="I540" s="83" t="n">
        <v>303</v>
      </c>
      <c r="J540" s="83" t="n">
        <v>31</v>
      </c>
      <c r="K540" s="83"/>
      <c r="L540" s="83" t="n">
        <v>270</v>
      </c>
      <c r="M540" s="83" t="n">
        <v>2</v>
      </c>
      <c r="N540" s="83" t="n">
        <v>289</v>
      </c>
      <c r="O540" s="83" t="n">
        <v>30</v>
      </c>
      <c r="P540" s="83"/>
      <c r="Q540" s="83" t="n">
        <v>257</v>
      </c>
      <c r="R540" s="83" t="n">
        <v>2</v>
      </c>
      <c r="S540" s="83" t="n">
        <v>83</v>
      </c>
      <c r="T540" s="83" t="n">
        <v>1</v>
      </c>
      <c r="U540" s="83"/>
      <c r="V540" s="83" t="n">
        <v>81</v>
      </c>
      <c r="W540" s="83" t="n">
        <v>1</v>
      </c>
      <c r="X540" s="84" t="n">
        <v>132</v>
      </c>
      <c r="Y540" s="85"/>
      <c r="Z540" s="85"/>
    </row>
    <row r="541" s="86" customFormat="true" ht="12.75" hidden="false" customHeight="false" outlineLevel="0" collapsed="false">
      <c r="A541" s="81" t="n">
        <v>421250028</v>
      </c>
      <c r="B541" s="82" t="s">
        <v>570</v>
      </c>
      <c r="C541" s="78"/>
      <c r="D541" s="83" t="n">
        <v>396</v>
      </c>
      <c r="E541" s="83" t="n">
        <v>8</v>
      </c>
      <c r="F541" s="83"/>
      <c r="G541" s="83" t="n">
        <v>388</v>
      </c>
      <c r="H541" s="83"/>
      <c r="I541" s="83" t="n">
        <v>1987</v>
      </c>
      <c r="J541" s="83" t="n">
        <v>83</v>
      </c>
      <c r="K541" s="83"/>
      <c r="L541" s="83" t="n">
        <v>1904</v>
      </c>
      <c r="M541" s="83"/>
      <c r="N541" s="83" t="n">
        <v>1675</v>
      </c>
      <c r="O541" s="83" t="n">
        <v>91</v>
      </c>
      <c r="P541" s="83"/>
      <c r="Q541" s="83" t="n">
        <v>1584</v>
      </c>
      <c r="R541" s="83"/>
      <c r="S541" s="83" t="n">
        <v>708</v>
      </c>
      <c r="T541" s="83"/>
      <c r="U541" s="83"/>
      <c r="V541" s="83" t="n">
        <v>708</v>
      </c>
      <c r="W541" s="83"/>
      <c r="X541" s="84" t="n">
        <v>132</v>
      </c>
      <c r="Y541" s="85"/>
      <c r="Z541" s="85"/>
    </row>
    <row r="542" customFormat="false" ht="12.75" hidden="false" customHeight="false" outlineLevel="0" collapsed="false">
      <c r="A542" s="87" t="n">
        <v>441010000</v>
      </c>
      <c r="B542" s="88" t="s">
        <v>479</v>
      </c>
      <c r="C542" s="78"/>
      <c r="D542" s="89" t="n">
        <v>348</v>
      </c>
      <c r="E542" s="89" t="n">
        <v>1</v>
      </c>
      <c r="F542" s="89"/>
      <c r="G542" s="89" t="n">
        <v>347</v>
      </c>
      <c r="H542" s="89"/>
      <c r="I542" s="89" t="n">
        <v>1793</v>
      </c>
      <c r="J542" s="89" t="n">
        <v>35</v>
      </c>
      <c r="K542" s="89"/>
      <c r="L542" s="89" t="n">
        <v>1758</v>
      </c>
      <c r="M542" s="89"/>
      <c r="N542" s="89" t="n">
        <v>1438</v>
      </c>
      <c r="O542" s="89" t="n">
        <v>36</v>
      </c>
      <c r="P542" s="89"/>
      <c r="Q542" s="89" t="n">
        <v>1402</v>
      </c>
      <c r="R542" s="89"/>
      <c r="S542" s="89" t="n">
        <v>703</v>
      </c>
      <c r="T542" s="89"/>
      <c r="U542" s="89"/>
      <c r="V542" s="89" t="n">
        <v>703</v>
      </c>
      <c r="W542" s="89"/>
      <c r="X542" s="90" t="n">
        <v>132</v>
      </c>
    </row>
    <row r="543" customFormat="false" ht="12.75" hidden="false" customHeight="false" outlineLevel="0" collapsed="false">
      <c r="A543" s="91" t="n">
        <v>402040000</v>
      </c>
      <c r="B543" s="92" t="s">
        <v>571</v>
      </c>
      <c r="C543" s="73"/>
      <c r="D543" s="74" t="n">
        <v>1138</v>
      </c>
      <c r="E543" s="74" t="n">
        <v>426</v>
      </c>
      <c r="F543" s="74"/>
      <c r="G543" s="74" t="n">
        <v>712</v>
      </c>
      <c r="H543" s="74"/>
      <c r="I543" s="74" t="n">
        <v>9360</v>
      </c>
      <c r="J543" s="74" t="n">
        <v>3336</v>
      </c>
      <c r="K543" s="74"/>
      <c r="L543" s="74" t="n">
        <v>6024</v>
      </c>
      <c r="M543" s="74"/>
      <c r="N543" s="74" t="n">
        <v>8621</v>
      </c>
      <c r="O543" s="74" t="n">
        <v>3746</v>
      </c>
      <c r="P543" s="74"/>
      <c r="Q543" s="74" t="n">
        <v>4875</v>
      </c>
      <c r="R543" s="74"/>
      <c r="S543" s="74" t="n">
        <v>1877</v>
      </c>
      <c r="T543" s="74" t="n">
        <v>16</v>
      </c>
      <c r="U543" s="74"/>
      <c r="V543" s="74" t="n">
        <v>1861</v>
      </c>
      <c r="W543" s="74"/>
      <c r="X543" s="93" t="n">
        <v>120</v>
      </c>
    </row>
    <row r="544" customFormat="false" ht="12.75" hidden="false" customHeight="false" outlineLevel="0" collapsed="false">
      <c r="A544" s="91" t="n">
        <v>431010000</v>
      </c>
      <c r="B544" s="92" t="s">
        <v>572</v>
      </c>
      <c r="C544" s="73"/>
      <c r="D544" s="74" t="n">
        <v>73</v>
      </c>
      <c r="E544" s="74" t="n">
        <v>11</v>
      </c>
      <c r="F544" s="74"/>
      <c r="G544" s="74" t="n">
        <v>62</v>
      </c>
      <c r="H544" s="74"/>
      <c r="I544" s="74" t="n">
        <v>480</v>
      </c>
      <c r="J544" s="74" t="n">
        <v>86</v>
      </c>
      <c r="K544" s="74"/>
      <c r="L544" s="74" t="n">
        <v>394</v>
      </c>
      <c r="M544" s="74"/>
      <c r="N544" s="74" t="n">
        <v>433</v>
      </c>
      <c r="O544" s="74" t="n">
        <v>95</v>
      </c>
      <c r="P544" s="74"/>
      <c r="Q544" s="74" t="n">
        <v>338</v>
      </c>
      <c r="R544" s="74"/>
      <c r="S544" s="74" t="n">
        <v>120</v>
      </c>
      <c r="T544" s="74" t="n">
        <v>2</v>
      </c>
      <c r="U544" s="74"/>
      <c r="V544" s="74" t="n">
        <v>118</v>
      </c>
      <c r="W544" s="74"/>
      <c r="X544" s="93" t="n">
        <v>232</v>
      </c>
    </row>
    <row r="545" customFormat="false" ht="12.75" hidden="false" customHeight="false" outlineLevel="0" collapsed="false">
      <c r="A545" s="91" t="n">
        <v>441010000</v>
      </c>
      <c r="B545" s="92" t="s">
        <v>573</v>
      </c>
      <c r="C545" s="73"/>
      <c r="D545" s="74" t="n">
        <v>56</v>
      </c>
      <c r="E545" s="74"/>
      <c r="F545" s="74"/>
      <c r="G545" s="74" t="n">
        <v>53</v>
      </c>
      <c r="H545" s="74" t="n">
        <v>3</v>
      </c>
      <c r="I545" s="74" t="n">
        <v>366</v>
      </c>
      <c r="J545" s="74"/>
      <c r="K545" s="74"/>
      <c r="L545" s="74" t="n">
        <v>318</v>
      </c>
      <c r="M545" s="74" t="n">
        <v>48</v>
      </c>
      <c r="N545" s="74" t="n">
        <v>314</v>
      </c>
      <c r="O545" s="74"/>
      <c r="P545" s="74"/>
      <c r="Q545" s="74" t="n">
        <v>278</v>
      </c>
      <c r="R545" s="74" t="n">
        <v>36</v>
      </c>
      <c r="S545" s="74" t="n">
        <v>108</v>
      </c>
      <c r="T545" s="74"/>
      <c r="U545" s="74"/>
      <c r="V545" s="74" t="n">
        <v>93</v>
      </c>
      <c r="W545" s="74" t="n">
        <v>15</v>
      </c>
      <c r="X545" s="93" t="n">
        <v>132</v>
      </c>
    </row>
    <row r="546" customFormat="false" ht="12.75" hidden="false" customHeight="false" outlineLevel="0" collapsed="false">
      <c r="A546" s="91" t="n">
        <v>600020000</v>
      </c>
      <c r="B546" s="92" t="s">
        <v>574</v>
      </c>
      <c r="C546" s="73"/>
      <c r="D546" s="74" t="n">
        <v>266</v>
      </c>
      <c r="E546" s="74"/>
      <c r="F546" s="74"/>
      <c r="G546" s="74" t="n">
        <v>266</v>
      </c>
      <c r="H546" s="74"/>
      <c r="I546" s="74" t="n">
        <v>9121</v>
      </c>
      <c r="J546" s="74" t="n">
        <v>20</v>
      </c>
      <c r="K546" s="74"/>
      <c r="L546" s="74" t="n">
        <v>9100</v>
      </c>
      <c r="M546" s="74" t="n">
        <v>1</v>
      </c>
      <c r="N546" s="74" t="n">
        <v>8477</v>
      </c>
      <c r="O546" s="74" t="n">
        <v>20</v>
      </c>
      <c r="P546" s="74"/>
      <c r="Q546" s="74" t="n">
        <v>8456</v>
      </c>
      <c r="R546" s="74" t="n">
        <v>1</v>
      </c>
      <c r="S546" s="74" t="n">
        <v>910</v>
      </c>
      <c r="T546" s="74"/>
      <c r="U546" s="74"/>
      <c r="V546" s="74" t="n">
        <v>910</v>
      </c>
      <c r="W546" s="74"/>
      <c r="X546" s="93" t="n">
        <v>60</v>
      </c>
    </row>
    <row r="547" customFormat="false" ht="12.75" hidden="false" customHeight="false" outlineLevel="0" collapsed="false">
      <c r="A547" s="91" t="n">
        <v>600030000</v>
      </c>
      <c r="B547" s="92" t="s">
        <v>575</v>
      </c>
      <c r="C547" s="73"/>
      <c r="D547" s="74" t="n">
        <v>393</v>
      </c>
      <c r="E547" s="74"/>
      <c r="F547" s="74"/>
      <c r="G547" s="74" t="n">
        <v>385</v>
      </c>
      <c r="H547" s="74" t="n">
        <v>8</v>
      </c>
      <c r="I547" s="74" t="n">
        <v>2541</v>
      </c>
      <c r="J547" s="74" t="n">
        <v>2</v>
      </c>
      <c r="K547" s="74"/>
      <c r="L547" s="74" t="n">
        <v>2525</v>
      </c>
      <c r="M547" s="74" t="n">
        <v>14</v>
      </c>
      <c r="N547" s="74" t="n">
        <v>2308</v>
      </c>
      <c r="O547" s="74" t="n">
        <v>2</v>
      </c>
      <c r="P547" s="74"/>
      <c r="Q547" s="74" t="n">
        <v>2290</v>
      </c>
      <c r="R547" s="74" t="n">
        <v>16</v>
      </c>
      <c r="S547" s="74" t="n">
        <v>626</v>
      </c>
      <c r="T547" s="74"/>
      <c r="U547" s="74"/>
      <c r="V547" s="74" t="n">
        <v>620</v>
      </c>
      <c r="W547" s="74" t="n">
        <v>6</v>
      </c>
      <c r="X547" s="93" t="n">
        <v>60</v>
      </c>
    </row>
    <row r="548" customFormat="false" ht="12.75" hidden="false" customHeight="false" outlineLevel="0" collapsed="false">
      <c r="A548" s="91" t="n">
        <v>600040000</v>
      </c>
      <c r="B548" s="92" t="s">
        <v>576</v>
      </c>
      <c r="C548" s="73"/>
      <c r="D548" s="74" t="n">
        <v>368</v>
      </c>
      <c r="E548" s="74"/>
      <c r="F548" s="74"/>
      <c r="G548" s="74" t="n">
        <v>349</v>
      </c>
      <c r="H548" s="74" t="n">
        <v>19</v>
      </c>
      <c r="I548" s="74" t="n">
        <v>1474</v>
      </c>
      <c r="J548" s="74"/>
      <c r="K548" s="74"/>
      <c r="L548" s="74" t="n">
        <v>1448</v>
      </c>
      <c r="M548" s="74" t="n">
        <v>26</v>
      </c>
      <c r="N548" s="74" t="n">
        <v>1235</v>
      </c>
      <c r="O548" s="74"/>
      <c r="P548" s="74"/>
      <c r="Q548" s="74" t="n">
        <v>1210</v>
      </c>
      <c r="R548" s="74" t="n">
        <v>25</v>
      </c>
      <c r="S548" s="74" t="n">
        <v>607</v>
      </c>
      <c r="T548" s="74"/>
      <c r="U548" s="74"/>
      <c r="V548" s="74" t="n">
        <v>587</v>
      </c>
      <c r="W548" s="74" t="n">
        <v>20</v>
      </c>
      <c r="X548" s="93" t="n">
        <v>78</v>
      </c>
    </row>
    <row r="549" customFormat="false" ht="12.75" hidden="false" customHeight="false" outlineLevel="0" collapsed="false">
      <c r="A549" s="91" t="n">
        <v>600050000</v>
      </c>
      <c r="B549" s="92" t="s">
        <v>577</v>
      </c>
      <c r="C549" s="73"/>
      <c r="D549" s="74" t="n">
        <v>7</v>
      </c>
      <c r="E549" s="74"/>
      <c r="F549" s="74"/>
      <c r="G549" s="74" t="n">
        <v>7</v>
      </c>
      <c r="H549" s="74"/>
      <c r="I549" s="74" t="n">
        <v>41</v>
      </c>
      <c r="J549" s="74"/>
      <c r="K549" s="74"/>
      <c r="L549" s="74" t="n">
        <v>41</v>
      </c>
      <c r="M549" s="74"/>
      <c r="N549" s="74" t="n">
        <v>41</v>
      </c>
      <c r="O549" s="74"/>
      <c r="P549" s="74"/>
      <c r="Q549" s="74" t="n">
        <v>41</v>
      </c>
      <c r="R549" s="74"/>
      <c r="S549" s="74" t="n">
        <v>7</v>
      </c>
      <c r="T549" s="74"/>
      <c r="U549" s="74"/>
      <c r="V549" s="74" t="n">
        <v>7</v>
      </c>
      <c r="W549" s="74"/>
      <c r="X549" s="93" t="n">
        <v>87</v>
      </c>
    </row>
    <row r="550" customFormat="false" ht="12.75" hidden="false" customHeight="false" outlineLevel="0" collapsed="false">
      <c r="A550" s="91" t="n">
        <v>600060000</v>
      </c>
      <c r="B550" s="92" t="s">
        <v>578</v>
      </c>
      <c r="C550" s="73"/>
      <c r="D550" s="74" t="n">
        <v>204</v>
      </c>
      <c r="E550" s="74" t="n">
        <v>10</v>
      </c>
      <c r="F550" s="74" t="n">
        <v>9</v>
      </c>
      <c r="G550" s="74" t="n">
        <v>99</v>
      </c>
      <c r="H550" s="74" t="n">
        <v>86</v>
      </c>
      <c r="I550" s="74" t="n">
        <v>303</v>
      </c>
      <c r="J550" s="74" t="n">
        <v>103</v>
      </c>
      <c r="K550" s="74" t="n">
        <v>25</v>
      </c>
      <c r="L550" s="74" t="n">
        <v>137</v>
      </c>
      <c r="M550" s="74" t="n">
        <v>38</v>
      </c>
      <c r="N550" s="74" t="n">
        <v>279</v>
      </c>
      <c r="O550" s="74" t="n">
        <v>113</v>
      </c>
      <c r="P550" s="74" t="n">
        <v>34</v>
      </c>
      <c r="Q550" s="74" t="n">
        <v>95</v>
      </c>
      <c r="R550" s="74" t="n">
        <v>37</v>
      </c>
      <c r="S550" s="74" t="n">
        <v>228</v>
      </c>
      <c r="T550" s="74"/>
      <c r="U550" s="74"/>
      <c r="V550" s="74" t="n">
        <v>141</v>
      </c>
      <c r="W550" s="74" t="n">
        <v>87</v>
      </c>
      <c r="X550" s="93" t="n">
        <v>147</v>
      </c>
    </row>
    <row r="551" customFormat="false" ht="12.75" hidden="false" customHeight="false" outlineLevel="0" collapsed="false">
      <c r="A551" s="91" t="n">
        <v>600070000</v>
      </c>
      <c r="B551" s="92" t="s">
        <v>579</v>
      </c>
      <c r="C551" s="73"/>
      <c r="D551" s="74" t="n">
        <v>12</v>
      </c>
      <c r="E551" s="74"/>
      <c r="F551" s="74" t="n">
        <v>2</v>
      </c>
      <c r="G551" s="74" t="n">
        <v>1</v>
      </c>
      <c r="H551" s="74" t="n">
        <v>9</v>
      </c>
      <c r="I551" s="74" t="n">
        <v>17</v>
      </c>
      <c r="J551" s="74" t="n">
        <v>6</v>
      </c>
      <c r="K551" s="74" t="n">
        <v>4</v>
      </c>
      <c r="L551" s="74" t="n">
        <v>4</v>
      </c>
      <c r="M551" s="74" t="n">
        <v>3</v>
      </c>
      <c r="N551" s="74" t="n">
        <v>16</v>
      </c>
      <c r="O551" s="74" t="n">
        <v>6</v>
      </c>
      <c r="P551" s="74" t="n">
        <v>6</v>
      </c>
      <c r="Q551" s="74" t="n">
        <v>1</v>
      </c>
      <c r="R551" s="74" t="n">
        <v>3</v>
      </c>
      <c r="S551" s="74" t="n">
        <v>13</v>
      </c>
      <c r="T551" s="74"/>
      <c r="U551" s="74"/>
      <c r="V551" s="74" t="n">
        <v>4</v>
      </c>
      <c r="W551" s="74" t="n">
        <v>9</v>
      </c>
      <c r="X551" s="93" t="n">
        <v>147</v>
      </c>
    </row>
    <row r="552" customFormat="false" ht="12.75" hidden="false" customHeight="false" outlineLevel="0" collapsed="false">
      <c r="A552" s="91" t="n">
        <v>600080000</v>
      </c>
      <c r="B552" s="92" t="s">
        <v>580</v>
      </c>
      <c r="C552" s="73"/>
      <c r="D552" s="74" t="n">
        <v>94</v>
      </c>
      <c r="E552" s="74" t="n">
        <v>1</v>
      </c>
      <c r="F552" s="74"/>
      <c r="G552" s="74" t="n">
        <v>88</v>
      </c>
      <c r="H552" s="74" t="n">
        <v>5</v>
      </c>
      <c r="I552" s="74" t="n">
        <v>3504</v>
      </c>
      <c r="J552" s="74" t="n">
        <v>24</v>
      </c>
      <c r="K552" s="74"/>
      <c r="L552" s="74" t="n">
        <v>3463</v>
      </c>
      <c r="M552" s="74" t="n">
        <v>17</v>
      </c>
      <c r="N552" s="74" t="n">
        <v>2426</v>
      </c>
      <c r="O552" s="74" t="n">
        <v>25</v>
      </c>
      <c r="P552" s="74"/>
      <c r="Q552" s="74" t="n">
        <v>2395</v>
      </c>
      <c r="R552" s="74" t="n">
        <v>6</v>
      </c>
      <c r="S552" s="74" t="n">
        <v>1172</v>
      </c>
      <c r="T552" s="74"/>
      <c r="U552" s="74"/>
      <c r="V552" s="74" t="n">
        <v>1156</v>
      </c>
      <c r="W552" s="74" t="n">
        <v>16</v>
      </c>
      <c r="X552" s="93" t="n">
        <v>120</v>
      </c>
    </row>
    <row r="553" customFormat="false" ht="12.75" hidden="false" customHeight="false" outlineLevel="0" collapsed="false">
      <c r="A553" s="91" t="n">
        <v>600120000</v>
      </c>
      <c r="B553" s="92" t="s">
        <v>581</v>
      </c>
      <c r="C553" s="73"/>
      <c r="D553" s="74" t="n">
        <v>83</v>
      </c>
      <c r="E553" s="74"/>
      <c r="F553" s="74"/>
      <c r="G553" s="74" t="n">
        <v>83</v>
      </c>
      <c r="H553" s="74"/>
      <c r="I553" s="74" t="n">
        <v>345</v>
      </c>
      <c r="J553" s="74"/>
      <c r="K553" s="74"/>
      <c r="L553" s="74" t="n">
        <v>345</v>
      </c>
      <c r="M553" s="74"/>
      <c r="N553" s="74" t="n">
        <v>305</v>
      </c>
      <c r="O553" s="74"/>
      <c r="P553" s="74"/>
      <c r="Q553" s="74" t="n">
        <v>305</v>
      </c>
      <c r="R553" s="74"/>
      <c r="S553" s="74" t="n">
        <v>123</v>
      </c>
      <c r="T553" s="74"/>
      <c r="U553" s="74"/>
      <c r="V553" s="74" t="n">
        <v>123</v>
      </c>
      <c r="W553" s="74"/>
      <c r="X553" s="93" t="n">
        <v>91</v>
      </c>
    </row>
    <row r="554" customFormat="false" ht="12.75" hidden="false" customHeight="true" outlineLevel="0" collapsed="false">
      <c r="A554" s="91" t="n">
        <v>600140000</v>
      </c>
      <c r="B554" s="92" t="s">
        <v>582</v>
      </c>
      <c r="C554" s="73"/>
      <c r="D554" s="74" t="n">
        <v>52</v>
      </c>
      <c r="E554" s="74"/>
      <c r="F554" s="74"/>
      <c r="G554" s="74" t="n">
        <v>52</v>
      </c>
      <c r="H554" s="74"/>
      <c r="I554" s="74" t="n">
        <v>952</v>
      </c>
      <c r="J554" s="74" t="n">
        <v>10</v>
      </c>
      <c r="K554" s="74"/>
      <c r="L554" s="74" t="n">
        <v>903</v>
      </c>
      <c r="M554" s="74" t="n">
        <v>39</v>
      </c>
      <c r="N554" s="74" t="n">
        <v>907</v>
      </c>
      <c r="O554" s="74" t="n">
        <v>10</v>
      </c>
      <c r="P554" s="74"/>
      <c r="Q554" s="74" t="n">
        <v>858</v>
      </c>
      <c r="R554" s="74" t="n">
        <v>39</v>
      </c>
      <c r="S554" s="74" t="n">
        <v>97</v>
      </c>
      <c r="T554" s="74"/>
      <c r="U554" s="74"/>
      <c r="V554" s="74" t="n">
        <v>97</v>
      </c>
      <c r="W554" s="74"/>
      <c r="X554" s="93" t="n">
        <v>87</v>
      </c>
    </row>
    <row r="555" customFormat="false" ht="12.75" hidden="false" customHeight="true" outlineLevel="0" collapsed="false">
      <c r="A555" s="94" t="s">
        <v>34</v>
      </c>
      <c r="B555" s="94"/>
      <c r="C555" s="95"/>
      <c r="D555" s="96" t="n">
        <f aca="false">SUM(E555:H555)</f>
        <v>126305</v>
      </c>
      <c r="E555" s="96" t="n">
        <f aca="false">SUM(E8,E450,E512,E543:E554)</f>
        <v>5258</v>
      </c>
      <c r="F555" s="96" t="n">
        <f aca="false">SUM(F8,F450,F512,F543:F554)</f>
        <v>116</v>
      </c>
      <c r="G555" s="96" t="n">
        <f aca="false">SUM(G8,G450,G512,G543:G554)</f>
        <v>113740</v>
      </c>
      <c r="H555" s="96" t="n">
        <f aca="false">SUM(H8,H450,H512,H543:H554)</f>
        <v>7191</v>
      </c>
      <c r="I555" s="96" t="n">
        <f aca="false">SUM(J555:M555)</f>
        <v>695552</v>
      </c>
      <c r="J555" s="96" t="n">
        <f aca="false">SUM(J8,J450,J512,J543:J554)</f>
        <v>48928</v>
      </c>
      <c r="K555" s="96" t="n">
        <f aca="false">SUM(K8,K450,K512,K543:K554)</f>
        <v>83</v>
      </c>
      <c r="L555" s="96" t="n">
        <f aca="false">SUM(L8,L450,L512,L543:L554)</f>
        <v>644573</v>
      </c>
      <c r="M555" s="96" t="n">
        <f aca="false">SUM(M8,M450,M512,M543:M554)</f>
        <v>1968</v>
      </c>
      <c r="N555" s="96" t="n">
        <f aca="false">SUM(O555:R555)</f>
        <v>636822</v>
      </c>
      <c r="O555" s="96" t="n">
        <f aca="false">SUM(O8,O450,O512,O543:O554)</f>
        <v>53462</v>
      </c>
      <c r="P555" s="96" t="n">
        <f aca="false">SUM(P8,P450,P512,P543:P554)</f>
        <v>152</v>
      </c>
      <c r="Q555" s="96" t="n">
        <f aca="false">SUM(Q8,Q450,Q512,Q543:Q554)</f>
        <v>581927</v>
      </c>
      <c r="R555" s="96" t="n">
        <f aca="false">SUM(R8,R450,R512,R543:R554)</f>
        <v>1281</v>
      </c>
      <c r="S555" s="96" t="n">
        <f aca="false">SUM(T555:W555)</f>
        <v>185035</v>
      </c>
      <c r="T555" s="96" t="n">
        <f aca="false">SUM(T8,T450,T512,T543:T554)</f>
        <v>724</v>
      </c>
      <c r="U555" s="96" t="n">
        <f aca="false">SUM(U8,U450,U512,U543:U554)</f>
        <v>47</v>
      </c>
      <c r="V555" s="96" t="n">
        <f aca="false">SUM(V8,V450,V512,V543:V554)</f>
        <v>176386</v>
      </c>
      <c r="W555" s="96" t="n">
        <f aca="false">SUM(W8,W450,W512,W543:W554)</f>
        <v>7878</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7131</v>
      </c>
      <c r="E557" s="74" t="n">
        <f aca="false">SUM(E558:E746)</f>
        <v>1997</v>
      </c>
      <c r="F557" s="74" t="n">
        <f aca="false">SUM(F558:F746)</f>
        <v>0</v>
      </c>
      <c r="G557" s="74" t="n">
        <f aca="false">SUM(G558:G746)</f>
        <v>5133</v>
      </c>
      <c r="H557" s="74" t="n">
        <f aca="false">SUM(H558:H746)</f>
        <v>1</v>
      </c>
      <c r="I557" s="74" t="n">
        <f aca="false">SUM(J557:M557)</f>
        <v>17354</v>
      </c>
      <c r="J557" s="74" t="n">
        <f aca="false">SUM(J558:J746)</f>
        <v>7170</v>
      </c>
      <c r="K557" s="74" t="n">
        <f aca="false">SUM(K558:K746)</f>
        <v>2</v>
      </c>
      <c r="L557" s="74" t="n">
        <f aca="false">SUM(L558:L746)</f>
        <v>10179</v>
      </c>
      <c r="M557" s="74" t="n">
        <f aca="false">SUM(M558:M746)</f>
        <v>3</v>
      </c>
      <c r="N557" s="74" t="n">
        <f aca="false">SUM(O557:R557)</f>
        <v>15339</v>
      </c>
      <c r="O557" s="74" t="n">
        <f aca="false">SUM(O558:O746)</f>
        <v>9077</v>
      </c>
      <c r="P557" s="74" t="n">
        <f aca="false">SUM(P558:P746)</f>
        <v>2</v>
      </c>
      <c r="Q557" s="74" t="n">
        <f aca="false">SUM(Q558:Q746)</f>
        <v>6256</v>
      </c>
      <c r="R557" s="74" t="n">
        <f aca="false">SUM(R558:R746)</f>
        <v>4</v>
      </c>
      <c r="S557" s="74" t="n">
        <f aca="false">SUM(T557:W557)</f>
        <v>9146</v>
      </c>
      <c r="T557" s="74" t="n">
        <f aca="false">SUM(T558:T746)</f>
        <v>90</v>
      </c>
      <c r="U557" s="74" t="n">
        <f aca="false">SUM(U558:U746)</f>
        <v>0</v>
      </c>
      <c r="V557" s="74" t="n">
        <f aca="false">SUM(V558:V746)</f>
        <v>9056</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false" customHeight="false" outlineLevel="0" collapsed="false">
      <c r="A564" s="76" t="n">
        <v>101010500</v>
      </c>
      <c r="B564" s="77" t="s">
        <v>591</v>
      </c>
      <c r="C564" s="78"/>
      <c r="D564" s="79" t="n">
        <v>1</v>
      </c>
      <c r="E564" s="79" t="n">
        <v>1</v>
      </c>
      <c r="F564" s="79"/>
      <c r="G564" s="79"/>
      <c r="H564" s="79"/>
      <c r="I564" s="79"/>
      <c r="J564" s="79"/>
      <c r="K564" s="79"/>
      <c r="L564" s="79"/>
      <c r="M564" s="79"/>
      <c r="N564" s="79" t="n">
        <v>1</v>
      </c>
      <c r="O564" s="79" t="n">
        <v>1</v>
      </c>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false" customHeight="false" outlineLevel="0" collapsed="false">
      <c r="A586" s="81" t="n">
        <v>102000000</v>
      </c>
      <c r="B586" s="82" t="s">
        <v>600</v>
      </c>
      <c r="C586" s="78"/>
      <c r="D586" s="83" t="n">
        <v>12</v>
      </c>
      <c r="E586" s="83" t="n">
        <v>2</v>
      </c>
      <c r="F586" s="83"/>
      <c r="G586" s="83" t="n">
        <v>10</v>
      </c>
      <c r="H586" s="83"/>
      <c r="I586" s="83" t="n">
        <v>64</v>
      </c>
      <c r="J586" s="83" t="n">
        <v>22</v>
      </c>
      <c r="K586" s="83"/>
      <c r="L586" s="83" t="n">
        <v>42</v>
      </c>
      <c r="M586" s="83"/>
      <c r="N586" s="83" t="n">
        <v>40</v>
      </c>
      <c r="O586" s="83" t="n">
        <v>24</v>
      </c>
      <c r="P586" s="83"/>
      <c r="Q586" s="83" t="n">
        <v>16</v>
      </c>
      <c r="R586" s="83"/>
      <c r="S586" s="83" t="n">
        <v>36</v>
      </c>
      <c r="T586" s="83"/>
      <c r="U586" s="83"/>
      <c r="V586" s="83" t="n">
        <v>36</v>
      </c>
      <c r="W586" s="83"/>
      <c r="X586" s="84" t="n">
        <v>269</v>
      </c>
      <c r="Y586" s="85"/>
      <c r="Z586" s="85"/>
    </row>
    <row r="587" s="86" customFormat="true" ht="25.5" hidden="false" customHeight="false" outlineLevel="0" collapsed="false">
      <c r="A587" s="81" t="n">
        <v>102010000</v>
      </c>
      <c r="B587" s="82" t="s">
        <v>601</v>
      </c>
      <c r="C587" s="78"/>
      <c r="D587" s="83" t="n">
        <v>169</v>
      </c>
      <c r="E587" s="83" t="n">
        <v>66</v>
      </c>
      <c r="F587" s="83"/>
      <c r="G587" s="83" t="n">
        <v>103</v>
      </c>
      <c r="H587" s="83"/>
      <c r="I587" s="83" t="n">
        <v>1086</v>
      </c>
      <c r="J587" s="83" t="n">
        <v>842</v>
      </c>
      <c r="K587" s="83"/>
      <c r="L587" s="83" t="n">
        <v>244</v>
      </c>
      <c r="M587" s="83"/>
      <c r="N587" s="83" t="n">
        <v>1025</v>
      </c>
      <c r="O587" s="83" t="n">
        <v>905</v>
      </c>
      <c r="P587" s="83"/>
      <c r="Q587" s="83" t="n">
        <v>120</v>
      </c>
      <c r="R587" s="83"/>
      <c r="S587" s="83" t="n">
        <v>230</v>
      </c>
      <c r="T587" s="83" t="n">
        <v>3</v>
      </c>
      <c r="U587" s="83"/>
      <c r="V587" s="83" t="n">
        <v>227</v>
      </c>
      <c r="W587" s="83"/>
      <c r="X587" s="84" t="n">
        <v>277</v>
      </c>
      <c r="Y587" s="85"/>
      <c r="Z587" s="85"/>
    </row>
    <row r="588" s="86" customFormat="true" ht="12.75" hidden="false" customHeight="false" outlineLevel="0" collapsed="false">
      <c r="A588" s="81" t="n">
        <v>102020000</v>
      </c>
      <c r="B588" s="82" t="s">
        <v>602</v>
      </c>
      <c r="C588" s="78"/>
      <c r="D588" s="83" t="n">
        <v>2</v>
      </c>
      <c r="E588" s="83"/>
      <c r="F588" s="83"/>
      <c r="G588" s="83" t="n">
        <v>2</v>
      </c>
      <c r="H588" s="83"/>
      <c r="I588" s="83" t="n">
        <v>3</v>
      </c>
      <c r="J588" s="83" t="n">
        <v>3</v>
      </c>
      <c r="K588" s="83"/>
      <c r="L588" s="83"/>
      <c r="M588" s="83"/>
      <c r="N588" s="83" t="n">
        <v>3</v>
      </c>
      <c r="O588" s="83" t="n">
        <v>3</v>
      </c>
      <c r="P588" s="83"/>
      <c r="Q588" s="83"/>
      <c r="R588" s="83"/>
      <c r="S588" s="83" t="n">
        <v>2</v>
      </c>
      <c r="T588" s="83"/>
      <c r="U588" s="83"/>
      <c r="V588" s="83" t="n">
        <v>2</v>
      </c>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false" customHeight="false" outlineLevel="0" collapsed="false">
      <c r="A593" s="81" t="n">
        <v>102070000</v>
      </c>
      <c r="B593" s="82" t="s">
        <v>607</v>
      </c>
      <c r="C593" s="78"/>
      <c r="D593" s="83" t="n">
        <v>1</v>
      </c>
      <c r="E593" s="83"/>
      <c r="F593" s="83"/>
      <c r="G593" s="83" t="n">
        <v>1</v>
      </c>
      <c r="H593" s="83"/>
      <c r="I593" s="83" t="n">
        <v>4</v>
      </c>
      <c r="J593" s="83" t="n">
        <v>2</v>
      </c>
      <c r="K593" s="83"/>
      <c r="L593" s="83" t="n">
        <v>2</v>
      </c>
      <c r="M593" s="83"/>
      <c r="N593" s="83" t="n">
        <v>2</v>
      </c>
      <c r="O593" s="83" t="n">
        <v>2</v>
      </c>
      <c r="P593" s="83"/>
      <c r="Q593" s="83"/>
      <c r="R593" s="83"/>
      <c r="S593" s="83" t="n">
        <v>3</v>
      </c>
      <c r="T593" s="83"/>
      <c r="U593" s="83"/>
      <c r="V593" s="83" t="n">
        <v>3</v>
      </c>
      <c r="W593" s="83"/>
      <c r="X593" s="84" t="n">
        <v>255</v>
      </c>
      <c r="Y593" s="85"/>
      <c r="Z593" s="85"/>
    </row>
    <row r="594" s="86" customFormat="true" ht="12.75" hidden="false" customHeight="false" outlineLevel="0" collapsed="false">
      <c r="A594" s="81" t="n">
        <v>102080000</v>
      </c>
      <c r="B594" s="82" t="s">
        <v>608</v>
      </c>
      <c r="C594" s="78"/>
      <c r="D594" s="83" t="n">
        <v>3</v>
      </c>
      <c r="E594" s="83"/>
      <c r="F594" s="83"/>
      <c r="G594" s="83" t="n">
        <v>3</v>
      </c>
      <c r="H594" s="83"/>
      <c r="I594" s="83" t="n">
        <v>6</v>
      </c>
      <c r="J594" s="83" t="n">
        <v>5</v>
      </c>
      <c r="K594" s="83"/>
      <c r="L594" s="83" t="n">
        <v>1</v>
      </c>
      <c r="M594" s="83"/>
      <c r="N594" s="83" t="n">
        <v>7</v>
      </c>
      <c r="O594" s="83" t="n">
        <v>5</v>
      </c>
      <c r="P594" s="83"/>
      <c r="Q594" s="83" t="n">
        <v>2</v>
      </c>
      <c r="R594" s="83"/>
      <c r="S594" s="83" t="n">
        <v>2</v>
      </c>
      <c r="T594" s="83"/>
      <c r="U594" s="83"/>
      <c r="V594" s="83" t="n">
        <v>2</v>
      </c>
      <c r="W594" s="83"/>
      <c r="X594" s="84" t="n">
        <v>286</v>
      </c>
      <c r="Y594" s="85"/>
      <c r="Z594" s="85"/>
    </row>
    <row r="595" s="86" customFormat="true" ht="12.75" hidden="false" customHeight="false" outlineLevel="0" collapsed="false">
      <c r="A595" s="81" t="n">
        <v>102090000</v>
      </c>
      <c r="B595" s="82" t="s">
        <v>609</v>
      </c>
      <c r="C595" s="78"/>
      <c r="D595" s="83" t="n">
        <v>5</v>
      </c>
      <c r="E595" s="83" t="n">
        <v>1</v>
      </c>
      <c r="F595" s="83"/>
      <c r="G595" s="83" t="n">
        <v>4</v>
      </c>
      <c r="H595" s="83"/>
      <c r="I595" s="83" t="n">
        <v>8</v>
      </c>
      <c r="J595" s="83" t="n">
        <v>4</v>
      </c>
      <c r="K595" s="83"/>
      <c r="L595" s="83" t="n">
        <v>4</v>
      </c>
      <c r="M595" s="83"/>
      <c r="N595" s="83" t="n">
        <v>8</v>
      </c>
      <c r="O595" s="83" t="n">
        <v>5</v>
      </c>
      <c r="P595" s="83"/>
      <c r="Q595" s="83" t="n">
        <v>3</v>
      </c>
      <c r="R595" s="83"/>
      <c r="S595" s="83" t="n">
        <v>5</v>
      </c>
      <c r="T595" s="83"/>
      <c r="U595" s="83"/>
      <c r="V595" s="83" t="n">
        <v>5</v>
      </c>
      <c r="W595" s="83"/>
      <c r="X595" s="84" t="n">
        <v>274</v>
      </c>
      <c r="Y595" s="85"/>
      <c r="Z595" s="85"/>
    </row>
    <row r="596" s="86" customFormat="true" ht="12.75" hidden="false" customHeight="false" outlineLevel="0" collapsed="false">
      <c r="A596" s="81" t="n">
        <v>102090100</v>
      </c>
      <c r="B596" s="82" t="s">
        <v>610</v>
      </c>
      <c r="C596" s="78"/>
      <c r="D596" s="83"/>
      <c r="E596" s="83"/>
      <c r="F596" s="83"/>
      <c r="G596" s="83"/>
      <c r="H596" s="83"/>
      <c r="I596" s="83" t="n">
        <v>2</v>
      </c>
      <c r="J596" s="83" t="n">
        <v>2</v>
      </c>
      <c r="K596" s="83"/>
      <c r="L596" s="83"/>
      <c r="M596" s="83"/>
      <c r="N596" s="83" t="n">
        <v>2</v>
      </c>
      <c r="O596" s="83" t="n">
        <v>2</v>
      </c>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false" customHeight="false" outlineLevel="0" collapsed="false">
      <c r="A598" s="81" t="n">
        <v>103000000</v>
      </c>
      <c r="B598" s="82" t="s">
        <v>612</v>
      </c>
      <c r="C598" s="78"/>
      <c r="D598" s="83" t="n">
        <v>1</v>
      </c>
      <c r="E598" s="83"/>
      <c r="F598" s="83"/>
      <c r="G598" s="83" t="n">
        <v>1</v>
      </c>
      <c r="H598" s="83"/>
      <c r="I598" s="83" t="n">
        <v>1</v>
      </c>
      <c r="J598" s="83" t="n">
        <v>1</v>
      </c>
      <c r="K598" s="83"/>
      <c r="L598" s="83"/>
      <c r="M598" s="83"/>
      <c r="N598" s="83" t="n">
        <v>2</v>
      </c>
      <c r="O598" s="83" t="n">
        <v>1</v>
      </c>
      <c r="P598" s="83"/>
      <c r="Q598" s="83" t="n">
        <v>1</v>
      </c>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false" customHeight="false" outlineLevel="0" collapsed="false">
      <c r="A602" s="81" t="n">
        <v>104000000</v>
      </c>
      <c r="B602" s="82" t="s">
        <v>616</v>
      </c>
      <c r="C602" s="78"/>
      <c r="D602" s="83" t="n">
        <v>15</v>
      </c>
      <c r="E602" s="83" t="n">
        <v>3</v>
      </c>
      <c r="F602" s="83"/>
      <c r="G602" s="83" t="n">
        <v>12</v>
      </c>
      <c r="H602" s="83"/>
      <c r="I602" s="83" t="n">
        <v>31</v>
      </c>
      <c r="J602" s="83" t="n">
        <v>25</v>
      </c>
      <c r="K602" s="83"/>
      <c r="L602" s="83" t="n">
        <v>6</v>
      </c>
      <c r="M602" s="83"/>
      <c r="N602" s="83" t="n">
        <v>35</v>
      </c>
      <c r="O602" s="83" t="n">
        <v>28</v>
      </c>
      <c r="P602" s="83"/>
      <c r="Q602" s="83" t="n">
        <v>7</v>
      </c>
      <c r="R602" s="83"/>
      <c r="S602" s="83" t="n">
        <v>11</v>
      </c>
      <c r="T602" s="83"/>
      <c r="U602" s="83"/>
      <c r="V602" s="83" t="n">
        <v>11</v>
      </c>
      <c r="W602" s="83"/>
      <c r="X602" s="84" t="n">
        <v>387</v>
      </c>
      <c r="Y602" s="85"/>
      <c r="Z602" s="85"/>
    </row>
    <row r="603" s="86" customFormat="true" ht="12.75" hidden="false" customHeight="false" outlineLevel="0" collapsed="false">
      <c r="A603" s="81" t="n">
        <v>104010000</v>
      </c>
      <c r="B603" s="82" t="s">
        <v>617</v>
      </c>
      <c r="C603" s="78"/>
      <c r="D603" s="83" t="n">
        <v>1</v>
      </c>
      <c r="E603" s="83"/>
      <c r="F603" s="83"/>
      <c r="G603" s="83" t="n">
        <v>1</v>
      </c>
      <c r="H603" s="83"/>
      <c r="I603" s="83" t="n">
        <v>1</v>
      </c>
      <c r="J603" s="83" t="n">
        <v>1</v>
      </c>
      <c r="K603" s="83"/>
      <c r="L603" s="83"/>
      <c r="M603" s="83"/>
      <c r="N603" s="83" t="n">
        <v>1</v>
      </c>
      <c r="O603" s="83" t="n">
        <v>1</v>
      </c>
      <c r="P603" s="83"/>
      <c r="Q603" s="83"/>
      <c r="R603" s="83"/>
      <c r="S603" s="83" t="n">
        <v>1</v>
      </c>
      <c r="T603" s="83"/>
      <c r="U603" s="83"/>
      <c r="V603" s="83" t="n">
        <v>1</v>
      </c>
      <c r="W603" s="83"/>
      <c r="X603" s="84" t="n">
        <v>387</v>
      </c>
      <c r="Y603" s="85"/>
      <c r="Z603" s="85"/>
    </row>
    <row r="604" s="86" customFormat="true" ht="12.75" hidden="false" customHeight="false" outlineLevel="0" collapsed="false">
      <c r="A604" s="81" t="n">
        <v>104020000</v>
      </c>
      <c r="B604" s="82" t="s">
        <v>618</v>
      </c>
      <c r="C604" s="78"/>
      <c r="D604" s="83"/>
      <c r="E604" s="83"/>
      <c r="F604" s="83"/>
      <c r="G604" s="83"/>
      <c r="H604" s="83"/>
      <c r="I604" s="83" t="n">
        <v>1</v>
      </c>
      <c r="J604" s="83" t="n">
        <v>1</v>
      </c>
      <c r="K604" s="83"/>
      <c r="L604" s="83"/>
      <c r="M604" s="83"/>
      <c r="N604" s="83" t="n">
        <v>1</v>
      </c>
      <c r="O604" s="83" t="n">
        <v>1</v>
      </c>
      <c r="P604" s="83"/>
      <c r="Q604" s="83"/>
      <c r="R604" s="83"/>
      <c r="S604" s="83"/>
      <c r="T604" s="83"/>
      <c r="U604" s="83"/>
      <c r="V604" s="83"/>
      <c r="W604" s="83"/>
      <c r="X604" s="84" t="n">
        <v>387</v>
      </c>
      <c r="Y604" s="85"/>
      <c r="Z604" s="85"/>
    </row>
    <row r="605" s="86" customFormat="true" ht="12.75" hidden="false" customHeight="false" outlineLevel="0" collapsed="false">
      <c r="A605" s="81" t="n">
        <v>104030000</v>
      </c>
      <c r="B605" s="82" t="s">
        <v>619</v>
      </c>
      <c r="C605" s="78"/>
      <c r="D605" s="83" t="n">
        <v>1</v>
      </c>
      <c r="E605" s="83"/>
      <c r="F605" s="83"/>
      <c r="G605" s="83" t="n">
        <v>1</v>
      </c>
      <c r="H605" s="83"/>
      <c r="I605" s="83" t="n">
        <v>2</v>
      </c>
      <c r="J605" s="83" t="n">
        <v>2</v>
      </c>
      <c r="K605" s="83"/>
      <c r="L605" s="83"/>
      <c r="M605" s="83"/>
      <c r="N605" s="83" t="n">
        <v>2</v>
      </c>
      <c r="O605" s="83" t="n">
        <v>2</v>
      </c>
      <c r="P605" s="83"/>
      <c r="Q605" s="83"/>
      <c r="R605" s="83"/>
      <c r="S605" s="83" t="n">
        <v>1</v>
      </c>
      <c r="T605" s="83"/>
      <c r="U605" s="83"/>
      <c r="V605" s="83" t="n">
        <v>1</v>
      </c>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false" customHeight="false" outlineLevel="0" collapsed="false">
      <c r="A607" s="81" t="n">
        <v>105000000</v>
      </c>
      <c r="B607" s="82" t="s">
        <v>621</v>
      </c>
      <c r="C607" s="78"/>
      <c r="D607" s="83" t="n">
        <v>164</v>
      </c>
      <c r="E607" s="83" t="n">
        <v>30</v>
      </c>
      <c r="F607" s="83"/>
      <c r="G607" s="83" t="n">
        <v>134</v>
      </c>
      <c r="H607" s="83"/>
      <c r="I607" s="83" t="n">
        <v>201</v>
      </c>
      <c r="J607" s="83" t="n">
        <v>104</v>
      </c>
      <c r="K607" s="83"/>
      <c r="L607" s="83" t="n">
        <v>97</v>
      </c>
      <c r="M607" s="83"/>
      <c r="N607" s="83" t="n">
        <v>182</v>
      </c>
      <c r="O607" s="83" t="n">
        <v>133</v>
      </c>
      <c r="P607" s="83"/>
      <c r="Q607" s="83" t="n">
        <v>49</v>
      </c>
      <c r="R607" s="83"/>
      <c r="S607" s="83" t="n">
        <v>183</v>
      </c>
      <c r="T607" s="83" t="n">
        <v>1</v>
      </c>
      <c r="U607" s="83"/>
      <c r="V607" s="83" t="n">
        <v>182</v>
      </c>
      <c r="W607" s="83"/>
      <c r="X607" s="84" t="n">
        <v>223</v>
      </c>
      <c r="Y607" s="85"/>
      <c r="Z607" s="85"/>
    </row>
    <row r="608" s="86" customFormat="true" ht="12.75" hidden="false" customHeight="false" outlineLevel="0" collapsed="false">
      <c r="A608" s="81" t="n">
        <v>106000000</v>
      </c>
      <c r="B608" s="82" t="s">
        <v>622</v>
      </c>
      <c r="C608" s="78"/>
      <c r="D608" s="83" t="n">
        <v>6</v>
      </c>
      <c r="E608" s="83" t="n">
        <v>1</v>
      </c>
      <c r="F608" s="83"/>
      <c r="G608" s="83" t="n">
        <v>5</v>
      </c>
      <c r="H608" s="83"/>
      <c r="I608" s="83" t="n">
        <v>26</v>
      </c>
      <c r="J608" s="83" t="n">
        <v>9</v>
      </c>
      <c r="K608" s="83"/>
      <c r="L608" s="83" t="n">
        <v>17</v>
      </c>
      <c r="M608" s="83"/>
      <c r="N608" s="83" t="n">
        <v>20</v>
      </c>
      <c r="O608" s="83" t="n">
        <v>10</v>
      </c>
      <c r="P608" s="83"/>
      <c r="Q608" s="83" t="n">
        <v>10</v>
      </c>
      <c r="R608" s="83"/>
      <c r="S608" s="83" t="n">
        <v>12</v>
      </c>
      <c r="T608" s="83"/>
      <c r="U608" s="83"/>
      <c r="V608" s="83" t="n">
        <v>12</v>
      </c>
      <c r="W608" s="83"/>
      <c r="X608" s="84" t="n">
        <v>312</v>
      </c>
      <c r="Y608" s="85"/>
      <c r="Z608" s="85"/>
    </row>
    <row r="609" s="86" customFormat="true" ht="12.75" hidden="false" customHeight="false" outlineLevel="0" collapsed="false">
      <c r="A609" s="81" t="n">
        <v>106010000</v>
      </c>
      <c r="B609" s="82" t="s">
        <v>623</v>
      </c>
      <c r="C609" s="78"/>
      <c r="D609" s="83"/>
      <c r="E609" s="83"/>
      <c r="F609" s="83"/>
      <c r="G609" s="83"/>
      <c r="H609" s="83"/>
      <c r="I609" s="83" t="n">
        <v>15</v>
      </c>
      <c r="J609" s="83" t="n">
        <v>4</v>
      </c>
      <c r="K609" s="83"/>
      <c r="L609" s="83" t="n">
        <v>11</v>
      </c>
      <c r="M609" s="83"/>
      <c r="N609" s="83" t="n">
        <v>9</v>
      </c>
      <c r="O609" s="83" t="n">
        <v>4</v>
      </c>
      <c r="P609" s="83"/>
      <c r="Q609" s="83" t="n">
        <v>5</v>
      </c>
      <c r="R609" s="83"/>
      <c r="S609" s="83" t="n">
        <v>6</v>
      </c>
      <c r="T609" s="83"/>
      <c r="U609" s="83"/>
      <c r="V609" s="83" t="n">
        <v>6</v>
      </c>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false" customHeight="false" outlineLevel="0" collapsed="false">
      <c r="A611" s="81" t="n">
        <v>106020000</v>
      </c>
      <c r="B611" s="82" t="s">
        <v>625</v>
      </c>
      <c r="C611" s="78"/>
      <c r="D611" s="83" t="n">
        <v>5</v>
      </c>
      <c r="E611" s="83" t="n">
        <v>1</v>
      </c>
      <c r="F611" s="83"/>
      <c r="G611" s="83" t="n">
        <v>4</v>
      </c>
      <c r="H611" s="83"/>
      <c r="I611" s="83" t="n">
        <v>26</v>
      </c>
      <c r="J611" s="83" t="n">
        <v>6</v>
      </c>
      <c r="K611" s="83"/>
      <c r="L611" s="83" t="n">
        <v>20</v>
      </c>
      <c r="M611" s="83"/>
      <c r="N611" s="83" t="n">
        <v>14</v>
      </c>
      <c r="O611" s="83" t="n">
        <v>7</v>
      </c>
      <c r="P611" s="83"/>
      <c r="Q611" s="83" t="n">
        <v>7</v>
      </c>
      <c r="R611" s="83"/>
      <c r="S611" s="83" t="n">
        <v>17</v>
      </c>
      <c r="T611" s="83"/>
      <c r="U611" s="83"/>
      <c r="V611" s="83" t="n">
        <v>17</v>
      </c>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false" customHeight="false" outlineLevel="0" collapsed="false">
      <c r="A613" s="81" t="n">
        <v>106030000</v>
      </c>
      <c r="B613" s="82" t="s">
        <v>626</v>
      </c>
      <c r="C613" s="78"/>
      <c r="D613" s="83" t="n">
        <v>2</v>
      </c>
      <c r="E613" s="83"/>
      <c r="F613" s="83"/>
      <c r="G613" s="83" t="n">
        <v>2</v>
      </c>
      <c r="H613" s="83"/>
      <c r="I613" s="83" t="n">
        <v>2</v>
      </c>
      <c r="J613" s="83" t="n">
        <v>1</v>
      </c>
      <c r="K613" s="83"/>
      <c r="L613" s="83" t="n">
        <v>1</v>
      </c>
      <c r="M613" s="83"/>
      <c r="N613" s="83" t="n">
        <v>1</v>
      </c>
      <c r="O613" s="83" t="n">
        <v>1</v>
      </c>
      <c r="P613" s="83"/>
      <c r="Q613" s="83"/>
      <c r="R613" s="83"/>
      <c r="S613" s="83" t="n">
        <v>3</v>
      </c>
      <c r="T613" s="83"/>
      <c r="U613" s="83"/>
      <c r="V613" s="83" t="n">
        <v>3</v>
      </c>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false" customHeight="false" outlineLevel="0" collapsed="false">
      <c r="A636" s="81" t="n">
        <v>107070000</v>
      </c>
      <c r="B636" s="82" t="s">
        <v>647</v>
      </c>
      <c r="C636" s="78"/>
      <c r="D636" s="83"/>
      <c r="E636" s="83"/>
      <c r="F636" s="83"/>
      <c r="G636" s="83"/>
      <c r="H636" s="83"/>
      <c r="I636" s="83" t="n">
        <v>1</v>
      </c>
      <c r="J636" s="83"/>
      <c r="K636" s="83"/>
      <c r="L636" s="83" t="n">
        <v>1</v>
      </c>
      <c r="M636" s="83"/>
      <c r="N636" s="83"/>
      <c r="O636" s="83"/>
      <c r="P636" s="83"/>
      <c r="Q636" s="83"/>
      <c r="R636" s="83"/>
      <c r="S636" s="83" t="n">
        <v>1</v>
      </c>
      <c r="T636" s="83"/>
      <c r="U636" s="83"/>
      <c r="V636" s="83" t="n">
        <v>1</v>
      </c>
      <c r="W636" s="83"/>
      <c r="X636" s="84" t="n">
        <v>379</v>
      </c>
      <c r="Y636" s="85"/>
      <c r="Z636" s="85"/>
    </row>
    <row r="637" s="86" customFormat="true" ht="25.5" hidden="false" customHeight="false" outlineLevel="0" collapsed="false">
      <c r="A637" s="81" t="n">
        <v>108000000</v>
      </c>
      <c r="B637" s="82" t="s">
        <v>648</v>
      </c>
      <c r="C637" s="78"/>
      <c r="D637" s="83" t="n">
        <v>10</v>
      </c>
      <c r="E637" s="83" t="n">
        <v>1</v>
      </c>
      <c r="F637" s="83"/>
      <c r="G637" s="83" t="n">
        <v>9</v>
      </c>
      <c r="H637" s="83"/>
      <c r="I637" s="83" t="n">
        <v>20</v>
      </c>
      <c r="J637" s="83" t="n">
        <v>9</v>
      </c>
      <c r="K637" s="83"/>
      <c r="L637" s="83" t="n">
        <v>11</v>
      </c>
      <c r="M637" s="83"/>
      <c r="N637" s="83" t="n">
        <v>18</v>
      </c>
      <c r="O637" s="83" t="n">
        <v>10</v>
      </c>
      <c r="P637" s="83"/>
      <c r="Q637" s="83" t="n">
        <v>8</v>
      </c>
      <c r="R637" s="83"/>
      <c r="S637" s="83" t="n">
        <v>12</v>
      </c>
      <c r="T637" s="83"/>
      <c r="U637" s="83"/>
      <c r="V637" s="83" t="n">
        <v>12</v>
      </c>
      <c r="W637" s="83"/>
      <c r="X637" s="84" t="n">
        <v>305</v>
      </c>
      <c r="Y637" s="85"/>
      <c r="Z637" s="85"/>
    </row>
    <row r="638" s="86" customFormat="true" ht="12.75" hidden="false" customHeight="false" outlineLevel="0" collapsed="false">
      <c r="A638" s="81" t="n">
        <v>108010000</v>
      </c>
      <c r="B638" s="82" t="s">
        <v>649</v>
      </c>
      <c r="C638" s="78"/>
      <c r="D638" s="83" t="n">
        <v>12</v>
      </c>
      <c r="E638" s="83" t="n">
        <v>6</v>
      </c>
      <c r="F638" s="83"/>
      <c r="G638" s="83" t="n">
        <v>6</v>
      </c>
      <c r="H638" s="83"/>
      <c r="I638" s="83" t="n">
        <v>53</v>
      </c>
      <c r="J638" s="83" t="n">
        <v>27</v>
      </c>
      <c r="K638" s="83"/>
      <c r="L638" s="83" t="n">
        <v>26</v>
      </c>
      <c r="M638" s="83"/>
      <c r="N638" s="83" t="n">
        <v>36</v>
      </c>
      <c r="O638" s="83" t="n">
        <v>32</v>
      </c>
      <c r="P638" s="83"/>
      <c r="Q638" s="83" t="n">
        <v>4</v>
      </c>
      <c r="R638" s="83"/>
      <c r="S638" s="83" t="n">
        <v>29</v>
      </c>
      <c r="T638" s="83" t="n">
        <v>1</v>
      </c>
      <c r="U638" s="83"/>
      <c r="V638" s="83" t="n">
        <v>28</v>
      </c>
      <c r="W638" s="83"/>
      <c r="X638" s="84" t="n">
        <v>648</v>
      </c>
      <c r="Y638" s="85"/>
      <c r="Z638" s="85"/>
    </row>
    <row r="639" s="86" customFormat="true" ht="12.75" hidden="false" customHeight="false" outlineLevel="0" collapsed="false">
      <c r="A639" s="81" t="n">
        <v>108010100</v>
      </c>
      <c r="B639" s="82" t="s">
        <v>650</v>
      </c>
      <c r="C639" s="78"/>
      <c r="D639" s="83" t="n">
        <v>1</v>
      </c>
      <c r="E639" s="83" t="n">
        <v>1</v>
      </c>
      <c r="F639" s="83"/>
      <c r="G639" s="83"/>
      <c r="H639" s="83"/>
      <c r="I639" s="83" t="n">
        <v>2</v>
      </c>
      <c r="J639" s="83"/>
      <c r="K639" s="83"/>
      <c r="L639" s="83" t="n">
        <v>2</v>
      </c>
      <c r="M639" s="83"/>
      <c r="N639" s="83" t="n">
        <v>2</v>
      </c>
      <c r="O639" s="83" t="n">
        <v>1</v>
      </c>
      <c r="P639" s="83"/>
      <c r="Q639" s="83" t="n">
        <v>1</v>
      </c>
      <c r="R639" s="83"/>
      <c r="S639" s="83" t="n">
        <v>1</v>
      </c>
      <c r="T639" s="83"/>
      <c r="U639" s="83"/>
      <c r="V639" s="83" t="n">
        <v>1</v>
      </c>
      <c r="W639" s="83"/>
      <c r="X639" s="84" t="n">
        <v>244</v>
      </c>
      <c r="Y639" s="85"/>
      <c r="Z639" s="85"/>
    </row>
    <row r="640" s="86" customFormat="true" ht="51" hidden="false" customHeight="false" outlineLevel="0" collapsed="false">
      <c r="A640" s="81" t="n">
        <v>108010200</v>
      </c>
      <c r="B640" s="82" t="s">
        <v>651</v>
      </c>
      <c r="C640" s="78"/>
      <c r="D640" s="83" t="n">
        <v>16</v>
      </c>
      <c r="E640" s="83" t="n">
        <v>3</v>
      </c>
      <c r="F640" s="83"/>
      <c r="G640" s="83" t="n">
        <v>13</v>
      </c>
      <c r="H640" s="83"/>
      <c r="I640" s="83" t="n">
        <v>25</v>
      </c>
      <c r="J640" s="83" t="n">
        <v>8</v>
      </c>
      <c r="K640" s="83"/>
      <c r="L640" s="83" t="n">
        <v>17</v>
      </c>
      <c r="M640" s="83"/>
      <c r="N640" s="83" t="n">
        <v>25</v>
      </c>
      <c r="O640" s="83" t="n">
        <v>11</v>
      </c>
      <c r="P640" s="83"/>
      <c r="Q640" s="83" t="n">
        <v>14</v>
      </c>
      <c r="R640" s="83"/>
      <c r="S640" s="83" t="n">
        <v>16</v>
      </c>
      <c r="T640" s="83"/>
      <c r="U640" s="83"/>
      <c r="V640" s="83" t="n">
        <v>16</v>
      </c>
      <c r="W640" s="83"/>
      <c r="X640" s="84" t="n">
        <v>494</v>
      </c>
      <c r="Y640" s="85"/>
      <c r="Z640" s="85"/>
    </row>
    <row r="641" s="86" customFormat="true" ht="25.5" hidden="false" customHeight="false" outlineLevel="0" collapsed="false">
      <c r="A641" s="81" t="n">
        <v>108020000</v>
      </c>
      <c r="B641" s="82" t="s">
        <v>652</v>
      </c>
      <c r="C641" s="78"/>
      <c r="D641" s="83" t="n">
        <v>175</v>
      </c>
      <c r="E641" s="83" t="n">
        <v>35</v>
      </c>
      <c r="F641" s="83"/>
      <c r="G641" s="83" t="n">
        <v>140</v>
      </c>
      <c r="H641" s="83"/>
      <c r="I641" s="83" t="n">
        <v>114</v>
      </c>
      <c r="J641" s="83" t="n">
        <v>41</v>
      </c>
      <c r="K641" s="83"/>
      <c r="L641" s="83" t="n">
        <v>73</v>
      </c>
      <c r="M641" s="83"/>
      <c r="N641" s="83" t="n">
        <v>168</v>
      </c>
      <c r="O641" s="83" t="n">
        <v>76</v>
      </c>
      <c r="P641" s="83"/>
      <c r="Q641" s="83" t="n">
        <v>92</v>
      </c>
      <c r="R641" s="83"/>
      <c r="S641" s="83" t="n">
        <v>121</v>
      </c>
      <c r="T641" s="83"/>
      <c r="U641" s="83"/>
      <c r="V641" s="83" t="n">
        <v>121</v>
      </c>
      <c r="W641" s="83"/>
      <c r="X641" s="84" t="n">
        <v>291</v>
      </c>
      <c r="Y641" s="85"/>
      <c r="Z641" s="85"/>
    </row>
    <row r="642" s="86" customFormat="true" ht="12.75" hidden="false" customHeight="false" outlineLevel="0" collapsed="false">
      <c r="A642" s="81" t="n">
        <v>108020100</v>
      </c>
      <c r="B642" s="82" t="s">
        <v>653</v>
      </c>
      <c r="C642" s="78"/>
      <c r="D642" s="83" t="n">
        <v>7</v>
      </c>
      <c r="E642" s="83" t="n">
        <v>1</v>
      </c>
      <c r="F642" s="83"/>
      <c r="G642" s="83" t="n">
        <v>6</v>
      </c>
      <c r="H642" s="83"/>
      <c r="I642" s="83"/>
      <c r="J642" s="83"/>
      <c r="K642" s="83"/>
      <c r="L642" s="83"/>
      <c r="M642" s="83"/>
      <c r="N642" s="83" t="n">
        <v>1</v>
      </c>
      <c r="O642" s="83" t="n">
        <v>1</v>
      </c>
      <c r="P642" s="83"/>
      <c r="Q642" s="83"/>
      <c r="R642" s="83"/>
      <c r="S642" s="83" t="n">
        <v>6</v>
      </c>
      <c r="T642" s="83"/>
      <c r="U642" s="83"/>
      <c r="V642" s="83" t="n">
        <v>6</v>
      </c>
      <c r="W642" s="83"/>
      <c r="X642" s="84" t="n">
        <v>324</v>
      </c>
      <c r="Y642" s="85"/>
      <c r="Z642" s="85"/>
    </row>
    <row r="643" s="86" customFormat="true" ht="12.75" hidden="false" customHeight="false" outlineLevel="0" collapsed="false">
      <c r="A643" s="81" t="n">
        <v>108020200</v>
      </c>
      <c r="B643" s="82" t="s">
        <v>654</v>
      </c>
      <c r="C643" s="78"/>
      <c r="D643" s="83" t="n">
        <v>5</v>
      </c>
      <c r="E643" s="83"/>
      <c r="F643" s="83"/>
      <c r="G643" s="83" t="n">
        <v>5</v>
      </c>
      <c r="H643" s="83"/>
      <c r="I643" s="83" t="n">
        <v>1</v>
      </c>
      <c r="J643" s="83"/>
      <c r="K643" s="83"/>
      <c r="L643" s="83" t="n">
        <v>1</v>
      </c>
      <c r="M643" s="83"/>
      <c r="N643" s="83" t="n">
        <v>1</v>
      </c>
      <c r="O643" s="83"/>
      <c r="P643" s="83"/>
      <c r="Q643" s="83" t="n">
        <v>1</v>
      </c>
      <c r="R643" s="83"/>
      <c r="S643" s="83" t="n">
        <v>5</v>
      </c>
      <c r="T643" s="83"/>
      <c r="U643" s="83"/>
      <c r="V643" s="83" t="n">
        <v>5</v>
      </c>
      <c r="W643" s="83"/>
      <c r="X643" s="84" t="n">
        <v>324</v>
      </c>
      <c r="Y643" s="85"/>
      <c r="Z643" s="85"/>
    </row>
    <row r="644" s="86" customFormat="true" ht="12.75" hidden="false" customHeight="false" outlineLevel="0" collapsed="false">
      <c r="A644" s="81" t="n">
        <v>108030000</v>
      </c>
      <c r="B644" s="82" t="s">
        <v>655</v>
      </c>
      <c r="C644" s="78"/>
      <c r="D644" s="83" t="n">
        <v>3</v>
      </c>
      <c r="E644" s="83"/>
      <c r="F644" s="83"/>
      <c r="G644" s="83" t="n">
        <v>3</v>
      </c>
      <c r="H644" s="83"/>
      <c r="I644" s="83" t="n">
        <v>12</v>
      </c>
      <c r="J644" s="83" t="n">
        <v>4</v>
      </c>
      <c r="K644" s="83"/>
      <c r="L644" s="83" t="n">
        <v>8</v>
      </c>
      <c r="M644" s="83"/>
      <c r="N644" s="83" t="n">
        <v>7</v>
      </c>
      <c r="O644" s="83" t="n">
        <v>4</v>
      </c>
      <c r="P644" s="83"/>
      <c r="Q644" s="83" t="n">
        <v>3</v>
      </c>
      <c r="R644" s="83"/>
      <c r="S644" s="83" t="n">
        <v>8</v>
      </c>
      <c r="T644" s="83"/>
      <c r="U644" s="83"/>
      <c r="V644" s="83" t="n">
        <v>8</v>
      </c>
      <c r="W644" s="83"/>
      <c r="X644" s="84" t="n">
        <v>324</v>
      </c>
      <c r="Y644" s="85"/>
      <c r="Z644" s="85"/>
    </row>
    <row r="645" s="86" customFormat="true" ht="12.75" hidden="false" customHeight="false" outlineLevel="0" collapsed="false">
      <c r="A645" s="81" t="n">
        <v>108030100</v>
      </c>
      <c r="B645" s="82" t="s">
        <v>656</v>
      </c>
      <c r="C645" s="78"/>
      <c r="D645" s="83" t="n">
        <v>2</v>
      </c>
      <c r="E645" s="83" t="n">
        <v>1</v>
      </c>
      <c r="F645" s="83"/>
      <c r="G645" s="83" t="n">
        <v>1</v>
      </c>
      <c r="H645" s="83"/>
      <c r="I645" s="83"/>
      <c r="J645" s="83"/>
      <c r="K645" s="83"/>
      <c r="L645" s="83"/>
      <c r="M645" s="83"/>
      <c r="N645" s="83" t="n">
        <v>1</v>
      </c>
      <c r="O645" s="83" t="n">
        <v>1</v>
      </c>
      <c r="P645" s="83"/>
      <c r="Q645" s="83"/>
      <c r="R645" s="83"/>
      <c r="S645" s="83" t="n">
        <v>1</v>
      </c>
      <c r="T645" s="83"/>
      <c r="U645" s="83"/>
      <c r="V645" s="83" t="n">
        <v>1</v>
      </c>
      <c r="W645" s="83"/>
      <c r="X645" s="84" t="n">
        <v>324</v>
      </c>
      <c r="Y645" s="85"/>
      <c r="Z645" s="85"/>
    </row>
    <row r="646" s="86" customFormat="true" ht="12.75" hidden="false" customHeight="false" outlineLevel="0" collapsed="false">
      <c r="A646" s="81" t="n">
        <v>108040000</v>
      </c>
      <c r="B646" s="82" t="s">
        <v>657</v>
      </c>
      <c r="C646" s="78"/>
      <c r="D646" s="83" t="n">
        <v>5</v>
      </c>
      <c r="E646" s="83"/>
      <c r="F646" s="83"/>
      <c r="G646" s="83" t="n">
        <v>5</v>
      </c>
      <c r="H646" s="83"/>
      <c r="I646" s="83" t="n">
        <v>3</v>
      </c>
      <c r="J646" s="83" t="n">
        <v>1</v>
      </c>
      <c r="K646" s="83"/>
      <c r="L646" s="83" t="n">
        <v>2</v>
      </c>
      <c r="M646" s="83"/>
      <c r="N646" s="83" t="n">
        <v>2</v>
      </c>
      <c r="O646" s="83" t="n">
        <v>1</v>
      </c>
      <c r="P646" s="83"/>
      <c r="Q646" s="83" t="n">
        <v>1</v>
      </c>
      <c r="R646" s="83"/>
      <c r="S646" s="83" t="n">
        <v>6</v>
      </c>
      <c r="T646" s="83"/>
      <c r="U646" s="83"/>
      <c r="V646" s="83" t="n">
        <v>6</v>
      </c>
      <c r="W646" s="83"/>
      <c r="X646" s="84" t="n">
        <v>659</v>
      </c>
      <c r="Y646" s="85"/>
      <c r="Z646" s="85"/>
    </row>
    <row r="647" s="86" customFormat="true" ht="25.5" hidden="false" customHeight="false" outlineLevel="0" collapsed="false">
      <c r="A647" s="81" t="n">
        <v>108050000</v>
      </c>
      <c r="B647" s="82" t="s">
        <v>658</v>
      </c>
      <c r="C647" s="78"/>
      <c r="D647" s="83" t="n">
        <v>2</v>
      </c>
      <c r="E647" s="83"/>
      <c r="F647" s="83"/>
      <c r="G647" s="83" t="n">
        <v>2</v>
      </c>
      <c r="H647" s="83"/>
      <c r="I647" s="83" t="n">
        <v>1</v>
      </c>
      <c r="J647" s="83" t="n">
        <v>1</v>
      </c>
      <c r="K647" s="83"/>
      <c r="L647" s="83"/>
      <c r="M647" s="83"/>
      <c r="N647" s="83" t="n">
        <v>1</v>
      </c>
      <c r="O647" s="83" t="n">
        <v>1</v>
      </c>
      <c r="P647" s="83"/>
      <c r="Q647" s="83"/>
      <c r="R647" s="83"/>
      <c r="S647" s="83" t="n">
        <v>2</v>
      </c>
      <c r="T647" s="83"/>
      <c r="U647" s="83"/>
      <c r="V647" s="83" t="n">
        <v>2</v>
      </c>
      <c r="W647" s="83"/>
      <c r="X647" s="84" t="n">
        <v>513</v>
      </c>
      <c r="Y647" s="85"/>
      <c r="Z647" s="85"/>
    </row>
    <row r="648" s="86" customFormat="true" ht="25.5" hidden="false" customHeight="false" outlineLevel="0" collapsed="false">
      <c r="A648" s="81" t="n">
        <v>108060000</v>
      </c>
      <c r="B648" s="82" t="s">
        <v>659</v>
      </c>
      <c r="C648" s="78"/>
      <c r="D648" s="83" t="n">
        <v>1</v>
      </c>
      <c r="E648" s="83"/>
      <c r="F648" s="83"/>
      <c r="G648" s="83" t="n">
        <v>1</v>
      </c>
      <c r="H648" s="83"/>
      <c r="I648" s="83" t="n">
        <v>1</v>
      </c>
      <c r="J648" s="83"/>
      <c r="K648" s="83"/>
      <c r="L648" s="83" t="n">
        <v>1</v>
      </c>
      <c r="M648" s="83"/>
      <c r="N648" s="83" t="n">
        <v>1</v>
      </c>
      <c r="O648" s="83"/>
      <c r="P648" s="83"/>
      <c r="Q648" s="83" t="n">
        <v>1</v>
      </c>
      <c r="R648" s="83"/>
      <c r="S648" s="83" t="n">
        <v>1</v>
      </c>
      <c r="T648" s="83"/>
      <c r="U648" s="83"/>
      <c r="V648" s="83" t="n">
        <v>1</v>
      </c>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false" customHeight="false" outlineLevel="0" collapsed="false">
      <c r="A650" s="81" t="n">
        <v>108060200</v>
      </c>
      <c r="B650" s="82" t="s">
        <v>661</v>
      </c>
      <c r="C650" s="78"/>
      <c r="D650" s="83" t="n">
        <v>15</v>
      </c>
      <c r="E650" s="83" t="n">
        <v>3</v>
      </c>
      <c r="F650" s="83"/>
      <c r="G650" s="83" t="n">
        <v>12</v>
      </c>
      <c r="H650" s="83"/>
      <c r="I650" s="83" t="n">
        <v>16</v>
      </c>
      <c r="J650" s="83" t="n">
        <v>1</v>
      </c>
      <c r="K650" s="83"/>
      <c r="L650" s="83" t="n">
        <v>15</v>
      </c>
      <c r="M650" s="83"/>
      <c r="N650" s="83" t="n">
        <v>12</v>
      </c>
      <c r="O650" s="83" t="n">
        <v>4</v>
      </c>
      <c r="P650" s="83"/>
      <c r="Q650" s="83" t="n">
        <v>8</v>
      </c>
      <c r="R650" s="83"/>
      <c r="S650" s="83" t="n">
        <v>19</v>
      </c>
      <c r="T650" s="83"/>
      <c r="U650" s="83"/>
      <c r="V650" s="83" t="n">
        <v>19</v>
      </c>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false" customHeight="false" outlineLevel="0" collapsed="false">
      <c r="A653" s="81" t="n">
        <v>108080000</v>
      </c>
      <c r="B653" s="82" t="s">
        <v>664</v>
      </c>
      <c r="C653" s="78"/>
      <c r="D653" s="83" t="n">
        <v>2</v>
      </c>
      <c r="E653" s="83" t="n">
        <v>1</v>
      </c>
      <c r="F653" s="83"/>
      <c r="G653" s="83" t="n">
        <v>1</v>
      </c>
      <c r="H653" s="83"/>
      <c r="I653" s="83" t="n">
        <v>2</v>
      </c>
      <c r="J653" s="83" t="n">
        <v>1</v>
      </c>
      <c r="K653" s="83"/>
      <c r="L653" s="83" t="n">
        <v>1</v>
      </c>
      <c r="M653" s="83"/>
      <c r="N653" s="83" t="n">
        <v>3</v>
      </c>
      <c r="O653" s="83" t="n">
        <v>2</v>
      </c>
      <c r="P653" s="83"/>
      <c r="Q653" s="83" t="n">
        <v>1</v>
      </c>
      <c r="R653" s="83"/>
      <c r="S653" s="83" t="n">
        <v>1</v>
      </c>
      <c r="T653" s="83"/>
      <c r="U653" s="83"/>
      <c r="V653" s="83" t="n">
        <v>1</v>
      </c>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false" customHeight="false" outlineLevel="0" collapsed="false">
      <c r="A656" s="81" t="n">
        <v>108100000</v>
      </c>
      <c r="B656" s="82" t="s">
        <v>666</v>
      </c>
      <c r="C656" s="78"/>
      <c r="D656" s="83" t="n">
        <v>1</v>
      </c>
      <c r="E656" s="83" t="n">
        <v>1</v>
      </c>
      <c r="F656" s="83"/>
      <c r="G656" s="83"/>
      <c r="H656" s="83"/>
      <c r="I656" s="83"/>
      <c r="J656" s="83"/>
      <c r="K656" s="83"/>
      <c r="L656" s="83"/>
      <c r="M656" s="83"/>
      <c r="N656" s="83" t="n">
        <v>1</v>
      </c>
      <c r="O656" s="83" t="n">
        <v>1</v>
      </c>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false" customHeight="false" outlineLevel="0" collapsed="false">
      <c r="A658" s="81" t="n">
        <v>108110000</v>
      </c>
      <c r="B658" s="82" t="s">
        <v>668</v>
      </c>
      <c r="C658" s="78"/>
      <c r="D658" s="83" t="n">
        <v>2</v>
      </c>
      <c r="E658" s="83" t="n">
        <v>2</v>
      </c>
      <c r="F658" s="83"/>
      <c r="G658" s="83"/>
      <c r="H658" s="83"/>
      <c r="I658" s="83"/>
      <c r="J658" s="83"/>
      <c r="K658" s="83"/>
      <c r="L658" s="83"/>
      <c r="M658" s="83"/>
      <c r="N658" s="83"/>
      <c r="O658" s="83"/>
      <c r="P658" s="83"/>
      <c r="Q658" s="83"/>
      <c r="R658" s="83"/>
      <c r="S658" s="83" t="n">
        <v>2</v>
      </c>
      <c r="T658" s="83" t="n">
        <v>2</v>
      </c>
      <c r="U658" s="83"/>
      <c r="V658" s="83"/>
      <c r="W658" s="83"/>
      <c r="X658" s="84" t="n">
        <v>442</v>
      </c>
      <c r="Y658" s="85"/>
      <c r="Z658" s="85"/>
    </row>
    <row r="659" s="86" customFormat="true" ht="25.5" hidden="false" customHeight="false" outlineLevel="0" collapsed="false">
      <c r="A659" s="81" t="n">
        <v>108120000</v>
      </c>
      <c r="B659" s="82" t="s">
        <v>669</v>
      </c>
      <c r="C659" s="78"/>
      <c r="D659" s="83" t="n">
        <v>1</v>
      </c>
      <c r="E659" s="83"/>
      <c r="F659" s="83"/>
      <c r="G659" s="83" t="n">
        <v>1</v>
      </c>
      <c r="H659" s="83"/>
      <c r="I659" s="83" t="n">
        <v>1</v>
      </c>
      <c r="J659" s="83" t="n">
        <v>1</v>
      </c>
      <c r="K659" s="83"/>
      <c r="L659" s="83"/>
      <c r="M659" s="83"/>
      <c r="N659" s="83" t="n">
        <v>2</v>
      </c>
      <c r="O659" s="83" t="n">
        <v>1</v>
      </c>
      <c r="P659" s="83"/>
      <c r="Q659" s="83" t="n">
        <v>1</v>
      </c>
      <c r="R659" s="83"/>
      <c r="S659" s="83"/>
      <c r="T659" s="83"/>
      <c r="U659" s="83"/>
      <c r="V659" s="83"/>
      <c r="W659" s="83"/>
      <c r="X659" s="84" t="n">
        <v>324</v>
      </c>
      <c r="Y659" s="85"/>
      <c r="Z659" s="85"/>
    </row>
    <row r="660" s="86" customFormat="true" ht="12.75" hidden="false" customHeight="false" outlineLevel="0" collapsed="false">
      <c r="A660" s="81" t="n">
        <v>109000000</v>
      </c>
      <c r="B660" s="82" t="s">
        <v>670</v>
      </c>
      <c r="C660" s="78"/>
      <c r="D660" s="83" t="n">
        <v>53</v>
      </c>
      <c r="E660" s="83" t="n">
        <v>7</v>
      </c>
      <c r="F660" s="83"/>
      <c r="G660" s="83" t="n">
        <v>46</v>
      </c>
      <c r="H660" s="83"/>
      <c r="I660" s="83" t="n">
        <v>55</v>
      </c>
      <c r="J660" s="83" t="n">
        <v>18</v>
      </c>
      <c r="K660" s="83"/>
      <c r="L660" s="83" t="n">
        <v>37</v>
      </c>
      <c r="M660" s="83"/>
      <c r="N660" s="83" t="n">
        <v>37</v>
      </c>
      <c r="O660" s="83" t="n">
        <v>24</v>
      </c>
      <c r="P660" s="83"/>
      <c r="Q660" s="83" t="n">
        <v>13</v>
      </c>
      <c r="R660" s="83"/>
      <c r="S660" s="83" t="n">
        <v>71</v>
      </c>
      <c r="T660" s="83" t="n">
        <v>1</v>
      </c>
      <c r="U660" s="83"/>
      <c r="V660" s="83" t="n">
        <v>70</v>
      </c>
      <c r="W660" s="83"/>
      <c r="X660" s="84" t="n">
        <v>230</v>
      </c>
      <c r="Y660" s="85"/>
      <c r="Z660" s="85"/>
    </row>
    <row r="661" s="86" customFormat="true" ht="12.75" hidden="false" customHeight="false" outlineLevel="0" collapsed="false">
      <c r="A661" s="81" t="n">
        <v>109010000</v>
      </c>
      <c r="B661" s="82" t="s">
        <v>671</v>
      </c>
      <c r="C661" s="78"/>
      <c r="D661" s="83" t="n">
        <v>95</v>
      </c>
      <c r="E661" s="83" t="n">
        <v>4</v>
      </c>
      <c r="F661" s="83"/>
      <c r="G661" s="83" t="n">
        <v>91</v>
      </c>
      <c r="H661" s="83"/>
      <c r="I661" s="83" t="n">
        <v>31</v>
      </c>
      <c r="J661" s="83" t="n">
        <v>11</v>
      </c>
      <c r="K661" s="83"/>
      <c r="L661" s="83" t="n">
        <v>20</v>
      </c>
      <c r="M661" s="83"/>
      <c r="N661" s="83" t="n">
        <v>49</v>
      </c>
      <c r="O661" s="83" t="n">
        <v>15</v>
      </c>
      <c r="P661" s="83"/>
      <c r="Q661" s="83" t="n">
        <v>34</v>
      </c>
      <c r="R661" s="83"/>
      <c r="S661" s="83" t="n">
        <v>77</v>
      </c>
      <c r="T661" s="83"/>
      <c r="U661" s="83"/>
      <c r="V661" s="83" t="n">
        <v>77</v>
      </c>
      <c r="W661" s="83"/>
      <c r="X661" s="84" t="n">
        <v>315</v>
      </c>
      <c r="Y661" s="85"/>
      <c r="Z661" s="85"/>
    </row>
    <row r="662" s="86" customFormat="true" ht="25.5" hidden="false" customHeight="false" outlineLevel="0" collapsed="false">
      <c r="A662" s="81" t="n">
        <v>109020000</v>
      </c>
      <c r="B662" s="82" t="s">
        <v>672</v>
      </c>
      <c r="C662" s="78"/>
      <c r="D662" s="83" t="n">
        <v>32</v>
      </c>
      <c r="E662" s="83" t="n">
        <v>5</v>
      </c>
      <c r="F662" s="83"/>
      <c r="G662" s="83" t="n">
        <v>27</v>
      </c>
      <c r="H662" s="83"/>
      <c r="I662" s="83" t="n">
        <v>13</v>
      </c>
      <c r="J662" s="83" t="n">
        <v>8</v>
      </c>
      <c r="K662" s="83"/>
      <c r="L662" s="83" t="n">
        <v>5</v>
      </c>
      <c r="M662" s="83"/>
      <c r="N662" s="83" t="n">
        <v>19</v>
      </c>
      <c r="O662" s="83" t="n">
        <v>13</v>
      </c>
      <c r="P662" s="83"/>
      <c r="Q662" s="83" t="n">
        <v>6</v>
      </c>
      <c r="R662" s="83"/>
      <c r="S662" s="83" t="n">
        <v>26</v>
      </c>
      <c r="T662" s="83"/>
      <c r="U662" s="83"/>
      <c r="V662" s="83" t="n">
        <v>26</v>
      </c>
      <c r="W662" s="83"/>
      <c r="X662" s="84" t="n">
        <v>356</v>
      </c>
      <c r="Y662" s="85"/>
      <c r="Z662" s="85"/>
    </row>
    <row r="663" s="86" customFormat="true" ht="25.5" hidden="false" customHeight="false" outlineLevel="0" collapsed="false">
      <c r="A663" s="81" t="n">
        <v>109020100</v>
      </c>
      <c r="B663" s="82" t="s">
        <v>673</v>
      </c>
      <c r="C663" s="78"/>
      <c r="D663" s="83" t="n">
        <v>15</v>
      </c>
      <c r="E663" s="83" t="n">
        <v>1</v>
      </c>
      <c r="F663" s="83"/>
      <c r="G663" s="83" t="n">
        <v>14</v>
      </c>
      <c r="H663" s="83"/>
      <c r="I663" s="83" t="n">
        <v>2</v>
      </c>
      <c r="J663" s="83" t="n">
        <v>2</v>
      </c>
      <c r="K663" s="83"/>
      <c r="L663" s="83"/>
      <c r="M663" s="83"/>
      <c r="N663" s="83" t="n">
        <v>4</v>
      </c>
      <c r="O663" s="83" t="n">
        <v>3</v>
      </c>
      <c r="P663" s="83"/>
      <c r="Q663" s="83" t="n">
        <v>1</v>
      </c>
      <c r="R663" s="83"/>
      <c r="S663" s="83" t="n">
        <v>13</v>
      </c>
      <c r="T663" s="83"/>
      <c r="U663" s="83"/>
      <c r="V663" s="83" t="n">
        <v>13</v>
      </c>
      <c r="W663" s="83"/>
      <c r="X663" s="84" t="n">
        <v>324</v>
      </c>
      <c r="Y663" s="85"/>
      <c r="Z663" s="85"/>
    </row>
    <row r="664" s="86" customFormat="true" ht="25.5" hidden="false" customHeight="false" outlineLevel="0" collapsed="false">
      <c r="A664" s="81" t="n">
        <v>109030000</v>
      </c>
      <c r="B664" s="82" t="s">
        <v>674</v>
      </c>
      <c r="C664" s="78"/>
      <c r="D664" s="83"/>
      <c r="E664" s="83"/>
      <c r="F664" s="83"/>
      <c r="G664" s="83"/>
      <c r="H664" s="83"/>
      <c r="I664" s="83" t="n">
        <v>1</v>
      </c>
      <c r="J664" s="83"/>
      <c r="K664" s="83"/>
      <c r="L664" s="83" t="n">
        <v>1</v>
      </c>
      <c r="M664" s="83"/>
      <c r="N664" s="83"/>
      <c r="O664" s="83"/>
      <c r="P664" s="83"/>
      <c r="Q664" s="83"/>
      <c r="R664" s="83"/>
      <c r="S664" s="83" t="n">
        <v>1</v>
      </c>
      <c r="T664" s="83"/>
      <c r="U664" s="83"/>
      <c r="V664" s="83" t="n">
        <v>1</v>
      </c>
      <c r="W664" s="83"/>
      <c r="X664" s="84" t="n">
        <v>406</v>
      </c>
      <c r="Y664" s="85"/>
      <c r="Z664" s="85"/>
    </row>
    <row r="665" s="86" customFormat="true" ht="25.5" hidden="false" customHeight="false" outlineLevel="0" collapsed="false">
      <c r="A665" s="81" t="n">
        <v>109040000</v>
      </c>
      <c r="B665" s="82" t="s">
        <v>675</v>
      </c>
      <c r="C665" s="78"/>
      <c r="D665" s="83" t="n">
        <v>3</v>
      </c>
      <c r="E665" s="83" t="n">
        <v>2</v>
      </c>
      <c r="F665" s="83"/>
      <c r="G665" s="83" t="n">
        <v>1</v>
      </c>
      <c r="H665" s="83"/>
      <c r="I665" s="83" t="n">
        <v>7</v>
      </c>
      <c r="J665" s="83" t="n">
        <v>7</v>
      </c>
      <c r="K665" s="83"/>
      <c r="L665" s="83"/>
      <c r="M665" s="83"/>
      <c r="N665" s="83" t="n">
        <v>9</v>
      </c>
      <c r="O665" s="83" t="n">
        <v>9</v>
      </c>
      <c r="P665" s="83"/>
      <c r="Q665" s="83"/>
      <c r="R665" s="83"/>
      <c r="S665" s="83" t="n">
        <v>1</v>
      </c>
      <c r="T665" s="83"/>
      <c r="U665" s="83"/>
      <c r="V665" s="83" t="n">
        <v>1</v>
      </c>
      <c r="W665" s="83"/>
      <c r="X665" s="84" t="n">
        <v>318</v>
      </c>
      <c r="Y665" s="85"/>
      <c r="Z665" s="85"/>
    </row>
    <row r="666" s="86" customFormat="true" ht="12.75" hidden="false" customHeight="false" outlineLevel="0" collapsed="false">
      <c r="A666" s="81" t="n">
        <v>110000000</v>
      </c>
      <c r="B666" s="82" t="s">
        <v>676</v>
      </c>
      <c r="C666" s="78"/>
      <c r="D666" s="83" t="n">
        <v>38</v>
      </c>
      <c r="E666" s="83" t="n">
        <v>7</v>
      </c>
      <c r="F666" s="83"/>
      <c r="G666" s="83" t="n">
        <v>31</v>
      </c>
      <c r="H666" s="83"/>
      <c r="I666" s="83" t="n">
        <v>37</v>
      </c>
      <c r="J666" s="83" t="n">
        <v>16</v>
      </c>
      <c r="K666" s="83"/>
      <c r="L666" s="83" t="n">
        <v>21</v>
      </c>
      <c r="M666" s="83"/>
      <c r="N666" s="83" t="n">
        <v>40</v>
      </c>
      <c r="O666" s="83" t="n">
        <v>23</v>
      </c>
      <c r="P666" s="83"/>
      <c r="Q666" s="83" t="n">
        <v>17</v>
      </c>
      <c r="R666" s="83"/>
      <c r="S666" s="83" t="n">
        <v>35</v>
      </c>
      <c r="T666" s="83"/>
      <c r="U666" s="83"/>
      <c r="V666" s="83" t="n">
        <v>35</v>
      </c>
      <c r="W666" s="83"/>
      <c r="X666" s="84" t="n">
        <v>195</v>
      </c>
      <c r="Y666" s="85"/>
      <c r="Z666" s="85"/>
    </row>
    <row r="667" s="86" customFormat="true" ht="25.5" hidden="false" customHeight="false" outlineLevel="0" collapsed="false">
      <c r="A667" s="81" t="n">
        <v>110010000</v>
      </c>
      <c r="B667" s="82" t="s">
        <v>677</v>
      </c>
      <c r="C667" s="78"/>
      <c r="D667" s="83" t="n">
        <v>17</v>
      </c>
      <c r="E667" s="83" t="n">
        <v>4</v>
      </c>
      <c r="F667" s="83"/>
      <c r="G667" s="83" t="n">
        <v>13</v>
      </c>
      <c r="H667" s="83"/>
      <c r="I667" s="83" t="n">
        <v>28</v>
      </c>
      <c r="J667" s="83" t="n">
        <v>12</v>
      </c>
      <c r="K667" s="83"/>
      <c r="L667" s="83" t="n">
        <v>16</v>
      </c>
      <c r="M667" s="83"/>
      <c r="N667" s="83" t="n">
        <v>26</v>
      </c>
      <c r="O667" s="83" t="n">
        <v>16</v>
      </c>
      <c r="P667" s="83"/>
      <c r="Q667" s="83" t="n">
        <v>10</v>
      </c>
      <c r="R667" s="83"/>
      <c r="S667" s="83" t="n">
        <v>19</v>
      </c>
      <c r="T667" s="83"/>
      <c r="U667" s="83"/>
      <c r="V667" s="83" t="n">
        <v>19</v>
      </c>
      <c r="W667" s="83"/>
      <c r="X667" s="84" t="n">
        <v>267</v>
      </c>
      <c r="Y667" s="85"/>
      <c r="Z667" s="85"/>
    </row>
    <row r="668" s="86" customFormat="true" ht="12.75" hidden="false" customHeight="false" outlineLevel="0" collapsed="false">
      <c r="A668" s="81" t="n">
        <v>110020000</v>
      </c>
      <c r="B668" s="82" t="s">
        <v>678</v>
      </c>
      <c r="C668" s="78"/>
      <c r="D668" s="83" t="n">
        <v>13</v>
      </c>
      <c r="E668" s="83" t="n">
        <v>1</v>
      </c>
      <c r="F668" s="83"/>
      <c r="G668" s="83" t="n">
        <v>12</v>
      </c>
      <c r="H668" s="83"/>
      <c r="I668" s="83" t="n">
        <v>12</v>
      </c>
      <c r="J668" s="83" t="n">
        <v>6</v>
      </c>
      <c r="K668" s="83"/>
      <c r="L668" s="83" t="n">
        <v>6</v>
      </c>
      <c r="M668" s="83"/>
      <c r="N668" s="83" t="n">
        <v>17</v>
      </c>
      <c r="O668" s="83" t="n">
        <v>7</v>
      </c>
      <c r="P668" s="83"/>
      <c r="Q668" s="83" t="n">
        <v>10</v>
      </c>
      <c r="R668" s="83"/>
      <c r="S668" s="83" t="n">
        <v>8</v>
      </c>
      <c r="T668" s="83"/>
      <c r="U668" s="83"/>
      <c r="V668" s="83" t="n">
        <v>8</v>
      </c>
      <c r="W668" s="83"/>
      <c r="X668" s="84" t="n">
        <v>127</v>
      </c>
      <c r="Y668" s="85"/>
      <c r="Z668" s="85"/>
    </row>
    <row r="669" s="86" customFormat="true" ht="25.5" hidden="false" customHeight="false" outlineLevel="0" collapsed="false">
      <c r="A669" s="81" t="n">
        <v>111000000</v>
      </c>
      <c r="B669" s="82" t="s">
        <v>679</v>
      </c>
      <c r="C669" s="78"/>
      <c r="D669" s="83" t="n">
        <v>61</v>
      </c>
      <c r="E669" s="83" t="n">
        <v>15</v>
      </c>
      <c r="F669" s="83"/>
      <c r="G669" s="83" t="n">
        <v>46</v>
      </c>
      <c r="H669" s="83"/>
      <c r="I669" s="83" t="n">
        <v>32</v>
      </c>
      <c r="J669" s="83" t="n">
        <v>13</v>
      </c>
      <c r="K669" s="83"/>
      <c r="L669" s="83" t="n">
        <v>19</v>
      </c>
      <c r="M669" s="83"/>
      <c r="N669" s="83" t="n">
        <v>44</v>
      </c>
      <c r="O669" s="83" t="n">
        <v>23</v>
      </c>
      <c r="P669" s="83"/>
      <c r="Q669" s="83" t="n">
        <v>21</v>
      </c>
      <c r="R669" s="83"/>
      <c r="S669" s="83" t="n">
        <v>49</v>
      </c>
      <c r="T669" s="83" t="n">
        <v>5</v>
      </c>
      <c r="U669" s="83"/>
      <c r="V669" s="83" t="n">
        <v>44</v>
      </c>
      <c r="W669" s="83"/>
      <c r="X669" s="84" t="n">
        <v>159</v>
      </c>
      <c r="Y669" s="85"/>
      <c r="Z669" s="85"/>
    </row>
    <row r="670" s="86" customFormat="true" ht="12.75" hidden="false" customHeight="false" outlineLevel="0" collapsed="false">
      <c r="A670" s="81" t="n">
        <v>111010000</v>
      </c>
      <c r="B670" s="82" t="s">
        <v>680</v>
      </c>
      <c r="C670" s="78"/>
      <c r="D670" s="83" t="n">
        <v>3</v>
      </c>
      <c r="E670" s="83" t="n">
        <v>1</v>
      </c>
      <c r="F670" s="83"/>
      <c r="G670" s="83" t="n">
        <v>2</v>
      </c>
      <c r="H670" s="83"/>
      <c r="I670" s="83" t="n">
        <v>4</v>
      </c>
      <c r="J670" s="83" t="n">
        <v>2</v>
      </c>
      <c r="K670" s="83"/>
      <c r="L670" s="83" t="n">
        <v>2</v>
      </c>
      <c r="M670" s="83"/>
      <c r="N670" s="83" t="n">
        <v>4</v>
      </c>
      <c r="O670" s="83" t="n">
        <v>3</v>
      </c>
      <c r="P670" s="83"/>
      <c r="Q670" s="83" t="n">
        <v>1</v>
      </c>
      <c r="R670" s="83"/>
      <c r="S670" s="83" t="n">
        <v>3</v>
      </c>
      <c r="T670" s="83"/>
      <c r="U670" s="83"/>
      <c r="V670" s="83" t="n">
        <v>3</v>
      </c>
      <c r="W670" s="83"/>
      <c r="X670" s="84" t="n">
        <v>565</v>
      </c>
      <c r="Y670" s="85"/>
      <c r="Z670" s="85"/>
    </row>
    <row r="671" s="86" customFormat="true" ht="12.75" hidden="false" customHeight="false" outlineLevel="0" collapsed="false">
      <c r="A671" s="81" t="n">
        <v>111020000</v>
      </c>
      <c r="B671" s="82" t="s">
        <v>681</v>
      </c>
      <c r="C671" s="78"/>
      <c r="D671" s="83" t="n">
        <v>2</v>
      </c>
      <c r="E671" s="83"/>
      <c r="F671" s="83"/>
      <c r="G671" s="83" t="n">
        <v>2</v>
      </c>
      <c r="H671" s="83"/>
      <c r="I671" s="83"/>
      <c r="J671" s="83"/>
      <c r="K671" s="83"/>
      <c r="L671" s="83"/>
      <c r="M671" s="83"/>
      <c r="N671" s="83" t="n">
        <v>1</v>
      </c>
      <c r="O671" s="83"/>
      <c r="P671" s="83"/>
      <c r="Q671" s="83" t="n">
        <v>1</v>
      </c>
      <c r="R671" s="83"/>
      <c r="S671" s="83" t="n">
        <v>1</v>
      </c>
      <c r="T671" s="83"/>
      <c r="U671" s="83"/>
      <c r="V671" s="83" t="n">
        <v>1</v>
      </c>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false" customHeight="false" outlineLevel="0" collapsed="false">
      <c r="A675" s="81" t="n">
        <v>111030000</v>
      </c>
      <c r="B675" s="82" t="s">
        <v>685</v>
      </c>
      <c r="C675" s="78"/>
      <c r="D675" s="83" t="n">
        <v>4</v>
      </c>
      <c r="E675" s="83" t="n">
        <v>1</v>
      </c>
      <c r="F675" s="83"/>
      <c r="G675" s="83" t="n">
        <v>3</v>
      </c>
      <c r="H675" s="83"/>
      <c r="I675" s="83" t="n">
        <v>1</v>
      </c>
      <c r="J675" s="83"/>
      <c r="K675" s="83"/>
      <c r="L675" s="83" t="n">
        <v>1</v>
      </c>
      <c r="M675" s="83"/>
      <c r="N675" s="83" t="n">
        <v>2</v>
      </c>
      <c r="O675" s="83" t="n">
        <v>1</v>
      </c>
      <c r="P675" s="83"/>
      <c r="Q675" s="83" t="n">
        <v>1</v>
      </c>
      <c r="R675" s="83"/>
      <c r="S675" s="83" t="n">
        <v>3</v>
      </c>
      <c r="T675" s="83"/>
      <c r="U675" s="83"/>
      <c r="V675" s="83" t="n">
        <v>3</v>
      </c>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false" customHeight="false" outlineLevel="0" collapsed="false">
      <c r="A677" s="81" t="n">
        <v>111030200</v>
      </c>
      <c r="B677" s="82" t="s">
        <v>687</v>
      </c>
      <c r="C677" s="78"/>
      <c r="D677" s="83" t="n">
        <v>3</v>
      </c>
      <c r="E677" s="83"/>
      <c r="F677" s="83"/>
      <c r="G677" s="83" t="n">
        <v>3</v>
      </c>
      <c r="H677" s="83"/>
      <c r="I677" s="83" t="n">
        <v>1</v>
      </c>
      <c r="J677" s="83" t="n">
        <v>1</v>
      </c>
      <c r="K677" s="83"/>
      <c r="L677" s="83"/>
      <c r="M677" s="83"/>
      <c r="N677" s="83" t="n">
        <v>2</v>
      </c>
      <c r="O677" s="83" t="n">
        <v>1</v>
      </c>
      <c r="P677" s="83"/>
      <c r="Q677" s="83" t="n">
        <v>1</v>
      </c>
      <c r="R677" s="83"/>
      <c r="S677" s="83" t="n">
        <v>2</v>
      </c>
      <c r="T677" s="83"/>
      <c r="U677" s="83"/>
      <c r="V677" s="83" t="n">
        <v>2</v>
      </c>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false" customHeight="false" outlineLevel="0" collapsed="false">
      <c r="A679" s="81" t="n">
        <v>111030400</v>
      </c>
      <c r="B679" s="82" t="s">
        <v>689</v>
      </c>
      <c r="C679" s="78"/>
      <c r="D679" s="83" t="n">
        <v>1</v>
      </c>
      <c r="E679" s="83"/>
      <c r="F679" s="83"/>
      <c r="G679" s="83" t="n">
        <v>1</v>
      </c>
      <c r="H679" s="83"/>
      <c r="I679" s="83" t="n">
        <v>1</v>
      </c>
      <c r="J679" s="83"/>
      <c r="K679" s="83"/>
      <c r="L679" s="83" t="n">
        <v>1</v>
      </c>
      <c r="M679" s="83"/>
      <c r="N679" s="83" t="n">
        <v>1</v>
      </c>
      <c r="O679" s="83"/>
      <c r="P679" s="83"/>
      <c r="Q679" s="83" t="n">
        <v>1</v>
      </c>
      <c r="R679" s="83"/>
      <c r="S679" s="83" t="n">
        <v>1</v>
      </c>
      <c r="T679" s="83"/>
      <c r="U679" s="83"/>
      <c r="V679" s="83" t="n">
        <v>1</v>
      </c>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false" customHeight="false" outlineLevel="0" collapsed="false">
      <c r="A682" s="81" t="n">
        <v>111030700</v>
      </c>
      <c r="B682" s="82" t="s">
        <v>692</v>
      </c>
      <c r="C682" s="78"/>
      <c r="D682" s="83"/>
      <c r="E682" s="83"/>
      <c r="F682" s="83"/>
      <c r="G682" s="83"/>
      <c r="H682" s="83"/>
      <c r="I682" s="83" t="n">
        <v>4</v>
      </c>
      <c r="J682" s="83" t="n">
        <v>3</v>
      </c>
      <c r="K682" s="83"/>
      <c r="L682" s="83" t="n">
        <v>1</v>
      </c>
      <c r="M682" s="83"/>
      <c r="N682" s="83" t="n">
        <v>3</v>
      </c>
      <c r="O682" s="83" t="n">
        <v>3</v>
      </c>
      <c r="P682" s="83"/>
      <c r="Q682" s="83"/>
      <c r="R682" s="83"/>
      <c r="S682" s="83" t="n">
        <v>1</v>
      </c>
      <c r="T682" s="83"/>
      <c r="U682" s="83"/>
      <c r="V682" s="83" t="n">
        <v>1</v>
      </c>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false" customHeight="false" outlineLevel="0" collapsed="false">
      <c r="A693" s="81" t="n">
        <v>111031101</v>
      </c>
      <c r="B693" s="82" t="s">
        <v>703</v>
      </c>
      <c r="C693" s="78"/>
      <c r="D693" s="83"/>
      <c r="E693" s="83"/>
      <c r="F693" s="83"/>
      <c r="G693" s="83"/>
      <c r="H693" s="83"/>
      <c r="I693" s="83" t="n">
        <v>1</v>
      </c>
      <c r="J693" s="83" t="n">
        <v>1</v>
      </c>
      <c r="K693" s="83"/>
      <c r="L693" s="83"/>
      <c r="M693" s="83"/>
      <c r="N693" s="83" t="n">
        <v>1</v>
      </c>
      <c r="O693" s="83" t="n">
        <v>1</v>
      </c>
      <c r="P693" s="83"/>
      <c r="Q693" s="83"/>
      <c r="R693" s="83"/>
      <c r="S693" s="83"/>
      <c r="T693" s="83"/>
      <c r="U693" s="83"/>
      <c r="V693" s="83"/>
      <c r="W693" s="83"/>
      <c r="X693" s="84" t="n">
        <v>532</v>
      </c>
      <c r="Y693" s="85"/>
      <c r="Z693" s="85"/>
    </row>
    <row r="694" s="86" customFormat="true" ht="12.75" hidden="false" customHeight="false" outlineLevel="0" collapsed="false">
      <c r="A694" s="81" t="n">
        <v>111031102</v>
      </c>
      <c r="B694" s="82" t="s">
        <v>704</v>
      </c>
      <c r="C694" s="78"/>
      <c r="D694" s="83" t="n">
        <v>1</v>
      </c>
      <c r="E694" s="83"/>
      <c r="F694" s="83"/>
      <c r="G694" s="83" t="n">
        <v>1</v>
      </c>
      <c r="H694" s="83"/>
      <c r="I694" s="83"/>
      <c r="J694" s="83"/>
      <c r="K694" s="83"/>
      <c r="L694" s="83"/>
      <c r="M694" s="83"/>
      <c r="N694" s="83"/>
      <c r="O694" s="83"/>
      <c r="P694" s="83"/>
      <c r="Q694" s="83"/>
      <c r="R694" s="83"/>
      <c r="S694" s="83" t="n">
        <v>1</v>
      </c>
      <c r="T694" s="83"/>
      <c r="U694" s="83"/>
      <c r="V694" s="83" t="n">
        <v>1</v>
      </c>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false" customHeight="false" outlineLevel="0" collapsed="false">
      <c r="A698" s="81" t="n">
        <v>111031500</v>
      </c>
      <c r="B698" s="82" t="s">
        <v>708</v>
      </c>
      <c r="C698" s="78"/>
      <c r="D698" s="83" t="n">
        <v>4</v>
      </c>
      <c r="E698" s="83" t="n">
        <v>2</v>
      </c>
      <c r="F698" s="83"/>
      <c r="G698" s="83" t="n">
        <v>2</v>
      </c>
      <c r="H698" s="83"/>
      <c r="I698" s="83" t="n">
        <v>4</v>
      </c>
      <c r="J698" s="83" t="n">
        <v>2</v>
      </c>
      <c r="K698" s="83"/>
      <c r="L698" s="83" t="n">
        <v>2</v>
      </c>
      <c r="M698" s="83"/>
      <c r="N698" s="83" t="n">
        <v>5</v>
      </c>
      <c r="O698" s="83" t="n">
        <v>4</v>
      </c>
      <c r="P698" s="83"/>
      <c r="Q698" s="83" t="n">
        <v>1</v>
      </c>
      <c r="R698" s="83"/>
      <c r="S698" s="83" t="n">
        <v>3</v>
      </c>
      <c r="T698" s="83"/>
      <c r="U698" s="83"/>
      <c r="V698" s="83" t="n">
        <v>3</v>
      </c>
      <c r="W698" s="83"/>
      <c r="X698" s="84" t="n">
        <v>692</v>
      </c>
      <c r="Y698" s="85"/>
      <c r="Z698" s="85"/>
    </row>
    <row r="699" s="86" customFormat="true" ht="12.75" hidden="false" customHeight="false" outlineLevel="0" collapsed="false">
      <c r="A699" s="81" t="n">
        <v>111040000</v>
      </c>
      <c r="B699" s="82" t="s">
        <v>709</v>
      </c>
      <c r="C699" s="78"/>
      <c r="D699" s="83"/>
      <c r="E699" s="83"/>
      <c r="F699" s="83"/>
      <c r="G699" s="83"/>
      <c r="H699" s="83"/>
      <c r="I699" s="83" t="n">
        <v>1</v>
      </c>
      <c r="J699" s="83" t="n">
        <v>1</v>
      </c>
      <c r="K699" s="83"/>
      <c r="L699" s="83"/>
      <c r="M699" s="83"/>
      <c r="N699" s="83" t="n">
        <v>1</v>
      </c>
      <c r="O699" s="83" t="n">
        <v>1</v>
      </c>
      <c r="P699" s="83"/>
      <c r="Q699" s="83"/>
      <c r="R699" s="83"/>
      <c r="S699" s="83"/>
      <c r="T699" s="83"/>
      <c r="U699" s="83"/>
      <c r="V699" s="83"/>
      <c r="W699" s="83"/>
      <c r="X699" s="84" t="n">
        <v>365</v>
      </c>
      <c r="Y699" s="85"/>
      <c r="Z699" s="85"/>
    </row>
    <row r="700" s="86" customFormat="true" ht="25.5" hidden="false" customHeight="false" outlineLevel="0" collapsed="false">
      <c r="A700" s="81" t="n">
        <v>111040100</v>
      </c>
      <c r="B700" s="82" t="s">
        <v>710</v>
      </c>
      <c r="C700" s="78"/>
      <c r="D700" s="83" t="n">
        <v>2</v>
      </c>
      <c r="E700" s="83"/>
      <c r="F700" s="83"/>
      <c r="G700" s="83" t="n">
        <v>2</v>
      </c>
      <c r="H700" s="83"/>
      <c r="I700" s="83" t="n">
        <v>1</v>
      </c>
      <c r="J700" s="83" t="n">
        <v>1</v>
      </c>
      <c r="K700" s="83"/>
      <c r="L700" s="83"/>
      <c r="M700" s="83"/>
      <c r="N700" s="83" t="n">
        <v>2</v>
      </c>
      <c r="O700" s="83" t="n">
        <v>1</v>
      </c>
      <c r="P700" s="83"/>
      <c r="Q700" s="83" t="n">
        <v>1</v>
      </c>
      <c r="R700" s="83"/>
      <c r="S700" s="83" t="n">
        <v>1</v>
      </c>
      <c r="T700" s="83"/>
      <c r="U700" s="83"/>
      <c r="V700" s="83" t="n">
        <v>1</v>
      </c>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false" customHeight="false" outlineLevel="0" collapsed="false">
      <c r="A702" s="81" t="n">
        <v>111040300</v>
      </c>
      <c r="B702" s="82" t="s">
        <v>712</v>
      </c>
      <c r="C702" s="78"/>
      <c r="D702" s="83"/>
      <c r="E702" s="83"/>
      <c r="F702" s="83"/>
      <c r="G702" s="83"/>
      <c r="H702" s="83"/>
      <c r="I702" s="83" t="n">
        <v>1</v>
      </c>
      <c r="J702" s="83" t="n">
        <v>1</v>
      </c>
      <c r="K702" s="83"/>
      <c r="L702" s="83"/>
      <c r="M702" s="83"/>
      <c r="N702" s="83" t="n">
        <v>1</v>
      </c>
      <c r="O702" s="83" t="n">
        <v>1</v>
      </c>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false" customHeight="false" outlineLevel="0" collapsed="false">
      <c r="A704" s="81" t="n">
        <v>111060000</v>
      </c>
      <c r="B704" s="82" t="s">
        <v>714</v>
      </c>
      <c r="C704" s="78"/>
      <c r="D704" s="83" t="n">
        <v>5</v>
      </c>
      <c r="E704" s="83"/>
      <c r="F704" s="83"/>
      <c r="G704" s="83" t="n">
        <v>5</v>
      </c>
      <c r="H704" s="83"/>
      <c r="I704" s="83" t="n">
        <v>6</v>
      </c>
      <c r="J704" s="83" t="n">
        <v>1</v>
      </c>
      <c r="K704" s="83"/>
      <c r="L704" s="83" t="n">
        <v>5</v>
      </c>
      <c r="M704" s="83"/>
      <c r="N704" s="83" t="n">
        <v>4</v>
      </c>
      <c r="O704" s="83" t="n">
        <v>1</v>
      </c>
      <c r="P704" s="83"/>
      <c r="Q704" s="83" t="n">
        <v>3</v>
      </c>
      <c r="R704" s="83"/>
      <c r="S704" s="83" t="n">
        <v>7</v>
      </c>
      <c r="T704" s="83"/>
      <c r="U704" s="83"/>
      <c r="V704" s="83" t="n">
        <v>7</v>
      </c>
      <c r="W704" s="83"/>
      <c r="X704" s="84" t="n">
        <v>859</v>
      </c>
      <c r="Y704" s="85"/>
      <c r="Z704" s="85"/>
    </row>
    <row r="705" s="86" customFormat="true" ht="25.5" hidden="false" customHeight="false" outlineLevel="0" collapsed="false">
      <c r="A705" s="81" t="n">
        <v>112000000</v>
      </c>
      <c r="B705" s="82" t="s">
        <v>715</v>
      </c>
      <c r="C705" s="78"/>
      <c r="D705" s="83" t="n">
        <v>22</v>
      </c>
      <c r="E705" s="83" t="n">
        <v>2</v>
      </c>
      <c r="F705" s="83"/>
      <c r="G705" s="83" t="n">
        <v>20</v>
      </c>
      <c r="H705" s="83"/>
      <c r="I705" s="83" t="n">
        <v>57</v>
      </c>
      <c r="J705" s="83" t="n">
        <v>33</v>
      </c>
      <c r="K705" s="83"/>
      <c r="L705" s="83" t="n">
        <v>24</v>
      </c>
      <c r="M705" s="83"/>
      <c r="N705" s="83" t="n">
        <v>44</v>
      </c>
      <c r="O705" s="83" t="n">
        <v>34</v>
      </c>
      <c r="P705" s="83"/>
      <c r="Q705" s="83" t="n">
        <v>10</v>
      </c>
      <c r="R705" s="83"/>
      <c r="S705" s="83" t="n">
        <v>35</v>
      </c>
      <c r="T705" s="83" t="n">
        <v>1</v>
      </c>
      <c r="U705" s="83"/>
      <c r="V705" s="83" t="n">
        <v>34</v>
      </c>
      <c r="W705" s="83"/>
      <c r="X705" s="84" t="n">
        <v>198</v>
      </c>
      <c r="Y705" s="85"/>
      <c r="Z705" s="85"/>
    </row>
    <row r="706" s="86" customFormat="true" ht="38.25" hidden="false" customHeight="false" outlineLevel="0" collapsed="false">
      <c r="A706" s="81" t="n">
        <v>112010000</v>
      </c>
      <c r="B706" s="82" t="s">
        <v>716</v>
      </c>
      <c r="C706" s="78"/>
      <c r="D706" s="83" t="n">
        <v>9</v>
      </c>
      <c r="E706" s="83"/>
      <c r="F706" s="83"/>
      <c r="G706" s="83" t="n">
        <v>9</v>
      </c>
      <c r="H706" s="83"/>
      <c r="I706" s="83" t="n">
        <v>4</v>
      </c>
      <c r="J706" s="83" t="n">
        <v>4</v>
      </c>
      <c r="K706" s="83"/>
      <c r="L706" s="83"/>
      <c r="M706" s="83"/>
      <c r="N706" s="83" t="n">
        <v>9</v>
      </c>
      <c r="O706" s="83" t="n">
        <v>4</v>
      </c>
      <c r="P706" s="83"/>
      <c r="Q706" s="83" t="n">
        <v>5</v>
      </c>
      <c r="R706" s="83"/>
      <c r="S706" s="83" t="n">
        <v>4</v>
      </c>
      <c r="T706" s="83"/>
      <c r="U706" s="83"/>
      <c r="V706" s="83" t="n">
        <v>4</v>
      </c>
      <c r="W706" s="83"/>
      <c r="X706" s="84" t="n">
        <v>227</v>
      </c>
      <c r="Y706" s="85"/>
      <c r="Z706" s="85"/>
    </row>
    <row r="707" s="86" customFormat="true" ht="12.75" hidden="false" customHeight="false" outlineLevel="0" collapsed="false">
      <c r="A707" s="81" t="n">
        <v>112010100</v>
      </c>
      <c r="B707" s="82" t="s">
        <v>717</v>
      </c>
      <c r="C707" s="78"/>
      <c r="D707" s="83"/>
      <c r="E707" s="83"/>
      <c r="F707" s="83"/>
      <c r="G707" s="83"/>
      <c r="H707" s="83"/>
      <c r="I707" s="83" t="n">
        <v>2</v>
      </c>
      <c r="J707" s="83"/>
      <c r="K707" s="83"/>
      <c r="L707" s="83" t="n">
        <v>2</v>
      </c>
      <c r="M707" s="83"/>
      <c r="N707" s="83"/>
      <c r="O707" s="83"/>
      <c r="P707" s="83"/>
      <c r="Q707" s="83"/>
      <c r="R707" s="83"/>
      <c r="S707" s="83" t="n">
        <v>2</v>
      </c>
      <c r="T707" s="83"/>
      <c r="U707" s="83"/>
      <c r="V707" s="83" t="n">
        <v>2</v>
      </c>
      <c r="W707" s="83"/>
      <c r="X707" s="84" t="n">
        <v>223</v>
      </c>
      <c r="Y707" s="85"/>
      <c r="Z707" s="85"/>
    </row>
    <row r="708" s="86" customFormat="true" ht="12.75" hidden="false" customHeight="false" outlineLevel="0" collapsed="false">
      <c r="A708" s="81" t="n">
        <v>112010101</v>
      </c>
      <c r="B708" s="82" t="s">
        <v>718</v>
      </c>
      <c r="C708" s="78"/>
      <c r="D708" s="83" t="n">
        <v>2</v>
      </c>
      <c r="E708" s="83" t="n">
        <v>1</v>
      </c>
      <c r="F708" s="83"/>
      <c r="G708" s="83" t="n">
        <v>1</v>
      </c>
      <c r="H708" s="83"/>
      <c r="I708" s="83" t="n">
        <v>1</v>
      </c>
      <c r="J708" s="83"/>
      <c r="K708" s="83"/>
      <c r="L708" s="83" t="n">
        <v>1</v>
      </c>
      <c r="M708" s="83"/>
      <c r="N708" s="83" t="n">
        <v>1</v>
      </c>
      <c r="O708" s="83" t="n">
        <v>1</v>
      </c>
      <c r="P708" s="83"/>
      <c r="Q708" s="83"/>
      <c r="R708" s="83"/>
      <c r="S708" s="83" t="n">
        <v>2</v>
      </c>
      <c r="T708" s="83"/>
      <c r="U708" s="83"/>
      <c r="V708" s="83" t="n">
        <v>2</v>
      </c>
      <c r="W708" s="83"/>
      <c r="X708" s="84" t="n">
        <v>278</v>
      </c>
      <c r="Y708" s="85"/>
      <c r="Z708" s="85"/>
    </row>
    <row r="709" s="86" customFormat="true" ht="25.5" hidden="false" customHeight="false" outlineLevel="0" collapsed="false">
      <c r="A709" s="81" t="n">
        <v>112010102</v>
      </c>
      <c r="B709" s="82" t="s">
        <v>719</v>
      </c>
      <c r="C709" s="78"/>
      <c r="D709" s="83" t="n">
        <v>1</v>
      </c>
      <c r="E709" s="83"/>
      <c r="F709" s="83"/>
      <c r="G709" s="83" t="n">
        <v>1</v>
      </c>
      <c r="H709" s="83"/>
      <c r="I709" s="83"/>
      <c r="J709" s="83"/>
      <c r="K709" s="83"/>
      <c r="L709" s="83"/>
      <c r="M709" s="83"/>
      <c r="N709" s="83"/>
      <c r="O709" s="83"/>
      <c r="P709" s="83"/>
      <c r="Q709" s="83"/>
      <c r="R709" s="83"/>
      <c r="S709" s="83" t="n">
        <v>1</v>
      </c>
      <c r="T709" s="83"/>
      <c r="U709" s="83"/>
      <c r="V709" s="83" t="n">
        <v>1</v>
      </c>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false" customHeight="false" outlineLevel="0" collapsed="false">
      <c r="A711" s="81" t="n">
        <v>112010104</v>
      </c>
      <c r="B711" s="82" t="s">
        <v>721</v>
      </c>
      <c r="C711" s="78"/>
      <c r="D711" s="83"/>
      <c r="E711" s="83"/>
      <c r="F711" s="83"/>
      <c r="G711" s="83"/>
      <c r="H711" s="83"/>
      <c r="I711" s="83" t="n">
        <v>1</v>
      </c>
      <c r="J711" s="83"/>
      <c r="K711" s="83"/>
      <c r="L711" s="83" t="n">
        <v>1</v>
      </c>
      <c r="M711" s="83"/>
      <c r="N711" s="83"/>
      <c r="O711" s="83"/>
      <c r="P711" s="83"/>
      <c r="Q711" s="83"/>
      <c r="R711" s="83"/>
      <c r="S711" s="83" t="n">
        <v>1</v>
      </c>
      <c r="T711" s="83"/>
      <c r="U711" s="83"/>
      <c r="V711" s="83" t="n">
        <v>1</v>
      </c>
      <c r="W711" s="83"/>
      <c r="X711" s="84" t="n">
        <v>488</v>
      </c>
      <c r="Y711" s="85"/>
      <c r="Z711" s="85"/>
    </row>
    <row r="712" s="86" customFormat="true" ht="12.75" hidden="false" customHeight="false" outlineLevel="0" collapsed="false">
      <c r="A712" s="81" t="n">
        <v>112010200</v>
      </c>
      <c r="B712" s="82" t="s">
        <v>722</v>
      </c>
      <c r="C712" s="78"/>
      <c r="D712" s="83" t="n">
        <v>6</v>
      </c>
      <c r="E712" s="83"/>
      <c r="F712" s="83"/>
      <c r="G712" s="83" t="n">
        <v>6</v>
      </c>
      <c r="H712" s="83"/>
      <c r="I712" s="83" t="n">
        <v>10</v>
      </c>
      <c r="J712" s="83" t="n">
        <v>9</v>
      </c>
      <c r="K712" s="83"/>
      <c r="L712" s="83" t="n">
        <v>1</v>
      </c>
      <c r="M712" s="83"/>
      <c r="N712" s="83" t="n">
        <v>9</v>
      </c>
      <c r="O712" s="83" t="n">
        <v>9</v>
      </c>
      <c r="P712" s="83"/>
      <c r="Q712" s="83"/>
      <c r="R712" s="83"/>
      <c r="S712" s="83" t="n">
        <v>7</v>
      </c>
      <c r="T712" s="83"/>
      <c r="U712" s="83"/>
      <c r="V712" s="83" t="n">
        <v>7</v>
      </c>
      <c r="W712" s="83"/>
      <c r="X712" s="84" t="n">
        <v>324</v>
      </c>
      <c r="Y712" s="85"/>
      <c r="Z712" s="85"/>
    </row>
    <row r="713" s="86" customFormat="true" ht="12.75" hidden="false" customHeight="false" outlineLevel="0" collapsed="false">
      <c r="A713" s="81" t="n">
        <v>112010201</v>
      </c>
      <c r="B713" s="82" t="s">
        <v>723</v>
      </c>
      <c r="C713" s="78"/>
      <c r="D713" s="83" t="n">
        <v>27</v>
      </c>
      <c r="E713" s="83"/>
      <c r="F713" s="83"/>
      <c r="G713" s="83" t="n">
        <v>27</v>
      </c>
      <c r="H713" s="83"/>
      <c r="I713" s="83"/>
      <c r="J713" s="83"/>
      <c r="K713" s="83"/>
      <c r="L713" s="83"/>
      <c r="M713" s="83"/>
      <c r="N713" s="83" t="n">
        <v>2</v>
      </c>
      <c r="O713" s="83"/>
      <c r="P713" s="83"/>
      <c r="Q713" s="83" t="n">
        <v>2</v>
      </c>
      <c r="R713" s="83"/>
      <c r="S713" s="83" t="n">
        <v>25</v>
      </c>
      <c r="T713" s="83"/>
      <c r="U713" s="83"/>
      <c r="V713" s="83" t="n">
        <v>25</v>
      </c>
      <c r="W713" s="83"/>
      <c r="X713" s="84" t="n">
        <v>286</v>
      </c>
      <c r="Y713" s="85"/>
      <c r="Z713" s="85"/>
    </row>
    <row r="714" s="86" customFormat="true" ht="12.75" hidden="false" customHeight="false" outlineLevel="0" collapsed="false">
      <c r="A714" s="81" t="n">
        <v>112010202</v>
      </c>
      <c r="B714" s="82" t="s">
        <v>724</v>
      </c>
      <c r="C714" s="78"/>
      <c r="D714" s="83" t="n">
        <v>1</v>
      </c>
      <c r="E714" s="83"/>
      <c r="F714" s="83"/>
      <c r="G714" s="83" t="n">
        <v>1</v>
      </c>
      <c r="H714" s="83"/>
      <c r="I714" s="83"/>
      <c r="J714" s="83"/>
      <c r="K714" s="83"/>
      <c r="L714" s="83"/>
      <c r="M714" s="83"/>
      <c r="N714" s="83"/>
      <c r="O714" s="83"/>
      <c r="P714" s="83"/>
      <c r="Q714" s="83"/>
      <c r="R714" s="83"/>
      <c r="S714" s="83" t="n">
        <v>1</v>
      </c>
      <c r="T714" s="83"/>
      <c r="U714" s="83"/>
      <c r="V714" s="83" t="n">
        <v>1</v>
      </c>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false" customHeight="false" outlineLevel="0" collapsed="false">
      <c r="A717" s="81" t="n">
        <v>112020000</v>
      </c>
      <c r="B717" s="82" t="s">
        <v>727</v>
      </c>
      <c r="C717" s="78"/>
      <c r="D717" s="83" t="n">
        <v>3</v>
      </c>
      <c r="E717" s="83"/>
      <c r="F717" s="83"/>
      <c r="G717" s="83" t="n">
        <v>3</v>
      </c>
      <c r="H717" s="83"/>
      <c r="I717" s="83" t="n">
        <v>6</v>
      </c>
      <c r="J717" s="83" t="n">
        <v>2</v>
      </c>
      <c r="K717" s="83"/>
      <c r="L717" s="83" t="n">
        <v>4</v>
      </c>
      <c r="M717" s="83"/>
      <c r="N717" s="83" t="n">
        <v>5</v>
      </c>
      <c r="O717" s="83" t="n">
        <v>2</v>
      </c>
      <c r="P717" s="83"/>
      <c r="Q717" s="83" t="n">
        <v>3</v>
      </c>
      <c r="R717" s="83"/>
      <c r="S717" s="83" t="n">
        <v>4</v>
      </c>
      <c r="T717" s="83"/>
      <c r="U717" s="83"/>
      <c r="V717" s="83" t="n">
        <v>4</v>
      </c>
      <c r="W717" s="83"/>
      <c r="X717" s="84" t="n">
        <v>324</v>
      </c>
      <c r="Y717" s="85"/>
      <c r="Z717" s="85"/>
    </row>
    <row r="718" s="86" customFormat="true" ht="12.75" hidden="false" customHeight="false" outlineLevel="0" collapsed="false">
      <c r="A718" s="81" t="n">
        <v>112030000</v>
      </c>
      <c r="B718" s="82" t="s">
        <v>728</v>
      </c>
      <c r="C718" s="78"/>
      <c r="D718" s="83" t="n">
        <v>18</v>
      </c>
      <c r="E718" s="83" t="n">
        <v>1</v>
      </c>
      <c r="F718" s="83"/>
      <c r="G718" s="83" t="n">
        <v>17</v>
      </c>
      <c r="H718" s="83"/>
      <c r="I718" s="83" t="n">
        <v>21</v>
      </c>
      <c r="J718" s="83" t="n">
        <v>17</v>
      </c>
      <c r="K718" s="83"/>
      <c r="L718" s="83" t="n">
        <v>4</v>
      </c>
      <c r="M718" s="83"/>
      <c r="N718" s="83" t="n">
        <v>20</v>
      </c>
      <c r="O718" s="83" t="n">
        <v>18</v>
      </c>
      <c r="P718" s="83"/>
      <c r="Q718" s="83" t="n">
        <v>2</v>
      </c>
      <c r="R718" s="83"/>
      <c r="S718" s="83" t="n">
        <v>19</v>
      </c>
      <c r="T718" s="83"/>
      <c r="U718" s="83"/>
      <c r="V718" s="83" t="n">
        <v>19</v>
      </c>
      <c r="W718" s="83"/>
      <c r="X718" s="84" t="n">
        <v>456</v>
      </c>
      <c r="Y718" s="85"/>
      <c r="Z718" s="85"/>
    </row>
    <row r="719" s="86" customFormat="true" ht="12.75" hidden="false" customHeight="false" outlineLevel="0" collapsed="false">
      <c r="A719" s="81" t="n">
        <v>112030100</v>
      </c>
      <c r="B719" s="82" t="s">
        <v>723</v>
      </c>
      <c r="C719" s="78"/>
      <c r="D719" s="83" t="n">
        <v>1</v>
      </c>
      <c r="E719" s="83"/>
      <c r="F719" s="83"/>
      <c r="G719" s="83" t="n">
        <v>1</v>
      </c>
      <c r="H719" s="83"/>
      <c r="I719" s="83"/>
      <c r="J719" s="83"/>
      <c r="K719" s="83"/>
      <c r="L719" s="83"/>
      <c r="M719" s="83"/>
      <c r="N719" s="83"/>
      <c r="O719" s="83"/>
      <c r="P719" s="83"/>
      <c r="Q719" s="83"/>
      <c r="R719" s="83"/>
      <c r="S719" s="83" t="n">
        <v>1</v>
      </c>
      <c r="T719" s="83"/>
      <c r="U719" s="83"/>
      <c r="V719" s="83" t="n">
        <v>1</v>
      </c>
      <c r="W719" s="83"/>
      <c r="X719" s="84" t="n">
        <v>308</v>
      </c>
      <c r="Y719" s="85"/>
      <c r="Z719" s="85"/>
    </row>
    <row r="720" s="86" customFormat="true" ht="12.75" hidden="false" customHeight="false" outlineLevel="0" collapsed="false">
      <c r="A720" s="81" t="n">
        <v>112030200</v>
      </c>
      <c r="B720" s="82" t="s">
        <v>724</v>
      </c>
      <c r="C720" s="78"/>
      <c r="D720" s="83" t="n">
        <v>1</v>
      </c>
      <c r="E720" s="83"/>
      <c r="F720" s="83"/>
      <c r="G720" s="83" t="n">
        <v>1</v>
      </c>
      <c r="H720" s="83"/>
      <c r="I720" s="83"/>
      <c r="J720" s="83"/>
      <c r="K720" s="83"/>
      <c r="L720" s="83"/>
      <c r="M720" s="83"/>
      <c r="N720" s="83" t="n">
        <v>1</v>
      </c>
      <c r="O720" s="83"/>
      <c r="P720" s="83"/>
      <c r="Q720" s="83" t="n">
        <v>1</v>
      </c>
      <c r="R720" s="83"/>
      <c r="S720" s="83"/>
      <c r="T720" s="83"/>
      <c r="U720" s="83"/>
      <c r="V720" s="83"/>
      <c r="W720" s="83"/>
      <c r="X720" s="84" t="n">
        <v>205</v>
      </c>
      <c r="Y720" s="85"/>
      <c r="Z720" s="85"/>
    </row>
    <row r="721" s="86" customFormat="true" ht="12.75" hidden="false" customHeight="false" outlineLevel="0" collapsed="false">
      <c r="A721" s="81" t="n">
        <v>112030300</v>
      </c>
      <c r="B721" s="82" t="s">
        <v>725</v>
      </c>
      <c r="C721" s="78"/>
      <c r="D721" s="83" t="n">
        <v>3</v>
      </c>
      <c r="E721" s="83"/>
      <c r="F721" s="83"/>
      <c r="G721" s="83" t="n">
        <v>3</v>
      </c>
      <c r="H721" s="83"/>
      <c r="I721" s="83" t="n">
        <v>7</v>
      </c>
      <c r="J721" s="83" t="n">
        <v>6</v>
      </c>
      <c r="K721" s="83"/>
      <c r="L721" s="83" t="n">
        <v>1</v>
      </c>
      <c r="M721" s="83"/>
      <c r="N721" s="83" t="n">
        <v>7</v>
      </c>
      <c r="O721" s="83" t="n">
        <v>6</v>
      </c>
      <c r="P721" s="83"/>
      <c r="Q721" s="83" t="n">
        <v>1</v>
      </c>
      <c r="R721" s="83"/>
      <c r="S721" s="83" t="n">
        <v>3</v>
      </c>
      <c r="T721" s="83"/>
      <c r="U721" s="83"/>
      <c r="V721" s="83" t="n">
        <v>3</v>
      </c>
      <c r="W721" s="83"/>
      <c r="X721" s="84" t="n">
        <v>352</v>
      </c>
      <c r="Y721" s="85"/>
      <c r="Z721" s="85"/>
    </row>
    <row r="722" s="86" customFormat="true" ht="12.75" hidden="false" customHeight="false" outlineLevel="0" collapsed="false">
      <c r="A722" s="81" t="n">
        <v>112030400</v>
      </c>
      <c r="B722" s="82" t="s">
        <v>729</v>
      </c>
      <c r="C722" s="78"/>
      <c r="D722" s="83" t="n">
        <v>1</v>
      </c>
      <c r="E722" s="83"/>
      <c r="F722" s="83"/>
      <c r="G722" s="83" t="n">
        <v>1</v>
      </c>
      <c r="H722" s="83"/>
      <c r="I722" s="83" t="n">
        <v>2</v>
      </c>
      <c r="J722" s="83" t="n">
        <v>2</v>
      </c>
      <c r="K722" s="83"/>
      <c r="L722" s="83"/>
      <c r="M722" s="83"/>
      <c r="N722" s="83" t="n">
        <v>2</v>
      </c>
      <c r="O722" s="83" t="n">
        <v>2</v>
      </c>
      <c r="P722" s="83"/>
      <c r="Q722" s="83"/>
      <c r="R722" s="83"/>
      <c r="S722" s="83" t="n">
        <v>1</v>
      </c>
      <c r="T722" s="83"/>
      <c r="U722" s="83"/>
      <c r="V722" s="83" t="n">
        <v>1</v>
      </c>
      <c r="W722" s="83"/>
      <c r="X722" s="84" t="n">
        <v>507</v>
      </c>
      <c r="Y722" s="85"/>
      <c r="Z722" s="85"/>
    </row>
    <row r="723" s="86" customFormat="true" ht="12.75" hidden="false" customHeight="false" outlineLevel="0" collapsed="false">
      <c r="A723" s="81" t="n">
        <v>112030500</v>
      </c>
      <c r="B723" s="82" t="s">
        <v>730</v>
      </c>
      <c r="C723" s="78"/>
      <c r="D723" s="83"/>
      <c r="E723" s="83"/>
      <c r="F723" s="83"/>
      <c r="G723" s="83"/>
      <c r="H723" s="83"/>
      <c r="I723" s="83" t="n">
        <v>1</v>
      </c>
      <c r="J723" s="83" t="n">
        <v>1</v>
      </c>
      <c r="K723" s="83"/>
      <c r="L723" s="83"/>
      <c r="M723" s="83"/>
      <c r="N723" s="83" t="n">
        <v>1</v>
      </c>
      <c r="O723" s="83" t="n">
        <v>1</v>
      </c>
      <c r="P723" s="83"/>
      <c r="Q723" s="83"/>
      <c r="R723" s="83"/>
      <c r="S723" s="83"/>
      <c r="T723" s="83"/>
      <c r="U723" s="83"/>
      <c r="V723" s="83"/>
      <c r="W723" s="83"/>
      <c r="X723" s="84" t="n">
        <v>356</v>
      </c>
      <c r="Y723" s="85"/>
      <c r="Z723" s="85"/>
    </row>
    <row r="724" s="86" customFormat="true" ht="12.75" hidden="false" customHeight="false" outlineLevel="0" collapsed="false">
      <c r="A724" s="81" t="n">
        <v>112030600</v>
      </c>
      <c r="B724" s="82" t="s">
        <v>726</v>
      </c>
      <c r="C724" s="78"/>
      <c r="D724" s="83" t="n">
        <v>2</v>
      </c>
      <c r="E724" s="83"/>
      <c r="F724" s="83"/>
      <c r="G724" s="83" t="n">
        <v>2</v>
      </c>
      <c r="H724" s="83"/>
      <c r="I724" s="83" t="n">
        <v>2</v>
      </c>
      <c r="J724" s="83" t="n">
        <v>2</v>
      </c>
      <c r="K724" s="83"/>
      <c r="L724" s="83"/>
      <c r="M724" s="83"/>
      <c r="N724" s="83" t="n">
        <v>2</v>
      </c>
      <c r="O724" s="83" t="n">
        <v>2</v>
      </c>
      <c r="P724" s="83"/>
      <c r="Q724" s="83"/>
      <c r="R724" s="83"/>
      <c r="S724" s="83" t="n">
        <v>2</v>
      </c>
      <c r="T724" s="83"/>
      <c r="U724" s="83"/>
      <c r="V724" s="83" t="n">
        <v>2</v>
      </c>
      <c r="W724" s="83"/>
      <c r="X724" s="84" t="n">
        <v>274</v>
      </c>
      <c r="Y724" s="85"/>
      <c r="Z724" s="85"/>
    </row>
    <row r="725" s="86" customFormat="true" ht="12.75" hidden="false" customHeight="false" outlineLevel="0" collapsed="false">
      <c r="A725" s="81" t="n">
        <v>112040000</v>
      </c>
      <c r="B725" s="82" t="s">
        <v>731</v>
      </c>
      <c r="C725" s="78"/>
      <c r="D725" s="83" t="n">
        <v>4</v>
      </c>
      <c r="E725" s="83"/>
      <c r="F725" s="83"/>
      <c r="G725" s="83" t="n">
        <v>4</v>
      </c>
      <c r="H725" s="83"/>
      <c r="I725" s="83" t="n">
        <v>2</v>
      </c>
      <c r="J725" s="83" t="n">
        <v>1</v>
      </c>
      <c r="K725" s="83"/>
      <c r="L725" s="83" t="n">
        <v>1</v>
      </c>
      <c r="M725" s="83"/>
      <c r="N725" s="83" t="n">
        <v>2</v>
      </c>
      <c r="O725" s="83" t="n">
        <v>1</v>
      </c>
      <c r="P725" s="83"/>
      <c r="Q725" s="83" t="n">
        <v>1</v>
      </c>
      <c r="R725" s="83"/>
      <c r="S725" s="83" t="n">
        <v>4</v>
      </c>
      <c r="T725" s="83"/>
      <c r="U725" s="83"/>
      <c r="V725" s="83" t="n">
        <v>4</v>
      </c>
      <c r="W725" s="83"/>
      <c r="X725" s="84" t="n">
        <v>664</v>
      </c>
      <c r="Y725" s="85"/>
      <c r="Z725" s="85"/>
    </row>
    <row r="726" s="86" customFormat="true" ht="12.75" hidden="false" customHeight="false" outlineLevel="0" collapsed="false">
      <c r="A726" s="81" t="n">
        <v>112040100</v>
      </c>
      <c r="B726" s="82" t="s">
        <v>732</v>
      </c>
      <c r="C726" s="78"/>
      <c r="D726" s="83" t="n">
        <v>9</v>
      </c>
      <c r="E726" s="83"/>
      <c r="F726" s="83"/>
      <c r="G726" s="83" t="n">
        <v>9</v>
      </c>
      <c r="H726" s="83"/>
      <c r="I726" s="83" t="n">
        <v>14</v>
      </c>
      <c r="J726" s="83" t="n">
        <v>4</v>
      </c>
      <c r="K726" s="83"/>
      <c r="L726" s="83" t="n">
        <v>10</v>
      </c>
      <c r="M726" s="83"/>
      <c r="N726" s="83" t="n">
        <v>9</v>
      </c>
      <c r="O726" s="83" t="n">
        <v>4</v>
      </c>
      <c r="P726" s="83"/>
      <c r="Q726" s="83" t="n">
        <v>5</v>
      </c>
      <c r="R726" s="83"/>
      <c r="S726" s="83" t="n">
        <v>14</v>
      </c>
      <c r="T726" s="83"/>
      <c r="U726" s="83"/>
      <c r="V726" s="83" t="n">
        <v>14</v>
      </c>
      <c r="W726" s="83"/>
      <c r="X726" s="84" t="n">
        <v>255</v>
      </c>
      <c r="Y726" s="85"/>
      <c r="Z726" s="85"/>
    </row>
    <row r="727" s="86" customFormat="true" ht="12.75" hidden="false" customHeight="false" outlineLevel="0" collapsed="false">
      <c r="A727" s="81" t="n">
        <v>112040200</v>
      </c>
      <c r="B727" s="82" t="s">
        <v>733</v>
      </c>
      <c r="C727" s="78"/>
      <c r="D727" s="83"/>
      <c r="E727" s="83"/>
      <c r="F727" s="83"/>
      <c r="G727" s="83"/>
      <c r="H727" s="83"/>
      <c r="I727" s="83" t="n">
        <v>1</v>
      </c>
      <c r="J727" s="83" t="n">
        <v>1</v>
      </c>
      <c r="K727" s="83"/>
      <c r="L727" s="83"/>
      <c r="M727" s="83"/>
      <c r="N727" s="83" t="n">
        <v>1</v>
      </c>
      <c r="O727" s="83" t="n">
        <v>1</v>
      </c>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false" customHeight="false" outlineLevel="0" collapsed="false">
      <c r="A729" s="81" t="n">
        <v>112040202</v>
      </c>
      <c r="B729" s="82" t="s">
        <v>726</v>
      </c>
      <c r="C729" s="78"/>
      <c r="D729" s="83"/>
      <c r="E729" s="83"/>
      <c r="F729" s="83"/>
      <c r="G729" s="83"/>
      <c r="H729" s="83"/>
      <c r="I729" s="83" t="n">
        <v>1</v>
      </c>
      <c r="J729" s="83" t="n">
        <v>1</v>
      </c>
      <c r="K729" s="83"/>
      <c r="L729" s="83"/>
      <c r="M729" s="83"/>
      <c r="N729" s="83" t="n">
        <v>1</v>
      </c>
      <c r="O729" s="83" t="n">
        <v>1</v>
      </c>
      <c r="P729" s="83"/>
      <c r="Q729" s="83"/>
      <c r="R729" s="83"/>
      <c r="S729" s="83"/>
      <c r="T729" s="83"/>
      <c r="U729" s="83"/>
      <c r="V729" s="83"/>
      <c r="W729" s="83"/>
      <c r="X729" s="84" t="n">
        <v>255</v>
      </c>
      <c r="Y729" s="85"/>
      <c r="Z729" s="85"/>
    </row>
    <row r="730" s="86" customFormat="true" ht="12.75" hidden="false" customHeight="false" outlineLevel="0" collapsed="false">
      <c r="A730" s="81" t="n">
        <v>112050000</v>
      </c>
      <c r="B730" s="82" t="s">
        <v>735</v>
      </c>
      <c r="C730" s="78"/>
      <c r="D730" s="83" t="n">
        <v>4</v>
      </c>
      <c r="E730" s="83" t="n">
        <v>1</v>
      </c>
      <c r="F730" s="83"/>
      <c r="G730" s="83" t="n">
        <v>3</v>
      </c>
      <c r="H730" s="83"/>
      <c r="I730" s="83" t="n">
        <v>1</v>
      </c>
      <c r="J730" s="83" t="n">
        <v>1</v>
      </c>
      <c r="K730" s="83"/>
      <c r="L730" s="83"/>
      <c r="M730" s="83"/>
      <c r="N730" s="83" t="n">
        <v>1</v>
      </c>
      <c r="O730" s="83" t="n">
        <v>1</v>
      </c>
      <c r="P730" s="83"/>
      <c r="Q730" s="83"/>
      <c r="R730" s="83"/>
      <c r="S730" s="83" t="n">
        <v>4</v>
      </c>
      <c r="T730" s="83" t="n">
        <v>1</v>
      </c>
      <c r="U730" s="83"/>
      <c r="V730" s="83" t="n">
        <v>3</v>
      </c>
      <c r="W730" s="83"/>
      <c r="X730" s="84" t="n">
        <v>201</v>
      </c>
      <c r="Y730" s="85"/>
      <c r="Z730" s="85"/>
    </row>
    <row r="731" s="86" customFormat="true" ht="25.5" hidden="false" customHeight="false" outlineLevel="0" collapsed="false">
      <c r="A731" s="81" t="n">
        <v>113000000</v>
      </c>
      <c r="B731" s="82" t="s">
        <v>736</v>
      </c>
      <c r="C731" s="78"/>
      <c r="D731" s="83" t="n">
        <v>621</v>
      </c>
      <c r="E731" s="83" t="n">
        <v>205</v>
      </c>
      <c r="F731" s="83"/>
      <c r="G731" s="83" t="n">
        <v>416</v>
      </c>
      <c r="H731" s="83"/>
      <c r="I731" s="83" t="n">
        <v>2709</v>
      </c>
      <c r="J731" s="83" t="n">
        <v>811</v>
      </c>
      <c r="K731" s="83"/>
      <c r="L731" s="83" t="n">
        <v>1898</v>
      </c>
      <c r="M731" s="83"/>
      <c r="N731" s="83" t="n">
        <v>1788</v>
      </c>
      <c r="O731" s="83" t="n">
        <v>997</v>
      </c>
      <c r="P731" s="83"/>
      <c r="Q731" s="83" t="n">
        <v>791</v>
      </c>
      <c r="R731" s="83"/>
      <c r="S731" s="83" t="n">
        <v>1542</v>
      </c>
      <c r="T731" s="83" t="n">
        <v>19</v>
      </c>
      <c r="U731" s="83"/>
      <c r="V731" s="83" t="n">
        <v>1523</v>
      </c>
      <c r="W731" s="83"/>
      <c r="X731" s="84" t="n">
        <v>186</v>
      </c>
      <c r="Y731" s="85"/>
      <c r="Z731" s="85"/>
    </row>
    <row r="732" s="86" customFormat="true" ht="25.5" hidden="false" customHeight="false" outlineLevel="0" collapsed="false">
      <c r="A732" s="81" t="n">
        <v>113010000</v>
      </c>
      <c r="B732" s="82" t="s">
        <v>737</v>
      </c>
      <c r="C732" s="78"/>
      <c r="D732" s="83" t="n">
        <v>31</v>
      </c>
      <c r="E732" s="83" t="n">
        <v>5</v>
      </c>
      <c r="F732" s="83"/>
      <c r="G732" s="83" t="n">
        <v>26</v>
      </c>
      <c r="H732" s="83"/>
      <c r="I732" s="83" t="n">
        <v>116</v>
      </c>
      <c r="J732" s="83" t="n">
        <v>45</v>
      </c>
      <c r="K732" s="83"/>
      <c r="L732" s="83" t="n">
        <v>71</v>
      </c>
      <c r="M732" s="83"/>
      <c r="N732" s="83" t="n">
        <v>84</v>
      </c>
      <c r="O732" s="83" t="n">
        <v>48</v>
      </c>
      <c r="P732" s="83"/>
      <c r="Q732" s="83" t="n">
        <v>36</v>
      </c>
      <c r="R732" s="83"/>
      <c r="S732" s="83" t="n">
        <v>63</v>
      </c>
      <c r="T732" s="83" t="n">
        <v>2</v>
      </c>
      <c r="U732" s="83"/>
      <c r="V732" s="83" t="n">
        <v>61</v>
      </c>
      <c r="W732" s="83"/>
      <c r="X732" s="84" t="n">
        <v>145</v>
      </c>
      <c r="Y732" s="85"/>
      <c r="Z732" s="85"/>
    </row>
    <row r="733" s="86" customFormat="true" ht="12.75" hidden="false" customHeight="false" outlineLevel="0" collapsed="false">
      <c r="A733" s="81" t="n">
        <v>113020000</v>
      </c>
      <c r="B733" s="82" t="s">
        <v>738</v>
      </c>
      <c r="C733" s="78"/>
      <c r="D733" s="83" t="n">
        <v>22</v>
      </c>
      <c r="E733" s="83" t="n">
        <v>4</v>
      </c>
      <c r="F733" s="83"/>
      <c r="G733" s="83" t="n">
        <v>18</v>
      </c>
      <c r="H733" s="83"/>
      <c r="I733" s="83" t="n">
        <v>115</v>
      </c>
      <c r="J733" s="83" t="n">
        <v>51</v>
      </c>
      <c r="K733" s="83"/>
      <c r="L733" s="83" t="n">
        <v>64</v>
      </c>
      <c r="M733" s="83"/>
      <c r="N733" s="83" t="n">
        <v>98</v>
      </c>
      <c r="O733" s="83" t="n">
        <v>54</v>
      </c>
      <c r="P733" s="83"/>
      <c r="Q733" s="83" t="n">
        <v>44</v>
      </c>
      <c r="R733" s="83"/>
      <c r="S733" s="83" t="n">
        <v>39</v>
      </c>
      <c r="T733" s="83" t="n">
        <v>1</v>
      </c>
      <c r="U733" s="83"/>
      <c r="V733" s="83" t="n">
        <v>38</v>
      </c>
      <c r="W733" s="83"/>
      <c r="X733" s="84" t="n">
        <v>189</v>
      </c>
      <c r="Y733" s="85"/>
      <c r="Z733" s="85"/>
    </row>
    <row r="734" s="86" customFormat="true" ht="12.75" hidden="false" customHeight="true" outlineLevel="0" collapsed="false">
      <c r="A734" s="81" t="n">
        <v>113020100</v>
      </c>
      <c r="B734" s="82" t="s">
        <v>739</v>
      </c>
      <c r="C734" s="78"/>
      <c r="D734" s="83" t="n">
        <v>50</v>
      </c>
      <c r="E734" s="83" t="n">
        <v>6</v>
      </c>
      <c r="F734" s="83"/>
      <c r="G734" s="83" t="n">
        <v>44</v>
      </c>
      <c r="H734" s="83"/>
      <c r="I734" s="83" t="n">
        <v>45</v>
      </c>
      <c r="J734" s="83" t="n">
        <v>18</v>
      </c>
      <c r="K734" s="83"/>
      <c r="L734" s="83" t="n">
        <v>27</v>
      </c>
      <c r="M734" s="83"/>
      <c r="N734" s="83" t="n">
        <v>58</v>
      </c>
      <c r="O734" s="83" t="n">
        <v>24</v>
      </c>
      <c r="P734" s="83"/>
      <c r="Q734" s="83" t="n">
        <v>34</v>
      </c>
      <c r="R734" s="83"/>
      <c r="S734" s="83" t="n">
        <v>37</v>
      </c>
      <c r="T734" s="83"/>
      <c r="U734" s="83"/>
      <c r="V734" s="83" t="n">
        <v>37</v>
      </c>
      <c r="W734" s="83"/>
      <c r="X734" s="84" t="n">
        <v>201</v>
      </c>
      <c r="Y734" s="85"/>
      <c r="Z734" s="85"/>
    </row>
    <row r="735" s="86" customFormat="true" ht="12.75" hidden="false" customHeight="true" outlineLevel="0" collapsed="false">
      <c r="A735" s="81" t="n">
        <v>113020200</v>
      </c>
      <c r="B735" s="82" t="s">
        <v>740</v>
      </c>
      <c r="C735" s="78"/>
      <c r="D735" s="83" t="n">
        <v>26</v>
      </c>
      <c r="E735" s="83" t="n">
        <v>4</v>
      </c>
      <c r="F735" s="83"/>
      <c r="G735" s="83" t="n">
        <v>22</v>
      </c>
      <c r="H735" s="83"/>
      <c r="I735" s="83" t="n">
        <v>302</v>
      </c>
      <c r="J735" s="83" t="n">
        <v>101</v>
      </c>
      <c r="K735" s="83"/>
      <c r="L735" s="83" t="n">
        <v>201</v>
      </c>
      <c r="M735" s="83"/>
      <c r="N735" s="83" t="n">
        <v>300</v>
      </c>
      <c r="O735" s="83" t="n">
        <v>105</v>
      </c>
      <c r="P735" s="83"/>
      <c r="Q735" s="83" t="n">
        <v>195</v>
      </c>
      <c r="R735" s="83"/>
      <c r="S735" s="83" t="n">
        <v>28</v>
      </c>
      <c r="T735" s="83"/>
      <c r="U735" s="83"/>
      <c r="V735" s="83" t="n">
        <v>28</v>
      </c>
      <c r="W735" s="83"/>
      <c r="X735" s="84" t="n">
        <v>189</v>
      </c>
      <c r="Y735" s="85"/>
      <c r="Z735" s="85"/>
    </row>
    <row r="736" s="86" customFormat="true" ht="12.75" hidden="false" customHeight="false" outlineLevel="0" collapsed="false">
      <c r="A736" s="81" t="n">
        <v>113030000</v>
      </c>
      <c r="B736" s="82" t="s">
        <v>741</v>
      </c>
      <c r="C736" s="78"/>
      <c r="D736" s="83" t="n">
        <v>7</v>
      </c>
      <c r="E736" s="83" t="n">
        <v>4</v>
      </c>
      <c r="F736" s="83"/>
      <c r="G736" s="83" t="n">
        <v>3</v>
      </c>
      <c r="H736" s="83"/>
      <c r="I736" s="83" t="n">
        <v>37</v>
      </c>
      <c r="J736" s="83" t="n">
        <v>14</v>
      </c>
      <c r="K736" s="83"/>
      <c r="L736" s="83" t="n">
        <v>23</v>
      </c>
      <c r="M736" s="83"/>
      <c r="N736" s="83" t="n">
        <v>31</v>
      </c>
      <c r="O736" s="83" t="n">
        <v>18</v>
      </c>
      <c r="P736" s="83"/>
      <c r="Q736" s="83" t="n">
        <v>13</v>
      </c>
      <c r="R736" s="83"/>
      <c r="S736" s="83" t="n">
        <v>13</v>
      </c>
      <c r="T736" s="83"/>
      <c r="U736" s="83"/>
      <c r="V736" s="83" t="n">
        <v>13</v>
      </c>
      <c r="W736" s="83"/>
      <c r="X736" s="84" t="n">
        <v>239</v>
      </c>
      <c r="Y736" s="85"/>
      <c r="Z736" s="85"/>
    </row>
    <row r="737" s="86" customFormat="true" ht="12.75" hidden="false" customHeight="false" outlineLevel="0" collapsed="false">
      <c r="A737" s="81" t="n">
        <v>113040000</v>
      </c>
      <c r="B737" s="82" t="s">
        <v>742</v>
      </c>
      <c r="C737" s="78"/>
      <c r="D737" s="83" t="n">
        <v>2</v>
      </c>
      <c r="E737" s="83"/>
      <c r="F737" s="83"/>
      <c r="G737" s="83" t="n">
        <v>2</v>
      </c>
      <c r="H737" s="83"/>
      <c r="I737" s="83" t="n">
        <v>13</v>
      </c>
      <c r="J737" s="83" t="n">
        <v>1</v>
      </c>
      <c r="K737" s="83"/>
      <c r="L737" s="83" t="n">
        <v>12</v>
      </c>
      <c r="M737" s="83"/>
      <c r="N737" s="83" t="n">
        <v>6</v>
      </c>
      <c r="O737" s="83" t="n">
        <v>1</v>
      </c>
      <c r="P737" s="83"/>
      <c r="Q737" s="83" t="n">
        <v>5</v>
      </c>
      <c r="R737" s="83"/>
      <c r="S737" s="83" t="n">
        <v>9</v>
      </c>
      <c r="T737" s="83"/>
      <c r="U737" s="83"/>
      <c r="V737" s="83" t="n">
        <v>9</v>
      </c>
      <c r="W737" s="83"/>
      <c r="X737" s="84" t="n">
        <v>179</v>
      </c>
      <c r="Y737" s="85"/>
      <c r="Z737" s="85"/>
    </row>
    <row r="738" s="86" customFormat="true" ht="12.75" hidden="false" customHeight="false" outlineLevel="0" collapsed="false">
      <c r="A738" s="81" t="n">
        <v>113050000</v>
      </c>
      <c r="B738" s="82" t="s">
        <v>743</v>
      </c>
      <c r="C738" s="78"/>
      <c r="D738" s="83" t="n">
        <v>11</v>
      </c>
      <c r="E738" s="83" t="n">
        <v>4</v>
      </c>
      <c r="F738" s="83"/>
      <c r="G738" s="83" t="n">
        <v>7</v>
      </c>
      <c r="H738" s="83"/>
      <c r="I738" s="83" t="n">
        <v>8</v>
      </c>
      <c r="J738" s="83" t="n">
        <v>5</v>
      </c>
      <c r="K738" s="83"/>
      <c r="L738" s="83" t="n">
        <v>3</v>
      </c>
      <c r="M738" s="83"/>
      <c r="N738" s="83" t="n">
        <v>12</v>
      </c>
      <c r="O738" s="83" t="n">
        <v>9</v>
      </c>
      <c r="P738" s="83"/>
      <c r="Q738" s="83" t="n">
        <v>3</v>
      </c>
      <c r="R738" s="83"/>
      <c r="S738" s="83" t="n">
        <v>7</v>
      </c>
      <c r="T738" s="83"/>
      <c r="U738" s="83"/>
      <c r="V738" s="83" t="n">
        <v>7</v>
      </c>
      <c r="W738" s="83"/>
      <c r="X738" s="84" t="n">
        <v>198</v>
      </c>
      <c r="Y738" s="85"/>
      <c r="Z738" s="85"/>
    </row>
    <row r="739" s="86" customFormat="true" ht="12.75" hidden="false" customHeight="false" outlineLevel="0" collapsed="false">
      <c r="A739" s="81" t="n">
        <v>113050100</v>
      </c>
      <c r="B739" s="82" t="s">
        <v>744</v>
      </c>
      <c r="C739" s="78"/>
      <c r="D739" s="83"/>
      <c r="E739" s="83"/>
      <c r="F739" s="83"/>
      <c r="G739" s="83"/>
      <c r="H739" s="83"/>
      <c r="I739" s="83" t="n">
        <v>2</v>
      </c>
      <c r="J739" s="83" t="n">
        <v>2</v>
      </c>
      <c r="K739" s="83"/>
      <c r="L739" s="83"/>
      <c r="M739" s="83"/>
      <c r="N739" s="83" t="n">
        <v>2</v>
      </c>
      <c r="O739" s="83" t="n">
        <v>2</v>
      </c>
      <c r="P739" s="83"/>
      <c r="Q739" s="83"/>
      <c r="R739" s="83"/>
      <c r="S739" s="83"/>
      <c r="T739" s="83"/>
      <c r="U739" s="83"/>
      <c r="V739" s="83"/>
      <c r="W739" s="83"/>
      <c r="X739" s="84" t="n">
        <v>406</v>
      </c>
      <c r="Y739" s="85"/>
      <c r="Z739" s="85"/>
    </row>
    <row r="740" s="86" customFormat="true" ht="12.75" hidden="false" customHeight="false" outlineLevel="0" collapsed="false">
      <c r="A740" s="81" t="n">
        <v>113060000</v>
      </c>
      <c r="B740" s="82" t="s">
        <v>745</v>
      </c>
      <c r="C740" s="78"/>
      <c r="D740" s="83" t="n">
        <v>37</v>
      </c>
      <c r="E740" s="83" t="n">
        <v>13</v>
      </c>
      <c r="F740" s="83"/>
      <c r="G740" s="83" t="n">
        <v>24</v>
      </c>
      <c r="H740" s="83"/>
      <c r="I740" s="83" t="n">
        <v>269</v>
      </c>
      <c r="J740" s="83" t="n">
        <v>104</v>
      </c>
      <c r="K740" s="83"/>
      <c r="L740" s="83" t="n">
        <v>165</v>
      </c>
      <c r="M740" s="83"/>
      <c r="N740" s="83" t="n">
        <v>194</v>
      </c>
      <c r="O740" s="83" t="n">
        <v>115</v>
      </c>
      <c r="P740" s="83"/>
      <c r="Q740" s="83" t="n">
        <v>79</v>
      </c>
      <c r="R740" s="83"/>
      <c r="S740" s="83" t="n">
        <v>112</v>
      </c>
      <c r="T740" s="83" t="n">
        <v>2</v>
      </c>
      <c r="U740" s="83"/>
      <c r="V740" s="83" t="n">
        <v>110</v>
      </c>
      <c r="W740" s="83"/>
      <c r="X740" s="84" t="n">
        <v>239</v>
      </c>
      <c r="Y740" s="85"/>
      <c r="Z740" s="85"/>
    </row>
    <row r="741" s="86" customFormat="true" ht="12.75" hidden="false" customHeight="false" outlineLevel="0" collapsed="false">
      <c r="A741" s="81" t="n">
        <v>113070000</v>
      </c>
      <c r="B741" s="82" t="s">
        <v>746</v>
      </c>
      <c r="C741" s="78"/>
      <c r="D741" s="83" t="n">
        <v>1138</v>
      </c>
      <c r="E741" s="83" t="n">
        <v>261</v>
      </c>
      <c r="F741" s="83"/>
      <c r="G741" s="83" t="n">
        <v>877</v>
      </c>
      <c r="H741" s="83"/>
      <c r="I741" s="83" t="n">
        <v>1651</v>
      </c>
      <c r="J741" s="83" t="n">
        <v>609</v>
      </c>
      <c r="K741" s="83"/>
      <c r="L741" s="83" t="n">
        <v>1042</v>
      </c>
      <c r="M741" s="83"/>
      <c r="N741" s="83" t="n">
        <v>1535</v>
      </c>
      <c r="O741" s="83" t="n">
        <v>866</v>
      </c>
      <c r="P741" s="83"/>
      <c r="Q741" s="83" t="n">
        <v>669</v>
      </c>
      <c r="R741" s="83"/>
      <c r="S741" s="83" t="n">
        <v>1254</v>
      </c>
      <c r="T741" s="83" t="n">
        <v>4</v>
      </c>
      <c r="U741" s="83"/>
      <c r="V741" s="83" t="n">
        <v>1250</v>
      </c>
      <c r="W741" s="83"/>
      <c r="X741" s="84" t="n">
        <v>189</v>
      </c>
      <c r="Y741" s="85"/>
      <c r="Z741" s="85"/>
    </row>
    <row r="742" s="86" customFormat="true" ht="12.75" hidden="false" customHeight="false" outlineLevel="0" collapsed="false">
      <c r="A742" s="81" t="n">
        <v>113070100</v>
      </c>
      <c r="B742" s="82" t="s">
        <v>747</v>
      </c>
      <c r="C742" s="78"/>
      <c r="D742" s="83" t="n">
        <v>3912</v>
      </c>
      <c r="E742" s="83" t="n">
        <v>1228</v>
      </c>
      <c r="F742" s="83"/>
      <c r="G742" s="83" t="n">
        <v>2683</v>
      </c>
      <c r="H742" s="83" t="n">
        <v>1</v>
      </c>
      <c r="I742" s="83" t="n">
        <v>9167</v>
      </c>
      <c r="J742" s="83" t="n">
        <v>3777</v>
      </c>
      <c r="K742" s="83" t="n">
        <v>2</v>
      </c>
      <c r="L742" s="83" t="n">
        <v>5385</v>
      </c>
      <c r="M742" s="83" t="n">
        <v>3</v>
      </c>
      <c r="N742" s="83" t="n">
        <v>8637</v>
      </c>
      <c r="O742" s="83" t="n">
        <v>4961</v>
      </c>
      <c r="P742" s="83" t="n">
        <v>2</v>
      </c>
      <c r="Q742" s="83" t="n">
        <v>3670</v>
      </c>
      <c r="R742" s="83" t="n">
        <v>4</v>
      </c>
      <c r="S742" s="83" t="n">
        <v>4442</v>
      </c>
      <c r="T742" s="83" t="n">
        <v>44</v>
      </c>
      <c r="U742" s="83"/>
      <c r="V742" s="83" t="n">
        <v>4398</v>
      </c>
      <c r="W742" s="83"/>
      <c r="X742" s="84" t="n">
        <v>186</v>
      </c>
      <c r="Y742" s="85"/>
      <c r="Z742" s="85"/>
    </row>
    <row r="743" s="86" customFormat="true" ht="12.75" hidden="false" customHeight="false" outlineLevel="0" collapsed="false">
      <c r="A743" s="81" t="n">
        <v>113070200</v>
      </c>
      <c r="B743" s="82" t="s">
        <v>748</v>
      </c>
      <c r="C743" s="78"/>
      <c r="D743" s="83" t="n">
        <v>85</v>
      </c>
      <c r="E743" s="83" t="n">
        <v>27</v>
      </c>
      <c r="F743" s="83"/>
      <c r="G743" s="83" t="n">
        <v>58</v>
      </c>
      <c r="H743" s="83"/>
      <c r="I743" s="83" t="n">
        <v>165</v>
      </c>
      <c r="J743" s="83" t="n">
        <v>66</v>
      </c>
      <c r="K743" s="83"/>
      <c r="L743" s="83" t="n">
        <v>99</v>
      </c>
      <c r="M743" s="83"/>
      <c r="N743" s="83" t="n">
        <v>175</v>
      </c>
      <c r="O743" s="83" t="n">
        <v>93</v>
      </c>
      <c r="P743" s="83"/>
      <c r="Q743" s="83" t="n">
        <v>82</v>
      </c>
      <c r="R743" s="83"/>
      <c r="S743" s="83" t="n">
        <v>75</v>
      </c>
      <c r="T743" s="83"/>
      <c r="U743" s="83"/>
      <c r="V743" s="83" t="n">
        <v>75</v>
      </c>
      <c r="W743" s="83"/>
      <c r="X743" s="84" t="n">
        <v>236</v>
      </c>
      <c r="Y743" s="85"/>
      <c r="Z743" s="85"/>
    </row>
    <row r="744" s="86" customFormat="true" ht="12.75" hidden="false" customHeight="true" outlineLevel="0" collapsed="false">
      <c r="A744" s="81" t="n">
        <v>114000000</v>
      </c>
      <c r="B744" s="82" t="s">
        <v>749</v>
      </c>
      <c r="C744" s="78"/>
      <c r="D744" s="83" t="n">
        <v>1</v>
      </c>
      <c r="E744" s="83"/>
      <c r="F744" s="83"/>
      <c r="G744" s="83" t="n">
        <v>1</v>
      </c>
      <c r="H744" s="83"/>
      <c r="I744" s="83" t="n">
        <v>4</v>
      </c>
      <c r="J744" s="83" t="n">
        <v>2</v>
      </c>
      <c r="K744" s="83"/>
      <c r="L744" s="83" t="n">
        <v>2</v>
      </c>
      <c r="M744" s="83"/>
      <c r="N744" s="83" t="n">
        <v>3</v>
      </c>
      <c r="O744" s="83" t="n">
        <v>2</v>
      </c>
      <c r="P744" s="83"/>
      <c r="Q744" s="83" t="n">
        <v>1</v>
      </c>
      <c r="R744" s="83"/>
      <c r="S744" s="83" t="n">
        <v>2</v>
      </c>
      <c r="T744" s="83"/>
      <c r="U744" s="83"/>
      <c r="V744" s="83" t="n">
        <v>2</v>
      </c>
      <c r="W744" s="83"/>
      <c r="X744" s="84" t="n">
        <v>267</v>
      </c>
      <c r="Y744" s="85"/>
      <c r="Z744" s="85"/>
    </row>
    <row r="745" customFormat="false" ht="12.75" hidden="false" customHeight="false" outlineLevel="0" collapsed="false">
      <c r="A745" s="76" t="n">
        <v>115000000</v>
      </c>
      <c r="B745" s="77" t="s">
        <v>750</v>
      </c>
      <c r="C745" s="78"/>
      <c r="D745" s="79" t="n">
        <v>71</v>
      </c>
      <c r="E745" s="79" t="n">
        <v>21</v>
      </c>
      <c r="F745" s="79"/>
      <c r="G745" s="79" t="n">
        <v>50</v>
      </c>
      <c r="H745" s="79"/>
      <c r="I745" s="79" t="n">
        <v>633</v>
      </c>
      <c r="J745" s="79" t="n">
        <v>244</v>
      </c>
      <c r="K745" s="79"/>
      <c r="L745" s="79" t="n">
        <v>389</v>
      </c>
      <c r="M745" s="79"/>
      <c r="N745" s="79" t="n">
        <v>387</v>
      </c>
      <c r="O745" s="79" t="n">
        <v>262</v>
      </c>
      <c r="P745" s="79"/>
      <c r="Q745" s="79" t="n">
        <v>125</v>
      </c>
      <c r="R745" s="79"/>
      <c r="S745" s="79" t="n">
        <v>317</v>
      </c>
      <c r="T745" s="79" t="n">
        <v>3</v>
      </c>
      <c r="U745" s="79"/>
      <c r="V745" s="79" t="n">
        <v>314</v>
      </c>
      <c r="W745" s="79"/>
      <c r="X745" s="80" t="n">
        <v>365</v>
      </c>
    </row>
    <row r="746" customFormat="false" ht="12.75" hidden="false" customHeight="false" outlineLevel="0" collapsed="false">
      <c r="A746" s="87" t="n">
        <v>115000000</v>
      </c>
      <c r="B746" s="88" t="s">
        <v>751</v>
      </c>
      <c r="C746" s="78"/>
      <c r="D746" s="89" t="n">
        <v>3</v>
      </c>
      <c r="E746" s="89"/>
      <c r="F746" s="89"/>
      <c r="G746" s="89" t="n">
        <v>3</v>
      </c>
      <c r="H746" s="89"/>
      <c r="I746" s="89" t="n">
        <v>11</v>
      </c>
      <c r="J746" s="89" t="n">
        <v>2</v>
      </c>
      <c r="K746" s="89"/>
      <c r="L746" s="89" t="n">
        <v>9</v>
      </c>
      <c r="M746" s="89"/>
      <c r="N746" s="89" t="n">
        <v>4</v>
      </c>
      <c r="O746" s="89" t="n">
        <v>2</v>
      </c>
      <c r="P746" s="89"/>
      <c r="Q746" s="89" t="n">
        <v>2</v>
      </c>
      <c r="R746" s="89"/>
      <c r="S746" s="89" t="n">
        <v>10</v>
      </c>
      <c r="T746" s="89"/>
      <c r="U746" s="89"/>
      <c r="V746" s="89" t="n">
        <v>10</v>
      </c>
      <c r="W746" s="89"/>
      <c r="X746" s="90" t="n">
        <v>365</v>
      </c>
    </row>
    <row r="747" customFormat="false" ht="12.75" hidden="false" customHeight="false" outlineLevel="0" collapsed="false">
      <c r="A747" s="91" t="n">
        <v>600010000</v>
      </c>
      <c r="B747" s="92" t="s">
        <v>752</v>
      </c>
      <c r="C747" s="73"/>
      <c r="D747" s="74" t="n">
        <v>108</v>
      </c>
      <c r="E747" s="74" t="n">
        <v>4</v>
      </c>
      <c r="F747" s="74"/>
      <c r="G747" s="74" t="n">
        <v>104</v>
      </c>
      <c r="H747" s="74"/>
      <c r="I747" s="74" t="n">
        <v>230</v>
      </c>
      <c r="J747" s="74" t="n">
        <v>22</v>
      </c>
      <c r="K747" s="74"/>
      <c r="L747" s="74" t="n">
        <v>208</v>
      </c>
      <c r="M747" s="74"/>
      <c r="N747" s="74" t="n">
        <v>192</v>
      </c>
      <c r="O747" s="74" t="n">
        <v>25</v>
      </c>
      <c r="P747" s="74"/>
      <c r="Q747" s="74" t="n">
        <v>167</v>
      </c>
      <c r="R747" s="74"/>
      <c r="S747" s="74" t="n">
        <v>146</v>
      </c>
      <c r="T747" s="74" t="n">
        <v>1</v>
      </c>
      <c r="U747" s="74"/>
      <c r="V747" s="74" t="n">
        <v>145</v>
      </c>
      <c r="W747" s="74"/>
      <c r="X747" s="93" t="n">
        <v>98</v>
      </c>
    </row>
    <row r="748" customFormat="false" ht="12.75" hidden="false" customHeight="false" outlineLevel="0" collapsed="false">
      <c r="A748" s="91" t="n">
        <v>600020000</v>
      </c>
      <c r="B748" s="92" t="s">
        <v>574</v>
      </c>
      <c r="C748" s="73"/>
      <c r="D748" s="74"/>
      <c r="E748" s="74"/>
      <c r="F748" s="74"/>
      <c r="G748" s="74"/>
      <c r="H748" s="74"/>
      <c r="I748" s="74" t="n">
        <v>47</v>
      </c>
      <c r="J748" s="74"/>
      <c r="K748" s="74"/>
      <c r="L748" s="74" t="n">
        <v>47</v>
      </c>
      <c r="M748" s="74"/>
      <c r="N748" s="74" t="n">
        <v>41</v>
      </c>
      <c r="O748" s="74"/>
      <c r="P748" s="74"/>
      <c r="Q748" s="74" t="n">
        <v>41</v>
      </c>
      <c r="R748" s="74"/>
      <c r="S748" s="74" t="n">
        <v>6</v>
      </c>
      <c r="T748" s="74"/>
      <c r="U748" s="74"/>
      <c r="V748" s="74" t="n">
        <v>6</v>
      </c>
      <c r="W748" s="74"/>
      <c r="X748" s="93" t="n">
        <v>60</v>
      </c>
    </row>
    <row r="749" customFormat="false" ht="12.75" hidden="false" customHeight="false" outlineLevel="0" collapsed="false">
      <c r="A749" s="91" t="n">
        <v>600030000</v>
      </c>
      <c r="B749" s="92" t="s">
        <v>575</v>
      </c>
      <c r="C749" s="73"/>
      <c r="D749" s="74" t="n">
        <v>125</v>
      </c>
      <c r="E749" s="74"/>
      <c r="F749" s="74"/>
      <c r="G749" s="74" t="n">
        <v>125</v>
      </c>
      <c r="H749" s="74"/>
      <c r="I749" s="74" t="n">
        <v>292</v>
      </c>
      <c r="J749" s="74"/>
      <c r="K749" s="74"/>
      <c r="L749" s="74" t="n">
        <v>292</v>
      </c>
      <c r="M749" s="74"/>
      <c r="N749" s="74" t="n">
        <v>275</v>
      </c>
      <c r="O749" s="74"/>
      <c r="P749" s="74"/>
      <c r="Q749" s="74" t="n">
        <v>275</v>
      </c>
      <c r="R749" s="74"/>
      <c r="S749" s="74" t="n">
        <v>142</v>
      </c>
      <c r="T749" s="74"/>
      <c r="U749" s="74"/>
      <c r="V749" s="74" t="n">
        <v>142</v>
      </c>
      <c r="W749" s="74"/>
      <c r="X749" s="93" t="n">
        <v>60</v>
      </c>
    </row>
    <row r="750" customFormat="false" ht="12.75" hidden="false" customHeight="false" outlineLevel="0" collapsed="false">
      <c r="A750" s="91" t="n">
        <v>600040000</v>
      </c>
      <c r="B750" s="92" t="s">
        <v>576</v>
      </c>
      <c r="C750" s="73"/>
      <c r="D750" s="74" t="n">
        <v>66</v>
      </c>
      <c r="E750" s="74"/>
      <c r="F750" s="74"/>
      <c r="G750" s="74" t="n">
        <v>66</v>
      </c>
      <c r="H750" s="74"/>
      <c r="I750" s="74" t="n">
        <v>26</v>
      </c>
      <c r="J750" s="74"/>
      <c r="K750" s="74"/>
      <c r="L750" s="74" t="n">
        <v>26</v>
      </c>
      <c r="M750" s="74"/>
      <c r="N750" s="74" t="n">
        <v>24</v>
      </c>
      <c r="O750" s="74"/>
      <c r="P750" s="74"/>
      <c r="Q750" s="74" t="n">
        <v>24</v>
      </c>
      <c r="R750" s="74"/>
      <c r="S750" s="74" t="n">
        <v>68</v>
      </c>
      <c r="T750" s="74"/>
      <c r="U750" s="74"/>
      <c r="V750" s="74" t="n">
        <v>68</v>
      </c>
      <c r="W750" s="74"/>
      <c r="X750" s="93" t="n">
        <v>78</v>
      </c>
    </row>
    <row r="751" customFormat="false" ht="12.75" hidden="false" customHeight="false" outlineLevel="0" collapsed="false">
      <c r="A751" s="91" t="n">
        <v>600050000</v>
      </c>
      <c r="B751" s="92" t="s">
        <v>577</v>
      </c>
      <c r="C751" s="73"/>
      <c r="D751" s="74" t="n">
        <v>79</v>
      </c>
      <c r="E751" s="74"/>
      <c r="F751" s="74"/>
      <c r="G751" s="74" t="n">
        <v>79</v>
      </c>
      <c r="H751" s="74"/>
      <c r="I751" s="74" t="n">
        <v>282</v>
      </c>
      <c r="J751" s="74"/>
      <c r="K751" s="74"/>
      <c r="L751" s="74" t="n">
        <v>282</v>
      </c>
      <c r="M751" s="74"/>
      <c r="N751" s="74" t="n">
        <v>255</v>
      </c>
      <c r="O751" s="74"/>
      <c r="P751" s="74"/>
      <c r="Q751" s="74" t="n">
        <v>255</v>
      </c>
      <c r="R751" s="74"/>
      <c r="S751" s="74" t="n">
        <v>106</v>
      </c>
      <c r="T751" s="74"/>
      <c r="U751" s="74"/>
      <c r="V751" s="74" t="n">
        <v>106</v>
      </c>
      <c r="W751" s="74"/>
      <c r="X751" s="93" t="n">
        <v>87</v>
      </c>
    </row>
    <row r="752" customFormat="false" ht="12.75" hidden="false" customHeight="false" outlineLevel="0" collapsed="false">
      <c r="A752" s="91" t="n">
        <v>600060000</v>
      </c>
      <c r="B752" s="92" t="s">
        <v>578</v>
      </c>
      <c r="C752" s="73"/>
      <c r="D752" s="74" t="n">
        <v>15</v>
      </c>
      <c r="E752" s="74" t="n">
        <v>1</v>
      </c>
      <c r="F752" s="74"/>
      <c r="G752" s="74" t="n">
        <v>14</v>
      </c>
      <c r="H752" s="74"/>
      <c r="I752" s="74" t="n">
        <v>17</v>
      </c>
      <c r="J752" s="74" t="n">
        <v>8</v>
      </c>
      <c r="K752" s="74"/>
      <c r="L752" s="74" t="n">
        <v>9</v>
      </c>
      <c r="M752" s="74"/>
      <c r="N752" s="74" t="n">
        <v>20</v>
      </c>
      <c r="O752" s="74" t="n">
        <v>9</v>
      </c>
      <c r="P752" s="74"/>
      <c r="Q752" s="74" t="n">
        <v>11</v>
      </c>
      <c r="R752" s="74"/>
      <c r="S752" s="74" t="n">
        <v>12</v>
      </c>
      <c r="T752" s="74"/>
      <c r="U752" s="74"/>
      <c r="V752" s="74" t="n">
        <v>12</v>
      </c>
      <c r="W752" s="74"/>
      <c r="X752" s="93" t="n">
        <v>147</v>
      </c>
    </row>
    <row r="753" customFormat="false" ht="12.75" hidden="false" customHeight="false" outlineLevel="0" collapsed="false">
      <c r="A753" s="91" t="n">
        <v>600070000</v>
      </c>
      <c r="B753" s="92" t="s">
        <v>579</v>
      </c>
      <c r="C753" s="73"/>
      <c r="D753" s="74" t="n">
        <v>2</v>
      </c>
      <c r="E753" s="74" t="n">
        <v>1</v>
      </c>
      <c r="F753" s="74"/>
      <c r="G753" s="74" t="n">
        <v>1</v>
      </c>
      <c r="H753" s="74"/>
      <c r="I753" s="74" t="n">
        <v>1</v>
      </c>
      <c r="J753" s="74"/>
      <c r="K753" s="74"/>
      <c r="L753" s="74" t="n">
        <v>1</v>
      </c>
      <c r="M753" s="74"/>
      <c r="N753" s="74" t="n">
        <v>1</v>
      </c>
      <c r="O753" s="74" t="n">
        <v>1</v>
      </c>
      <c r="P753" s="74"/>
      <c r="Q753" s="74"/>
      <c r="R753" s="74"/>
      <c r="S753" s="74" t="n">
        <v>2</v>
      </c>
      <c r="T753" s="74"/>
      <c r="U753" s="74"/>
      <c r="V753" s="74" t="n">
        <v>2</v>
      </c>
      <c r="W753" s="74"/>
      <c r="X753" s="93" t="n">
        <v>147</v>
      </c>
    </row>
    <row r="754" customFormat="false" ht="12.75" hidden="false" customHeight="false" outlineLevel="0" collapsed="false">
      <c r="A754" s="91" t="n">
        <v>600080000</v>
      </c>
      <c r="B754" s="92" t="s">
        <v>580</v>
      </c>
      <c r="C754" s="73"/>
      <c r="D754" s="74" t="n">
        <v>13</v>
      </c>
      <c r="E754" s="74" t="n">
        <v>6</v>
      </c>
      <c r="F754" s="74"/>
      <c r="G754" s="74" t="n">
        <v>7</v>
      </c>
      <c r="H754" s="74"/>
      <c r="I754" s="74" t="n">
        <v>13</v>
      </c>
      <c r="J754" s="74" t="n">
        <v>2</v>
      </c>
      <c r="K754" s="74"/>
      <c r="L754" s="74" t="n">
        <v>11</v>
      </c>
      <c r="M754" s="74"/>
      <c r="N754" s="74" t="n">
        <v>16</v>
      </c>
      <c r="O754" s="74" t="n">
        <v>3</v>
      </c>
      <c r="P754" s="74"/>
      <c r="Q754" s="74" t="n">
        <v>13</v>
      </c>
      <c r="R754" s="74"/>
      <c r="S754" s="74" t="n">
        <v>10</v>
      </c>
      <c r="T754" s="74" t="n">
        <v>5</v>
      </c>
      <c r="U754" s="74"/>
      <c r="V754" s="74" t="n">
        <v>5</v>
      </c>
      <c r="W754" s="74"/>
      <c r="X754" s="93" t="n">
        <v>120</v>
      </c>
    </row>
    <row r="755" customFormat="false" ht="12.75" hidden="false" customHeight="true" outlineLevel="0" collapsed="false">
      <c r="A755" s="91" t="n">
        <v>600110000</v>
      </c>
      <c r="B755" s="92" t="s">
        <v>753</v>
      </c>
      <c r="C755" s="73"/>
      <c r="D755" s="74" t="n">
        <v>220</v>
      </c>
      <c r="E755" s="74"/>
      <c r="F755" s="74"/>
      <c r="G755" s="74" t="n">
        <v>219</v>
      </c>
      <c r="H755" s="74" t="n">
        <v>1</v>
      </c>
      <c r="I755" s="74" t="n">
        <v>554</v>
      </c>
      <c r="J755" s="74" t="n">
        <v>1</v>
      </c>
      <c r="K755" s="74"/>
      <c r="L755" s="74" t="n">
        <v>553</v>
      </c>
      <c r="M755" s="74"/>
      <c r="N755" s="74" t="n">
        <v>573</v>
      </c>
      <c r="O755" s="74"/>
      <c r="P755" s="74"/>
      <c r="Q755" s="74" t="n">
        <v>573</v>
      </c>
      <c r="R755" s="74"/>
      <c r="S755" s="74" t="n">
        <v>201</v>
      </c>
      <c r="T755" s="74" t="n">
        <v>1</v>
      </c>
      <c r="U755" s="74"/>
      <c r="V755" s="74" t="n">
        <v>199</v>
      </c>
      <c r="W755" s="74" t="n">
        <v>1</v>
      </c>
      <c r="X755" s="93" t="n">
        <v>156</v>
      </c>
    </row>
    <row r="756" customFormat="false" ht="12.75" hidden="false" customHeight="false" outlineLevel="0" collapsed="false">
      <c r="A756" s="91" t="n">
        <v>600120000</v>
      </c>
      <c r="B756" s="92" t="s">
        <v>581</v>
      </c>
      <c r="C756" s="73"/>
      <c r="D756" s="74"/>
      <c r="E756" s="74"/>
      <c r="F756" s="74"/>
      <c r="G756" s="74"/>
      <c r="H756" s="74"/>
      <c r="I756" s="74" t="n">
        <v>1</v>
      </c>
      <c r="J756" s="74"/>
      <c r="K756" s="74"/>
      <c r="L756" s="74" t="n">
        <v>1</v>
      </c>
      <c r="M756" s="74"/>
      <c r="N756" s="74" t="n">
        <v>1</v>
      </c>
      <c r="O756" s="74"/>
      <c r="P756" s="74"/>
      <c r="Q756" s="74" t="n">
        <v>1</v>
      </c>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t="n">
        <v>37</v>
      </c>
      <c r="J757" s="74" t="n">
        <v>15</v>
      </c>
      <c r="K757" s="74"/>
      <c r="L757" s="74" t="n">
        <v>22</v>
      </c>
      <c r="M757" s="74"/>
      <c r="N757" s="74" t="n">
        <v>37</v>
      </c>
      <c r="O757" s="74" t="n">
        <v>15</v>
      </c>
      <c r="P757" s="74"/>
      <c r="Q757" s="74" t="n">
        <v>22</v>
      </c>
      <c r="R757" s="74"/>
      <c r="S757" s="74"/>
      <c r="T757" s="74"/>
      <c r="U757" s="74"/>
      <c r="V757" s="74"/>
      <c r="W757" s="74"/>
      <c r="X757" s="93" t="n">
        <v>87</v>
      </c>
    </row>
    <row r="758" customFormat="false" ht="12.75" hidden="false" customHeight="true" outlineLevel="0" collapsed="false">
      <c r="A758" s="94" t="s">
        <v>34</v>
      </c>
      <c r="B758" s="94"/>
      <c r="C758" s="95"/>
      <c r="D758" s="96" t="n">
        <f aca="false">SUM(E758:H758)</f>
        <v>7759</v>
      </c>
      <c r="E758" s="96" t="n">
        <f aca="false">SUM(E557,E747:E757)</f>
        <v>2009</v>
      </c>
      <c r="F758" s="96" t="n">
        <f aca="false">SUM(F557,F747:F757)</f>
        <v>0</v>
      </c>
      <c r="G758" s="96" t="n">
        <f aca="false">SUM(G557,G747:G757)</f>
        <v>5748</v>
      </c>
      <c r="H758" s="96" t="n">
        <f aca="false">SUM(H557,H747:H757)</f>
        <v>2</v>
      </c>
      <c r="I758" s="96" t="n">
        <f aca="false">SUM(J758:M758)</f>
        <v>18854</v>
      </c>
      <c r="J758" s="96" t="n">
        <f aca="false">SUM(J557,J747:J757)</f>
        <v>7218</v>
      </c>
      <c r="K758" s="96" t="n">
        <f aca="false">SUM(K557,K747:K757)</f>
        <v>2</v>
      </c>
      <c r="L758" s="96" t="n">
        <f aca="false">SUM(L557,L747:L757)</f>
        <v>11631</v>
      </c>
      <c r="M758" s="96" t="n">
        <f aca="false">SUM(M557,M747:M757)</f>
        <v>3</v>
      </c>
      <c r="N758" s="96" t="n">
        <f aca="false">SUM(O758:R758)</f>
        <v>16774</v>
      </c>
      <c r="O758" s="96" t="n">
        <f aca="false">SUM(O557,O747:O757)</f>
        <v>9130</v>
      </c>
      <c r="P758" s="96" t="n">
        <f aca="false">SUM(P557,P747:P757)</f>
        <v>2</v>
      </c>
      <c r="Q758" s="96" t="n">
        <f aca="false">SUM(Q557,Q747:Q757)</f>
        <v>7638</v>
      </c>
      <c r="R758" s="96" t="n">
        <f aca="false">SUM(R557,R747:R757)</f>
        <v>4</v>
      </c>
      <c r="S758" s="96" t="n">
        <f aca="false">SUM(T758:W758)</f>
        <v>9839</v>
      </c>
      <c r="T758" s="96" t="n">
        <f aca="false">SUM(T557,T747:T757)</f>
        <v>97</v>
      </c>
      <c r="U758" s="96" t="n">
        <f aca="false">SUM(U557,U747:U757)</f>
        <v>0</v>
      </c>
      <c r="V758" s="96" t="n">
        <f aca="false">SUM(V557,V747:V757)</f>
        <v>9741</v>
      </c>
      <c r="W758" s="96" t="n">
        <f aca="false">SUM(W557,W747:W757)</f>
        <v>1</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21201</v>
      </c>
      <c r="E760" s="74" t="n">
        <f aca="false">SUM(E761:E769)</f>
        <v>495</v>
      </c>
      <c r="F760" s="74" t="n">
        <f aca="false">SUM(F761:F769)</f>
        <v>0</v>
      </c>
      <c r="G760" s="74" t="n">
        <f aca="false">SUM(G761:G769)</f>
        <v>20706</v>
      </c>
      <c r="H760" s="74" t="n">
        <f aca="false">SUM(H761:H769)</f>
        <v>0</v>
      </c>
      <c r="I760" s="74" t="n">
        <f aca="false">SUM(J760:M760)</f>
        <v>256821</v>
      </c>
      <c r="J760" s="74" t="n">
        <f aca="false">SUM(J761:J769)</f>
        <v>2663</v>
      </c>
      <c r="K760" s="74" t="n">
        <f aca="false">SUM(K761:K769)</f>
        <v>0</v>
      </c>
      <c r="L760" s="74" t="n">
        <f aca="false">SUM(L761:L769)</f>
        <v>254153</v>
      </c>
      <c r="M760" s="74" t="n">
        <f aca="false">SUM(M761:M769)</f>
        <v>5</v>
      </c>
      <c r="N760" s="74" t="n">
        <f aca="false">SUM(O760:R760)</f>
        <v>246232</v>
      </c>
      <c r="O760" s="74" t="n">
        <f aca="false">SUM(O761:O769)</f>
        <v>3129</v>
      </c>
      <c r="P760" s="74" t="n">
        <f aca="false">SUM(P761:P769)</f>
        <v>0</v>
      </c>
      <c r="Q760" s="74" t="n">
        <f aca="false">SUM(Q761:Q769)</f>
        <v>243098</v>
      </c>
      <c r="R760" s="74" t="n">
        <f aca="false">SUM(R761:R769)</f>
        <v>5</v>
      </c>
      <c r="S760" s="74" t="n">
        <f aca="false">SUM(T760:W760)</f>
        <v>31790</v>
      </c>
      <c r="T760" s="74" t="n">
        <f aca="false">SUM(T761:T769)</f>
        <v>29</v>
      </c>
      <c r="U760" s="74" t="n">
        <f aca="false">SUM(U761:U769)</f>
        <v>0</v>
      </c>
      <c r="V760" s="74" t="n">
        <f aca="false">SUM(V761:V769)</f>
        <v>31761</v>
      </c>
      <c r="W760" s="74" t="n">
        <f aca="false">SUM(W761:W769)</f>
        <v>0</v>
      </c>
      <c r="X760" s="75" t="s">
        <v>42</v>
      </c>
    </row>
    <row r="761" customFormat="false" ht="12.75" hidden="false" customHeight="false" outlineLevel="0" collapsed="false">
      <c r="A761" s="76" t="n">
        <v>321000000</v>
      </c>
      <c r="B761" s="77" t="s">
        <v>756</v>
      </c>
      <c r="C761" s="78"/>
      <c r="D761" s="79"/>
      <c r="E761" s="79"/>
      <c r="F761" s="79"/>
      <c r="G761" s="79"/>
      <c r="H761" s="79"/>
      <c r="I761" s="79" t="n">
        <v>11</v>
      </c>
      <c r="J761" s="79"/>
      <c r="K761" s="79"/>
      <c r="L761" s="79" t="n">
        <v>11</v>
      </c>
      <c r="M761" s="79"/>
      <c r="N761" s="79" t="n">
        <v>11</v>
      </c>
      <c r="O761" s="79"/>
      <c r="P761" s="79"/>
      <c r="Q761" s="79" t="n">
        <v>11</v>
      </c>
      <c r="R761" s="79"/>
      <c r="S761" s="79"/>
      <c r="T761" s="79"/>
      <c r="U761" s="79"/>
      <c r="V761" s="79"/>
      <c r="W761" s="79"/>
      <c r="X761" s="80" t="n">
        <v>324</v>
      </c>
    </row>
    <row r="762" customFormat="false" ht="12.75" hidden="false" customHeight="false" outlineLevel="0" collapsed="false">
      <c r="A762" s="76" t="n">
        <v>321010000</v>
      </c>
      <c r="B762" s="77" t="s">
        <v>757</v>
      </c>
      <c r="C762" s="78"/>
      <c r="D762" s="79" t="n">
        <v>47</v>
      </c>
      <c r="E762" s="79" t="n">
        <v>1</v>
      </c>
      <c r="F762" s="79"/>
      <c r="G762" s="79" t="n">
        <v>46</v>
      </c>
      <c r="H762" s="79"/>
      <c r="I762" s="79" t="n">
        <v>2201</v>
      </c>
      <c r="J762" s="79" t="n">
        <v>27</v>
      </c>
      <c r="K762" s="79"/>
      <c r="L762" s="79" t="n">
        <v>2174</v>
      </c>
      <c r="M762" s="79"/>
      <c r="N762" s="79" t="n">
        <v>2095</v>
      </c>
      <c r="O762" s="79" t="n">
        <v>28</v>
      </c>
      <c r="P762" s="79"/>
      <c r="Q762" s="79" t="n">
        <v>2067</v>
      </c>
      <c r="R762" s="79"/>
      <c r="S762" s="79" t="n">
        <v>153</v>
      </c>
      <c r="T762" s="79"/>
      <c r="U762" s="79"/>
      <c r="V762" s="79" t="n">
        <v>153</v>
      </c>
      <c r="W762" s="79"/>
      <c r="X762" s="80" t="n">
        <v>324</v>
      </c>
    </row>
    <row r="763" customFormat="false" ht="25.5" hidden="false" customHeight="false" outlineLevel="0" collapsed="false">
      <c r="A763" s="76" t="n">
        <v>321020000</v>
      </c>
      <c r="B763" s="77" t="s">
        <v>758</v>
      </c>
      <c r="C763" s="78"/>
      <c r="D763" s="79" t="n">
        <v>2</v>
      </c>
      <c r="E763" s="79"/>
      <c r="F763" s="79"/>
      <c r="G763" s="79" t="n">
        <v>2</v>
      </c>
      <c r="H763" s="79"/>
      <c r="I763" s="79" t="n">
        <v>42</v>
      </c>
      <c r="J763" s="79"/>
      <c r="K763" s="79"/>
      <c r="L763" s="79" t="n">
        <v>42</v>
      </c>
      <c r="M763" s="79"/>
      <c r="N763" s="79" t="n">
        <v>40</v>
      </c>
      <c r="O763" s="79"/>
      <c r="P763" s="79"/>
      <c r="Q763" s="79" t="n">
        <v>40</v>
      </c>
      <c r="R763" s="79"/>
      <c r="S763" s="79" t="n">
        <v>4</v>
      </c>
      <c r="T763" s="79"/>
      <c r="U763" s="79"/>
      <c r="V763" s="79" t="n">
        <v>4</v>
      </c>
      <c r="W763" s="79"/>
      <c r="X763" s="80" t="n">
        <v>390</v>
      </c>
    </row>
    <row r="764" customFormat="false" ht="38.25" hidden="false" customHeight="false" outlineLevel="0" collapsed="false">
      <c r="A764" s="76" t="n">
        <v>321030000</v>
      </c>
      <c r="B764" s="77" t="s">
        <v>759</v>
      </c>
      <c r="C764" s="78"/>
      <c r="D764" s="79" t="n">
        <v>20051</v>
      </c>
      <c r="E764" s="79" t="n">
        <v>464</v>
      </c>
      <c r="F764" s="79"/>
      <c r="G764" s="79" t="n">
        <v>19587</v>
      </c>
      <c r="H764" s="79"/>
      <c r="I764" s="79" t="n">
        <v>232053</v>
      </c>
      <c r="J764" s="79" t="n">
        <v>2193</v>
      </c>
      <c r="K764" s="79"/>
      <c r="L764" s="79" t="n">
        <v>229857</v>
      </c>
      <c r="M764" s="79" t="n">
        <v>3</v>
      </c>
      <c r="N764" s="79" t="n">
        <v>222353</v>
      </c>
      <c r="O764" s="79" t="n">
        <v>2632</v>
      </c>
      <c r="P764" s="79"/>
      <c r="Q764" s="79" t="n">
        <v>219718</v>
      </c>
      <c r="R764" s="79" t="n">
        <v>3</v>
      </c>
      <c r="S764" s="79" t="n">
        <v>29751</v>
      </c>
      <c r="T764" s="79" t="n">
        <v>25</v>
      </c>
      <c r="U764" s="79"/>
      <c r="V764" s="79" t="n">
        <v>29726</v>
      </c>
      <c r="W764" s="79"/>
      <c r="X764" s="80" t="n">
        <v>324</v>
      </c>
    </row>
    <row r="765" customFormat="false" ht="38.25" hidden="false" customHeight="false" outlineLevel="0" collapsed="false">
      <c r="A765" s="76" t="n">
        <v>321040000</v>
      </c>
      <c r="B765" s="77" t="s">
        <v>760</v>
      </c>
      <c r="C765" s="78"/>
      <c r="D765" s="79" t="n">
        <v>945</v>
      </c>
      <c r="E765" s="79" t="n">
        <v>17</v>
      </c>
      <c r="F765" s="79"/>
      <c r="G765" s="79" t="n">
        <v>928</v>
      </c>
      <c r="H765" s="79"/>
      <c r="I765" s="79" t="n">
        <v>21114</v>
      </c>
      <c r="J765" s="79" t="n">
        <v>413</v>
      </c>
      <c r="K765" s="79"/>
      <c r="L765" s="79" t="n">
        <v>20699</v>
      </c>
      <c r="M765" s="79" t="n">
        <v>2</v>
      </c>
      <c r="N765" s="79" t="n">
        <v>20308</v>
      </c>
      <c r="O765" s="79" t="n">
        <v>426</v>
      </c>
      <c r="P765" s="79"/>
      <c r="Q765" s="79" t="n">
        <v>19880</v>
      </c>
      <c r="R765" s="79" t="n">
        <v>2</v>
      </c>
      <c r="S765" s="79" t="n">
        <v>1751</v>
      </c>
      <c r="T765" s="79" t="n">
        <v>4</v>
      </c>
      <c r="U765" s="79"/>
      <c r="V765" s="79" t="n">
        <v>1747</v>
      </c>
      <c r="W765" s="79"/>
      <c r="X765" s="80" t="n">
        <v>324</v>
      </c>
    </row>
    <row r="766" customFormat="false" ht="38.25" hidden="false" customHeight="false" outlineLevel="0" collapsed="false">
      <c r="A766" s="76" t="n">
        <v>321050000</v>
      </c>
      <c r="B766" s="77" t="s">
        <v>761</v>
      </c>
      <c r="C766" s="78"/>
      <c r="D766" s="79" t="n">
        <v>58</v>
      </c>
      <c r="E766" s="79" t="n">
        <v>3</v>
      </c>
      <c r="F766" s="79"/>
      <c r="G766" s="79" t="n">
        <v>55</v>
      </c>
      <c r="H766" s="79"/>
      <c r="I766" s="79" t="n">
        <v>870</v>
      </c>
      <c r="J766" s="79" t="n">
        <v>16</v>
      </c>
      <c r="K766" s="79"/>
      <c r="L766" s="79" t="n">
        <v>854</v>
      </c>
      <c r="M766" s="79"/>
      <c r="N766" s="79" t="n">
        <v>865</v>
      </c>
      <c r="O766" s="79" t="n">
        <v>19</v>
      </c>
      <c r="P766" s="79"/>
      <c r="Q766" s="79" t="n">
        <v>846</v>
      </c>
      <c r="R766" s="79"/>
      <c r="S766" s="79" t="n">
        <v>63</v>
      </c>
      <c r="T766" s="79"/>
      <c r="U766" s="79"/>
      <c r="V766" s="79" t="n">
        <v>63</v>
      </c>
      <c r="W766" s="79"/>
      <c r="X766" s="80" t="n">
        <v>324</v>
      </c>
    </row>
    <row r="767" customFormat="false" ht="38.25" hidden="false" customHeight="false" outlineLevel="0" collapsed="false">
      <c r="A767" s="76" t="n">
        <v>321060000</v>
      </c>
      <c r="B767" s="77" t="s">
        <v>762</v>
      </c>
      <c r="C767" s="78"/>
      <c r="D767" s="79"/>
      <c r="E767" s="79"/>
      <c r="F767" s="79"/>
      <c r="G767" s="79"/>
      <c r="H767" s="79"/>
      <c r="I767" s="79" t="n">
        <v>2</v>
      </c>
      <c r="J767" s="79"/>
      <c r="K767" s="79"/>
      <c r="L767" s="79" t="n">
        <v>2</v>
      </c>
      <c r="M767" s="79"/>
      <c r="N767" s="79"/>
      <c r="O767" s="79"/>
      <c r="P767" s="79"/>
      <c r="Q767" s="79"/>
      <c r="R767" s="79"/>
      <c r="S767" s="79" t="n">
        <v>2</v>
      </c>
      <c r="T767" s="79"/>
      <c r="U767" s="79"/>
      <c r="V767" s="79" t="n">
        <v>2</v>
      </c>
      <c r="W767" s="79"/>
      <c r="X767" s="80" t="n">
        <v>324</v>
      </c>
    </row>
    <row r="768" customFormat="false" ht="38.25" hidden="false" customHeight="false" outlineLevel="0" collapsed="false">
      <c r="A768" s="76" t="n">
        <v>321070000</v>
      </c>
      <c r="B768" s="77" t="s">
        <v>763</v>
      </c>
      <c r="C768" s="78"/>
      <c r="D768" s="79" t="n">
        <v>87</v>
      </c>
      <c r="E768" s="79" t="n">
        <v>9</v>
      </c>
      <c r="F768" s="79"/>
      <c r="G768" s="79" t="n">
        <v>78</v>
      </c>
      <c r="H768" s="79"/>
      <c r="I768" s="79" t="n">
        <v>502</v>
      </c>
      <c r="J768" s="79" t="n">
        <v>14</v>
      </c>
      <c r="K768" s="79"/>
      <c r="L768" s="79" t="n">
        <v>488</v>
      </c>
      <c r="M768" s="79"/>
      <c r="N768" s="79" t="n">
        <v>538</v>
      </c>
      <c r="O768" s="79" t="n">
        <v>23</v>
      </c>
      <c r="P768" s="79"/>
      <c r="Q768" s="79" t="n">
        <v>515</v>
      </c>
      <c r="R768" s="79"/>
      <c r="S768" s="79" t="n">
        <v>51</v>
      </c>
      <c r="T768" s="79"/>
      <c r="U768" s="79"/>
      <c r="V768" s="79" t="n">
        <v>51</v>
      </c>
      <c r="W768" s="79"/>
      <c r="X768" s="80" t="n">
        <v>324</v>
      </c>
    </row>
    <row r="769" customFormat="false" ht="12.75" hidden="false" customHeight="false" outlineLevel="0" collapsed="false">
      <c r="A769" s="87" t="n">
        <v>351000000</v>
      </c>
      <c r="B769" s="88" t="s">
        <v>764</v>
      </c>
      <c r="C769" s="78"/>
      <c r="D769" s="89" t="n">
        <v>11</v>
      </c>
      <c r="E769" s="89" t="n">
        <v>1</v>
      </c>
      <c r="F769" s="89"/>
      <c r="G769" s="89" t="n">
        <v>10</v>
      </c>
      <c r="H769" s="89"/>
      <c r="I769" s="89" t="n">
        <v>26</v>
      </c>
      <c r="J769" s="89"/>
      <c r="K769" s="89"/>
      <c r="L769" s="89" t="n">
        <v>26</v>
      </c>
      <c r="M769" s="89"/>
      <c r="N769" s="89" t="n">
        <v>22</v>
      </c>
      <c r="O769" s="89" t="n">
        <v>1</v>
      </c>
      <c r="P769" s="89"/>
      <c r="Q769" s="89" t="n">
        <v>21</v>
      </c>
      <c r="R769" s="89"/>
      <c r="S769" s="89" t="n">
        <v>15</v>
      </c>
      <c r="T769" s="89"/>
      <c r="U769" s="89"/>
      <c r="V769" s="89" t="n">
        <v>15</v>
      </c>
      <c r="W769" s="89"/>
      <c r="X769" s="90" t="n">
        <v>231</v>
      </c>
    </row>
    <row r="770" customFormat="false" ht="12.75" hidden="false" customHeight="true" outlineLevel="0" collapsed="false">
      <c r="A770" s="72" t="s">
        <v>765</v>
      </c>
      <c r="B770" s="72"/>
      <c r="C770" s="73"/>
      <c r="D770" s="74" t="n">
        <f aca="false">SUM(E770:H770)</f>
        <v>233141</v>
      </c>
      <c r="E770" s="74" t="n">
        <f aca="false">SUM(E771:E865)</f>
        <v>91961</v>
      </c>
      <c r="F770" s="74" t="n">
        <f aca="false">SUM(F771:F865)</f>
        <v>10</v>
      </c>
      <c r="G770" s="74" t="n">
        <f aca="false">SUM(G771:G865)</f>
        <v>141160</v>
      </c>
      <c r="H770" s="74" t="n">
        <f aca="false">SUM(H771:H865)</f>
        <v>10</v>
      </c>
      <c r="I770" s="74" t="n">
        <f aca="false">SUM(J770:M770)</f>
        <v>472777</v>
      </c>
      <c r="J770" s="74" t="n">
        <f aca="false">SUM(J771:J865)</f>
        <v>198505</v>
      </c>
      <c r="K770" s="74" t="n">
        <f aca="false">SUM(K771:K865)</f>
        <v>21</v>
      </c>
      <c r="L770" s="74" t="n">
        <f aca="false">SUM(L771:L865)</f>
        <v>274238</v>
      </c>
      <c r="M770" s="74" t="n">
        <f aca="false">SUM(M771:M865)</f>
        <v>13</v>
      </c>
      <c r="N770" s="74" t="n">
        <f aca="false">SUM(O770:R770)</f>
        <v>414286</v>
      </c>
      <c r="O770" s="74" t="n">
        <f aca="false">SUM(O771:O865)</f>
        <v>284681</v>
      </c>
      <c r="P770" s="74" t="n">
        <f aca="false">SUM(P771:P865)</f>
        <v>31</v>
      </c>
      <c r="Q770" s="74" t="n">
        <f aca="false">SUM(Q771:Q865)</f>
        <v>129561</v>
      </c>
      <c r="R770" s="74" t="n">
        <f aca="false">SUM(R771:R865)</f>
        <v>13</v>
      </c>
      <c r="S770" s="74" t="n">
        <f aca="false">SUM(T770:W770)</f>
        <v>291632</v>
      </c>
      <c r="T770" s="74" t="n">
        <f aca="false">SUM(T771:T865)</f>
        <v>5792</v>
      </c>
      <c r="U770" s="74" t="n">
        <f aca="false">SUM(U771:U865)</f>
        <v>0</v>
      </c>
      <c r="V770" s="74" t="n">
        <f aca="false">SUM(V771:V865)</f>
        <v>285829</v>
      </c>
      <c r="W770" s="74" t="n">
        <f aca="false">SUM(W771:W865)</f>
        <v>11</v>
      </c>
      <c r="X770" s="75" t="s">
        <v>42</v>
      </c>
    </row>
    <row r="771" customFormat="false" ht="25.5" hidden="false" customHeight="false" outlineLevel="0" collapsed="false">
      <c r="A771" s="76" t="n">
        <v>301000000</v>
      </c>
      <c r="B771" s="77" t="s">
        <v>766</v>
      </c>
      <c r="C771" s="78"/>
      <c r="D771" s="79" t="n">
        <v>2077</v>
      </c>
      <c r="E771" s="79" t="n">
        <v>177</v>
      </c>
      <c r="F771" s="79"/>
      <c r="G771" s="79" t="n">
        <v>1900</v>
      </c>
      <c r="H771" s="79"/>
      <c r="I771" s="79" t="n">
        <v>1768</v>
      </c>
      <c r="J771" s="79" t="n">
        <v>399</v>
      </c>
      <c r="K771" s="79" t="n">
        <v>1</v>
      </c>
      <c r="L771" s="79" t="n">
        <v>1368</v>
      </c>
      <c r="M771" s="79"/>
      <c r="N771" s="79" t="n">
        <v>1594</v>
      </c>
      <c r="O771" s="79" t="n">
        <v>573</v>
      </c>
      <c r="P771" s="79" t="n">
        <v>1</v>
      </c>
      <c r="Q771" s="79" t="n">
        <v>1020</v>
      </c>
      <c r="R771" s="79"/>
      <c r="S771" s="79" t="n">
        <v>2251</v>
      </c>
      <c r="T771" s="79" t="n">
        <v>3</v>
      </c>
      <c r="U771" s="79"/>
      <c r="V771" s="79" t="n">
        <v>2248</v>
      </c>
      <c r="W771" s="79"/>
      <c r="X771" s="80" t="n">
        <v>315</v>
      </c>
    </row>
    <row r="772" customFormat="false" ht="12.75" hidden="false" customHeight="false" outlineLevel="0" collapsed="false">
      <c r="A772" s="76" t="n">
        <v>301010000</v>
      </c>
      <c r="B772" s="77" t="s">
        <v>767</v>
      </c>
      <c r="C772" s="78"/>
      <c r="D772" s="79" t="n">
        <v>29</v>
      </c>
      <c r="E772" s="79" t="n">
        <v>6</v>
      </c>
      <c r="F772" s="79"/>
      <c r="G772" s="79" t="n">
        <v>23</v>
      </c>
      <c r="H772" s="79"/>
      <c r="I772" s="79" t="n">
        <v>14</v>
      </c>
      <c r="J772" s="79" t="n">
        <v>5</v>
      </c>
      <c r="K772" s="79"/>
      <c r="L772" s="79" t="n">
        <v>9</v>
      </c>
      <c r="M772" s="79"/>
      <c r="N772" s="79" t="n">
        <v>21</v>
      </c>
      <c r="O772" s="79" t="n">
        <v>11</v>
      </c>
      <c r="P772" s="79"/>
      <c r="Q772" s="79" t="n">
        <v>10</v>
      </c>
      <c r="R772" s="79"/>
      <c r="S772" s="79" t="n">
        <v>22</v>
      </c>
      <c r="T772" s="79"/>
      <c r="U772" s="79"/>
      <c r="V772" s="79" t="n">
        <v>22</v>
      </c>
      <c r="W772" s="79"/>
      <c r="X772" s="80" t="n">
        <v>315</v>
      </c>
    </row>
    <row r="773" customFormat="false" ht="12.75" hidden="false" customHeight="false" outlineLevel="0" collapsed="false">
      <c r="A773" s="76" t="n">
        <v>301010100</v>
      </c>
      <c r="B773" s="77" t="s">
        <v>768</v>
      </c>
      <c r="C773" s="78"/>
      <c r="D773" s="79" t="n">
        <v>57</v>
      </c>
      <c r="E773" s="79" t="n">
        <v>6</v>
      </c>
      <c r="F773" s="79"/>
      <c r="G773" s="79" t="n">
        <v>51</v>
      </c>
      <c r="H773" s="79"/>
      <c r="I773" s="79" t="n">
        <v>35</v>
      </c>
      <c r="J773" s="79" t="n">
        <v>5</v>
      </c>
      <c r="K773" s="79"/>
      <c r="L773" s="79" t="n">
        <v>30</v>
      </c>
      <c r="M773" s="79"/>
      <c r="N773" s="79" t="n">
        <v>40</v>
      </c>
      <c r="O773" s="79" t="n">
        <v>11</v>
      </c>
      <c r="P773" s="79"/>
      <c r="Q773" s="79" t="n">
        <v>29</v>
      </c>
      <c r="R773" s="79"/>
      <c r="S773" s="79" t="n">
        <v>52</v>
      </c>
      <c r="T773" s="79"/>
      <c r="U773" s="79"/>
      <c r="V773" s="79" t="n">
        <v>52</v>
      </c>
      <c r="W773" s="79"/>
      <c r="X773" s="80" t="n">
        <v>333</v>
      </c>
    </row>
    <row r="774" customFormat="false" ht="12.75" hidden="false" customHeight="false" outlineLevel="0" collapsed="false">
      <c r="A774" s="76" t="n">
        <v>301010200</v>
      </c>
      <c r="B774" s="77" t="s">
        <v>769</v>
      </c>
      <c r="C774" s="78"/>
      <c r="D774" s="79" t="n">
        <v>22</v>
      </c>
      <c r="E774" s="79" t="n">
        <v>2</v>
      </c>
      <c r="F774" s="79"/>
      <c r="G774" s="79" t="n">
        <v>20</v>
      </c>
      <c r="H774" s="79"/>
      <c r="I774" s="79" t="n">
        <v>6</v>
      </c>
      <c r="J774" s="79" t="n">
        <v>1</v>
      </c>
      <c r="K774" s="79"/>
      <c r="L774" s="79" t="n">
        <v>5</v>
      </c>
      <c r="M774" s="79"/>
      <c r="N774" s="79" t="n">
        <v>12</v>
      </c>
      <c r="O774" s="79" t="n">
        <v>4</v>
      </c>
      <c r="P774" s="79"/>
      <c r="Q774" s="79" t="n">
        <v>8</v>
      </c>
      <c r="R774" s="79"/>
      <c r="S774" s="79" t="n">
        <v>16</v>
      </c>
      <c r="T774" s="79"/>
      <c r="U774" s="79"/>
      <c r="V774" s="79" t="n">
        <v>16</v>
      </c>
      <c r="W774" s="79"/>
      <c r="X774" s="80" t="n">
        <v>336</v>
      </c>
    </row>
    <row r="775" customFormat="false" ht="12.75" hidden="false" customHeight="false" outlineLevel="0" collapsed="false">
      <c r="A775" s="76" t="n">
        <v>301010300</v>
      </c>
      <c r="B775" s="77" t="s">
        <v>770</v>
      </c>
      <c r="C775" s="78"/>
      <c r="D775" s="79" t="n">
        <v>57</v>
      </c>
      <c r="E775" s="79" t="n">
        <v>8</v>
      </c>
      <c r="F775" s="79"/>
      <c r="G775" s="79" t="n">
        <v>49</v>
      </c>
      <c r="H775" s="79"/>
      <c r="I775" s="79" t="n">
        <v>128</v>
      </c>
      <c r="J775" s="79" t="n">
        <v>31</v>
      </c>
      <c r="K775" s="79"/>
      <c r="L775" s="79" t="n">
        <v>97</v>
      </c>
      <c r="M775" s="79"/>
      <c r="N775" s="79" t="n">
        <v>96</v>
      </c>
      <c r="O775" s="79" t="n">
        <v>39</v>
      </c>
      <c r="P775" s="79"/>
      <c r="Q775" s="79" t="n">
        <v>57</v>
      </c>
      <c r="R775" s="79"/>
      <c r="S775" s="79" t="n">
        <v>89</v>
      </c>
      <c r="T775" s="79"/>
      <c r="U775" s="79"/>
      <c r="V775" s="79" t="n">
        <v>89</v>
      </c>
      <c r="W775" s="79"/>
      <c r="X775" s="80" t="n">
        <v>290</v>
      </c>
    </row>
    <row r="776" customFormat="false" ht="12.75" hidden="false" customHeight="false" outlineLevel="0" collapsed="false">
      <c r="A776" s="76" t="n">
        <v>301010400</v>
      </c>
      <c r="B776" s="77" t="s">
        <v>771</v>
      </c>
      <c r="C776" s="78"/>
      <c r="D776" s="79" t="n">
        <v>26</v>
      </c>
      <c r="E776" s="79" t="n">
        <v>4</v>
      </c>
      <c r="F776" s="79"/>
      <c r="G776" s="79" t="n">
        <v>22</v>
      </c>
      <c r="H776" s="79"/>
      <c r="I776" s="79" t="n">
        <v>32</v>
      </c>
      <c r="J776" s="79" t="n">
        <v>11</v>
      </c>
      <c r="K776" s="79"/>
      <c r="L776" s="79" t="n">
        <v>21</v>
      </c>
      <c r="M776" s="79"/>
      <c r="N776" s="79" t="n">
        <v>25</v>
      </c>
      <c r="O776" s="79" t="n">
        <v>15</v>
      </c>
      <c r="P776" s="79"/>
      <c r="Q776" s="79" t="n">
        <v>10</v>
      </c>
      <c r="R776" s="79"/>
      <c r="S776" s="79" t="n">
        <v>33</v>
      </c>
      <c r="T776" s="79"/>
      <c r="U776" s="79"/>
      <c r="V776" s="79" t="n">
        <v>33</v>
      </c>
      <c r="W776" s="79"/>
      <c r="X776" s="80" t="n">
        <v>303</v>
      </c>
    </row>
    <row r="777" customFormat="false" ht="12.75" hidden="false" customHeight="false" outlineLevel="0" collapsed="false">
      <c r="A777" s="76" t="n">
        <v>301020000</v>
      </c>
      <c r="B777" s="77" t="s">
        <v>772</v>
      </c>
      <c r="C777" s="78"/>
      <c r="D777" s="79" t="n">
        <v>47</v>
      </c>
      <c r="E777" s="79" t="n">
        <v>2</v>
      </c>
      <c r="F777" s="79"/>
      <c r="G777" s="79" t="n">
        <v>45</v>
      </c>
      <c r="H777" s="79"/>
      <c r="I777" s="79" t="n">
        <v>26</v>
      </c>
      <c r="J777" s="79" t="n">
        <v>4</v>
      </c>
      <c r="K777" s="79"/>
      <c r="L777" s="79" t="n">
        <v>22</v>
      </c>
      <c r="M777" s="79"/>
      <c r="N777" s="79" t="n">
        <v>28</v>
      </c>
      <c r="O777" s="79" t="n">
        <v>6</v>
      </c>
      <c r="P777" s="79"/>
      <c r="Q777" s="79" t="n">
        <v>22</v>
      </c>
      <c r="R777" s="79"/>
      <c r="S777" s="79" t="n">
        <v>45</v>
      </c>
      <c r="T777" s="79"/>
      <c r="U777" s="79"/>
      <c r="V777" s="79" t="n">
        <v>45</v>
      </c>
      <c r="W777" s="79"/>
      <c r="X777" s="80" t="n">
        <v>284</v>
      </c>
    </row>
    <row r="778" customFormat="false" ht="12.75" hidden="false" customHeight="false" outlineLevel="0" collapsed="false">
      <c r="A778" s="76" t="n">
        <v>301020100</v>
      </c>
      <c r="B778" s="77" t="s">
        <v>768</v>
      </c>
      <c r="C778" s="78"/>
      <c r="D778" s="79" t="n">
        <v>15</v>
      </c>
      <c r="E778" s="79"/>
      <c r="F778" s="79"/>
      <c r="G778" s="79" t="n">
        <v>15</v>
      </c>
      <c r="H778" s="79"/>
      <c r="I778" s="79" t="n">
        <v>13</v>
      </c>
      <c r="J778" s="79" t="n">
        <v>1</v>
      </c>
      <c r="K778" s="79"/>
      <c r="L778" s="79" t="n">
        <v>12</v>
      </c>
      <c r="M778" s="79"/>
      <c r="N778" s="79" t="n">
        <v>10</v>
      </c>
      <c r="O778" s="79" t="n">
        <v>1</v>
      </c>
      <c r="P778" s="79"/>
      <c r="Q778" s="79" t="n">
        <v>9</v>
      </c>
      <c r="R778" s="79"/>
      <c r="S778" s="79" t="n">
        <v>18</v>
      </c>
      <c r="T778" s="79"/>
      <c r="U778" s="79"/>
      <c r="V778" s="79" t="n">
        <v>18</v>
      </c>
      <c r="W778" s="79"/>
      <c r="X778" s="80" t="n">
        <v>315</v>
      </c>
    </row>
    <row r="779" customFormat="false" ht="12.75" hidden="false" customHeight="false" outlineLevel="0" collapsed="false">
      <c r="A779" s="76" t="n">
        <v>301020200</v>
      </c>
      <c r="B779" s="77" t="s">
        <v>769</v>
      </c>
      <c r="C779" s="78"/>
      <c r="D779" s="79" t="n">
        <v>12</v>
      </c>
      <c r="E779" s="79" t="n">
        <v>1</v>
      </c>
      <c r="F779" s="79"/>
      <c r="G779" s="79" t="n">
        <v>11</v>
      </c>
      <c r="H779" s="79"/>
      <c r="I779" s="79" t="n">
        <v>4</v>
      </c>
      <c r="J779" s="79" t="n">
        <v>1</v>
      </c>
      <c r="K779" s="79"/>
      <c r="L779" s="79" t="n">
        <v>3</v>
      </c>
      <c r="M779" s="79"/>
      <c r="N779" s="79" t="n">
        <v>4</v>
      </c>
      <c r="O779" s="79" t="n">
        <v>2</v>
      </c>
      <c r="P779" s="79"/>
      <c r="Q779" s="79" t="n">
        <v>2</v>
      </c>
      <c r="R779" s="79"/>
      <c r="S779" s="79" t="n">
        <v>12</v>
      </c>
      <c r="T779" s="79"/>
      <c r="U779" s="79"/>
      <c r="V779" s="79" t="n">
        <v>12</v>
      </c>
      <c r="W779" s="79"/>
      <c r="X779" s="80" t="n">
        <v>327</v>
      </c>
    </row>
    <row r="780" customFormat="false" ht="12.75" hidden="false" customHeight="false" outlineLevel="0" collapsed="false">
      <c r="A780" s="76" t="n">
        <v>301020300</v>
      </c>
      <c r="B780" s="77" t="s">
        <v>770</v>
      </c>
      <c r="C780" s="78"/>
      <c r="D780" s="79" t="n">
        <v>43</v>
      </c>
      <c r="E780" s="79" t="n">
        <v>5</v>
      </c>
      <c r="F780" s="79"/>
      <c r="G780" s="79" t="n">
        <v>38</v>
      </c>
      <c r="H780" s="79"/>
      <c r="I780" s="79" t="n">
        <v>68</v>
      </c>
      <c r="J780" s="79" t="n">
        <v>11</v>
      </c>
      <c r="K780" s="79"/>
      <c r="L780" s="79" t="n">
        <v>57</v>
      </c>
      <c r="M780" s="79"/>
      <c r="N780" s="79" t="n">
        <v>40</v>
      </c>
      <c r="O780" s="79" t="n">
        <v>15</v>
      </c>
      <c r="P780" s="79"/>
      <c r="Q780" s="79" t="n">
        <v>25</v>
      </c>
      <c r="R780" s="79"/>
      <c r="S780" s="79" t="n">
        <v>71</v>
      </c>
      <c r="T780" s="79" t="n">
        <v>1</v>
      </c>
      <c r="U780" s="79"/>
      <c r="V780" s="79" t="n">
        <v>70</v>
      </c>
      <c r="W780" s="79"/>
      <c r="X780" s="80" t="n">
        <v>315</v>
      </c>
    </row>
    <row r="781" customFormat="false" ht="12.75" hidden="false" customHeight="false" outlineLevel="0" collapsed="false">
      <c r="A781" s="76" t="n">
        <v>301020400</v>
      </c>
      <c r="B781" s="77" t="s">
        <v>771</v>
      </c>
      <c r="C781" s="78"/>
      <c r="D781" s="79" t="n">
        <v>20</v>
      </c>
      <c r="E781" s="79" t="n">
        <v>5</v>
      </c>
      <c r="F781" s="79"/>
      <c r="G781" s="79" t="n">
        <v>15</v>
      </c>
      <c r="H781" s="79"/>
      <c r="I781" s="79" t="n">
        <v>43</v>
      </c>
      <c r="J781" s="79" t="n">
        <v>14</v>
      </c>
      <c r="K781" s="79"/>
      <c r="L781" s="79" t="n">
        <v>29</v>
      </c>
      <c r="M781" s="79"/>
      <c r="N781" s="79" t="n">
        <v>24</v>
      </c>
      <c r="O781" s="79" t="n">
        <v>19</v>
      </c>
      <c r="P781" s="79"/>
      <c r="Q781" s="79" t="n">
        <v>5</v>
      </c>
      <c r="R781" s="79"/>
      <c r="S781" s="79" t="n">
        <v>39</v>
      </c>
      <c r="T781" s="79"/>
      <c r="U781" s="79"/>
      <c r="V781" s="79" t="n">
        <v>39</v>
      </c>
      <c r="W781" s="79"/>
      <c r="X781" s="80" t="n">
        <v>327</v>
      </c>
    </row>
    <row r="782" customFormat="false" ht="12.75" hidden="false" customHeight="false" outlineLevel="0" collapsed="false">
      <c r="A782" s="76" t="n">
        <v>301030000</v>
      </c>
      <c r="B782" s="77" t="s">
        <v>773</v>
      </c>
      <c r="C782" s="78"/>
      <c r="D782" s="79" t="n">
        <v>2523</v>
      </c>
      <c r="E782" s="79" t="n">
        <v>201</v>
      </c>
      <c r="F782" s="79"/>
      <c r="G782" s="79" t="n">
        <v>2322</v>
      </c>
      <c r="H782" s="79"/>
      <c r="I782" s="79" t="n">
        <v>2016</v>
      </c>
      <c r="J782" s="79" t="n">
        <v>462</v>
      </c>
      <c r="K782" s="79"/>
      <c r="L782" s="79" t="n">
        <v>1554</v>
      </c>
      <c r="M782" s="79"/>
      <c r="N782" s="79" t="n">
        <v>1759</v>
      </c>
      <c r="O782" s="79" t="n">
        <v>655</v>
      </c>
      <c r="P782" s="79"/>
      <c r="Q782" s="79" t="n">
        <v>1104</v>
      </c>
      <c r="R782" s="79"/>
      <c r="S782" s="79" t="n">
        <v>2780</v>
      </c>
      <c r="T782" s="79" t="n">
        <v>8</v>
      </c>
      <c r="U782" s="79"/>
      <c r="V782" s="79" t="n">
        <v>2772</v>
      </c>
      <c r="W782" s="79"/>
      <c r="X782" s="80" t="n">
        <v>340</v>
      </c>
    </row>
    <row r="783" customFormat="false" ht="12.75" hidden="false" customHeight="false" outlineLevel="0" collapsed="false">
      <c r="A783" s="76" t="n">
        <v>301030100</v>
      </c>
      <c r="B783" s="77" t="s">
        <v>768</v>
      </c>
      <c r="C783" s="78"/>
      <c r="D783" s="79" t="n">
        <v>405</v>
      </c>
      <c r="E783" s="79" t="n">
        <v>21</v>
      </c>
      <c r="F783" s="79"/>
      <c r="G783" s="79" t="n">
        <v>384</v>
      </c>
      <c r="H783" s="79"/>
      <c r="I783" s="79" t="n">
        <v>261</v>
      </c>
      <c r="J783" s="79" t="n">
        <v>67</v>
      </c>
      <c r="K783" s="79"/>
      <c r="L783" s="79" t="n">
        <v>194</v>
      </c>
      <c r="M783" s="79"/>
      <c r="N783" s="79" t="n">
        <v>262</v>
      </c>
      <c r="O783" s="79" t="n">
        <v>87</v>
      </c>
      <c r="P783" s="79"/>
      <c r="Q783" s="79" t="n">
        <v>175</v>
      </c>
      <c r="R783" s="79"/>
      <c r="S783" s="79" t="n">
        <v>404</v>
      </c>
      <c r="T783" s="79" t="n">
        <v>1</v>
      </c>
      <c r="U783" s="79"/>
      <c r="V783" s="79" t="n">
        <v>403</v>
      </c>
      <c r="W783" s="79"/>
      <c r="X783" s="80" t="n">
        <v>333</v>
      </c>
    </row>
    <row r="784" customFormat="false" ht="12.75" hidden="false" customHeight="false" outlineLevel="0" collapsed="false">
      <c r="A784" s="76" t="n">
        <v>301030200</v>
      </c>
      <c r="B784" s="77" t="s">
        <v>769</v>
      </c>
      <c r="C784" s="78"/>
      <c r="D784" s="79" t="n">
        <v>251</v>
      </c>
      <c r="E784" s="79" t="n">
        <v>22</v>
      </c>
      <c r="F784" s="79"/>
      <c r="G784" s="79" t="n">
        <v>229</v>
      </c>
      <c r="H784" s="79"/>
      <c r="I784" s="79" t="n">
        <v>108</v>
      </c>
      <c r="J784" s="79" t="n">
        <v>27</v>
      </c>
      <c r="K784" s="79"/>
      <c r="L784" s="79" t="n">
        <v>81</v>
      </c>
      <c r="M784" s="79"/>
      <c r="N784" s="79" t="n">
        <v>136</v>
      </c>
      <c r="O784" s="79" t="n">
        <v>48</v>
      </c>
      <c r="P784" s="79"/>
      <c r="Q784" s="79" t="n">
        <v>88</v>
      </c>
      <c r="R784" s="79"/>
      <c r="S784" s="79" t="n">
        <v>223</v>
      </c>
      <c r="T784" s="79" t="n">
        <v>1</v>
      </c>
      <c r="U784" s="79"/>
      <c r="V784" s="79" t="n">
        <v>222</v>
      </c>
      <c r="W784" s="79"/>
      <c r="X784" s="80" t="n">
        <v>327</v>
      </c>
    </row>
    <row r="785" customFormat="false" ht="12.75" hidden="false" customHeight="false" outlineLevel="0" collapsed="false">
      <c r="A785" s="76" t="n">
        <v>301030300</v>
      </c>
      <c r="B785" s="77" t="s">
        <v>774</v>
      </c>
      <c r="C785" s="78"/>
      <c r="D785" s="79" t="n">
        <v>4624</v>
      </c>
      <c r="E785" s="79" t="n">
        <v>576</v>
      </c>
      <c r="F785" s="79"/>
      <c r="G785" s="79" t="n">
        <v>4048</v>
      </c>
      <c r="H785" s="79"/>
      <c r="I785" s="79" t="n">
        <v>7584</v>
      </c>
      <c r="J785" s="79" t="n">
        <v>1976</v>
      </c>
      <c r="K785" s="79"/>
      <c r="L785" s="79" t="n">
        <v>5607</v>
      </c>
      <c r="M785" s="79" t="n">
        <v>1</v>
      </c>
      <c r="N785" s="79" t="n">
        <v>6004</v>
      </c>
      <c r="O785" s="79" t="n">
        <v>2522</v>
      </c>
      <c r="P785" s="79"/>
      <c r="Q785" s="79" t="n">
        <v>3482</v>
      </c>
      <c r="R785" s="79"/>
      <c r="S785" s="79" t="n">
        <v>6204</v>
      </c>
      <c r="T785" s="79" t="n">
        <v>30</v>
      </c>
      <c r="U785" s="79"/>
      <c r="V785" s="79" t="n">
        <v>6173</v>
      </c>
      <c r="W785" s="79" t="n">
        <v>1</v>
      </c>
      <c r="X785" s="80" t="n">
        <v>286</v>
      </c>
    </row>
    <row r="786" customFormat="false" ht="12.75" hidden="false" customHeight="false" outlineLevel="0" collapsed="false">
      <c r="A786" s="76" t="n">
        <v>301030400</v>
      </c>
      <c r="B786" s="77" t="s">
        <v>775</v>
      </c>
      <c r="C786" s="78"/>
      <c r="D786" s="79" t="n">
        <v>541</v>
      </c>
      <c r="E786" s="79" t="n">
        <v>39</v>
      </c>
      <c r="F786" s="79"/>
      <c r="G786" s="79" t="n">
        <v>502</v>
      </c>
      <c r="H786" s="79"/>
      <c r="I786" s="79" t="n">
        <v>469</v>
      </c>
      <c r="J786" s="79" t="n">
        <v>100</v>
      </c>
      <c r="K786" s="79"/>
      <c r="L786" s="79" t="n">
        <v>368</v>
      </c>
      <c r="M786" s="79" t="n">
        <v>1</v>
      </c>
      <c r="N786" s="79" t="n">
        <v>357</v>
      </c>
      <c r="O786" s="79" t="n">
        <v>138</v>
      </c>
      <c r="P786" s="79"/>
      <c r="Q786" s="79" t="n">
        <v>219</v>
      </c>
      <c r="R786" s="79"/>
      <c r="S786" s="79" t="n">
        <v>653</v>
      </c>
      <c r="T786" s="79" t="n">
        <v>1</v>
      </c>
      <c r="U786" s="79"/>
      <c r="V786" s="79" t="n">
        <v>651</v>
      </c>
      <c r="W786" s="79" t="n">
        <v>1</v>
      </c>
      <c r="X786" s="80" t="n">
        <v>333</v>
      </c>
    </row>
    <row r="787" customFormat="false" ht="12.75" hidden="false" customHeight="false" outlineLevel="0" collapsed="false">
      <c r="A787" s="76" t="n">
        <v>301030500</v>
      </c>
      <c r="B787" s="77" t="s">
        <v>776</v>
      </c>
      <c r="C787" s="78"/>
      <c r="D787" s="79" t="n">
        <v>784</v>
      </c>
      <c r="E787" s="79" t="n">
        <v>82</v>
      </c>
      <c r="F787" s="79"/>
      <c r="G787" s="79" t="n">
        <v>702</v>
      </c>
      <c r="H787" s="79"/>
      <c r="I787" s="79" t="n">
        <v>687</v>
      </c>
      <c r="J787" s="79" t="n">
        <v>167</v>
      </c>
      <c r="K787" s="79"/>
      <c r="L787" s="79" t="n">
        <v>520</v>
      </c>
      <c r="M787" s="79"/>
      <c r="N787" s="79" t="n">
        <v>622</v>
      </c>
      <c r="O787" s="79" t="n">
        <v>246</v>
      </c>
      <c r="P787" s="79"/>
      <c r="Q787" s="79" t="n">
        <v>376</v>
      </c>
      <c r="R787" s="79"/>
      <c r="S787" s="79" t="n">
        <v>849</v>
      </c>
      <c r="T787" s="79" t="n">
        <v>3</v>
      </c>
      <c r="U787" s="79"/>
      <c r="V787" s="79" t="n">
        <v>846</v>
      </c>
      <c r="W787" s="79"/>
      <c r="X787" s="80" t="n">
        <v>306</v>
      </c>
    </row>
    <row r="788" customFormat="false" ht="12.75" hidden="false" customHeight="false" outlineLevel="0" collapsed="false">
      <c r="A788" s="76" t="n">
        <v>301030600</v>
      </c>
      <c r="B788" s="77" t="s">
        <v>777</v>
      </c>
      <c r="C788" s="78"/>
      <c r="D788" s="79" t="n">
        <v>260</v>
      </c>
      <c r="E788" s="79" t="n">
        <v>13</v>
      </c>
      <c r="F788" s="79"/>
      <c r="G788" s="79" t="n">
        <v>247</v>
      </c>
      <c r="H788" s="79"/>
      <c r="I788" s="79" t="n">
        <v>186</v>
      </c>
      <c r="J788" s="79" t="n">
        <v>57</v>
      </c>
      <c r="K788" s="79"/>
      <c r="L788" s="79" t="n">
        <v>129</v>
      </c>
      <c r="M788" s="79"/>
      <c r="N788" s="79" t="n">
        <v>197</v>
      </c>
      <c r="O788" s="79" t="n">
        <v>70</v>
      </c>
      <c r="P788" s="79"/>
      <c r="Q788" s="79" t="n">
        <v>127</v>
      </c>
      <c r="R788" s="79"/>
      <c r="S788" s="79" t="n">
        <v>249</v>
      </c>
      <c r="T788" s="79"/>
      <c r="U788" s="79"/>
      <c r="V788" s="79" t="n">
        <v>249</v>
      </c>
      <c r="W788" s="79"/>
      <c r="X788" s="80" t="n">
        <v>330</v>
      </c>
    </row>
    <row r="789" customFormat="false" ht="12.75" hidden="false" customHeight="false" outlineLevel="0" collapsed="false">
      <c r="A789" s="76" t="n">
        <v>301040000</v>
      </c>
      <c r="B789" s="77" t="s">
        <v>778</v>
      </c>
      <c r="C789" s="78"/>
      <c r="D789" s="79" t="n">
        <v>16</v>
      </c>
      <c r="E789" s="79" t="n">
        <v>2</v>
      </c>
      <c r="F789" s="79"/>
      <c r="G789" s="79" t="n">
        <v>14</v>
      </c>
      <c r="H789" s="79"/>
      <c r="I789" s="79" t="n">
        <v>12</v>
      </c>
      <c r="J789" s="79" t="n">
        <v>2</v>
      </c>
      <c r="K789" s="79"/>
      <c r="L789" s="79" t="n">
        <v>10</v>
      </c>
      <c r="M789" s="79"/>
      <c r="N789" s="79" t="n">
        <v>12</v>
      </c>
      <c r="O789" s="79" t="n">
        <v>4</v>
      </c>
      <c r="P789" s="79"/>
      <c r="Q789" s="79" t="n">
        <v>8</v>
      </c>
      <c r="R789" s="79"/>
      <c r="S789" s="79" t="n">
        <v>16</v>
      </c>
      <c r="T789" s="79"/>
      <c r="U789" s="79"/>
      <c r="V789" s="79" t="n">
        <v>16</v>
      </c>
      <c r="W789" s="79"/>
      <c r="X789" s="80" t="n">
        <v>311</v>
      </c>
    </row>
    <row r="790" customFormat="false" ht="12.75" hidden="false" customHeight="false" outlineLevel="0" collapsed="false">
      <c r="A790" s="76" t="n">
        <v>301040100</v>
      </c>
      <c r="B790" s="77" t="s">
        <v>779</v>
      </c>
      <c r="C790" s="78"/>
      <c r="D790" s="79" t="n">
        <v>44</v>
      </c>
      <c r="E790" s="79" t="n">
        <v>2</v>
      </c>
      <c r="F790" s="79"/>
      <c r="G790" s="79" t="n">
        <v>42</v>
      </c>
      <c r="H790" s="79"/>
      <c r="I790" s="79" t="n">
        <v>26</v>
      </c>
      <c r="J790" s="79" t="n">
        <v>3</v>
      </c>
      <c r="K790" s="79"/>
      <c r="L790" s="79" t="n">
        <v>23</v>
      </c>
      <c r="M790" s="79"/>
      <c r="N790" s="79" t="n">
        <v>25</v>
      </c>
      <c r="O790" s="79" t="n">
        <v>5</v>
      </c>
      <c r="P790" s="79"/>
      <c r="Q790" s="79" t="n">
        <v>20</v>
      </c>
      <c r="R790" s="79"/>
      <c r="S790" s="79" t="n">
        <v>45</v>
      </c>
      <c r="T790" s="79"/>
      <c r="U790" s="79"/>
      <c r="V790" s="79" t="n">
        <v>45</v>
      </c>
      <c r="W790" s="79"/>
      <c r="X790" s="80" t="n">
        <v>345</v>
      </c>
    </row>
    <row r="791" customFormat="false" ht="12.75" hidden="false" customHeight="false" outlineLevel="0" collapsed="false">
      <c r="A791" s="76" t="n">
        <v>301040200</v>
      </c>
      <c r="B791" s="77" t="s">
        <v>780</v>
      </c>
      <c r="C791" s="78"/>
      <c r="D791" s="79" t="n">
        <v>29</v>
      </c>
      <c r="E791" s="79" t="n">
        <v>3</v>
      </c>
      <c r="F791" s="79"/>
      <c r="G791" s="79" t="n">
        <v>26</v>
      </c>
      <c r="H791" s="79"/>
      <c r="I791" s="79" t="n">
        <v>73</v>
      </c>
      <c r="J791" s="79" t="n">
        <v>7</v>
      </c>
      <c r="K791" s="79"/>
      <c r="L791" s="79" t="n">
        <v>66</v>
      </c>
      <c r="M791" s="79"/>
      <c r="N791" s="79" t="n">
        <v>16</v>
      </c>
      <c r="O791" s="79" t="n">
        <v>9</v>
      </c>
      <c r="P791" s="79"/>
      <c r="Q791" s="79" t="n">
        <v>7</v>
      </c>
      <c r="R791" s="79"/>
      <c r="S791" s="79" t="n">
        <v>86</v>
      </c>
      <c r="T791" s="79" t="n">
        <v>1</v>
      </c>
      <c r="U791" s="79"/>
      <c r="V791" s="79" t="n">
        <v>85</v>
      </c>
      <c r="W791" s="79"/>
      <c r="X791" s="80" t="n">
        <v>339</v>
      </c>
    </row>
    <row r="792" customFormat="false" ht="12.75" hidden="false" customHeight="false" outlineLevel="0" collapsed="false">
      <c r="A792" s="76" t="n">
        <v>302000000</v>
      </c>
      <c r="B792" s="77" t="s">
        <v>781</v>
      </c>
      <c r="C792" s="78"/>
      <c r="D792" s="79" t="n">
        <v>3925</v>
      </c>
      <c r="E792" s="79" t="n">
        <v>247</v>
      </c>
      <c r="F792" s="79"/>
      <c r="G792" s="79" t="n">
        <v>3677</v>
      </c>
      <c r="H792" s="79" t="n">
        <v>1</v>
      </c>
      <c r="I792" s="79" t="n">
        <v>2271</v>
      </c>
      <c r="J792" s="79" t="n">
        <v>424</v>
      </c>
      <c r="K792" s="79" t="n">
        <v>1</v>
      </c>
      <c r="L792" s="79" t="n">
        <v>1845</v>
      </c>
      <c r="M792" s="79" t="n">
        <v>1</v>
      </c>
      <c r="N792" s="79" t="n">
        <v>2186</v>
      </c>
      <c r="O792" s="79" t="n">
        <v>658</v>
      </c>
      <c r="P792" s="79" t="n">
        <v>1</v>
      </c>
      <c r="Q792" s="79" t="n">
        <v>1526</v>
      </c>
      <c r="R792" s="79" t="n">
        <v>1</v>
      </c>
      <c r="S792" s="79" t="n">
        <v>4010</v>
      </c>
      <c r="T792" s="79" t="n">
        <v>13</v>
      </c>
      <c r="U792" s="79"/>
      <c r="V792" s="79" t="n">
        <v>3996</v>
      </c>
      <c r="W792" s="79" t="n">
        <v>1</v>
      </c>
      <c r="X792" s="80" t="n">
        <v>345</v>
      </c>
    </row>
    <row r="793" customFormat="false" ht="12.75" hidden="false" customHeight="false" outlineLevel="0" collapsed="false">
      <c r="A793" s="76" t="n">
        <v>302010000</v>
      </c>
      <c r="B793" s="77" t="s">
        <v>782</v>
      </c>
      <c r="C793" s="78"/>
      <c r="D793" s="79" t="n">
        <v>993</v>
      </c>
      <c r="E793" s="79" t="n">
        <v>62</v>
      </c>
      <c r="F793" s="79"/>
      <c r="G793" s="79" t="n">
        <v>931</v>
      </c>
      <c r="H793" s="79"/>
      <c r="I793" s="79" t="n">
        <v>896</v>
      </c>
      <c r="J793" s="79" t="n">
        <v>102</v>
      </c>
      <c r="K793" s="79"/>
      <c r="L793" s="79" t="n">
        <v>794</v>
      </c>
      <c r="M793" s="79"/>
      <c r="N793" s="79" t="n">
        <v>873</v>
      </c>
      <c r="O793" s="79" t="n">
        <v>162</v>
      </c>
      <c r="P793" s="79"/>
      <c r="Q793" s="79" t="n">
        <v>711</v>
      </c>
      <c r="R793" s="79"/>
      <c r="S793" s="79" t="n">
        <v>1016</v>
      </c>
      <c r="T793" s="79" t="n">
        <v>2</v>
      </c>
      <c r="U793" s="79"/>
      <c r="V793" s="79" t="n">
        <v>1014</v>
      </c>
      <c r="W793" s="79"/>
      <c r="X793" s="80" t="n">
        <v>345</v>
      </c>
    </row>
    <row r="794" customFormat="false" ht="12.75" hidden="false" customHeight="false" outlineLevel="0" collapsed="false">
      <c r="A794" s="76" t="n">
        <v>302020000</v>
      </c>
      <c r="B794" s="77" t="s">
        <v>783</v>
      </c>
      <c r="C794" s="78"/>
      <c r="D794" s="79" t="n">
        <v>160</v>
      </c>
      <c r="E794" s="79" t="n">
        <v>12</v>
      </c>
      <c r="F794" s="79"/>
      <c r="G794" s="79" t="n">
        <v>148</v>
      </c>
      <c r="H794" s="79"/>
      <c r="I794" s="79" t="n">
        <v>154</v>
      </c>
      <c r="J794" s="79" t="n">
        <v>14</v>
      </c>
      <c r="K794" s="79"/>
      <c r="L794" s="79" t="n">
        <v>140</v>
      </c>
      <c r="M794" s="79"/>
      <c r="N794" s="79" t="n">
        <v>153</v>
      </c>
      <c r="O794" s="79" t="n">
        <v>26</v>
      </c>
      <c r="P794" s="79"/>
      <c r="Q794" s="79" t="n">
        <v>127</v>
      </c>
      <c r="R794" s="79"/>
      <c r="S794" s="79" t="n">
        <v>161</v>
      </c>
      <c r="T794" s="79"/>
      <c r="U794" s="79"/>
      <c r="V794" s="79" t="n">
        <v>161</v>
      </c>
      <c r="W794" s="79"/>
      <c r="X794" s="80" t="n">
        <v>374</v>
      </c>
    </row>
    <row r="795" customFormat="false" ht="12.75" hidden="false" customHeight="false" outlineLevel="0" collapsed="false">
      <c r="A795" s="76" t="n">
        <v>302020100</v>
      </c>
      <c r="B795" s="77" t="s">
        <v>784</v>
      </c>
      <c r="C795" s="78"/>
      <c r="D795" s="79" t="n">
        <v>245</v>
      </c>
      <c r="E795" s="79" t="n">
        <v>55</v>
      </c>
      <c r="F795" s="79"/>
      <c r="G795" s="79" t="n">
        <v>190</v>
      </c>
      <c r="H795" s="79"/>
      <c r="I795" s="79" t="n">
        <v>283</v>
      </c>
      <c r="J795" s="79" t="n">
        <v>54</v>
      </c>
      <c r="K795" s="79"/>
      <c r="L795" s="79" t="n">
        <v>229</v>
      </c>
      <c r="M795" s="79"/>
      <c r="N795" s="79" t="n">
        <v>246</v>
      </c>
      <c r="O795" s="79" t="n">
        <v>106</v>
      </c>
      <c r="P795" s="79"/>
      <c r="Q795" s="79" t="n">
        <v>140</v>
      </c>
      <c r="R795" s="79"/>
      <c r="S795" s="79" t="n">
        <v>282</v>
      </c>
      <c r="T795" s="79" t="n">
        <v>3</v>
      </c>
      <c r="U795" s="79"/>
      <c r="V795" s="79" t="n">
        <v>279</v>
      </c>
      <c r="W795" s="79"/>
      <c r="X795" s="80" t="n">
        <v>349</v>
      </c>
    </row>
    <row r="796" customFormat="false" ht="25.5" hidden="false" customHeight="false" outlineLevel="0" collapsed="false">
      <c r="A796" s="76" t="n">
        <v>302030000</v>
      </c>
      <c r="B796" s="77" t="s">
        <v>785</v>
      </c>
      <c r="C796" s="78"/>
      <c r="D796" s="79" t="n">
        <v>59</v>
      </c>
      <c r="E796" s="79" t="n">
        <v>5</v>
      </c>
      <c r="F796" s="79"/>
      <c r="G796" s="79" t="n">
        <v>54</v>
      </c>
      <c r="H796" s="79"/>
      <c r="I796" s="79" t="n">
        <v>57</v>
      </c>
      <c r="J796" s="79" t="n">
        <v>8</v>
      </c>
      <c r="K796" s="79"/>
      <c r="L796" s="79" t="n">
        <v>49</v>
      </c>
      <c r="M796" s="79"/>
      <c r="N796" s="79" t="n">
        <v>48</v>
      </c>
      <c r="O796" s="79" t="n">
        <v>12</v>
      </c>
      <c r="P796" s="79"/>
      <c r="Q796" s="79" t="n">
        <v>36</v>
      </c>
      <c r="R796" s="79"/>
      <c r="S796" s="79" t="n">
        <v>68</v>
      </c>
      <c r="T796" s="79" t="n">
        <v>1</v>
      </c>
      <c r="U796" s="79"/>
      <c r="V796" s="79" t="n">
        <v>67</v>
      </c>
      <c r="W796" s="79"/>
      <c r="X796" s="80" t="n">
        <v>354</v>
      </c>
    </row>
    <row r="797" customFormat="false" ht="12.75" hidden="false" customHeight="false" outlineLevel="0" collapsed="false">
      <c r="A797" s="76" t="n">
        <v>302040000</v>
      </c>
      <c r="B797" s="77" t="s">
        <v>786</v>
      </c>
      <c r="C797" s="78"/>
      <c r="D797" s="79" t="n">
        <v>12</v>
      </c>
      <c r="E797" s="79"/>
      <c r="F797" s="79"/>
      <c r="G797" s="79" t="n">
        <v>12</v>
      </c>
      <c r="H797" s="79"/>
      <c r="I797" s="79" t="n">
        <v>2</v>
      </c>
      <c r="J797" s="79"/>
      <c r="K797" s="79"/>
      <c r="L797" s="79" t="n">
        <v>2</v>
      </c>
      <c r="M797" s="79"/>
      <c r="N797" s="79" t="n">
        <v>4</v>
      </c>
      <c r="O797" s="79"/>
      <c r="P797" s="79"/>
      <c r="Q797" s="79" t="n">
        <v>4</v>
      </c>
      <c r="R797" s="79"/>
      <c r="S797" s="79" t="n">
        <v>10</v>
      </c>
      <c r="T797" s="79"/>
      <c r="U797" s="79"/>
      <c r="V797" s="79" t="n">
        <v>10</v>
      </c>
      <c r="W797" s="79"/>
      <c r="X797" s="80" t="n">
        <v>345</v>
      </c>
    </row>
    <row r="798" customFormat="false" ht="12.75" hidden="false" customHeight="false" outlineLevel="0" collapsed="false">
      <c r="A798" s="76" t="n">
        <v>302050000</v>
      </c>
      <c r="B798" s="77" t="s">
        <v>787</v>
      </c>
      <c r="C798" s="78"/>
      <c r="D798" s="79" t="n">
        <v>854</v>
      </c>
      <c r="E798" s="79" t="n">
        <v>35</v>
      </c>
      <c r="F798" s="79"/>
      <c r="G798" s="79" t="n">
        <v>819</v>
      </c>
      <c r="H798" s="79"/>
      <c r="I798" s="79" t="n">
        <v>419</v>
      </c>
      <c r="J798" s="79" t="n">
        <v>56</v>
      </c>
      <c r="K798" s="79"/>
      <c r="L798" s="79" t="n">
        <v>363</v>
      </c>
      <c r="M798" s="79"/>
      <c r="N798" s="79" t="n">
        <v>377</v>
      </c>
      <c r="O798" s="79" t="n">
        <v>87</v>
      </c>
      <c r="P798" s="79"/>
      <c r="Q798" s="79" t="n">
        <v>290</v>
      </c>
      <c r="R798" s="79"/>
      <c r="S798" s="79" t="n">
        <v>896</v>
      </c>
      <c r="T798" s="79" t="n">
        <v>4</v>
      </c>
      <c r="U798" s="79"/>
      <c r="V798" s="79" t="n">
        <v>892</v>
      </c>
      <c r="W798" s="79"/>
      <c r="X798" s="80" t="n">
        <v>368</v>
      </c>
    </row>
    <row r="799" customFormat="false" ht="12.75" hidden="false" customHeight="false" outlineLevel="0" collapsed="false">
      <c r="A799" s="76" t="n">
        <v>302060000</v>
      </c>
      <c r="B799" s="77" t="s">
        <v>788</v>
      </c>
      <c r="C799" s="78"/>
      <c r="D799" s="79" t="n">
        <v>901</v>
      </c>
      <c r="E799" s="79" t="n">
        <v>144</v>
      </c>
      <c r="F799" s="79"/>
      <c r="G799" s="79" t="n">
        <v>757</v>
      </c>
      <c r="H799" s="79"/>
      <c r="I799" s="79" t="n">
        <v>1581</v>
      </c>
      <c r="J799" s="79" t="n">
        <v>490</v>
      </c>
      <c r="K799" s="79"/>
      <c r="L799" s="79" t="n">
        <v>1091</v>
      </c>
      <c r="M799" s="79"/>
      <c r="N799" s="79" t="n">
        <v>1441</v>
      </c>
      <c r="O799" s="79" t="n">
        <v>627</v>
      </c>
      <c r="P799" s="79"/>
      <c r="Q799" s="79" t="n">
        <v>814</v>
      </c>
      <c r="R799" s="79"/>
      <c r="S799" s="79" t="n">
        <v>1041</v>
      </c>
      <c r="T799" s="79" t="n">
        <v>7</v>
      </c>
      <c r="U799" s="79"/>
      <c r="V799" s="79" t="n">
        <v>1034</v>
      </c>
      <c r="W799" s="79"/>
      <c r="X799" s="80" t="n">
        <v>298</v>
      </c>
    </row>
    <row r="800" customFormat="false" ht="12.75" hidden="false" customHeight="false" outlineLevel="0" collapsed="false">
      <c r="A800" s="76" t="n">
        <v>302070000</v>
      </c>
      <c r="B800" s="77" t="s">
        <v>789</v>
      </c>
      <c r="C800" s="78"/>
      <c r="D800" s="79" t="n">
        <v>1565</v>
      </c>
      <c r="E800" s="79" t="n">
        <v>91</v>
      </c>
      <c r="F800" s="79"/>
      <c r="G800" s="79" t="n">
        <v>1474</v>
      </c>
      <c r="H800" s="79"/>
      <c r="I800" s="79" t="n">
        <v>1002</v>
      </c>
      <c r="J800" s="79" t="n">
        <v>145</v>
      </c>
      <c r="K800" s="79" t="n">
        <v>1</v>
      </c>
      <c r="L800" s="79" t="n">
        <v>856</v>
      </c>
      <c r="M800" s="79"/>
      <c r="N800" s="79" t="n">
        <v>846</v>
      </c>
      <c r="O800" s="79" t="n">
        <v>231</v>
      </c>
      <c r="P800" s="79" t="n">
        <v>1</v>
      </c>
      <c r="Q800" s="79" t="n">
        <v>614</v>
      </c>
      <c r="R800" s="79"/>
      <c r="S800" s="79" t="n">
        <v>1721</v>
      </c>
      <c r="T800" s="79" t="n">
        <v>5</v>
      </c>
      <c r="U800" s="79"/>
      <c r="V800" s="79" t="n">
        <v>1716</v>
      </c>
      <c r="W800" s="79"/>
      <c r="X800" s="80" t="n">
        <v>345</v>
      </c>
    </row>
    <row r="801" customFormat="false" ht="12.75" hidden="false" customHeight="false" outlineLevel="0" collapsed="false">
      <c r="A801" s="76" t="n">
        <v>302080000</v>
      </c>
      <c r="B801" s="77" t="s">
        <v>790</v>
      </c>
      <c r="C801" s="78"/>
      <c r="D801" s="79" t="n">
        <v>165</v>
      </c>
      <c r="E801" s="79" t="n">
        <v>9</v>
      </c>
      <c r="F801" s="79"/>
      <c r="G801" s="79" t="n">
        <v>156</v>
      </c>
      <c r="H801" s="79"/>
      <c r="I801" s="79" t="n">
        <v>169</v>
      </c>
      <c r="J801" s="79" t="n">
        <v>71</v>
      </c>
      <c r="K801" s="79"/>
      <c r="L801" s="79" t="n">
        <v>98</v>
      </c>
      <c r="M801" s="79"/>
      <c r="N801" s="79" t="n">
        <v>163</v>
      </c>
      <c r="O801" s="79" t="n">
        <v>80</v>
      </c>
      <c r="P801" s="79"/>
      <c r="Q801" s="79" t="n">
        <v>83</v>
      </c>
      <c r="R801" s="79"/>
      <c r="S801" s="79" t="n">
        <v>171</v>
      </c>
      <c r="T801" s="79"/>
      <c r="U801" s="79"/>
      <c r="V801" s="79" t="n">
        <v>171</v>
      </c>
      <c r="W801" s="79"/>
      <c r="X801" s="80" t="n">
        <v>345</v>
      </c>
    </row>
    <row r="802" customFormat="false" ht="12.75" hidden="false" customHeight="false" outlineLevel="0" collapsed="false">
      <c r="A802" s="76" t="n">
        <v>302090000</v>
      </c>
      <c r="B802" s="77" t="s">
        <v>791</v>
      </c>
      <c r="C802" s="78"/>
      <c r="D802" s="79" t="n">
        <v>1418</v>
      </c>
      <c r="E802" s="79" t="n">
        <v>287</v>
      </c>
      <c r="F802" s="79"/>
      <c r="G802" s="79" t="n">
        <v>1131</v>
      </c>
      <c r="H802" s="79"/>
      <c r="I802" s="79" t="n">
        <v>3225</v>
      </c>
      <c r="J802" s="79" t="n">
        <v>1169</v>
      </c>
      <c r="K802" s="79"/>
      <c r="L802" s="79" t="n">
        <v>2055</v>
      </c>
      <c r="M802" s="79" t="n">
        <v>1</v>
      </c>
      <c r="N802" s="79" t="n">
        <v>2660</v>
      </c>
      <c r="O802" s="79" t="n">
        <v>1420</v>
      </c>
      <c r="P802" s="79"/>
      <c r="Q802" s="79" t="n">
        <v>1239</v>
      </c>
      <c r="R802" s="79" t="n">
        <v>1</v>
      </c>
      <c r="S802" s="79" t="n">
        <v>1983</v>
      </c>
      <c r="T802" s="79" t="n">
        <v>36</v>
      </c>
      <c r="U802" s="79"/>
      <c r="V802" s="79" t="n">
        <v>1947</v>
      </c>
      <c r="W802" s="79"/>
      <c r="X802" s="80" t="n">
        <v>339</v>
      </c>
    </row>
    <row r="803" customFormat="false" ht="12.75" hidden="false" customHeight="false" outlineLevel="0" collapsed="false">
      <c r="A803" s="76" t="n">
        <v>303000000</v>
      </c>
      <c r="B803" s="77" t="s">
        <v>792</v>
      </c>
      <c r="C803" s="78"/>
      <c r="D803" s="79" t="n">
        <v>64</v>
      </c>
      <c r="E803" s="79" t="n">
        <v>3</v>
      </c>
      <c r="F803" s="79"/>
      <c r="G803" s="79" t="n">
        <v>61</v>
      </c>
      <c r="H803" s="79"/>
      <c r="I803" s="79" t="n">
        <v>20</v>
      </c>
      <c r="J803" s="79" t="n">
        <v>2</v>
      </c>
      <c r="K803" s="79"/>
      <c r="L803" s="79" t="n">
        <v>18</v>
      </c>
      <c r="M803" s="79"/>
      <c r="N803" s="79" t="n">
        <v>29</v>
      </c>
      <c r="O803" s="79" t="n">
        <v>5</v>
      </c>
      <c r="P803" s="79"/>
      <c r="Q803" s="79" t="n">
        <v>24</v>
      </c>
      <c r="R803" s="79"/>
      <c r="S803" s="79" t="n">
        <v>55</v>
      </c>
      <c r="T803" s="79"/>
      <c r="U803" s="79"/>
      <c r="V803" s="79" t="n">
        <v>55</v>
      </c>
      <c r="W803" s="79"/>
      <c r="X803" s="80" t="n">
        <v>374</v>
      </c>
    </row>
    <row r="804" customFormat="false" ht="12.75" hidden="false" customHeight="false" outlineLevel="0" collapsed="false">
      <c r="A804" s="76" t="n">
        <v>303010000</v>
      </c>
      <c r="B804" s="77" t="s">
        <v>793</v>
      </c>
      <c r="C804" s="78"/>
      <c r="D804" s="79" t="n">
        <v>13</v>
      </c>
      <c r="E804" s="79"/>
      <c r="F804" s="79"/>
      <c r="G804" s="79" t="n">
        <v>13</v>
      </c>
      <c r="H804" s="79"/>
      <c r="I804" s="79" t="n">
        <v>2</v>
      </c>
      <c r="J804" s="79" t="n">
        <v>1</v>
      </c>
      <c r="K804" s="79"/>
      <c r="L804" s="79" t="n">
        <v>1</v>
      </c>
      <c r="M804" s="79"/>
      <c r="N804" s="79" t="n">
        <v>3</v>
      </c>
      <c r="O804" s="79" t="n">
        <v>1</v>
      </c>
      <c r="P804" s="79"/>
      <c r="Q804" s="79" t="n">
        <v>2</v>
      </c>
      <c r="R804" s="79"/>
      <c r="S804" s="79" t="n">
        <v>12</v>
      </c>
      <c r="T804" s="79"/>
      <c r="U804" s="79"/>
      <c r="V804" s="79" t="n">
        <v>12</v>
      </c>
      <c r="W804" s="79"/>
      <c r="X804" s="80" t="n">
        <v>427</v>
      </c>
    </row>
    <row r="805" customFormat="false" ht="12.75" hidden="false" customHeight="false" outlineLevel="0" collapsed="false">
      <c r="A805" s="76" t="n">
        <v>303020000</v>
      </c>
      <c r="B805" s="77" t="s">
        <v>794</v>
      </c>
      <c r="C805" s="78"/>
      <c r="D805" s="79" t="n">
        <v>43</v>
      </c>
      <c r="E805" s="79" t="n">
        <v>2</v>
      </c>
      <c r="F805" s="79"/>
      <c r="G805" s="79" t="n">
        <v>41</v>
      </c>
      <c r="H805" s="79"/>
      <c r="I805" s="79" t="n">
        <v>15</v>
      </c>
      <c r="J805" s="79" t="n">
        <v>2</v>
      </c>
      <c r="K805" s="79"/>
      <c r="L805" s="79" t="n">
        <v>13</v>
      </c>
      <c r="M805" s="79"/>
      <c r="N805" s="79" t="n">
        <v>21</v>
      </c>
      <c r="O805" s="79" t="n">
        <v>4</v>
      </c>
      <c r="P805" s="79"/>
      <c r="Q805" s="79" t="n">
        <v>17</v>
      </c>
      <c r="R805" s="79"/>
      <c r="S805" s="79" t="n">
        <v>37</v>
      </c>
      <c r="T805" s="79"/>
      <c r="U805" s="79"/>
      <c r="V805" s="79" t="n">
        <v>37</v>
      </c>
      <c r="W805" s="79"/>
      <c r="X805" s="80" t="n">
        <v>386</v>
      </c>
    </row>
    <row r="806" customFormat="false" ht="12.75" hidden="false" customHeight="false" outlineLevel="0" collapsed="false">
      <c r="A806" s="76" t="n">
        <v>303030000</v>
      </c>
      <c r="B806" s="77" t="s">
        <v>795</v>
      </c>
      <c r="C806" s="78"/>
      <c r="D806" s="79" t="n">
        <v>47</v>
      </c>
      <c r="E806" s="79" t="n">
        <v>7</v>
      </c>
      <c r="F806" s="79"/>
      <c r="G806" s="79" t="n">
        <v>40</v>
      </c>
      <c r="H806" s="79"/>
      <c r="I806" s="79" t="n">
        <v>14</v>
      </c>
      <c r="J806" s="79" t="n">
        <v>5</v>
      </c>
      <c r="K806" s="79"/>
      <c r="L806" s="79" t="n">
        <v>9</v>
      </c>
      <c r="M806" s="79"/>
      <c r="N806" s="79" t="n">
        <v>25</v>
      </c>
      <c r="O806" s="79" t="n">
        <v>12</v>
      </c>
      <c r="P806" s="79"/>
      <c r="Q806" s="79" t="n">
        <v>13</v>
      </c>
      <c r="R806" s="79"/>
      <c r="S806" s="79" t="n">
        <v>36</v>
      </c>
      <c r="T806" s="79"/>
      <c r="U806" s="79"/>
      <c r="V806" s="79" t="n">
        <v>36</v>
      </c>
      <c r="W806" s="79"/>
      <c r="X806" s="80" t="n">
        <v>386</v>
      </c>
    </row>
    <row r="807" customFormat="false" ht="12.75" hidden="false" customHeight="false" outlineLevel="0" collapsed="false">
      <c r="A807" s="76" t="n">
        <v>303040000</v>
      </c>
      <c r="B807" s="77" t="s">
        <v>796</v>
      </c>
      <c r="C807" s="78"/>
      <c r="D807" s="79"/>
      <c r="E807" s="79"/>
      <c r="F807" s="79"/>
      <c r="G807" s="79"/>
      <c r="H807" s="79"/>
      <c r="I807" s="79" t="n">
        <v>2</v>
      </c>
      <c r="J807" s="79"/>
      <c r="K807" s="79"/>
      <c r="L807" s="79" t="n">
        <v>2</v>
      </c>
      <c r="M807" s="79"/>
      <c r="N807" s="79"/>
      <c r="O807" s="79"/>
      <c r="P807" s="79"/>
      <c r="Q807" s="79"/>
      <c r="R807" s="79"/>
      <c r="S807" s="79" t="n">
        <v>2</v>
      </c>
      <c r="T807" s="79"/>
      <c r="U807" s="79"/>
      <c r="V807" s="79" t="n">
        <v>2</v>
      </c>
      <c r="W807" s="79"/>
      <c r="X807" s="80" t="n">
        <v>416</v>
      </c>
    </row>
    <row r="808" customFormat="false" ht="25.5" hidden="false" customHeight="false" outlineLevel="0" collapsed="false">
      <c r="A808" s="76" t="n">
        <v>304000000</v>
      </c>
      <c r="B808" s="77" t="s">
        <v>797</v>
      </c>
      <c r="C808" s="78"/>
      <c r="D808" s="79" t="n">
        <v>5552</v>
      </c>
      <c r="E808" s="79" t="n">
        <v>1435</v>
      </c>
      <c r="F808" s="79" t="n">
        <v>1</v>
      </c>
      <c r="G808" s="79" t="n">
        <v>4115</v>
      </c>
      <c r="H808" s="79" t="n">
        <v>1</v>
      </c>
      <c r="I808" s="79" t="n">
        <v>6279</v>
      </c>
      <c r="J808" s="79" t="n">
        <v>2222</v>
      </c>
      <c r="K808" s="79"/>
      <c r="L808" s="79" t="n">
        <v>4057</v>
      </c>
      <c r="M808" s="79"/>
      <c r="N808" s="79" t="n">
        <v>5949</v>
      </c>
      <c r="O808" s="79" t="n">
        <v>3590</v>
      </c>
      <c r="P808" s="79" t="n">
        <v>1</v>
      </c>
      <c r="Q808" s="79" t="n">
        <v>2357</v>
      </c>
      <c r="R808" s="79" t="n">
        <v>1</v>
      </c>
      <c r="S808" s="79" t="n">
        <v>5882</v>
      </c>
      <c r="T808" s="79" t="n">
        <v>67</v>
      </c>
      <c r="U808" s="79"/>
      <c r="V808" s="79" t="n">
        <v>5815</v>
      </c>
      <c r="W808" s="79"/>
      <c r="X808" s="80" t="n">
        <v>315</v>
      </c>
    </row>
    <row r="809" customFormat="false" ht="12.75" hidden="false" customHeight="false" outlineLevel="0" collapsed="false">
      <c r="A809" s="76" t="n">
        <v>304010000</v>
      </c>
      <c r="B809" s="77" t="s">
        <v>798</v>
      </c>
      <c r="C809" s="78"/>
      <c r="D809" s="79" t="n">
        <v>2925</v>
      </c>
      <c r="E809" s="79" t="n">
        <v>424</v>
      </c>
      <c r="F809" s="79"/>
      <c r="G809" s="79" t="n">
        <v>2500</v>
      </c>
      <c r="H809" s="79" t="n">
        <v>1</v>
      </c>
      <c r="I809" s="79" t="n">
        <v>2724</v>
      </c>
      <c r="J809" s="79" t="n">
        <v>881</v>
      </c>
      <c r="K809" s="79"/>
      <c r="L809" s="79" t="n">
        <v>1843</v>
      </c>
      <c r="M809" s="79"/>
      <c r="N809" s="79" t="n">
        <v>2720</v>
      </c>
      <c r="O809" s="79" t="n">
        <v>1294</v>
      </c>
      <c r="P809" s="79"/>
      <c r="Q809" s="79" t="n">
        <v>1426</v>
      </c>
      <c r="R809" s="79"/>
      <c r="S809" s="79" t="n">
        <v>2929</v>
      </c>
      <c r="T809" s="79" t="n">
        <v>11</v>
      </c>
      <c r="U809" s="79"/>
      <c r="V809" s="79" t="n">
        <v>2917</v>
      </c>
      <c r="W809" s="79" t="n">
        <v>1</v>
      </c>
      <c r="X809" s="80" t="n">
        <v>327</v>
      </c>
    </row>
    <row r="810" customFormat="false" ht="12.75" hidden="false" customHeight="false" outlineLevel="0" collapsed="false">
      <c r="A810" s="76" t="n">
        <v>304020000</v>
      </c>
      <c r="B810" s="77" t="s">
        <v>799</v>
      </c>
      <c r="C810" s="78"/>
      <c r="D810" s="79" t="n">
        <v>900</v>
      </c>
      <c r="E810" s="79" t="n">
        <v>43</v>
      </c>
      <c r="F810" s="79"/>
      <c r="G810" s="79" t="n">
        <v>857</v>
      </c>
      <c r="H810" s="79"/>
      <c r="I810" s="79" t="n">
        <v>530</v>
      </c>
      <c r="J810" s="79" t="n">
        <v>104</v>
      </c>
      <c r="K810" s="79"/>
      <c r="L810" s="79" t="n">
        <v>426</v>
      </c>
      <c r="M810" s="79"/>
      <c r="N810" s="79" t="n">
        <v>502</v>
      </c>
      <c r="O810" s="79" t="n">
        <v>145</v>
      </c>
      <c r="P810" s="79"/>
      <c r="Q810" s="79" t="n">
        <v>357</v>
      </c>
      <c r="R810" s="79"/>
      <c r="S810" s="79" t="n">
        <v>928</v>
      </c>
      <c r="T810" s="79" t="n">
        <v>2</v>
      </c>
      <c r="U810" s="79"/>
      <c r="V810" s="79" t="n">
        <v>926</v>
      </c>
      <c r="W810" s="79"/>
      <c r="X810" s="80" t="n">
        <v>327</v>
      </c>
    </row>
    <row r="811" customFormat="false" ht="12.75" hidden="false" customHeight="false" outlineLevel="0" collapsed="false">
      <c r="A811" s="76" t="n">
        <v>304030000</v>
      </c>
      <c r="B811" s="77" t="s">
        <v>800</v>
      </c>
      <c r="C811" s="78"/>
      <c r="D811" s="79" t="n">
        <v>1232</v>
      </c>
      <c r="E811" s="79" t="n">
        <v>223</v>
      </c>
      <c r="F811" s="79"/>
      <c r="G811" s="79" t="n">
        <v>1009</v>
      </c>
      <c r="H811" s="79"/>
      <c r="I811" s="79" t="n">
        <v>1259</v>
      </c>
      <c r="J811" s="79" t="n">
        <v>375</v>
      </c>
      <c r="K811" s="79"/>
      <c r="L811" s="79" t="n">
        <v>884</v>
      </c>
      <c r="M811" s="79"/>
      <c r="N811" s="79" t="n">
        <v>1214</v>
      </c>
      <c r="O811" s="79" t="n">
        <v>585</v>
      </c>
      <c r="P811" s="79"/>
      <c r="Q811" s="79" t="n">
        <v>629</v>
      </c>
      <c r="R811" s="79"/>
      <c r="S811" s="79" t="n">
        <v>1277</v>
      </c>
      <c r="T811" s="79" t="n">
        <v>13</v>
      </c>
      <c r="U811" s="79"/>
      <c r="V811" s="79" t="n">
        <v>1264</v>
      </c>
      <c r="W811" s="79"/>
      <c r="X811" s="80" t="n">
        <v>345</v>
      </c>
    </row>
    <row r="812" customFormat="false" ht="12.75" hidden="false" customHeight="false" outlineLevel="0" collapsed="false">
      <c r="A812" s="76" t="n">
        <v>304040000</v>
      </c>
      <c r="B812" s="77" t="s">
        <v>801</v>
      </c>
      <c r="C812" s="78"/>
      <c r="D812" s="79" t="n">
        <v>93</v>
      </c>
      <c r="E812" s="79" t="n">
        <v>19</v>
      </c>
      <c r="F812" s="79"/>
      <c r="G812" s="79" t="n">
        <v>74</v>
      </c>
      <c r="H812" s="79"/>
      <c r="I812" s="79" t="n">
        <v>72</v>
      </c>
      <c r="J812" s="79" t="n">
        <v>28</v>
      </c>
      <c r="K812" s="79"/>
      <c r="L812" s="79" t="n">
        <v>44</v>
      </c>
      <c r="M812" s="79"/>
      <c r="N812" s="79" t="n">
        <v>88</v>
      </c>
      <c r="O812" s="79" t="n">
        <v>47</v>
      </c>
      <c r="P812" s="79"/>
      <c r="Q812" s="79" t="n">
        <v>41</v>
      </c>
      <c r="R812" s="79"/>
      <c r="S812" s="79" t="n">
        <v>77</v>
      </c>
      <c r="T812" s="79"/>
      <c r="U812" s="79"/>
      <c r="V812" s="79" t="n">
        <v>77</v>
      </c>
      <c r="W812" s="79"/>
      <c r="X812" s="80" t="n">
        <v>315</v>
      </c>
    </row>
    <row r="813" customFormat="false" ht="12.75" hidden="false" customHeight="false" outlineLevel="0" collapsed="false">
      <c r="A813" s="76" t="n">
        <v>304050000</v>
      </c>
      <c r="B813" s="77" t="s">
        <v>802</v>
      </c>
      <c r="C813" s="78"/>
      <c r="D813" s="79" t="n">
        <v>81</v>
      </c>
      <c r="E813" s="79" t="n">
        <v>13</v>
      </c>
      <c r="F813" s="79"/>
      <c r="G813" s="79" t="n">
        <v>68</v>
      </c>
      <c r="H813" s="79"/>
      <c r="I813" s="79" t="n">
        <v>82</v>
      </c>
      <c r="J813" s="79" t="n">
        <v>26</v>
      </c>
      <c r="K813" s="79"/>
      <c r="L813" s="79" t="n">
        <v>56</v>
      </c>
      <c r="M813" s="79"/>
      <c r="N813" s="79" t="n">
        <v>67</v>
      </c>
      <c r="O813" s="79" t="n">
        <v>39</v>
      </c>
      <c r="P813" s="79"/>
      <c r="Q813" s="79" t="n">
        <v>28</v>
      </c>
      <c r="R813" s="79"/>
      <c r="S813" s="79" t="n">
        <v>96</v>
      </c>
      <c r="T813" s="79"/>
      <c r="U813" s="79"/>
      <c r="V813" s="79" t="n">
        <v>96</v>
      </c>
      <c r="W813" s="79"/>
      <c r="X813" s="80" t="n">
        <v>330</v>
      </c>
    </row>
    <row r="814" customFormat="false" ht="12.75" hidden="false" customHeight="false" outlineLevel="0" collapsed="false">
      <c r="A814" s="76" t="n">
        <v>304060000</v>
      </c>
      <c r="B814" s="77" t="s">
        <v>803</v>
      </c>
      <c r="C814" s="78"/>
      <c r="D814" s="79" t="n">
        <v>200</v>
      </c>
      <c r="E814" s="79" t="n">
        <v>14</v>
      </c>
      <c r="F814" s="79"/>
      <c r="G814" s="79" t="n">
        <v>186</v>
      </c>
      <c r="H814" s="79"/>
      <c r="I814" s="79" t="n">
        <v>61</v>
      </c>
      <c r="J814" s="79" t="n">
        <v>10</v>
      </c>
      <c r="K814" s="79"/>
      <c r="L814" s="79" t="n">
        <v>51</v>
      </c>
      <c r="M814" s="79"/>
      <c r="N814" s="79" t="n">
        <v>110</v>
      </c>
      <c r="O814" s="79" t="n">
        <v>23</v>
      </c>
      <c r="P814" s="79"/>
      <c r="Q814" s="79" t="n">
        <v>87</v>
      </c>
      <c r="R814" s="79"/>
      <c r="S814" s="79" t="n">
        <v>151</v>
      </c>
      <c r="T814" s="79" t="n">
        <v>1</v>
      </c>
      <c r="U814" s="79"/>
      <c r="V814" s="79" t="n">
        <v>150</v>
      </c>
      <c r="W814" s="79"/>
      <c r="X814" s="80" t="n">
        <v>368</v>
      </c>
    </row>
    <row r="815" customFormat="false" ht="12.75" hidden="false" customHeight="false" outlineLevel="0" collapsed="false">
      <c r="A815" s="76" t="n">
        <v>304060100</v>
      </c>
      <c r="B815" s="77" t="s">
        <v>804</v>
      </c>
      <c r="C815" s="78"/>
      <c r="D815" s="79" t="n">
        <v>35</v>
      </c>
      <c r="E815" s="79" t="n">
        <v>4</v>
      </c>
      <c r="F815" s="79"/>
      <c r="G815" s="79" t="n">
        <v>31</v>
      </c>
      <c r="H815" s="79"/>
      <c r="I815" s="79" t="n">
        <v>113</v>
      </c>
      <c r="J815" s="79" t="n">
        <v>18</v>
      </c>
      <c r="K815" s="79"/>
      <c r="L815" s="79" t="n">
        <v>95</v>
      </c>
      <c r="M815" s="79"/>
      <c r="N815" s="79" t="n">
        <v>56</v>
      </c>
      <c r="O815" s="79" t="n">
        <v>22</v>
      </c>
      <c r="P815" s="79"/>
      <c r="Q815" s="79" t="n">
        <v>34</v>
      </c>
      <c r="R815" s="79"/>
      <c r="S815" s="79" t="n">
        <v>92</v>
      </c>
      <c r="T815" s="79"/>
      <c r="U815" s="79"/>
      <c r="V815" s="79" t="n">
        <v>92</v>
      </c>
      <c r="W815" s="79"/>
      <c r="X815" s="80" t="n">
        <v>287</v>
      </c>
    </row>
    <row r="816" customFormat="false" ht="12.75" hidden="false" customHeight="false" outlineLevel="0" collapsed="false">
      <c r="A816" s="76" t="n">
        <v>304070000</v>
      </c>
      <c r="B816" s="77" t="s">
        <v>805</v>
      </c>
      <c r="C816" s="78"/>
      <c r="D816" s="79" t="n">
        <v>19759</v>
      </c>
      <c r="E816" s="79" t="n">
        <v>10999</v>
      </c>
      <c r="F816" s="79"/>
      <c r="G816" s="79" t="n">
        <v>8760</v>
      </c>
      <c r="H816" s="79"/>
      <c r="I816" s="79" t="n">
        <v>30832</v>
      </c>
      <c r="J816" s="79" t="n">
        <v>13057</v>
      </c>
      <c r="K816" s="79"/>
      <c r="L816" s="79" t="n">
        <v>17773</v>
      </c>
      <c r="M816" s="79" t="n">
        <v>2</v>
      </c>
      <c r="N816" s="79" t="n">
        <v>30567</v>
      </c>
      <c r="O816" s="79" t="n">
        <v>23607</v>
      </c>
      <c r="P816" s="79"/>
      <c r="Q816" s="79" t="n">
        <v>6959</v>
      </c>
      <c r="R816" s="79" t="n">
        <v>1</v>
      </c>
      <c r="S816" s="79" t="n">
        <v>20024</v>
      </c>
      <c r="T816" s="79" t="n">
        <v>449</v>
      </c>
      <c r="U816" s="79"/>
      <c r="V816" s="79" t="n">
        <v>19574</v>
      </c>
      <c r="W816" s="79" t="n">
        <v>1</v>
      </c>
      <c r="X816" s="80" t="n">
        <v>315</v>
      </c>
    </row>
    <row r="817" customFormat="false" ht="12.75" hidden="false" customHeight="false" outlineLevel="0" collapsed="false">
      <c r="A817" s="76" t="n">
        <v>304080000</v>
      </c>
      <c r="B817" s="77" t="s">
        <v>806</v>
      </c>
      <c r="C817" s="78"/>
      <c r="D817" s="79" t="n">
        <v>2078</v>
      </c>
      <c r="E817" s="79" t="n">
        <v>790</v>
      </c>
      <c r="F817" s="79"/>
      <c r="G817" s="79" t="n">
        <v>1288</v>
      </c>
      <c r="H817" s="79"/>
      <c r="I817" s="79" t="n">
        <v>4524</v>
      </c>
      <c r="J817" s="79" t="n">
        <v>1865</v>
      </c>
      <c r="K817" s="79" t="n">
        <v>1</v>
      </c>
      <c r="L817" s="79" t="n">
        <v>2658</v>
      </c>
      <c r="M817" s="79"/>
      <c r="N817" s="79" t="n">
        <v>3348</v>
      </c>
      <c r="O817" s="79" t="n">
        <v>2594</v>
      </c>
      <c r="P817" s="79" t="n">
        <v>1</v>
      </c>
      <c r="Q817" s="79" t="n">
        <v>753</v>
      </c>
      <c r="R817" s="79"/>
      <c r="S817" s="79" t="n">
        <v>3254</v>
      </c>
      <c r="T817" s="79" t="n">
        <v>61</v>
      </c>
      <c r="U817" s="79"/>
      <c r="V817" s="79" t="n">
        <v>3193</v>
      </c>
      <c r="W817" s="79"/>
      <c r="X817" s="80" t="n">
        <v>315</v>
      </c>
    </row>
    <row r="818" customFormat="false" ht="25.5" hidden="false" customHeight="false" outlineLevel="0" collapsed="false">
      <c r="A818" s="76" t="n">
        <v>304080100</v>
      </c>
      <c r="B818" s="77" t="s">
        <v>807</v>
      </c>
      <c r="C818" s="78"/>
      <c r="D818" s="79" t="n">
        <v>117</v>
      </c>
      <c r="E818" s="79" t="n">
        <v>83</v>
      </c>
      <c r="F818" s="79"/>
      <c r="G818" s="79" t="n">
        <v>34</v>
      </c>
      <c r="H818" s="79"/>
      <c r="I818" s="79" t="n">
        <v>703</v>
      </c>
      <c r="J818" s="79" t="n">
        <v>443</v>
      </c>
      <c r="K818" s="79"/>
      <c r="L818" s="79" t="n">
        <v>260</v>
      </c>
      <c r="M818" s="79"/>
      <c r="N818" s="79" t="n">
        <v>604</v>
      </c>
      <c r="O818" s="79" t="n">
        <v>518</v>
      </c>
      <c r="P818" s="79"/>
      <c r="Q818" s="79" t="n">
        <v>86</v>
      </c>
      <c r="R818" s="79"/>
      <c r="S818" s="79" t="n">
        <v>216</v>
      </c>
      <c r="T818" s="79" t="n">
        <v>8</v>
      </c>
      <c r="U818" s="79"/>
      <c r="V818" s="79" t="n">
        <v>208</v>
      </c>
      <c r="W818" s="79"/>
      <c r="X818" s="80" t="n">
        <v>398</v>
      </c>
    </row>
    <row r="819" customFormat="false" ht="12.75" hidden="false" customHeight="false" outlineLevel="0" collapsed="false">
      <c r="A819" s="76" t="n">
        <v>304090000</v>
      </c>
      <c r="B819" s="77" t="s">
        <v>808</v>
      </c>
      <c r="C819" s="78"/>
      <c r="D819" s="79" t="n">
        <v>45008</v>
      </c>
      <c r="E819" s="79" t="n">
        <v>22764</v>
      </c>
      <c r="F819" s="79" t="n">
        <v>7</v>
      </c>
      <c r="G819" s="79" t="n">
        <v>22237</v>
      </c>
      <c r="H819" s="79"/>
      <c r="I819" s="79" t="n">
        <v>99430</v>
      </c>
      <c r="J819" s="79" t="n">
        <v>41800</v>
      </c>
      <c r="K819" s="79" t="n">
        <v>9</v>
      </c>
      <c r="L819" s="79" t="n">
        <v>57620</v>
      </c>
      <c r="M819" s="79" t="n">
        <v>1</v>
      </c>
      <c r="N819" s="79" t="n">
        <v>82002</v>
      </c>
      <c r="O819" s="79" t="n">
        <v>63107</v>
      </c>
      <c r="P819" s="79" t="n">
        <v>16</v>
      </c>
      <c r="Q819" s="79" t="n">
        <v>18879</v>
      </c>
      <c r="R819" s="79"/>
      <c r="S819" s="79" t="n">
        <v>62436</v>
      </c>
      <c r="T819" s="79" t="n">
        <v>1457</v>
      </c>
      <c r="U819" s="79"/>
      <c r="V819" s="79" t="n">
        <v>60978</v>
      </c>
      <c r="W819" s="79" t="n">
        <v>1</v>
      </c>
      <c r="X819" s="80" t="n">
        <v>274</v>
      </c>
    </row>
    <row r="820" customFormat="false" ht="12.75" hidden="false" customHeight="false" outlineLevel="0" collapsed="false">
      <c r="A820" s="76" t="n">
        <v>304090100</v>
      </c>
      <c r="B820" s="77" t="s">
        <v>809</v>
      </c>
      <c r="C820" s="78"/>
      <c r="D820" s="79" t="n">
        <v>664</v>
      </c>
      <c r="E820" s="79" t="n">
        <v>78</v>
      </c>
      <c r="F820" s="79"/>
      <c r="G820" s="79" t="n">
        <v>586</v>
      </c>
      <c r="H820" s="79"/>
      <c r="I820" s="79" t="n">
        <v>424</v>
      </c>
      <c r="J820" s="79" t="n">
        <v>109</v>
      </c>
      <c r="K820" s="79"/>
      <c r="L820" s="79" t="n">
        <v>315</v>
      </c>
      <c r="M820" s="79"/>
      <c r="N820" s="79" t="n">
        <v>484</v>
      </c>
      <c r="O820" s="79" t="n">
        <v>183</v>
      </c>
      <c r="P820" s="79"/>
      <c r="Q820" s="79" t="n">
        <v>301</v>
      </c>
      <c r="R820" s="79"/>
      <c r="S820" s="79" t="n">
        <v>604</v>
      </c>
      <c r="T820" s="79" t="n">
        <v>4</v>
      </c>
      <c r="U820" s="79"/>
      <c r="V820" s="79" t="n">
        <v>600</v>
      </c>
      <c r="W820" s="79"/>
      <c r="X820" s="80" t="n">
        <v>327</v>
      </c>
    </row>
    <row r="821" customFormat="false" ht="12.75" hidden="false" customHeight="false" outlineLevel="0" collapsed="false">
      <c r="A821" s="76" t="n">
        <v>304090200</v>
      </c>
      <c r="B821" s="77" t="s">
        <v>810</v>
      </c>
      <c r="C821" s="78"/>
      <c r="D821" s="79" t="n">
        <v>19221</v>
      </c>
      <c r="E821" s="79" t="n">
        <v>11139</v>
      </c>
      <c r="F821" s="79"/>
      <c r="G821" s="79" t="n">
        <v>8081</v>
      </c>
      <c r="H821" s="79" t="n">
        <v>1</v>
      </c>
      <c r="I821" s="79" t="n">
        <v>55028</v>
      </c>
      <c r="J821" s="79" t="n">
        <v>22048</v>
      </c>
      <c r="K821" s="79"/>
      <c r="L821" s="79" t="n">
        <v>32980</v>
      </c>
      <c r="M821" s="79"/>
      <c r="N821" s="79" t="n">
        <v>39868</v>
      </c>
      <c r="O821" s="79" t="n">
        <v>32043</v>
      </c>
      <c r="P821" s="79"/>
      <c r="Q821" s="79" t="n">
        <v>7824</v>
      </c>
      <c r="R821" s="79" t="n">
        <v>1</v>
      </c>
      <c r="S821" s="79" t="n">
        <v>34381</v>
      </c>
      <c r="T821" s="79" t="n">
        <v>1144</v>
      </c>
      <c r="U821" s="79"/>
      <c r="V821" s="79" t="n">
        <v>33237</v>
      </c>
      <c r="W821" s="79"/>
      <c r="X821" s="80" t="n">
        <v>280</v>
      </c>
    </row>
    <row r="822" customFormat="false" ht="12.75" hidden="false" customHeight="false" outlineLevel="0" collapsed="false">
      <c r="A822" s="76" t="n">
        <v>304090300</v>
      </c>
      <c r="B822" s="77" t="s">
        <v>811</v>
      </c>
      <c r="C822" s="78"/>
      <c r="D822" s="79" t="n">
        <v>5881</v>
      </c>
      <c r="E822" s="79" t="n">
        <v>3157</v>
      </c>
      <c r="F822" s="79"/>
      <c r="G822" s="79" t="n">
        <v>2724</v>
      </c>
      <c r="H822" s="79"/>
      <c r="I822" s="79" t="n">
        <v>14156</v>
      </c>
      <c r="J822" s="79" t="n">
        <v>6141</v>
      </c>
      <c r="K822" s="79"/>
      <c r="L822" s="79" t="n">
        <v>8015</v>
      </c>
      <c r="M822" s="79"/>
      <c r="N822" s="79" t="n">
        <v>11588</v>
      </c>
      <c r="O822" s="79" t="n">
        <v>9099</v>
      </c>
      <c r="P822" s="79"/>
      <c r="Q822" s="79" t="n">
        <v>2488</v>
      </c>
      <c r="R822" s="79" t="n">
        <v>1</v>
      </c>
      <c r="S822" s="79" t="n">
        <v>8449</v>
      </c>
      <c r="T822" s="79" t="n">
        <v>202</v>
      </c>
      <c r="U822" s="79"/>
      <c r="V822" s="79" t="n">
        <v>8247</v>
      </c>
      <c r="W822" s="79"/>
      <c r="X822" s="80" t="n">
        <v>268</v>
      </c>
    </row>
    <row r="823" customFormat="false" ht="12.75" hidden="false" customHeight="false" outlineLevel="0" collapsed="false">
      <c r="A823" s="76" t="n">
        <v>305000000</v>
      </c>
      <c r="B823" s="77" t="s">
        <v>812</v>
      </c>
      <c r="C823" s="78"/>
      <c r="D823" s="79" t="n">
        <v>1408</v>
      </c>
      <c r="E823" s="79" t="n">
        <v>383</v>
      </c>
      <c r="F823" s="79"/>
      <c r="G823" s="79" t="n">
        <v>1025</v>
      </c>
      <c r="H823" s="79"/>
      <c r="I823" s="79" t="n">
        <v>912</v>
      </c>
      <c r="J823" s="79" t="n">
        <v>370</v>
      </c>
      <c r="K823" s="79"/>
      <c r="L823" s="79" t="n">
        <v>542</v>
      </c>
      <c r="M823" s="79"/>
      <c r="N823" s="79" t="n">
        <v>1293</v>
      </c>
      <c r="O823" s="79" t="n">
        <v>744</v>
      </c>
      <c r="P823" s="79"/>
      <c r="Q823" s="79" t="n">
        <v>549</v>
      </c>
      <c r="R823" s="79"/>
      <c r="S823" s="79" t="n">
        <v>1027</v>
      </c>
      <c r="T823" s="79" t="n">
        <v>9</v>
      </c>
      <c r="U823" s="79"/>
      <c r="V823" s="79" t="n">
        <v>1018</v>
      </c>
      <c r="W823" s="79"/>
      <c r="X823" s="80" t="n">
        <v>351</v>
      </c>
    </row>
    <row r="824" customFormat="false" ht="12.75" hidden="false" customHeight="false" outlineLevel="0" collapsed="false">
      <c r="A824" s="76" t="n">
        <v>305010000</v>
      </c>
      <c r="B824" s="77" t="s">
        <v>813</v>
      </c>
      <c r="C824" s="78"/>
      <c r="D824" s="79" t="n">
        <v>4916</v>
      </c>
      <c r="E824" s="79" t="n">
        <v>1347</v>
      </c>
      <c r="F824" s="79"/>
      <c r="G824" s="79" t="n">
        <v>3568</v>
      </c>
      <c r="H824" s="79" t="n">
        <v>1</v>
      </c>
      <c r="I824" s="79" t="n">
        <v>6376</v>
      </c>
      <c r="J824" s="79" t="n">
        <v>2456</v>
      </c>
      <c r="K824" s="79"/>
      <c r="L824" s="79" t="n">
        <v>3920</v>
      </c>
      <c r="M824" s="79"/>
      <c r="N824" s="79" t="n">
        <v>5887</v>
      </c>
      <c r="O824" s="79" t="n">
        <v>3753</v>
      </c>
      <c r="P824" s="79"/>
      <c r="Q824" s="79" t="n">
        <v>2134</v>
      </c>
      <c r="R824" s="79"/>
      <c r="S824" s="79" t="n">
        <v>5405</v>
      </c>
      <c r="T824" s="79" t="n">
        <v>50</v>
      </c>
      <c r="U824" s="79"/>
      <c r="V824" s="79" t="n">
        <v>5354</v>
      </c>
      <c r="W824" s="79" t="n">
        <v>1</v>
      </c>
      <c r="X824" s="80" t="n">
        <v>322</v>
      </c>
    </row>
    <row r="825" customFormat="false" ht="12.75" hidden="false" customHeight="false" outlineLevel="0" collapsed="false">
      <c r="A825" s="76" t="n">
        <v>305010100</v>
      </c>
      <c r="B825" s="77" t="s">
        <v>814</v>
      </c>
      <c r="C825" s="78"/>
      <c r="D825" s="79" t="n">
        <v>822</v>
      </c>
      <c r="E825" s="79" t="n">
        <v>163</v>
      </c>
      <c r="F825" s="79"/>
      <c r="G825" s="79" t="n">
        <v>659</v>
      </c>
      <c r="H825" s="79"/>
      <c r="I825" s="79" t="n">
        <v>960</v>
      </c>
      <c r="J825" s="79" t="n">
        <v>323</v>
      </c>
      <c r="K825" s="79"/>
      <c r="L825" s="79" t="n">
        <v>637</v>
      </c>
      <c r="M825" s="79"/>
      <c r="N825" s="79" t="n">
        <v>869</v>
      </c>
      <c r="O825" s="79" t="n">
        <v>478</v>
      </c>
      <c r="P825" s="79"/>
      <c r="Q825" s="79" t="n">
        <v>391</v>
      </c>
      <c r="R825" s="79"/>
      <c r="S825" s="79" t="n">
        <v>913</v>
      </c>
      <c r="T825" s="79" t="n">
        <v>8</v>
      </c>
      <c r="U825" s="79"/>
      <c r="V825" s="79" t="n">
        <v>905</v>
      </c>
      <c r="W825" s="79"/>
      <c r="X825" s="80" t="n">
        <v>303</v>
      </c>
    </row>
    <row r="826" customFormat="false" ht="25.5" hidden="false" customHeight="false" outlineLevel="0" collapsed="false">
      <c r="A826" s="76" t="n">
        <v>305010200</v>
      </c>
      <c r="B826" s="77" t="s">
        <v>815</v>
      </c>
      <c r="C826" s="78"/>
      <c r="D826" s="79" t="n">
        <v>413</v>
      </c>
      <c r="E826" s="79" t="n">
        <v>79</v>
      </c>
      <c r="F826" s="79"/>
      <c r="G826" s="79" t="n">
        <v>334</v>
      </c>
      <c r="H826" s="79"/>
      <c r="I826" s="79" t="n">
        <v>475</v>
      </c>
      <c r="J826" s="79" t="n">
        <v>156</v>
      </c>
      <c r="K826" s="79"/>
      <c r="L826" s="79" t="n">
        <v>319</v>
      </c>
      <c r="M826" s="79"/>
      <c r="N826" s="79" t="n">
        <v>443</v>
      </c>
      <c r="O826" s="79" t="n">
        <v>233</v>
      </c>
      <c r="P826" s="79"/>
      <c r="Q826" s="79" t="n">
        <v>210</v>
      </c>
      <c r="R826" s="79"/>
      <c r="S826" s="79" t="n">
        <v>445</v>
      </c>
      <c r="T826" s="79" t="n">
        <v>2</v>
      </c>
      <c r="U826" s="79"/>
      <c r="V826" s="79" t="n">
        <v>443</v>
      </c>
      <c r="W826" s="79"/>
      <c r="X826" s="80" t="n">
        <v>374</v>
      </c>
    </row>
    <row r="827" customFormat="false" ht="25.5" hidden="false" customHeight="false" outlineLevel="0" collapsed="false">
      <c r="A827" s="76" t="n">
        <v>305010300</v>
      </c>
      <c r="B827" s="77" t="s">
        <v>816</v>
      </c>
      <c r="C827" s="78"/>
      <c r="D827" s="79" t="n">
        <v>402</v>
      </c>
      <c r="E827" s="79" t="n">
        <v>44</v>
      </c>
      <c r="F827" s="79"/>
      <c r="G827" s="79" t="n">
        <v>358</v>
      </c>
      <c r="H827" s="79"/>
      <c r="I827" s="79" t="n">
        <v>397</v>
      </c>
      <c r="J827" s="79" t="n">
        <v>103</v>
      </c>
      <c r="K827" s="79"/>
      <c r="L827" s="79" t="n">
        <v>294</v>
      </c>
      <c r="M827" s="79"/>
      <c r="N827" s="79" t="n">
        <v>387</v>
      </c>
      <c r="O827" s="79" t="n">
        <v>146</v>
      </c>
      <c r="P827" s="79"/>
      <c r="Q827" s="79" t="n">
        <v>241</v>
      </c>
      <c r="R827" s="79"/>
      <c r="S827" s="79" t="n">
        <v>412</v>
      </c>
      <c r="T827" s="79" t="n">
        <v>1</v>
      </c>
      <c r="U827" s="79"/>
      <c r="V827" s="79" t="n">
        <v>411</v>
      </c>
      <c r="W827" s="79"/>
      <c r="X827" s="80" t="n">
        <v>357</v>
      </c>
    </row>
    <row r="828" customFormat="false" ht="12.75" hidden="false" customHeight="false" outlineLevel="0" collapsed="false">
      <c r="A828" s="76" t="n">
        <v>305010400</v>
      </c>
      <c r="B828" s="77" t="s">
        <v>817</v>
      </c>
      <c r="C828" s="78"/>
      <c r="D828" s="79" t="n">
        <v>1594</v>
      </c>
      <c r="E828" s="79" t="n">
        <v>365</v>
      </c>
      <c r="F828" s="79"/>
      <c r="G828" s="79" t="n">
        <v>1229</v>
      </c>
      <c r="H828" s="79"/>
      <c r="I828" s="79" t="n">
        <v>1417</v>
      </c>
      <c r="J828" s="79" t="n">
        <v>484</v>
      </c>
      <c r="K828" s="79" t="n">
        <v>1</v>
      </c>
      <c r="L828" s="79" t="n">
        <v>932</v>
      </c>
      <c r="M828" s="79"/>
      <c r="N828" s="79" t="n">
        <v>1397</v>
      </c>
      <c r="O828" s="79" t="n">
        <v>831</v>
      </c>
      <c r="P828" s="79" t="n">
        <v>1</v>
      </c>
      <c r="Q828" s="79" t="n">
        <v>565</v>
      </c>
      <c r="R828" s="79"/>
      <c r="S828" s="79" t="n">
        <v>1614</v>
      </c>
      <c r="T828" s="79" t="n">
        <v>18</v>
      </c>
      <c r="U828" s="79"/>
      <c r="V828" s="79" t="n">
        <v>1596</v>
      </c>
      <c r="W828" s="79"/>
      <c r="X828" s="80" t="n">
        <v>327</v>
      </c>
    </row>
    <row r="829" customFormat="false" ht="12.75" hidden="false" customHeight="false" outlineLevel="0" collapsed="false">
      <c r="A829" s="76" t="n">
        <v>305010500</v>
      </c>
      <c r="B829" s="77" t="s">
        <v>818</v>
      </c>
      <c r="C829" s="78"/>
      <c r="D829" s="79" t="n">
        <v>305</v>
      </c>
      <c r="E829" s="79" t="n">
        <v>99</v>
      </c>
      <c r="F829" s="79"/>
      <c r="G829" s="79" t="n">
        <v>206</v>
      </c>
      <c r="H829" s="79"/>
      <c r="I829" s="79" t="n">
        <v>405</v>
      </c>
      <c r="J829" s="79" t="n">
        <v>180</v>
      </c>
      <c r="K829" s="79"/>
      <c r="L829" s="79" t="n">
        <v>225</v>
      </c>
      <c r="M829" s="79"/>
      <c r="N829" s="79" t="n">
        <v>439</v>
      </c>
      <c r="O829" s="79" t="n">
        <v>277</v>
      </c>
      <c r="P829" s="79"/>
      <c r="Q829" s="79" t="n">
        <v>162</v>
      </c>
      <c r="R829" s="79"/>
      <c r="S829" s="79" t="n">
        <v>271</v>
      </c>
      <c r="T829" s="79" t="n">
        <v>2</v>
      </c>
      <c r="U829" s="79"/>
      <c r="V829" s="79" t="n">
        <v>269</v>
      </c>
      <c r="W829" s="79"/>
      <c r="X829" s="80" t="n">
        <v>303</v>
      </c>
    </row>
    <row r="830" customFormat="false" ht="12.75" hidden="false" customHeight="false" outlineLevel="0" collapsed="false">
      <c r="A830" s="76" t="n">
        <v>305010600</v>
      </c>
      <c r="B830" s="77" t="s">
        <v>819</v>
      </c>
      <c r="C830" s="78"/>
      <c r="D830" s="79" t="n">
        <v>29</v>
      </c>
      <c r="E830" s="79" t="n">
        <v>1</v>
      </c>
      <c r="F830" s="79"/>
      <c r="G830" s="79" t="n">
        <v>28</v>
      </c>
      <c r="H830" s="79"/>
      <c r="I830" s="79" t="n">
        <v>21</v>
      </c>
      <c r="J830" s="79" t="n">
        <v>6</v>
      </c>
      <c r="K830" s="79"/>
      <c r="L830" s="79" t="n">
        <v>15</v>
      </c>
      <c r="M830" s="79"/>
      <c r="N830" s="79" t="n">
        <v>22</v>
      </c>
      <c r="O830" s="79" t="n">
        <v>7</v>
      </c>
      <c r="P830" s="79"/>
      <c r="Q830" s="79" t="n">
        <v>15</v>
      </c>
      <c r="R830" s="79"/>
      <c r="S830" s="79" t="n">
        <v>28</v>
      </c>
      <c r="T830" s="79"/>
      <c r="U830" s="79"/>
      <c r="V830" s="79" t="n">
        <v>28</v>
      </c>
      <c r="W830" s="79"/>
      <c r="X830" s="80" t="n">
        <v>374</v>
      </c>
    </row>
    <row r="831" customFormat="false" ht="12.75" hidden="false" customHeight="false" outlineLevel="0" collapsed="false">
      <c r="A831" s="76" t="n">
        <v>305010700</v>
      </c>
      <c r="B831" s="77" t="s">
        <v>820</v>
      </c>
      <c r="C831" s="78"/>
      <c r="D831" s="79" t="n">
        <v>8</v>
      </c>
      <c r="E831" s="79" t="n">
        <v>2</v>
      </c>
      <c r="F831" s="79"/>
      <c r="G831" s="79" t="n">
        <v>6</v>
      </c>
      <c r="H831" s="79"/>
      <c r="I831" s="79" t="n">
        <v>8</v>
      </c>
      <c r="J831" s="79" t="n">
        <v>1</v>
      </c>
      <c r="K831" s="79"/>
      <c r="L831" s="79" t="n">
        <v>7</v>
      </c>
      <c r="M831" s="79"/>
      <c r="N831" s="79" t="n">
        <v>5</v>
      </c>
      <c r="O831" s="79" t="n">
        <v>3</v>
      </c>
      <c r="P831" s="79"/>
      <c r="Q831" s="79" t="n">
        <v>2</v>
      </c>
      <c r="R831" s="79"/>
      <c r="S831" s="79" t="n">
        <v>11</v>
      </c>
      <c r="T831" s="79"/>
      <c r="U831" s="79"/>
      <c r="V831" s="79" t="n">
        <v>11</v>
      </c>
      <c r="W831" s="79"/>
      <c r="X831" s="80" t="n">
        <v>298</v>
      </c>
    </row>
    <row r="832" customFormat="false" ht="25.5" hidden="false" customHeight="false" outlineLevel="0" collapsed="false">
      <c r="A832" s="76" t="n">
        <v>305010800</v>
      </c>
      <c r="B832" s="77" t="s">
        <v>821</v>
      </c>
      <c r="C832" s="78"/>
      <c r="D832" s="79" t="n">
        <v>13</v>
      </c>
      <c r="E832" s="79" t="n">
        <v>2</v>
      </c>
      <c r="F832" s="79"/>
      <c r="G832" s="79" t="n">
        <v>11</v>
      </c>
      <c r="H832" s="79"/>
      <c r="I832" s="79" t="n">
        <v>12</v>
      </c>
      <c r="J832" s="79" t="n">
        <v>6</v>
      </c>
      <c r="K832" s="79"/>
      <c r="L832" s="79" t="n">
        <v>6</v>
      </c>
      <c r="M832" s="79"/>
      <c r="N832" s="79" t="n">
        <v>14</v>
      </c>
      <c r="O832" s="79" t="n">
        <v>8</v>
      </c>
      <c r="P832" s="79"/>
      <c r="Q832" s="79" t="n">
        <v>6</v>
      </c>
      <c r="R832" s="79"/>
      <c r="S832" s="79" t="n">
        <v>11</v>
      </c>
      <c r="T832" s="79"/>
      <c r="U832" s="79"/>
      <c r="V832" s="79" t="n">
        <v>11</v>
      </c>
      <c r="W832" s="79"/>
      <c r="X832" s="80" t="n">
        <v>301</v>
      </c>
    </row>
    <row r="833" customFormat="false" ht="12.75" hidden="false" customHeight="false" outlineLevel="0" collapsed="false">
      <c r="A833" s="76" t="n">
        <v>305010900</v>
      </c>
      <c r="B833" s="77" t="s">
        <v>822</v>
      </c>
      <c r="C833" s="78"/>
      <c r="D833" s="79" t="n">
        <v>4314</v>
      </c>
      <c r="E833" s="79" t="n">
        <v>1257</v>
      </c>
      <c r="F833" s="79"/>
      <c r="G833" s="79" t="n">
        <v>3057</v>
      </c>
      <c r="H833" s="79"/>
      <c r="I833" s="79" t="n">
        <v>6483</v>
      </c>
      <c r="J833" s="79" t="n">
        <v>2372</v>
      </c>
      <c r="K833" s="79"/>
      <c r="L833" s="79" t="n">
        <v>4111</v>
      </c>
      <c r="M833" s="79"/>
      <c r="N833" s="79" t="n">
        <v>5296</v>
      </c>
      <c r="O833" s="79" t="n">
        <v>3535</v>
      </c>
      <c r="P833" s="79"/>
      <c r="Q833" s="79" t="n">
        <v>1761</v>
      </c>
      <c r="R833" s="79"/>
      <c r="S833" s="79" t="n">
        <v>5501</v>
      </c>
      <c r="T833" s="79" t="n">
        <v>94</v>
      </c>
      <c r="U833" s="79"/>
      <c r="V833" s="79" t="n">
        <v>5407</v>
      </c>
      <c r="W833" s="79"/>
      <c r="X833" s="80" t="n">
        <v>339</v>
      </c>
    </row>
    <row r="834" customFormat="false" ht="12.75" hidden="false" customHeight="false" outlineLevel="0" collapsed="false">
      <c r="A834" s="76" t="n">
        <v>305011000</v>
      </c>
      <c r="B834" s="77" t="s">
        <v>823</v>
      </c>
      <c r="C834" s="78"/>
      <c r="D834" s="79" t="n">
        <v>5</v>
      </c>
      <c r="E834" s="79" t="n">
        <v>1</v>
      </c>
      <c r="F834" s="79"/>
      <c r="G834" s="79" t="n">
        <v>4</v>
      </c>
      <c r="H834" s="79"/>
      <c r="I834" s="79" t="n">
        <v>3</v>
      </c>
      <c r="J834" s="79"/>
      <c r="K834" s="79"/>
      <c r="L834" s="79" t="n">
        <v>3</v>
      </c>
      <c r="M834" s="79"/>
      <c r="N834" s="79" t="n">
        <v>1</v>
      </c>
      <c r="O834" s="79" t="n">
        <v>1</v>
      </c>
      <c r="P834" s="79"/>
      <c r="Q834" s="79"/>
      <c r="R834" s="79"/>
      <c r="S834" s="79" t="n">
        <v>7</v>
      </c>
      <c r="T834" s="79"/>
      <c r="U834" s="79"/>
      <c r="V834" s="79" t="n">
        <v>7</v>
      </c>
      <c r="W834" s="79"/>
      <c r="X834" s="80" t="n">
        <v>321</v>
      </c>
    </row>
    <row r="835" customFormat="false" ht="12.75" hidden="false" customHeight="false" outlineLevel="0" collapsed="false">
      <c r="A835" s="76" t="n">
        <v>305020000</v>
      </c>
      <c r="B835" s="77" t="s">
        <v>824</v>
      </c>
      <c r="C835" s="78"/>
      <c r="D835" s="79" t="n">
        <v>2901</v>
      </c>
      <c r="E835" s="79" t="n">
        <v>793</v>
      </c>
      <c r="F835" s="79"/>
      <c r="G835" s="79" t="n">
        <v>2108</v>
      </c>
      <c r="H835" s="79"/>
      <c r="I835" s="79" t="n">
        <v>3351</v>
      </c>
      <c r="J835" s="79" t="n">
        <v>1498</v>
      </c>
      <c r="K835" s="79"/>
      <c r="L835" s="79" t="n">
        <v>1853</v>
      </c>
      <c r="M835" s="79"/>
      <c r="N835" s="79" t="n">
        <v>3566</v>
      </c>
      <c r="O835" s="79" t="n">
        <v>2245</v>
      </c>
      <c r="P835" s="79"/>
      <c r="Q835" s="79" t="n">
        <v>1321</v>
      </c>
      <c r="R835" s="79"/>
      <c r="S835" s="79" t="n">
        <v>2686</v>
      </c>
      <c r="T835" s="79" t="n">
        <v>46</v>
      </c>
      <c r="U835" s="79"/>
      <c r="V835" s="79" t="n">
        <v>2640</v>
      </c>
      <c r="W835" s="79"/>
      <c r="X835" s="80" t="n">
        <v>315</v>
      </c>
    </row>
    <row r="836" customFormat="false" ht="12.75" hidden="false" customHeight="false" outlineLevel="0" collapsed="false">
      <c r="A836" s="76" t="n">
        <v>305030000</v>
      </c>
      <c r="B836" s="77" t="s">
        <v>825</v>
      </c>
      <c r="C836" s="78"/>
      <c r="D836" s="79" t="n">
        <v>1374</v>
      </c>
      <c r="E836" s="79" t="n">
        <v>588</v>
      </c>
      <c r="F836" s="79"/>
      <c r="G836" s="79" t="n">
        <v>786</v>
      </c>
      <c r="H836" s="79"/>
      <c r="I836" s="79" t="n">
        <v>2140</v>
      </c>
      <c r="J836" s="79" t="n">
        <v>915</v>
      </c>
      <c r="K836" s="79"/>
      <c r="L836" s="79" t="n">
        <v>1225</v>
      </c>
      <c r="M836" s="79"/>
      <c r="N836" s="79" t="n">
        <v>2096</v>
      </c>
      <c r="O836" s="79" t="n">
        <v>1474</v>
      </c>
      <c r="P836" s="79"/>
      <c r="Q836" s="79" t="n">
        <v>622</v>
      </c>
      <c r="R836" s="79"/>
      <c r="S836" s="79" t="n">
        <v>1418</v>
      </c>
      <c r="T836" s="79" t="n">
        <v>29</v>
      </c>
      <c r="U836" s="79"/>
      <c r="V836" s="79" t="n">
        <v>1389</v>
      </c>
      <c r="W836" s="79"/>
      <c r="X836" s="80" t="n">
        <v>298</v>
      </c>
    </row>
    <row r="837" customFormat="false" ht="12.75" hidden="false" customHeight="false" outlineLevel="0" collapsed="false">
      <c r="A837" s="76" t="n">
        <v>306000000</v>
      </c>
      <c r="B837" s="77" t="s">
        <v>826</v>
      </c>
      <c r="C837" s="78"/>
      <c r="D837" s="79" t="n">
        <v>79</v>
      </c>
      <c r="E837" s="79" t="n">
        <v>14</v>
      </c>
      <c r="F837" s="79"/>
      <c r="G837" s="79" t="n">
        <v>65</v>
      </c>
      <c r="H837" s="79"/>
      <c r="I837" s="79" t="n">
        <v>121</v>
      </c>
      <c r="J837" s="79" t="n">
        <v>68</v>
      </c>
      <c r="K837" s="79"/>
      <c r="L837" s="79" t="n">
        <v>53</v>
      </c>
      <c r="M837" s="79"/>
      <c r="N837" s="79" t="n">
        <v>122</v>
      </c>
      <c r="O837" s="79" t="n">
        <v>82</v>
      </c>
      <c r="P837" s="79"/>
      <c r="Q837" s="79" t="n">
        <v>40</v>
      </c>
      <c r="R837" s="79"/>
      <c r="S837" s="79" t="n">
        <v>78</v>
      </c>
      <c r="T837" s="79"/>
      <c r="U837" s="79"/>
      <c r="V837" s="79" t="n">
        <v>78</v>
      </c>
      <c r="W837" s="79"/>
      <c r="X837" s="80" t="n">
        <v>357</v>
      </c>
    </row>
    <row r="838" customFormat="false" ht="12.75" hidden="false" customHeight="false" outlineLevel="0" collapsed="false">
      <c r="A838" s="76" t="n">
        <v>306010000</v>
      </c>
      <c r="B838" s="77" t="s">
        <v>827</v>
      </c>
      <c r="C838" s="78"/>
      <c r="D838" s="79" t="n">
        <v>770</v>
      </c>
      <c r="E838" s="79" t="n">
        <v>102</v>
      </c>
      <c r="F838" s="79"/>
      <c r="G838" s="79" t="n">
        <v>668</v>
      </c>
      <c r="H838" s="79"/>
      <c r="I838" s="79" t="n">
        <v>587</v>
      </c>
      <c r="J838" s="79" t="n">
        <v>209</v>
      </c>
      <c r="K838" s="79"/>
      <c r="L838" s="79" t="n">
        <v>378</v>
      </c>
      <c r="M838" s="79"/>
      <c r="N838" s="79" t="n">
        <v>585</v>
      </c>
      <c r="O838" s="79" t="n">
        <v>303</v>
      </c>
      <c r="P838" s="79"/>
      <c r="Q838" s="79" t="n">
        <v>282</v>
      </c>
      <c r="R838" s="79"/>
      <c r="S838" s="79" t="n">
        <v>772</v>
      </c>
      <c r="T838" s="79" t="n">
        <v>8</v>
      </c>
      <c r="U838" s="79"/>
      <c r="V838" s="79" t="n">
        <v>764</v>
      </c>
      <c r="W838" s="79"/>
      <c r="X838" s="80" t="n">
        <v>389</v>
      </c>
    </row>
    <row r="839" customFormat="false" ht="12.75" hidden="false" customHeight="false" outlineLevel="0" collapsed="false">
      <c r="A839" s="76" t="n">
        <v>306010100</v>
      </c>
      <c r="B839" s="77" t="s">
        <v>828</v>
      </c>
      <c r="C839" s="78"/>
      <c r="D839" s="79" t="n">
        <v>58</v>
      </c>
      <c r="E839" s="79" t="n">
        <v>5</v>
      </c>
      <c r="F839" s="79"/>
      <c r="G839" s="79" t="n">
        <v>53</v>
      </c>
      <c r="H839" s="79"/>
      <c r="I839" s="79" t="n">
        <v>29</v>
      </c>
      <c r="J839" s="79" t="n">
        <v>10</v>
      </c>
      <c r="K839" s="79"/>
      <c r="L839" s="79" t="n">
        <v>19</v>
      </c>
      <c r="M839" s="79"/>
      <c r="N839" s="79" t="n">
        <v>39</v>
      </c>
      <c r="O839" s="79" t="n">
        <v>15</v>
      </c>
      <c r="P839" s="79"/>
      <c r="Q839" s="79" t="n">
        <v>24</v>
      </c>
      <c r="R839" s="79"/>
      <c r="S839" s="79" t="n">
        <v>48</v>
      </c>
      <c r="T839" s="79"/>
      <c r="U839" s="79"/>
      <c r="V839" s="79" t="n">
        <v>48</v>
      </c>
      <c r="W839" s="79"/>
      <c r="X839" s="80" t="n">
        <v>457</v>
      </c>
    </row>
    <row r="840" customFormat="false" ht="12.75" hidden="false" customHeight="false" outlineLevel="0" collapsed="false">
      <c r="A840" s="76" t="n">
        <v>307000000</v>
      </c>
      <c r="B840" s="77" t="s">
        <v>829</v>
      </c>
      <c r="C840" s="78"/>
      <c r="D840" s="79" t="n">
        <v>4178</v>
      </c>
      <c r="E840" s="79" t="n">
        <v>478</v>
      </c>
      <c r="F840" s="79"/>
      <c r="G840" s="79" t="n">
        <v>3700</v>
      </c>
      <c r="H840" s="79"/>
      <c r="I840" s="79" t="n">
        <v>6960</v>
      </c>
      <c r="J840" s="79" t="n">
        <v>1747</v>
      </c>
      <c r="K840" s="79"/>
      <c r="L840" s="79" t="n">
        <v>5213</v>
      </c>
      <c r="M840" s="79"/>
      <c r="N840" s="79" t="n">
        <v>6278</v>
      </c>
      <c r="O840" s="79" t="n">
        <v>2199</v>
      </c>
      <c r="P840" s="79"/>
      <c r="Q840" s="79" t="n">
        <v>4079</v>
      </c>
      <c r="R840" s="79"/>
      <c r="S840" s="79" t="n">
        <v>4860</v>
      </c>
      <c r="T840" s="79" t="n">
        <v>26</v>
      </c>
      <c r="U840" s="79"/>
      <c r="V840" s="79" t="n">
        <v>4834</v>
      </c>
      <c r="W840" s="79"/>
      <c r="X840" s="80" t="n">
        <v>315</v>
      </c>
    </row>
    <row r="841" customFormat="false" ht="12.75" hidden="false" customHeight="false" outlineLevel="0" collapsed="false">
      <c r="A841" s="76" t="n">
        <v>307010000</v>
      </c>
      <c r="B841" s="77" t="s">
        <v>830</v>
      </c>
      <c r="C841" s="78"/>
      <c r="D841" s="79" t="n">
        <v>3127</v>
      </c>
      <c r="E841" s="79" t="n">
        <v>542</v>
      </c>
      <c r="F841" s="79"/>
      <c r="G841" s="79" t="n">
        <v>2585</v>
      </c>
      <c r="H841" s="79"/>
      <c r="I841" s="79" t="n">
        <v>6920</v>
      </c>
      <c r="J841" s="79" t="n">
        <v>2260</v>
      </c>
      <c r="K841" s="79"/>
      <c r="L841" s="79" t="n">
        <v>4660</v>
      </c>
      <c r="M841" s="79"/>
      <c r="N841" s="79" t="n">
        <v>6382</v>
      </c>
      <c r="O841" s="79" t="n">
        <v>2777</v>
      </c>
      <c r="P841" s="79"/>
      <c r="Q841" s="79" t="n">
        <v>3605</v>
      </c>
      <c r="R841" s="79"/>
      <c r="S841" s="79" t="n">
        <v>3665</v>
      </c>
      <c r="T841" s="79" t="n">
        <v>25</v>
      </c>
      <c r="U841" s="79"/>
      <c r="V841" s="79" t="n">
        <v>3640</v>
      </c>
      <c r="W841" s="79"/>
      <c r="X841" s="80" t="n">
        <v>292</v>
      </c>
    </row>
    <row r="842" customFormat="false" ht="12.75" hidden="false" customHeight="false" outlineLevel="0" collapsed="false">
      <c r="A842" s="76" t="n">
        <v>307020000</v>
      </c>
      <c r="B842" s="77" t="s">
        <v>831</v>
      </c>
      <c r="C842" s="78"/>
      <c r="D842" s="79" t="n">
        <v>7461</v>
      </c>
      <c r="E842" s="79" t="n">
        <v>1245</v>
      </c>
      <c r="F842" s="79"/>
      <c r="G842" s="79" t="n">
        <v>6215</v>
      </c>
      <c r="H842" s="79" t="n">
        <v>1</v>
      </c>
      <c r="I842" s="79" t="n">
        <v>15959</v>
      </c>
      <c r="J842" s="79" t="n">
        <v>4820</v>
      </c>
      <c r="K842" s="79" t="n">
        <v>1</v>
      </c>
      <c r="L842" s="79" t="n">
        <v>11138</v>
      </c>
      <c r="M842" s="79"/>
      <c r="N842" s="79" t="n">
        <v>14699</v>
      </c>
      <c r="O842" s="79" t="n">
        <v>6004</v>
      </c>
      <c r="P842" s="79" t="n">
        <v>1</v>
      </c>
      <c r="Q842" s="79" t="n">
        <v>8694</v>
      </c>
      <c r="R842" s="79"/>
      <c r="S842" s="79" t="n">
        <v>8721</v>
      </c>
      <c r="T842" s="79" t="n">
        <v>61</v>
      </c>
      <c r="U842" s="79"/>
      <c r="V842" s="79" t="n">
        <v>8659</v>
      </c>
      <c r="W842" s="79" t="n">
        <v>1</v>
      </c>
      <c r="X842" s="80" t="n">
        <v>292</v>
      </c>
    </row>
    <row r="843" customFormat="false" ht="12.75" hidden="false" customHeight="false" outlineLevel="0" collapsed="false">
      <c r="A843" s="76" t="n">
        <v>308000000</v>
      </c>
      <c r="B843" s="77" t="s">
        <v>832</v>
      </c>
      <c r="C843" s="78"/>
      <c r="D843" s="79" t="n">
        <v>2383</v>
      </c>
      <c r="E843" s="79" t="n">
        <v>446</v>
      </c>
      <c r="F843" s="79"/>
      <c r="G843" s="79" t="n">
        <v>1936</v>
      </c>
      <c r="H843" s="79" t="n">
        <v>1</v>
      </c>
      <c r="I843" s="79" t="n">
        <v>2436</v>
      </c>
      <c r="J843" s="79" t="n">
        <v>743</v>
      </c>
      <c r="K843" s="79"/>
      <c r="L843" s="79" t="n">
        <v>1693</v>
      </c>
      <c r="M843" s="79"/>
      <c r="N843" s="79" t="n">
        <v>2207</v>
      </c>
      <c r="O843" s="79" t="n">
        <v>1170</v>
      </c>
      <c r="P843" s="79"/>
      <c r="Q843" s="79" t="n">
        <v>1036</v>
      </c>
      <c r="R843" s="79" t="n">
        <v>1</v>
      </c>
      <c r="S843" s="79" t="n">
        <v>2612</v>
      </c>
      <c r="T843" s="79" t="n">
        <v>19</v>
      </c>
      <c r="U843" s="79"/>
      <c r="V843" s="79" t="n">
        <v>2593</v>
      </c>
      <c r="W843" s="79"/>
      <c r="X843" s="80" t="n">
        <v>283</v>
      </c>
    </row>
    <row r="844" customFormat="false" ht="12.75" hidden="false" customHeight="false" outlineLevel="0" collapsed="false">
      <c r="A844" s="76" t="n">
        <v>308010000</v>
      </c>
      <c r="B844" s="77" t="s">
        <v>833</v>
      </c>
      <c r="C844" s="78"/>
      <c r="D844" s="79" t="n">
        <v>1017</v>
      </c>
      <c r="E844" s="79" t="n">
        <v>84</v>
      </c>
      <c r="F844" s="79"/>
      <c r="G844" s="79" t="n">
        <v>933</v>
      </c>
      <c r="H844" s="79"/>
      <c r="I844" s="79" t="n">
        <v>584</v>
      </c>
      <c r="J844" s="79" t="n">
        <v>116</v>
      </c>
      <c r="K844" s="79"/>
      <c r="L844" s="79" t="n">
        <v>468</v>
      </c>
      <c r="M844" s="79"/>
      <c r="N844" s="79" t="n">
        <v>611</v>
      </c>
      <c r="O844" s="79" t="n">
        <v>196</v>
      </c>
      <c r="P844" s="79"/>
      <c r="Q844" s="79" t="n">
        <v>415</v>
      </c>
      <c r="R844" s="79"/>
      <c r="S844" s="79" t="n">
        <v>990</v>
      </c>
      <c r="T844" s="79" t="n">
        <v>4</v>
      </c>
      <c r="U844" s="79"/>
      <c r="V844" s="79" t="n">
        <v>986</v>
      </c>
      <c r="W844" s="79"/>
      <c r="X844" s="80" t="n">
        <v>315</v>
      </c>
    </row>
    <row r="845" customFormat="false" ht="12.75" hidden="false" customHeight="false" outlineLevel="0" collapsed="false">
      <c r="A845" s="76" t="n">
        <v>308020000</v>
      </c>
      <c r="B845" s="77" t="s">
        <v>834</v>
      </c>
      <c r="C845" s="78"/>
      <c r="D845" s="79" t="n">
        <v>2406</v>
      </c>
      <c r="E845" s="79" t="n">
        <v>1138</v>
      </c>
      <c r="F845" s="79"/>
      <c r="G845" s="79" t="n">
        <v>1268</v>
      </c>
      <c r="H845" s="79"/>
      <c r="I845" s="79" t="n">
        <v>3474</v>
      </c>
      <c r="J845" s="79" t="n">
        <v>1417</v>
      </c>
      <c r="K845" s="79"/>
      <c r="L845" s="79" t="n">
        <v>2057</v>
      </c>
      <c r="M845" s="79"/>
      <c r="N845" s="79" t="n">
        <v>3215</v>
      </c>
      <c r="O845" s="79" t="n">
        <v>2498</v>
      </c>
      <c r="P845" s="79"/>
      <c r="Q845" s="79" t="n">
        <v>717</v>
      </c>
      <c r="R845" s="79"/>
      <c r="S845" s="79" t="n">
        <v>2665</v>
      </c>
      <c r="T845" s="79" t="n">
        <v>57</v>
      </c>
      <c r="U845" s="79"/>
      <c r="V845" s="79" t="n">
        <v>2608</v>
      </c>
      <c r="W845" s="79"/>
      <c r="X845" s="80" t="n">
        <v>274</v>
      </c>
    </row>
    <row r="846" customFormat="false" ht="12.75" hidden="false" customHeight="false" outlineLevel="0" collapsed="false">
      <c r="A846" s="76" t="n">
        <v>308030000</v>
      </c>
      <c r="B846" s="77" t="s">
        <v>835</v>
      </c>
      <c r="C846" s="78"/>
      <c r="D846" s="79" t="n">
        <v>1960</v>
      </c>
      <c r="E846" s="79" t="n">
        <v>461</v>
      </c>
      <c r="F846" s="79"/>
      <c r="G846" s="79" t="n">
        <v>1499</v>
      </c>
      <c r="H846" s="79"/>
      <c r="I846" s="79" t="n">
        <v>1739</v>
      </c>
      <c r="J846" s="79" t="n">
        <v>600</v>
      </c>
      <c r="K846" s="79"/>
      <c r="L846" s="79" t="n">
        <v>1139</v>
      </c>
      <c r="M846" s="79"/>
      <c r="N846" s="79" t="n">
        <v>1981</v>
      </c>
      <c r="O846" s="79" t="n">
        <v>1037</v>
      </c>
      <c r="P846" s="79"/>
      <c r="Q846" s="79" t="n">
        <v>944</v>
      </c>
      <c r="R846" s="79"/>
      <c r="S846" s="79" t="n">
        <v>1718</v>
      </c>
      <c r="T846" s="79" t="n">
        <v>24</v>
      </c>
      <c r="U846" s="79"/>
      <c r="V846" s="79" t="n">
        <v>1694</v>
      </c>
      <c r="W846" s="79"/>
      <c r="X846" s="80" t="n">
        <v>233</v>
      </c>
    </row>
    <row r="847" customFormat="false" ht="12.75" hidden="false" customHeight="false" outlineLevel="0" collapsed="false">
      <c r="A847" s="76" t="n">
        <v>309000000</v>
      </c>
      <c r="B847" s="77" t="s">
        <v>836</v>
      </c>
      <c r="C847" s="78"/>
      <c r="D847" s="79" t="n">
        <v>15</v>
      </c>
      <c r="E847" s="79" t="n">
        <v>7</v>
      </c>
      <c r="F847" s="79"/>
      <c r="G847" s="79" t="n">
        <v>8</v>
      </c>
      <c r="H847" s="79"/>
      <c r="I847" s="79" t="n">
        <v>9</v>
      </c>
      <c r="J847" s="79" t="n">
        <v>2</v>
      </c>
      <c r="K847" s="79"/>
      <c r="L847" s="79" t="n">
        <v>7</v>
      </c>
      <c r="M847" s="79"/>
      <c r="N847" s="79" t="n">
        <v>12</v>
      </c>
      <c r="O847" s="79" t="n">
        <v>8</v>
      </c>
      <c r="P847" s="79"/>
      <c r="Q847" s="79" t="n">
        <v>4</v>
      </c>
      <c r="R847" s="79"/>
      <c r="S847" s="79" t="n">
        <v>12</v>
      </c>
      <c r="T847" s="79" t="n">
        <v>1</v>
      </c>
      <c r="U847" s="79"/>
      <c r="V847" s="79" t="n">
        <v>11</v>
      </c>
      <c r="W847" s="79"/>
      <c r="X847" s="80" t="n">
        <v>253</v>
      </c>
    </row>
    <row r="848" customFormat="false" ht="12.75" hidden="false" customHeight="false" outlineLevel="0" collapsed="false">
      <c r="A848" s="76" t="n">
        <v>310000000</v>
      </c>
      <c r="B848" s="77" t="s">
        <v>837</v>
      </c>
      <c r="C848" s="78"/>
      <c r="D848" s="79" t="n">
        <v>11371</v>
      </c>
      <c r="E848" s="79" t="n">
        <v>1690</v>
      </c>
      <c r="F848" s="79"/>
      <c r="G848" s="79" t="n">
        <v>9681</v>
      </c>
      <c r="H848" s="79"/>
      <c r="I848" s="79" t="n">
        <v>15083</v>
      </c>
      <c r="J848" s="79" t="n">
        <v>4540</v>
      </c>
      <c r="K848" s="79"/>
      <c r="L848" s="79" t="n">
        <v>10542</v>
      </c>
      <c r="M848" s="79" t="n">
        <v>1</v>
      </c>
      <c r="N848" s="79" t="n">
        <v>13560</v>
      </c>
      <c r="O848" s="79" t="n">
        <v>6162</v>
      </c>
      <c r="P848" s="79"/>
      <c r="Q848" s="79" t="n">
        <v>7398</v>
      </c>
      <c r="R848" s="79"/>
      <c r="S848" s="79" t="n">
        <v>12894</v>
      </c>
      <c r="T848" s="79" t="n">
        <v>68</v>
      </c>
      <c r="U848" s="79"/>
      <c r="V848" s="79" t="n">
        <v>12825</v>
      </c>
      <c r="W848" s="79" t="n">
        <v>1</v>
      </c>
      <c r="X848" s="80" t="n">
        <v>240</v>
      </c>
    </row>
    <row r="849" customFormat="false" ht="12.75" hidden="false" customHeight="false" outlineLevel="0" collapsed="false">
      <c r="A849" s="76" t="n">
        <v>310010000</v>
      </c>
      <c r="B849" s="77" t="s">
        <v>838</v>
      </c>
      <c r="C849" s="78"/>
      <c r="D849" s="79" t="n">
        <v>25621</v>
      </c>
      <c r="E849" s="79" t="n">
        <v>17475</v>
      </c>
      <c r="F849" s="79" t="n">
        <v>1</v>
      </c>
      <c r="G849" s="79" t="n">
        <v>8145</v>
      </c>
      <c r="H849" s="79"/>
      <c r="I849" s="79" t="n">
        <v>100923</v>
      </c>
      <c r="J849" s="79" t="n">
        <v>56497</v>
      </c>
      <c r="K849" s="79" t="n">
        <v>2</v>
      </c>
      <c r="L849" s="79" t="n">
        <v>44421</v>
      </c>
      <c r="M849" s="79" t="n">
        <v>3</v>
      </c>
      <c r="N849" s="79" t="n">
        <v>93410</v>
      </c>
      <c r="O849" s="79" t="n">
        <v>72785</v>
      </c>
      <c r="P849" s="79" t="n">
        <v>3</v>
      </c>
      <c r="Q849" s="79" t="n">
        <v>20619</v>
      </c>
      <c r="R849" s="79" t="n">
        <v>3</v>
      </c>
      <c r="S849" s="79" t="n">
        <v>33134</v>
      </c>
      <c r="T849" s="79" t="n">
        <v>1189</v>
      </c>
      <c r="U849" s="79"/>
      <c r="V849" s="79" t="n">
        <v>31945</v>
      </c>
      <c r="W849" s="79"/>
      <c r="X849" s="80" t="n">
        <v>135</v>
      </c>
    </row>
    <row r="850" customFormat="false" ht="12.75" hidden="false" customHeight="false" outlineLevel="0" collapsed="false">
      <c r="A850" s="76" t="n">
        <v>310020000</v>
      </c>
      <c r="B850" s="77" t="s">
        <v>839</v>
      </c>
      <c r="C850" s="78"/>
      <c r="D850" s="79" t="n">
        <v>10473</v>
      </c>
      <c r="E850" s="79" t="n">
        <v>5520</v>
      </c>
      <c r="F850" s="79" t="n">
        <v>1</v>
      </c>
      <c r="G850" s="79" t="n">
        <v>4951</v>
      </c>
      <c r="H850" s="79" t="n">
        <v>1</v>
      </c>
      <c r="I850" s="79" t="n">
        <v>25444</v>
      </c>
      <c r="J850" s="79" t="n">
        <v>12409</v>
      </c>
      <c r="K850" s="79" t="n">
        <v>3</v>
      </c>
      <c r="L850" s="79" t="n">
        <v>13032</v>
      </c>
      <c r="M850" s="79"/>
      <c r="N850" s="79" t="n">
        <v>24206</v>
      </c>
      <c r="O850" s="79" t="n">
        <v>17623</v>
      </c>
      <c r="P850" s="79" t="n">
        <v>4</v>
      </c>
      <c r="Q850" s="79" t="n">
        <v>6578</v>
      </c>
      <c r="R850" s="79" t="n">
        <v>1</v>
      </c>
      <c r="S850" s="79" t="n">
        <v>11711</v>
      </c>
      <c r="T850" s="79" t="n">
        <v>307</v>
      </c>
      <c r="U850" s="79"/>
      <c r="V850" s="79" t="n">
        <v>11404</v>
      </c>
      <c r="W850" s="79"/>
      <c r="X850" s="80" t="n">
        <v>153</v>
      </c>
    </row>
    <row r="851" customFormat="false" ht="12.75" hidden="false" customHeight="false" outlineLevel="0" collapsed="false">
      <c r="A851" s="76" t="n">
        <v>310030000</v>
      </c>
      <c r="B851" s="77" t="s">
        <v>840</v>
      </c>
      <c r="C851" s="78"/>
      <c r="D851" s="79" t="n">
        <v>1248</v>
      </c>
      <c r="E851" s="79" t="n">
        <v>132</v>
      </c>
      <c r="F851" s="79"/>
      <c r="G851" s="79" t="n">
        <v>1116</v>
      </c>
      <c r="H851" s="79"/>
      <c r="I851" s="79" t="n">
        <v>2232</v>
      </c>
      <c r="J851" s="79" t="n">
        <v>678</v>
      </c>
      <c r="K851" s="79"/>
      <c r="L851" s="79" t="n">
        <v>1554</v>
      </c>
      <c r="M851" s="79"/>
      <c r="N851" s="79" t="n">
        <v>1808</v>
      </c>
      <c r="O851" s="79" t="n">
        <v>803</v>
      </c>
      <c r="P851" s="79"/>
      <c r="Q851" s="79" t="n">
        <v>1005</v>
      </c>
      <c r="R851" s="79"/>
      <c r="S851" s="79" t="n">
        <v>1672</v>
      </c>
      <c r="T851" s="79" t="n">
        <v>7</v>
      </c>
      <c r="U851" s="79"/>
      <c r="V851" s="79" t="n">
        <v>1665</v>
      </c>
      <c r="W851" s="79"/>
      <c r="X851" s="80" t="n">
        <v>296</v>
      </c>
    </row>
    <row r="852" customFormat="false" ht="12.75" hidden="false" customHeight="false" outlineLevel="0" collapsed="false">
      <c r="A852" s="76" t="n">
        <v>310040000</v>
      </c>
      <c r="B852" s="77" t="s">
        <v>841</v>
      </c>
      <c r="C852" s="78"/>
      <c r="D852" s="79" t="n">
        <v>4758</v>
      </c>
      <c r="E852" s="79" t="n">
        <v>417</v>
      </c>
      <c r="F852" s="79"/>
      <c r="G852" s="79" t="n">
        <v>4341</v>
      </c>
      <c r="H852" s="79"/>
      <c r="I852" s="79" t="n">
        <v>10986</v>
      </c>
      <c r="J852" s="79" t="n">
        <v>2339</v>
      </c>
      <c r="K852" s="79"/>
      <c r="L852" s="79" t="n">
        <v>8645</v>
      </c>
      <c r="M852" s="79" t="n">
        <v>2</v>
      </c>
      <c r="N852" s="79" t="n">
        <v>8484</v>
      </c>
      <c r="O852" s="79" t="n">
        <v>2717</v>
      </c>
      <c r="P852" s="79"/>
      <c r="Q852" s="79" t="n">
        <v>5766</v>
      </c>
      <c r="R852" s="79" t="n">
        <v>1</v>
      </c>
      <c r="S852" s="79" t="n">
        <v>7260</v>
      </c>
      <c r="T852" s="79" t="n">
        <v>39</v>
      </c>
      <c r="U852" s="79"/>
      <c r="V852" s="79" t="n">
        <v>7220</v>
      </c>
      <c r="W852" s="79" t="n">
        <v>1</v>
      </c>
      <c r="X852" s="80" t="n">
        <v>280</v>
      </c>
    </row>
    <row r="853" customFormat="false" ht="12.75" hidden="false" customHeight="false" outlineLevel="0" collapsed="false">
      <c r="A853" s="76" t="n">
        <v>310050000</v>
      </c>
      <c r="B853" s="77" t="s">
        <v>842</v>
      </c>
      <c r="C853" s="78"/>
      <c r="D853" s="79" t="n">
        <v>7</v>
      </c>
      <c r="E853" s="79"/>
      <c r="F853" s="79"/>
      <c r="G853" s="79" t="n">
        <v>7</v>
      </c>
      <c r="H853" s="79"/>
      <c r="I853" s="79" t="n">
        <v>15</v>
      </c>
      <c r="J853" s="79" t="n">
        <v>5</v>
      </c>
      <c r="K853" s="79"/>
      <c r="L853" s="79" t="n">
        <v>10</v>
      </c>
      <c r="M853" s="79"/>
      <c r="N853" s="79" t="n">
        <v>9</v>
      </c>
      <c r="O853" s="79" t="n">
        <v>4</v>
      </c>
      <c r="P853" s="79"/>
      <c r="Q853" s="79" t="n">
        <v>5</v>
      </c>
      <c r="R853" s="79"/>
      <c r="S853" s="79" t="n">
        <v>13</v>
      </c>
      <c r="T853" s="79" t="n">
        <v>1</v>
      </c>
      <c r="U853" s="79"/>
      <c r="V853" s="79" t="n">
        <v>12</v>
      </c>
      <c r="W853" s="79"/>
      <c r="X853" s="80" t="n">
        <v>236</v>
      </c>
    </row>
    <row r="854" customFormat="false" ht="12.75" hidden="false" customHeight="false" outlineLevel="0" collapsed="false">
      <c r="A854" s="76" t="n">
        <v>310060000</v>
      </c>
      <c r="B854" s="77" t="s">
        <v>843</v>
      </c>
      <c r="C854" s="78"/>
      <c r="D854" s="79" t="n">
        <v>14</v>
      </c>
      <c r="E854" s="79"/>
      <c r="F854" s="79"/>
      <c r="G854" s="79" t="n">
        <v>14</v>
      </c>
      <c r="H854" s="79"/>
      <c r="I854" s="79" t="n">
        <v>13</v>
      </c>
      <c r="J854" s="79"/>
      <c r="K854" s="79"/>
      <c r="L854" s="79" t="n">
        <v>13</v>
      </c>
      <c r="M854" s="79"/>
      <c r="N854" s="79" t="n">
        <v>10</v>
      </c>
      <c r="O854" s="79"/>
      <c r="P854" s="79"/>
      <c r="Q854" s="79" t="n">
        <v>10</v>
      </c>
      <c r="R854" s="79"/>
      <c r="S854" s="79" t="n">
        <v>17</v>
      </c>
      <c r="T854" s="79"/>
      <c r="U854" s="79"/>
      <c r="V854" s="79" t="n">
        <v>17</v>
      </c>
      <c r="W854" s="79"/>
      <c r="X854" s="80" t="n">
        <v>368</v>
      </c>
    </row>
    <row r="855" customFormat="false" ht="12.75" hidden="false" customHeight="false" outlineLevel="0" collapsed="false">
      <c r="A855" s="76" t="n">
        <v>310070000</v>
      </c>
      <c r="B855" s="77" t="s">
        <v>844</v>
      </c>
      <c r="C855" s="78"/>
      <c r="D855" s="79" t="n">
        <v>36</v>
      </c>
      <c r="E855" s="79" t="n">
        <v>6</v>
      </c>
      <c r="F855" s="79"/>
      <c r="G855" s="79" t="n">
        <v>30</v>
      </c>
      <c r="H855" s="79"/>
      <c r="I855" s="79" t="n">
        <v>53</v>
      </c>
      <c r="J855" s="79" t="n">
        <v>28</v>
      </c>
      <c r="K855" s="79"/>
      <c r="L855" s="79" t="n">
        <v>25</v>
      </c>
      <c r="M855" s="79"/>
      <c r="N855" s="79" t="n">
        <v>66</v>
      </c>
      <c r="O855" s="79" t="n">
        <v>34</v>
      </c>
      <c r="P855" s="79"/>
      <c r="Q855" s="79" t="n">
        <v>32</v>
      </c>
      <c r="R855" s="79"/>
      <c r="S855" s="79" t="n">
        <v>23</v>
      </c>
      <c r="T855" s="79"/>
      <c r="U855" s="79"/>
      <c r="V855" s="79" t="n">
        <v>23</v>
      </c>
      <c r="W855" s="79"/>
      <c r="X855" s="80" t="n">
        <v>233</v>
      </c>
    </row>
    <row r="856" customFormat="false" ht="12.75" hidden="false" customHeight="false" outlineLevel="0" collapsed="false">
      <c r="A856" s="76" t="n">
        <v>311000000</v>
      </c>
      <c r="B856" s="77" t="s">
        <v>845</v>
      </c>
      <c r="C856" s="78"/>
      <c r="D856" s="79" t="n">
        <v>2569</v>
      </c>
      <c r="E856" s="79" t="n">
        <v>952</v>
      </c>
      <c r="F856" s="79"/>
      <c r="G856" s="79" t="n">
        <v>1616</v>
      </c>
      <c r="H856" s="79" t="n">
        <v>1</v>
      </c>
      <c r="I856" s="79" t="n">
        <v>2558</v>
      </c>
      <c r="J856" s="79" t="n">
        <v>947</v>
      </c>
      <c r="K856" s="79"/>
      <c r="L856" s="79" t="n">
        <v>1611</v>
      </c>
      <c r="M856" s="79"/>
      <c r="N856" s="79" t="n">
        <v>2871</v>
      </c>
      <c r="O856" s="79" t="n">
        <v>1873</v>
      </c>
      <c r="P856" s="79"/>
      <c r="Q856" s="79" t="n">
        <v>998</v>
      </c>
      <c r="R856" s="79"/>
      <c r="S856" s="79" t="n">
        <v>2256</v>
      </c>
      <c r="T856" s="79" t="n">
        <v>26</v>
      </c>
      <c r="U856" s="79"/>
      <c r="V856" s="79" t="n">
        <v>2229</v>
      </c>
      <c r="W856" s="79" t="n">
        <v>1</v>
      </c>
      <c r="X856" s="80" t="n">
        <v>362</v>
      </c>
    </row>
    <row r="857" customFormat="false" ht="12.75" hidden="false" customHeight="false" outlineLevel="0" collapsed="false">
      <c r="A857" s="76" t="n">
        <v>311010000</v>
      </c>
      <c r="B857" s="77" t="s">
        <v>846</v>
      </c>
      <c r="C857" s="78"/>
      <c r="D857" s="79" t="n">
        <v>892</v>
      </c>
      <c r="E857" s="79" t="n">
        <v>220</v>
      </c>
      <c r="F857" s="79"/>
      <c r="G857" s="79" t="n">
        <v>671</v>
      </c>
      <c r="H857" s="79" t="n">
        <v>1</v>
      </c>
      <c r="I857" s="79" t="n">
        <v>509</v>
      </c>
      <c r="J857" s="79" t="n">
        <v>141</v>
      </c>
      <c r="K857" s="79"/>
      <c r="L857" s="79" t="n">
        <v>368</v>
      </c>
      <c r="M857" s="79"/>
      <c r="N857" s="79" t="n">
        <v>651</v>
      </c>
      <c r="O857" s="79" t="n">
        <v>352</v>
      </c>
      <c r="P857" s="79"/>
      <c r="Q857" s="79" t="n">
        <v>298</v>
      </c>
      <c r="R857" s="79" t="n">
        <v>1</v>
      </c>
      <c r="S857" s="79" t="n">
        <v>750</v>
      </c>
      <c r="T857" s="79" t="n">
        <v>9</v>
      </c>
      <c r="U857" s="79"/>
      <c r="V857" s="79" t="n">
        <v>741</v>
      </c>
      <c r="W857" s="79"/>
      <c r="X857" s="80" t="n">
        <v>359</v>
      </c>
    </row>
    <row r="858" customFormat="false" ht="12.75" hidden="false" customHeight="false" outlineLevel="0" collapsed="false">
      <c r="A858" s="76" t="n">
        <v>311010100</v>
      </c>
      <c r="B858" s="77" t="s">
        <v>847</v>
      </c>
      <c r="C858" s="78"/>
      <c r="D858" s="79" t="n">
        <v>43</v>
      </c>
      <c r="E858" s="79" t="n">
        <v>9</v>
      </c>
      <c r="F858" s="79"/>
      <c r="G858" s="79" t="n">
        <v>34</v>
      </c>
      <c r="H858" s="79"/>
      <c r="I858" s="79" t="n">
        <v>39</v>
      </c>
      <c r="J858" s="79" t="n">
        <v>9</v>
      </c>
      <c r="K858" s="79"/>
      <c r="L858" s="79" t="n">
        <v>30</v>
      </c>
      <c r="M858" s="79"/>
      <c r="N858" s="79" t="n">
        <v>32</v>
      </c>
      <c r="O858" s="79" t="n">
        <v>16</v>
      </c>
      <c r="P858" s="79"/>
      <c r="Q858" s="79" t="n">
        <v>16</v>
      </c>
      <c r="R858" s="79"/>
      <c r="S858" s="79" t="n">
        <v>50</v>
      </c>
      <c r="T858" s="79" t="n">
        <v>2</v>
      </c>
      <c r="U858" s="79"/>
      <c r="V858" s="79" t="n">
        <v>48</v>
      </c>
      <c r="W858" s="79"/>
      <c r="X858" s="80" t="n">
        <v>404</v>
      </c>
    </row>
    <row r="859" customFormat="false" ht="12.75" hidden="false" customHeight="false" outlineLevel="0" collapsed="false">
      <c r="A859" s="76" t="n">
        <v>311010200</v>
      </c>
      <c r="B859" s="77" t="s">
        <v>848</v>
      </c>
      <c r="C859" s="78"/>
      <c r="D859" s="79" t="n">
        <v>155</v>
      </c>
      <c r="E859" s="79" t="n">
        <v>46</v>
      </c>
      <c r="F859" s="79"/>
      <c r="G859" s="79" t="n">
        <v>109</v>
      </c>
      <c r="H859" s="79"/>
      <c r="I859" s="79" t="n">
        <v>118</v>
      </c>
      <c r="J859" s="79" t="n">
        <v>35</v>
      </c>
      <c r="K859" s="79"/>
      <c r="L859" s="79" t="n">
        <v>83</v>
      </c>
      <c r="M859" s="79"/>
      <c r="N859" s="79" t="n">
        <v>139</v>
      </c>
      <c r="O859" s="79" t="n">
        <v>79</v>
      </c>
      <c r="P859" s="79"/>
      <c r="Q859" s="79" t="n">
        <v>60</v>
      </c>
      <c r="R859" s="79"/>
      <c r="S859" s="79" t="n">
        <v>134</v>
      </c>
      <c r="T859" s="79" t="n">
        <v>2</v>
      </c>
      <c r="U859" s="79"/>
      <c r="V859" s="79" t="n">
        <v>132</v>
      </c>
      <c r="W859" s="79"/>
      <c r="X859" s="80" t="n">
        <v>368</v>
      </c>
    </row>
    <row r="860" customFormat="false" ht="12.75" hidden="false" customHeight="false" outlineLevel="0" collapsed="false">
      <c r="A860" s="76" t="n">
        <v>311020000</v>
      </c>
      <c r="B860" s="77" t="s">
        <v>849</v>
      </c>
      <c r="C860" s="78"/>
      <c r="D860" s="79" t="n">
        <v>1710</v>
      </c>
      <c r="E860" s="79" t="n">
        <v>774</v>
      </c>
      <c r="F860" s="79"/>
      <c r="G860" s="79" t="n">
        <v>936</v>
      </c>
      <c r="H860" s="79"/>
      <c r="I860" s="79" t="n">
        <v>2461</v>
      </c>
      <c r="J860" s="79" t="n">
        <v>1155</v>
      </c>
      <c r="K860" s="79" t="n">
        <v>1</v>
      </c>
      <c r="L860" s="79" t="n">
        <v>1305</v>
      </c>
      <c r="M860" s="79"/>
      <c r="N860" s="79" t="n">
        <v>2652</v>
      </c>
      <c r="O860" s="79" t="n">
        <v>1909</v>
      </c>
      <c r="P860" s="79" t="n">
        <v>1</v>
      </c>
      <c r="Q860" s="79" t="n">
        <v>742</v>
      </c>
      <c r="R860" s="79"/>
      <c r="S860" s="79" t="n">
        <v>1519</v>
      </c>
      <c r="T860" s="79" t="n">
        <v>20</v>
      </c>
      <c r="U860" s="79"/>
      <c r="V860" s="79" t="n">
        <v>1499</v>
      </c>
      <c r="W860" s="79"/>
      <c r="X860" s="80" t="n">
        <v>239</v>
      </c>
    </row>
    <row r="861" customFormat="false" ht="25.5" hidden="false" customHeight="false" outlineLevel="0" collapsed="false">
      <c r="A861" s="76" t="n">
        <v>311030000</v>
      </c>
      <c r="B861" s="77" t="s">
        <v>850</v>
      </c>
      <c r="C861" s="78"/>
      <c r="D861" s="79" t="n">
        <v>84</v>
      </c>
      <c r="E861" s="79" t="n">
        <v>15</v>
      </c>
      <c r="F861" s="79"/>
      <c r="G861" s="79" t="n">
        <v>69</v>
      </c>
      <c r="H861" s="79"/>
      <c r="I861" s="79" t="n">
        <v>99</v>
      </c>
      <c r="J861" s="79" t="n">
        <v>33</v>
      </c>
      <c r="K861" s="79"/>
      <c r="L861" s="79" t="n">
        <v>66</v>
      </c>
      <c r="M861" s="79"/>
      <c r="N861" s="79" t="n">
        <v>71</v>
      </c>
      <c r="O861" s="79" t="n">
        <v>47</v>
      </c>
      <c r="P861" s="79"/>
      <c r="Q861" s="79" t="n">
        <v>24</v>
      </c>
      <c r="R861" s="79"/>
      <c r="S861" s="79" t="n">
        <v>112</v>
      </c>
      <c r="T861" s="79" t="n">
        <v>1</v>
      </c>
      <c r="U861" s="79"/>
      <c r="V861" s="79" t="n">
        <v>111</v>
      </c>
      <c r="W861" s="79"/>
      <c r="X861" s="80" t="n">
        <v>345</v>
      </c>
    </row>
    <row r="862" customFormat="false" ht="12.75" hidden="false" customHeight="false" outlineLevel="0" collapsed="false">
      <c r="A862" s="76" t="n">
        <v>312000000</v>
      </c>
      <c r="B862" s="77" t="s">
        <v>851</v>
      </c>
      <c r="C862" s="78"/>
      <c r="D862" s="79" t="n">
        <v>2959</v>
      </c>
      <c r="E862" s="79" t="n">
        <v>766</v>
      </c>
      <c r="F862" s="79"/>
      <c r="G862" s="79" t="n">
        <v>2193</v>
      </c>
      <c r="H862" s="79"/>
      <c r="I862" s="79" t="n">
        <v>4340</v>
      </c>
      <c r="J862" s="79" t="n">
        <v>1232</v>
      </c>
      <c r="K862" s="79"/>
      <c r="L862" s="79" t="n">
        <v>3108</v>
      </c>
      <c r="M862" s="79"/>
      <c r="N862" s="79" t="n">
        <v>3103</v>
      </c>
      <c r="O862" s="79" t="n">
        <v>1950</v>
      </c>
      <c r="P862" s="79"/>
      <c r="Q862" s="79" t="n">
        <v>1153</v>
      </c>
      <c r="R862" s="79"/>
      <c r="S862" s="79" t="n">
        <v>4196</v>
      </c>
      <c r="T862" s="79" t="n">
        <v>48</v>
      </c>
      <c r="U862" s="79"/>
      <c r="V862" s="79" t="n">
        <v>4148</v>
      </c>
      <c r="W862" s="79"/>
      <c r="X862" s="80" t="n">
        <v>315</v>
      </c>
    </row>
    <row r="863" customFormat="false" ht="12.75" hidden="false" customHeight="false" outlineLevel="0" collapsed="false">
      <c r="A863" s="76" t="n">
        <v>313000000</v>
      </c>
      <c r="B863" s="77" t="s">
        <v>852</v>
      </c>
      <c r="C863" s="78"/>
      <c r="D863" s="79" t="n">
        <v>1568</v>
      </c>
      <c r="E863" s="79" t="n">
        <v>464</v>
      </c>
      <c r="F863" s="79"/>
      <c r="G863" s="79" t="n">
        <v>1104</v>
      </c>
      <c r="H863" s="79"/>
      <c r="I863" s="79" t="n">
        <v>3521</v>
      </c>
      <c r="J863" s="79" t="n">
        <v>1400</v>
      </c>
      <c r="K863" s="79"/>
      <c r="L863" s="79" t="n">
        <v>2121</v>
      </c>
      <c r="M863" s="79"/>
      <c r="N863" s="79" t="n">
        <v>3152</v>
      </c>
      <c r="O863" s="79" t="n">
        <v>1833</v>
      </c>
      <c r="P863" s="79"/>
      <c r="Q863" s="79" t="n">
        <v>1319</v>
      </c>
      <c r="R863" s="79"/>
      <c r="S863" s="79" t="n">
        <v>1937</v>
      </c>
      <c r="T863" s="79" t="n">
        <v>31</v>
      </c>
      <c r="U863" s="79"/>
      <c r="V863" s="79" t="n">
        <v>1906</v>
      </c>
      <c r="W863" s="79"/>
      <c r="X863" s="80" t="n">
        <v>245</v>
      </c>
    </row>
    <row r="864" customFormat="false" ht="12.75" hidden="false" customHeight="false" outlineLevel="0" collapsed="false">
      <c r="A864" s="76" t="n">
        <v>314000000</v>
      </c>
      <c r="B864" s="77" t="s">
        <v>853</v>
      </c>
      <c r="C864" s="78"/>
      <c r="D864" s="79" t="n">
        <v>1331</v>
      </c>
      <c r="E864" s="79" t="n">
        <v>434</v>
      </c>
      <c r="F864" s="79"/>
      <c r="G864" s="79" t="n">
        <v>897</v>
      </c>
      <c r="H864" s="79"/>
      <c r="I864" s="79" t="n">
        <v>2442</v>
      </c>
      <c r="J864" s="79" t="n">
        <v>1061</v>
      </c>
      <c r="K864" s="79"/>
      <c r="L864" s="79" t="n">
        <v>1381</v>
      </c>
      <c r="M864" s="79"/>
      <c r="N864" s="79" t="n">
        <v>2378</v>
      </c>
      <c r="O864" s="79" t="n">
        <v>1477</v>
      </c>
      <c r="P864" s="79"/>
      <c r="Q864" s="79" t="n">
        <v>901</v>
      </c>
      <c r="R864" s="79"/>
      <c r="S864" s="79" t="n">
        <v>1395</v>
      </c>
      <c r="T864" s="79" t="n">
        <v>18</v>
      </c>
      <c r="U864" s="79"/>
      <c r="V864" s="79" t="n">
        <v>1377</v>
      </c>
      <c r="W864" s="79"/>
      <c r="X864" s="80" t="n">
        <v>322</v>
      </c>
    </row>
    <row r="865" customFormat="false" ht="12.75" hidden="false" customHeight="false" outlineLevel="0" collapsed="false">
      <c r="A865" s="87" t="n">
        <v>351000000</v>
      </c>
      <c r="B865" s="88" t="s">
        <v>764</v>
      </c>
      <c r="C865" s="78"/>
      <c r="D865" s="89" t="n">
        <v>252</v>
      </c>
      <c r="E865" s="89" t="n">
        <v>74</v>
      </c>
      <c r="F865" s="89"/>
      <c r="G865" s="89" t="n">
        <v>178</v>
      </c>
      <c r="H865" s="89"/>
      <c r="I865" s="89" t="n">
        <v>275</v>
      </c>
      <c r="J865" s="89" t="n">
        <v>113</v>
      </c>
      <c r="K865" s="89"/>
      <c r="L865" s="89" t="n">
        <v>162</v>
      </c>
      <c r="M865" s="89"/>
      <c r="N865" s="89" t="n">
        <v>312</v>
      </c>
      <c r="O865" s="89" t="n">
        <v>186</v>
      </c>
      <c r="P865" s="89"/>
      <c r="Q865" s="89" t="n">
        <v>126</v>
      </c>
      <c r="R865" s="89"/>
      <c r="S865" s="89" t="n">
        <v>215</v>
      </c>
      <c r="T865" s="89" t="n">
        <v>1</v>
      </c>
      <c r="U865" s="89"/>
      <c r="V865" s="89" t="n">
        <v>214</v>
      </c>
      <c r="W865" s="89"/>
      <c r="X865" s="90" t="n">
        <v>231</v>
      </c>
    </row>
    <row r="866" customFormat="false" ht="12.75" hidden="false" customHeight="true" outlineLevel="0" collapsed="false">
      <c r="A866" s="72" t="s">
        <v>854</v>
      </c>
      <c r="B866" s="72"/>
      <c r="C866" s="73"/>
      <c r="D866" s="74" t="n">
        <f aca="false">SUM(E866:H866)</f>
        <v>14363</v>
      </c>
      <c r="E866" s="74" t="n">
        <f aca="false">SUM(E867:E899)</f>
        <v>706</v>
      </c>
      <c r="F866" s="74" t="n">
        <f aca="false">SUM(F867:F899)</f>
        <v>0</v>
      </c>
      <c r="G866" s="74" t="n">
        <f aca="false">SUM(G867:G899)</f>
        <v>13656</v>
      </c>
      <c r="H866" s="74" t="n">
        <f aca="false">SUM(H867:H899)</f>
        <v>1</v>
      </c>
      <c r="I866" s="74" t="n">
        <f aca="false">SUM(J866:M866)</f>
        <v>67105</v>
      </c>
      <c r="J866" s="74" t="n">
        <f aca="false">SUM(J867:J899)</f>
        <v>12227</v>
      </c>
      <c r="K866" s="74" t="n">
        <f aca="false">SUM(K867:K899)</f>
        <v>0</v>
      </c>
      <c r="L866" s="74" t="n">
        <f aca="false">SUM(L867:L899)</f>
        <v>54872</v>
      </c>
      <c r="M866" s="74" t="n">
        <f aca="false">SUM(M867:M899)</f>
        <v>6</v>
      </c>
      <c r="N866" s="74" t="n">
        <f aca="false">SUM(O866:R866)</f>
        <v>56146</v>
      </c>
      <c r="O866" s="74" t="n">
        <f aca="false">SUM(O867:O899)</f>
        <v>12880</v>
      </c>
      <c r="P866" s="74" t="n">
        <f aca="false">SUM(P867:P899)</f>
        <v>0</v>
      </c>
      <c r="Q866" s="74" t="n">
        <f aca="false">SUM(Q867:Q899)</f>
        <v>43259</v>
      </c>
      <c r="R866" s="74" t="n">
        <f aca="false">SUM(R867:R899)</f>
        <v>7</v>
      </c>
      <c r="S866" s="74" t="n">
        <f aca="false">SUM(T866:W866)</f>
        <v>25322</v>
      </c>
      <c r="T866" s="74" t="n">
        <f aca="false">SUM(T867:T899)</f>
        <v>53</v>
      </c>
      <c r="U866" s="74" t="n">
        <f aca="false">SUM(U867:U899)</f>
        <v>0</v>
      </c>
      <c r="V866" s="74" t="n">
        <f aca="false">SUM(V867:V899)</f>
        <v>25269</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false" customHeight="false" outlineLevel="0" collapsed="false">
      <c r="A868" s="76" t="n">
        <v>331010000</v>
      </c>
      <c r="B868" s="77" t="s">
        <v>856</v>
      </c>
      <c r="C868" s="78"/>
      <c r="D868" s="79" t="n">
        <v>769</v>
      </c>
      <c r="E868" s="79" t="n">
        <v>16</v>
      </c>
      <c r="F868" s="79"/>
      <c r="G868" s="79" t="n">
        <v>753</v>
      </c>
      <c r="H868" s="79"/>
      <c r="I868" s="79" t="n">
        <v>2929</v>
      </c>
      <c r="J868" s="79" t="n">
        <v>479</v>
      </c>
      <c r="K868" s="79"/>
      <c r="L868" s="79" t="n">
        <v>2450</v>
      </c>
      <c r="M868" s="79"/>
      <c r="N868" s="79" t="n">
        <v>1919</v>
      </c>
      <c r="O868" s="79" t="n">
        <v>494</v>
      </c>
      <c r="P868" s="79"/>
      <c r="Q868" s="79" t="n">
        <v>1425</v>
      </c>
      <c r="R868" s="79"/>
      <c r="S868" s="79" t="n">
        <v>1779</v>
      </c>
      <c r="T868" s="79" t="n">
        <v>1</v>
      </c>
      <c r="U868" s="79"/>
      <c r="V868" s="79" t="n">
        <v>1778</v>
      </c>
      <c r="W868" s="79"/>
      <c r="X868" s="80" t="n">
        <v>233</v>
      </c>
    </row>
    <row r="869" s="86" customFormat="true" ht="12.75" hidden="false" customHeight="false" outlineLevel="0" collapsed="false">
      <c r="A869" s="81" t="n">
        <v>331010100</v>
      </c>
      <c r="B869" s="82" t="s">
        <v>857</v>
      </c>
      <c r="C869" s="78"/>
      <c r="D869" s="83" t="n">
        <v>164</v>
      </c>
      <c r="E869" s="83" t="n">
        <v>8</v>
      </c>
      <c r="F869" s="83"/>
      <c r="G869" s="83" t="n">
        <v>156</v>
      </c>
      <c r="H869" s="83"/>
      <c r="I869" s="83" t="n">
        <v>341</v>
      </c>
      <c r="J869" s="83" t="n">
        <v>69</v>
      </c>
      <c r="K869" s="83"/>
      <c r="L869" s="83" t="n">
        <v>272</v>
      </c>
      <c r="M869" s="83"/>
      <c r="N869" s="83" t="n">
        <v>263</v>
      </c>
      <c r="O869" s="83" t="n">
        <v>77</v>
      </c>
      <c r="P869" s="83"/>
      <c r="Q869" s="83" t="n">
        <v>186</v>
      </c>
      <c r="R869" s="83"/>
      <c r="S869" s="83" t="n">
        <v>242</v>
      </c>
      <c r="T869" s="83"/>
      <c r="U869" s="83"/>
      <c r="V869" s="83" t="n">
        <v>242</v>
      </c>
      <c r="W869" s="83"/>
      <c r="X869" s="84" t="n">
        <v>224</v>
      </c>
      <c r="Y869" s="85"/>
      <c r="Z869" s="85"/>
    </row>
    <row r="870" s="86" customFormat="true" ht="12.75" hidden="false" customHeight="false" outlineLevel="0" collapsed="false">
      <c r="A870" s="81" t="n">
        <v>331010200</v>
      </c>
      <c r="B870" s="82" t="s">
        <v>858</v>
      </c>
      <c r="C870" s="78"/>
      <c r="D870" s="83" t="n">
        <v>4497</v>
      </c>
      <c r="E870" s="83" t="n">
        <v>84</v>
      </c>
      <c r="F870" s="83"/>
      <c r="G870" s="83" t="n">
        <v>4413</v>
      </c>
      <c r="H870" s="83"/>
      <c r="I870" s="83" t="n">
        <v>11827</v>
      </c>
      <c r="J870" s="83" t="n">
        <v>1584</v>
      </c>
      <c r="K870" s="83"/>
      <c r="L870" s="83" t="n">
        <v>10243</v>
      </c>
      <c r="M870" s="83"/>
      <c r="N870" s="83" t="n">
        <v>7420</v>
      </c>
      <c r="O870" s="83" t="n">
        <v>1654</v>
      </c>
      <c r="P870" s="83"/>
      <c r="Q870" s="83" t="n">
        <v>5766</v>
      </c>
      <c r="R870" s="83"/>
      <c r="S870" s="83" t="n">
        <v>8904</v>
      </c>
      <c r="T870" s="83" t="n">
        <v>14</v>
      </c>
      <c r="U870" s="83"/>
      <c r="V870" s="83" t="n">
        <v>8890</v>
      </c>
      <c r="W870" s="83"/>
      <c r="X870" s="84" t="n">
        <v>215</v>
      </c>
      <c r="Y870" s="85"/>
      <c r="Z870" s="85"/>
    </row>
    <row r="871" s="86" customFormat="true" ht="12.75" hidden="false" customHeight="false" outlineLevel="0" collapsed="false">
      <c r="A871" s="81" t="n">
        <v>331010300</v>
      </c>
      <c r="B871" s="82" t="s">
        <v>859</v>
      </c>
      <c r="C871" s="78"/>
      <c r="D871" s="83" t="n">
        <v>95</v>
      </c>
      <c r="E871" s="83"/>
      <c r="F871" s="83"/>
      <c r="G871" s="83" t="n">
        <v>95</v>
      </c>
      <c r="H871" s="83"/>
      <c r="I871" s="83" t="n">
        <v>50</v>
      </c>
      <c r="J871" s="83" t="n">
        <v>7</v>
      </c>
      <c r="K871" s="83"/>
      <c r="L871" s="83" t="n">
        <v>43</v>
      </c>
      <c r="M871" s="83"/>
      <c r="N871" s="83" t="n">
        <v>88</v>
      </c>
      <c r="O871" s="83" t="n">
        <v>7</v>
      </c>
      <c r="P871" s="83"/>
      <c r="Q871" s="83" t="n">
        <v>81</v>
      </c>
      <c r="R871" s="83"/>
      <c r="S871" s="83" t="n">
        <v>57</v>
      </c>
      <c r="T871" s="83"/>
      <c r="U871" s="83"/>
      <c r="V871" s="83" t="n">
        <v>57</v>
      </c>
      <c r="W871" s="83"/>
      <c r="X871" s="84" t="n">
        <v>233</v>
      </c>
      <c r="Y871" s="85"/>
      <c r="Z871" s="85"/>
    </row>
    <row r="872" s="86" customFormat="true" ht="12.75" hidden="false" customHeight="false" outlineLevel="0" collapsed="false">
      <c r="A872" s="81" t="n">
        <v>331020000</v>
      </c>
      <c r="B872" s="82" t="s">
        <v>860</v>
      </c>
      <c r="C872" s="78"/>
      <c r="D872" s="83" t="n">
        <v>1</v>
      </c>
      <c r="E872" s="83"/>
      <c r="F872" s="83"/>
      <c r="G872" s="83" t="n">
        <v>1</v>
      </c>
      <c r="H872" s="83"/>
      <c r="I872" s="83" t="n">
        <v>19</v>
      </c>
      <c r="J872" s="83" t="n">
        <v>5</v>
      </c>
      <c r="K872" s="83"/>
      <c r="L872" s="83" t="n">
        <v>14</v>
      </c>
      <c r="M872" s="83"/>
      <c r="N872" s="83" t="n">
        <v>14</v>
      </c>
      <c r="O872" s="83" t="n">
        <v>5</v>
      </c>
      <c r="P872" s="83"/>
      <c r="Q872" s="83" t="n">
        <v>9</v>
      </c>
      <c r="R872" s="83"/>
      <c r="S872" s="83" t="n">
        <v>6</v>
      </c>
      <c r="T872" s="83"/>
      <c r="U872" s="83"/>
      <c r="V872" s="83" t="n">
        <v>6</v>
      </c>
      <c r="W872" s="83"/>
      <c r="X872" s="84" t="n">
        <v>205</v>
      </c>
      <c r="Y872" s="85"/>
      <c r="Z872" s="85"/>
    </row>
    <row r="873" s="86" customFormat="true" ht="12.75" hidden="false" customHeight="false" outlineLevel="0" collapsed="false">
      <c r="A873" s="81" t="n">
        <v>331030000</v>
      </c>
      <c r="B873" s="82" t="s">
        <v>861</v>
      </c>
      <c r="C873" s="78"/>
      <c r="D873" s="83" t="n">
        <v>391</v>
      </c>
      <c r="E873" s="83" t="n">
        <v>34</v>
      </c>
      <c r="F873" s="83"/>
      <c r="G873" s="83" t="n">
        <v>357</v>
      </c>
      <c r="H873" s="83"/>
      <c r="I873" s="83" t="n">
        <v>1321</v>
      </c>
      <c r="J873" s="83" t="n">
        <v>300</v>
      </c>
      <c r="K873" s="83"/>
      <c r="L873" s="83" t="n">
        <v>1021</v>
      </c>
      <c r="M873" s="83"/>
      <c r="N873" s="83" t="n">
        <v>1009</v>
      </c>
      <c r="O873" s="83" t="n">
        <v>332</v>
      </c>
      <c r="P873" s="83"/>
      <c r="Q873" s="83" t="n">
        <v>677</v>
      </c>
      <c r="R873" s="83"/>
      <c r="S873" s="83" t="n">
        <v>703</v>
      </c>
      <c r="T873" s="83" t="n">
        <v>2</v>
      </c>
      <c r="U873" s="83"/>
      <c r="V873" s="83" t="n">
        <v>701</v>
      </c>
      <c r="W873" s="83"/>
      <c r="X873" s="84" t="n">
        <v>215</v>
      </c>
      <c r="Y873" s="85"/>
      <c r="Z873" s="85"/>
    </row>
    <row r="874" s="86" customFormat="true" ht="25.5" hidden="false" customHeight="false" outlineLevel="0" collapsed="false">
      <c r="A874" s="81" t="n">
        <v>331040000</v>
      </c>
      <c r="B874" s="82" t="s">
        <v>862</v>
      </c>
      <c r="C874" s="78"/>
      <c r="D874" s="83" t="n">
        <v>25</v>
      </c>
      <c r="E874" s="83" t="n">
        <v>3</v>
      </c>
      <c r="F874" s="83"/>
      <c r="G874" s="83" t="n">
        <v>22</v>
      </c>
      <c r="H874" s="83"/>
      <c r="I874" s="83" t="n">
        <v>107</v>
      </c>
      <c r="J874" s="83" t="n">
        <v>22</v>
      </c>
      <c r="K874" s="83"/>
      <c r="L874" s="83" t="n">
        <v>85</v>
      </c>
      <c r="M874" s="83"/>
      <c r="N874" s="83" t="n">
        <v>86</v>
      </c>
      <c r="O874" s="83" t="n">
        <v>25</v>
      </c>
      <c r="P874" s="83"/>
      <c r="Q874" s="83" t="n">
        <v>61</v>
      </c>
      <c r="R874" s="83"/>
      <c r="S874" s="83" t="n">
        <v>46</v>
      </c>
      <c r="T874" s="83"/>
      <c r="U874" s="83"/>
      <c r="V874" s="83" t="n">
        <v>46</v>
      </c>
      <c r="W874" s="83"/>
      <c r="X874" s="84" t="n">
        <v>186</v>
      </c>
      <c r="Y874" s="85"/>
      <c r="Z874" s="85"/>
    </row>
    <row r="875" s="86" customFormat="true" ht="12.75" hidden="false" customHeight="false" outlineLevel="0" collapsed="false">
      <c r="A875" s="81" t="n">
        <v>331050000</v>
      </c>
      <c r="B875" s="82" t="s">
        <v>863</v>
      </c>
      <c r="C875" s="78"/>
      <c r="D875" s="83" t="n">
        <v>74</v>
      </c>
      <c r="E875" s="83" t="n">
        <v>4</v>
      </c>
      <c r="F875" s="83"/>
      <c r="G875" s="83" t="n">
        <v>70</v>
      </c>
      <c r="H875" s="83"/>
      <c r="I875" s="83" t="n">
        <v>532</v>
      </c>
      <c r="J875" s="83" t="n">
        <v>68</v>
      </c>
      <c r="K875" s="83"/>
      <c r="L875" s="83" t="n">
        <v>464</v>
      </c>
      <c r="M875" s="83"/>
      <c r="N875" s="83" t="n">
        <v>409</v>
      </c>
      <c r="O875" s="83" t="n">
        <v>71</v>
      </c>
      <c r="P875" s="83"/>
      <c r="Q875" s="83" t="n">
        <v>338</v>
      </c>
      <c r="R875" s="83"/>
      <c r="S875" s="83" t="n">
        <v>197</v>
      </c>
      <c r="T875" s="83" t="n">
        <v>1</v>
      </c>
      <c r="U875" s="83"/>
      <c r="V875" s="83" t="n">
        <v>196</v>
      </c>
      <c r="W875" s="83"/>
      <c r="X875" s="84" t="n">
        <v>247</v>
      </c>
      <c r="Y875" s="85"/>
      <c r="Z875" s="85"/>
    </row>
    <row r="876" s="86" customFormat="true" ht="12.75" hidden="false" customHeight="false" outlineLevel="0" collapsed="false">
      <c r="A876" s="81" t="n">
        <v>331050100</v>
      </c>
      <c r="B876" s="82" t="s">
        <v>864</v>
      </c>
      <c r="C876" s="78"/>
      <c r="D876" s="83" t="n">
        <v>622</v>
      </c>
      <c r="E876" s="83" t="n">
        <v>17</v>
      </c>
      <c r="F876" s="83"/>
      <c r="G876" s="83" t="n">
        <v>605</v>
      </c>
      <c r="H876" s="83"/>
      <c r="I876" s="83" t="n">
        <v>4071</v>
      </c>
      <c r="J876" s="83" t="n">
        <v>450</v>
      </c>
      <c r="K876" s="83"/>
      <c r="L876" s="83" t="n">
        <v>3621</v>
      </c>
      <c r="M876" s="83"/>
      <c r="N876" s="83" t="n">
        <v>3408</v>
      </c>
      <c r="O876" s="83" t="n">
        <v>467</v>
      </c>
      <c r="P876" s="83"/>
      <c r="Q876" s="83" t="n">
        <v>2941</v>
      </c>
      <c r="R876" s="83"/>
      <c r="S876" s="83" t="n">
        <v>1285</v>
      </c>
      <c r="T876" s="83"/>
      <c r="U876" s="83"/>
      <c r="V876" s="83" t="n">
        <v>1285</v>
      </c>
      <c r="W876" s="83"/>
      <c r="X876" s="84" t="n">
        <v>245</v>
      </c>
      <c r="Y876" s="85"/>
      <c r="Z876" s="85"/>
    </row>
    <row r="877" s="86" customFormat="true" ht="12.75" hidden="false" customHeight="false" outlineLevel="0" collapsed="false">
      <c r="A877" s="81" t="n">
        <v>331050200</v>
      </c>
      <c r="B877" s="82" t="s">
        <v>865</v>
      </c>
      <c r="C877" s="78"/>
      <c r="D877" s="83" t="n">
        <v>4</v>
      </c>
      <c r="E877" s="83"/>
      <c r="F877" s="83"/>
      <c r="G877" s="83" t="n">
        <v>4</v>
      </c>
      <c r="H877" s="83"/>
      <c r="I877" s="83" t="n">
        <v>18</v>
      </c>
      <c r="J877" s="83" t="n">
        <v>1</v>
      </c>
      <c r="K877" s="83"/>
      <c r="L877" s="83" t="n">
        <v>17</v>
      </c>
      <c r="M877" s="83"/>
      <c r="N877" s="83" t="n">
        <v>14</v>
      </c>
      <c r="O877" s="83" t="n">
        <v>1</v>
      </c>
      <c r="P877" s="83"/>
      <c r="Q877" s="83" t="n">
        <v>13</v>
      </c>
      <c r="R877" s="83"/>
      <c r="S877" s="83" t="n">
        <v>8</v>
      </c>
      <c r="T877" s="83"/>
      <c r="U877" s="83"/>
      <c r="V877" s="83" t="n">
        <v>8</v>
      </c>
      <c r="W877" s="83"/>
      <c r="X877" s="84" t="n">
        <v>280</v>
      </c>
      <c r="Y877" s="85"/>
      <c r="Z877" s="85"/>
    </row>
    <row r="878" s="86" customFormat="true" ht="12.75" hidden="false" customHeight="false" outlineLevel="0" collapsed="false">
      <c r="A878" s="81" t="n">
        <v>331060000</v>
      </c>
      <c r="B878" s="82" t="s">
        <v>866</v>
      </c>
      <c r="C878" s="78"/>
      <c r="D878" s="83" t="n">
        <v>40</v>
      </c>
      <c r="E878" s="83" t="n">
        <v>10</v>
      </c>
      <c r="F878" s="83"/>
      <c r="G878" s="83" t="n">
        <v>30</v>
      </c>
      <c r="H878" s="83"/>
      <c r="I878" s="83" t="n">
        <v>3301</v>
      </c>
      <c r="J878" s="83" t="n">
        <v>729</v>
      </c>
      <c r="K878" s="83"/>
      <c r="L878" s="83" t="n">
        <v>2572</v>
      </c>
      <c r="M878" s="83"/>
      <c r="N878" s="83" t="n">
        <v>2116</v>
      </c>
      <c r="O878" s="83" t="n">
        <v>735</v>
      </c>
      <c r="P878" s="83"/>
      <c r="Q878" s="83" t="n">
        <v>1381</v>
      </c>
      <c r="R878" s="83"/>
      <c r="S878" s="83" t="n">
        <v>1225</v>
      </c>
      <c r="T878" s="83" t="n">
        <v>4</v>
      </c>
      <c r="U878" s="83"/>
      <c r="V878" s="83" t="n">
        <v>1221</v>
      </c>
      <c r="W878" s="83"/>
      <c r="X878" s="84" t="n">
        <v>190</v>
      </c>
      <c r="Y878" s="85"/>
      <c r="Z878" s="85"/>
    </row>
    <row r="879" s="86" customFormat="true" ht="12.75" hidden="false" customHeight="false" outlineLevel="0" collapsed="false">
      <c r="A879" s="81" t="n">
        <v>331060100</v>
      </c>
      <c r="B879" s="82" t="s">
        <v>867</v>
      </c>
      <c r="C879" s="78"/>
      <c r="D879" s="83" t="n">
        <v>102</v>
      </c>
      <c r="E879" s="83" t="n">
        <v>11</v>
      </c>
      <c r="F879" s="83"/>
      <c r="G879" s="83" t="n">
        <v>91</v>
      </c>
      <c r="H879" s="83"/>
      <c r="I879" s="83" t="n">
        <v>230</v>
      </c>
      <c r="J879" s="83" t="n">
        <v>65</v>
      </c>
      <c r="K879" s="83"/>
      <c r="L879" s="83" t="n">
        <v>165</v>
      </c>
      <c r="M879" s="83"/>
      <c r="N879" s="83" t="n">
        <v>242</v>
      </c>
      <c r="O879" s="83" t="n">
        <v>75</v>
      </c>
      <c r="P879" s="83"/>
      <c r="Q879" s="83" t="n">
        <v>167</v>
      </c>
      <c r="R879" s="83"/>
      <c r="S879" s="83" t="n">
        <v>90</v>
      </c>
      <c r="T879" s="83" t="n">
        <v>1</v>
      </c>
      <c r="U879" s="83"/>
      <c r="V879" s="83" t="n">
        <v>89</v>
      </c>
      <c r="W879" s="83"/>
      <c r="X879" s="84" t="n">
        <v>168</v>
      </c>
      <c r="Y879" s="85"/>
      <c r="Z879" s="85"/>
    </row>
    <row r="880" s="86" customFormat="true" ht="12.75" hidden="false" customHeight="false" outlineLevel="0" collapsed="false">
      <c r="A880" s="81" t="n">
        <v>331060101</v>
      </c>
      <c r="B880" s="82" t="s">
        <v>868</v>
      </c>
      <c r="C880" s="78"/>
      <c r="D880" s="83" t="n">
        <v>118</v>
      </c>
      <c r="E880" s="83" t="n">
        <v>27</v>
      </c>
      <c r="F880" s="83"/>
      <c r="G880" s="83" t="n">
        <v>91</v>
      </c>
      <c r="H880" s="83"/>
      <c r="I880" s="83" t="n">
        <v>1610</v>
      </c>
      <c r="J880" s="83" t="n">
        <v>351</v>
      </c>
      <c r="K880" s="83"/>
      <c r="L880" s="83" t="n">
        <v>1259</v>
      </c>
      <c r="M880" s="83"/>
      <c r="N880" s="83" t="n">
        <v>1578</v>
      </c>
      <c r="O880" s="83" t="n">
        <v>377</v>
      </c>
      <c r="P880" s="83"/>
      <c r="Q880" s="83" t="n">
        <v>1201</v>
      </c>
      <c r="R880" s="83"/>
      <c r="S880" s="83" t="n">
        <v>150</v>
      </c>
      <c r="T880" s="83" t="n">
        <v>1</v>
      </c>
      <c r="U880" s="83"/>
      <c r="V880" s="83" t="n">
        <v>149</v>
      </c>
      <c r="W880" s="83"/>
      <c r="X880" s="84" t="n">
        <v>141</v>
      </c>
      <c r="Y880" s="85"/>
      <c r="Z880" s="85"/>
    </row>
    <row r="881" s="86" customFormat="true" ht="12.75" hidden="false" customHeight="false" outlineLevel="0" collapsed="false">
      <c r="A881" s="81" t="n">
        <v>331060200</v>
      </c>
      <c r="B881" s="82" t="s">
        <v>869</v>
      </c>
      <c r="C881" s="78"/>
      <c r="D881" s="83" t="n">
        <v>102</v>
      </c>
      <c r="E881" s="83" t="n">
        <v>8</v>
      </c>
      <c r="F881" s="83"/>
      <c r="G881" s="83" t="n">
        <v>94</v>
      </c>
      <c r="H881" s="83"/>
      <c r="I881" s="83" t="n">
        <v>731</v>
      </c>
      <c r="J881" s="83" t="n">
        <v>131</v>
      </c>
      <c r="K881" s="83"/>
      <c r="L881" s="83" t="n">
        <v>600</v>
      </c>
      <c r="M881" s="83"/>
      <c r="N881" s="83" t="n">
        <v>633</v>
      </c>
      <c r="O881" s="83" t="n">
        <v>139</v>
      </c>
      <c r="P881" s="83"/>
      <c r="Q881" s="83" t="n">
        <v>494</v>
      </c>
      <c r="R881" s="83"/>
      <c r="S881" s="83" t="n">
        <v>200</v>
      </c>
      <c r="T881" s="83"/>
      <c r="U881" s="83"/>
      <c r="V881" s="83" t="n">
        <v>200</v>
      </c>
      <c r="W881" s="83"/>
      <c r="X881" s="84" t="n">
        <v>165</v>
      </c>
      <c r="Y881" s="85"/>
      <c r="Z881" s="85"/>
    </row>
    <row r="882" s="86" customFormat="true" ht="12.75" hidden="false" customHeight="false" outlineLevel="0" collapsed="false">
      <c r="A882" s="81" t="n">
        <v>331060201</v>
      </c>
      <c r="B882" s="82" t="s">
        <v>868</v>
      </c>
      <c r="C882" s="78"/>
      <c r="D882" s="83" t="n">
        <v>232</v>
      </c>
      <c r="E882" s="83" t="n">
        <v>40</v>
      </c>
      <c r="F882" s="83"/>
      <c r="G882" s="83" t="n">
        <v>192</v>
      </c>
      <c r="H882" s="83"/>
      <c r="I882" s="83" t="n">
        <v>4941</v>
      </c>
      <c r="J882" s="83" t="n">
        <v>453</v>
      </c>
      <c r="K882" s="83"/>
      <c r="L882" s="83" t="n">
        <v>4488</v>
      </c>
      <c r="M882" s="83"/>
      <c r="N882" s="83" t="n">
        <v>4765</v>
      </c>
      <c r="O882" s="83" t="n">
        <v>491</v>
      </c>
      <c r="P882" s="83"/>
      <c r="Q882" s="83" t="n">
        <v>4274</v>
      </c>
      <c r="R882" s="83"/>
      <c r="S882" s="83" t="n">
        <v>408</v>
      </c>
      <c r="T882" s="83" t="n">
        <v>2</v>
      </c>
      <c r="U882" s="83"/>
      <c r="V882" s="83" t="n">
        <v>406</v>
      </c>
      <c r="W882" s="83"/>
      <c r="X882" s="84" t="n">
        <v>144</v>
      </c>
      <c r="Y882" s="85"/>
      <c r="Z882" s="85"/>
    </row>
    <row r="883" s="86" customFormat="true" ht="12.75" hidden="false" customHeight="false" outlineLevel="0" collapsed="false">
      <c r="A883" s="81" t="n">
        <v>331060300</v>
      </c>
      <c r="B883" s="82" t="s">
        <v>870</v>
      </c>
      <c r="C883" s="78"/>
      <c r="D883" s="83" t="n">
        <v>5963</v>
      </c>
      <c r="E883" s="83" t="n">
        <v>325</v>
      </c>
      <c r="F883" s="83"/>
      <c r="G883" s="83" t="n">
        <v>5638</v>
      </c>
      <c r="H883" s="83"/>
      <c r="I883" s="83" t="n">
        <v>27305</v>
      </c>
      <c r="J883" s="83" t="n">
        <v>5952</v>
      </c>
      <c r="K883" s="83"/>
      <c r="L883" s="83" t="n">
        <v>21353</v>
      </c>
      <c r="M883" s="83"/>
      <c r="N883" s="83" t="n">
        <v>24972</v>
      </c>
      <c r="O883" s="83" t="n">
        <v>6256</v>
      </c>
      <c r="P883" s="83"/>
      <c r="Q883" s="83" t="n">
        <v>18716</v>
      </c>
      <c r="R883" s="83"/>
      <c r="S883" s="83" t="n">
        <v>8296</v>
      </c>
      <c r="T883" s="83" t="n">
        <v>21</v>
      </c>
      <c r="U883" s="83"/>
      <c r="V883" s="83" t="n">
        <v>8275</v>
      </c>
      <c r="W883" s="83"/>
      <c r="X883" s="84" t="n">
        <v>189</v>
      </c>
      <c r="Y883" s="85"/>
      <c r="Z883" s="85"/>
    </row>
    <row r="884" s="86" customFormat="true" ht="12.75" hidden="false" customHeight="false" outlineLevel="0" collapsed="false">
      <c r="A884" s="81" t="n">
        <v>331060301</v>
      </c>
      <c r="B884" s="82" t="s">
        <v>868</v>
      </c>
      <c r="C884" s="78"/>
      <c r="D884" s="83" t="n">
        <v>55</v>
      </c>
      <c r="E884" s="83" t="n">
        <v>4</v>
      </c>
      <c r="F884" s="83"/>
      <c r="G884" s="83" t="n">
        <v>51</v>
      </c>
      <c r="H884" s="83"/>
      <c r="I884" s="83" t="n">
        <v>267</v>
      </c>
      <c r="J884" s="83" t="n">
        <v>66</v>
      </c>
      <c r="K884" s="83"/>
      <c r="L884" s="83" t="n">
        <v>201</v>
      </c>
      <c r="M884" s="83"/>
      <c r="N884" s="83" t="n">
        <v>267</v>
      </c>
      <c r="O884" s="83" t="n">
        <v>70</v>
      </c>
      <c r="P884" s="83"/>
      <c r="Q884" s="83" t="n">
        <v>197</v>
      </c>
      <c r="R884" s="83"/>
      <c r="S884" s="83" t="n">
        <v>55</v>
      </c>
      <c r="T884" s="83"/>
      <c r="U884" s="83"/>
      <c r="V884" s="83" t="n">
        <v>55</v>
      </c>
      <c r="W884" s="83"/>
      <c r="X884" s="84" t="n">
        <v>191</v>
      </c>
      <c r="Y884" s="85"/>
      <c r="Z884" s="85"/>
    </row>
    <row r="885" s="86" customFormat="true" ht="12.75" hidden="false" customHeight="false" outlineLevel="0" collapsed="false">
      <c r="A885" s="81" t="n">
        <v>331070000</v>
      </c>
      <c r="B885" s="82" t="s">
        <v>871</v>
      </c>
      <c r="C885" s="78"/>
      <c r="D885" s="83" t="n">
        <v>2</v>
      </c>
      <c r="E885" s="83" t="n">
        <v>1</v>
      </c>
      <c r="F885" s="83"/>
      <c r="G885" s="83" t="n">
        <v>1</v>
      </c>
      <c r="H885" s="83"/>
      <c r="I885" s="83" t="n">
        <v>3</v>
      </c>
      <c r="J885" s="83"/>
      <c r="K885" s="83"/>
      <c r="L885" s="83" t="n">
        <v>3</v>
      </c>
      <c r="M885" s="83"/>
      <c r="N885" s="83" t="n">
        <v>3</v>
      </c>
      <c r="O885" s="83" t="n">
        <v>1</v>
      </c>
      <c r="P885" s="83"/>
      <c r="Q885" s="83" t="n">
        <v>2</v>
      </c>
      <c r="R885" s="83"/>
      <c r="S885" s="83" t="n">
        <v>2</v>
      </c>
      <c r="T885" s="83"/>
      <c r="U885" s="83"/>
      <c r="V885" s="83" t="n">
        <v>2</v>
      </c>
      <c r="W885" s="83"/>
      <c r="X885" s="84" t="n">
        <v>242</v>
      </c>
      <c r="Y885" s="85"/>
      <c r="Z885" s="85"/>
    </row>
    <row r="886" s="86" customFormat="true" ht="12.75" hidden="false" customHeight="false" outlineLevel="0" collapsed="false">
      <c r="A886" s="81" t="n">
        <v>331080000</v>
      </c>
      <c r="B886" s="82" t="s">
        <v>872</v>
      </c>
      <c r="C886" s="78"/>
      <c r="D886" s="83" t="n">
        <v>68</v>
      </c>
      <c r="E886" s="83" t="n">
        <v>1</v>
      </c>
      <c r="F886" s="83"/>
      <c r="G886" s="83" t="n">
        <v>67</v>
      </c>
      <c r="H886" s="83"/>
      <c r="I886" s="83" t="n">
        <v>214</v>
      </c>
      <c r="J886" s="83" t="n">
        <v>16</v>
      </c>
      <c r="K886" s="83"/>
      <c r="L886" s="83" t="n">
        <v>198</v>
      </c>
      <c r="M886" s="83"/>
      <c r="N886" s="83" t="n">
        <v>186</v>
      </c>
      <c r="O886" s="83" t="n">
        <v>17</v>
      </c>
      <c r="P886" s="83"/>
      <c r="Q886" s="83" t="n">
        <v>169</v>
      </c>
      <c r="R886" s="83"/>
      <c r="S886" s="83" t="n">
        <v>96</v>
      </c>
      <c r="T886" s="83"/>
      <c r="U886" s="83"/>
      <c r="V886" s="83" t="n">
        <v>96</v>
      </c>
      <c r="W886" s="83"/>
      <c r="X886" s="84" t="n">
        <v>224</v>
      </c>
      <c r="Y886" s="85"/>
      <c r="Z886" s="85"/>
    </row>
    <row r="887" s="86" customFormat="true" ht="12.75" hidden="false" customHeight="false" outlineLevel="0" collapsed="false">
      <c r="A887" s="81" t="n">
        <v>331090000</v>
      </c>
      <c r="B887" s="82" t="s">
        <v>873</v>
      </c>
      <c r="C887" s="78"/>
      <c r="D887" s="83" t="n">
        <v>283</v>
      </c>
      <c r="E887" s="83" t="n">
        <v>11</v>
      </c>
      <c r="F887" s="83"/>
      <c r="G887" s="83" t="n">
        <v>272</v>
      </c>
      <c r="H887" s="83"/>
      <c r="I887" s="83" t="n">
        <v>676</v>
      </c>
      <c r="J887" s="83" t="n">
        <v>57</v>
      </c>
      <c r="K887" s="83"/>
      <c r="L887" s="83" t="n">
        <v>619</v>
      </c>
      <c r="M887" s="83"/>
      <c r="N887" s="83" t="n">
        <v>567</v>
      </c>
      <c r="O887" s="83" t="n">
        <v>68</v>
      </c>
      <c r="P887" s="83"/>
      <c r="Q887" s="83" t="n">
        <v>499</v>
      </c>
      <c r="R887" s="83"/>
      <c r="S887" s="83" t="n">
        <v>392</v>
      </c>
      <c r="T887" s="83"/>
      <c r="U887" s="83"/>
      <c r="V887" s="83" t="n">
        <v>392</v>
      </c>
      <c r="W887" s="83"/>
      <c r="X887" s="84" t="n">
        <v>206</v>
      </c>
      <c r="Y887" s="85"/>
      <c r="Z887" s="85"/>
    </row>
    <row r="888" s="86" customFormat="true" ht="12.75" hidden="false" customHeight="false" outlineLevel="0" collapsed="false">
      <c r="A888" s="81" t="n">
        <v>331100000</v>
      </c>
      <c r="B888" s="82" t="s">
        <v>874</v>
      </c>
      <c r="C888" s="78"/>
      <c r="D888" s="83" t="n">
        <v>19</v>
      </c>
      <c r="E888" s="83" t="n">
        <v>4</v>
      </c>
      <c r="F888" s="83"/>
      <c r="G888" s="83" t="n">
        <v>15</v>
      </c>
      <c r="H888" s="83"/>
      <c r="I888" s="83" t="n">
        <v>1182</v>
      </c>
      <c r="J888" s="83" t="n">
        <v>37</v>
      </c>
      <c r="K888" s="83"/>
      <c r="L888" s="83" t="n">
        <v>1141</v>
      </c>
      <c r="M888" s="83" t="n">
        <v>4</v>
      </c>
      <c r="N888" s="83" t="n">
        <v>1153</v>
      </c>
      <c r="O888" s="83" t="n">
        <v>41</v>
      </c>
      <c r="P888" s="83"/>
      <c r="Q888" s="83" t="n">
        <v>1108</v>
      </c>
      <c r="R888" s="83" t="n">
        <v>4</v>
      </c>
      <c r="S888" s="83" t="n">
        <v>48</v>
      </c>
      <c r="T888" s="83"/>
      <c r="U888" s="83"/>
      <c r="V888" s="83" t="n">
        <v>48</v>
      </c>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false" customHeight="false" outlineLevel="0" collapsed="false">
      <c r="A890" s="81" t="n">
        <v>331300000</v>
      </c>
      <c r="B890" s="82" t="s">
        <v>876</v>
      </c>
      <c r="C890" s="78"/>
      <c r="D890" s="83" t="n">
        <v>93</v>
      </c>
      <c r="E890" s="83" t="n">
        <v>11</v>
      </c>
      <c r="F890" s="83"/>
      <c r="G890" s="83" t="n">
        <v>82</v>
      </c>
      <c r="H890" s="83"/>
      <c r="I890" s="83" t="n">
        <v>389</v>
      </c>
      <c r="J890" s="83" t="n">
        <v>104</v>
      </c>
      <c r="K890" s="83"/>
      <c r="L890" s="83" t="n">
        <v>285</v>
      </c>
      <c r="M890" s="83"/>
      <c r="N890" s="83" t="n">
        <v>366</v>
      </c>
      <c r="O890" s="83" t="n">
        <v>115</v>
      </c>
      <c r="P890" s="83"/>
      <c r="Q890" s="83" t="n">
        <v>251</v>
      </c>
      <c r="R890" s="83"/>
      <c r="S890" s="83" t="n">
        <v>116</v>
      </c>
      <c r="T890" s="83"/>
      <c r="U890" s="83"/>
      <c r="V890" s="83" t="n">
        <v>116</v>
      </c>
      <c r="W890" s="83"/>
      <c r="X890" s="84" t="n">
        <v>174</v>
      </c>
      <c r="Y890" s="85"/>
      <c r="Z890" s="85"/>
    </row>
    <row r="891" s="86" customFormat="true" ht="12.75" hidden="false" customHeight="false" outlineLevel="0" collapsed="false">
      <c r="A891" s="81" t="n">
        <v>331400000</v>
      </c>
      <c r="B891" s="82" t="s">
        <v>877</v>
      </c>
      <c r="C891" s="78"/>
      <c r="D891" s="83" t="n">
        <v>84</v>
      </c>
      <c r="E891" s="83" t="n">
        <v>11</v>
      </c>
      <c r="F891" s="83"/>
      <c r="G891" s="83" t="n">
        <v>73</v>
      </c>
      <c r="H891" s="83"/>
      <c r="I891" s="83" t="n">
        <v>407</v>
      </c>
      <c r="J891" s="83" t="n">
        <v>179</v>
      </c>
      <c r="K891" s="83"/>
      <c r="L891" s="83" t="n">
        <v>228</v>
      </c>
      <c r="M891" s="83"/>
      <c r="N891" s="83" t="n">
        <v>340</v>
      </c>
      <c r="O891" s="83" t="n">
        <v>190</v>
      </c>
      <c r="P891" s="83"/>
      <c r="Q891" s="83" t="n">
        <v>150</v>
      </c>
      <c r="R891" s="83"/>
      <c r="S891" s="83" t="n">
        <v>151</v>
      </c>
      <c r="T891" s="83"/>
      <c r="U891" s="83"/>
      <c r="V891" s="83" t="n">
        <v>151</v>
      </c>
      <c r="W891" s="83"/>
      <c r="X891" s="84" t="n">
        <v>194</v>
      </c>
      <c r="Y891" s="85"/>
      <c r="Z891" s="85"/>
    </row>
    <row r="892" s="86" customFormat="true" ht="12.75" hidden="false" customHeight="false" outlineLevel="0" collapsed="false">
      <c r="A892" s="81" t="n">
        <v>331410000</v>
      </c>
      <c r="B892" s="82" t="s">
        <v>878</v>
      </c>
      <c r="C892" s="78"/>
      <c r="D892" s="83" t="n">
        <v>52</v>
      </c>
      <c r="E892" s="83" t="n">
        <v>4</v>
      </c>
      <c r="F892" s="83"/>
      <c r="G892" s="83" t="n">
        <v>48</v>
      </c>
      <c r="H892" s="83"/>
      <c r="I892" s="83" t="n">
        <v>418</v>
      </c>
      <c r="J892" s="83" t="n">
        <v>47</v>
      </c>
      <c r="K892" s="83"/>
      <c r="L892" s="83" t="n">
        <v>371</v>
      </c>
      <c r="M892" s="83"/>
      <c r="N892" s="83" t="n">
        <v>398</v>
      </c>
      <c r="O892" s="83" t="n">
        <v>50</v>
      </c>
      <c r="P892" s="83"/>
      <c r="Q892" s="83" t="n">
        <v>348</v>
      </c>
      <c r="R892" s="83"/>
      <c r="S892" s="83" t="n">
        <v>72</v>
      </c>
      <c r="T892" s="83" t="n">
        <v>1</v>
      </c>
      <c r="U892" s="83"/>
      <c r="V892" s="83" t="n">
        <v>71</v>
      </c>
      <c r="W892" s="83"/>
      <c r="X892" s="84" t="n">
        <v>144</v>
      </c>
      <c r="Y892" s="85"/>
      <c r="Z892" s="85"/>
    </row>
    <row r="893" s="86" customFormat="true" ht="12.75" hidden="false" customHeight="false" outlineLevel="0" collapsed="false">
      <c r="A893" s="81" t="n">
        <v>331420000</v>
      </c>
      <c r="B893" s="82" t="s">
        <v>879</v>
      </c>
      <c r="C893" s="78"/>
      <c r="D893" s="83" t="n">
        <v>135</v>
      </c>
      <c r="E893" s="83" t="n">
        <v>35</v>
      </c>
      <c r="F893" s="83"/>
      <c r="G893" s="83" t="n">
        <v>100</v>
      </c>
      <c r="H893" s="83"/>
      <c r="I893" s="83" t="n">
        <v>1160</v>
      </c>
      <c r="J893" s="83" t="n">
        <v>479</v>
      </c>
      <c r="K893" s="83"/>
      <c r="L893" s="83" t="n">
        <v>679</v>
      </c>
      <c r="M893" s="83" t="n">
        <v>2</v>
      </c>
      <c r="N893" s="83" t="n">
        <v>1087</v>
      </c>
      <c r="O893" s="83" t="n">
        <v>512</v>
      </c>
      <c r="P893" s="83"/>
      <c r="Q893" s="83" t="n">
        <v>573</v>
      </c>
      <c r="R893" s="83" t="n">
        <v>2</v>
      </c>
      <c r="S893" s="83" t="n">
        <v>208</v>
      </c>
      <c r="T893" s="83" t="n">
        <v>2</v>
      </c>
      <c r="U893" s="83"/>
      <c r="V893" s="83" t="n">
        <v>206</v>
      </c>
      <c r="W893" s="83"/>
      <c r="X893" s="84" t="n">
        <v>141</v>
      </c>
      <c r="Y893" s="85"/>
      <c r="Z893" s="85"/>
    </row>
    <row r="894" s="86" customFormat="true" ht="12.75" hidden="false" customHeight="false" outlineLevel="0" collapsed="false">
      <c r="A894" s="81" t="n">
        <v>331430000</v>
      </c>
      <c r="B894" s="82" t="s">
        <v>880</v>
      </c>
      <c r="C894" s="78"/>
      <c r="D894" s="83" t="n">
        <v>20</v>
      </c>
      <c r="E894" s="83" t="n">
        <v>3</v>
      </c>
      <c r="F894" s="83"/>
      <c r="G894" s="83" t="n">
        <v>17</v>
      </c>
      <c r="H894" s="83"/>
      <c r="I894" s="83" t="n">
        <v>76</v>
      </c>
      <c r="J894" s="83" t="n">
        <v>31</v>
      </c>
      <c r="K894" s="83"/>
      <c r="L894" s="83" t="n">
        <v>45</v>
      </c>
      <c r="M894" s="83"/>
      <c r="N894" s="83" t="n">
        <v>84</v>
      </c>
      <c r="O894" s="83" t="n">
        <v>34</v>
      </c>
      <c r="P894" s="83"/>
      <c r="Q894" s="83" t="n">
        <v>50</v>
      </c>
      <c r="R894" s="83"/>
      <c r="S894" s="83" t="n">
        <v>12</v>
      </c>
      <c r="T894" s="83"/>
      <c r="U894" s="83"/>
      <c r="V894" s="83" t="n">
        <v>12</v>
      </c>
      <c r="W894" s="83"/>
      <c r="X894" s="84" t="n">
        <v>141</v>
      </c>
      <c r="Y894" s="85"/>
      <c r="Z894" s="85"/>
    </row>
    <row r="895" s="86" customFormat="true" ht="12.75" hidden="false" customHeight="false" outlineLevel="0" collapsed="false">
      <c r="A895" s="81" t="n">
        <v>331440000</v>
      </c>
      <c r="B895" s="82" t="s">
        <v>881</v>
      </c>
      <c r="C895" s="78"/>
      <c r="D895" s="83" t="n">
        <v>2</v>
      </c>
      <c r="E895" s="83"/>
      <c r="F895" s="83"/>
      <c r="G895" s="83" t="n">
        <v>2</v>
      </c>
      <c r="H895" s="83"/>
      <c r="I895" s="83" t="n">
        <v>18</v>
      </c>
      <c r="J895" s="83" t="n">
        <v>6</v>
      </c>
      <c r="K895" s="83"/>
      <c r="L895" s="83" t="n">
        <v>12</v>
      </c>
      <c r="M895" s="83"/>
      <c r="N895" s="83" t="n">
        <v>13</v>
      </c>
      <c r="O895" s="83" t="n">
        <v>6</v>
      </c>
      <c r="P895" s="83"/>
      <c r="Q895" s="83" t="n">
        <v>7</v>
      </c>
      <c r="R895" s="83"/>
      <c r="S895" s="83" t="n">
        <v>7</v>
      </c>
      <c r="T895" s="83"/>
      <c r="U895" s="83"/>
      <c r="V895" s="83" t="n">
        <v>7</v>
      </c>
      <c r="W895" s="83"/>
      <c r="X895" s="84" t="n">
        <v>171</v>
      </c>
      <c r="Y895" s="85"/>
      <c r="Z895" s="85"/>
    </row>
    <row r="896" s="86" customFormat="true" ht="12.75" hidden="false" customHeight="false" outlineLevel="0" collapsed="false">
      <c r="A896" s="81" t="n">
        <v>331500000</v>
      </c>
      <c r="B896" s="82" t="s">
        <v>882</v>
      </c>
      <c r="C896" s="78"/>
      <c r="D896" s="83" t="n">
        <v>72</v>
      </c>
      <c r="E896" s="83" t="n">
        <v>11</v>
      </c>
      <c r="F896" s="83"/>
      <c r="G896" s="83" t="n">
        <v>61</v>
      </c>
      <c r="H896" s="83"/>
      <c r="I896" s="83" t="n">
        <v>1178</v>
      </c>
      <c r="J896" s="83" t="n">
        <v>105</v>
      </c>
      <c r="K896" s="83"/>
      <c r="L896" s="83" t="n">
        <v>1073</v>
      </c>
      <c r="M896" s="83"/>
      <c r="N896" s="83" t="n">
        <v>1156</v>
      </c>
      <c r="O896" s="83" t="n">
        <v>116</v>
      </c>
      <c r="P896" s="83"/>
      <c r="Q896" s="83" t="n">
        <v>1040</v>
      </c>
      <c r="R896" s="83"/>
      <c r="S896" s="83" t="n">
        <v>94</v>
      </c>
      <c r="T896" s="83"/>
      <c r="U896" s="83"/>
      <c r="V896" s="83" t="n">
        <v>94</v>
      </c>
      <c r="W896" s="83"/>
      <c r="X896" s="84" t="n">
        <v>197</v>
      </c>
      <c r="Y896" s="85"/>
      <c r="Z896" s="85"/>
    </row>
    <row r="897" s="86" customFormat="true" ht="12.75" hidden="false" customHeight="false" outlineLevel="0" collapsed="false">
      <c r="A897" s="81" t="n">
        <v>331600000</v>
      </c>
      <c r="B897" s="82" t="s">
        <v>883</v>
      </c>
      <c r="C897" s="78"/>
      <c r="D897" s="83" t="n">
        <v>273</v>
      </c>
      <c r="E897" s="83" t="n">
        <v>21</v>
      </c>
      <c r="F897" s="83"/>
      <c r="G897" s="83" t="n">
        <v>251</v>
      </c>
      <c r="H897" s="83" t="n">
        <v>1</v>
      </c>
      <c r="I897" s="83" t="n">
        <v>1740</v>
      </c>
      <c r="J897" s="83" t="n">
        <v>421</v>
      </c>
      <c r="K897" s="83"/>
      <c r="L897" s="83" t="n">
        <v>1319</v>
      </c>
      <c r="M897" s="83"/>
      <c r="N897" s="83" t="n">
        <v>1557</v>
      </c>
      <c r="O897" s="83" t="n">
        <v>439</v>
      </c>
      <c r="P897" s="83"/>
      <c r="Q897" s="83" t="n">
        <v>1117</v>
      </c>
      <c r="R897" s="83" t="n">
        <v>1</v>
      </c>
      <c r="S897" s="83" t="n">
        <v>456</v>
      </c>
      <c r="T897" s="83" t="n">
        <v>3</v>
      </c>
      <c r="U897" s="83"/>
      <c r="V897" s="83" t="n">
        <v>453</v>
      </c>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false" customHeight="false" outlineLevel="0" collapsed="false">
      <c r="A899" s="87" t="n">
        <v>351000000</v>
      </c>
      <c r="B899" s="88" t="s">
        <v>764</v>
      </c>
      <c r="C899" s="78"/>
      <c r="D899" s="89" t="n">
        <v>6</v>
      </c>
      <c r="E899" s="89" t="n">
        <v>2</v>
      </c>
      <c r="F899" s="89"/>
      <c r="G899" s="89" t="n">
        <v>4</v>
      </c>
      <c r="H899" s="89"/>
      <c r="I899" s="89" t="n">
        <v>44</v>
      </c>
      <c r="J899" s="89" t="n">
        <v>13</v>
      </c>
      <c r="K899" s="89"/>
      <c r="L899" s="89" t="n">
        <v>31</v>
      </c>
      <c r="M899" s="89"/>
      <c r="N899" s="89" t="n">
        <v>33</v>
      </c>
      <c r="O899" s="89" t="n">
        <v>15</v>
      </c>
      <c r="P899" s="89"/>
      <c r="Q899" s="89" t="n">
        <v>18</v>
      </c>
      <c r="R899" s="89"/>
      <c r="S899" s="89" t="n">
        <v>17</v>
      </c>
      <c r="T899" s="89"/>
      <c r="U899" s="89"/>
      <c r="V899" s="89" t="n">
        <v>17</v>
      </c>
      <c r="W899" s="89"/>
      <c r="X899" s="90" t="n">
        <v>231</v>
      </c>
    </row>
    <row r="900" customFormat="false" ht="12.75" hidden="false" customHeight="true" outlineLevel="0" collapsed="false">
      <c r="A900" s="91" t="n">
        <v>341030000</v>
      </c>
      <c r="B900" s="92" t="s">
        <v>885</v>
      </c>
      <c r="C900" s="73"/>
      <c r="D900" s="74" t="n">
        <v>97</v>
      </c>
      <c r="E900" s="74"/>
      <c r="F900" s="74"/>
      <c r="G900" s="74" t="n">
        <v>97</v>
      </c>
      <c r="H900" s="74"/>
      <c r="I900" s="74" t="n">
        <v>230</v>
      </c>
      <c r="J900" s="74" t="n">
        <v>4</v>
      </c>
      <c r="K900" s="74"/>
      <c r="L900" s="74" t="n">
        <v>226</v>
      </c>
      <c r="M900" s="74"/>
      <c r="N900" s="74" t="n">
        <v>207</v>
      </c>
      <c r="O900" s="74" t="n">
        <v>4</v>
      </c>
      <c r="P900" s="74"/>
      <c r="Q900" s="74" t="n">
        <v>203</v>
      </c>
      <c r="R900" s="74"/>
      <c r="S900" s="74" t="n">
        <v>120</v>
      </c>
      <c r="T900" s="74"/>
      <c r="U900" s="74"/>
      <c r="V900" s="74" t="n">
        <v>120</v>
      </c>
      <c r="W900" s="74"/>
      <c r="X900" s="93" t="n">
        <v>206</v>
      </c>
    </row>
    <row r="901" customFormat="false" ht="12.75" hidden="false" customHeight="true" outlineLevel="0" collapsed="false">
      <c r="A901" s="91" t="n">
        <v>600010000</v>
      </c>
      <c r="B901" s="92" t="s">
        <v>752</v>
      </c>
      <c r="C901" s="73"/>
      <c r="D901" s="74" t="n">
        <v>4320</v>
      </c>
      <c r="E901" s="74" t="n">
        <v>45</v>
      </c>
      <c r="F901" s="74"/>
      <c r="G901" s="74" t="n">
        <v>4274</v>
      </c>
      <c r="H901" s="74" t="n">
        <v>1</v>
      </c>
      <c r="I901" s="74" t="n">
        <v>15967</v>
      </c>
      <c r="J901" s="74" t="n">
        <v>1248</v>
      </c>
      <c r="K901" s="74"/>
      <c r="L901" s="74" t="n">
        <v>14716</v>
      </c>
      <c r="M901" s="74" t="n">
        <v>3</v>
      </c>
      <c r="N901" s="74" t="n">
        <v>14116</v>
      </c>
      <c r="O901" s="74" t="n">
        <v>1287</v>
      </c>
      <c r="P901" s="74"/>
      <c r="Q901" s="74" t="n">
        <v>12825</v>
      </c>
      <c r="R901" s="74" t="n">
        <v>4</v>
      </c>
      <c r="S901" s="74" t="n">
        <v>6171</v>
      </c>
      <c r="T901" s="74" t="n">
        <v>6</v>
      </c>
      <c r="U901" s="74"/>
      <c r="V901" s="74" t="n">
        <v>6165</v>
      </c>
      <c r="W901" s="74"/>
      <c r="X901" s="93" t="n">
        <v>98</v>
      </c>
    </row>
    <row r="902" customFormat="false" ht="12.75" hidden="false" customHeight="false" outlineLevel="0" collapsed="false">
      <c r="A902" s="91" t="n">
        <v>600020000</v>
      </c>
      <c r="B902" s="92" t="s">
        <v>574</v>
      </c>
      <c r="C902" s="73"/>
      <c r="D902" s="74" t="n">
        <v>33</v>
      </c>
      <c r="E902" s="74" t="n">
        <v>1</v>
      </c>
      <c r="F902" s="74"/>
      <c r="G902" s="74" t="n">
        <v>32</v>
      </c>
      <c r="H902" s="74"/>
      <c r="I902" s="74" t="n">
        <v>1361</v>
      </c>
      <c r="J902" s="74" t="n">
        <v>4</v>
      </c>
      <c r="K902" s="74"/>
      <c r="L902" s="74" t="n">
        <v>1357</v>
      </c>
      <c r="M902" s="74"/>
      <c r="N902" s="74" t="n">
        <v>1258</v>
      </c>
      <c r="O902" s="74" t="n">
        <v>4</v>
      </c>
      <c r="P902" s="74"/>
      <c r="Q902" s="74" t="n">
        <v>1254</v>
      </c>
      <c r="R902" s="74"/>
      <c r="S902" s="74" t="n">
        <v>136</v>
      </c>
      <c r="T902" s="74" t="n">
        <v>1</v>
      </c>
      <c r="U902" s="74"/>
      <c r="V902" s="74" t="n">
        <v>135</v>
      </c>
      <c r="W902" s="74"/>
      <c r="X902" s="93" t="n">
        <v>60</v>
      </c>
    </row>
    <row r="903" customFormat="false" ht="12.75" hidden="false" customHeight="false" outlineLevel="0" collapsed="false">
      <c r="A903" s="91" t="n">
        <v>600030000</v>
      </c>
      <c r="B903" s="92" t="s">
        <v>575</v>
      </c>
      <c r="C903" s="73"/>
      <c r="D903" s="74" t="n">
        <v>2008</v>
      </c>
      <c r="E903" s="74" t="n">
        <v>1</v>
      </c>
      <c r="F903" s="74"/>
      <c r="G903" s="74" t="n">
        <v>2004</v>
      </c>
      <c r="H903" s="74" t="n">
        <v>3</v>
      </c>
      <c r="I903" s="74" t="n">
        <v>17213</v>
      </c>
      <c r="J903" s="74" t="n">
        <v>28</v>
      </c>
      <c r="K903" s="74"/>
      <c r="L903" s="74" t="n">
        <v>17182</v>
      </c>
      <c r="M903" s="74" t="n">
        <v>3</v>
      </c>
      <c r="N903" s="74" t="n">
        <v>15851</v>
      </c>
      <c r="O903" s="74" t="n">
        <v>29</v>
      </c>
      <c r="P903" s="74"/>
      <c r="Q903" s="74" t="n">
        <v>15819</v>
      </c>
      <c r="R903" s="74" t="n">
        <v>3</v>
      </c>
      <c r="S903" s="74" t="n">
        <v>3370</v>
      </c>
      <c r="T903" s="74"/>
      <c r="U903" s="74"/>
      <c r="V903" s="74" t="n">
        <v>3367</v>
      </c>
      <c r="W903" s="74" t="n">
        <v>3</v>
      </c>
      <c r="X903" s="93" t="n">
        <v>60</v>
      </c>
    </row>
    <row r="904" customFormat="false" ht="12.75" hidden="false" customHeight="false" outlineLevel="0" collapsed="false">
      <c r="A904" s="91" t="n">
        <v>600040000</v>
      </c>
      <c r="B904" s="92" t="s">
        <v>576</v>
      </c>
      <c r="C904" s="73"/>
      <c r="D904" s="74" t="n">
        <v>375</v>
      </c>
      <c r="E904" s="74"/>
      <c r="F904" s="74"/>
      <c r="G904" s="74" t="n">
        <v>375</v>
      </c>
      <c r="H904" s="74"/>
      <c r="I904" s="74" t="n">
        <v>1172</v>
      </c>
      <c r="J904" s="74" t="n">
        <v>4</v>
      </c>
      <c r="K904" s="74"/>
      <c r="L904" s="74" t="n">
        <v>1168</v>
      </c>
      <c r="M904" s="74"/>
      <c r="N904" s="74" t="n">
        <v>1057</v>
      </c>
      <c r="O904" s="74" t="n">
        <v>4</v>
      </c>
      <c r="P904" s="74"/>
      <c r="Q904" s="74" t="n">
        <v>1053</v>
      </c>
      <c r="R904" s="74"/>
      <c r="S904" s="74" t="n">
        <v>490</v>
      </c>
      <c r="T904" s="74"/>
      <c r="U904" s="74"/>
      <c r="V904" s="74" t="n">
        <v>490</v>
      </c>
      <c r="W904" s="74"/>
      <c r="X904" s="93" t="n">
        <v>78</v>
      </c>
    </row>
    <row r="905" customFormat="false" ht="12.75" hidden="false" customHeight="false" outlineLevel="0" collapsed="false">
      <c r="A905" s="91" t="n">
        <v>600050000</v>
      </c>
      <c r="B905" s="92" t="s">
        <v>577</v>
      </c>
      <c r="C905" s="73"/>
      <c r="D905" s="74" t="n">
        <v>1337</v>
      </c>
      <c r="E905" s="74"/>
      <c r="F905" s="74"/>
      <c r="G905" s="74" t="n">
        <v>1337</v>
      </c>
      <c r="H905" s="74"/>
      <c r="I905" s="74" t="n">
        <v>7425</v>
      </c>
      <c r="J905" s="74" t="n">
        <v>8</v>
      </c>
      <c r="K905" s="74"/>
      <c r="L905" s="74" t="n">
        <v>7415</v>
      </c>
      <c r="M905" s="74" t="n">
        <v>2</v>
      </c>
      <c r="N905" s="74" t="n">
        <v>6978</v>
      </c>
      <c r="O905" s="74" t="n">
        <v>8</v>
      </c>
      <c r="P905" s="74"/>
      <c r="Q905" s="74" t="n">
        <v>6968</v>
      </c>
      <c r="R905" s="74" t="n">
        <v>2</v>
      </c>
      <c r="S905" s="74" t="n">
        <v>1784</v>
      </c>
      <c r="T905" s="74"/>
      <c r="U905" s="74"/>
      <c r="V905" s="74" t="n">
        <v>1784</v>
      </c>
      <c r="W905" s="74"/>
      <c r="X905" s="93" t="n">
        <v>87</v>
      </c>
    </row>
    <row r="906" customFormat="false" ht="12.75" hidden="false" customHeight="false" outlineLevel="0" collapsed="false">
      <c r="A906" s="91" t="n">
        <v>600060000</v>
      </c>
      <c r="B906" s="92" t="s">
        <v>578</v>
      </c>
      <c r="C906" s="73"/>
      <c r="D906" s="74" t="n">
        <v>360</v>
      </c>
      <c r="E906" s="74" t="n">
        <v>40</v>
      </c>
      <c r="F906" s="74"/>
      <c r="G906" s="74" t="n">
        <v>320</v>
      </c>
      <c r="H906" s="74"/>
      <c r="I906" s="74" t="n">
        <v>597</v>
      </c>
      <c r="J906" s="74" t="n">
        <v>156</v>
      </c>
      <c r="K906" s="74"/>
      <c r="L906" s="74" t="n">
        <v>441</v>
      </c>
      <c r="M906" s="74"/>
      <c r="N906" s="74" t="n">
        <v>620</v>
      </c>
      <c r="O906" s="74" t="n">
        <v>196</v>
      </c>
      <c r="P906" s="74"/>
      <c r="Q906" s="74" t="n">
        <v>424</v>
      </c>
      <c r="R906" s="74"/>
      <c r="S906" s="74" t="n">
        <v>337</v>
      </c>
      <c r="T906" s="74"/>
      <c r="U906" s="74"/>
      <c r="V906" s="74" t="n">
        <v>337</v>
      </c>
      <c r="W906" s="74"/>
      <c r="X906" s="93" t="n">
        <v>147</v>
      </c>
    </row>
    <row r="907" customFormat="false" ht="12.75" hidden="false" customHeight="false" outlineLevel="0" collapsed="false">
      <c r="A907" s="91" t="n">
        <v>600070000</v>
      </c>
      <c r="B907" s="92" t="s">
        <v>579</v>
      </c>
      <c r="C907" s="73"/>
      <c r="D907" s="74" t="n">
        <v>15</v>
      </c>
      <c r="E907" s="74" t="n">
        <v>1</v>
      </c>
      <c r="F907" s="74" t="n">
        <v>5</v>
      </c>
      <c r="G907" s="74" t="n">
        <v>8</v>
      </c>
      <c r="H907" s="74" t="n">
        <v>1</v>
      </c>
      <c r="I907" s="74" t="n">
        <v>17</v>
      </c>
      <c r="J907" s="74" t="n">
        <v>6</v>
      </c>
      <c r="K907" s="74" t="n">
        <v>7</v>
      </c>
      <c r="L907" s="74" t="n">
        <v>1</v>
      </c>
      <c r="M907" s="74" t="n">
        <v>3</v>
      </c>
      <c r="N907" s="74" t="n">
        <v>27</v>
      </c>
      <c r="O907" s="74" t="n">
        <v>7</v>
      </c>
      <c r="P907" s="74" t="n">
        <v>12</v>
      </c>
      <c r="Q907" s="74" t="n">
        <v>5</v>
      </c>
      <c r="R907" s="74" t="n">
        <v>3</v>
      </c>
      <c r="S907" s="74" t="n">
        <v>5</v>
      </c>
      <c r="T907" s="74"/>
      <c r="U907" s="74"/>
      <c r="V907" s="74" t="n">
        <v>4</v>
      </c>
      <c r="W907" s="74" t="n">
        <v>1</v>
      </c>
      <c r="X907" s="93" t="n">
        <v>147</v>
      </c>
    </row>
    <row r="908" customFormat="false" ht="12.75" hidden="false" customHeight="false" outlineLevel="0" collapsed="false">
      <c r="A908" s="91" t="n">
        <v>600080000</v>
      </c>
      <c r="B908" s="92" t="s">
        <v>580</v>
      </c>
      <c r="C908" s="73"/>
      <c r="D908" s="74" t="n">
        <v>308</v>
      </c>
      <c r="E908" s="74" t="n">
        <v>48</v>
      </c>
      <c r="F908" s="74"/>
      <c r="G908" s="74" t="n">
        <v>260</v>
      </c>
      <c r="H908" s="74"/>
      <c r="I908" s="74" t="n">
        <v>1260</v>
      </c>
      <c r="J908" s="74" t="n">
        <v>224</v>
      </c>
      <c r="K908" s="74"/>
      <c r="L908" s="74" t="n">
        <v>1035</v>
      </c>
      <c r="M908" s="74" t="n">
        <v>1</v>
      </c>
      <c r="N908" s="74" t="n">
        <v>1093</v>
      </c>
      <c r="O908" s="74" t="n">
        <v>225</v>
      </c>
      <c r="P908" s="74"/>
      <c r="Q908" s="74" t="n">
        <v>867</v>
      </c>
      <c r="R908" s="74" t="n">
        <v>1</v>
      </c>
      <c r="S908" s="74" t="n">
        <v>475</v>
      </c>
      <c r="T908" s="74" t="n">
        <v>47</v>
      </c>
      <c r="U908" s="74"/>
      <c r="V908" s="74" t="n">
        <v>428</v>
      </c>
      <c r="W908" s="74"/>
      <c r="X908" s="93" t="n">
        <v>120</v>
      </c>
    </row>
    <row r="909" customFormat="false" ht="12.75" hidden="false" customHeight="true" outlineLevel="0" collapsed="false">
      <c r="A909" s="91" t="n">
        <v>600090000</v>
      </c>
      <c r="B909" s="92" t="s">
        <v>886</v>
      </c>
      <c r="C909" s="73"/>
      <c r="D909" s="74" t="n">
        <v>28</v>
      </c>
      <c r="E909" s="74"/>
      <c r="F909" s="74"/>
      <c r="G909" s="74" t="n">
        <v>28</v>
      </c>
      <c r="H909" s="74"/>
      <c r="I909" s="74" t="n">
        <v>195</v>
      </c>
      <c r="J909" s="74"/>
      <c r="K909" s="74"/>
      <c r="L909" s="74" t="n">
        <v>195</v>
      </c>
      <c r="M909" s="74"/>
      <c r="N909" s="74" t="n">
        <v>184</v>
      </c>
      <c r="O909" s="74"/>
      <c r="P909" s="74"/>
      <c r="Q909" s="74" t="n">
        <v>184</v>
      </c>
      <c r="R909" s="74"/>
      <c r="S909" s="74" t="n">
        <v>39</v>
      </c>
      <c r="T909" s="74"/>
      <c r="U909" s="74"/>
      <c r="V909" s="74" t="n">
        <v>39</v>
      </c>
      <c r="W909" s="74"/>
      <c r="X909" s="93" t="n">
        <v>104</v>
      </c>
    </row>
    <row r="910" customFormat="false" ht="12.75" hidden="false" customHeight="true" outlineLevel="0" collapsed="false">
      <c r="A910" s="91" t="n">
        <v>600100000</v>
      </c>
      <c r="B910" s="92" t="s">
        <v>887</v>
      </c>
      <c r="C910" s="73"/>
      <c r="D910" s="74" t="n">
        <v>3120</v>
      </c>
      <c r="E910" s="74" t="n">
        <v>21</v>
      </c>
      <c r="F910" s="74"/>
      <c r="G910" s="74" t="n">
        <v>3099</v>
      </c>
      <c r="H910" s="74"/>
      <c r="I910" s="74" t="n">
        <v>10269</v>
      </c>
      <c r="J910" s="74" t="n">
        <v>236</v>
      </c>
      <c r="K910" s="74"/>
      <c r="L910" s="74" t="n">
        <v>10033</v>
      </c>
      <c r="M910" s="74"/>
      <c r="N910" s="74" t="n">
        <v>10361</v>
      </c>
      <c r="O910" s="74" t="n">
        <v>256</v>
      </c>
      <c r="P910" s="74"/>
      <c r="Q910" s="74" t="n">
        <v>10105</v>
      </c>
      <c r="R910" s="74"/>
      <c r="S910" s="74" t="n">
        <v>3028</v>
      </c>
      <c r="T910" s="74" t="n">
        <v>1</v>
      </c>
      <c r="U910" s="74"/>
      <c r="V910" s="74" t="n">
        <v>3027</v>
      </c>
      <c r="W910" s="74"/>
      <c r="X910" s="93" t="n">
        <v>87</v>
      </c>
    </row>
    <row r="911" customFormat="false" ht="12.75" hidden="false" customHeight="true" outlineLevel="0" collapsed="false">
      <c r="A911" s="91" t="n">
        <v>600110000</v>
      </c>
      <c r="B911" s="92" t="s">
        <v>753</v>
      </c>
      <c r="C911" s="73"/>
      <c r="D911" s="74" t="n">
        <v>10587</v>
      </c>
      <c r="E911" s="74" t="n">
        <v>42</v>
      </c>
      <c r="F911" s="74"/>
      <c r="G911" s="74" t="n">
        <v>10544</v>
      </c>
      <c r="H911" s="74" t="n">
        <v>1</v>
      </c>
      <c r="I911" s="74" t="n">
        <v>38988</v>
      </c>
      <c r="J911" s="74" t="n">
        <v>538</v>
      </c>
      <c r="K911" s="74"/>
      <c r="L911" s="74" t="n">
        <v>38445</v>
      </c>
      <c r="M911" s="74" t="n">
        <v>5</v>
      </c>
      <c r="N911" s="74" t="n">
        <v>38285</v>
      </c>
      <c r="O911" s="74" t="n">
        <v>576</v>
      </c>
      <c r="P911" s="74"/>
      <c r="Q911" s="74" t="n">
        <v>37704</v>
      </c>
      <c r="R911" s="74" t="n">
        <v>5</v>
      </c>
      <c r="S911" s="74" t="n">
        <v>11290</v>
      </c>
      <c r="T911" s="74" t="n">
        <v>4</v>
      </c>
      <c r="U911" s="74"/>
      <c r="V911" s="74" t="n">
        <v>11285</v>
      </c>
      <c r="W911" s="74" t="n">
        <v>1</v>
      </c>
      <c r="X911" s="93" t="n">
        <v>156</v>
      </c>
    </row>
    <row r="912" customFormat="false" ht="12.75" hidden="false" customHeight="false" outlineLevel="0" collapsed="false">
      <c r="A912" s="91" t="n">
        <v>600120000</v>
      </c>
      <c r="B912" s="92" t="s">
        <v>581</v>
      </c>
      <c r="C912" s="73"/>
      <c r="D912" s="74" t="n">
        <v>356</v>
      </c>
      <c r="E912" s="74"/>
      <c r="F912" s="74"/>
      <c r="G912" s="74" t="n">
        <v>356</v>
      </c>
      <c r="H912" s="74"/>
      <c r="I912" s="74" t="n">
        <v>934</v>
      </c>
      <c r="J912" s="74" t="n">
        <v>6</v>
      </c>
      <c r="K912" s="74"/>
      <c r="L912" s="74" t="n">
        <v>928</v>
      </c>
      <c r="M912" s="74"/>
      <c r="N912" s="74" t="n">
        <v>874</v>
      </c>
      <c r="O912" s="74" t="n">
        <v>6</v>
      </c>
      <c r="P912" s="74"/>
      <c r="Q912" s="74" t="n">
        <v>868</v>
      </c>
      <c r="R912" s="74"/>
      <c r="S912" s="74" t="n">
        <v>416</v>
      </c>
      <c r="T912" s="74"/>
      <c r="U912" s="74"/>
      <c r="V912" s="74" t="n">
        <v>416</v>
      </c>
      <c r="W912" s="74"/>
      <c r="X912" s="93" t="n">
        <v>91</v>
      </c>
    </row>
    <row r="913" customFormat="false" ht="12.75" hidden="false" customHeight="false" outlineLevel="0" collapsed="false">
      <c r="A913" s="91" t="n">
        <v>600130000</v>
      </c>
      <c r="B913" s="92" t="s">
        <v>888</v>
      </c>
      <c r="C913" s="73"/>
      <c r="D913" s="74" t="n">
        <v>385</v>
      </c>
      <c r="E913" s="74" t="n">
        <v>30</v>
      </c>
      <c r="F913" s="74"/>
      <c r="G913" s="74" t="n">
        <v>355</v>
      </c>
      <c r="H913" s="74"/>
      <c r="I913" s="74" t="n">
        <v>13048</v>
      </c>
      <c r="J913" s="74" t="n">
        <v>969</v>
      </c>
      <c r="K913" s="74"/>
      <c r="L913" s="74" t="n">
        <v>12070</v>
      </c>
      <c r="M913" s="74" t="n">
        <v>9</v>
      </c>
      <c r="N913" s="74" t="n">
        <v>12547</v>
      </c>
      <c r="O913" s="74" t="n">
        <v>996</v>
      </c>
      <c r="P913" s="74"/>
      <c r="Q913" s="74" t="n">
        <v>11542</v>
      </c>
      <c r="R913" s="74" t="n">
        <v>9</v>
      </c>
      <c r="S913" s="74" t="n">
        <v>886</v>
      </c>
      <c r="T913" s="74" t="n">
        <v>3</v>
      </c>
      <c r="U913" s="74"/>
      <c r="V913" s="74" t="n">
        <v>883</v>
      </c>
      <c r="W913" s="74"/>
      <c r="X913" s="93" t="n">
        <v>60</v>
      </c>
    </row>
    <row r="914" customFormat="false" ht="12.75" hidden="false" customHeight="true" outlineLevel="0" collapsed="false">
      <c r="A914" s="91" t="n">
        <v>600140000</v>
      </c>
      <c r="B914" s="92" t="s">
        <v>582</v>
      </c>
      <c r="C914" s="73"/>
      <c r="D914" s="74" t="n">
        <v>3456</v>
      </c>
      <c r="E914" s="74" t="n">
        <v>83</v>
      </c>
      <c r="F914" s="74"/>
      <c r="G914" s="74" t="n">
        <v>3371</v>
      </c>
      <c r="H914" s="74" t="n">
        <v>2</v>
      </c>
      <c r="I914" s="74" t="n">
        <v>13264</v>
      </c>
      <c r="J914" s="74" t="n">
        <v>867</v>
      </c>
      <c r="K914" s="74"/>
      <c r="L914" s="74" t="n">
        <v>12396</v>
      </c>
      <c r="M914" s="74" t="n">
        <v>1</v>
      </c>
      <c r="N914" s="74" t="n">
        <v>12209</v>
      </c>
      <c r="O914" s="74" t="n">
        <v>936</v>
      </c>
      <c r="P914" s="74"/>
      <c r="Q914" s="74" t="n">
        <v>11272</v>
      </c>
      <c r="R914" s="74" t="n">
        <v>1</v>
      </c>
      <c r="S914" s="74" t="n">
        <v>4511</v>
      </c>
      <c r="T914" s="74" t="n">
        <v>14</v>
      </c>
      <c r="U914" s="74"/>
      <c r="V914" s="74" t="n">
        <v>4495</v>
      </c>
      <c r="W914" s="74" t="n">
        <v>2</v>
      </c>
      <c r="X914" s="93" t="n">
        <v>87</v>
      </c>
    </row>
    <row r="915" customFormat="false" ht="12.75" hidden="false" customHeight="true" outlineLevel="0" collapsed="false">
      <c r="A915" s="94" t="s">
        <v>34</v>
      </c>
      <c r="B915" s="94"/>
      <c r="C915" s="95"/>
      <c r="D915" s="96" t="n">
        <f aca="false">SUM(E915:H915)</f>
        <v>295490</v>
      </c>
      <c r="E915" s="96" t="n">
        <f aca="false">SUM(E760,E770,E866,E900:E914)</f>
        <v>93474</v>
      </c>
      <c r="F915" s="96" t="n">
        <f aca="false">SUM(F760,F770,F866,F900:F914)</f>
        <v>15</v>
      </c>
      <c r="G915" s="96" t="n">
        <f aca="false">SUM(G760,G770,G866,G900:G914)</f>
        <v>201982</v>
      </c>
      <c r="H915" s="96" t="n">
        <f aca="false">SUM(H760,H770,H866,H900:H914)</f>
        <v>19</v>
      </c>
      <c r="I915" s="96" t="n">
        <f aca="false">SUM(J915:M915)</f>
        <v>918643</v>
      </c>
      <c r="J915" s="96" t="n">
        <f aca="false">SUM(J760,J770,J866,J900:J914)</f>
        <v>217693</v>
      </c>
      <c r="K915" s="96" t="n">
        <f aca="false">SUM(K760,K770,K866,K900:K914)</f>
        <v>28</v>
      </c>
      <c r="L915" s="96" t="n">
        <f aca="false">SUM(L760,L770,L866,L900:L914)</f>
        <v>700871</v>
      </c>
      <c r="M915" s="96" t="n">
        <f aca="false">SUM(M760,M770,M866,M900:M914)</f>
        <v>51</v>
      </c>
      <c r="N915" s="96" t="n">
        <f aca="false">SUM(O915:R915)</f>
        <v>832331</v>
      </c>
      <c r="O915" s="96" t="n">
        <f aca="false">SUM(O760,O770,O866,O900:O914)</f>
        <v>305224</v>
      </c>
      <c r="P915" s="96" t="n">
        <f aca="false">SUM(P760,P770,P866,P900:P914)</f>
        <v>43</v>
      </c>
      <c r="Q915" s="96" t="n">
        <f aca="false">SUM(Q760,Q770,Q866,Q900:Q914)</f>
        <v>527011</v>
      </c>
      <c r="R915" s="96" t="n">
        <f aca="false">SUM(R760,R770,R866,R900:R914)</f>
        <v>53</v>
      </c>
      <c r="S915" s="96" t="n">
        <f aca="false">SUM(T915:W915)</f>
        <v>381802</v>
      </c>
      <c r="T915" s="96" t="n">
        <f aca="false">SUM(T760,T770,T866,T900:T914)</f>
        <v>5950</v>
      </c>
      <c r="U915" s="96" t="n">
        <f aca="false">SUM(U760,U770,U866,U900:U914)</f>
        <v>0</v>
      </c>
      <c r="V915" s="96" t="n">
        <f aca="false">SUM(V760,V770,V866,V900:V914)</f>
        <v>375834</v>
      </c>
      <c r="W915" s="96" t="n">
        <f aca="false">SUM(W760,W770,W866,W900:W914)</f>
        <v>18</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81787</v>
      </c>
      <c r="E917" s="74" t="n">
        <f aca="false">SUM(E918:E1473)</f>
        <v>1859</v>
      </c>
      <c r="F917" s="74" t="n">
        <f aca="false">SUM(F918:F1473)</f>
        <v>0</v>
      </c>
      <c r="G917" s="74" t="n">
        <f aca="false">SUM(G918:G1473)</f>
        <v>79899</v>
      </c>
      <c r="H917" s="74" t="n">
        <f aca="false">SUM(H918:H1473)</f>
        <v>29</v>
      </c>
      <c r="I917" s="74" t="n">
        <f aca="false">SUM(J917:M917)</f>
        <v>676038</v>
      </c>
      <c r="J917" s="74" t="n">
        <f aca="false">SUM(J918:J1473)</f>
        <v>37784</v>
      </c>
      <c r="K917" s="74" t="n">
        <f aca="false">SUM(K918:K1473)</f>
        <v>5</v>
      </c>
      <c r="L917" s="74" t="n">
        <f aca="false">SUM(L918:L1473)</f>
        <v>638104</v>
      </c>
      <c r="M917" s="74" t="n">
        <f aca="false">SUM(M918:M1473)</f>
        <v>145</v>
      </c>
      <c r="N917" s="74" t="n">
        <f aca="false">SUM(O917:R917)</f>
        <v>618405</v>
      </c>
      <c r="O917" s="74" t="n">
        <f aca="false">SUM(O918:O1473)</f>
        <v>39391</v>
      </c>
      <c r="P917" s="74" t="n">
        <f aca="false">SUM(P918:P1473)</f>
        <v>5</v>
      </c>
      <c r="Q917" s="74" t="n">
        <f aca="false">SUM(Q918:Q1473)</f>
        <v>578839</v>
      </c>
      <c r="R917" s="74" t="n">
        <f aca="false">SUM(R918:R1473)</f>
        <v>170</v>
      </c>
      <c r="S917" s="74" t="n">
        <f aca="false">SUM(T917:W917)</f>
        <v>139420</v>
      </c>
      <c r="T917" s="74" t="n">
        <f aca="false">SUM(T918:T1473)</f>
        <v>252</v>
      </c>
      <c r="U917" s="74" t="n">
        <f aca="false">SUM(U918:U1473)</f>
        <v>0</v>
      </c>
      <c r="V917" s="74" t="n">
        <f aca="false">SUM(V918:V1473)</f>
        <v>139164</v>
      </c>
      <c r="W917" s="74" t="n">
        <f aca="false">SUM(W918:W1473)</f>
        <v>4</v>
      </c>
      <c r="X917" s="75" t="s">
        <v>42</v>
      </c>
    </row>
    <row r="918" customFormat="false" ht="12.75" hidden="false" customHeight="false" outlineLevel="0" collapsed="false">
      <c r="A918" s="76" t="n">
        <v>501010001</v>
      </c>
      <c r="B918" s="77" t="s">
        <v>891</v>
      </c>
      <c r="C918" s="78"/>
      <c r="D918" s="79" t="n">
        <v>126</v>
      </c>
      <c r="E918" s="79" t="n">
        <v>3</v>
      </c>
      <c r="F918" s="79"/>
      <c r="G918" s="79" t="n">
        <v>123</v>
      </c>
      <c r="H918" s="79"/>
      <c r="I918" s="79" t="n">
        <v>682</v>
      </c>
      <c r="J918" s="79" t="n">
        <v>46</v>
      </c>
      <c r="K918" s="79"/>
      <c r="L918" s="79" t="n">
        <v>636</v>
      </c>
      <c r="M918" s="79"/>
      <c r="N918" s="79" t="n">
        <v>643</v>
      </c>
      <c r="O918" s="79" t="n">
        <v>49</v>
      </c>
      <c r="P918" s="79"/>
      <c r="Q918" s="79" t="n">
        <v>594</v>
      </c>
      <c r="R918" s="79"/>
      <c r="S918" s="79" t="n">
        <v>165</v>
      </c>
      <c r="T918" s="79"/>
      <c r="U918" s="79"/>
      <c r="V918" s="79" t="n">
        <v>165</v>
      </c>
      <c r="W918" s="79"/>
      <c r="X918" s="80" t="n">
        <v>126</v>
      </c>
    </row>
    <row r="919" customFormat="false" ht="25.5" hidden="false" customHeight="false" outlineLevel="0" collapsed="false">
      <c r="A919" s="76" t="n">
        <v>501010002</v>
      </c>
      <c r="B919" s="77" t="s">
        <v>892</v>
      </c>
      <c r="C919" s="78"/>
      <c r="D919" s="79" t="n">
        <v>1</v>
      </c>
      <c r="E919" s="79"/>
      <c r="F919" s="79"/>
      <c r="G919" s="79" t="n">
        <v>1</v>
      </c>
      <c r="H919" s="79"/>
      <c r="I919" s="79"/>
      <c r="J919" s="79"/>
      <c r="K919" s="79"/>
      <c r="L919" s="79"/>
      <c r="M919" s="79"/>
      <c r="N919" s="79" t="n">
        <v>1</v>
      </c>
      <c r="O919" s="79"/>
      <c r="P919" s="79"/>
      <c r="Q919" s="79" t="n">
        <v>1</v>
      </c>
      <c r="R919" s="79"/>
      <c r="S919" s="79"/>
      <c r="T919" s="79"/>
      <c r="U919" s="79"/>
      <c r="V919" s="79"/>
      <c r="W919" s="79"/>
      <c r="X919" s="80" t="n">
        <v>126</v>
      </c>
    </row>
    <row r="920" customFormat="false" ht="12.75" hidden="false" customHeight="false" outlineLevel="0" collapsed="false">
      <c r="A920" s="76" t="n">
        <v>501010003</v>
      </c>
      <c r="B920" s="77" t="s">
        <v>893</v>
      </c>
      <c r="C920" s="78"/>
      <c r="D920" s="79" t="n">
        <v>1</v>
      </c>
      <c r="E920" s="79"/>
      <c r="F920" s="79"/>
      <c r="G920" s="79" t="n">
        <v>1</v>
      </c>
      <c r="H920" s="79"/>
      <c r="I920" s="79" t="n">
        <v>6</v>
      </c>
      <c r="J920" s="79" t="n">
        <v>1</v>
      </c>
      <c r="K920" s="79"/>
      <c r="L920" s="79" t="n">
        <v>5</v>
      </c>
      <c r="M920" s="79"/>
      <c r="N920" s="79" t="n">
        <v>6</v>
      </c>
      <c r="O920" s="79" t="n">
        <v>1</v>
      </c>
      <c r="P920" s="79"/>
      <c r="Q920" s="79" t="n">
        <v>5</v>
      </c>
      <c r="R920" s="79"/>
      <c r="S920" s="79" t="n">
        <v>1</v>
      </c>
      <c r="T920" s="79"/>
      <c r="U920" s="79"/>
      <c r="V920" s="79" t="n">
        <v>1</v>
      </c>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false" customHeight="false" outlineLevel="0" collapsed="false">
      <c r="A925" s="76" t="n">
        <v>501010008</v>
      </c>
      <c r="B925" s="77" t="s">
        <v>898</v>
      </c>
      <c r="C925" s="78"/>
      <c r="D925" s="79"/>
      <c r="E925" s="79"/>
      <c r="F925" s="79"/>
      <c r="G925" s="79"/>
      <c r="H925" s="79"/>
      <c r="I925" s="79" t="n">
        <v>1</v>
      </c>
      <c r="J925" s="79" t="n">
        <v>1</v>
      </c>
      <c r="K925" s="79"/>
      <c r="L925" s="79"/>
      <c r="M925" s="79"/>
      <c r="N925" s="79" t="n">
        <v>1</v>
      </c>
      <c r="O925" s="79" t="n">
        <v>1</v>
      </c>
      <c r="P925" s="79"/>
      <c r="Q925" s="79"/>
      <c r="R925" s="79"/>
      <c r="S925" s="79"/>
      <c r="T925" s="79"/>
      <c r="U925" s="79"/>
      <c r="V925" s="79"/>
      <c r="W925" s="79"/>
      <c r="X925" s="80" t="n">
        <v>126</v>
      </c>
    </row>
    <row r="926" customFormat="false" ht="25.5" hidden="false" customHeight="false" outlineLevel="0" collapsed="false">
      <c r="A926" s="76" t="n">
        <v>501010009</v>
      </c>
      <c r="B926" s="77" t="s">
        <v>899</v>
      </c>
      <c r="C926" s="78"/>
      <c r="D926" s="79" t="n">
        <v>557</v>
      </c>
      <c r="E926" s="79" t="n">
        <v>20</v>
      </c>
      <c r="F926" s="79"/>
      <c r="G926" s="79" t="n">
        <v>537</v>
      </c>
      <c r="H926" s="79"/>
      <c r="I926" s="79" t="n">
        <v>5381</v>
      </c>
      <c r="J926" s="79" t="n">
        <v>424</v>
      </c>
      <c r="K926" s="79"/>
      <c r="L926" s="79" t="n">
        <v>4957</v>
      </c>
      <c r="M926" s="79"/>
      <c r="N926" s="79" t="n">
        <v>5298</v>
      </c>
      <c r="O926" s="79" t="n">
        <v>442</v>
      </c>
      <c r="P926" s="79"/>
      <c r="Q926" s="79" t="n">
        <v>4856</v>
      </c>
      <c r="R926" s="79"/>
      <c r="S926" s="79" t="n">
        <v>640</v>
      </c>
      <c r="T926" s="79" t="n">
        <v>2</v>
      </c>
      <c r="U926" s="79"/>
      <c r="V926" s="79" t="n">
        <v>638</v>
      </c>
      <c r="W926" s="79"/>
      <c r="X926" s="80" t="n">
        <v>126</v>
      </c>
    </row>
    <row r="927" customFormat="false" ht="12.75" hidden="false" customHeight="false" outlineLevel="0" collapsed="false">
      <c r="A927" s="76" t="n">
        <v>501010010</v>
      </c>
      <c r="B927" s="77" t="s">
        <v>900</v>
      </c>
      <c r="C927" s="78"/>
      <c r="D927" s="79" t="n">
        <v>1</v>
      </c>
      <c r="E927" s="79"/>
      <c r="F927" s="79"/>
      <c r="G927" s="79" t="n">
        <v>1</v>
      </c>
      <c r="H927" s="79"/>
      <c r="I927" s="79" t="n">
        <v>4</v>
      </c>
      <c r="J927" s="79"/>
      <c r="K927" s="79"/>
      <c r="L927" s="79" t="n">
        <v>4</v>
      </c>
      <c r="M927" s="79"/>
      <c r="N927" s="79" t="n">
        <v>3</v>
      </c>
      <c r="O927" s="79"/>
      <c r="P927" s="79"/>
      <c r="Q927" s="79" t="n">
        <v>3</v>
      </c>
      <c r="R927" s="79"/>
      <c r="S927" s="79" t="n">
        <v>2</v>
      </c>
      <c r="T927" s="79"/>
      <c r="U927" s="79"/>
      <c r="V927" s="79" t="n">
        <v>2</v>
      </c>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false" customHeight="false" outlineLevel="0" collapsed="false">
      <c r="A932" s="81" t="n">
        <v>501010015</v>
      </c>
      <c r="B932" s="82" t="s">
        <v>905</v>
      </c>
      <c r="C932" s="78"/>
      <c r="D932" s="83" t="n">
        <v>1</v>
      </c>
      <c r="E932" s="83"/>
      <c r="F932" s="83"/>
      <c r="G932" s="83" t="n">
        <v>1</v>
      </c>
      <c r="H932" s="83"/>
      <c r="I932" s="83" t="n">
        <v>72</v>
      </c>
      <c r="J932" s="83" t="n">
        <v>2</v>
      </c>
      <c r="K932" s="83"/>
      <c r="L932" s="83" t="n">
        <v>70</v>
      </c>
      <c r="M932" s="83"/>
      <c r="N932" s="83" t="n">
        <v>60</v>
      </c>
      <c r="O932" s="83" t="n">
        <v>2</v>
      </c>
      <c r="P932" s="83"/>
      <c r="Q932" s="83" t="n">
        <v>58</v>
      </c>
      <c r="R932" s="83"/>
      <c r="S932" s="83" t="n">
        <v>13</v>
      </c>
      <c r="T932" s="83"/>
      <c r="U932" s="83"/>
      <c r="V932" s="83" t="n">
        <v>13</v>
      </c>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false" customHeight="false" outlineLevel="0" collapsed="false">
      <c r="A934" s="81" t="n">
        <v>501010017</v>
      </c>
      <c r="B934" s="82" t="s">
        <v>907</v>
      </c>
      <c r="C934" s="78"/>
      <c r="D934" s="83" t="n">
        <v>238</v>
      </c>
      <c r="E934" s="83"/>
      <c r="F934" s="83"/>
      <c r="G934" s="83" t="n">
        <v>238</v>
      </c>
      <c r="H934" s="83"/>
      <c r="I934" s="83" t="n">
        <v>8</v>
      </c>
      <c r="J934" s="83"/>
      <c r="K934" s="83"/>
      <c r="L934" s="83" t="n">
        <v>8</v>
      </c>
      <c r="M934" s="83"/>
      <c r="N934" s="83" t="n">
        <v>47</v>
      </c>
      <c r="O934" s="83"/>
      <c r="P934" s="83"/>
      <c r="Q934" s="83" t="n">
        <v>47</v>
      </c>
      <c r="R934" s="83"/>
      <c r="S934" s="83" t="n">
        <v>199</v>
      </c>
      <c r="T934" s="83"/>
      <c r="U934" s="83"/>
      <c r="V934" s="83" t="n">
        <v>199</v>
      </c>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false" customHeight="false" outlineLevel="0" collapsed="false">
      <c r="A940" s="81" t="n">
        <v>501020005</v>
      </c>
      <c r="B940" s="82" t="s">
        <v>913</v>
      </c>
      <c r="C940" s="78"/>
      <c r="D940" s="83" t="n">
        <v>964</v>
      </c>
      <c r="E940" s="83" t="n">
        <v>34</v>
      </c>
      <c r="F940" s="83"/>
      <c r="G940" s="83" t="n">
        <v>930</v>
      </c>
      <c r="H940" s="83"/>
      <c r="I940" s="83" t="n">
        <v>9854</v>
      </c>
      <c r="J940" s="83" t="n">
        <v>712</v>
      </c>
      <c r="K940" s="83"/>
      <c r="L940" s="83" t="n">
        <v>9139</v>
      </c>
      <c r="M940" s="83" t="n">
        <v>3</v>
      </c>
      <c r="N940" s="83" t="n">
        <v>7896</v>
      </c>
      <c r="O940" s="83" t="n">
        <v>715</v>
      </c>
      <c r="P940" s="83"/>
      <c r="Q940" s="83" t="n">
        <v>7178</v>
      </c>
      <c r="R940" s="83" t="n">
        <v>3</v>
      </c>
      <c r="S940" s="83" t="n">
        <v>2922</v>
      </c>
      <c r="T940" s="83" t="n">
        <v>31</v>
      </c>
      <c r="U940" s="83"/>
      <c r="V940" s="83" t="n">
        <v>2891</v>
      </c>
      <c r="W940" s="83"/>
      <c r="X940" s="84" t="n">
        <v>120</v>
      </c>
      <c r="Y940" s="85"/>
      <c r="Z940" s="85"/>
    </row>
    <row r="941" s="86" customFormat="true" ht="12.75" hidden="false" customHeight="false" outlineLevel="0" collapsed="false">
      <c r="A941" s="81" t="n">
        <v>501020006</v>
      </c>
      <c r="B941" s="82" t="s">
        <v>914</v>
      </c>
      <c r="C941" s="78"/>
      <c r="D941" s="83"/>
      <c r="E941" s="83"/>
      <c r="F941" s="83"/>
      <c r="G941" s="83"/>
      <c r="H941" s="83"/>
      <c r="I941" s="83" t="n">
        <v>2</v>
      </c>
      <c r="J941" s="83"/>
      <c r="K941" s="83"/>
      <c r="L941" s="83" t="n">
        <v>2</v>
      </c>
      <c r="M941" s="83"/>
      <c r="N941" s="83" t="n">
        <v>2</v>
      </c>
      <c r="O941" s="83"/>
      <c r="P941" s="83"/>
      <c r="Q941" s="83" t="n">
        <v>2</v>
      </c>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false" customHeight="false" outlineLevel="0" collapsed="false">
      <c r="A945" s="81" t="n">
        <v>501030001</v>
      </c>
      <c r="B945" s="82" t="s">
        <v>918</v>
      </c>
      <c r="C945" s="78"/>
      <c r="D945" s="83"/>
      <c r="E945" s="83"/>
      <c r="F945" s="83"/>
      <c r="G945" s="83"/>
      <c r="H945" s="83"/>
      <c r="I945" s="83" t="n">
        <v>1</v>
      </c>
      <c r="J945" s="83"/>
      <c r="K945" s="83"/>
      <c r="L945" s="83" t="n">
        <v>1</v>
      </c>
      <c r="M945" s="83"/>
      <c r="N945" s="83"/>
      <c r="O945" s="83"/>
      <c r="P945" s="83"/>
      <c r="Q945" s="83"/>
      <c r="R945" s="83"/>
      <c r="S945" s="83" t="n">
        <v>1</v>
      </c>
      <c r="T945" s="83"/>
      <c r="U945" s="83"/>
      <c r="V945" s="83" t="n">
        <v>1</v>
      </c>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false" customHeight="false" outlineLevel="0" collapsed="false">
      <c r="A954" s="81" t="n">
        <v>501030010</v>
      </c>
      <c r="B954" s="82" t="s">
        <v>926</v>
      </c>
      <c r="C954" s="78"/>
      <c r="D954" s="83"/>
      <c r="E954" s="83"/>
      <c r="F954" s="83"/>
      <c r="G954" s="83"/>
      <c r="H954" s="83"/>
      <c r="I954" s="83" t="n">
        <v>2</v>
      </c>
      <c r="J954" s="83"/>
      <c r="K954" s="83"/>
      <c r="L954" s="83" t="n">
        <v>2</v>
      </c>
      <c r="M954" s="83"/>
      <c r="N954" s="83"/>
      <c r="O954" s="83"/>
      <c r="P954" s="83"/>
      <c r="Q954" s="83"/>
      <c r="R954" s="83"/>
      <c r="S954" s="83" t="n">
        <v>2</v>
      </c>
      <c r="T954" s="83"/>
      <c r="U954" s="83"/>
      <c r="V954" s="83" t="n">
        <v>2</v>
      </c>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false" customHeight="false" outlineLevel="0" collapsed="false">
      <c r="A957" s="81" t="n">
        <v>501030013</v>
      </c>
      <c r="B957" s="82" t="s">
        <v>929</v>
      </c>
      <c r="C957" s="78"/>
      <c r="D957" s="83"/>
      <c r="E957" s="83"/>
      <c r="F957" s="83"/>
      <c r="G957" s="83"/>
      <c r="H957" s="83"/>
      <c r="I957" s="83" t="n">
        <v>1</v>
      </c>
      <c r="J957" s="83" t="n">
        <v>1</v>
      </c>
      <c r="K957" s="83"/>
      <c r="L957" s="83"/>
      <c r="M957" s="83"/>
      <c r="N957" s="83" t="n">
        <v>1</v>
      </c>
      <c r="O957" s="83" t="n">
        <v>1</v>
      </c>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false" customHeight="false" outlineLevel="0" collapsed="false">
      <c r="A965" s="81" t="n">
        <v>501030021</v>
      </c>
      <c r="B965" s="82" t="s">
        <v>937</v>
      </c>
      <c r="C965" s="78"/>
      <c r="D965" s="83"/>
      <c r="E965" s="83"/>
      <c r="F965" s="83"/>
      <c r="G965" s="83"/>
      <c r="H965" s="83"/>
      <c r="I965" s="83" t="n">
        <v>1</v>
      </c>
      <c r="J965" s="83"/>
      <c r="K965" s="83"/>
      <c r="L965" s="83" t="n">
        <v>1</v>
      </c>
      <c r="M965" s="83"/>
      <c r="N965" s="83" t="n">
        <v>1</v>
      </c>
      <c r="O965" s="83"/>
      <c r="P965" s="83"/>
      <c r="Q965" s="83" t="n">
        <v>1</v>
      </c>
      <c r="R965" s="83"/>
      <c r="S965" s="83"/>
      <c r="T965" s="83"/>
      <c r="U965" s="83"/>
      <c r="V965" s="83"/>
      <c r="W965" s="83"/>
      <c r="X965" s="84" t="n">
        <v>120</v>
      </c>
      <c r="Y965" s="85"/>
      <c r="Z965" s="85"/>
    </row>
    <row r="966" s="86" customFormat="true" ht="12.75" hidden="false" customHeight="false" outlineLevel="0" collapsed="false">
      <c r="A966" s="81" t="n">
        <v>501030022</v>
      </c>
      <c r="B966" s="82" t="s">
        <v>938</v>
      </c>
      <c r="C966" s="78"/>
      <c r="D966" s="83" t="n">
        <v>1</v>
      </c>
      <c r="E966" s="83"/>
      <c r="F966" s="83"/>
      <c r="G966" s="83" t="n">
        <v>1</v>
      </c>
      <c r="H966" s="83"/>
      <c r="I966" s="83" t="n">
        <v>1</v>
      </c>
      <c r="J966" s="83"/>
      <c r="K966" s="83"/>
      <c r="L966" s="83" t="n">
        <v>1</v>
      </c>
      <c r="M966" s="83"/>
      <c r="N966" s="83" t="n">
        <v>2</v>
      </c>
      <c r="O966" s="83"/>
      <c r="P966" s="83"/>
      <c r="Q966" s="83" t="n">
        <v>2</v>
      </c>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false" customHeight="false" outlineLevel="0" collapsed="false">
      <c r="A986" s="81" t="n">
        <v>501030042</v>
      </c>
      <c r="B986" s="82" t="s">
        <v>958</v>
      </c>
      <c r="C986" s="78"/>
      <c r="D986" s="83"/>
      <c r="E986" s="83"/>
      <c r="F986" s="83"/>
      <c r="G986" s="83"/>
      <c r="H986" s="83"/>
      <c r="I986" s="83" t="n">
        <v>2</v>
      </c>
      <c r="J986" s="83"/>
      <c r="K986" s="83"/>
      <c r="L986" s="83" t="n">
        <v>2</v>
      </c>
      <c r="M986" s="83"/>
      <c r="N986" s="83" t="n">
        <v>2</v>
      </c>
      <c r="O986" s="83"/>
      <c r="P986" s="83"/>
      <c r="Q986" s="83" t="n">
        <v>2</v>
      </c>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false" customHeight="false" outlineLevel="0" collapsed="false">
      <c r="A995" s="81" t="n">
        <v>501030051</v>
      </c>
      <c r="B995" s="82" t="s">
        <v>966</v>
      </c>
      <c r="C995" s="78"/>
      <c r="D995" s="83" t="n">
        <v>274</v>
      </c>
      <c r="E995" s="83" t="n">
        <v>4</v>
      </c>
      <c r="F995" s="83"/>
      <c r="G995" s="83" t="n">
        <v>269</v>
      </c>
      <c r="H995" s="83" t="n">
        <v>1</v>
      </c>
      <c r="I995" s="83" t="n">
        <v>3007</v>
      </c>
      <c r="J995" s="83" t="n">
        <v>186</v>
      </c>
      <c r="K995" s="83"/>
      <c r="L995" s="83" t="n">
        <v>2820</v>
      </c>
      <c r="M995" s="83" t="n">
        <v>1</v>
      </c>
      <c r="N995" s="83" t="n">
        <v>2832</v>
      </c>
      <c r="O995" s="83" t="n">
        <v>189</v>
      </c>
      <c r="P995" s="83"/>
      <c r="Q995" s="83" t="n">
        <v>2641</v>
      </c>
      <c r="R995" s="83" t="n">
        <v>2</v>
      </c>
      <c r="S995" s="83" t="n">
        <v>449</v>
      </c>
      <c r="T995" s="83" t="n">
        <v>1</v>
      </c>
      <c r="U995" s="83"/>
      <c r="V995" s="83" t="n">
        <v>448</v>
      </c>
      <c r="W995" s="83"/>
      <c r="X995" s="84" t="n">
        <v>120</v>
      </c>
      <c r="Y995" s="85"/>
      <c r="Z995" s="85"/>
    </row>
    <row r="996" s="86" customFormat="true" ht="25.5" hidden="false" customHeight="false" outlineLevel="0" collapsed="false">
      <c r="A996" s="81" t="n">
        <v>501030052</v>
      </c>
      <c r="B996" s="82" t="s">
        <v>967</v>
      </c>
      <c r="C996" s="78"/>
      <c r="D996" s="83" t="n">
        <v>10</v>
      </c>
      <c r="E996" s="83"/>
      <c r="F996" s="83"/>
      <c r="G996" s="83" t="n">
        <v>10</v>
      </c>
      <c r="H996" s="83"/>
      <c r="I996" s="83" t="n">
        <v>67</v>
      </c>
      <c r="J996" s="83" t="n">
        <v>4</v>
      </c>
      <c r="K996" s="83"/>
      <c r="L996" s="83" t="n">
        <v>63</v>
      </c>
      <c r="M996" s="83"/>
      <c r="N996" s="83" t="n">
        <v>60</v>
      </c>
      <c r="O996" s="83" t="n">
        <v>4</v>
      </c>
      <c r="P996" s="83"/>
      <c r="Q996" s="83" t="n">
        <v>56</v>
      </c>
      <c r="R996" s="83"/>
      <c r="S996" s="83" t="n">
        <v>17</v>
      </c>
      <c r="T996" s="83"/>
      <c r="U996" s="83"/>
      <c r="V996" s="83" t="n">
        <v>17</v>
      </c>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false" customHeight="false" outlineLevel="0" collapsed="false">
      <c r="A999" s="81" t="n">
        <v>501030055</v>
      </c>
      <c r="B999" s="82" t="s">
        <v>970</v>
      </c>
      <c r="C999" s="78"/>
      <c r="D999" s="83" t="n">
        <v>2</v>
      </c>
      <c r="E999" s="83"/>
      <c r="F999" s="83"/>
      <c r="G999" s="83" t="n">
        <v>2</v>
      </c>
      <c r="H999" s="83"/>
      <c r="I999" s="83" t="n">
        <v>35</v>
      </c>
      <c r="J999" s="83" t="n">
        <v>2</v>
      </c>
      <c r="K999" s="83"/>
      <c r="L999" s="83" t="n">
        <v>33</v>
      </c>
      <c r="M999" s="83"/>
      <c r="N999" s="83" t="n">
        <v>36</v>
      </c>
      <c r="O999" s="83" t="n">
        <v>2</v>
      </c>
      <c r="P999" s="83"/>
      <c r="Q999" s="83" t="n">
        <v>34</v>
      </c>
      <c r="R999" s="83"/>
      <c r="S999" s="83" t="n">
        <v>1</v>
      </c>
      <c r="T999" s="83"/>
      <c r="U999" s="83"/>
      <c r="V999" s="83" t="n">
        <v>1</v>
      </c>
      <c r="W999" s="83"/>
      <c r="X999" s="84" t="n">
        <v>120</v>
      </c>
      <c r="Y999" s="85"/>
      <c r="Z999" s="85"/>
    </row>
    <row r="1000" s="86" customFormat="true" ht="25.5" hidden="false" customHeight="false" outlineLevel="0" collapsed="false">
      <c r="A1000" s="81" t="n">
        <v>501030056</v>
      </c>
      <c r="B1000" s="82" t="s">
        <v>971</v>
      </c>
      <c r="C1000" s="78"/>
      <c r="D1000" s="83" t="n">
        <v>174</v>
      </c>
      <c r="E1000" s="83" t="n">
        <v>3</v>
      </c>
      <c r="F1000" s="83"/>
      <c r="G1000" s="83" t="n">
        <v>171</v>
      </c>
      <c r="H1000" s="83"/>
      <c r="I1000" s="83" t="n">
        <v>1463</v>
      </c>
      <c r="J1000" s="83" t="n">
        <v>71</v>
      </c>
      <c r="K1000" s="83"/>
      <c r="L1000" s="83" t="n">
        <v>1390</v>
      </c>
      <c r="M1000" s="83" t="n">
        <v>2</v>
      </c>
      <c r="N1000" s="83" t="n">
        <v>1462</v>
      </c>
      <c r="O1000" s="83" t="n">
        <v>73</v>
      </c>
      <c r="P1000" s="83"/>
      <c r="Q1000" s="83" t="n">
        <v>1387</v>
      </c>
      <c r="R1000" s="83" t="n">
        <v>2</v>
      </c>
      <c r="S1000" s="83" t="n">
        <v>175</v>
      </c>
      <c r="T1000" s="83" t="n">
        <v>1</v>
      </c>
      <c r="U1000" s="83"/>
      <c r="V1000" s="83" t="n">
        <v>174</v>
      </c>
      <c r="W1000" s="83"/>
      <c r="X1000" s="84" t="n">
        <v>120</v>
      </c>
      <c r="Y1000" s="85"/>
      <c r="Z1000" s="85"/>
    </row>
    <row r="1001" s="86" customFormat="true" ht="25.5" hidden="false" customHeight="false" outlineLevel="0" collapsed="false">
      <c r="A1001" s="81" t="n">
        <v>501030057</v>
      </c>
      <c r="B1001" s="82" t="s">
        <v>972</v>
      </c>
      <c r="C1001" s="78"/>
      <c r="D1001" s="83"/>
      <c r="E1001" s="83"/>
      <c r="F1001" s="83"/>
      <c r="G1001" s="83"/>
      <c r="H1001" s="83"/>
      <c r="I1001" s="83" t="n">
        <v>1</v>
      </c>
      <c r="J1001" s="83"/>
      <c r="K1001" s="83"/>
      <c r="L1001" s="83" t="n">
        <v>1</v>
      </c>
      <c r="M1001" s="83"/>
      <c r="N1001" s="83" t="n">
        <v>1</v>
      </c>
      <c r="O1001" s="83"/>
      <c r="P1001" s="83"/>
      <c r="Q1001" s="83" t="n">
        <v>1</v>
      </c>
      <c r="R1001" s="83"/>
      <c r="S1001" s="83"/>
      <c r="T1001" s="83"/>
      <c r="U1001" s="83"/>
      <c r="V1001" s="83"/>
      <c r="W1001" s="83"/>
      <c r="X1001" s="84" t="n">
        <v>130</v>
      </c>
      <c r="Y1001" s="85"/>
      <c r="Z1001" s="85"/>
    </row>
    <row r="1002" s="86" customFormat="true" ht="12.75" hidden="false" customHeight="false" outlineLevel="0" collapsed="false">
      <c r="A1002" s="81" t="n">
        <v>501030058</v>
      </c>
      <c r="B1002" s="82" t="s">
        <v>285</v>
      </c>
      <c r="C1002" s="78"/>
      <c r="D1002" s="83" t="n">
        <v>18</v>
      </c>
      <c r="E1002" s="83" t="n">
        <v>1</v>
      </c>
      <c r="F1002" s="83"/>
      <c r="G1002" s="83" t="n">
        <v>17</v>
      </c>
      <c r="H1002" s="83"/>
      <c r="I1002" s="83" t="n">
        <v>121</v>
      </c>
      <c r="J1002" s="83" t="n">
        <v>16</v>
      </c>
      <c r="K1002" s="83"/>
      <c r="L1002" s="83" t="n">
        <v>105</v>
      </c>
      <c r="M1002" s="83"/>
      <c r="N1002" s="83" t="n">
        <v>123</v>
      </c>
      <c r="O1002" s="83" t="n">
        <v>17</v>
      </c>
      <c r="P1002" s="83"/>
      <c r="Q1002" s="83" t="n">
        <v>106</v>
      </c>
      <c r="R1002" s="83"/>
      <c r="S1002" s="83" t="n">
        <v>16</v>
      </c>
      <c r="T1002" s="83"/>
      <c r="U1002" s="83"/>
      <c r="V1002" s="83" t="n">
        <v>16</v>
      </c>
      <c r="W1002" s="83"/>
      <c r="X1002" s="84" t="n">
        <v>120</v>
      </c>
      <c r="Y1002" s="85"/>
      <c r="Z1002" s="85"/>
    </row>
    <row r="1003" s="86" customFormat="true" ht="12.75" hidden="false" customHeight="false" outlineLevel="0" collapsed="false">
      <c r="A1003" s="81" t="n">
        <v>501030059</v>
      </c>
      <c r="B1003" s="82" t="s">
        <v>973</v>
      </c>
      <c r="C1003" s="78"/>
      <c r="D1003" s="83" t="n">
        <v>10</v>
      </c>
      <c r="E1003" s="83"/>
      <c r="F1003" s="83"/>
      <c r="G1003" s="83" t="n">
        <v>10</v>
      </c>
      <c r="H1003" s="83"/>
      <c r="I1003" s="83" t="n">
        <v>164</v>
      </c>
      <c r="J1003" s="83" t="n">
        <v>15</v>
      </c>
      <c r="K1003" s="83"/>
      <c r="L1003" s="83" t="n">
        <v>149</v>
      </c>
      <c r="M1003" s="83"/>
      <c r="N1003" s="83" t="n">
        <v>153</v>
      </c>
      <c r="O1003" s="83" t="n">
        <v>15</v>
      </c>
      <c r="P1003" s="83"/>
      <c r="Q1003" s="83" t="n">
        <v>138</v>
      </c>
      <c r="R1003" s="83"/>
      <c r="S1003" s="83" t="n">
        <v>21</v>
      </c>
      <c r="T1003" s="83"/>
      <c r="U1003" s="83"/>
      <c r="V1003" s="83" t="n">
        <v>21</v>
      </c>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false" customHeight="false" outlineLevel="0" collapsed="false">
      <c r="A1005" s="81" t="n">
        <v>501030061</v>
      </c>
      <c r="B1005" s="82" t="s">
        <v>975</v>
      </c>
      <c r="C1005" s="78"/>
      <c r="D1005" s="83" t="n">
        <v>44</v>
      </c>
      <c r="E1005" s="83" t="n">
        <v>2</v>
      </c>
      <c r="F1005" s="83"/>
      <c r="G1005" s="83" t="n">
        <v>42</v>
      </c>
      <c r="H1005" s="83"/>
      <c r="I1005" s="83" t="n">
        <v>513</v>
      </c>
      <c r="J1005" s="83" t="n">
        <v>51</v>
      </c>
      <c r="K1005" s="83"/>
      <c r="L1005" s="83" t="n">
        <v>462</v>
      </c>
      <c r="M1005" s="83"/>
      <c r="N1005" s="83" t="n">
        <v>436</v>
      </c>
      <c r="O1005" s="83" t="n">
        <v>53</v>
      </c>
      <c r="P1005" s="83"/>
      <c r="Q1005" s="83" t="n">
        <v>383</v>
      </c>
      <c r="R1005" s="83"/>
      <c r="S1005" s="83" t="n">
        <v>121</v>
      </c>
      <c r="T1005" s="83"/>
      <c r="U1005" s="83"/>
      <c r="V1005" s="83" t="n">
        <v>121</v>
      </c>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false" customHeight="false" outlineLevel="0" collapsed="false">
      <c r="A1010" s="81" t="n">
        <v>501030066</v>
      </c>
      <c r="B1010" s="82" t="s">
        <v>980</v>
      </c>
      <c r="C1010" s="78"/>
      <c r="D1010" s="83"/>
      <c r="E1010" s="83"/>
      <c r="F1010" s="83"/>
      <c r="G1010" s="83"/>
      <c r="H1010" s="83"/>
      <c r="I1010" s="83" t="n">
        <v>3</v>
      </c>
      <c r="J1010" s="83"/>
      <c r="K1010" s="83"/>
      <c r="L1010" s="83" t="n">
        <v>3</v>
      </c>
      <c r="M1010" s="83"/>
      <c r="N1010" s="83" t="n">
        <v>2</v>
      </c>
      <c r="O1010" s="83"/>
      <c r="P1010" s="83"/>
      <c r="Q1010" s="83" t="n">
        <v>2</v>
      </c>
      <c r="R1010" s="83"/>
      <c r="S1010" s="83" t="n">
        <v>1</v>
      </c>
      <c r="T1010" s="83"/>
      <c r="U1010" s="83"/>
      <c r="V1010" s="83" t="n">
        <v>1</v>
      </c>
      <c r="W1010" s="83"/>
      <c r="X1010" s="84" t="n">
        <v>120</v>
      </c>
      <c r="Y1010" s="85"/>
      <c r="Z1010" s="85"/>
    </row>
    <row r="1011" s="86" customFormat="true" ht="12.75" hidden="false" customHeight="false" outlineLevel="0" collapsed="false">
      <c r="A1011" s="81" t="n">
        <v>501030067</v>
      </c>
      <c r="B1011" s="82" t="s">
        <v>981</v>
      </c>
      <c r="C1011" s="78"/>
      <c r="D1011" s="83"/>
      <c r="E1011" s="83"/>
      <c r="F1011" s="83"/>
      <c r="G1011" s="83"/>
      <c r="H1011" s="83"/>
      <c r="I1011" s="83" t="n">
        <v>2</v>
      </c>
      <c r="J1011" s="83" t="n">
        <v>1</v>
      </c>
      <c r="K1011" s="83"/>
      <c r="L1011" s="83" t="n">
        <v>1</v>
      </c>
      <c r="M1011" s="83"/>
      <c r="N1011" s="83" t="n">
        <v>1</v>
      </c>
      <c r="O1011" s="83" t="n">
        <v>1</v>
      </c>
      <c r="P1011" s="83"/>
      <c r="Q1011" s="83"/>
      <c r="R1011" s="83"/>
      <c r="S1011" s="83" t="n">
        <v>1</v>
      </c>
      <c r="T1011" s="83"/>
      <c r="U1011" s="83"/>
      <c r="V1011" s="83" t="n">
        <v>1</v>
      </c>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false" customHeight="false" outlineLevel="0" collapsed="false">
      <c r="A1039" s="76" t="n">
        <v>501050005</v>
      </c>
      <c r="B1039" s="77" t="s">
        <v>1009</v>
      </c>
      <c r="C1039" s="78"/>
      <c r="D1039" s="79" t="n">
        <v>4</v>
      </c>
      <c r="E1039" s="79" t="n">
        <v>1</v>
      </c>
      <c r="F1039" s="79"/>
      <c r="G1039" s="79" t="n">
        <v>3</v>
      </c>
      <c r="H1039" s="79"/>
      <c r="I1039" s="79" t="n">
        <v>21</v>
      </c>
      <c r="J1039" s="79" t="n">
        <v>9</v>
      </c>
      <c r="K1039" s="79"/>
      <c r="L1039" s="79" t="n">
        <v>12</v>
      </c>
      <c r="M1039" s="79"/>
      <c r="N1039" s="79" t="n">
        <v>19</v>
      </c>
      <c r="O1039" s="79" t="n">
        <v>9</v>
      </c>
      <c r="P1039" s="79"/>
      <c r="Q1039" s="79" t="n">
        <v>10</v>
      </c>
      <c r="R1039" s="79"/>
      <c r="S1039" s="79" t="n">
        <v>6</v>
      </c>
      <c r="T1039" s="79" t="n">
        <v>1</v>
      </c>
      <c r="U1039" s="79"/>
      <c r="V1039" s="79" t="n">
        <v>5</v>
      </c>
      <c r="W1039" s="79"/>
      <c r="X1039" s="80" t="n">
        <v>113</v>
      </c>
    </row>
    <row r="1040" customFormat="false" ht="12.75" hidden="false" customHeight="false" outlineLevel="0" collapsed="false">
      <c r="A1040" s="76" t="n">
        <v>501050006</v>
      </c>
      <c r="B1040" s="77" t="s">
        <v>1010</v>
      </c>
      <c r="C1040" s="78"/>
      <c r="D1040" s="79" t="n">
        <v>23</v>
      </c>
      <c r="E1040" s="79" t="n">
        <v>2</v>
      </c>
      <c r="F1040" s="79"/>
      <c r="G1040" s="79" t="n">
        <v>21</v>
      </c>
      <c r="H1040" s="79"/>
      <c r="I1040" s="79" t="n">
        <v>176</v>
      </c>
      <c r="J1040" s="79" t="n">
        <v>21</v>
      </c>
      <c r="K1040" s="79"/>
      <c r="L1040" s="79" t="n">
        <v>155</v>
      </c>
      <c r="M1040" s="79"/>
      <c r="N1040" s="79" t="n">
        <v>160</v>
      </c>
      <c r="O1040" s="79" t="n">
        <v>23</v>
      </c>
      <c r="P1040" s="79"/>
      <c r="Q1040" s="79" t="n">
        <v>137</v>
      </c>
      <c r="R1040" s="79"/>
      <c r="S1040" s="79" t="n">
        <v>39</v>
      </c>
      <c r="T1040" s="79"/>
      <c r="U1040" s="79"/>
      <c r="V1040" s="79" t="n">
        <v>39</v>
      </c>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false" customHeight="false" outlineLevel="0" collapsed="false">
      <c r="A1046" s="76" t="n">
        <v>501060001</v>
      </c>
      <c r="B1046" s="77" t="s">
        <v>1016</v>
      </c>
      <c r="C1046" s="78"/>
      <c r="D1046" s="79" t="n">
        <v>1</v>
      </c>
      <c r="E1046" s="79"/>
      <c r="F1046" s="79"/>
      <c r="G1046" s="79" t="n">
        <v>1</v>
      </c>
      <c r="H1046" s="79"/>
      <c r="I1046" s="79" t="n">
        <v>5</v>
      </c>
      <c r="J1046" s="79"/>
      <c r="K1046" s="79"/>
      <c r="L1046" s="79" t="n">
        <v>5</v>
      </c>
      <c r="M1046" s="79"/>
      <c r="N1046" s="79" t="n">
        <v>4</v>
      </c>
      <c r="O1046" s="79"/>
      <c r="P1046" s="79"/>
      <c r="Q1046" s="79" t="n">
        <v>4</v>
      </c>
      <c r="R1046" s="79"/>
      <c r="S1046" s="79" t="n">
        <v>2</v>
      </c>
      <c r="T1046" s="79"/>
      <c r="U1046" s="79"/>
      <c r="V1046" s="79" t="n">
        <v>2</v>
      </c>
      <c r="W1046" s="79"/>
      <c r="X1046" s="80" t="n">
        <v>151</v>
      </c>
    </row>
    <row r="1047" customFormat="false" ht="12.75" hidden="false" customHeight="false" outlineLevel="0" collapsed="false">
      <c r="A1047" s="76" t="n">
        <v>501060002</v>
      </c>
      <c r="B1047" s="77" t="s">
        <v>1017</v>
      </c>
      <c r="C1047" s="78"/>
      <c r="D1047" s="79"/>
      <c r="E1047" s="79"/>
      <c r="F1047" s="79"/>
      <c r="G1047" s="79"/>
      <c r="H1047" s="79"/>
      <c r="I1047" s="79" t="n">
        <v>1</v>
      </c>
      <c r="J1047" s="79"/>
      <c r="K1047" s="79"/>
      <c r="L1047" s="79" t="n">
        <v>1</v>
      </c>
      <c r="M1047" s="79"/>
      <c r="N1047" s="79" t="n">
        <v>1</v>
      </c>
      <c r="O1047" s="79"/>
      <c r="P1047" s="79"/>
      <c r="Q1047" s="79" t="n">
        <v>1</v>
      </c>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false" customHeight="false" outlineLevel="0" collapsed="false">
      <c r="A1057" s="76" t="n">
        <v>501060012</v>
      </c>
      <c r="B1057" s="77" t="s">
        <v>1026</v>
      </c>
      <c r="C1057" s="78"/>
      <c r="D1057" s="79"/>
      <c r="E1057" s="79"/>
      <c r="F1057" s="79"/>
      <c r="G1057" s="79"/>
      <c r="H1057" s="79"/>
      <c r="I1057" s="79" t="n">
        <v>3</v>
      </c>
      <c r="J1057" s="79"/>
      <c r="K1057" s="79"/>
      <c r="L1057" s="79" t="n">
        <v>3</v>
      </c>
      <c r="M1057" s="79"/>
      <c r="N1057" s="79" t="n">
        <v>3</v>
      </c>
      <c r="O1057" s="79"/>
      <c r="P1057" s="79"/>
      <c r="Q1057" s="79" t="n">
        <v>3</v>
      </c>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false" customHeight="false" outlineLevel="0" collapsed="false">
      <c r="A1061" s="76" t="n">
        <v>501060016</v>
      </c>
      <c r="B1061" s="77" t="s">
        <v>1030</v>
      </c>
      <c r="C1061" s="78"/>
      <c r="D1061" s="79" t="n">
        <v>356</v>
      </c>
      <c r="E1061" s="79" t="n">
        <v>10</v>
      </c>
      <c r="F1061" s="79"/>
      <c r="G1061" s="79" t="n">
        <v>346</v>
      </c>
      <c r="H1061" s="79"/>
      <c r="I1061" s="79" t="n">
        <v>3049</v>
      </c>
      <c r="J1061" s="79" t="n">
        <v>336</v>
      </c>
      <c r="K1061" s="79"/>
      <c r="L1061" s="79" t="n">
        <v>2713</v>
      </c>
      <c r="M1061" s="79"/>
      <c r="N1061" s="79" t="n">
        <v>2564</v>
      </c>
      <c r="O1061" s="79" t="n">
        <v>346</v>
      </c>
      <c r="P1061" s="79"/>
      <c r="Q1061" s="79" t="n">
        <v>2218</v>
      </c>
      <c r="R1061" s="79"/>
      <c r="S1061" s="79" t="n">
        <v>841</v>
      </c>
      <c r="T1061" s="79"/>
      <c r="U1061" s="79"/>
      <c r="V1061" s="79" t="n">
        <v>841</v>
      </c>
      <c r="W1061" s="79"/>
      <c r="X1061" s="80" t="n">
        <v>151</v>
      </c>
    </row>
    <row r="1062" customFormat="false" ht="25.5" hidden="false" customHeight="false" outlineLevel="0" collapsed="false">
      <c r="A1062" s="76" t="n">
        <v>501060017</v>
      </c>
      <c r="B1062" s="77" t="s">
        <v>1031</v>
      </c>
      <c r="C1062" s="78"/>
      <c r="D1062" s="79"/>
      <c r="E1062" s="79"/>
      <c r="F1062" s="79"/>
      <c r="G1062" s="79"/>
      <c r="H1062" s="79"/>
      <c r="I1062" s="79" t="n">
        <v>4</v>
      </c>
      <c r="J1062" s="79"/>
      <c r="K1062" s="79"/>
      <c r="L1062" s="79" t="n">
        <v>4</v>
      </c>
      <c r="M1062" s="79"/>
      <c r="N1062" s="79" t="n">
        <v>4</v>
      </c>
      <c r="O1062" s="79"/>
      <c r="P1062" s="79"/>
      <c r="Q1062" s="79" t="n">
        <v>4</v>
      </c>
      <c r="R1062" s="79"/>
      <c r="S1062" s="79"/>
      <c r="T1062" s="79"/>
      <c r="U1062" s="79"/>
      <c r="V1062" s="79"/>
      <c r="W1062" s="79"/>
      <c r="X1062" s="80" t="n">
        <v>151</v>
      </c>
    </row>
    <row r="1063" customFormat="false" ht="12.75" hidden="false" customHeight="false" outlineLevel="0" collapsed="false">
      <c r="A1063" s="76" t="n">
        <v>501060018</v>
      </c>
      <c r="B1063" s="77" t="s">
        <v>1032</v>
      </c>
      <c r="C1063" s="78"/>
      <c r="D1063" s="79"/>
      <c r="E1063" s="79"/>
      <c r="F1063" s="79"/>
      <c r="G1063" s="79"/>
      <c r="H1063" s="79"/>
      <c r="I1063" s="79" t="n">
        <v>4</v>
      </c>
      <c r="J1063" s="79"/>
      <c r="K1063" s="79"/>
      <c r="L1063" s="79" t="n">
        <v>4</v>
      </c>
      <c r="M1063" s="79"/>
      <c r="N1063" s="79" t="n">
        <v>1</v>
      </c>
      <c r="O1063" s="79"/>
      <c r="P1063" s="79"/>
      <c r="Q1063" s="79" t="n">
        <v>1</v>
      </c>
      <c r="R1063" s="79"/>
      <c r="S1063" s="79" t="n">
        <v>3</v>
      </c>
      <c r="T1063" s="79"/>
      <c r="U1063" s="79"/>
      <c r="V1063" s="79" t="n">
        <v>3</v>
      </c>
      <c r="W1063" s="79"/>
      <c r="X1063" s="80" t="n">
        <v>151</v>
      </c>
    </row>
    <row r="1064" customFormat="false" ht="25.5" hidden="false" customHeight="false" outlineLevel="0" collapsed="false">
      <c r="A1064" s="76" t="n">
        <v>501060019</v>
      </c>
      <c r="B1064" s="77" t="s">
        <v>1033</v>
      </c>
      <c r="C1064" s="78"/>
      <c r="D1064" s="79" t="n">
        <v>142</v>
      </c>
      <c r="E1064" s="79" t="n">
        <v>5</v>
      </c>
      <c r="F1064" s="79"/>
      <c r="G1064" s="79" t="n">
        <v>137</v>
      </c>
      <c r="H1064" s="79"/>
      <c r="I1064" s="79" t="n">
        <v>1080</v>
      </c>
      <c r="J1064" s="79" t="n">
        <v>94</v>
      </c>
      <c r="K1064" s="79"/>
      <c r="L1064" s="79" t="n">
        <v>986</v>
      </c>
      <c r="M1064" s="79"/>
      <c r="N1064" s="79" t="n">
        <v>964</v>
      </c>
      <c r="O1064" s="79" t="n">
        <v>99</v>
      </c>
      <c r="P1064" s="79"/>
      <c r="Q1064" s="79" t="n">
        <v>865</v>
      </c>
      <c r="R1064" s="79"/>
      <c r="S1064" s="79" t="n">
        <v>258</v>
      </c>
      <c r="T1064" s="79"/>
      <c r="U1064" s="79"/>
      <c r="V1064" s="79" t="n">
        <v>258</v>
      </c>
      <c r="W1064" s="79"/>
      <c r="X1064" s="80" t="n">
        <v>151</v>
      </c>
    </row>
    <row r="1065" customFormat="false" ht="12.75" hidden="false" customHeight="false" outlineLevel="0" collapsed="false">
      <c r="A1065" s="76" t="n">
        <v>501060020</v>
      </c>
      <c r="B1065" s="77" t="s">
        <v>1034</v>
      </c>
      <c r="C1065" s="78"/>
      <c r="D1065" s="79" t="n">
        <v>216</v>
      </c>
      <c r="E1065" s="79" t="n">
        <v>4</v>
      </c>
      <c r="F1065" s="79"/>
      <c r="G1065" s="79" t="n">
        <v>212</v>
      </c>
      <c r="H1065" s="79"/>
      <c r="I1065" s="79" t="n">
        <v>2084</v>
      </c>
      <c r="J1065" s="79" t="n">
        <v>189</v>
      </c>
      <c r="K1065" s="79"/>
      <c r="L1065" s="79" t="n">
        <v>1895</v>
      </c>
      <c r="M1065" s="79"/>
      <c r="N1065" s="79" t="n">
        <v>1578</v>
      </c>
      <c r="O1065" s="79" t="n">
        <v>192</v>
      </c>
      <c r="P1065" s="79"/>
      <c r="Q1065" s="79" t="n">
        <v>1386</v>
      </c>
      <c r="R1065" s="79"/>
      <c r="S1065" s="79" t="n">
        <v>722</v>
      </c>
      <c r="T1065" s="79" t="n">
        <v>1</v>
      </c>
      <c r="U1065" s="79"/>
      <c r="V1065" s="79" t="n">
        <v>721</v>
      </c>
      <c r="W1065" s="79"/>
      <c r="X1065" s="80" t="n">
        <v>151</v>
      </c>
    </row>
    <row r="1066" customFormat="false" ht="12.75" hidden="false" customHeight="false" outlineLevel="0" collapsed="false">
      <c r="A1066" s="76" t="n">
        <v>501060021</v>
      </c>
      <c r="B1066" s="77" t="s">
        <v>1035</v>
      </c>
      <c r="C1066" s="78"/>
      <c r="D1066" s="79" t="n">
        <v>1057</v>
      </c>
      <c r="E1066" s="79" t="n">
        <v>9</v>
      </c>
      <c r="F1066" s="79"/>
      <c r="G1066" s="79" t="n">
        <v>1048</v>
      </c>
      <c r="H1066" s="79"/>
      <c r="I1066" s="79" t="n">
        <v>9616</v>
      </c>
      <c r="J1066" s="79" t="n">
        <v>294</v>
      </c>
      <c r="K1066" s="79"/>
      <c r="L1066" s="79" t="n">
        <v>9322</v>
      </c>
      <c r="M1066" s="79"/>
      <c r="N1066" s="79" t="n">
        <v>8472</v>
      </c>
      <c r="O1066" s="79" t="n">
        <v>300</v>
      </c>
      <c r="P1066" s="79"/>
      <c r="Q1066" s="79" t="n">
        <v>8172</v>
      </c>
      <c r="R1066" s="79"/>
      <c r="S1066" s="79" t="n">
        <v>2201</v>
      </c>
      <c r="T1066" s="79" t="n">
        <v>3</v>
      </c>
      <c r="U1066" s="79"/>
      <c r="V1066" s="79" t="n">
        <v>2198</v>
      </c>
      <c r="W1066" s="79"/>
      <c r="X1066" s="80" t="n">
        <v>151</v>
      </c>
    </row>
    <row r="1067" customFormat="false" ht="25.5" hidden="false" customHeight="false" outlineLevel="0" collapsed="false">
      <c r="A1067" s="76" t="n">
        <v>501060022</v>
      </c>
      <c r="B1067" s="77" t="s">
        <v>1036</v>
      </c>
      <c r="C1067" s="78"/>
      <c r="D1067" s="79" t="n">
        <v>3</v>
      </c>
      <c r="E1067" s="79"/>
      <c r="F1067" s="79"/>
      <c r="G1067" s="79" t="n">
        <v>3</v>
      </c>
      <c r="H1067" s="79"/>
      <c r="I1067" s="79" t="n">
        <v>57</v>
      </c>
      <c r="J1067" s="79" t="n">
        <v>7</v>
      </c>
      <c r="K1067" s="79"/>
      <c r="L1067" s="79" t="n">
        <v>50</v>
      </c>
      <c r="M1067" s="79"/>
      <c r="N1067" s="79" t="n">
        <v>45</v>
      </c>
      <c r="O1067" s="79" t="n">
        <v>7</v>
      </c>
      <c r="P1067" s="79"/>
      <c r="Q1067" s="79" t="n">
        <v>38</v>
      </c>
      <c r="R1067" s="79"/>
      <c r="S1067" s="79" t="n">
        <v>15</v>
      </c>
      <c r="T1067" s="79"/>
      <c r="U1067" s="79"/>
      <c r="V1067" s="79" t="n">
        <v>15</v>
      </c>
      <c r="W1067" s="79"/>
      <c r="X1067" s="80" t="n">
        <v>151</v>
      </c>
    </row>
    <row r="1068" customFormat="false" ht="12.75" hidden="false" customHeight="false" outlineLevel="0" collapsed="false">
      <c r="A1068" s="76" t="n">
        <v>501060023</v>
      </c>
      <c r="B1068" s="77" t="s">
        <v>1037</v>
      </c>
      <c r="C1068" s="78"/>
      <c r="D1068" s="79" t="n">
        <v>93</v>
      </c>
      <c r="E1068" s="79"/>
      <c r="F1068" s="79"/>
      <c r="G1068" s="79" t="n">
        <v>93</v>
      </c>
      <c r="H1068" s="79"/>
      <c r="I1068" s="79" t="n">
        <v>858</v>
      </c>
      <c r="J1068" s="79" t="n">
        <v>23</v>
      </c>
      <c r="K1068" s="79"/>
      <c r="L1068" s="79" t="n">
        <v>835</v>
      </c>
      <c r="M1068" s="79"/>
      <c r="N1068" s="79" t="n">
        <v>841</v>
      </c>
      <c r="O1068" s="79" t="n">
        <v>23</v>
      </c>
      <c r="P1068" s="79"/>
      <c r="Q1068" s="79" t="n">
        <v>818</v>
      </c>
      <c r="R1068" s="79"/>
      <c r="S1068" s="79" t="n">
        <v>110</v>
      </c>
      <c r="T1068" s="79"/>
      <c r="U1068" s="79"/>
      <c r="V1068" s="79" t="n">
        <v>110</v>
      </c>
      <c r="W1068" s="79"/>
      <c r="X1068" s="80" t="n">
        <v>151</v>
      </c>
    </row>
    <row r="1069" customFormat="false" ht="25.5" hidden="false" customHeight="false" outlineLevel="0" collapsed="false">
      <c r="A1069" s="76" t="n">
        <v>501060024</v>
      </c>
      <c r="B1069" s="77" t="s">
        <v>1038</v>
      </c>
      <c r="C1069" s="78"/>
      <c r="D1069" s="79" t="n">
        <v>9863</v>
      </c>
      <c r="E1069" s="79" t="n">
        <v>136</v>
      </c>
      <c r="F1069" s="79"/>
      <c r="G1069" s="79" t="n">
        <v>9725</v>
      </c>
      <c r="H1069" s="79" t="n">
        <v>2</v>
      </c>
      <c r="I1069" s="79" t="n">
        <v>86518</v>
      </c>
      <c r="J1069" s="79" t="n">
        <v>2304</v>
      </c>
      <c r="K1069" s="79"/>
      <c r="L1069" s="79" t="n">
        <v>84202</v>
      </c>
      <c r="M1069" s="79" t="n">
        <v>12</v>
      </c>
      <c r="N1069" s="79" t="n">
        <v>79287</v>
      </c>
      <c r="O1069" s="79" t="n">
        <v>2416</v>
      </c>
      <c r="P1069" s="79"/>
      <c r="Q1069" s="79" t="n">
        <v>76858</v>
      </c>
      <c r="R1069" s="79" t="n">
        <v>13</v>
      </c>
      <c r="S1069" s="79" t="n">
        <v>17094</v>
      </c>
      <c r="T1069" s="79" t="n">
        <v>24</v>
      </c>
      <c r="U1069" s="79"/>
      <c r="V1069" s="79" t="n">
        <v>17069</v>
      </c>
      <c r="W1069" s="79" t="n">
        <v>1</v>
      </c>
      <c r="X1069" s="80" t="n">
        <v>151</v>
      </c>
    </row>
    <row r="1070" customFormat="false" ht="38.25" hidden="false" customHeight="false" outlineLevel="0" collapsed="false">
      <c r="A1070" s="76" t="n">
        <v>501060025</v>
      </c>
      <c r="B1070" s="77" t="s">
        <v>1039</v>
      </c>
      <c r="C1070" s="78"/>
      <c r="D1070" s="79"/>
      <c r="E1070" s="79"/>
      <c r="F1070" s="79"/>
      <c r="G1070" s="79"/>
      <c r="H1070" s="79"/>
      <c r="I1070" s="79" t="n">
        <v>1</v>
      </c>
      <c r="J1070" s="79"/>
      <c r="K1070" s="79"/>
      <c r="L1070" s="79" t="n">
        <v>1</v>
      </c>
      <c r="M1070" s="79"/>
      <c r="N1070" s="79" t="n">
        <v>1</v>
      </c>
      <c r="O1070" s="79"/>
      <c r="P1070" s="79"/>
      <c r="Q1070" s="79" t="n">
        <v>1</v>
      </c>
      <c r="R1070" s="79"/>
      <c r="S1070" s="79"/>
      <c r="T1070" s="79"/>
      <c r="U1070" s="79"/>
      <c r="V1070" s="79"/>
      <c r="W1070" s="79"/>
      <c r="X1070" s="80" t="n">
        <v>151</v>
      </c>
    </row>
    <row r="1071" customFormat="false" ht="12.75" hidden="false" customHeight="false" outlineLevel="0" collapsed="false">
      <c r="A1071" s="76" t="n">
        <v>501060026</v>
      </c>
      <c r="B1071" s="77" t="s">
        <v>1040</v>
      </c>
      <c r="C1071" s="78"/>
      <c r="D1071" s="79" t="n">
        <v>1</v>
      </c>
      <c r="E1071" s="79"/>
      <c r="F1071" s="79"/>
      <c r="G1071" s="79" t="n">
        <v>1</v>
      </c>
      <c r="H1071" s="79"/>
      <c r="I1071" s="79" t="n">
        <v>13</v>
      </c>
      <c r="J1071" s="79" t="n">
        <v>1</v>
      </c>
      <c r="K1071" s="79"/>
      <c r="L1071" s="79" t="n">
        <v>12</v>
      </c>
      <c r="M1071" s="79"/>
      <c r="N1071" s="79" t="n">
        <v>9</v>
      </c>
      <c r="O1071" s="79" t="n">
        <v>1</v>
      </c>
      <c r="P1071" s="79"/>
      <c r="Q1071" s="79" t="n">
        <v>8</v>
      </c>
      <c r="R1071" s="79"/>
      <c r="S1071" s="79" t="n">
        <v>5</v>
      </c>
      <c r="T1071" s="79"/>
      <c r="U1071" s="79"/>
      <c r="V1071" s="79" t="n">
        <v>5</v>
      </c>
      <c r="W1071" s="79"/>
      <c r="X1071" s="80" t="n">
        <v>151</v>
      </c>
    </row>
    <row r="1072" customFormat="false" ht="25.5" hidden="false" customHeight="false" outlineLevel="0" collapsed="false">
      <c r="A1072" s="76" t="n">
        <v>501060027</v>
      </c>
      <c r="B1072" s="77" t="s">
        <v>1041</v>
      </c>
      <c r="C1072" s="78"/>
      <c r="D1072" s="79" t="n">
        <v>4664</v>
      </c>
      <c r="E1072" s="79" t="n">
        <v>159</v>
      </c>
      <c r="F1072" s="79"/>
      <c r="G1072" s="79" t="n">
        <v>4505</v>
      </c>
      <c r="H1072" s="79"/>
      <c r="I1072" s="79" t="n">
        <v>41109</v>
      </c>
      <c r="J1072" s="79" t="n">
        <v>3179</v>
      </c>
      <c r="K1072" s="79"/>
      <c r="L1072" s="79" t="n">
        <v>37920</v>
      </c>
      <c r="M1072" s="79" t="n">
        <v>10</v>
      </c>
      <c r="N1072" s="79" t="n">
        <v>35722</v>
      </c>
      <c r="O1072" s="79" t="n">
        <v>3317</v>
      </c>
      <c r="P1072" s="79"/>
      <c r="Q1072" s="79" t="n">
        <v>32395</v>
      </c>
      <c r="R1072" s="79" t="n">
        <v>10</v>
      </c>
      <c r="S1072" s="79" t="n">
        <v>10051</v>
      </c>
      <c r="T1072" s="79" t="n">
        <v>21</v>
      </c>
      <c r="U1072" s="79"/>
      <c r="V1072" s="79" t="n">
        <v>10030</v>
      </c>
      <c r="W1072" s="79"/>
      <c r="X1072" s="80" t="n">
        <v>151</v>
      </c>
    </row>
    <row r="1073" customFormat="false" ht="25.5" hidden="false" customHeight="false" outlineLevel="0" collapsed="false">
      <c r="A1073" s="76" t="n">
        <v>501060028</v>
      </c>
      <c r="B1073" s="77" t="s">
        <v>1042</v>
      </c>
      <c r="C1073" s="78"/>
      <c r="D1073" s="79" t="n">
        <v>20</v>
      </c>
      <c r="E1073" s="79"/>
      <c r="F1073" s="79"/>
      <c r="G1073" s="79" t="n">
        <v>20</v>
      </c>
      <c r="H1073" s="79"/>
      <c r="I1073" s="79" t="n">
        <v>129</v>
      </c>
      <c r="J1073" s="79" t="n">
        <v>10</v>
      </c>
      <c r="K1073" s="79"/>
      <c r="L1073" s="79" t="n">
        <v>119</v>
      </c>
      <c r="M1073" s="79"/>
      <c r="N1073" s="79" t="n">
        <v>121</v>
      </c>
      <c r="O1073" s="79" t="n">
        <v>10</v>
      </c>
      <c r="P1073" s="79"/>
      <c r="Q1073" s="79" t="n">
        <v>111</v>
      </c>
      <c r="R1073" s="79"/>
      <c r="S1073" s="79" t="n">
        <v>28</v>
      </c>
      <c r="T1073" s="79"/>
      <c r="U1073" s="79"/>
      <c r="V1073" s="79" t="n">
        <v>28</v>
      </c>
      <c r="W1073" s="79"/>
      <c r="X1073" s="80" t="n">
        <v>151</v>
      </c>
    </row>
    <row r="1074" customFormat="false" ht="38.25" hidden="false" customHeight="false" outlineLevel="0" collapsed="false">
      <c r="A1074" s="76" t="n">
        <v>501060029</v>
      </c>
      <c r="B1074" s="77" t="s">
        <v>1043</v>
      </c>
      <c r="C1074" s="78"/>
      <c r="D1074" s="79" t="n">
        <v>96</v>
      </c>
      <c r="E1074" s="79" t="n">
        <v>1</v>
      </c>
      <c r="F1074" s="79"/>
      <c r="G1074" s="79" t="n">
        <v>95</v>
      </c>
      <c r="H1074" s="79"/>
      <c r="I1074" s="79" t="n">
        <v>718</v>
      </c>
      <c r="J1074" s="79" t="n">
        <v>38</v>
      </c>
      <c r="K1074" s="79"/>
      <c r="L1074" s="79" t="n">
        <v>680</v>
      </c>
      <c r="M1074" s="79"/>
      <c r="N1074" s="79" t="n">
        <v>674</v>
      </c>
      <c r="O1074" s="79" t="n">
        <v>39</v>
      </c>
      <c r="P1074" s="79"/>
      <c r="Q1074" s="79" t="n">
        <v>635</v>
      </c>
      <c r="R1074" s="79"/>
      <c r="S1074" s="79" t="n">
        <v>140</v>
      </c>
      <c r="T1074" s="79"/>
      <c r="U1074" s="79"/>
      <c r="V1074" s="79" t="n">
        <v>140</v>
      </c>
      <c r="W1074" s="79"/>
      <c r="X1074" s="80" t="n">
        <v>151</v>
      </c>
    </row>
    <row r="1075" customFormat="false" ht="25.5" hidden="false" customHeight="false" outlineLevel="0" collapsed="false">
      <c r="A1075" s="76" t="n">
        <v>501060030</v>
      </c>
      <c r="B1075" s="77" t="s">
        <v>1044</v>
      </c>
      <c r="C1075" s="78"/>
      <c r="D1075" s="79"/>
      <c r="E1075" s="79"/>
      <c r="F1075" s="79"/>
      <c r="G1075" s="79"/>
      <c r="H1075" s="79"/>
      <c r="I1075" s="79" t="n">
        <v>1</v>
      </c>
      <c r="J1075" s="79"/>
      <c r="K1075" s="79"/>
      <c r="L1075" s="79" t="n">
        <v>1</v>
      </c>
      <c r="M1075" s="79"/>
      <c r="N1075" s="79" t="n">
        <v>1</v>
      </c>
      <c r="O1075" s="79"/>
      <c r="P1075" s="79"/>
      <c r="Q1075" s="79" t="n">
        <v>1</v>
      </c>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false" customHeight="false" outlineLevel="0" collapsed="false">
      <c r="A1077" s="76" t="n">
        <v>501060032</v>
      </c>
      <c r="B1077" s="77" t="s">
        <v>1046</v>
      </c>
      <c r="C1077" s="78"/>
      <c r="D1077" s="79" t="n">
        <v>1</v>
      </c>
      <c r="E1077" s="79"/>
      <c r="F1077" s="79"/>
      <c r="G1077" s="79" t="n">
        <v>1</v>
      </c>
      <c r="H1077" s="79"/>
      <c r="I1077" s="79"/>
      <c r="J1077" s="79"/>
      <c r="K1077" s="79"/>
      <c r="L1077" s="79"/>
      <c r="M1077" s="79"/>
      <c r="N1077" s="79"/>
      <c r="O1077" s="79"/>
      <c r="P1077" s="79"/>
      <c r="Q1077" s="79"/>
      <c r="R1077" s="79"/>
      <c r="S1077" s="79" t="n">
        <v>1</v>
      </c>
      <c r="T1077" s="79"/>
      <c r="U1077" s="79"/>
      <c r="V1077" s="79" t="n">
        <v>1</v>
      </c>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false" customHeight="false" outlineLevel="0" collapsed="false">
      <c r="A1079" s="76" t="n">
        <v>501060034</v>
      </c>
      <c r="B1079" s="77" t="s">
        <v>1048</v>
      </c>
      <c r="C1079" s="78"/>
      <c r="D1079" s="79" t="n">
        <v>24582</v>
      </c>
      <c r="E1079" s="79" t="n">
        <v>492</v>
      </c>
      <c r="F1079" s="79"/>
      <c r="G1079" s="79" t="n">
        <v>24069</v>
      </c>
      <c r="H1079" s="79" t="n">
        <v>21</v>
      </c>
      <c r="I1079" s="79" t="n">
        <v>112005</v>
      </c>
      <c r="J1079" s="79" t="n">
        <v>4298</v>
      </c>
      <c r="K1079" s="79" t="n">
        <v>1</v>
      </c>
      <c r="L1079" s="79" t="n">
        <v>107690</v>
      </c>
      <c r="M1079" s="79" t="n">
        <v>16</v>
      </c>
      <c r="N1079" s="79" t="n">
        <v>100650</v>
      </c>
      <c r="O1079" s="79" t="n">
        <v>4764</v>
      </c>
      <c r="P1079" s="79" t="n">
        <v>1</v>
      </c>
      <c r="Q1079" s="79" t="n">
        <v>95848</v>
      </c>
      <c r="R1079" s="79" t="n">
        <v>37</v>
      </c>
      <c r="S1079" s="79" t="n">
        <v>35937</v>
      </c>
      <c r="T1079" s="79" t="n">
        <v>26</v>
      </c>
      <c r="U1079" s="79"/>
      <c r="V1079" s="79" t="n">
        <v>35911</v>
      </c>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false" customHeight="false" outlineLevel="0" collapsed="false">
      <c r="A1081" s="76" t="n">
        <v>501060036</v>
      </c>
      <c r="B1081" s="77" t="s">
        <v>1050</v>
      </c>
      <c r="C1081" s="78"/>
      <c r="D1081" s="79"/>
      <c r="E1081" s="79"/>
      <c r="F1081" s="79"/>
      <c r="G1081" s="79"/>
      <c r="H1081" s="79"/>
      <c r="I1081" s="79" t="n">
        <v>1</v>
      </c>
      <c r="J1081" s="79"/>
      <c r="K1081" s="79"/>
      <c r="L1081" s="79" t="n">
        <v>1</v>
      </c>
      <c r="M1081" s="79"/>
      <c r="N1081" s="79" t="n">
        <v>1</v>
      </c>
      <c r="O1081" s="79"/>
      <c r="P1081" s="79"/>
      <c r="Q1081" s="79" t="n">
        <v>1</v>
      </c>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false" customHeight="false" outlineLevel="0" collapsed="false">
      <c r="A1085" s="76" t="n">
        <v>501060040</v>
      </c>
      <c r="B1085" s="77" t="s">
        <v>1054</v>
      </c>
      <c r="C1085" s="78"/>
      <c r="D1085" s="79"/>
      <c r="E1085" s="79"/>
      <c r="F1085" s="79"/>
      <c r="G1085" s="79"/>
      <c r="H1085" s="79"/>
      <c r="I1085" s="79" t="n">
        <v>15</v>
      </c>
      <c r="J1085" s="79" t="n">
        <v>4</v>
      </c>
      <c r="K1085" s="79"/>
      <c r="L1085" s="79" t="n">
        <v>11</v>
      </c>
      <c r="M1085" s="79"/>
      <c r="N1085" s="79" t="n">
        <v>14</v>
      </c>
      <c r="O1085" s="79" t="n">
        <v>4</v>
      </c>
      <c r="P1085" s="79"/>
      <c r="Q1085" s="79" t="n">
        <v>10</v>
      </c>
      <c r="R1085" s="79"/>
      <c r="S1085" s="79" t="n">
        <v>1</v>
      </c>
      <c r="T1085" s="79"/>
      <c r="U1085" s="79"/>
      <c r="V1085" s="79" t="n">
        <v>1</v>
      </c>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false" customHeight="false" outlineLevel="0" collapsed="false">
      <c r="A1087" s="76" t="n">
        <v>501060042</v>
      </c>
      <c r="B1087" s="77" t="s">
        <v>1056</v>
      </c>
      <c r="C1087" s="78"/>
      <c r="D1087" s="79"/>
      <c r="E1087" s="79"/>
      <c r="F1087" s="79"/>
      <c r="G1087" s="79"/>
      <c r="H1087" s="79"/>
      <c r="I1087" s="79" t="n">
        <v>1</v>
      </c>
      <c r="J1087" s="79"/>
      <c r="K1087" s="79"/>
      <c r="L1087" s="79" t="n">
        <v>1</v>
      </c>
      <c r="M1087" s="79"/>
      <c r="N1087" s="79" t="n">
        <v>1</v>
      </c>
      <c r="O1087" s="79"/>
      <c r="P1087" s="79"/>
      <c r="Q1087" s="79" t="n">
        <v>1</v>
      </c>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false" customHeight="false" outlineLevel="0" collapsed="false">
      <c r="A1090" s="76" t="n">
        <v>501060045</v>
      </c>
      <c r="B1090" s="77" t="s">
        <v>1059</v>
      </c>
      <c r="C1090" s="78"/>
      <c r="D1090" s="79" t="n">
        <v>159</v>
      </c>
      <c r="E1090" s="79" t="n">
        <v>1</v>
      </c>
      <c r="F1090" s="79"/>
      <c r="G1090" s="79" t="n">
        <v>158</v>
      </c>
      <c r="H1090" s="79"/>
      <c r="I1090" s="79" t="n">
        <v>889</v>
      </c>
      <c r="J1090" s="79" t="n">
        <v>27</v>
      </c>
      <c r="K1090" s="79"/>
      <c r="L1090" s="79" t="n">
        <v>862</v>
      </c>
      <c r="M1090" s="79"/>
      <c r="N1090" s="79" t="n">
        <v>803</v>
      </c>
      <c r="O1090" s="79" t="n">
        <v>27</v>
      </c>
      <c r="P1090" s="79"/>
      <c r="Q1090" s="79" t="n">
        <v>776</v>
      </c>
      <c r="R1090" s="79"/>
      <c r="S1090" s="79" t="n">
        <v>245</v>
      </c>
      <c r="T1090" s="79" t="n">
        <v>1</v>
      </c>
      <c r="U1090" s="79"/>
      <c r="V1090" s="79" t="n">
        <v>244</v>
      </c>
      <c r="W1090" s="79"/>
      <c r="X1090" s="80" t="n">
        <v>151</v>
      </c>
    </row>
    <row r="1091" customFormat="false" ht="38.25" hidden="false" customHeight="false" outlineLevel="0" collapsed="false">
      <c r="A1091" s="76" t="n">
        <v>501060046</v>
      </c>
      <c r="B1091" s="77" t="s">
        <v>1060</v>
      </c>
      <c r="C1091" s="78"/>
      <c r="D1091" s="79" t="n">
        <v>52</v>
      </c>
      <c r="E1091" s="79" t="n">
        <v>4</v>
      </c>
      <c r="F1091" s="79"/>
      <c r="G1091" s="79" t="n">
        <v>48</v>
      </c>
      <c r="H1091" s="79"/>
      <c r="I1091" s="79" t="n">
        <v>447</v>
      </c>
      <c r="J1091" s="79" t="n">
        <v>90</v>
      </c>
      <c r="K1091" s="79"/>
      <c r="L1091" s="79" t="n">
        <v>357</v>
      </c>
      <c r="M1091" s="79"/>
      <c r="N1091" s="79" t="n">
        <v>440</v>
      </c>
      <c r="O1091" s="79" t="n">
        <v>94</v>
      </c>
      <c r="P1091" s="79"/>
      <c r="Q1091" s="79" t="n">
        <v>346</v>
      </c>
      <c r="R1091" s="79"/>
      <c r="S1091" s="79" t="n">
        <v>59</v>
      </c>
      <c r="T1091" s="79"/>
      <c r="U1091" s="79"/>
      <c r="V1091" s="79" t="n">
        <v>59</v>
      </c>
      <c r="W1091" s="79"/>
      <c r="X1091" s="80" t="n">
        <v>151</v>
      </c>
    </row>
    <row r="1092" customFormat="false" ht="12.75" hidden="false" customHeight="false" outlineLevel="0" collapsed="false">
      <c r="A1092" s="76" t="n">
        <v>501060047</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false" customHeight="false" outlineLevel="0" collapsed="false">
      <c r="A1096" s="76" t="n">
        <v>501060051</v>
      </c>
      <c r="B1096" s="77" t="s">
        <v>1065</v>
      </c>
      <c r="C1096" s="78"/>
      <c r="D1096" s="79" t="n">
        <v>1</v>
      </c>
      <c r="E1096" s="79"/>
      <c r="F1096" s="79"/>
      <c r="G1096" s="79" t="n">
        <v>1</v>
      </c>
      <c r="H1096" s="79"/>
      <c r="I1096" s="79" t="n">
        <v>7</v>
      </c>
      <c r="J1096" s="79" t="n">
        <v>1</v>
      </c>
      <c r="K1096" s="79"/>
      <c r="L1096" s="79" t="n">
        <v>6</v>
      </c>
      <c r="M1096" s="79"/>
      <c r="N1096" s="79" t="n">
        <v>7</v>
      </c>
      <c r="O1096" s="79" t="n">
        <v>1</v>
      </c>
      <c r="P1096" s="79"/>
      <c r="Q1096" s="79" t="n">
        <v>6</v>
      </c>
      <c r="R1096" s="79"/>
      <c r="S1096" s="79" t="n">
        <v>1</v>
      </c>
      <c r="T1096" s="79"/>
      <c r="U1096" s="79"/>
      <c r="V1096" s="79" t="n">
        <v>1</v>
      </c>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false" customHeight="false" outlineLevel="0" collapsed="false">
      <c r="A1099" s="76" t="n">
        <v>501060054</v>
      </c>
      <c r="B1099" s="77" t="s">
        <v>1068</v>
      </c>
      <c r="C1099" s="78"/>
      <c r="D1099" s="79"/>
      <c r="E1099" s="79"/>
      <c r="F1099" s="79"/>
      <c r="G1099" s="79"/>
      <c r="H1099" s="79"/>
      <c r="I1099" s="79" t="n">
        <v>1</v>
      </c>
      <c r="J1099" s="79"/>
      <c r="K1099" s="79"/>
      <c r="L1099" s="79" t="n">
        <v>1</v>
      </c>
      <c r="M1099" s="79"/>
      <c r="N1099" s="79" t="n">
        <v>1</v>
      </c>
      <c r="O1099" s="79"/>
      <c r="P1099" s="79"/>
      <c r="Q1099" s="79" t="n">
        <v>1</v>
      </c>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false" customHeight="false" outlineLevel="0" collapsed="false">
      <c r="A1106" s="81" t="n">
        <v>501060061</v>
      </c>
      <c r="B1106" s="82" t="s">
        <v>1075</v>
      </c>
      <c r="C1106" s="78"/>
      <c r="D1106" s="83" t="n">
        <v>9</v>
      </c>
      <c r="E1106" s="83"/>
      <c r="F1106" s="83"/>
      <c r="G1106" s="83" t="n">
        <v>9</v>
      </c>
      <c r="H1106" s="83"/>
      <c r="I1106" s="83" t="n">
        <v>141</v>
      </c>
      <c r="J1106" s="83" t="n">
        <v>9</v>
      </c>
      <c r="K1106" s="83"/>
      <c r="L1106" s="83" t="n">
        <v>132</v>
      </c>
      <c r="M1106" s="83"/>
      <c r="N1106" s="83" t="n">
        <v>79</v>
      </c>
      <c r="O1106" s="83" t="n">
        <v>9</v>
      </c>
      <c r="P1106" s="83"/>
      <c r="Q1106" s="83" t="n">
        <v>70</v>
      </c>
      <c r="R1106" s="83"/>
      <c r="S1106" s="83" t="n">
        <v>71</v>
      </c>
      <c r="T1106" s="83"/>
      <c r="U1106" s="83"/>
      <c r="V1106" s="83" t="n">
        <v>71</v>
      </c>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false" customHeight="false" outlineLevel="0" collapsed="false">
      <c r="A1108" s="81" t="n">
        <v>501060063</v>
      </c>
      <c r="B1108" s="82" t="s">
        <v>1077</v>
      </c>
      <c r="C1108" s="78"/>
      <c r="D1108" s="83" t="n">
        <v>3</v>
      </c>
      <c r="E1108" s="83"/>
      <c r="F1108" s="83"/>
      <c r="G1108" s="83" t="n">
        <v>3</v>
      </c>
      <c r="H1108" s="83"/>
      <c r="I1108" s="83" t="n">
        <v>40</v>
      </c>
      <c r="J1108" s="83" t="n">
        <v>10</v>
      </c>
      <c r="K1108" s="83"/>
      <c r="L1108" s="83" t="n">
        <v>30</v>
      </c>
      <c r="M1108" s="83"/>
      <c r="N1108" s="83" t="n">
        <v>37</v>
      </c>
      <c r="O1108" s="83" t="n">
        <v>10</v>
      </c>
      <c r="P1108" s="83"/>
      <c r="Q1108" s="83" t="n">
        <v>27</v>
      </c>
      <c r="R1108" s="83"/>
      <c r="S1108" s="83" t="n">
        <v>6</v>
      </c>
      <c r="T1108" s="83"/>
      <c r="U1108" s="83"/>
      <c r="V1108" s="83" t="n">
        <v>6</v>
      </c>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false" customHeight="false" outlineLevel="0" collapsed="false">
      <c r="A1112" s="81" t="n">
        <v>501070003</v>
      </c>
      <c r="B1112" s="82" t="s">
        <v>1081</v>
      </c>
      <c r="C1112" s="78"/>
      <c r="D1112" s="83"/>
      <c r="E1112" s="83"/>
      <c r="F1112" s="83"/>
      <c r="G1112" s="83"/>
      <c r="H1112" s="83"/>
      <c r="I1112" s="83" t="n">
        <v>2</v>
      </c>
      <c r="J1112" s="83"/>
      <c r="K1112" s="83"/>
      <c r="L1112" s="83" t="n">
        <v>2</v>
      </c>
      <c r="M1112" s="83"/>
      <c r="N1112" s="83" t="n">
        <v>2</v>
      </c>
      <c r="O1112" s="83"/>
      <c r="P1112" s="83"/>
      <c r="Q1112" s="83" t="n">
        <v>2</v>
      </c>
      <c r="R1112" s="83"/>
      <c r="S1112" s="83"/>
      <c r="T1112" s="83"/>
      <c r="U1112" s="83"/>
      <c r="V1112" s="83"/>
      <c r="W1112" s="83"/>
      <c r="X1112" s="84" t="n">
        <v>130</v>
      </c>
      <c r="Y1112" s="85"/>
      <c r="Z1112" s="85"/>
    </row>
    <row r="1113" s="86" customFormat="true" ht="12.75" hidden="false" customHeight="false" outlineLevel="0" collapsed="false">
      <c r="A1113" s="81" t="n">
        <v>501070004</v>
      </c>
      <c r="B1113" s="82" t="s">
        <v>1082</v>
      </c>
      <c r="C1113" s="78"/>
      <c r="D1113" s="83"/>
      <c r="E1113" s="83"/>
      <c r="F1113" s="83"/>
      <c r="G1113" s="83"/>
      <c r="H1113" s="83"/>
      <c r="I1113" s="83" t="n">
        <v>1</v>
      </c>
      <c r="J1113" s="83"/>
      <c r="K1113" s="83"/>
      <c r="L1113" s="83" t="n">
        <v>1</v>
      </c>
      <c r="M1113" s="83"/>
      <c r="N1113" s="83"/>
      <c r="O1113" s="83"/>
      <c r="P1113" s="83"/>
      <c r="Q1113" s="83"/>
      <c r="R1113" s="83"/>
      <c r="S1113" s="83" t="n">
        <v>1</v>
      </c>
      <c r="T1113" s="83"/>
      <c r="U1113" s="83"/>
      <c r="V1113" s="83" t="n">
        <v>1</v>
      </c>
      <c r="W1113" s="83"/>
      <c r="X1113" s="84" t="n">
        <v>120</v>
      </c>
      <c r="Y1113" s="85"/>
      <c r="Z1113" s="85"/>
    </row>
    <row r="1114" s="86" customFormat="true" ht="25.5" hidden="false" customHeight="false" outlineLevel="0" collapsed="false">
      <c r="A1114" s="81" t="n">
        <v>501070005</v>
      </c>
      <c r="B1114" s="82" t="s">
        <v>1083</v>
      </c>
      <c r="C1114" s="78"/>
      <c r="D1114" s="83" t="n">
        <v>13</v>
      </c>
      <c r="E1114" s="83"/>
      <c r="F1114" s="83"/>
      <c r="G1114" s="83" t="n">
        <v>13</v>
      </c>
      <c r="H1114" s="83"/>
      <c r="I1114" s="83" t="n">
        <v>107</v>
      </c>
      <c r="J1114" s="83" t="n">
        <v>66</v>
      </c>
      <c r="K1114" s="83"/>
      <c r="L1114" s="83" t="n">
        <v>41</v>
      </c>
      <c r="M1114" s="83"/>
      <c r="N1114" s="83" t="n">
        <v>102</v>
      </c>
      <c r="O1114" s="83" t="n">
        <v>66</v>
      </c>
      <c r="P1114" s="83"/>
      <c r="Q1114" s="83" t="n">
        <v>36</v>
      </c>
      <c r="R1114" s="83"/>
      <c r="S1114" s="83" t="n">
        <v>18</v>
      </c>
      <c r="T1114" s="83"/>
      <c r="U1114" s="83"/>
      <c r="V1114" s="83" t="n">
        <v>18</v>
      </c>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false" customHeight="false" outlineLevel="0" collapsed="false">
      <c r="A1117" s="81" t="n">
        <v>501070008</v>
      </c>
      <c r="B1117" s="82" t="s">
        <v>1086</v>
      </c>
      <c r="C1117" s="78"/>
      <c r="D1117" s="83" t="n">
        <v>116</v>
      </c>
      <c r="E1117" s="83" t="n">
        <v>11</v>
      </c>
      <c r="F1117" s="83"/>
      <c r="G1117" s="83" t="n">
        <v>105</v>
      </c>
      <c r="H1117" s="83"/>
      <c r="I1117" s="83" t="n">
        <v>1266</v>
      </c>
      <c r="J1117" s="83" t="n">
        <v>443</v>
      </c>
      <c r="K1117" s="83"/>
      <c r="L1117" s="83" t="n">
        <v>822</v>
      </c>
      <c r="M1117" s="83" t="n">
        <v>1</v>
      </c>
      <c r="N1117" s="83" t="n">
        <v>1194</v>
      </c>
      <c r="O1117" s="83" t="n">
        <v>454</v>
      </c>
      <c r="P1117" s="83"/>
      <c r="Q1117" s="83" t="n">
        <v>739</v>
      </c>
      <c r="R1117" s="83" t="n">
        <v>1</v>
      </c>
      <c r="S1117" s="83" t="n">
        <v>188</v>
      </c>
      <c r="T1117" s="83"/>
      <c r="U1117" s="83"/>
      <c r="V1117" s="83" t="n">
        <v>188</v>
      </c>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false" customHeight="false" outlineLevel="0" collapsed="false">
      <c r="A1119" s="81" t="n">
        <v>501080001</v>
      </c>
      <c r="B1119" s="82" t="s">
        <v>1088</v>
      </c>
      <c r="C1119" s="78"/>
      <c r="D1119" s="83" t="n">
        <v>11</v>
      </c>
      <c r="E1119" s="83" t="n">
        <v>1</v>
      </c>
      <c r="F1119" s="83"/>
      <c r="G1119" s="83" t="n">
        <v>10</v>
      </c>
      <c r="H1119" s="83"/>
      <c r="I1119" s="83" t="n">
        <v>71</v>
      </c>
      <c r="J1119" s="83" t="n">
        <v>10</v>
      </c>
      <c r="K1119" s="83"/>
      <c r="L1119" s="83" t="n">
        <v>61</v>
      </c>
      <c r="M1119" s="83"/>
      <c r="N1119" s="83" t="n">
        <v>74</v>
      </c>
      <c r="O1119" s="83" t="n">
        <v>11</v>
      </c>
      <c r="P1119" s="83"/>
      <c r="Q1119" s="83" t="n">
        <v>63</v>
      </c>
      <c r="R1119" s="83"/>
      <c r="S1119" s="83" t="n">
        <v>8</v>
      </c>
      <c r="T1119" s="83"/>
      <c r="U1119" s="83"/>
      <c r="V1119" s="83" t="n">
        <v>8</v>
      </c>
      <c r="W1119" s="83"/>
      <c r="X1119" s="84" t="n">
        <v>120</v>
      </c>
      <c r="Y1119" s="85"/>
      <c r="Z1119" s="85"/>
    </row>
    <row r="1120" s="86" customFormat="true" ht="12.75" hidden="false" customHeight="false" outlineLevel="0" collapsed="false">
      <c r="A1120" s="81" t="n">
        <v>501080002</v>
      </c>
      <c r="B1120" s="82" t="s">
        <v>1089</v>
      </c>
      <c r="C1120" s="78"/>
      <c r="D1120" s="83" t="n">
        <v>1063</v>
      </c>
      <c r="E1120" s="83" t="n">
        <v>18</v>
      </c>
      <c r="F1120" s="83"/>
      <c r="G1120" s="83" t="n">
        <v>1044</v>
      </c>
      <c r="H1120" s="83" t="n">
        <v>1</v>
      </c>
      <c r="I1120" s="83" t="n">
        <v>11847</v>
      </c>
      <c r="J1120" s="83" t="n">
        <v>492</v>
      </c>
      <c r="K1120" s="83"/>
      <c r="L1120" s="83" t="n">
        <v>11353</v>
      </c>
      <c r="M1120" s="83" t="n">
        <v>2</v>
      </c>
      <c r="N1120" s="83" t="n">
        <v>10993</v>
      </c>
      <c r="O1120" s="83" t="n">
        <v>507</v>
      </c>
      <c r="P1120" s="83"/>
      <c r="Q1120" s="83" t="n">
        <v>10483</v>
      </c>
      <c r="R1120" s="83" t="n">
        <v>3</v>
      </c>
      <c r="S1120" s="83" t="n">
        <v>1917</v>
      </c>
      <c r="T1120" s="83" t="n">
        <v>3</v>
      </c>
      <c r="U1120" s="83"/>
      <c r="V1120" s="83" t="n">
        <v>1914</v>
      </c>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false" customHeight="false" outlineLevel="0" collapsed="false">
      <c r="A1122" s="81" t="n">
        <v>501080004</v>
      </c>
      <c r="B1122" s="82" t="s">
        <v>1091</v>
      </c>
      <c r="C1122" s="78"/>
      <c r="D1122" s="83" t="n">
        <v>1125</v>
      </c>
      <c r="E1122" s="83" t="n">
        <v>26</v>
      </c>
      <c r="F1122" s="83"/>
      <c r="G1122" s="83" t="n">
        <v>1099</v>
      </c>
      <c r="H1122" s="83"/>
      <c r="I1122" s="83" t="n">
        <v>12070</v>
      </c>
      <c r="J1122" s="83" t="n">
        <v>1043</v>
      </c>
      <c r="K1122" s="83"/>
      <c r="L1122" s="83" t="n">
        <v>11024</v>
      </c>
      <c r="M1122" s="83" t="n">
        <v>3</v>
      </c>
      <c r="N1122" s="83" t="n">
        <v>11536</v>
      </c>
      <c r="O1122" s="83" t="n">
        <v>1066</v>
      </c>
      <c r="P1122" s="83"/>
      <c r="Q1122" s="83" t="n">
        <v>10467</v>
      </c>
      <c r="R1122" s="83" t="n">
        <v>3</v>
      </c>
      <c r="S1122" s="83" t="n">
        <v>1659</v>
      </c>
      <c r="T1122" s="83" t="n">
        <v>3</v>
      </c>
      <c r="U1122" s="83"/>
      <c r="V1122" s="83" t="n">
        <v>1656</v>
      </c>
      <c r="W1122" s="83"/>
      <c r="X1122" s="84" t="n">
        <v>120</v>
      </c>
      <c r="Y1122" s="85"/>
      <c r="Z1122" s="85"/>
    </row>
    <row r="1123" s="86" customFormat="true" ht="12.75" hidden="false" customHeight="false" outlineLevel="0" collapsed="false">
      <c r="A1123" s="81" t="n">
        <v>501080005</v>
      </c>
      <c r="B1123" s="82" t="s">
        <v>1092</v>
      </c>
      <c r="C1123" s="78"/>
      <c r="D1123" s="83" t="n">
        <v>1</v>
      </c>
      <c r="E1123" s="83"/>
      <c r="F1123" s="83"/>
      <c r="G1123" s="83" t="n">
        <v>1</v>
      </c>
      <c r="H1123" s="83"/>
      <c r="I1123" s="83" t="n">
        <v>9</v>
      </c>
      <c r="J1123" s="83"/>
      <c r="K1123" s="83"/>
      <c r="L1123" s="83" t="n">
        <v>8</v>
      </c>
      <c r="M1123" s="83" t="n">
        <v>1</v>
      </c>
      <c r="N1123" s="83" t="n">
        <v>9</v>
      </c>
      <c r="O1123" s="83"/>
      <c r="P1123" s="83"/>
      <c r="Q1123" s="83" t="n">
        <v>8</v>
      </c>
      <c r="R1123" s="83" t="n">
        <v>1</v>
      </c>
      <c r="S1123" s="83" t="n">
        <v>1</v>
      </c>
      <c r="T1123" s="83"/>
      <c r="U1123" s="83"/>
      <c r="V1123" s="83" t="n">
        <v>1</v>
      </c>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false" customHeight="false" outlineLevel="0" collapsed="false">
      <c r="A1125" s="81" t="n">
        <v>501080007</v>
      </c>
      <c r="B1125" s="82" t="s">
        <v>1094</v>
      </c>
      <c r="C1125" s="78"/>
      <c r="D1125" s="83" t="n">
        <v>1</v>
      </c>
      <c r="E1125" s="83"/>
      <c r="F1125" s="83"/>
      <c r="G1125" s="83" t="n">
        <v>1</v>
      </c>
      <c r="H1125" s="83"/>
      <c r="I1125" s="83" t="n">
        <v>5</v>
      </c>
      <c r="J1125" s="83" t="n">
        <v>1</v>
      </c>
      <c r="K1125" s="83"/>
      <c r="L1125" s="83" t="n">
        <v>4</v>
      </c>
      <c r="M1125" s="83"/>
      <c r="N1125" s="83" t="n">
        <v>5</v>
      </c>
      <c r="O1125" s="83" t="n">
        <v>1</v>
      </c>
      <c r="P1125" s="83"/>
      <c r="Q1125" s="83" t="n">
        <v>4</v>
      </c>
      <c r="R1125" s="83"/>
      <c r="S1125" s="83" t="n">
        <v>1</v>
      </c>
      <c r="T1125" s="83"/>
      <c r="U1125" s="83"/>
      <c r="V1125" s="83" t="n">
        <v>1</v>
      </c>
      <c r="W1125" s="83"/>
      <c r="X1125" s="84" t="n">
        <v>130</v>
      </c>
      <c r="Y1125" s="85"/>
      <c r="Z1125" s="85"/>
    </row>
    <row r="1126" s="86" customFormat="true" ht="12.75" hidden="false" customHeight="false" outlineLevel="0" collapsed="false">
      <c r="A1126" s="81" t="n">
        <v>501080008</v>
      </c>
      <c r="B1126" s="82" t="s">
        <v>1095</v>
      </c>
      <c r="C1126" s="78"/>
      <c r="D1126" s="83" t="n">
        <v>2</v>
      </c>
      <c r="E1126" s="83"/>
      <c r="F1126" s="83"/>
      <c r="G1126" s="83" t="n">
        <v>2</v>
      </c>
      <c r="H1126" s="83"/>
      <c r="I1126" s="83" t="n">
        <v>6</v>
      </c>
      <c r="J1126" s="83"/>
      <c r="K1126" s="83"/>
      <c r="L1126" s="83" t="n">
        <v>6</v>
      </c>
      <c r="M1126" s="83"/>
      <c r="N1126" s="83" t="n">
        <v>8</v>
      </c>
      <c r="O1126" s="83"/>
      <c r="P1126" s="83"/>
      <c r="Q1126" s="83" t="n">
        <v>8</v>
      </c>
      <c r="R1126" s="83"/>
      <c r="S1126" s="83"/>
      <c r="T1126" s="83"/>
      <c r="U1126" s="83"/>
      <c r="V1126" s="83"/>
      <c r="W1126" s="83"/>
      <c r="X1126" s="84" t="n">
        <v>120</v>
      </c>
      <c r="Y1126" s="85"/>
      <c r="Z1126" s="85"/>
    </row>
    <row r="1127" s="86" customFormat="true" ht="12.75" hidden="false" customHeight="false" outlineLevel="0" collapsed="false">
      <c r="A1127" s="81" t="n">
        <v>501080009</v>
      </c>
      <c r="B1127" s="82" t="s">
        <v>1096</v>
      </c>
      <c r="C1127" s="78"/>
      <c r="D1127" s="83" t="n">
        <v>739</v>
      </c>
      <c r="E1127" s="83" t="n">
        <v>33</v>
      </c>
      <c r="F1127" s="83"/>
      <c r="G1127" s="83" t="n">
        <v>706</v>
      </c>
      <c r="H1127" s="83"/>
      <c r="I1127" s="83" t="n">
        <v>6546</v>
      </c>
      <c r="J1127" s="83" t="n">
        <v>323</v>
      </c>
      <c r="K1127" s="83"/>
      <c r="L1127" s="83" t="n">
        <v>6221</v>
      </c>
      <c r="M1127" s="83" t="n">
        <v>2</v>
      </c>
      <c r="N1127" s="83" t="n">
        <v>6048</v>
      </c>
      <c r="O1127" s="83" t="n">
        <v>354</v>
      </c>
      <c r="P1127" s="83"/>
      <c r="Q1127" s="83" t="n">
        <v>5692</v>
      </c>
      <c r="R1127" s="83" t="n">
        <v>2</v>
      </c>
      <c r="S1127" s="83" t="n">
        <v>1237</v>
      </c>
      <c r="T1127" s="83" t="n">
        <v>2</v>
      </c>
      <c r="U1127" s="83"/>
      <c r="V1127" s="83" t="n">
        <v>1235</v>
      </c>
      <c r="W1127" s="83"/>
      <c r="X1127" s="84" t="n">
        <v>120</v>
      </c>
      <c r="Y1127" s="85"/>
      <c r="Z1127" s="85"/>
    </row>
    <row r="1128" s="86" customFormat="true" ht="12.75" hidden="false" customHeight="false" outlineLevel="0" collapsed="false">
      <c r="A1128" s="81" t="n">
        <v>501080010</v>
      </c>
      <c r="B1128" s="82" t="s">
        <v>1097</v>
      </c>
      <c r="C1128" s="78"/>
      <c r="D1128" s="83" t="n">
        <v>6</v>
      </c>
      <c r="E1128" s="83"/>
      <c r="F1128" s="83"/>
      <c r="G1128" s="83" t="n">
        <v>6</v>
      </c>
      <c r="H1128" s="83"/>
      <c r="I1128" s="83"/>
      <c r="J1128" s="83"/>
      <c r="K1128" s="83"/>
      <c r="L1128" s="83"/>
      <c r="M1128" s="83"/>
      <c r="N1128" s="83"/>
      <c r="O1128" s="83"/>
      <c r="P1128" s="83"/>
      <c r="Q1128" s="83"/>
      <c r="R1128" s="83"/>
      <c r="S1128" s="83" t="n">
        <v>6</v>
      </c>
      <c r="T1128" s="83"/>
      <c r="U1128" s="83"/>
      <c r="V1128" s="83" t="n">
        <v>6</v>
      </c>
      <c r="W1128" s="83"/>
      <c r="X1128" s="84" t="n">
        <v>120</v>
      </c>
      <c r="Y1128" s="85"/>
      <c r="Z1128" s="85"/>
    </row>
    <row r="1129" s="86" customFormat="true" ht="12.75" hidden="false" customHeight="false" outlineLevel="0" collapsed="false">
      <c r="A1129" s="81" t="n">
        <v>501080011</v>
      </c>
      <c r="B1129" s="82" t="s">
        <v>1098</v>
      </c>
      <c r="C1129" s="78"/>
      <c r="D1129" s="83" t="n">
        <v>18</v>
      </c>
      <c r="E1129" s="83"/>
      <c r="F1129" s="83"/>
      <c r="G1129" s="83" t="n">
        <v>18</v>
      </c>
      <c r="H1129" s="83"/>
      <c r="I1129" s="83" t="n">
        <v>115</v>
      </c>
      <c r="J1129" s="83" t="n">
        <v>15</v>
      </c>
      <c r="K1129" s="83"/>
      <c r="L1129" s="83" t="n">
        <v>100</v>
      </c>
      <c r="M1129" s="83"/>
      <c r="N1129" s="83" t="n">
        <v>125</v>
      </c>
      <c r="O1129" s="83" t="n">
        <v>15</v>
      </c>
      <c r="P1129" s="83"/>
      <c r="Q1129" s="83" t="n">
        <v>110</v>
      </c>
      <c r="R1129" s="83"/>
      <c r="S1129" s="83" t="n">
        <v>8</v>
      </c>
      <c r="T1129" s="83"/>
      <c r="U1129" s="83"/>
      <c r="V1129" s="83" t="n">
        <v>8</v>
      </c>
      <c r="W1129" s="83"/>
      <c r="X1129" s="84" t="n">
        <v>120</v>
      </c>
      <c r="Y1129" s="85"/>
      <c r="Z1129" s="85"/>
    </row>
    <row r="1130" s="86" customFormat="true" ht="12.75" hidden="false" customHeight="false" outlineLevel="0" collapsed="false">
      <c r="A1130" s="81" t="n">
        <v>501080012</v>
      </c>
      <c r="B1130" s="82" t="s">
        <v>1099</v>
      </c>
      <c r="C1130" s="78"/>
      <c r="D1130" s="83" t="n">
        <v>10</v>
      </c>
      <c r="E1130" s="83"/>
      <c r="F1130" s="83"/>
      <c r="G1130" s="83" t="n">
        <v>10</v>
      </c>
      <c r="H1130" s="83"/>
      <c r="I1130" s="83" t="n">
        <v>13</v>
      </c>
      <c r="J1130" s="83" t="n">
        <v>2</v>
      </c>
      <c r="K1130" s="83"/>
      <c r="L1130" s="83" t="n">
        <v>11</v>
      </c>
      <c r="M1130" s="83"/>
      <c r="N1130" s="83" t="n">
        <v>20</v>
      </c>
      <c r="O1130" s="83" t="n">
        <v>2</v>
      </c>
      <c r="P1130" s="83"/>
      <c r="Q1130" s="83" t="n">
        <v>18</v>
      </c>
      <c r="R1130" s="83"/>
      <c r="S1130" s="83" t="n">
        <v>3</v>
      </c>
      <c r="T1130" s="83"/>
      <c r="U1130" s="83"/>
      <c r="V1130" s="83" t="n">
        <v>3</v>
      </c>
      <c r="W1130" s="83"/>
      <c r="X1130" s="84" t="n">
        <v>120</v>
      </c>
      <c r="Y1130" s="85"/>
      <c r="Z1130" s="85"/>
    </row>
    <row r="1131" s="86" customFormat="true" ht="12.75" hidden="false" customHeight="false" outlineLevel="0" collapsed="false">
      <c r="A1131" s="81" t="n">
        <v>501080013</v>
      </c>
      <c r="B1131" s="82" t="s">
        <v>1100</v>
      </c>
      <c r="C1131" s="78"/>
      <c r="D1131" s="83"/>
      <c r="E1131" s="83"/>
      <c r="F1131" s="83"/>
      <c r="G1131" s="83"/>
      <c r="H1131" s="83"/>
      <c r="I1131" s="83" t="n">
        <v>6</v>
      </c>
      <c r="J1131" s="83"/>
      <c r="K1131" s="83"/>
      <c r="L1131" s="83" t="n">
        <v>6</v>
      </c>
      <c r="M1131" s="83"/>
      <c r="N1131" s="83" t="n">
        <v>4</v>
      </c>
      <c r="O1131" s="83"/>
      <c r="P1131" s="83"/>
      <c r="Q1131" s="83" t="n">
        <v>4</v>
      </c>
      <c r="R1131" s="83"/>
      <c r="S1131" s="83" t="n">
        <v>2</v>
      </c>
      <c r="T1131" s="83"/>
      <c r="U1131" s="83"/>
      <c r="V1131" s="83" t="n">
        <v>2</v>
      </c>
      <c r="W1131" s="83"/>
      <c r="X1131" s="84" t="n">
        <v>120</v>
      </c>
      <c r="Y1131" s="85"/>
      <c r="Z1131" s="85"/>
    </row>
    <row r="1132" s="86" customFormat="true" ht="12.75" hidden="false" customHeight="false" outlineLevel="0" collapsed="false">
      <c r="A1132" s="81" t="n">
        <v>501080014</v>
      </c>
      <c r="B1132" s="82" t="s">
        <v>1101</v>
      </c>
      <c r="C1132" s="78"/>
      <c r="D1132" s="83"/>
      <c r="E1132" s="83"/>
      <c r="F1132" s="83"/>
      <c r="G1132" s="83"/>
      <c r="H1132" s="83"/>
      <c r="I1132" s="83" t="n">
        <v>1</v>
      </c>
      <c r="J1132" s="83" t="n">
        <v>1</v>
      </c>
      <c r="K1132" s="83"/>
      <c r="L1132" s="83"/>
      <c r="M1132" s="83"/>
      <c r="N1132" s="83" t="n">
        <v>1</v>
      </c>
      <c r="O1132" s="83" t="n">
        <v>1</v>
      </c>
      <c r="P1132" s="83"/>
      <c r="Q1132" s="83"/>
      <c r="R1132" s="83"/>
      <c r="S1132" s="83"/>
      <c r="T1132" s="83"/>
      <c r="U1132" s="83"/>
      <c r="V1132" s="83"/>
      <c r="W1132" s="83"/>
      <c r="X1132" s="84" t="n">
        <v>120</v>
      </c>
      <c r="Y1132" s="85"/>
      <c r="Z1132" s="85"/>
    </row>
    <row r="1133" s="86" customFormat="true" ht="25.5" hidden="false" customHeight="false" outlineLevel="0" collapsed="false">
      <c r="A1133" s="81" t="n">
        <v>501080015</v>
      </c>
      <c r="B1133" s="82" t="s">
        <v>1102</v>
      </c>
      <c r="C1133" s="78"/>
      <c r="D1133" s="83" t="n">
        <v>4</v>
      </c>
      <c r="E1133" s="83"/>
      <c r="F1133" s="83"/>
      <c r="G1133" s="83" t="n">
        <v>4</v>
      </c>
      <c r="H1133" s="83"/>
      <c r="I1133" s="83" t="n">
        <v>37</v>
      </c>
      <c r="J1133" s="83" t="n">
        <v>14</v>
      </c>
      <c r="K1133" s="83"/>
      <c r="L1133" s="83" t="n">
        <v>23</v>
      </c>
      <c r="M1133" s="83"/>
      <c r="N1133" s="83" t="n">
        <v>34</v>
      </c>
      <c r="O1133" s="83" t="n">
        <v>14</v>
      </c>
      <c r="P1133" s="83"/>
      <c r="Q1133" s="83" t="n">
        <v>20</v>
      </c>
      <c r="R1133" s="83"/>
      <c r="S1133" s="83" t="n">
        <v>7</v>
      </c>
      <c r="T1133" s="83"/>
      <c r="U1133" s="83"/>
      <c r="V1133" s="83" t="n">
        <v>7</v>
      </c>
      <c r="W1133" s="83"/>
      <c r="X1133" s="84" t="n">
        <v>120</v>
      </c>
      <c r="Y1133" s="85"/>
      <c r="Z1133" s="85"/>
    </row>
    <row r="1134" s="86" customFormat="true" ht="12.75" hidden="false" customHeight="false" outlineLevel="0" collapsed="false">
      <c r="A1134" s="81" t="n">
        <v>501080016</v>
      </c>
      <c r="B1134" s="82" t="s">
        <v>1103</v>
      </c>
      <c r="C1134" s="78"/>
      <c r="D1134" s="83" t="n">
        <v>1125</v>
      </c>
      <c r="E1134" s="83" t="n">
        <v>32</v>
      </c>
      <c r="F1134" s="83"/>
      <c r="G1134" s="83" t="n">
        <v>1093</v>
      </c>
      <c r="H1134" s="83"/>
      <c r="I1134" s="83" t="n">
        <v>9427</v>
      </c>
      <c r="J1134" s="83" t="n">
        <v>923</v>
      </c>
      <c r="K1134" s="83"/>
      <c r="L1134" s="83" t="n">
        <v>8503</v>
      </c>
      <c r="M1134" s="83" t="n">
        <v>1</v>
      </c>
      <c r="N1134" s="83" t="n">
        <v>8924</v>
      </c>
      <c r="O1134" s="83" t="n">
        <v>947</v>
      </c>
      <c r="P1134" s="83"/>
      <c r="Q1134" s="83" t="n">
        <v>7976</v>
      </c>
      <c r="R1134" s="83" t="n">
        <v>1</v>
      </c>
      <c r="S1134" s="83" t="n">
        <v>1628</v>
      </c>
      <c r="T1134" s="83" t="n">
        <v>8</v>
      </c>
      <c r="U1134" s="83"/>
      <c r="V1134" s="83" t="n">
        <v>1620</v>
      </c>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false" customHeight="false" outlineLevel="0" collapsed="false">
      <c r="A1139" s="81" t="n">
        <v>501080021</v>
      </c>
      <c r="B1139" s="82" t="s">
        <v>1108</v>
      </c>
      <c r="C1139" s="78"/>
      <c r="D1139" s="83" t="n">
        <v>3</v>
      </c>
      <c r="E1139" s="83"/>
      <c r="F1139" s="83"/>
      <c r="G1139" s="83" t="n">
        <v>3</v>
      </c>
      <c r="H1139" s="83"/>
      <c r="I1139" s="83"/>
      <c r="J1139" s="83"/>
      <c r="K1139" s="83"/>
      <c r="L1139" s="83"/>
      <c r="M1139" s="83"/>
      <c r="N1139" s="83" t="n">
        <v>2</v>
      </c>
      <c r="O1139" s="83"/>
      <c r="P1139" s="83"/>
      <c r="Q1139" s="83" t="n">
        <v>2</v>
      </c>
      <c r="R1139" s="83"/>
      <c r="S1139" s="83" t="n">
        <v>1</v>
      </c>
      <c r="T1139" s="83"/>
      <c r="U1139" s="83"/>
      <c r="V1139" s="83" t="n">
        <v>1</v>
      </c>
      <c r="W1139" s="83"/>
      <c r="X1139" s="84" t="n">
        <v>120</v>
      </c>
      <c r="Y1139" s="85"/>
      <c r="Z1139" s="85"/>
    </row>
    <row r="1140" s="86" customFormat="true" ht="25.5" hidden="false" customHeight="false" outlineLevel="0" collapsed="false">
      <c r="A1140" s="81" t="n">
        <v>501080022</v>
      </c>
      <c r="B1140" s="82" t="s">
        <v>1109</v>
      </c>
      <c r="C1140" s="78"/>
      <c r="D1140" s="83" t="n">
        <v>2</v>
      </c>
      <c r="E1140" s="83"/>
      <c r="F1140" s="83"/>
      <c r="G1140" s="83" t="n">
        <v>2</v>
      </c>
      <c r="H1140" s="83"/>
      <c r="I1140" s="83" t="n">
        <v>7</v>
      </c>
      <c r="J1140" s="83" t="n">
        <v>4</v>
      </c>
      <c r="K1140" s="83"/>
      <c r="L1140" s="83" t="n">
        <v>3</v>
      </c>
      <c r="M1140" s="83"/>
      <c r="N1140" s="83" t="n">
        <v>5</v>
      </c>
      <c r="O1140" s="83" t="n">
        <v>4</v>
      </c>
      <c r="P1140" s="83"/>
      <c r="Q1140" s="83" t="n">
        <v>1</v>
      </c>
      <c r="R1140" s="83"/>
      <c r="S1140" s="83" t="n">
        <v>4</v>
      </c>
      <c r="T1140" s="83"/>
      <c r="U1140" s="83"/>
      <c r="V1140" s="83" t="n">
        <v>4</v>
      </c>
      <c r="W1140" s="83"/>
      <c r="X1140" s="84" t="n">
        <v>120</v>
      </c>
      <c r="Y1140" s="85"/>
      <c r="Z1140" s="85"/>
    </row>
    <row r="1141" s="86" customFormat="true" ht="25.5" hidden="false" customHeight="false" outlineLevel="0" collapsed="false">
      <c r="A1141" s="81" t="n">
        <v>501080023</v>
      </c>
      <c r="B1141" s="82" t="s">
        <v>1110</v>
      </c>
      <c r="C1141" s="78"/>
      <c r="D1141" s="83" t="n">
        <v>532</v>
      </c>
      <c r="E1141" s="83" t="n">
        <v>12</v>
      </c>
      <c r="F1141" s="83"/>
      <c r="G1141" s="83" t="n">
        <v>520</v>
      </c>
      <c r="H1141" s="83"/>
      <c r="I1141" s="83" t="n">
        <v>7139</v>
      </c>
      <c r="J1141" s="83" t="n">
        <v>485</v>
      </c>
      <c r="K1141" s="83"/>
      <c r="L1141" s="83" t="n">
        <v>6652</v>
      </c>
      <c r="M1141" s="83" t="n">
        <v>2</v>
      </c>
      <c r="N1141" s="83" t="n">
        <v>6457</v>
      </c>
      <c r="O1141" s="83" t="n">
        <v>494</v>
      </c>
      <c r="P1141" s="83"/>
      <c r="Q1141" s="83" t="n">
        <v>5961</v>
      </c>
      <c r="R1141" s="83" t="n">
        <v>2</v>
      </c>
      <c r="S1141" s="83" t="n">
        <v>1214</v>
      </c>
      <c r="T1141" s="83" t="n">
        <v>3</v>
      </c>
      <c r="U1141" s="83"/>
      <c r="V1141" s="83" t="n">
        <v>1211</v>
      </c>
      <c r="W1141" s="83"/>
      <c r="X1141" s="84" t="n">
        <v>120</v>
      </c>
      <c r="Y1141" s="85"/>
      <c r="Z1141" s="85"/>
    </row>
    <row r="1142" s="86" customFormat="true" ht="12.75" hidden="false" customHeight="false" outlineLevel="0" collapsed="false">
      <c r="A1142" s="81" t="n">
        <v>501080024</v>
      </c>
      <c r="B1142" s="82" t="s">
        <v>1111</v>
      </c>
      <c r="C1142" s="78"/>
      <c r="D1142" s="83" t="n">
        <v>8</v>
      </c>
      <c r="E1142" s="83"/>
      <c r="F1142" s="83"/>
      <c r="G1142" s="83" t="n">
        <v>8</v>
      </c>
      <c r="H1142" s="83"/>
      <c r="I1142" s="83" t="n">
        <v>24</v>
      </c>
      <c r="J1142" s="83" t="n">
        <v>4</v>
      </c>
      <c r="K1142" s="83"/>
      <c r="L1142" s="83" t="n">
        <v>20</v>
      </c>
      <c r="M1142" s="83"/>
      <c r="N1142" s="83" t="n">
        <v>23</v>
      </c>
      <c r="O1142" s="83" t="n">
        <v>4</v>
      </c>
      <c r="P1142" s="83"/>
      <c r="Q1142" s="83" t="n">
        <v>19</v>
      </c>
      <c r="R1142" s="83"/>
      <c r="S1142" s="83" t="n">
        <v>9</v>
      </c>
      <c r="T1142" s="83"/>
      <c r="U1142" s="83"/>
      <c r="V1142" s="83" t="n">
        <v>9</v>
      </c>
      <c r="W1142" s="83"/>
      <c r="X1142" s="84" t="n">
        <v>120</v>
      </c>
      <c r="Y1142" s="85"/>
      <c r="Z1142" s="85"/>
    </row>
    <row r="1143" s="86" customFormat="true" ht="25.5" hidden="false" customHeight="false" outlineLevel="0" collapsed="false">
      <c r="A1143" s="81" t="n">
        <v>501080025</v>
      </c>
      <c r="B1143" s="82" t="s">
        <v>1112</v>
      </c>
      <c r="C1143" s="78"/>
      <c r="D1143" s="83" t="n">
        <v>337</v>
      </c>
      <c r="E1143" s="83" t="n">
        <v>8</v>
      </c>
      <c r="F1143" s="83"/>
      <c r="G1143" s="83" t="n">
        <v>329</v>
      </c>
      <c r="H1143" s="83"/>
      <c r="I1143" s="83" t="n">
        <v>2805</v>
      </c>
      <c r="J1143" s="83" t="n">
        <v>208</v>
      </c>
      <c r="K1143" s="83"/>
      <c r="L1143" s="83" t="n">
        <v>2597</v>
      </c>
      <c r="M1143" s="83"/>
      <c r="N1143" s="83" t="n">
        <v>2576</v>
      </c>
      <c r="O1143" s="83" t="n">
        <v>215</v>
      </c>
      <c r="P1143" s="83"/>
      <c r="Q1143" s="83" t="n">
        <v>2361</v>
      </c>
      <c r="R1143" s="83"/>
      <c r="S1143" s="83" t="n">
        <v>566</v>
      </c>
      <c r="T1143" s="83" t="n">
        <v>1</v>
      </c>
      <c r="U1143" s="83"/>
      <c r="V1143" s="83" t="n">
        <v>565</v>
      </c>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false" customHeight="false" outlineLevel="0" collapsed="false">
      <c r="A1149" s="81" t="n">
        <v>501080031</v>
      </c>
      <c r="B1149" s="82" t="s">
        <v>1115</v>
      </c>
      <c r="C1149" s="78"/>
      <c r="D1149" s="83" t="n">
        <v>647</v>
      </c>
      <c r="E1149" s="83" t="n">
        <v>25</v>
      </c>
      <c r="F1149" s="83"/>
      <c r="G1149" s="83" t="n">
        <v>622</v>
      </c>
      <c r="H1149" s="83"/>
      <c r="I1149" s="83" t="n">
        <v>6931</v>
      </c>
      <c r="J1149" s="83" t="n">
        <v>747</v>
      </c>
      <c r="K1149" s="83" t="n">
        <v>1</v>
      </c>
      <c r="L1149" s="83" t="n">
        <v>6180</v>
      </c>
      <c r="M1149" s="83" t="n">
        <v>3</v>
      </c>
      <c r="N1149" s="83" t="n">
        <v>6508</v>
      </c>
      <c r="O1149" s="83" t="n">
        <v>768</v>
      </c>
      <c r="P1149" s="83" t="n">
        <v>1</v>
      </c>
      <c r="Q1149" s="83" t="n">
        <v>5736</v>
      </c>
      <c r="R1149" s="83" t="n">
        <v>3</v>
      </c>
      <c r="S1149" s="83" t="n">
        <v>1070</v>
      </c>
      <c r="T1149" s="83" t="n">
        <v>4</v>
      </c>
      <c r="U1149" s="83"/>
      <c r="V1149" s="83" t="n">
        <v>1066</v>
      </c>
      <c r="W1149" s="83"/>
      <c r="X1149" s="84" t="n">
        <v>120</v>
      </c>
      <c r="Y1149" s="85"/>
      <c r="Z1149" s="85"/>
    </row>
    <row r="1150" s="86" customFormat="true" ht="12.75" hidden="false" customHeight="false" outlineLevel="0" collapsed="false">
      <c r="A1150" s="81" t="n">
        <v>501080032</v>
      </c>
      <c r="B1150" s="82" t="s">
        <v>1116</v>
      </c>
      <c r="C1150" s="78"/>
      <c r="D1150" s="83" t="n">
        <v>4</v>
      </c>
      <c r="E1150" s="83" t="n">
        <v>1</v>
      </c>
      <c r="F1150" s="83"/>
      <c r="G1150" s="83" t="n">
        <v>3</v>
      </c>
      <c r="H1150" s="83"/>
      <c r="I1150" s="83" t="n">
        <v>59</v>
      </c>
      <c r="J1150" s="83" t="n">
        <v>9</v>
      </c>
      <c r="K1150" s="83"/>
      <c r="L1150" s="83" t="n">
        <v>50</v>
      </c>
      <c r="M1150" s="83"/>
      <c r="N1150" s="83" t="n">
        <v>52</v>
      </c>
      <c r="O1150" s="83" t="n">
        <v>10</v>
      </c>
      <c r="P1150" s="83"/>
      <c r="Q1150" s="83" t="n">
        <v>42</v>
      </c>
      <c r="R1150" s="83"/>
      <c r="S1150" s="83" t="n">
        <v>11</v>
      </c>
      <c r="T1150" s="83"/>
      <c r="U1150" s="83"/>
      <c r="V1150" s="83" t="n">
        <v>11</v>
      </c>
      <c r="W1150" s="83"/>
      <c r="X1150" s="84" t="n">
        <v>120</v>
      </c>
      <c r="Y1150" s="85"/>
      <c r="Z1150" s="85"/>
    </row>
    <row r="1151" s="86" customFormat="true" ht="25.5" hidden="false" customHeight="false" outlineLevel="0" collapsed="false">
      <c r="A1151" s="81" t="n">
        <v>501080033</v>
      </c>
      <c r="B1151" s="82" t="s">
        <v>1117</v>
      </c>
      <c r="C1151" s="78"/>
      <c r="D1151" s="83" t="n">
        <v>47</v>
      </c>
      <c r="E1151" s="83"/>
      <c r="F1151" s="83"/>
      <c r="G1151" s="83" t="n">
        <v>47</v>
      </c>
      <c r="H1151" s="83"/>
      <c r="I1151" s="83" t="n">
        <v>271</v>
      </c>
      <c r="J1151" s="83" t="n">
        <v>29</v>
      </c>
      <c r="K1151" s="83" t="n">
        <v>1</v>
      </c>
      <c r="L1151" s="83" t="n">
        <v>241</v>
      </c>
      <c r="M1151" s="83"/>
      <c r="N1151" s="83" t="n">
        <v>295</v>
      </c>
      <c r="O1151" s="83" t="n">
        <v>29</v>
      </c>
      <c r="P1151" s="83" t="n">
        <v>1</v>
      </c>
      <c r="Q1151" s="83" t="n">
        <v>265</v>
      </c>
      <c r="R1151" s="83"/>
      <c r="S1151" s="83" t="n">
        <v>23</v>
      </c>
      <c r="T1151" s="83"/>
      <c r="U1151" s="83"/>
      <c r="V1151" s="83" t="n">
        <v>23</v>
      </c>
      <c r="W1151" s="83"/>
      <c r="X1151" s="84" t="n">
        <v>120</v>
      </c>
      <c r="Y1151" s="85"/>
      <c r="Z1151" s="85"/>
    </row>
    <row r="1152" s="86" customFormat="true" ht="12.75" hidden="false" customHeight="false" outlineLevel="0" collapsed="false">
      <c r="A1152" s="81" t="n">
        <v>501080034</v>
      </c>
      <c r="B1152" s="82" t="s">
        <v>1118</v>
      </c>
      <c r="C1152" s="78"/>
      <c r="D1152" s="83" t="n">
        <v>1</v>
      </c>
      <c r="E1152" s="83"/>
      <c r="F1152" s="83"/>
      <c r="G1152" s="83" t="n">
        <v>1</v>
      </c>
      <c r="H1152" s="83"/>
      <c r="I1152" s="83" t="n">
        <v>21</v>
      </c>
      <c r="J1152" s="83" t="n">
        <v>1</v>
      </c>
      <c r="K1152" s="83"/>
      <c r="L1152" s="83" t="n">
        <v>20</v>
      </c>
      <c r="M1152" s="83"/>
      <c r="N1152" s="83" t="n">
        <v>18</v>
      </c>
      <c r="O1152" s="83" t="n">
        <v>1</v>
      </c>
      <c r="P1152" s="83"/>
      <c r="Q1152" s="83" t="n">
        <v>17</v>
      </c>
      <c r="R1152" s="83"/>
      <c r="S1152" s="83" t="n">
        <v>4</v>
      </c>
      <c r="T1152" s="83"/>
      <c r="U1152" s="83"/>
      <c r="V1152" s="83" t="n">
        <v>4</v>
      </c>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false" customHeight="false" outlineLevel="0" collapsed="false">
      <c r="A1154" s="81" t="n">
        <v>501080036</v>
      </c>
      <c r="B1154" s="82" t="s">
        <v>1120</v>
      </c>
      <c r="C1154" s="78"/>
      <c r="D1154" s="83" t="n">
        <v>57</v>
      </c>
      <c r="E1154" s="83" t="n">
        <v>1</v>
      </c>
      <c r="F1154" s="83"/>
      <c r="G1154" s="83" t="n">
        <v>56</v>
      </c>
      <c r="H1154" s="83"/>
      <c r="I1154" s="83" t="n">
        <v>256</v>
      </c>
      <c r="J1154" s="83" t="n">
        <v>34</v>
      </c>
      <c r="K1154" s="83"/>
      <c r="L1154" s="83" t="n">
        <v>222</v>
      </c>
      <c r="M1154" s="83"/>
      <c r="N1154" s="83" t="n">
        <v>243</v>
      </c>
      <c r="O1154" s="83" t="n">
        <v>35</v>
      </c>
      <c r="P1154" s="83"/>
      <c r="Q1154" s="83" t="n">
        <v>208</v>
      </c>
      <c r="R1154" s="83"/>
      <c r="S1154" s="83" t="n">
        <v>70</v>
      </c>
      <c r="T1154" s="83"/>
      <c r="U1154" s="83"/>
      <c r="V1154" s="83" t="n">
        <v>70</v>
      </c>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false" customHeight="false" outlineLevel="0" collapsed="false">
      <c r="A1156" s="81" t="n">
        <v>501080038</v>
      </c>
      <c r="B1156" s="82" t="s">
        <v>159</v>
      </c>
      <c r="C1156" s="78"/>
      <c r="D1156" s="83" t="n">
        <v>118</v>
      </c>
      <c r="E1156" s="83" t="n">
        <v>2</v>
      </c>
      <c r="F1156" s="83"/>
      <c r="G1156" s="83" t="n">
        <v>116</v>
      </c>
      <c r="H1156" s="83"/>
      <c r="I1156" s="83" t="n">
        <v>560</v>
      </c>
      <c r="J1156" s="83" t="n">
        <v>36</v>
      </c>
      <c r="K1156" s="83"/>
      <c r="L1156" s="83" t="n">
        <v>524</v>
      </c>
      <c r="M1156" s="83"/>
      <c r="N1156" s="83" t="n">
        <v>554</v>
      </c>
      <c r="O1156" s="83" t="n">
        <v>38</v>
      </c>
      <c r="P1156" s="83"/>
      <c r="Q1156" s="83" t="n">
        <v>516</v>
      </c>
      <c r="R1156" s="83"/>
      <c r="S1156" s="83" t="n">
        <v>124</v>
      </c>
      <c r="T1156" s="83"/>
      <c r="U1156" s="83"/>
      <c r="V1156" s="83" t="n">
        <v>124</v>
      </c>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false" customHeight="false" outlineLevel="0" collapsed="false">
      <c r="A1159" s="81" t="n">
        <v>501080041</v>
      </c>
      <c r="B1159" s="82" t="s">
        <v>1124</v>
      </c>
      <c r="C1159" s="78"/>
      <c r="D1159" s="83"/>
      <c r="E1159" s="83"/>
      <c r="F1159" s="83"/>
      <c r="G1159" s="83"/>
      <c r="H1159" s="83"/>
      <c r="I1159" s="83" t="n">
        <v>1</v>
      </c>
      <c r="J1159" s="83"/>
      <c r="K1159" s="83"/>
      <c r="L1159" s="83" t="n">
        <v>1</v>
      </c>
      <c r="M1159" s="83"/>
      <c r="N1159" s="83" t="n">
        <v>1</v>
      </c>
      <c r="O1159" s="83"/>
      <c r="P1159" s="83"/>
      <c r="Q1159" s="83" t="n">
        <v>1</v>
      </c>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false" customHeight="false" outlineLevel="0" collapsed="false">
      <c r="A1162" s="81" t="n">
        <v>501080044</v>
      </c>
      <c r="B1162" s="82" t="s">
        <v>1127</v>
      </c>
      <c r="C1162" s="78"/>
      <c r="D1162" s="83"/>
      <c r="E1162" s="83"/>
      <c r="F1162" s="83"/>
      <c r="G1162" s="83"/>
      <c r="H1162" s="83"/>
      <c r="I1162" s="83" t="n">
        <v>3</v>
      </c>
      <c r="J1162" s="83" t="n">
        <v>1</v>
      </c>
      <c r="K1162" s="83"/>
      <c r="L1162" s="83" t="n">
        <v>2</v>
      </c>
      <c r="M1162" s="83"/>
      <c r="N1162" s="83" t="n">
        <v>3</v>
      </c>
      <c r="O1162" s="83" t="n">
        <v>1</v>
      </c>
      <c r="P1162" s="83"/>
      <c r="Q1162" s="83" t="n">
        <v>2</v>
      </c>
      <c r="R1162" s="83"/>
      <c r="S1162" s="83"/>
      <c r="T1162" s="83"/>
      <c r="U1162" s="83"/>
      <c r="V1162" s="83"/>
      <c r="W1162" s="83"/>
      <c r="X1162" s="84" t="n">
        <v>120</v>
      </c>
      <c r="Y1162" s="85"/>
      <c r="Z1162" s="85"/>
    </row>
    <row r="1163" s="86" customFormat="true" ht="12.75" hidden="false" customHeight="false" outlineLevel="0" collapsed="false">
      <c r="A1163" s="81" t="n">
        <v>501080045</v>
      </c>
      <c r="B1163" s="82" t="s">
        <v>1128</v>
      </c>
      <c r="C1163" s="78"/>
      <c r="D1163" s="83"/>
      <c r="E1163" s="83"/>
      <c r="F1163" s="83"/>
      <c r="G1163" s="83"/>
      <c r="H1163" s="83"/>
      <c r="I1163" s="83" t="n">
        <v>5</v>
      </c>
      <c r="J1163" s="83"/>
      <c r="K1163" s="83"/>
      <c r="L1163" s="83" t="n">
        <v>5</v>
      </c>
      <c r="M1163" s="83"/>
      <c r="N1163" s="83" t="n">
        <v>2</v>
      </c>
      <c r="O1163" s="83"/>
      <c r="P1163" s="83"/>
      <c r="Q1163" s="83" t="n">
        <v>2</v>
      </c>
      <c r="R1163" s="83"/>
      <c r="S1163" s="83" t="n">
        <v>3</v>
      </c>
      <c r="T1163" s="83"/>
      <c r="U1163" s="83"/>
      <c r="V1163" s="83" t="n">
        <v>3</v>
      </c>
      <c r="W1163" s="83"/>
      <c r="X1163" s="84" t="n">
        <v>120</v>
      </c>
      <c r="Y1163" s="85"/>
      <c r="Z1163" s="85"/>
    </row>
    <row r="1164" s="86" customFormat="true" ht="25.5" hidden="false" customHeight="false" outlineLevel="0" collapsed="false">
      <c r="A1164" s="81" t="n">
        <v>501080046</v>
      </c>
      <c r="B1164" s="82" t="s">
        <v>1129</v>
      </c>
      <c r="C1164" s="78"/>
      <c r="D1164" s="83" t="n">
        <v>81</v>
      </c>
      <c r="E1164" s="83"/>
      <c r="F1164" s="83"/>
      <c r="G1164" s="83" t="n">
        <v>81</v>
      </c>
      <c r="H1164" s="83"/>
      <c r="I1164" s="83" t="n">
        <v>1505</v>
      </c>
      <c r="J1164" s="83" t="n">
        <v>135</v>
      </c>
      <c r="K1164" s="83"/>
      <c r="L1164" s="83" t="n">
        <v>1370</v>
      </c>
      <c r="M1164" s="83"/>
      <c r="N1164" s="83" t="n">
        <v>1445</v>
      </c>
      <c r="O1164" s="83" t="n">
        <v>134</v>
      </c>
      <c r="P1164" s="83"/>
      <c r="Q1164" s="83" t="n">
        <v>1311</v>
      </c>
      <c r="R1164" s="83"/>
      <c r="S1164" s="83" t="n">
        <v>141</v>
      </c>
      <c r="T1164" s="83" t="n">
        <v>1</v>
      </c>
      <c r="U1164" s="83"/>
      <c r="V1164" s="83" t="n">
        <v>140</v>
      </c>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false" customHeight="false" outlineLevel="0" collapsed="false">
      <c r="A1169" s="81" t="n">
        <v>501080051</v>
      </c>
      <c r="B1169" s="82" t="s">
        <v>1134</v>
      </c>
      <c r="C1169" s="78"/>
      <c r="D1169" s="83"/>
      <c r="E1169" s="83"/>
      <c r="F1169" s="83"/>
      <c r="G1169" s="83"/>
      <c r="H1169" s="83"/>
      <c r="I1169" s="83" t="n">
        <v>3</v>
      </c>
      <c r="J1169" s="83" t="n">
        <v>2</v>
      </c>
      <c r="K1169" s="83"/>
      <c r="L1169" s="83" t="n">
        <v>1</v>
      </c>
      <c r="M1169" s="83"/>
      <c r="N1169" s="83" t="n">
        <v>3</v>
      </c>
      <c r="O1169" s="83" t="n">
        <v>2</v>
      </c>
      <c r="P1169" s="83"/>
      <c r="Q1169" s="83" t="n">
        <v>1</v>
      </c>
      <c r="R1169" s="83"/>
      <c r="S1169" s="83"/>
      <c r="T1169" s="83"/>
      <c r="U1169" s="83"/>
      <c r="V1169" s="83"/>
      <c r="W1169" s="83"/>
      <c r="X1169" s="84" t="n">
        <v>120</v>
      </c>
      <c r="Y1169" s="85"/>
      <c r="Z1169" s="85"/>
    </row>
    <row r="1170" s="86" customFormat="true" ht="12.75" hidden="false" customHeight="false" outlineLevel="0" collapsed="false">
      <c r="A1170" s="81" t="n">
        <v>501080052</v>
      </c>
      <c r="B1170" s="82" t="s">
        <v>1135</v>
      </c>
      <c r="C1170" s="78"/>
      <c r="D1170" s="83"/>
      <c r="E1170" s="83"/>
      <c r="F1170" s="83"/>
      <c r="G1170" s="83"/>
      <c r="H1170" s="83"/>
      <c r="I1170" s="83" t="n">
        <v>4</v>
      </c>
      <c r="J1170" s="83" t="n">
        <v>3</v>
      </c>
      <c r="K1170" s="83"/>
      <c r="L1170" s="83" t="n">
        <v>1</v>
      </c>
      <c r="M1170" s="83"/>
      <c r="N1170" s="83" t="n">
        <v>4</v>
      </c>
      <c r="O1170" s="83" t="n">
        <v>3</v>
      </c>
      <c r="P1170" s="83"/>
      <c r="Q1170" s="83" t="n">
        <v>1</v>
      </c>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false" customHeight="false" outlineLevel="0" collapsed="false">
      <c r="A1176" s="81" t="n">
        <v>501080058</v>
      </c>
      <c r="B1176" s="82" t="s">
        <v>1141</v>
      </c>
      <c r="C1176" s="78"/>
      <c r="D1176" s="83"/>
      <c r="E1176" s="83"/>
      <c r="F1176" s="83"/>
      <c r="G1176" s="83"/>
      <c r="H1176" s="83"/>
      <c r="I1176" s="83" t="n">
        <v>1</v>
      </c>
      <c r="J1176" s="83"/>
      <c r="K1176" s="83"/>
      <c r="L1176" s="83" t="n">
        <v>1</v>
      </c>
      <c r="M1176" s="83"/>
      <c r="N1176" s="83" t="n">
        <v>1</v>
      </c>
      <c r="O1176" s="83"/>
      <c r="P1176" s="83"/>
      <c r="Q1176" s="83" t="n">
        <v>1</v>
      </c>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false" customHeight="false" outlineLevel="0" collapsed="false">
      <c r="A1179" s="81" t="n">
        <v>501080061</v>
      </c>
      <c r="B1179" s="82" t="s">
        <v>1144</v>
      </c>
      <c r="C1179" s="78"/>
      <c r="D1179" s="83"/>
      <c r="E1179" s="83"/>
      <c r="F1179" s="83"/>
      <c r="G1179" s="83"/>
      <c r="H1179" s="83"/>
      <c r="I1179" s="83" t="n">
        <v>1</v>
      </c>
      <c r="J1179" s="83"/>
      <c r="K1179" s="83"/>
      <c r="L1179" s="83" t="n">
        <v>1</v>
      </c>
      <c r="M1179" s="83"/>
      <c r="N1179" s="83" t="n">
        <v>1</v>
      </c>
      <c r="O1179" s="83"/>
      <c r="P1179" s="83"/>
      <c r="Q1179" s="83" t="n">
        <v>1</v>
      </c>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false" customHeight="false" outlineLevel="0" collapsed="false">
      <c r="A1188" s="81" t="n">
        <v>501080070</v>
      </c>
      <c r="B1188" s="82" t="s">
        <v>1153</v>
      </c>
      <c r="C1188" s="78"/>
      <c r="D1188" s="83" t="n">
        <v>5</v>
      </c>
      <c r="E1188" s="83"/>
      <c r="F1188" s="83"/>
      <c r="G1188" s="83" t="n">
        <v>5</v>
      </c>
      <c r="H1188" s="83"/>
      <c r="I1188" s="83"/>
      <c r="J1188" s="83"/>
      <c r="K1188" s="83"/>
      <c r="L1188" s="83"/>
      <c r="M1188" s="83"/>
      <c r="N1188" s="83" t="n">
        <v>1</v>
      </c>
      <c r="O1188" s="83"/>
      <c r="P1188" s="83"/>
      <c r="Q1188" s="83" t="n">
        <v>1</v>
      </c>
      <c r="R1188" s="83"/>
      <c r="S1188" s="83" t="n">
        <v>4</v>
      </c>
      <c r="T1188" s="83"/>
      <c r="U1188" s="83"/>
      <c r="V1188" s="83" t="n">
        <v>4</v>
      </c>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false" customHeight="false" outlineLevel="0" collapsed="false">
      <c r="A1193" s="81" t="n">
        <v>501080075</v>
      </c>
      <c r="B1193" s="82" t="s">
        <v>1158</v>
      </c>
      <c r="C1193" s="78"/>
      <c r="D1193" s="83"/>
      <c r="E1193" s="83"/>
      <c r="F1193" s="83"/>
      <c r="G1193" s="83"/>
      <c r="H1193" s="83"/>
      <c r="I1193" s="83" t="n">
        <v>1</v>
      </c>
      <c r="J1193" s="83" t="n">
        <v>1</v>
      </c>
      <c r="K1193" s="83"/>
      <c r="L1193" s="83"/>
      <c r="M1193" s="83"/>
      <c r="N1193" s="83" t="n">
        <v>1</v>
      </c>
      <c r="O1193" s="83" t="n">
        <v>1</v>
      </c>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false" customHeight="false" outlineLevel="0" collapsed="false">
      <c r="A1196" s="81" t="n">
        <v>501080078</v>
      </c>
      <c r="B1196" s="82" t="s">
        <v>1161</v>
      </c>
      <c r="C1196" s="78"/>
      <c r="D1196" s="83" t="n">
        <v>1</v>
      </c>
      <c r="E1196" s="83"/>
      <c r="F1196" s="83"/>
      <c r="G1196" s="83" t="n">
        <v>1</v>
      </c>
      <c r="H1196" s="83"/>
      <c r="I1196" s="83" t="n">
        <v>2</v>
      </c>
      <c r="J1196" s="83"/>
      <c r="K1196" s="83"/>
      <c r="L1196" s="83" t="n">
        <v>2</v>
      </c>
      <c r="M1196" s="83"/>
      <c r="N1196" s="83" t="n">
        <v>1</v>
      </c>
      <c r="O1196" s="83"/>
      <c r="P1196" s="83"/>
      <c r="Q1196" s="83" t="n">
        <v>1</v>
      </c>
      <c r="R1196" s="83"/>
      <c r="S1196" s="83" t="n">
        <v>2</v>
      </c>
      <c r="T1196" s="83"/>
      <c r="U1196" s="83"/>
      <c r="V1196" s="83" t="n">
        <v>2</v>
      </c>
      <c r="W1196" s="83"/>
      <c r="X1196" s="84" t="n">
        <v>120</v>
      </c>
      <c r="Y1196" s="85"/>
      <c r="Z1196" s="85"/>
    </row>
    <row r="1197" s="86" customFormat="true" ht="12.75" hidden="false" customHeight="false" outlineLevel="0" collapsed="false">
      <c r="A1197" s="81" t="n">
        <v>501080079</v>
      </c>
      <c r="B1197" s="82" t="s">
        <v>1162</v>
      </c>
      <c r="C1197" s="78"/>
      <c r="D1197" s="83" t="n">
        <v>2</v>
      </c>
      <c r="E1197" s="83"/>
      <c r="F1197" s="83"/>
      <c r="G1197" s="83" t="n">
        <v>2</v>
      </c>
      <c r="H1197" s="83"/>
      <c r="I1197" s="83"/>
      <c r="J1197" s="83"/>
      <c r="K1197" s="83"/>
      <c r="L1197" s="83"/>
      <c r="M1197" s="83"/>
      <c r="N1197" s="83"/>
      <c r="O1197" s="83"/>
      <c r="P1197" s="83"/>
      <c r="Q1197" s="83"/>
      <c r="R1197" s="83"/>
      <c r="S1197" s="83" t="n">
        <v>2</v>
      </c>
      <c r="T1197" s="83"/>
      <c r="U1197" s="83"/>
      <c r="V1197" s="83" t="n">
        <v>2</v>
      </c>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false" customHeight="false" outlineLevel="0" collapsed="false">
      <c r="A1199" s="81" t="n">
        <v>501080081</v>
      </c>
      <c r="B1199" s="82" t="s">
        <v>1164</v>
      </c>
      <c r="C1199" s="78"/>
      <c r="D1199" s="83" t="n">
        <v>2</v>
      </c>
      <c r="E1199" s="83"/>
      <c r="F1199" s="83"/>
      <c r="G1199" s="83" t="n">
        <v>2</v>
      </c>
      <c r="H1199" s="83"/>
      <c r="I1199" s="83" t="n">
        <v>2</v>
      </c>
      <c r="J1199" s="83"/>
      <c r="K1199" s="83"/>
      <c r="L1199" s="83" t="n">
        <v>2</v>
      </c>
      <c r="M1199" s="83"/>
      <c r="N1199" s="83" t="n">
        <v>4</v>
      </c>
      <c r="O1199" s="83"/>
      <c r="P1199" s="83"/>
      <c r="Q1199" s="83" t="n">
        <v>4</v>
      </c>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false" customHeight="false" outlineLevel="0" collapsed="false">
      <c r="A1202" s="81" t="n">
        <v>501080084</v>
      </c>
      <c r="B1202" s="82" t="s">
        <v>1167</v>
      </c>
      <c r="C1202" s="78"/>
      <c r="D1202" s="83" t="n">
        <v>2</v>
      </c>
      <c r="E1202" s="83"/>
      <c r="F1202" s="83"/>
      <c r="G1202" s="83" t="n">
        <v>2</v>
      </c>
      <c r="H1202" s="83"/>
      <c r="I1202" s="83"/>
      <c r="J1202" s="83"/>
      <c r="K1202" s="83"/>
      <c r="L1202" s="83"/>
      <c r="M1202" s="83"/>
      <c r="N1202" s="83" t="n">
        <v>1</v>
      </c>
      <c r="O1202" s="83"/>
      <c r="P1202" s="83"/>
      <c r="Q1202" s="83" t="n">
        <v>1</v>
      </c>
      <c r="R1202" s="83"/>
      <c r="S1202" s="83" t="n">
        <v>1</v>
      </c>
      <c r="T1202" s="83"/>
      <c r="U1202" s="83"/>
      <c r="V1202" s="83" t="n">
        <v>1</v>
      </c>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false" customHeight="false" outlineLevel="0" collapsed="false">
      <c r="A1204" s="81" t="n">
        <v>501080086</v>
      </c>
      <c r="B1204" s="82" t="s">
        <v>194</v>
      </c>
      <c r="C1204" s="78"/>
      <c r="D1204" s="83"/>
      <c r="E1204" s="83"/>
      <c r="F1204" s="83"/>
      <c r="G1204" s="83"/>
      <c r="H1204" s="83"/>
      <c r="I1204" s="83" t="n">
        <v>1</v>
      </c>
      <c r="J1204" s="83"/>
      <c r="K1204" s="83"/>
      <c r="L1204" s="83" t="n">
        <v>1</v>
      </c>
      <c r="M1204" s="83"/>
      <c r="N1204" s="83"/>
      <c r="O1204" s="83"/>
      <c r="P1204" s="83"/>
      <c r="Q1204" s="83"/>
      <c r="R1204" s="83"/>
      <c r="S1204" s="83" t="n">
        <v>1</v>
      </c>
      <c r="T1204" s="83"/>
      <c r="U1204" s="83"/>
      <c r="V1204" s="83" t="n">
        <v>1</v>
      </c>
      <c r="W1204" s="83"/>
      <c r="X1204" s="84" t="n">
        <v>130</v>
      </c>
      <c r="Y1204" s="85"/>
      <c r="Z1204" s="85"/>
    </row>
    <row r="1205" s="86" customFormat="true" ht="12.75" hidden="false" customHeight="false" outlineLevel="0" collapsed="false">
      <c r="A1205" s="81" t="n">
        <v>501080087</v>
      </c>
      <c r="B1205" s="82" t="s">
        <v>1168</v>
      </c>
      <c r="C1205" s="78"/>
      <c r="D1205" s="83" t="n">
        <v>11</v>
      </c>
      <c r="E1205" s="83"/>
      <c r="F1205" s="83"/>
      <c r="G1205" s="83" t="n">
        <v>11</v>
      </c>
      <c r="H1205" s="83"/>
      <c r="I1205" s="83" t="n">
        <v>68</v>
      </c>
      <c r="J1205" s="83" t="n">
        <v>14</v>
      </c>
      <c r="K1205" s="83"/>
      <c r="L1205" s="83" t="n">
        <v>54</v>
      </c>
      <c r="M1205" s="83"/>
      <c r="N1205" s="83" t="n">
        <v>62</v>
      </c>
      <c r="O1205" s="83" t="n">
        <v>13</v>
      </c>
      <c r="P1205" s="83"/>
      <c r="Q1205" s="83" t="n">
        <v>49</v>
      </c>
      <c r="R1205" s="83"/>
      <c r="S1205" s="83" t="n">
        <v>17</v>
      </c>
      <c r="T1205" s="83" t="n">
        <v>1</v>
      </c>
      <c r="U1205" s="83"/>
      <c r="V1205" s="83" t="n">
        <v>16</v>
      </c>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false" customHeight="false" outlineLevel="0" collapsed="false">
      <c r="A1212" s="81" t="n">
        <v>501090005</v>
      </c>
      <c r="B1212" s="82" t="s">
        <v>1175</v>
      </c>
      <c r="C1212" s="78"/>
      <c r="D1212" s="83"/>
      <c r="E1212" s="83"/>
      <c r="F1212" s="83"/>
      <c r="G1212" s="83"/>
      <c r="H1212" s="83"/>
      <c r="I1212" s="83" t="n">
        <v>1</v>
      </c>
      <c r="J1212" s="83"/>
      <c r="K1212" s="83"/>
      <c r="L1212" s="83" t="n">
        <v>1</v>
      </c>
      <c r="M1212" s="83"/>
      <c r="N1212" s="83"/>
      <c r="O1212" s="83"/>
      <c r="P1212" s="83"/>
      <c r="Q1212" s="83"/>
      <c r="R1212" s="83"/>
      <c r="S1212" s="83" t="n">
        <v>1</v>
      </c>
      <c r="T1212" s="83"/>
      <c r="U1212" s="83"/>
      <c r="V1212" s="83" t="n">
        <v>1</v>
      </c>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false" customHeight="false" outlineLevel="0" collapsed="false">
      <c r="A1215" s="81" t="n">
        <v>501090008</v>
      </c>
      <c r="B1215" s="82" t="s">
        <v>1178</v>
      </c>
      <c r="C1215" s="78"/>
      <c r="D1215" s="83"/>
      <c r="E1215" s="83"/>
      <c r="F1215" s="83"/>
      <c r="G1215" s="83"/>
      <c r="H1215" s="83"/>
      <c r="I1215" s="83" t="n">
        <v>1</v>
      </c>
      <c r="J1215" s="83"/>
      <c r="K1215" s="83"/>
      <c r="L1215" s="83" t="n">
        <v>1</v>
      </c>
      <c r="M1215" s="83"/>
      <c r="N1215" s="83" t="n">
        <v>1</v>
      </c>
      <c r="O1215" s="83"/>
      <c r="P1215" s="83"/>
      <c r="Q1215" s="83" t="n">
        <v>1</v>
      </c>
      <c r="R1215" s="83"/>
      <c r="S1215" s="83"/>
      <c r="T1215" s="83"/>
      <c r="U1215" s="83"/>
      <c r="V1215" s="83"/>
      <c r="W1215" s="83"/>
      <c r="X1215" s="84" t="n">
        <v>120</v>
      </c>
      <c r="Y1215" s="85"/>
      <c r="Z1215" s="85"/>
    </row>
    <row r="1216" s="86" customFormat="true" ht="12.75" hidden="false" customHeight="false" outlineLevel="0" collapsed="false">
      <c r="A1216" s="81" t="n">
        <v>501090009</v>
      </c>
      <c r="B1216" s="82" t="s">
        <v>1179</v>
      </c>
      <c r="C1216" s="78"/>
      <c r="D1216" s="83"/>
      <c r="E1216" s="83"/>
      <c r="F1216" s="83"/>
      <c r="G1216" s="83"/>
      <c r="H1216" s="83"/>
      <c r="I1216" s="83" t="n">
        <v>1</v>
      </c>
      <c r="J1216" s="83"/>
      <c r="K1216" s="83"/>
      <c r="L1216" s="83" t="n">
        <v>1</v>
      </c>
      <c r="M1216" s="83"/>
      <c r="N1216" s="83" t="n">
        <v>1</v>
      </c>
      <c r="O1216" s="83"/>
      <c r="P1216" s="83"/>
      <c r="Q1216" s="83" t="n">
        <v>1</v>
      </c>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false" customHeight="false" outlineLevel="0" collapsed="false">
      <c r="A1220" s="81" t="n">
        <v>501100001</v>
      </c>
      <c r="B1220" s="82" t="s">
        <v>1183</v>
      </c>
      <c r="C1220" s="78"/>
      <c r="D1220" s="83" t="n">
        <v>21</v>
      </c>
      <c r="E1220" s="83"/>
      <c r="F1220" s="83"/>
      <c r="G1220" s="83" t="n">
        <v>21</v>
      </c>
      <c r="H1220" s="83"/>
      <c r="I1220" s="83" t="n">
        <v>64</v>
      </c>
      <c r="J1220" s="83" t="n">
        <v>6</v>
      </c>
      <c r="K1220" s="83"/>
      <c r="L1220" s="83" t="n">
        <v>58</v>
      </c>
      <c r="M1220" s="83"/>
      <c r="N1220" s="83" t="n">
        <v>64</v>
      </c>
      <c r="O1220" s="83" t="n">
        <v>6</v>
      </c>
      <c r="P1220" s="83"/>
      <c r="Q1220" s="83" t="n">
        <v>58</v>
      </c>
      <c r="R1220" s="83"/>
      <c r="S1220" s="83" t="n">
        <v>21</v>
      </c>
      <c r="T1220" s="83"/>
      <c r="U1220" s="83"/>
      <c r="V1220" s="83" t="n">
        <v>21</v>
      </c>
      <c r="W1220" s="83"/>
      <c r="X1220" s="84" t="n">
        <v>212</v>
      </c>
      <c r="Y1220" s="85"/>
      <c r="Z1220" s="85"/>
    </row>
    <row r="1221" s="86" customFormat="true" ht="12.75" hidden="false" customHeight="false" outlineLevel="0" collapsed="false">
      <c r="A1221" s="81" t="n">
        <v>501100002</v>
      </c>
      <c r="B1221" s="82" t="s">
        <v>1184</v>
      </c>
      <c r="C1221" s="78"/>
      <c r="D1221" s="83" t="n">
        <v>3</v>
      </c>
      <c r="E1221" s="83"/>
      <c r="F1221" s="83"/>
      <c r="G1221" s="83" t="n">
        <v>3</v>
      </c>
      <c r="H1221" s="83"/>
      <c r="I1221" s="83" t="n">
        <v>10</v>
      </c>
      <c r="J1221" s="83" t="n">
        <v>2</v>
      </c>
      <c r="K1221" s="83"/>
      <c r="L1221" s="83" t="n">
        <v>8</v>
      </c>
      <c r="M1221" s="83"/>
      <c r="N1221" s="83" t="n">
        <v>12</v>
      </c>
      <c r="O1221" s="83" t="n">
        <v>2</v>
      </c>
      <c r="P1221" s="83"/>
      <c r="Q1221" s="83" t="n">
        <v>10</v>
      </c>
      <c r="R1221" s="83"/>
      <c r="S1221" s="83" t="n">
        <v>1</v>
      </c>
      <c r="T1221" s="83"/>
      <c r="U1221" s="83"/>
      <c r="V1221" s="83" t="n">
        <v>1</v>
      </c>
      <c r="W1221" s="83"/>
      <c r="X1221" s="84" t="n">
        <v>212</v>
      </c>
      <c r="Y1221" s="85"/>
      <c r="Z1221" s="85"/>
    </row>
    <row r="1222" s="86" customFormat="true" ht="12.75" hidden="false" customHeight="false" outlineLevel="0" collapsed="false">
      <c r="A1222" s="81" t="n">
        <v>501100003</v>
      </c>
      <c r="B1222" s="82" t="s">
        <v>1185</v>
      </c>
      <c r="C1222" s="78"/>
      <c r="D1222" s="83" t="n">
        <v>146</v>
      </c>
      <c r="E1222" s="83"/>
      <c r="F1222" s="83"/>
      <c r="G1222" s="83" t="n">
        <v>146</v>
      </c>
      <c r="H1222" s="83"/>
      <c r="I1222" s="83" t="n">
        <v>3101</v>
      </c>
      <c r="J1222" s="83" t="n">
        <v>69</v>
      </c>
      <c r="K1222" s="83"/>
      <c r="L1222" s="83" t="n">
        <v>3032</v>
      </c>
      <c r="M1222" s="83"/>
      <c r="N1222" s="83" t="n">
        <v>1981</v>
      </c>
      <c r="O1222" s="83" t="n">
        <v>69</v>
      </c>
      <c r="P1222" s="83"/>
      <c r="Q1222" s="83" t="n">
        <v>1912</v>
      </c>
      <c r="R1222" s="83"/>
      <c r="S1222" s="83" t="n">
        <v>1266</v>
      </c>
      <c r="T1222" s="83"/>
      <c r="U1222" s="83"/>
      <c r="V1222" s="83" t="n">
        <v>1266</v>
      </c>
      <c r="W1222" s="83"/>
      <c r="X1222" s="84" t="n">
        <v>212</v>
      </c>
      <c r="Y1222" s="85"/>
      <c r="Z1222" s="85"/>
    </row>
    <row r="1223" s="86" customFormat="true" ht="12.75" hidden="false" customHeight="false" outlineLevel="0" collapsed="false">
      <c r="A1223" s="81" t="n">
        <v>501100004</v>
      </c>
      <c r="B1223" s="82" t="s">
        <v>1186</v>
      </c>
      <c r="C1223" s="78"/>
      <c r="D1223" s="83" t="n">
        <v>314</v>
      </c>
      <c r="E1223" s="83" t="n">
        <v>39</v>
      </c>
      <c r="F1223" s="83"/>
      <c r="G1223" s="83" t="n">
        <v>275</v>
      </c>
      <c r="H1223" s="83"/>
      <c r="I1223" s="83" t="n">
        <v>1868</v>
      </c>
      <c r="J1223" s="83" t="n">
        <v>183</v>
      </c>
      <c r="K1223" s="83"/>
      <c r="L1223" s="83" t="n">
        <v>1685</v>
      </c>
      <c r="M1223" s="83"/>
      <c r="N1223" s="83" t="n">
        <v>1151</v>
      </c>
      <c r="O1223" s="83" t="n">
        <v>222</v>
      </c>
      <c r="P1223" s="83"/>
      <c r="Q1223" s="83" t="n">
        <v>929</v>
      </c>
      <c r="R1223" s="83"/>
      <c r="S1223" s="83" t="n">
        <v>1031</v>
      </c>
      <c r="T1223" s="83"/>
      <c r="U1223" s="83"/>
      <c r="V1223" s="83" t="n">
        <v>1031</v>
      </c>
      <c r="W1223" s="83"/>
      <c r="X1223" s="84" t="n">
        <v>212</v>
      </c>
      <c r="Y1223" s="85"/>
      <c r="Z1223" s="85"/>
    </row>
    <row r="1224" s="86" customFormat="true" ht="25.5" hidden="false" customHeight="false" outlineLevel="0" collapsed="false">
      <c r="A1224" s="81" t="n">
        <v>501100005</v>
      </c>
      <c r="B1224" s="82" t="s">
        <v>1187</v>
      </c>
      <c r="C1224" s="78"/>
      <c r="D1224" s="83" t="n">
        <v>1</v>
      </c>
      <c r="E1224" s="83"/>
      <c r="F1224" s="83"/>
      <c r="G1224" s="83" t="n">
        <v>1</v>
      </c>
      <c r="H1224" s="83"/>
      <c r="I1224" s="83" t="n">
        <v>85</v>
      </c>
      <c r="J1224" s="83" t="n">
        <v>12</v>
      </c>
      <c r="K1224" s="83"/>
      <c r="L1224" s="83" t="n">
        <v>73</v>
      </c>
      <c r="M1224" s="83"/>
      <c r="N1224" s="83" t="n">
        <v>34</v>
      </c>
      <c r="O1224" s="83" t="n">
        <v>12</v>
      </c>
      <c r="P1224" s="83"/>
      <c r="Q1224" s="83" t="n">
        <v>22</v>
      </c>
      <c r="R1224" s="83"/>
      <c r="S1224" s="83" t="n">
        <v>52</v>
      </c>
      <c r="T1224" s="83"/>
      <c r="U1224" s="83"/>
      <c r="V1224" s="83" t="n">
        <v>52</v>
      </c>
      <c r="W1224" s="83"/>
      <c r="X1224" s="84" t="n">
        <v>212</v>
      </c>
      <c r="Y1224" s="85"/>
      <c r="Z1224" s="85"/>
    </row>
    <row r="1225" s="86" customFormat="true" ht="12.75" hidden="false" customHeight="false" outlineLevel="0" collapsed="false">
      <c r="A1225" s="81" t="n">
        <v>501100006</v>
      </c>
      <c r="B1225" s="82" t="s">
        <v>1188</v>
      </c>
      <c r="C1225" s="78"/>
      <c r="D1225" s="83"/>
      <c r="E1225" s="83"/>
      <c r="F1225" s="83"/>
      <c r="G1225" s="83"/>
      <c r="H1225" s="83"/>
      <c r="I1225" s="83" t="n">
        <v>1</v>
      </c>
      <c r="J1225" s="83"/>
      <c r="K1225" s="83"/>
      <c r="L1225" s="83" t="n">
        <v>1</v>
      </c>
      <c r="M1225" s="83"/>
      <c r="N1225" s="83" t="n">
        <v>1</v>
      </c>
      <c r="O1225" s="83"/>
      <c r="P1225" s="83"/>
      <c r="Q1225" s="83" t="n">
        <v>1</v>
      </c>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false" customHeight="false" outlineLevel="0" collapsed="false">
      <c r="A1227" s="81" t="n">
        <v>501100008</v>
      </c>
      <c r="B1227" s="82" t="s">
        <v>1190</v>
      </c>
      <c r="C1227" s="78"/>
      <c r="D1227" s="83" t="n">
        <v>1</v>
      </c>
      <c r="E1227" s="83"/>
      <c r="F1227" s="83"/>
      <c r="G1227" s="83" t="n">
        <v>1</v>
      </c>
      <c r="H1227" s="83"/>
      <c r="I1227" s="83"/>
      <c r="J1227" s="83"/>
      <c r="K1227" s="83"/>
      <c r="L1227" s="83"/>
      <c r="M1227" s="83"/>
      <c r="N1227" s="83"/>
      <c r="O1227" s="83"/>
      <c r="P1227" s="83"/>
      <c r="Q1227" s="83"/>
      <c r="R1227" s="83"/>
      <c r="S1227" s="83" t="n">
        <v>1</v>
      </c>
      <c r="T1227" s="83"/>
      <c r="U1227" s="83"/>
      <c r="V1227" s="83" t="n">
        <v>1</v>
      </c>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false" customHeight="false" outlineLevel="0" collapsed="false">
      <c r="A1230" s="81" t="n">
        <v>501110001</v>
      </c>
      <c r="B1230" s="82" t="s">
        <v>1193</v>
      </c>
      <c r="C1230" s="78"/>
      <c r="D1230" s="83" t="n">
        <v>31</v>
      </c>
      <c r="E1230" s="83"/>
      <c r="F1230" s="83"/>
      <c r="G1230" s="83" t="n">
        <v>31</v>
      </c>
      <c r="H1230" s="83"/>
      <c r="I1230" s="83" t="n">
        <v>246</v>
      </c>
      <c r="J1230" s="83" t="n">
        <v>44</v>
      </c>
      <c r="K1230" s="83"/>
      <c r="L1230" s="83" t="n">
        <v>202</v>
      </c>
      <c r="M1230" s="83"/>
      <c r="N1230" s="83" t="n">
        <v>250</v>
      </c>
      <c r="O1230" s="83" t="n">
        <v>44</v>
      </c>
      <c r="P1230" s="83"/>
      <c r="Q1230" s="83" t="n">
        <v>206</v>
      </c>
      <c r="R1230" s="83"/>
      <c r="S1230" s="83" t="n">
        <v>27</v>
      </c>
      <c r="T1230" s="83"/>
      <c r="U1230" s="83"/>
      <c r="V1230" s="83" t="n">
        <v>27</v>
      </c>
      <c r="W1230" s="83"/>
      <c r="X1230" s="84" t="n">
        <v>120</v>
      </c>
      <c r="Y1230" s="85"/>
      <c r="Z1230" s="85"/>
    </row>
    <row r="1231" s="86" customFormat="true" ht="12.75" hidden="false" customHeight="false" outlineLevel="0" collapsed="false">
      <c r="A1231" s="81" t="n">
        <v>501110002</v>
      </c>
      <c r="B1231" s="82" t="s">
        <v>435</v>
      </c>
      <c r="C1231" s="78"/>
      <c r="D1231" s="83" t="n">
        <v>94</v>
      </c>
      <c r="E1231" s="83" t="n">
        <v>4</v>
      </c>
      <c r="F1231" s="83"/>
      <c r="G1231" s="83" t="n">
        <v>90</v>
      </c>
      <c r="H1231" s="83"/>
      <c r="I1231" s="83" t="n">
        <v>1034</v>
      </c>
      <c r="J1231" s="83" t="n">
        <v>145</v>
      </c>
      <c r="K1231" s="83"/>
      <c r="L1231" s="83" t="n">
        <v>889</v>
      </c>
      <c r="M1231" s="83"/>
      <c r="N1231" s="83" t="n">
        <v>959</v>
      </c>
      <c r="O1231" s="83" t="n">
        <v>148</v>
      </c>
      <c r="P1231" s="83"/>
      <c r="Q1231" s="83" t="n">
        <v>811</v>
      </c>
      <c r="R1231" s="83"/>
      <c r="S1231" s="83" t="n">
        <v>169</v>
      </c>
      <c r="T1231" s="83" t="n">
        <v>1</v>
      </c>
      <c r="U1231" s="83"/>
      <c r="V1231" s="83" t="n">
        <v>168</v>
      </c>
      <c r="W1231" s="83"/>
      <c r="X1231" s="84" t="n">
        <v>120</v>
      </c>
      <c r="Y1231" s="85"/>
      <c r="Z1231" s="85"/>
    </row>
    <row r="1232" s="86" customFormat="true" ht="12.75" hidden="false" customHeight="false" outlineLevel="0" collapsed="false">
      <c r="A1232" s="81" t="n">
        <v>501110003</v>
      </c>
      <c r="B1232" s="82" t="s">
        <v>440</v>
      </c>
      <c r="C1232" s="78"/>
      <c r="D1232" s="83"/>
      <c r="E1232" s="83"/>
      <c r="F1232" s="83"/>
      <c r="G1232" s="83"/>
      <c r="H1232" s="83"/>
      <c r="I1232" s="83" t="n">
        <v>13</v>
      </c>
      <c r="J1232" s="83" t="n">
        <v>3</v>
      </c>
      <c r="K1232" s="83"/>
      <c r="L1232" s="83" t="n">
        <v>10</v>
      </c>
      <c r="M1232" s="83"/>
      <c r="N1232" s="83" t="n">
        <v>13</v>
      </c>
      <c r="O1232" s="83" t="n">
        <v>3</v>
      </c>
      <c r="P1232" s="83"/>
      <c r="Q1232" s="83" t="n">
        <v>10</v>
      </c>
      <c r="R1232" s="83"/>
      <c r="S1232" s="83"/>
      <c r="T1232" s="83"/>
      <c r="U1232" s="83"/>
      <c r="V1232" s="83"/>
      <c r="W1232" s="83"/>
      <c r="X1232" s="84" t="n">
        <v>120</v>
      </c>
      <c r="Y1232" s="85"/>
      <c r="Z1232" s="85"/>
    </row>
    <row r="1233" s="86" customFormat="true" ht="12.75" hidden="false" customHeight="false" outlineLevel="0" collapsed="false">
      <c r="A1233" s="81" t="n">
        <v>501110004</v>
      </c>
      <c r="B1233" s="82" t="s">
        <v>1194</v>
      </c>
      <c r="C1233" s="78"/>
      <c r="D1233" s="83"/>
      <c r="E1233" s="83"/>
      <c r="F1233" s="83"/>
      <c r="G1233" s="83"/>
      <c r="H1233" s="83"/>
      <c r="I1233" s="83" t="n">
        <v>5</v>
      </c>
      <c r="J1233" s="83"/>
      <c r="K1233" s="83"/>
      <c r="L1233" s="83" t="n">
        <v>5</v>
      </c>
      <c r="M1233" s="83"/>
      <c r="N1233" s="83" t="n">
        <v>5</v>
      </c>
      <c r="O1233" s="83"/>
      <c r="P1233" s="83"/>
      <c r="Q1233" s="83" t="n">
        <v>5</v>
      </c>
      <c r="R1233" s="83"/>
      <c r="S1233" s="83"/>
      <c r="T1233" s="83"/>
      <c r="U1233" s="83"/>
      <c r="V1233" s="83"/>
      <c r="W1233" s="83"/>
      <c r="X1233" s="84" t="n">
        <v>120</v>
      </c>
      <c r="Y1233" s="85"/>
      <c r="Z1233" s="85"/>
    </row>
    <row r="1234" s="86" customFormat="true" ht="12.75" hidden="false" customHeight="false" outlineLevel="0" collapsed="false">
      <c r="A1234" s="81" t="n">
        <v>501110005</v>
      </c>
      <c r="B1234" s="82" t="s">
        <v>453</v>
      </c>
      <c r="C1234" s="78"/>
      <c r="D1234" s="83" t="n">
        <v>6</v>
      </c>
      <c r="E1234" s="83" t="n">
        <v>1</v>
      </c>
      <c r="F1234" s="83"/>
      <c r="G1234" s="83" t="n">
        <v>5</v>
      </c>
      <c r="H1234" s="83"/>
      <c r="I1234" s="83" t="n">
        <v>58</v>
      </c>
      <c r="J1234" s="83" t="n">
        <v>7</v>
      </c>
      <c r="K1234" s="83"/>
      <c r="L1234" s="83" t="n">
        <v>51</v>
      </c>
      <c r="M1234" s="83"/>
      <c r="N1234" s="83" t="n">
        <v>59</v>
      </c>
      <c r="O1234" s="83" t="n">
        <v>8</v>
      </c>
      <c r="P1234" s="83"/>
      <c r="Q1234" s="83" t="n">
        <v>51</v>
      </c>
      <c r="R1234" s="83"/>
      <c r="S1234" s="83" t="n">
        <v>5</v>
      </c>
      <c r="T1234" s="83"/>
      <c r="U1234" s="83"/>
      <c r="V1234" s="83" t="n">
        <v>5</v>
      </c>
      <c r="W1234" s="83"/>
      <c r="X1234" s="84" t="n">
        <v>120</v>
      </c>
      <c r="Y1234" s="85"/>
      <c r="Z1234" s="85"/>
    </row>
    <row r="1235" s="86" customFormat="true" ht="12.75" hidden="false" customHeight="false" outlineLevel="0" collapsed="false">
      <c r="A1235" s="81" t="n">
        <v>501110006</v>
      </c>
      <c r="B1235" s="82" t="s">
        <v>451</v>
      </c>
      <c r="C1235" s="78"/>
      <c r="D1235" s="83" t="n">
        <v>141</v>
      </c>
      <c r="E1235" s="83" t="n">
        <v>8</v>
      </c>
      <c r="F1235" s="83"/>
      <c r="G1235" s="83" t="n">
        <v>132</v>
      </c>
      <c r="H1235" s="83" t="n">
        <v>1</v>
      </c>
      <c r="I1235" s="83" t="n">
        <v>2285</v>
      </c>
      <c r="J1235" s="83" t="n">
        <v>212</v>
      </c>
      <c r="K1235" s="83"/>
      <c r="L1235" s="83" t="n">
        <v>2073</v>
      </c>
      <c r="M1235" s="83"/>
      <c r="N1235" s="83" t="n">
        <v>2099</v>
      </c>
      <c r="O1235" s="83" t="n">
        <v>218</v>
      </c>
      <c r="P1235" s="83"/>
      <c r="Q1235" s="83" t="n">
        <v>1881</v>
      </c>
      <c r="R1235" s="83"/>
      <c r="S1235" s="83" t="n">
        <v>327</v>
      </c>
      <c r="T1235" s="83" t="n">
        <v>2</v>
      </c>
      <c r="U1235" s="83"/>
      <c r="V1235" s="83" t="n">
        <v>324</v>
      </c>
      <c r="W1235" s="83" t="n">
        <v>1</v>
      </c>
      <c r="X1235" s="84" t="n">
        <v>120</v>
      </c>
      <c r="Y1235" s="85"/>
      <c r="Z1235" s="85"/>
    </row>
    <row r="1236" s="86" customFormat="true" ht="12.75" hidden="false" customHeight="false" outlineLevel="0" collapsed="false">
      <c r="A1236" s="81" t="n">
        <v>501110007</v>
      </c>
      <c r="B1236" s="82" t="s">
        <v>452</v>
      </c>
      <c r="C1236" s="78"/>
      <c r="D1236" s="83" t="n">
        <v>2</v>
      </c>
      <c r="E1236" s="83" t="n">
        <v>1</v>
      </c>
      <c r="F1236" s="83"/>
      <c r="G1236" s="83" t="n">
        <v>1</v>
      </c>
      <c r="H1236" s="83"/>
      <c r="I1236" s="83" t="n">
        <v>19</v>
      </c>
      <c r="J1236" s="83" t="n">
        <v>2</v>
      </c>
      <c r="K1236" s="83"/>
      <c r="L1236" s="83" t="n">
        <v>17</v>
      </c>
      <c r="M1236" s="83"/>
      <c r="N1236" s="83" t="n">
        <v>20</v>
      </c>
      <c r="O1236" s="83" t="n">
        <v>3</v>
      </c>
      <c r="P1236" s="83"/>
      <c r="Q1236" s="83" t="n">
        <v>17</v>
      </c>
      <c r="R1236" s="83"/>
      <c r="S1236" s="83" t="n">
        <v>1</v>
      </c>
      <c r="T1236" s="83"/>
      <c r="U1236" s="83"/>
      <c r="V1236" s="83" t="n">
        <v>1</v>
      </c>
      <c r="W1236" s="83"/>
      <c r="X1236" s="84" t="n">
        <v>120</v>
      </c>
      <c r="Y1236" s="85"/>
      <c r="Z1236" s="85"/>
    </row>
    <row r="1237" s="86" customFormat="true" ht="12.75" hidden="false" customHeight="false" outlineLevel="0" collapsed="false">
      <c r="A1237" s="81" t="n">
        <v>501110008</v>
      </c>
      <c r="B1237" s="82" t="s">
        <v>448</v>
      </c>
      <c r="C1237" s="78"/>
      <c r="D1237" s="83" t="n">
        <v>1</v>
      </c>
      <c r="E1237" s="83"/>
      <c r="F1237" s="83"/>
      <c r="G1237" s="83" t="n">
        <v>1</v>
      </c>
      <c r="H1237" s="83"/>
      <c r="I1237" s="83" t="n">
        <v>94</v>
      </c>
      <c r="J1237" s="83" t="n">
        <v>3</v>
      </c>
      <c r="K1237" s="83"/>
      <c r="L1237" s="83" t="n">
        <v>91</v>
      </c>
      <c r="M1237" s="83"/>
      <c r="N1237" s="83" t="n">
        <v>69</v>
      </c>
      <c r="O1237" s="83" t="n">
        <v>3</v>
      </c>
      <c r="P1237" s="83"/>
      <c r="Q1237" s="83" t="n">
        <v>66</v>
      </c>
      <c r="R1237" s="83"/>
      <c r="S1237" s="83" t="n">
        <v>26</v>
      </c>
      <c r="T1237" s="83"/>
      <c r="U1237" s="83"/>
      <c r="V1237" s="83" t="n">
        <v>26</v>
      </c>
      <c r="W1237" s="83"/>
      <c r="X1237" s="84" t="n">
        <v>120</v>
      </c>
      <c r="Y1237" s="85"/>
      <c r="Z1237" s="85"/>
    </row>
    <row r="1238" s="86" customFormat="true" ht="12.75" hidden="false" customHeight="false" outlineLevel="0" collapsed="false">
      <c r="A1238" s="81" t="n">
        <v>501110009</v>
      </c>
      <c r="B1238" s="82" t="s">
        <v>447</v>
      </c>
      <c r="C1238" s="78"/>
      <c r="D1238" s="83" t="n">
        <v>69</v>
      </c>
      <c r="E1238" s="83" t="n">
        <v>2</v>
      </c>
      <c r="F1238" s="83"/>
      <c r="G1238" s="83" t="n">
        <v>67</v>
      </c>
      <c r="H1238" s="83"/>
      <c r="I1238" s="83" t="n">
        <v>903</v>
      </c>
      <c r="J1238" s="83" t="n">
        <v>56</v>
      </c>
      <c r="K1238" s="83"/>
      <c r="L1238" s="83" t="n">
        <v>847</v>
      </c>
      <c r="M1238" s="83"/>
      <c r="N1238" s="83" t="n">
        <v>875</v>
      </c>
      <c r="O1238" s="83" t="n">
        <v>58</v>
      </c>
      <c r="P1238" s="83"/>
      <c r="Q1238" s="83" t="n">
        <v>817</v>
      </c>
      <c r="R1238" s="83"/>
      <c r="S1238" s="83" t="n">
        <v>97</v>
      </c>
      <c r="T1238" s="83"/>
      <c r="U1238" s="83"/>
      <c r="V1238" s="83" t="n">
        <v>97</v>
      </c>
      <c r="W1238" s="83"/>
      <c r="X1238" s="84" t="n">
        <v>120</v>
      </c>
      <c r="Y1238" s="85"/>
      <c r="Z1238" s="85"/>
    </row>
    <row r="1239" s="86" customFormat="true" ht="25.5" hidden="false" customHeight="false" outlineLevel="0" collapsed="false">
      <c r="A1239" s="81" t="n">
        <v>501110010</v>
      </c>
      <c r="B1239" s="82" t="s">
        <v>1195</v>
      </c>
      <c r="C1239" s="78"/>
      <c r="D1239" s="83" t="n">
        <v>12</v>
      </c>
      <c r="E1239" s="83"/>
      <c r="F1239" s="83"/>
      <c r="G1239" s="83" t="n">
        <v>12</v>
      </c>
      <c r="H1239" s="83"/>
      <c r="I1239" s="83" t="n">
        <v>284</v>
      </c>
      <c r="J1239" s="83" t="n">
        <v>12</v>
      </c>
      <c r="K1239" s="83"/>
      <c r="L1239" s="83" t="n">
        <v>272</v>
      </c>
      <c r="M1239" s="83"/>
      <c r="N1239" s="83" t="n">
        <v>269</v>
      </c>
      <c r="O1239" s="83" t="n">
        <v>12</v>
      </c>
      <c r="P1239" s="83"/>
      <c r="Q1239" s="83" t="n">
        <v>257</v>
      </c>
      <c r="R1239" s="83"/>
      <c r="S1239" s="83" t="n">
        <v>27</v>
      </c>
      <c r="T1239" s="83"/>
      <c r="U1239" s="83"/>
      <c r="V1239" s="83" t="n">
        <v>27</v>
      </c>
      <c r="W1239" s="83"/>
      <c r="X1239" s="84" t="n">
        <v>120</v>
      </c>
      <c r="Y1239" s="85"/>
      <c r="Z1239" s="85"/>
    </row>
    <row r="1240" s="86" customFormat="true" ht="12.75" hidden="false" customHeight="false" outlineLevel="0" collapsed="false">
      <c r="A1240" s="81" t="n">
        <v>501110011</v>
      </c>
      <c r="B1240" s="82" t="s">
        <v>1196</v>
      </c>
      <c r="C1240" s="78"/>
      <c r="D1240" s="83" t="n">
        <v>4579</v>
      </c>
      <c r="E1240" s="83" t="n">
        <v>71</v>
      </c>
      <c r="F1240" s="83"/>
      <c r="G1240" s="83" t="n">
        <v>4508</v>
      </c>
      <c r="H1240" s="83"/>
      <c r="I1240" s="83" t="n">
        <v>60380</v>
      </c>
      <c r="J1240" s="83" t="n">
        <v>2922</v>
      </c>
      <c r="K1240" s="83"/>
      <c r="L1240" s="83" t="n">
        <v>57448</v>
      </c>
      <c r="M1240" s="83" t="n">
        <v>10</v>
      </c>
      <c r="N1240" s="83" t="n">
        <v>58951</v>
      </c>
      <c r="O1240" s="83" t="n">
        <v>2989</v>
      </c>
      <c r="P1240" s="83"/>
      <c r="Q1240" s="83" t="n">
        <v>55952</v>
      </c>
      <c r="R1240" s="83" t="n">
        <v>10</v>
      </c>
      <c r="S1240" s="83" t="n">
        <v>6008</v>
      </c>
      <c r="T1240" s="83" t="n">
        <v>4</v>
      </c>
      <c r="U1240" s="83"/>
      <c r="V1240" s="83" t="n">
        <v>6004</v>
      </c>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false" customHeight="false" outlineLevel="0" collapsed="false">
      <c r="A1242" s="81" t="n">
        <v>501120001</v>
      </c>
      <c r="B1242" s="82" t="s">
        <v>1198</v>
      </c>
      <c r="C1242" s="78"/>
      <c r="D1242" s="83" t="n">
        <v>4263</v>
      </c>
      <c r="E1242" s="83" t="n">
        <v>170</v>
      </c>
      <c r="F1242" s="83"/>
      <c r="G1242" s="83" t="n">
        <v>4093</v>
      </c>
      <c r="H1242" s="83"/>
      <c r="I1242" s="83" t="n">
        <v>37540</v>
      </c>
      <c r="J1242" s="83" t="n">
        <v>3637</v>
      </c>
      <c r="K1242" s="83" t="n">
        <v>1</v>
      </c>
      <c r="L1242" s="83" t="n">
        <v>33887</v>
      </c>
      <c r="M1242" s="83" t="n">
        <v>15</v>
      </c>
      <c r="N1242" s="83" t="n">
        <v>34364</v>
      </c>
      <c r="O1242" s="83" t="n">
        <v>3779</v>
      </c>
      <c r="P1242" s="83" t="n">
        <v>1</v>
      </c>
      <c r="Q1242" s="83" t="n">
        <v>30569</v>
      </c>
      <c r="R1242" s="83" t="n">
        <v>15</v>
      </c>
      <c r="S1242" s="83" t="n">
        <v>7439</v>
      </c>
      <c r="T1242" s="83" t="n">
        <v>28</v>
      </c>
      <c r="U1242" s="83"/>
      <c r="V1242" s="83" t="n">
        <v>7411</v>
      </c>
      <c r="W1242" s="83"/>
      <c r="X1242" s="84" t="n">
        <v>120</v>
      </c>
      <c r="Y1242" s="85"/>
      <c r="Z1242" s="85"/>
    </row>
    <row r="1243" s="86" customFormat="true" ht="12.75" hidden="false" customHeight="false" outlineLevel="0" collapsed="false">
      <c r="A1243" s="81" t="n">
        <v>501120002</v>
      </c>
      <c r="B1243" s="82" t="s">
        <v>1199</v>
      </c>
      <c r="C1243" s="78"/>
      <c r="D1243" s="83" t="n">
        <v>2</v>
      </c>
      <c r="E1243" s="83"/>
      <c r="F1243" s="83"/>
      <c r="G1243" s="83" t="n">
        <v>2</v>
      </c>
      <c r="H1243" s="83"/>
      <c r="I1243" s="83" t="n">
        <v>40</v>
      </c>
      <c r="J1243" s="83" t="n">
        <v>7</v>
      </c>
      <c r="K1243" s="83"/>
      <c r="L1243" s="83" t="n">
        <v>33</v>
      </c>
      <c r="M1243" s="83"/>
      <c r="N1243" s="83" t="n">
        <v>38</v>
      </c>
      <c r="O1243" s="83" t="n">
        <v>6</v>
      </c>
      <c r="P1243" s="83"/>
      <c r="Q1243" s="83" t="n">
        <v>32</v>
      </c>
      <c r="R1243" s="83"/>
      <c r="S1243" s="83" t="n">
        <v>4</v>
      </c>
      <c r="T1243" s="83" t="n">
        <v>1</v>
      </c>
      <c r="U1243" s="83"/>
      <c r="V1243" s="83" t="n">
        <v>3</v>
      </c>
      <c r="W1243" s="83"/>
      <c r="X1243" s="84" t="n">
        <v>120</v>
      </c>
      <c r="Y1243" s="85"/>
      <c r="Z1243" s="85"/>
    </row>
    <row r="1244" s="86" customFormat="true" ht="25.5" hidden="false" customHeight="false" outlineLevel="0" collapsed="false">
      <c r="A1244" s="81" t="n">
        <v>501120003</v>
      </c>
      <c r="B1244" s="82" t="s">
        <v>1200</v>
      </c>
      <c r="C1244" s="78"/>
      <c r="D1244" s="83" t="n">
        <v>11160</v>
      </c>
      <c r="E1244" s="83" t="n">
        <v>214</v>
      </c>
      <c r="F1244" s="83"/>
      <c r="G1244" s="83" t="n">
        <v>10944</v>
      </c>
      <c r="H1244" s="83" t="n">
        <v>2</v>
      </c>
      <c r="I1244" s="83" t="n">
        <v>114608</v>
      </c>
      <c r="J1244" s="83" t="n">
        <v>6291</v>
      </c>
      <c r="K1244" s="83"/>
      <c r="L1244" s="83" t="n">
        <v>108273</v>
      </c>
      <c r="M1244" s="83" t="n">
        <v>44</v>
      </c>
      <c r="N1244" s="83" t="n">
        <v>106976</v>
      </c>
      <c r="O1244" s="83" t="n">
        <v>6473</v>
      </c>
      <c r="P1244" s="83"/>
      <c r="Q1244" s="83" t="n">
        <v>100457</v>
      </c>
      <c r="R1244" s="83" t="n">
        <v>46</v>
      </c>
      <c r="S1244" s="83" t="n">
        <v>18792</v>
      </c>
      <c r="T1244" s="83" t="n">
        <v>32</v>
      </c>
      <c r="U1244" s="83"/>
      <c r="V1244" s="83" t="n">
        <v>18760</v>
      </c>
      <c r="W1244" s="83"/>
      <c r="X1244" s="84" t="n">
        <v>120</v>
      </c>
      <c r="Y1244" s="85"/>
      <c r="Z1244" s="85"/>
    </row>
    <row r="1245" s="86" customFormat="true" ht="12.75" hidden="false" customHeight="false" outlineLevel="0" collapsed="false">
      <c r="A1245" s="81" t="n">
        <v>501120004</v>
      </c>
      <c r="B1245" s="82" t="s">
        <v>1201</v>
      </c>
      <c r="C1245" s="78"/>
      <c r="D1245" s="83" t="n">
        <v>1</v>
      </c>
      <c r="E1245" s="83"/>
      <c r="F1245" s="83"/>
      <c r="G1245" s="83" t="n">
        <v>1</v>
      </c>
      <c r="H1245" s="83"/>
      <c r="I1245" s="83" t="n">
        <v>4</v>
      </c>
      <c r="J1245" s="83" t="n">
        <v>2</v>
      </c>
      <c r="K1245" s="83"/>
      <c r="L1245" s="83" t="n">
        <v>2</v>
      </c>
      <c r="M1245" s="83"/>
      <c r="N1245" s="83" t="n">
        <v>4</v>
      </c>
      <c r="O1245" s="83" t="n">
        <v>2</v>
      </c>
      <c r="P1245" s="83"/>
      <c r="Q1245" s="83" t="n">
        <v>2</v>
      </c>
      <c r="R1245" s="83"/>
      <c r="S1245" s="83" t="n">
        <v>1</v>
      </c>
      <c r="T1245" s="83"/>
      <c r="U1245" s="83"/>
      <c r="V1245" s="83" t="n">
        <v>1</v>
      </c>
      <c r="W1245" s="83"/>
      <c r="X1245" s="84" t="n">
        <v>120</v>
      </c>
      <c r="Y1245" s="85"/>
      <c r="Z1245" s="85"/>
    </row>
    <row r="1246" s="86" customFormat="true" ht="38.25" hidden="false" customHeight="false" outlineLevel="0" collapsed="false">
      <c r="A1246" s="81" t="n">
        <v>501120005</v>
      </c>
      <c r="B1246" s="82" t="s">
        <v>1202</v>
      </c>
      <c r="C1246" s="78"/>
      <c r="D1246" s="83" t="n">
        <v>18</v>
      </c>
      <c r="E1246" s="83" t="n">
        <v>1</v>
      </c>
      <c r="F1246" s="83"/>
      <c r="G1246" s="83" t="n">
        <v>17</v>
      </c>
      <c r="H1246" s="83"/>
      <c r="I1246" s="83" t="n">
        <v>297</v>
      </c>
      <c r="J1246" s="83" t="n">
        <v>37</v>
      </c>
      <c r="K1246" s="83"/>
      <c r="L1246" s="83" t="n">
        <v>260</v>
      </c>
      <c r="M1246" s="83"/>
      <c r="N1246" s="83" t="n">
        <v>261</v>
      </c>
      <c r="O1246" s="83" t="n">
        <v>38</v>
      </c>
      <c r="P1246" s="83"/>
      <c r="Q1246" s="83" t="n">
        <v>223</v>
      </c>
      <c r="R1246" s="83"/>
      <c r="S1246" s="83" t="n">
        <v>54</v>
      </c>
      <c r="T1246" s="83"/>
      <c r="U1246" s="83"/>
      <c r="V1246" s="83" t="n">
        <v>54</v>
      </c>
      <c r="W1246" s="83"/>
      <c r="X1246" s="84" t="n">
        <v>120</v>
      </c>
      <c r="Y1246" s="85"/>
      <c r="Z1246" s="85"/>
    </row>
    <row r="1247" s="86" customFormat="true" ht="12.75" hidden="false" customHeight="false" outlineLevel="0" collapsed="false">
      <c r="A1247" s="81" t="n">
        <v>501120006</v>
      </c>
      <c r="B1247" s="82" t="s">
        <v>245</v>
      </c>
      <c r="C1247" s="78"/>
      <c r="D1247" s="83" t="n">
        <v>1</v>
      </c>
      <c r="E1247" s="83"/>
      <c r="F1247" s="83"/>
      <c r="G1247" s="83" t="n">
        <v>1</v>
      </c>
      <c r="H1247" s="83"/>
      <c r="I1247" s="83" t="n">
        <v>11</v>
      </c>
      <c r="J1247" s="83"/>
      <c r="K1247" s="83"/>
      <c r="L1247" s="83" t="n">
        <v>11</v>
      </c>
      <c r="M1247" s="83"/>
      <c r="N1247" s="83" t="n">
        <v>9</v>
      </c>
      <c r="O1247" s="83"/>
      <c r="P1247" s="83"/>
      <c r="Q1247" s="83" t="n">
        <v>9</v>
      </c>
      <c r="R1247" s="83"/>
      <c r="S1247" s="83" t="n">
        <v>3</v>
      </c>
      <c r="T1247" s="83"/>
      <c r="U1247" s="83"/>
      <c r="V1247" s="83" t="n">
        <v>3</v>
      </c>
      <c r="W1247" s="83"/>
      <c r="X1247" s="84" t="n">
        <v>120</v>
      </c>
      <c r="Y1247" s="85"/>
      <c r="Z1247" s="85"/>
    </row>
    <row r="1248" s="86" customFormat="true" ht="12.75" hidden="false" customHeight="false" outlineLevel="0" collapsed="false">
      <c r="A1248" s="81" t="n">
        <v>501120007</v>
      </c>
      <c r="B1248" s="82" t="s">
        <v>1203</v>
      </c>
      <c r="C1248" s="78"/>
      <c r="D1248" s="83" t="n">
        <v>292</v>
      </c>
      <c r="E1248" s="83"/>
      <c r="F1248" s="83"/>
      <c r="G1248" s="83" t="n">
        <v>292</v>
      </c>
      <c r="H1248" s="83"/>
      <c r="I1248" s="83" t="n">
        <v>3762</v>
      </c>
      <c r="J1248" s="83" t="n">
        <v>89</v>
      </c>
      <c r="K1248" s="83"/>
      <c r="L1248" s="83" t="n">
        <v>3673</v>
      </c>
      <c r="M1248" s="83"/>
      <c r="N1248" s="83" t="n">
        <v>3573</v>
      </c>
      <c r="O1248" s="83" t="n">
        <v>89</v>
      </c>
      <c r="P1248" s="83"/>
      <c r="Q1248" s="83" t="n">
        <v>3484</v>
      </c>
      <c r="R1248" s="83"/>
      <c r="S1248" s="83" t="n">
        <v>481</v>
      </c>
      <c r="T1248" s="83"/>
      <c r="U1248" s="83"/>
      <c r="V1248" s="83" t="n">
        <v>481</v>
      </c>
      <c r="W1248" s="83"/>
      <c r="X1248" s="84" t="n">
        <v>120</v>
      </c>
      <c r="Y1248" s="85"/>
      <c r="Z1248" s="85"/>
    </row>
    <row r="1249" s="86" customFormat="true" ht="38.25" hidden="false" customHeight="false" outlineLevel="0" collapsed="false">
      <c r="A1249" s="81" t="n">
        <v>501120008</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12.75" hidden="false" customHeight="false" outlineLevel="0" collapsed="false">
      <c r="A1250" s="81" t="n">
        <v>501120009</v>
      </c>
      <c r="B1250" s="82" t="s">
        <v>1205</v>
      </c>
      <c r="C1250" s="78"/>
      <c r="D1250" s="83"/>
      <c r="E1250" s="83"/>
      <c r="F1250" s="83"/>
      <c r="G1250" s="83"/>
      <c r="H1250" s="83"/>
      <c r="I1250" s="83" t="n">
        <v>2</v>
      </c>
      <c r="J1250" s="83" t="n">
        <v>2</v>
      </c>
      <c r="K1250" s="83"/>
      <c r="L1250" s="83"/>
      <c r="M1250" s="83"/>
      <c r="N1250" s="83" t="n">
        <v>2</v>
      </c>
      <c r="O1250" s="83" t="n">
        <v>2</v>
      </c>
      <c r="P1250" s="83"/>
      <c r="Q1250" s="83"/>
      <c r="R1250" s="83"/>
      <c r="S1250" s="83"/>
      <c r="T1250" s="83"/>
      <c r="U1250" s="83"/>
      <c r="V1250" s="83"/>
      <c r="W1250" s="83"/>
      <c r="X1250" s="84" t="n">
        <v>120</v>
      </c>
      <c r="Y1250" s="85"/>
      <c r="Z1250" s="85"/>
    </row>
    <row r="1251" s="86" customFormat="true" ht="12.75" hidden="false" customHeight="false" outlineLevel="0" collapsed="false">
      <c r="A1251" s="81" t="n">
        <v>501120010</v>
      </c>
      <c r="B1251" s="82" t="s">
        <v>1206</v>
      </c>
      <c r="C1251" s="78"/>
      <c r="D1251" s="83" t="n">
        <v>1</v>
      </c>
      <c r="E1251" s="83"/>
      <c r="F1251" s="83"/>
      <c r="G1251" s="83" t="n">
        <v>1</v>
      </c>
      <c r="H1251" s="83"/>
      <c r="I1251" s="83" t="n">
        <v>1</v>
      </c>
      <c r="J1251" s="83"/>
      <c r="K1251" s="83"/>
      <c r="L1251" s="83" t="n">
        <v>1</v>
      </c>
      <c r="M1251" s="83"/>
      <c r="N1251" s="83" t="n">
        <v>2</v>
      </c>
      <c r="O1251" s="83"/>
      <c r="P1251" s="83"/>
      <c r="Q1251" s="83" t="n">
        <v>2</v>
      </c>
      <c r="R1251" s="83"/>
      <c r="S1251" s="83"/>
      <c r="T1251" s="83"/>
      <c r="U1251" s="83"/>
      <c r="V1251" s="83"/>
      <c r="W1251" s="83"/>
      <c r="X1251" s="84" t="n">
        <v>120</v>
      </c>
      <c r="Y1251" s="85"/>
      <c r="Z1251" s="85"/>
    </row>
    <row r="1252" s="86" customFormat="true" ht="25.5" hidden="false" customHeight="false" outlineLevel="0" collapsed="false">
      <c r="A1252" s="81" t="n">
        <v>501120011</v>
      </c>
      <c r="B1252" s="82" t="s">
        <v>1207</v>
      </c>
      <c r="C1252" s="78"/>
      <c r="D1252" s="83" t="n">
        <v>2</v>
      </c>
      <c r="E1252" s="83"/>
      <c r="F1252" s="83"/>
      <c r="G1252" s="83" t="n">
        <v>2</v>
      </c>
      <c r="H1252" s="83"/>
      <c r="I1252" s="83" t="n">
        <v>5</v>
      </c>
      <c r="J1252" s="83" t="n">
        <v>1</v>
      </c>
      <c r="K1252" s="83"/>
      <c r="L1252" s="83" t="n">
        <v>4</v>
      </c>
      <c r="M1252" s="83"/>
      <c r="N1252" s="83" t="n">
        <v>5</v>
      </c>
      <c r="O1252" s="83" t="n">
        <v>1</v>
      </c>
      <c r="P1252" s="83"/>
      <c r="Q1252" s="83" t="n">
        <v>4</v>
      </c>
      <c r="R1252" s="83"/>
      <c r="S1252" s="83" t="n">
        <v>2</v>
      </c>
      <c r="T1252" s="83"/>
      <c r="U1252" s="83"/>
      <c r="V1252" s="83" t="n">
        <v>2</v>
      </c>
      <c r="W1252" s="83"/>
      <c r="X1252" s="84" t="n">
        <v>120</v>
      </c>
      <c r="Y1252" s="85"/>
      <c r="Z1252" s="85"/>
    </row>
    <row r="1253" s="86" customFormat="true" ht="25.5" hidden="false" customHeight="false" outlineLevel="0" collapsed="false">
      <c r="A1253" s="81" t="n">
        <v>501120012</v>
      </c>
      <c r="B1253" s="82" t="s">
        <v>1208</v>
      </c>
      <c r="C1253" s="78"/>
      <c r="D1253" s="83" t="n">
        <v>668</v>
      </c>
      <c r="E1253" s="83" t="n">
        <v>29</v>
      </c>
      <c r="F1253" s="83"/>
      <c r="G1253" s="83" t="n">
        <v>639</v>
      </c>
      <c r="H1253" s="83"/>
      <c r="I1253" s="83" t="n">
        <v>7586</v>
      </c>
      <c r="J1253" s="83" t="n">
        <v>543</v>
      </c>
      <c r="K1253" s="83"/>
      <c r="L1253" s="83" t="n">
        <v>7042</v>
      </c>
      <c r="M1253" s="83" t="n">
        <v>1</v>
      </c>
      <c r="N1253" s="83" t="n">
        <v>7029</v>
      </c>
      <c r="O1253" s="83" t="n">
        <v>569</v>
      </c>
      <c r="P1253" s="83"/>
      <c r="Q1253" s="83" t="n">
        <v>6459</v>
      </c>
      <c r="R1253" s="83" t="n">
        <v>1</v>
      </c>
      <c r="S1253" s="83" t="n">
        <v>1225</v>
      </c>
      <c r="T1253" s="83" t="n">
        <v>3</v>
      </c>
      <c r="U1253" s="83"/>
      <c r="V1253" s="83" t="n">
        <v>1222</v>
      </c>
      <c r="W1253" s="83"/>
      <c r="X1253" s="84" t="n">
        <v>120</v>
      </c>
      <c r="Y1253" s="85"/>
      <c r="Z1253" s="85"/>
    </row>
    <row r="1254" s="86" customFormat="true" ht="12.75" hidden="false" customHeight="false" outlineLevel="0" collapsed="false">
      <c r="A1254" s="81" t="n">
        <v>501120013</v>
      </c>
      <c r="B1254" s="82" t="s">
        <v>1209</v>
      </c>
      <c r="C1254" s="78"/>
      <c r="D1254" s="83"/>
      <c r="E1254" s="83"/>
      <c r="F1254" s="83"/>
      <c r="G1254" s="83"/>
      <c r="H1254" s="83"/>
      <c r="I1254" s="83" t="n">
        <v>17</v>
      </c>
      <c r="J1254" s="83" t="n">
        <v>10</v>
      </c>
      <c r="K1254" s="83"/>
      <c r="L1254" s="83" t="n">
        <v>7</v>
      </c>
      <c r="M1254" s="83"/>
      <c r="N1254" s="83" t="n">
        <v>13</v>
      </c>
      <c r="O1254" s="83" t="n">
        <v>10</v>
      </c>
      <c r="P1254" s="83"/>
      <c r="Q1254" s="83" t="n">
        <v>3</v>
      </c>
      <c r="R1254" s="83"/>
      <c r="S1254" s="83" t="n">
        <v>4</v>
      </c>
      <c r="T1254" s="83"/>
      <c r="U1254" s="83"/>
      <c r="V1254" s="83" t="n">
        <v>4</v>
      </c>
      <c r="W1254" s="83"/>
      <c r="X1254" s="84" t="n">
        <v>120</v>
      </c>
      <c r="Y1254" s="85"/>
      <c r="Z1254" s="85"/>
    </row>
    <row r="1255" s="86" customFormat="true" ht="12.75" hidden="false" customHeight="false" outlineLevel="0" collapsed="false">
      <c r="A1255" s="81" t="n">
        <v>501120014</v>
      </c>
      <c r="B1255" s="82" t="s">
        <v>1210</v>
      </c>
      <c r="C1255" s="78"/>
      <c r="D1255" s="83" t="n">
        <v>1</v>
      </c>
      <c r="E1255" s="83"/>
      <c r="F1255" s="83"/>
      <c r="G1255" s="83" t="n">
        <v>1</v>
      </c>
      <c r="H1255" s="83"/>
      <c r="I1255" s="83" t="n">
        <v>42</v>
      </c>
      <c r="J1255" s="83" t="n">
        <v>21</v>
      </c>
      <c r="K1255" s="83"/>
      <c r="L1255" s="83" t="n">
        <v>21</v>
      </c>
      <c r="M1255" s="83"/>
      <c r="N1255" s="83" t="n">
        <v>39</v>
      </c>
      <c r="O1255" s="83" t="n">
        <v>21</v>
      </c>
      <c r="P1255" s="83"/>
      <c r="Q1255" s="83" t="n">
        <v>18</v>
      </c>
      <c r="R1255" s="83"/>
      <c r="S1255" s="83" t="n">
        <v>4</v>
      </c>
      <c r="T1255" s="83"/>
      <c r="U1255" s="83"/>
      <c r="V1255" s="83" t="n">
        <v>4</v>
      </c>
      <c r="W1255" s="83"/>
      <c r="X1255" s="84" t="n">
        <v>120</v>
      </c>
      <c r="Y1255" s="85"/>
      <c r="Z1255" s="85"/>
    </row>
    <row r="1256" s="86" customFormat="true" ht="25.5" hidden="false" customHeight="false" outlineLevel="0" collapsed="false">
      <c r="A1256" s="81" t="n">
        <v>501120015</v>
      </c>
      <c r="B1256" s="82" t="s">
        <v>1211</v>
      </c>
      <c r="C1256" s="78"/>
      <c r="D1256" s="83" t="n">
        <v>12</v>
      </c>
      <c r="E1256" s="83"/>
      <c r="F1256" s="83"/>
      <c r="G1256" s="83" t="n">
        <v>12</v>
      </c>
      <c r="H1256" s="83"/>
      <c r="I1256" s="83" t="n">
        <v>131</v>
      </c>
      <c r="J1256" s="83" t="n">
        <v>10</v>
      </c>
      <c r="K1256" s="83"/>
      <c r="L1256" s="83" t="n">
        <v>121</v>
      </c>
      <c r="M1256" s="83"/>
      <c r="N1256" s="83" t="n">
        <v>130</v>
      </c>
      <c r="O1256" s="83" t="n">
        <v>10</v>
      </c>
      <c r="P1256" s="83"/>
      <c r="Q1256" s="83" t="n">
        <v>120</v>
      </c>
      <c r="R1256" s="83"/>
      <c r="S1256" s="83" t="n">
        <v>13</v>
      </c>
      <c r="T1256" s="83"/>
      <c r="U1256" s="83"/>
      <c r="V1256" s="83" t="n">
        <v>13</v>
      </c>
      <c r="W1256" s="83"/>
      <c r="X1256" s="84" t="n">
        <v>120</v>
      </c>
      <c r="Y1256" s="85"/>
      <c r="Z1256" s="85"/>
    </row>
    <row r="1257" s="86" customFormat="true" ht="12.75" hidden="false" customHeight="false" outlineLevel="0" collapsed="false">
      <c r="A1257" s="81" t="n">
        <v>501120016</v>
      </c>
      <c r="B1257" s="82" t="s">
        <v>1212</v>
      </c>
      <c r="C1257" s="78"/>
      <c r="D1257" s="83" t="n">
        <v>40</v>
      </c>
      <c r="E1257" s="83"/>
      <c r="F1257" s="83"/>
      <c r="G1257" s="83" t="n">
        <v>40</v>
      </c>
      <c r="H1257" s="83"/>
      <c r="I1257" s="83" t="n">
        <v>291</v>
      </c>
      <c r="J1257" s="83" t="n">
        <v>9</v>
      </c>
      <c r="K1257" s="83"/>
      <c r="L1257" s="83" t="n">
        <v>282</v>
      </c>
      <c r="M1257" s="83"/>
      <c r="N1257" s="83" t="n">
        <v>270</v>
      </c>
      <c r="O1257" s="83" t="n">
        <v>9</v>
      </c>
      <c r="P1257" s="83"/>
      <c r="Q1257" s="83" t="n">
        <v>261</v>
      </c>
      <c r="R1257" s="83"/>
      <c r="S1257" s="83" t="n">
        <v>61</v>
      </c>
      <c r="T1257" s="83"/>
      <c r="U1257" s="83"/>
      <c r="V1257" s="83" t="n">
        <v>61</v>
      </c>
      <c r="W1257" s="83"/>
      <c r="X1257" s="84" t="n">
        <v>120</v>
      </c>
      <c r="Y1257" s="85"/>
      <c r="Z1257" s="85"/>
    </row>
    <row r="1258" s="86" customFormat="true" ht="12.75" hidden="false" customHeight="false" outlineLevel="0" collapsed="false">
      <c r="A1258" s="81" t="n">
        <v>501120017</v>
      </c>
      <c r="B1258" s="82" t="s">
        <v>1213</v>
      </c>
      <c r="C1258" s="78"/>
      <c r="D1258" s="83" t="n">
        <v>1</v>
      </c>
      <c r="E1258" s="83" t="n">
        <v>1</v>
      </c>
      <c r="F1258" s="83"/>
      <c r="G1258" s="83"/>
      <c r="H1258" s="83"/>
      <c r="I1258" s="83" t="n">
        <v>5</v>
      </c>
      <c r="J1258" s="83" t="n">
        <v>3</v>
      </c>
      <c r="K1258" s="83"/>
      <c r="L1258" s="83" t="n">
        <v>2</v>
      </c>
      <c r="M1258" s="83"/>
      <c r="N1258" s="83" t="n">
        <v>6</v>
      </c>
      <c r="O1258" s="83" t="n">
        <v>4</v>
      </c>
      <c r="P1258" s="83"/>
      <c r="Q1258" s="83" t="n">
        <v>2</v>
      </c>
      <c r="R1258" s="83"/>
      <c r="S1258" s="83"/>
      <c r="T1258" s="83"/>
      <c r="U1258" s="83"/>
      <c r="V1258" s="83"/>
      <c r="W1258" s="83"/>
      <c r="X1258" s="84" t="n">
        <v>120</v>
      </c>
      <c r="Y1258" s="85"/>
      <c r="Z1258" s="85"/>
    </row>
    <row r="1259" s="86" customFormat="true" ht="25.5" hidden="false" customHeight="false" outlineLevel="0" collapsed="false">
      <c r="A1259" s="81" t="n">
        <v>501120018</v>
      </c>
      <c r="B1259" s="82" t="s">
        <v>1214</v>
      </c>
      <c r="C1259" s="78"/>
      <c r="D1259" s="83" t="n">
        <v>36</v>
      </c>
      <c r="E1259" s="83" t="n">
        <v>3</v>
      </c>
      <c r="F1259" s="83"/>
      <c r="G1259" s="83" t="n">
        <v>33</v>
      </c>
      <c r="H1259" s="83"/>
      <c r="I1259" s="83" t="n">
        <v>393</v>
      </c>
      <c r="J1259" s="83" t="n">
        <v>57</v>
      </c>
      <c r="K1259" s="83"/>
      <c r="L1259" s="83" t="n">
        <v>336</v>
      </c>
      <c r="M1259" s="83"/>
      <c r="N1259" s="83" t="n">
        <v>382</v>
      </c>
      <c r="O1259" s="83" t="n">
        <v>60</v>
      </c>
      <c r="P1259" s="83"/>
      <c r="Q1259" s="83" t="n">
        <v>322</v>
      </c>
      <c r="R1259" s="83"/>
      <c r="S1259" s="83" t="n">
        <v>47</v>
      </c>
      <c r="T1259" s="83"/>
      <c r="U1259" s="83"/>
      <c r="V1259" s="83" t="n">
        <v>47</v>
      </c>
      <c r="W1259" s="83"/>
      <c r="X1259" s="84" t="n">
        <v>120</v>
      </c>
      <c r="Y1259" s="85"/>
      <c r="Z1259" s="85"/>
    </row>
    <row r="1260" s="86" customFormat="true" ht="12.75" hidden="false" customHeight="false" outlineLevel="0" collapsed="false">
      <c r="A1260" s="81" t="n">
        <v>501120019</v>
      </c>
      <c r="B1260" s="82" t="s">
        <v>1215</v>
      </c>
      <c r="C1260" s="78"/>
      <c r="D1260" s="83" t="n">
        <v>26</v>
      </c>
      <c r="E1260" s="83" t="n">
        <v>2</v>
      </c>
      <c r="F1260" s="83"/>
      <c r="G1260" s="83" t="n">
        <v>24</v>
      </c>
      <c r="H1260" s="83"/>
      <c r="I1260" s="83" t="n">
        <v>314</v>
      </c>
      <c r="J1260" s="83" t="n">
        <v>54</v>
      </c>
      <c r="K1260" s="83" t="n">
        <v>1</v>
      </c>
      <c r="L1260" s="83" t="n">
        <v>259</v>
      </c>
      <c r="M1260" s="83"/>
      <c r="N1260" s="83" t="n">
        <v>300</v>
      </c>
      <c r="O1260" s="83" t="n">
        <v>54</v>
      </c>
      <c r="P1260" s="83" t="n">
        <v>1</v>
      </c>
      <c r="Q1260" s="83" t="n">
        <v>245</v>
      </c>
      <c r="R1260" s="83"/>
      <c r="S1260" s="83" t="n">
        <v>40</v>
      </c>
      <c r="T1260" s="83" t="n">
        <v>2</v>
      </c>
      <c r="U1260" s="83"/>
      <c r="V1260" s="83" t="n">
        <v>38</v>
      </c>
      <c r="W1260" s="83"/>
      <c r="X1260" s="84" t="n">
        <v>120</v>
      </c>
      <c r="Y1260" s="85"/>
      <c r="Z1260" s="85"/>
    </row>
    <row r="1261" s="86" customFormat="true" ht="12.75" hidden="false" customHeight="false" outlineLevel="0" collapsed="false">
      <c r="A1261" s="81" t="n">
        <v>501120020</v>
      </c>
      <c r="B1261" s="82" t="s">
        <v>1216</v>
      </c>
      <c r="C1261" s="78"/>
      <c r="D1261" s="83" t="n">
        <v>194</v>
      </c>
      <c r="E1261" s="83" t="n">
        <v>12</v>
      </c>
      <c r="F1261" s="83"/>
      <c r="G1261" s="83" t="n">
        <v>182</v>
      </c>
      <c r="H1261" s="83"/>
      <c r="I1261" s="83" t="n">
        <v>2067</v>
      </c>
      <c r="J1261" s="83" t="n">
        <v>409</v>
      </c>
      <c r="K1261" s="83"/>
      <c r="L1261" s="83" t="n">
        <v>1658</v>
      </c>
      <c r="M1261" s="83"/>
      <c r="N1261" s="83" t="n">
        <v>1958</v>
      </c>
      <c r="O1261" s="83" t="n">
        <v>416</v>
      </c>
      <c r="P1261" s="83"/>
      <c r="Q1261" s="83" t="n">
        <v>1542</v>
      </c>
      <c r="R1261" s="83"/>
      <c r="S1261" s="83" t="n">
        <v>303</v>
      </c>
      <c r="T1261" s="83" t="n">
        <v>5</v>
      </c>
      <c r="U1261" s="83"/>
      <c r="V1261" s="83" t="n">
        <v>298</v>
      </c>
      <c r="W1261" s="83"/>
      <c r="X1261" s="84" t="n">
        <v>120</v>
      </c>
      <c r="Y1261" s="85"/>
      <c r="Z1261" s="85"/>
    </row>
    <row r="1262" s="86" customFormat="true" ht="12.75" hidden="false" customHeight="false" outlineLevel="0" collapsed="false">
      <c r="A1262" s="81" t="n">
        <v>501120021</v>
      </c>
      <c r="B1262" s="82" t="s">
        <v>1217</v>
      </c>
      <c r="C1262" s="78"/>
      <c r="D1262" s="83" t="n">
        <v>20</v>
      </c>
      <c r="E1262" s="83"/>
      <c r="F1262" s="83"/>
      <c r="G1262" s="83" t="n">
        <v>20</v>
      </c>
      <c r="H1262" s="83"/>
      <c r="I1262" s="83" t="n">
        <v>133</v>
      </c>
      <c r="J1262" s="83" t="n">
        <v>12</v>
      </c>
      <c r="K1262" s="83"/>
      <c r="L1262" s="83" t="n">
        <v>121</v>
      </c>
      <c r="M1262" s="83"/>
      <c r="N1262" s="83" t="n">
        <v>131</v>
      </c>
      <c r="O1262" s="83" t="n">
        <v>12</v>
      </c>
      <c r="P1262" s="83"/>
      <c r="Q1262" s="83" t="n">
        <v>119</v>
      </c>
      <c r="R1262" s="83"/>
      <c r="S1262" s="83" t="n">
        <v>22</v>
      </c>
      <c r="T1262" s="83"/>
      <c r="U1262" s="83"/>
      <c r="V1262" s="83" t="n">
        <v>22</v>
      </c>
      <c r="W1262" s="83"/>
      <c r="X1262" s="84" t="n">
        <v>120</v>
      </c>
      <c r="Y1262" s="85"/>
      <c r="Z1262" s="85"/>
    </row>
    <row r="1263" s="86" customFormat="true" ht="12.75" hidden="false" customHeight="false" outlineLevel="0" collapsed="false">
      <c r="A1263" s="81" t="n">
        <v>501120022</v>
      </c>
      <c r="B1263" s="82" t="s">
        <v>1218</v>
      </c>
      <c r="C1263" s="78"/>
      <c r="D1263" s="83" t="n">
        <v>2945</v>
      </c>
      <c r="E1263" s="83" t="n">
        <v>49</v>
      </c>
      <c r="F1263" s="83"/>
      <c r="G1263" s="83" t="n">
        <v>2896</v>
      </c>
      <c r="H1263" s="83"/>
      <c r="I1263" s="83" t="n">
        <v>36552</v>
      </c>
      <c r="J1263" s="83" t="n">
        <v>1780</v>
      </c>
      <c r="K1263" s="83"/>
      <c r="L1263" s="83" t="n">
        <v>34762</v>
      </c>
      <c r="M1263" s="83" t="n">
        <v>10</v>
      </c>
      <c r="N1263" s="83" t="n">
        <v>34116</v>
      </c>
      <c r="O1263" s="83" t="n">
        <v>1820</v>
      </c>
      <c r="P1263" s="83"/>
      <c r="Q1263" s="83" t="n">
        <v>32286</v>
      </c>
      <c r="R1263" s="83" t="n">
        <v>10</v>
      </c>
      <c r="S1263" s="83" t="n">
        <v>5381</v>
      </c>
      <c r="T1263" s="83" t="n">
        <v>9</v>
      </c>
      <c r="U1263" s="83"/>
      <c r="V1263" s="83" t="n">
        <v>5372</v>
      </c>
      <c r="W1263" s="83"/>
      <c r="X1263" s="84" t="n">
        <v>120</v>
      </c>
      <c r="Y1263" s="85"/>
      <c r="Z1263" s="85"/>
    </row>
    <row r="1264" s="86" customFormat="true" ht="12.75" hidden="false" customHeight="false" outlineLevel="0" collapsed="false">
      <c r="A1264" s="81" t="n">
        <v>501120023</v>
      </c>
      <c r="B1264" s="82" t="s">
        <v>1219</v>
      </c>
      <c r="C1264" s="78"/>
      <c r="D1264" s="83" t="n">
        <v>28</v>
      </c>
      <c r="E1264" s="83"/>
      <c r="F1264" s="83"/>
      <c r="G1264" s="83" t="n">
        <v>28</v>
      </c>
      <c r="H1264" s="83"/>
      <c r="I1264" s="83" t="n">
        <v>218</v>
      </c>
      <c r="J1264" s="83" t="n">
        <v>22</v>
      </c>
      <c r="K1264" s="83"/>
      <c r="L1264" s="83" t="n">
        <v>196</v>
      </c>
      <c r="M1264" s="83"/>
      <c r="N1264" s="83" t="n">
        <v>228</v>
      </c>
      <c r="O1264" s="83" t="n">
        <v>22</v>
      </c>
      <c r="P1264" s="83"/>
      <c r="Q1264" s="83" t="n">
        <v>206</v>
      </c>
      <c r="R1264" s="83"/>
      <c r="S1264" s="83" t="n">
        <v>18</v>
      </c>
      <c r="T1264" s="83"/>
      <c r="U1264" s="83"/>
      <c r="V1264" s="83" t="n">
        <v>18</v>
      </c>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30001</v>
      </c>
      <c r="B1267" s="82" t="s">
        <v>1222</v>
      </c>
      <c r="C1267" s="78"/>
      <c r="D1267" s="83"/>
      <c r="E1267" s="83"/>
      <c r="F1267" s="83"/>
      <c r="G1267" s="83"/>
      <c r="H1267" s="83"/>
      <c r="I1267" s="83" t="n">
        <v>1</v>
      </c>
      <c r="J1267" s="83"/>
      <c r="K1267" s="83"/>
      <c r="L1267" s="83" t="n">
        <v>1</v>
      </c>
      <c r="M1267" s="83"/>
      <c r="N1267" s="83" t="n">
        <v>1</v>
      </c>
      <c r="O1267" s="83"/>
      <c r="P1267" s="83"/>
      <c r="Q1267" s="83" t="n">
        <v>1</v>
      </c>
      <c r="R1267" s="83"/>
      <c r="S1267" s="83"/>
      <c r="T1267" s="83"/>
      <c r="U1267" s="83"/>
      <c r="V1267" s="83"/>
      <c r="W1267" s="83"/>
      <c r="X1267" s="84" t="n">
        <v>120</v>
      </c>
      <c r="Y1267" s="85"/>
      <c r="Z1267" s="85"/>
    </row>
    <row r="1268" s="86" customFormat="true" ht="25.5" hidden="false" customHeight="false" outlineLevel="0" collapsed="false">
      <c r="A1268" s="81" t="n">
        <v>501130002</v>
      </c>
      <c r="B1268" s="82" t="s">
        <v>1223</v>
      </c>
      <c r="C1268" s="78"/>
      <c r="D1268" s="83"/>
      <c r="E1268" s="83"/>
      <c r="F1268" s="83"/>
      <c r="G1268" s="83"/>
      <c r="H1268" s="83"/>
      <c r="I1268" s="83" t="n">
        <v>1</v>
      </c>
      <c r="J1268" s="83"/>
      <c r="K1268" s="83"/>
      <c r="L1268" s="83" t="n">
        <v>1</v>
      </c>
      <c r="M1268" s="83"/>
      <c r="N1268" s="83" t="n">
        <v>1</v>
      </c>
      <c r="O1268" s="83"/>
      <c r="P1268" s="83"/>
      <c r="Q1268" s="83" t="n">
        <v>1</v>
      </c>
      <c r="R1268" s="83"/>
      <c r="S1268" s="83"/>
      <c r="T1268" s="83"/>
      <c r="U1268" s="83"/>
      <c r="V1268" s="83"/>
      <c r="W1268" s="83"/>
      <c r="X1268" s="84" t="n">
        <v>130</v>
      </c>
      <c r="Y1268" s="85"/>
      <c r="Z1268" s="85"/>
    </row>
    <row r="1269" s="86" customFormat="true" ht="25.5" hidden="false" customHeight="false" outlineLevel="0" collapsed="false">
      <c r="A1269" s="81" t="n">
        <v>501130003</v>
      </c>
      <c r="B1269" s="82" t="s">
        <v>1224</v>
      </c>
      <c r="C1269" s="78"/>
      <c r="D1269" s="83" t="n">
        <v>700</v>
      </c>
      <c r="E1269" s="83" t="n">
        <v>40</v>
      </c>
      <c r="F1269" s="83"/>
      <c r="G1269" s="83" t="n">
        <v>660</v>
      </c>
      <c r="H1269" s="83"/>
      <c r="I1269" s="83" t="n">
        <v>5506</v>
      </c>
      <c r="J1269" s="83" t="n">
        <v>685</v>
      </c>
      <c r="K1269" s="83"/>
      <c r="L1269" s="83" t="n">
        <v>4819</v>
      </c>
      <c r="M1269" s="83" t="n">
        <v>2</v>
      </c>
      <c r="N1269" s="83" t="n">
        <v>4818</v>
      </c>
      <c r="O1269" s="83" t="n">
        <v>720</v>
      </c>
      <c r="P1269" s="83"/>
      <c r="Q1269" s="83" t="n">
        <v>4096</v>
      </c>
      <c r="R1269" s="83" t="n">
        <v>2</v>
      </c>
      <c r="S1269" s="83" t="n">
        <v>1388</v>
      </c>
      <c r="T1269" s="83" t="n">
        <v>5</v>
      </c>
      <c r="U1269" s="83"/>
      <c r="V1269" s="83" t="n">
        <v>1383</v>
      </c>
      <c r="W1269" s="83"/>
      <c r="X1269" s="84" t="n">
        <v>120</v>
      </c>
      <c r="Y1269" s="85"/>
      <c r="Z1269" s="85"/>
    </row>
    <row r="1270" s="86" customFormat="true" ht="12.75" hidden="false" customHeight="false" outlineLevel="0" collapsed="false">
      <c r="A1270" s="81" t="n">
        <v>501130004</v>
      </c>
      <c r="B1270" s="82" t="s">
        <v>1225</v>
      </c>
      <c r="C1270" s="78"/>
      <c r="D1270" s="83" t="n">
        <v>2</v>
      </c>
      <c r="E1270" s="83"/>
      <c r="F1270" s="83"/>
      <c r="G1270" s="83" t="n">
        <v>2</v>
      </c>
      <c r="H1270" s="83"/>
      <c r="I1270" s="83" t="n">
        <v>46</v>
      </c>
      <c r="J1270" s="83" t="n">
        <v>6</v>
      </c>
      <c r="K1270" s="83"/>
      <c r="L1270" s="83" t="n">
        <v>40</v>
      </c>
      <c r="M1270" s="83"/>
      <c r="N1270" s="83" t="n">
        <v>40</v>
      </c>
      <c r="O1270" s="83" t="n">
        <v>6</v>
      </c>
      <c r="P1270" s="83"/>
      <c r="Q1270" s="83" t="n">
        <v>34</v>
      </c>
      <c r="R1270" s="83"/>
      <c r="S1270" s="83" t="n">
        <v>8</v>
      </c>
      <c r="T1270" s="83"/>
      <c r="U1270" s="83"/>
      <c r="V1270" s="83" t="n">
        <v>8</v>
      </c>
      <c r="W1270" s="83"/>
      <c r="X1270" s="84" t="n">
        <v>120</v>
      </c>
      <c r="Y1270" s="85"/>
      <c r="Z1270" s="85"/>
    </row>
    <row r="1271" s="86" customFormat="true" ht="25.5" hidden="false" customHeight="false" outlineLevel="0" collapsed="false">
      <c r="A1271" s="81" t="n">
        <v>501130005</v>
      </c>
      <c r="B1271" s="82" t="s">
        <v>1226</v>
      </c>
      <c r="C1271" s="78"/>
      <c r="D1271" s="83" t="n">
        <v>23</v>
      </c>
      <c r="E1271" s="83" t="n">
        <v>1</v>
      </c>
      <c r="F1271" s="83"/>
      <c r="G1271" s="83" t="n">
        <v>22</v>
      </c>
      <c r="H1271" s="83"/>
      <c r="I1271" s="83" t="n">
        <v>1340</v>
      </c>
      <c r="J1271" s="83" t="n">
        <v>80</v>
      </c>
      <c r="K1271" s="83"/>
      <c r="L1271" s="83" t="n">
        <v>1260</v>
      </c>
      <c r="M1271" s="83"/>
      <c r="N1271" s="83" t="n">
        <v>1143</v>
      </c>
      <c r="O1271" s="83" t="n">
        <v>81</v>
      </c>
      <c r="P1271" s="83"/>
      <c r="Q1271" s="83" t="n">
        <v>1062</v>
      </c>
      <c r="R1271" s="83"/>
      <c r="S1271" s="83" t="n">
        <v>220</v>
      </c>
      <c r="T1271" s="83"/>
      <c r="U1271" s="83"/>
      <c r="V1271" s="83" t="n">
        <v>220</v>
      </c>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false" customHeight="false" outlineLevel="0" collapsed="false">
      <c r="A1274" s="81" t="n">
        <v>501130008</v>
      </c>
      <c r="B1274" s="82" t="s">
        <v>1228</v>
      </c>
      <c r="C1274" s="78"/>
      <c r="D1274" s="83" t="n">
        <v>4</v>
      </c>
      <c r="E1274" s="83" t="n">
        <v>1</v>
      </c>
      <c r="F1274" s="83"/>
      <c r="G1274" s="83" t="n">
        <v>3</v>
      </c>
      <c r="H1274" s="83"/>
      <c r="I1274" s="83" t="n">
        <v>7</v>
      </c>
      <c r="J1274" s="83" t="n">
        <v>3</v>
      </c>
      <c r="K1274" s="83"/>
      <c r="L1274" s="83" t="n">
        <v>4</v>
      </c>
      <c r="M1274" s="83"/>
      <c r="N1274" s="83" t="n">
        <v>9</v>
      </c>
      <c r="O1274" s="83" t="n">
        <v>4</v>
      </c>
      <c r="P1274" s="83"/>
      <c r="Q1274" s="83" t="n">
        <v>5</v>
      </c>
      <c r="R1274" s="83"/>
      <c r="S1274" s="83" t="n">
        <v>2</v>
      </c>
      <c r="T1274" s="83"/>
      <c r="U1274" s="83"/>
      <c r="V1274" s="83" t="n">
        <v>2</v>
      </c>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false" customHeight="false" outlineLevel="0" collapsed="false">
      <c r="A1276" s="81" t="n">
        <v>501130010</v>
      </c>
      <c r="B1276" s="82" t="s">
        <v>1230</v>
      </c>
      <c r="C1276" s="78"/>
      <c r="D1276" s="83" t="n">
        <v>1</v>
      </c>
      <c r="E1276" s="83"/>
      <c r="F1276" s="83"/>
      <c r="G1276" s="83" t="n">
        <v>1</v>
      </c>
      <c r="H1276" s="83"/>
      <c r="I1276" s="83" t="n">
        <v>29</v>
      </c>
      <c r="J1276" s="83" t="n">
        <v>1</v>
      </c>
      <c r="K1276" s="83"/>
      <c r="L1276" s="83" t="n">
        <v>28</v>
      </c>
      <c r="M1276" s="83"/>
      <c r="N1276" s="83" t="n">
        <v>19</v>
      </c>
      <c r="O1276" s="83" t="n">
        <v>1</v>
      </c>
      <c r="P1276" s="83"/>
      <c r="Q1276" s="83" t="n">
        <v>18</v>
      </c>
      <c r="R1276" s="83"/>
      <c r="S1276" s="83" t="n">
        <v>11</v>
      </c>
      <c r="T1276" s="83"/>
      <c r="U1276" s="83"/>
      <c r="V1276" s="83" t="n">
        <v>11</v>
      </c>
      <c r="W1276" s="83"/>
      <c r="X1276" s="84" t="n">
        <v>120</v>
      </c>
      <c r="Y1276" s="85"/>
      <c r="Z1276" s="85"/>
    </row>
    <row r="1277" s="86" customFormat="true" ht="25.5" hidden="false" customHeight="false" outlineLevel="0" collapsed="false">
      <c r="A1277" s="81" t="n">
        <v>501130011</v>
      </c>
      <c r="B1277" s="82" t="s">
        <v>1231</v>
      </c>
      <c r="C1277" s="78"/>
      <c r="D1277" s="83"/>
      <c r="E1277" s="83"/>
      <c r="F1277" s="83"/>
      <c r="G1277" s="83"/>
      <c r="H1277" s="83"/>
      <c r="I1277" s="83" t="n">
        <v>1</v>
      </c>
      <c r="J1277" s="83"/>
      <c r="K1277" s="83"/>
      <c r="L1277" s="83" t="n">
        <v>1</v>
      </c>
      <c r="M1277" s="83"/>
      <c r="N1277" s="83" t="n">
        <v>1</v>
      </c>
      <c r="O1277" s="83"/>
      <c r="P1277" s="83"/>
      <c r="Q1277" s="83" t="n">
        <v>1</v>
      </c>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false" customHeight="false" outlineLevel="0" collapsed="false">
      <c r="A1279" s="81" t="n">
        <v>501130013</v>
      </c>
      <c r="B1279" s="82" t="s">
        <v>1233</v>
      </c>
      <c r="C1279" s="78"/>
      <c r="D1279" s="83"/>
      <c r="E1279" s="83"/>
      <c r="F1279" s="83"/>
      <c r="G1279" s="83"/>
      <c r="H1279" s="83"/>
      <c r="I1279" s="83" t="n">
        <v>1</v>
      </c>
      <c r="J1279" s="83"/>
      <c r="K1279" s="83"/>
      <c r="L1279" s="83" t="n">
        <v>1</v>
      </c>
      <c r="M1279" s="83"/>
      <c r="N1279" s="83" t="n">
        <v>1</v>
      </c>
      <c r="O1279" s="83"/>
      <c r="P1279" s="83"/>
      <c r="Q1279" s="83" t="n">
        <v>1</v>
      </c>
      <c r="R1279" s="83"/>
      <c r="S1279" s="83"/>
      <c r="T1279" s="83"/>
      <c r="U1279" s="83"/>
      <c r="V1279" s="83"/>
      <c r="W1279" s="83"/>
      <c r="X1279" s="84" t="n">
        <v>120</v>
      </c>
      <c r="Y1279" s="85"/>
      <c r="Z1279" s="85"/>
    </row>
    <row r="1280" s="86" customFormat="true" ht="25.5" hidden="false" customHeight="false" outlineLevel="0" collapsed="false">
      <c r="A1280" s="81" t="n">
        <v>501130014</v>
      </c>
      <c r="B1280" s="82" t="s">
        <v>1234</v>
      </c>
      <c r="C1280" s="78"/>
      <c r="D1280" s="83"/>
      <c r="E1280" s="83"/>
      <c r="F1280" s="83"/>
      <c r="G1280" s="83"/>
      <c r="H1280" s="83"/>
      <c r="I1280" s="83" t="n">
        <v>3</v>
      </c>
      <c r="J1280" s="83" t="n">
        <v>1</v>
      </c>
      <c r="K1280" s="83"/>
      <c r="L1280" s="83" t="n">
        <v>2</v>
      </c>
      <c r="M1280" s="83"/>
      <c r="N1280" s="83" t="n">
        <v>1</v>
      </c>
      <c r="O1280" s="83" t="n">
        <v>1</v>
      </c>
      <c r="P1280" s="83"/>
      <c r="Q1280" s="83"/>
      <c r="R1280" s="83"/>
      <c r="S1280" s="83" t="n">
        <v>2</v>
      </c>
      <c r="T1280" s="83"/>
      <c r="U1280" s="83"/>
      <c r="V1280" s="83" t="n">
        <v>2</v>
      </c>
      <c r="W1280" s="83"/>
      <c r="X1280" s="84" t="n">
        <v>120</v>
      </c>
      <c r="Y1280" s="85"/>
      <c r="Z1280" s="85"/>
    </row>
    <row r="1281" s="86" customFormat="true" ht="12.75" hidden="false" customHeight="false" outlineLevel="0" collapsed="false">
      <c r="A1281" s="81" t="n">
        <v>501130015</v>
      </c>
      <c r="B1281" s="82" t="s">
        <v>1235</v>
      </c>
      <c r="C1281" s="78"/>
      <c r="D1281" s="83" t="n">
        <v>1</v>
      </c>
      <c r="E1281" s="83"/>
      <c r="F1281" s="83"/>
      <c r="G1281" s="83" t="n">
        <v>1</v>
      </c>
      <c r="H1281" s="83"/>
      <c r="I1281" s="83" t="n">
        <v>1</v>
      </c>
      <c r="J1281" s="83"/>
      <c r="K1281" s="83"/>
      <c r="L1281" s="83" t="n">
        <v>1</v>
      </c>
      <c r="M1281" s="83"/>
      <c r="N1281" s="83"/>
      <c r="O1281" s="83"/>
      <c r="P1281" s="83"/>
      <c r="Q1281" s="83"/>
      <c r="R1281" s="83"/>
      <c r="S1281" s="83" t="n">
        <v>2</v>
      </c>
      <c r="T1281" s="83"/>
      <c r="U1281" s="83"/>
      <c r="V1281" s="83" t="n">
        <v>2</v>
      </c>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false" customHeight="false" outlineLevel="0" collapsed="false">
      <c r="A1283" s="81" t="n">
        <v>501130017</v>
      </c>
      <c r="B1283" s="82" t="s">
        <v>1237</v>
      </c>
      <c r="C1283" s="78"/>
      <c r="D1283" s="83" t="n">
        <v>1</v>
      </c>
      <c r="E1283" s="83"/>
      <c r="F1283" s="83"/>
      <c r="G1283" s="83" t="n">
        <v>1</v>
      </c>
      <c r="H1283" s="83"/>
      <c r="I1283" s="83" t="n">
        <v>3</v>
      </c>
      <c r="J1283" s="83" t="n">
        <v>2</v>
      </c>
      <c r="K1283" s="83"/>
      <c r="L1283" s="83" t="n">
        <v>1</v>
      </c>
      <c r="M1283" s="83"/>
      <c r="N1283" s="83" t="n">
        <v>4</v>
      </c>
      <c r="O1283" s="83" t="n">
        <v>2</v>
      </c>
      <c r="P1283" s="83"/>
      <c r="Q1283" s="83" t="n">
        <v>2</v>
      </c>
      <c r="R1283" s="83"/>
      <c r="S1283" s="83"/>
      <c r="T1283" s="83"/>
      <c r="U1283" s="83"/>
      <c r="V1283" s="83"/>
      <c r="W1283" s="83"/>
      <c r="X1283" s="84" t="n">
        <v>120</v>
      </c>
      <c r="Y1283" s="85"/>
      <c r="Z1283" s="85"/>
    </row>
    <row r="1284" s="86" customFormat="true" ht="12.75" hidden="false" customHeight="false" outlineLevel="0" collapsed="false">
      <c r="A1284" s="81" t="n">
        <v>501130018</v>
      </c>
      <c r="B1284" s="82" t="s">
        <v>1238</v>
      </c>
      <c r="C1284" s="78"/>
      <c r="D1284" s="83" t="n">
        <v>1</v>
      </c>
      <c r="E1284" s="83"/>
      <c r="F1284" s="83"/>
      <c r="G1284" s="83" t="n">
        <v>1</v>
      </c>
      <c r="H1284" s="83"/>
      <c r="I1284" s="83"/>
      <c r="J1284" s="83"/>
      <c r="K1284" s="83"/>
      <c r="L1284" s="83"/>
      <c r="M1284" s="83"/>
      <c r="N1284" s="83" t="n">
        <v>1</v>
      </c>
      <c r="O1284" s="83"/>
      <c r="P1284" s="83"/>
      <c r="Q1284" s="83" t="n">
        <v>1</v>
      </c>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false" customHeight="false" outlineLevel="0" collapsed="false">
      <c r="A1289" s="81" t="n">
        <v>501130023</v>
      </c>
      <c r="B1289" s="82" t="s">
        <v>420</v>
      </c>
      <c r="C1289" s="78"/>
      <c r="D1289" s="83" t="n">
        <v>3515</v>
      </c>
      <c r="E1289" s="83" t="n">
        <v>106</v>
      </c>
      <c r="F1289" s="83"/>
      <c r="G1289" s="83" t="n">
        <v>3409</v>
      </c>
      <c r="H1289" s="83"/>
      <c r="I1289" s="83" t="n">
        <v>26943</v>
      </c>
      <c r="J1289" s="83" t="n">
        <v>1765</v>
      </c>
      <c r="K1289" s="83"/>
      <c r="L1289" s="83" t="n">
        <v>25174</v>
      </c>
      <c r="M1289" s="83" t="n">
        <v>4</v>
      </c>
      <c r="N1289" s="83" t="n">
        <v>23149</v>
      </c>
      <c r="O1289" s="83" t="n">
        <v>1864</v>
      </c>
      <c r="P1289" s="83"/>
      <c r="Q1289" s="83" t="n">
        <v>21283</v>
      </c>
      <c r="R1289" s="83" t="n">
        <v>2</v>
      </c>
      <c r="S1289" s="83" t="n">
        <v>7309</v>
      </c>
      <c r="T1289" s="83" t="n">
        <v>7</v>
      </c>
      <c r="U1289" s="83"/>
      <c r="V1289" s="83" t="n">
        <v>7300</v>
      </c>
      <c r="W1289" s="83" t="n">
        <v>2</v>
      </c>
      <c r="X1289" s="84" t="n">
        <v>120</v>
      </c>
      <c r="Y1289" s="85"/>
      <c r="Z1289" s="85"/>
    </row>
    <row r="1290" s="86" customFormat="true" ht="25.5" hidden="false" customHeight="false" outlineLevel="0" collapsed="false">
      <c r="A1290" s="81" t="n">
        <v>501130024</v>
      </c>
      <c r="B1290" s="82" t="s">
        <v>1243</v>
      </c>
      <c r="C1290" s="78"/>
      <c r="D1290" s="83" t="n">
        <v>21</v>
      </c>
      <c r="E1290" s="83"/>
      <c r="F1290" s="83"/>
      <c r="G1290" s="83" t="n">
        <v>21</v>
      </c>
      <c r="H1290" s="83"/>
      <c r="I1290" s="83" t="n">
        <v>173</v>
      </c>
      <c r="J1290" s="83" t="n">
        <v>24</v>
      </c>
      <c r="K1290" s="83"/>
      <c r="L1290" s="83" t="n">
        <v>149</v>
      </c>
      <c r="M1290" s="83"/>
      <c r="N1290" s="83" t="n">
        <v>174</v>
      </c>
      <c r="O1290" s="83" t="n">
        <v>24</v>
      </c>
      <c r="P1290" s="83"/>
      <c r="Q1290" s="83" t="n">
        <v>150</v>
      </c>
      <c r="R1290" s="83"/>
      <c r="S1290" s="83" t="n">
        <v>20</v>
      </c>
      <c r="T1290" s="83"/>
      <c r="U1290" s="83"/>
      <c r="V1290" s="83" t="n">
        <v>20</v>
      </c>
      <c r="W1290" s="83"/>
      <c r="X1290" s="84" t="n">
        <v>120</v>
      </c>
      <c r="Y1290" s="85"/>
      <c r="Z1290" s="85"/>
    </row>
    <row r="1291" s="86" customFormat="true" ht="12.75" hidden="false" customHeight="false" outlineLevel="0" collapsed="false">
      <c r="A1291" s="81" t="n">
        <v>501130025</v>
      </c>
      <c r="B1291" s="82" t="s">
        <v>1244</v>
      </c>
      <c r="C1291" s="78"/>
      <c r="D1291" s="83" t="n">
        <v>1</v>
      </c>
      <c r="E1291" s="83"/>
      <c r="F1291" s="83"/>
      <c r="G1291" s="83" t="n">
        <v>1</v>
      </c>
      <c r="H1291" s="83"/>
      <c r="I1291" s="83" t="n">
        <v>3</v>
      </c>
      <c r="J1291" s="83" t="n">
        <v>1</v>
      </c>
      <c r="K1291" s="83"/>
      <c r="L1291" s="83" t="n">
        <v>2</v>
      </c>
      <c r="M1291" s="83"/>
      <c r="N1291" s="83" t="n">
        <v>3</v>
      </c>
      <c r="O1291" s="83" t="n">
        <v>1</v>
      </c>
      <c r="P1291" s="83"/>
      <c r="Q1291" s="83" t="n">
        <v>2</v>
      </c>
      <c r="R1291" s="83"/>
      <c r="S1291" s="83" t="n">
        <v>1</v>
      </c>
      <c r="T1291" s="83"/>
      <c r="U1291" s="83"/>
      <c r="V1291" s="83" t="n">
        <v>1</v>
      </c>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false" customHeight="false" outlineLevel="0" collapsed="false">
      <c r="A1295" s="81" t="n">
        <v>501130029</v>
      </c>
      <c r="B1295" s="82" t="s">
        <v>1248</v>
      </c>
      <c r="C1295" s="78"/>
      <c r="D1295" s="83" t="n">
        <v>10</v>
      </c>
      <c r="E1295" s="83" t="n">
        <v>1</v>
      </c>
      <c r="F1295" s="83"/>
      <c r="G1295" s="83" t="n">
        <v>9</v>
      </c>
      <c r="H1295" s="83"/>
      <c r="I1295" s="83" t="n">
        <v>47</v>
      </c>
      <c r="J1295" s="83" t="n">
        <v>4</v>
      </c>
      <c r="K1295" s="83"/>
      <c r="L1295" s="83" t="n">
        <v>43</v>
      </c>
      <c r="M1295" s="83"/>
      <c r="N1295" s="83" t="n">
        <v>37</v>
      </c>
      <c r="O1295" s="83" t="n">
        <v>5</v>
      </c>
      <c r="P1295" s="83"/>
      <c r="Q1295" s="83" t="n">
        <v>32</v>
      </c>
      <c r="R1295" s="83"/>
      <c r="S1295" s="83" t="n">
        <v>20</v>
      </c>
      <c r="T1295" s="83"/>
      <c r="U1295" s="83"/>
      <c r="V1295" s="83" t="n">
        <v>20</v>
      </c>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false" customHeight="false" outlineLevel="0" collapsed="false">
      <c r="A1298" s="81" t="n">
        <v>501130032</v>
      </c>
      <c r="B1298" s="82" t="s">
        <v>1251</v>
      </c>
      <c r="C1298" s="78"/>
      <c r="D1298" s="83" t="n">
        <v>3</v>
      </c>
      <c r="E1298" s="83"/>
      <c r="F1298" s="83"/>
      <c r="G1298" s="83" t="n">
        <v>3</v>
      </c>
      <c r="H1298" s="83"/>
      <c r="I1298" s="83" t="n">
        <v>6</v>
      </c>
      <c r="J1298" s="83" t="n">
        <v>1</v>
      </c>
      <c r="K1298" s="83"/>
      <c r="L1298" s="83" t="n">
        <v>5</v>
      </c>
      <c r="M1298" s="83"/>
      <c r="N1298" s="83" t="n">
        <v>6</v>
      </c>
      <c r="O1298" s="83" t="n">
        <v>1</v>
      </c>
      <c r="P1298" s="83"/>
      <c r="Q1298" s="83" t="n">
        <v>5</v>
      </c>
      <c r="R1298" s="83"/>
      <c r="S1298" s="83" t="n">
        <v>3</v>
      </c>
      <c r="T1298" s="83"/>
      <c r="U1298" s="83"/>
      <c r="V1298" s="83" t="n">
        <v>3</v>
      </c>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false" customHeight="false" outlineLevel="0" collapsed="false">
      <c r="A1300" s="81" t="n">
        <v>501130034</v>
      </c>
      <c r="B1300" s="82" t="s">
        <v>1253</v>
      </c>
      <c r="C1300" s="78"/>
      <c r="D1300" s="83"/>
      <c r="E1300" s="83"/>
      <c r="F1300" s="83"/>
      <c r="G1300" s="83"/>
      <c r="H1300" s="83"/>
      <c r="I1300" s="83" t="n">
        <v>4</v>
      </c>
      <c r="J1300" s="83" t="n">
        <v>1</v>
      </c>
      <c r="K1300" s="83"/>
      <c r="L1300" s="83" t="n">
        <v>3</v>
      </c>
      <c r="M1300" s="83"/>
      <c r="N1300" s="83" t="n">
        <v>4</v>
      </c>
      <c r="O1300" s="83" t="n">
        <v>1</v>
      </c>
      <c r="P1300" s="83"/>
      <c r="Q1300" s="83" t="n">
        <v>3</v>
      </c>
      <c r="R1300" s="83"/>
      <c r="S1300" s="83"/>
      <c r="T1300" s="83"/>
      <c r="U1300" s="83"/>
      <c r="V1300" s="83"/>
      <c r="W1300" s="83"/>
      <c r="X1300" s="84" t="n">
        <v>120</v>
      </c>
      <c r="Y1300" s="85"/>
      <c r="Z1300" s="85"/>
    </row>
    <row r="1301" s="86" customFormat="true" ht="25.5" hidden="false" customHeight="false" outlineLevel="0" collapsed="false">
      <c r="A1301" s="81" t="n">
        <v>501130035</v>
      </c>
      <c r="B1301" s="82" t="s">
        <v>1254</v>
      </c>
      <c r="C1301" s="78"/>
      <c r="D1301" s="83"/>
      <c r="E1301" s="83"/>
      <c r="F1301" s="83"/>
      <c r="G1301" s="83"/>
      <c r="H1301" s="83"/>
      <c r="I1301" s="83" t="n">
        <v>13</v>
      </c>
      <c r="J1301" s="83" t="n">
        <v>2</v>
      </c>
      <c r="K1301" s="83"/>
      <c r="L1301" s="83" t="n">
        <v>11</v>
      </c>
      <c r="M1301" s="83"/>
      <c r="N1301" s="83" t="n">
        <v>12</v>
      </c>
      <c r="O1301" s="83" t="n">
        <v>2</v>
      </c>
      <c r="P1301" s="83"/>
      <c r="Q1301" s="83" t="n">
        <v>10</v>
      </c>
      <c r="R1301" s="83"/>
      <c r="S1301" s="83" t="n">
        <v>1</v>
      </c>
      <c r="T1301" s="83"/>
      <c r="U1301" s="83"/>
      <c r="V1301" s="83" t="n">
        <v>1</v>
      </c>
      <c r="W1301" s="83"/>
      <c r="X1301" s="84" t="n">
        <v>120</v>
      </c>
      <c r="Y1301" s="85"/>
      <c r="Z1301" s="85"/>
    </row>
    <row r="1302" s="86" customFormat="true" ht="38.25" hidden="false" customHeight="false" outlineLevel="0" collapsed="false">
      <c r="A1302" s="81" t="n">
        <v>501130036</v>
      </c>
      <c r="B1302" s="82" t="s">
        <v>1255</v>
      </c>
      <c r="C1302" s="78"/>
      <c r="D1302" s="83" t="n">
        <v>1</v>
      </c>
      <c r="E1302" s="83"/>
      <c r="F1302" s="83"/>
      <c r="G1302" s="83" t="n">
        <v>1</v>
      </c>
      <c r="H1302" s="83"/>
      <c r="I1302" s="83"/>
      <c r="J1302" s="83"/>
      <c r="K1302" s="83"/>
      <c r="L1302" s="83"/>
      <c r="M1302" s="83"/>
      <c r="N1302" s="83"/>
      <c r="O1302" s="83"/>
      <c r="P1302" s="83"/>
      <c r="Q1302" s="83"/>
      <c r="R1302" s="83"/>
      <c r="S1302" s="83" t="n">
        <v>1</v>
      </c>
      <c r="T1302" s="83"/>
      <c r="U1302" s="83"/>
      <c r="V1302" s="83" t="n">
        <v>1</v>
      </c>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false" customHeight="false" outlineLevel="0" collapsed="false">
      <c r="A1305" s="81" t="n">
        <v>501130039</v>
      </c>
      <c r="B1305" s="82" t="s">
        <v>1258</v>
      </c>
      <c r="C1305" s="78"/>
      <c r="D1305" s="83"/>
      <c r="E1305" s="83"/>
      <c r="F1305" s="83"/>
      <c r="G1305" s="83"/>
      <c r="H1305" s="83"/>
      <c r="I1305" s="83" t="n">
        <v>2</v>
      </c>
      <c r="J1305" s="83"/>
      <c r="K1305" s="83"/>
      <c r="L1305" s="83" t="n">
        <v>2</v>
      </c>
      <c r="M1305" s="83"/>
      <c r="N1305" s="83" t="n">
        <v>2</v>
      </c>
      <c r="O1305" s="83"/>
      <c r="P1305" s="83"/>
      <c r="Q1305" s="83" t="n">
        <v>2</v>
      </c>
      <c r="R1305" s="83"/>
      <c r="S1305" s="83"/>
      <c r="T1305" s="83"/>
      <c r="U1305" s="83"/>
      <c r="V1305" s="83"/>
      <c r="W1305" s="83"/>
      <c r="X1305" s="84" t="n">
        <v>130</v>
      </c>
      <c r="Y1305" s="85"/>
      <c r="Z1305" s="85"/>
    </row>
    <row r="1306" s="86" customFormat="true" ht="25.5" hidden="false" customHeight="false" outlineLevel="0" collapsed="false">
      <c r="A1306" s="81" t="n">
        <v>501130040</v>
      </c>
      <c r="B1306" s="82" t="s">
        <v>1259</v>
      </c>
      <c r="C1306" s="78"/>
      <c r="D1306" s="83"/>
      <c r="E1306" s="83"/>
      <c r="F1306" s="83"/>
      <c r="G1306" s="83"/>
      <c r="H1306" s="83"/>
      <c r="I1306" s="83" t="n">
        <v>1</v>
      </c>
      <c r="J1306" s="83"/>
      <c r="K1306" s="83"/>
      <c r="L1306" s="83" t="n">
        <v>1</v>
      </c>
      <c r="M1306" s="83"/>
      <c r="N1306" s="83"/>
      <c r="O1306" s="83"/>
      <c r="P1306" s="83"/>
      <c r="Q1306" s="83"/>
      <c r="R1306" s="83"/>
      <c r="S1306" s="83" t="n">
        <v>1</v>
      </c>
      <c r="T1306" s="83"/>
      <c r="U1306" s="83"/>
      <c r="V1306" s="83" t="n">
        <v>1</v>
      </c>
      <c r="W1306" s="83"/>
      <c r="X1306" s="84" t="n">
        <v>130</v>
      </c>
      <c r="Y1306" s="85"/>
      <c r="Z1306" s="85"/>
    </row>
    <row r="1307" s="86" customFormat="true" ht="25.5" hidden="false" customHeight="false" outlineLevel="0" collapsed="false">
      <c r="A1307" s="81" t="n">
        <v>501130041</v>
      </c>
      <c r="B1307" s="82" t="s">
        <v>1260</v>
      </c>
      <c r="C1307" s="78"/>
      <c r="D1307" s="83"/>
      <c r="E1307" s="83"/>
      <c r="F1307" s="83"/>
      <c r="G1307" s="83"/>
      <c r="H1307" s="83"/>
      <c r="I1307" s="83" t="n">
        <v>1</v>
      </c>
      <c r="J1307" s="83"/>
      <c r="K1307" s="83"/>
      <c r="L1307" s="83" t="n">
        <v>1</v>
      </c>
      <c r="M1307" s="83"/>
      <c r="N1307" s="83" t="n">
        <v>1</v>
      </c>
      <c r="O1307" s="83"/>
      <c r="P1307" s="83"/>
      <c r="Q1307" s="83" t="n">
        <v>1</v>
      </c>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false" customHeight="false" outlineLevel="0" collapsed="false">
      <c r="A1309" s="81" t="n">
        <v>501130043</v>
      </c>
      <c r="B1309" s="82" t="s">
        <v>1262</v>
      </c>
      <c r="C1309" s="78"/>
      <c r="D1309" s="83" t="n">
        <v>128</v>
      </c>
      <c r="E1309" s="83" t="n">
        <v>1</v>
      </c>
      <c r="F1309" s="83"/>
      <c r="G1309" s="83" t="n">
        <v>127</v>
      </c>
      <c r="H1309" s="83"/>
      <c r="I1309" s="83" t="n">
        <v>811</v>
      </c>
      <c r="J1309" s="83" t="n">
        <v>108</v>
      </c>
      <c r="K1309" s="83"/>
      <c r="L1309" s="83" t="n">
        <v>703</v>
      </c>
      <c r="M1309" s="83"/>
      <c r="N1309" s="83" t="n">
        <v>681</v>
      </c>
      <c r="O1309" s="83" t="n">
        <v>109</v>
      </c>
      <c r="P1309" s="83"/>
      <c r="Q1309" s="83" t="n">
        <v>572</v>
      </c>
      <c r="R1309" s="83"/>
      <c r="S1309" s="83" t="n">
        <v>258</v>
      </c>
      <c r="T1309" s="83"/>
      <c r="U1309" s="83"/>
      <c r="V1309" s="83" t="n">
        <v>258</v>
      </c>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false" customHeight="false" outlineLevel="0" collapsed="false">
      <c r="A1315" s="81" t="n">
        <v>501130049</v>
      </c>
      <c r="B1315" s="82" t="s">
        <v>1268</v>
      </c>
      <c r="C1315" s="78"/>
      <c r="D1315" s="83"/>
      <c r="E1315" s="83"/>
      <c r="F1315" s="83"/>
      <c r="G1315" s="83"/>
      <c r="H1315" s="83"/>
      <c r="I1315" s="83" t="n">
        <v>1</v>
      </c>
      <c r="J1315" s="83"/>
      <c r="K1315" s="83"/>
      <c r="L1315" s="83" t="n">
        <v>1</v>
      </c>
      <c r="M1315" s="83"/>
      <c r="N1315" s="83" t="n">
        <v>1</v>
      </c>
      <c r="O1315" s="83"/>
      <c r="P1315" s="83"/>
      <c r="Q1315" s="83" t="n">
        <v>1</v>
      </c>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false" customHeight="false" outlineLevel="0" collapsed="false">
      <c r="A1321" s="81" t="n">
        <v>501130055</v>
      </c>
      <c r="B1321" s="82" t="s">
        <v>1274</v>
      </c>
      <c r="C1321" s="78"/>
      <c r="D1321" s="83" t="n">
        <v>1</v>
      </c>
      <c r="E1321" s="83"/>
      <c r="F1321" s="83"/>
      <c r="G1321" s="83" t="n">
        <v>1</v>
      </c>
      <c r="H1321" s="83"/>
      <c r="I1321" s="83" t="n">
        <v>1</v>
      </c>
      <c r="J1321" s="83"/>
      <c r="K1321" s="83"/>
      <c r="L1321" s="83" t="n">
        <v>1</v>
      </c>
      <c r="M1321" s="83"/>
      <c r="N1321" s="83" t="n">
        <v>2</v>
      </c>
      <c r="O1321" s="83"/>
      <c r="P1321" s="83"/>
      <c r="Q1321" s="83" t="n">
        <v>2</v>
      </c>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false" customHeight="false" outlineLevel="0" collapsed="false">
      <c r="A1323" s="81" t="n">
        <v>501130057</v>
      </c>
      <c r="B1323" s="82" t="s">
        <v>1276</v>
      </c>
      <c r="C1323" s="78"/>
      <c r="D1323" s="83" t="n">
        <v>6</v>
      </c>
      <c r="E1323" s="83"/>
      <c r="F1323" s="83"/>
      <c r="G1323" s="83" t="n">
        <v>6</v>
      </c>
      <c r="H1323" s="83"/>
      <c r="I1323" s="83" t="n">
        <v>26</v>
      </c>
      <c r="J1323" s="83" t="n">
        <v>5</v>
      </c>
      <c r="K1323" s="83"/>
      <c r="L1323" s="83" t="n">
        <v>21</v>
      </c>
      <c r="M1323" s="83"/>
      <c r="N1323" s="83" t="n">
        <v>22</v>
      </c>
      <c r="O1323" s="83" t="n">
        <v>5</v>
      </c>
      <c r="P1323" s="83"/>
      <c r="Q1323" s="83" t="n">
        <v>17</v>
      </c>
      <c r="R1323" s="83"/>
      <c r="S1323" s="83" t="n">
        <v>10</v>
      </c>
      <c r="T1323" s="83"/>
      <c r="U1323" s="83"/>
      <c r="V1323" s="83" t="n">
        <v>10</v>
      </c>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false" customHeight="false" outlineLevel="0" collapsed="false">
      <c r="A1327" s="81" t="n">
        <v>501130061</v>
      </c>
      <c r="B1327" s="82" t="s">
        <v>1280</v>
      </c>
      <c r="C1327" s="78"/>
      <c r="D1327" s="83" t="n">
        <v>2</v>
      </c>
      <c r="E1327" s="83"/>
      <c r="F1327" s="83"/>
      <c r="G1327" s="83" t="n">
        <v>2</v>
      </c>
      <c r="H1327" s="83"/>
      <c r="I1327" s="83" t="n">
        <v>1</v>
      </c>
      <c r="J1327" s="83"/>
      <c r="K1327" s="83"/>
      <c r="L1327" s="83" t="n">
        <v>1</v>
      </c>
      <c r="M1327" s="83"/>
      <c r="N1327" s="83" t="n">
        <v>2</v>
      </c>
      <c r="O1327" s="83"/>
      <c r="P1327" s="83"/>
      <c r="Q1327" s="83" t="n">
        <v>2</v>
      </c>
      <c r="R1327" s="83"/>
      <c r="S1327" s="83" t="n">
        <v>1</v>
      </c>
      <c r="T1327" s="83"/>
      <c r="U1327" s="83"/>
      <c r="V1327" s="83" t="n">
        <v>1</v>
      </c>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false" customHeight="false" outlineLevel="0" collapsed="false">
      <c r="A1332" s="81" t="n">
        <v>501130066</v>
      </c>
      <c r="B1332" s="82" t="s">
        <v>1285</v>
      </c>
      <c r="C1332" s="78"/>
      <c r="D1332" s="83" t="n">
        <v>3</v>
      </c>
      <c r="E1332" s="83"/>
      <c r="F1332" s="83"/>
      <c r="G1332" s="83" t="n">
        <v>3</v>
      </c>
      <c r="H1332" s="83"/>
      <c r="I1332" s="83" t="n">
        <v>17</v>
      </c>
      <c r="J1332" s="83" t="n">
        <v>3</v>
      </c>
      <c r="K1332" s="83"/>
      <c r="L1332" s="83" t="n">
        <v>14</v>
      </c>
      <c r="M1332" s="83"/>
      <c r="N1332" s="83" t="n">
        <v>12</v>
      </c>
      <c r="O1332" s="83" t="n">
        <v>3</v>
      </c>
      <c r="P1332" s="83"/>
      <c r="Q1332" s="83" t="n">
        <v>9</v>
      </c>
      <c r="R1332" s="83"/>
      <c r="S1332" s="83" t="n">
        <v>8</v>
      </c>
      <c r="T1332" s="83"/>
      <c r="U1332" s="83"/>
      <c r="V1332" s="83" t="n">
        <v>8</v>
      </c>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false" customHeight="false" outlineLevel="0" collapsed="false">
      <c r="A1336" s="81" t="n">
        <v>501130070</v>
      </c>
      <c r="B1336" s="82" t="s">
        <v>1289</v>
      </c>
      <c r="C1336" s="78"/>
      <c r="D1336" s="83"/>
      <c r="E1336" s="83"/>
      <c r="F1336" s="83"/>
      <c r="G1336" s="83"/>
      <c r="H1336" s="83"/>
      <c r="I1336" s="83" t="n">
        <v>1</v>
      </c>
      <c r="J1336" s="83"/>
      <c r="K1336" s="83"/>
      <c r="L1336" s="83" t="n">
        <v>1</v>
      </c>
      <c r="M1336" s="83"/>
      <c r="N1336" s="83" t="n">
        <v>1</v>
      </c>
      <c r="O1336" s="83"/>
      <c r="P1336" s="83"/>
      <c r="Q1336" s="83" t="n">
        <v>1</v>
      </c>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false" customHeight="false" outlineLevel="0" collapsed="false">
      <c r="A1341" s="81" t="n">
        <v>501130075</v>
      </c>
      <c r="B1341" s="82" t="s">
        <v>1294</v>
      </c>
      <c r="C1341" s="78"/>
      <c r="D1341" s="83" t="n">
        <v>32</v>
      </c>
      <c r="E1341" s="83" t="n">
        <v>1</v>
      </c>
      <c r="F1341" s="83"/>
      <c r="G1341" s="83" t="n">
        <v>31</v>
      </c>
      <c r="H1341" s="83"/>
      <c r="I1341" s="83" t="n">
        <v>274</v>
      </c>
      <c r="J1341" s="83" t="n">
        <v>27</v>
      </c>
      <c r="K1341" s="83"/>
      <c r="L1341" s="83" t="n">
        <v>247</v>
      </c>
      <c r="M1341" s="83"/>
      <c r="N1341" s="83" t="n">
        <v>257</v>
      </c>
      <c r="O1341" s="83" t="n">
        <v>28</v>
      </c>
      <c r="P1341" s="83"/>
      <c r="Q1341" s="83" t="n">
        <v>229</v>
      </c>
      <c r="R1341" s="83"/>
      <c r="S1341" s="83" t="n">
        <v>49</v>
      </c>
      <c r="T1341" s="83"/>
      <c r="U1341" s="83"/>
      <c r="V1341" s="83" t="n">
        <v>49</v>
      </c>
      <c r="W1341" s="83"/>
      <c r="X1341" s="84" t="n">
        <v>120</v>
      </c>
      <c r="Y1341" s="85"/>
      <c r="Z1341" s="85"/>
    </row>
    <row r="1342" s="86" customFormat="true" ht="25.5" hidden="false" customHeight="false" outlineLevel="0" collapsed="false">
      <c r="A1342" s="81" t="n">
        <v>501130076</v>
      </c>
      <c r="B1342" s="82" t="s">
        <v>1295</v>
      </c>
      <c r="C1342" s="78"/>
      <c r="D1342" s="83" t="n">
        <v>62</v>
      </c>
      <c r="E1342" s="83" t="n">
        <v>2</v>
      </c>
      <c r="F1342" s="83"/>
      <c r="G1342" s="83" t="n">
        <v>60</v>
      </c>
      <c r="H1342" s="83"/>
      <c r="I1342" s="83" t="n">
        <v>497</v>
      </c>
      <c r="J1342" s="83" t="n">
        <v>42</v>
      </c>
      <c r="K1342" s="83"/>
      <c r="L1342" s="83" t="n">
        <v>455</v>
      </c>
      <c r="M1342" s="83"/>
      <c r="N1342" s="83" t="n">
        <v>490</v>
      </c>
      <c r="O1342" s="83" t="n">
        <v>44</v>
      </c>
      <c r="P1342" s="83"/>
      <c r="Q1342" s="83" t="n">
        <v>446</v>
      </c>
      <c r="R1342" s="83"/>
      <c r="S1342" s="83" t="n">
        <v>69</v>
      </c>
      <c r="T1342" s="83"/>
      <c r="U1342" s="83"/>
      <c r="V1342" s="83" t="n">
        <v>69</v>
      </c>
      <c r="W1342" s="83"/>
      <c r="X1342" s="84" t="n">
        <v>120</v>
      </c>
      <c r="Y1342" s="85"/>
      <c r="Z1342" s="85"/>
    </row>
    <row r="1343" s="86" customFormat="true" ht="25.5" hidden="false" customHeight="false" outlineLevel="0" collapsed="false">
      <c r="A1343" s="81" t="n">
        <v>501130077</v>
      </c>
      <c r="B1343" s="82" t="s">
        <v>1296</v>
      </c>
      <c r="C1343" s="78"/>
      <c r="D1343" s="83"/>
      <c r="E1343" s="83"/>
      <c r="F1343" s="83"/>
      <c r="G1343" s="83"/>
      <c r="H1343" s="83"/>
      <c r="I1343" s="83" t="n">
        <v>1</v>
      </c>
      <c r="J1343" s="83"/>
      <c r="K1343" s="83"/>
      <c r="L1343" s="83" t="n">
        <v>1</v>
      </c>
      <c r="M1343" s="83"/>
      <c r="N1343" s="83" t="n">
        <v>1</v>
      </c>
      <c r="O1343" s="83"/>
      <c r="P1343" s="83"/>
      <c r="Q1343" s="83" t="n">
        <v>1</v>
      </c>
      <c r="R1343" s="83"/>
      <c r="S1343" s="83"/>
      <c r="T1343" s="83"/>
      <c r="U1343" s="83"/>
      <c r="V1343" s="83"/>
      <c r="W1343" s="83"/>
      <c r="X1343" s="84" t="n">
        <v>120</v>
      </c>
      <c r="Y1343" s="85"/>
      <c r="Z1343" s="85"/>
    </row>
    <row r="1344" s="86" customFormat="true" ht="12.75" hidden="false" customHeight="false" outlineLevel="0" collapsed="false">
      <c r="A1344" s="81" t="n">
        <v>501130078</v>
      </c>
      <c r="B1344" s="82" t="s">
        <v>1297</v>
      </c>
      <c r="C1344" s="78"/>
      <c r="D1344" s="83" t="n">
        <v>1</v>
      </c>
      <c r="E1344" s="83"/>
      <c r="F1344" s="83"/>
      <c r="G1344" s="83" t="n">
        <v>1</v>
      </c>
      <c r="H1344" s="83"/>
      <c r="I1344" s="83" t="n">
        <v>1</v>
      </c>
      <c r="J1344" s="83"/>
      <c r="K1344" s="83"/>
      <c r="L1344" s="83" t="n">
        <v>1</v>
      </c>
      <c r="M1344" s="83"/>
      <c r="N1344" s="83" t="n">
        <v>2</v>
      </c>
      <c r="O1344" s="83"/>
      <c r="P1344" s="83"/>
      <c r="Q1344" s="83" t="n">
        <v>2</v>
      </c>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80</v>
      </c>
      <c r="B1346" s="82" t="s">
        <v>1299</v>
      </c>
      <c r="C1346" s="78"/>
      <c r="D1346" s="83"/>
      <c r="E1346" s="83"/>
      <c r="F1346" s="83"/>
      <c r="G1346" s="83"/>
      <c r="H1346" s="83"/>
      <c r="I1346" s="83" t="n">
        <v>3</v>
      </c>
      <c r="J1346" s="83"/>
      <c r="K1346" s="83"/>
      <c r="L1346" s="83" t="n">
        <v>3</v>
      </c>
      <c r="M1346" s="83"/>
      <c r="N1346" s="83" t="n">
        <v>1</v>
      </c>
      <c r="O1346" s="83"/>
      <c r="P1346" s="83"/>
      <c r="Q1346" s="83" t="n">
        <v>1</v>
      </c>
      <c r="R1346" s="83"/>
      <c r="S1346" s="83" t="n">
        <v>2</v>
      </c>
      <c r="T1346" s="83"/>
      <c r="U1346" s="83"/>
      <c r="V1346" s="83" t="n">
        <v>2</v>
      </c>
      <c r="W1346" s="83"/>
      <c r="X1346" s="84" t="n">
        <v>120</v>
      </c>
      <c r="Y1346" s="85"/>
      <c r="Z1346" s="85"/>
    </row>
    <row r="1347" s="86" customFormat="true" ht="12.75" hidden="false" customHeight="false" outlineLevel="0" collapsed="false">
      <c r="A1347" s="81" t="n">
        <v>501130081</v>
      </c>
      <c r="B1347" s="82" t="s">
        <v>1300</v>
      </c>
      <c r="C1347" s="78"/>
      <c r="D1347" s="83"/>
      <c r="E1347" s="83"/>
      <c r="F1347" s="83"/>
      <c r="G1347" s="83"/>
      <c r="H1347" s="83"/>
      <c r="I1347" s="83" t="n">
        <v>3</v>
      </c>
      <c r="J1347" s="83"/>
      <c r="K1347" s="83"/>
      <c r="L1347" s="83" t="n">
        <v>3</v>
      </c>
      <c r="M1347" s="83"/>
      <c r="N1347" s="83" t="n">
        <v>1</v>
      </c>
      <c r="O1347" s="83"/>
      <c r="P1347" s="83"/>
      <c r="Q1347" s="83" t="n">
        <v>1</v>
      </c>
      <c r="R1347" s="83"/>
      <c r="S1347" s="83" t="n">
        <v>2</v>
      </c>
      <c r="T1347" s="83"/>
      <c r="U1347" s="83"/>
      <c r="V1347" s="83" t="n">
        <v>2</v>
      </c>
      <c r="W1347" s="83"/>
      <c r="X1347" s="84" t="n">
        <v>120</v>
      </c>
      <c r="Y1347" s="85"/>
      <c r="Z1347" s="85"/>
    </row>
    <row r="1348" s="86" customFormat="true" ht="25.5" hidden="false" customHeight="false" outlineLevel="0" collapsed="false">
      <c r="A1348" s="81" t="n">
        <v>501130082</v>
      </c>
      <c r="B1348" s="82" t="s">
        <v>1301</v>
      </c>
      <c r="C1348" s="78"/>
      <c r="D1348" s="83" t="n">
        <v>32</v>
      </c>
      <c r="E1348" s="83"/>
      <c r="F1348" s="83"/>
      <c r="G1348" s="83" t="n">
        <v>32</v>
      </c>
      <c r="H1348" s="83"/>
      <c r="I1348" s="83" t="n">
        <v>181</v>
      </c>
      <c r="J1348" s="83" t="n">
        <v>17</v>
      </c>
      <c r="K1348" s="83"/>
      <c r="L1348" s="83" t="n">
        <v>164</v>
      </c>
      <c r="M1348" s="83"/>
      <c r="N1348" s="83" t="n">
        <v>167</v>
      </c>
      <c r="O1348" s="83" t="n">
        <v>17</v>
      </c>
      <c r="P1348" s="83"/>
      <c r="Q1348" s="83" t="n">
        <v>150</v>
      </c>
      <c r="R1348" s="83"/>
      <c r="S1348" s="83" t="n">
        <v>46</v>
      </c>
      <c r="T1348" s="83"/>
      <c r="U1348" s="83"/>
      <c r="V1348" s="83" t="n">
        <v>46</v>
      </c>
      <c r="W1348" s="83"/>
      <c r="X1348" s="84" t="n">
        <v>120</v>
      </c>
      <c r="Y1348" s="85"/>
      <c r="Z1348" s="85"/>
    </row>
    <row r="1349" s="86" customFormat="true" ht="12.75" hidden="false" customHeight="false" outlineLevel="0" collapsed="false">
      <c r="A1349" s="81" t="n">
        <v>501130083</v>
      </c>
      <c r="B1349" s="82" t="s">
        <v>1302</v>
      </c>
      <c r="C1349" s="78"/>
      <c r="D1349" s="83" t="n">
        <v>2</v>
      </c>
      <c r="E1349" s="83"/>
      <c r="F1349" s="83"/>
      <c r="G1349" s="83" t="n">
        <v>2</v>
      </c>
      <c r="H1349" s="83"/>
      <c r="I1349" s="83" t="n">
        <v>10</v>
      </c>
      <c r="J1349" s="83" t="n">
        <v>3</v>
      </c>
      <c r="K1349" s="83"/>
      <c r="L1349" s="83" t="n">
        <v>7</v>
      </c>
      <c r="M1349" s="83"/>
      <c r="N1349" s="83" t="n">
        <v>11</v>
      </c>
      <c r="O1349" s="83" t="n">
        <v>2</v>
      </c>
      <c r="P1349" s="83"/>
      <c r="Q1349" s="83" t="n">
        <v>9</v>
      </c>
      <c r="R1349" s="83"/>
      <c r="S1349" s="83" t="n">
        <v>1</v>
      </c>
      <c r="T1349" s="83" t="n">
        <v>1</v>
      </c>
      <c r="U1349" s="83"/>
      <c r="V1349" s="83"/>
      <c r="W1349" s="83"/>
      <c r="X1349" s="84" t="n">
        <v>120</v>
      </c>
      <c r="Y1349" s="85"/>
      <c r="Z1349" s="85"/>
    </row>
    <row r="1350" s="86" customFormat="true" ht="25.5" hidden="false" customHeight="false" outlineLevel="0" collapsed="false">
      <c r="A1350" s="81" t="n">
        <v>501130084</v>
      </c>
      <c r="B1350" s="82" t="s">
        <v>1303</v>
      </c>
      <c r="C1350" s="78"/>
      <c r="D1350" s="83" t="n">
        <v>2</v>
      </c>
      <c r="E1350" s="83"/>
      <c r="F1350" s="83"/>
      <c r="G1350" s="83" t="n">
        <v>2</v>
      </c>
      <c r="H1350" s="83"/>
      <c r="I1350" s="83" t="n">
        <v>26</v>
      </c>
      <c r="J1350" s="83" t="n">
        <v>1</v>
      </c>
      <c r="K1350" s="83"/>
      <c r="L1350" s="83" t="n">
        <v>25</v>
      </c>
      <c r="M1350" s="83"/>
      <c r="N1350" s="83" t="n">
        <v>24</v>
      </c>
      <c r="O1350" s="83" t="n">
        <v>1</v>
      </c>
      <c r="P1350" s="83"/>
      <c r="Q1350" s="83" t="n">
        <v>23</v>
      </c>
      <c r="R1350" s="83"/>
      <c r="S1350" s="83" t="n">
        <v>4</v>
      </c>
      <c r="T1350" s="83"/>
      <c r="U1350" s="83"/>
      <c r="V1350" s="83" t="n">
        <v>4</v>
      </c>
      <c r="W1350" s="83"/>
      <c r="X1350" s="84" t="n">
        <v>120</v>
      </c>
      <c r="Y1350" s="85"/>
      <c r="Z1350" s="85"/>
    </row>
    <row r="1351" s="86" customFormat="true" ht="12.75" hidden="false" customHeight="false" outlineLevel="0" collapsed="false">
      <c r="A1351" s="81" t="n">
        <v>501130085</v>
      </c>
      <c r="B1351" s="82" t="s">
        <v>1304</v>
      </c>
      <c r="C1351" s="78"/>
      <c r="D1351" s="83" t="n">
        <v>3</v>
      </c>
      <c r="E1351" s="83"/>
      <c r="F1351" s="83"/>
      <c r="G1351" s="83" t="n">
        <v>3</v>
      </c>
      <c r="H1351" s="83"/>
      <c r="I1351" s="83" t="n">
        <v>52</v>
      </c>
      <c r="J1351" s="83" t="n">
        <v>4</v>
      </c>
      <c r="K1351" s="83"/>
      <c r="L1351" s="83" t="n">
        <v>48</v>
      </c>
      <c r="M1351" s="83"/>
      <c r="N1351" s="83" t="n">
        <v>53</v>
      </c>
      <c r="O1351" s="83" t="n">
        <v>4</v>
      </c>
      <c r="P1351" s="83"/>
      <c r="Q1351" s="83" t="n">
        <v>49</v>
      </c>
      <c r="R1351" s="83"/>
      <c r="S1351" s="83" t="n">
        <v>2</v>
      </c>
      <c r="T1351" s="83"/>
      <c r="U1351" s="83"/>
      <c r="V1351" s="83" t="n">
        <v>2</v>
      </c>
      <c r="W1351" s="83"/>
      <c r="X1351" s="84" t="n">
        <v>120</v>
      </c>
      <c r="Y1351" s="85"/>
      <c r="Z1351" s="85"/>
    </row>
    <row r="1352" s="86" customFormat="true" ht="25.5" hidden="false" customHeight="false" outlineLevel="0" collapsed="false">
      <c r="A1352" s="81" t="n">
        <v>501130086</v>
      </c>
      <c r="B1352" s="82" t="s">
        <v>1305</v>
      </c>
      <c r="C1352" s="78"/>
      <c r="D1352" s="83" t="n">
        <v>8</v>
      </c>
      <c r="E1352" s="83"/>
      <c r="F1352" s="83"/>
      <c r="G1352" s="83" t="n">
        <v>8</v>
      </c>
      <c r="H1352" s="83"/>
      <c r="I1352" s="83" t="n">
        <v>27</v>
      </c>
      <c r="J1352" s="83" t="n">
        <v>3</v>
      </c>
      <c r="K1352" s="83"/>
      <c r="L1352" s="83" t="n">
        <v>24</v>
      </c>
      <c r="M1352" s="83"/>
      <c r="N1352" s="83" t="n">
        <v>28</v>
      </c>
      <c r="O1352" s="83" t="n">
        <v>3</v>
      </c>
      <c r="P1352" s="83"/>
      <c r="Q1352" s="83" t="n">
        <v>25</v>
      </c>
      <c r="R1352" s="83"/>
      <c r="S1352" s="83" t="n">
        <v>7</v>
      </c>
      <c r="T1352" s="83"/>
      <c r="U1352" s="83"/>
      <c r="V1352" s="83" t="n">
        <v>7</v>
      </c>
      <c r="W1352" s="83"/>
      <c r="X1352" s="84" t="n">
        <v>120</v>
      </c>
      <c r="Y1352" s="85"/>
      <c r="Z1352" s="85"/>
    </row>
    <row r="1353" s="86" customFormat="true" ht="12.75" hidden="false" customHeight="false" outlineLevel="0" collapsed="false">
      <c r="A1353" s="81" t="n">
        <v>501130087</v>
      </c>
      <c r="B1353" s="82" t="s">
        <v>1306</v>
      </c>
      <c r="C1353" s="78"/>
      <c r="D1353" s="83" t="n">
        <v>12</v>
      </c>
      <c r="E1353" s="83"/>
      <c r="F1353" s="83"/>
      <c r="G1353" s="83" t="n">
        <v>12</v>
      </c>
      <c r="H1353" s="83"/>
      <c r="I1353" s="83" t="n">
        <v>144</v>
      </c>
      <c r="J1353" s="83" t="n">
        <v>10</v>
      </c>
      <c r="K1353" s="83"/>
      <c r="L1353" s="83" t="n">
        <v>134</v>
      </c>
      <c r="M1353" s="83"/>
      <c r="N1353" s="83" t="n">
        <v>132</v>
      </c>
      <c r="O1353" s="83" t="n">
        <v>10</v>
      </c>
      <c r="P1353" s="83"/>
      <c r="Q1353" s="83" t="n">
        <v>122</v>
      </c>
      <c r="R1353" s="83"/>
      <c r="S1353" s="83" t="n">
        <v>24</v>
      </c>
      <c r="T1353" s="83"/>
      <c r="U1353" s="83"/>
      <c r="V1353" s="83" t="n">
        <v>24</v>
      </c>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false" customHeight="false" outlineLevel="0" collapsed="false">
      <c r="A1357" s="81" t="n">
        <v>501130091</v>
      </c>
      <c r="B1357" s="82" t="s">
        <v>1310</v>
      </c>
      <c r="C1357" s="78"/>
      <c r="D1357" s="83" t="n">
        <v>2</v>
      </c>
      <c r="E1357" s="83"/>
      <c r="F1357" s="83"/>
      <c r="G1357" s="83" t="n">
        <v>2</v>
      </c>
      <c r="H1357" s="83"/>
      <c r="I1357" s="83" t="n">
        <v>35</v>
      </c>
      <c r="J1357" s="83" t="n">
        <v>5</v>
      </c>
      <c r="K1357" s="83"/>
      <c r="L1357" s="83" t="n">
        <v>30</v>
      </c>
      <c r="M1357" s="83"/>
      <c r="N1357" s="83" t="n">
        <v>32</v>
      </c>
      <c r="O1357" s="83" t="n">
        <v>5</v>
      </c>
      <c r="P1357" s="83"/>
      <c r="Q1357" s="83" t="n">
        <v>27</v>
      </c>
      <c r="R1357" s="83"/>
      <c r="S1357" s="83" t="n">
        <v>5</v>
      </c>
      <c r="T1357" s="83"/>
      <c r="U1357" s="83"/>
      <c r="V1357" s="83" t="n">
        <v>5</v>
      </c>
      <c r="W1357" s="83"/>
      <c r="X1357" s="84" t="n">
        <v>120</v>
      </c>
      <c r="Y1357" s="85"/>
      <c r="Z1357" s="85"/>
    </row>
    <row r="1358" s="86" customFormat="true" ht="25.5" hidden="false" customHeight="false" outlineLevel="0" collapsed="false">
      <c r="A1358" s="81" t="n">
        <v>501130092</v>
      </c>
      <c r="B1358" s="82" t="s">
        <v>1311</v>
      </c>
      <c r="C1358" s="78"/>
      <c r="D1358" s="83"/>
      <c r="E1358" s="83"/>
      <c r="F1358" s="83"/>
      <c r="G1358" s="83"/>
      <c r="H1358" s="83"/>
      <c r="I1358" s="83" t="n">
        <v>1</v>
      </c>
      <c r="J1358" s="83"/>
      <c r="K1358" s="83"/>
      <c r="L1358" s="83" t="n">
        <v>1</v>
      </c>
      <c r="M1358" s="83"/>
      <c r="N1358" s="83" t="n">
        <v>1</v>
      </c>
      <c r="O1358" s="83"/>
      <c r="P1358" s="83"/>
      <c r="Q1358" s="83" t="n">
        <v>1</v>
      </c>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false" customHeight="false" outlineLevel="0" collapsed="false">
      <c r="A1360" s="81" t="n">
        <v>501130094</v>
      </c>
      <c r="B1360" s="82" t="s">
        <v>1313</v>
      </c>
      <c r="C1360" s="78"/>
      <c r="D1360" s="83" t="n">
        <v>1</v>
      </c>
      <c r="E1360" s="83"/>
      <c r="F1360" s="83"/>
      <c r="G1360" s="83" t="n">
        <v>1</v>
      </c>
      <c r="H1360" s="83"/>
      <c r="I1360" s="83" t="n">
        <v>11</v>
      </c>
      <c r="J1360" s="83"/>
      <c r="K1360" s="83"/>
      <c r="L1360" s="83" t="n">
        <v>11</v>
      </c>
      <c r="M1360" s="83"/>
      <c r="N1360" s="83" t="n">
        <v>12</v>
      </c>
      <c r="O1360" s="83"/>
      <c r="P1360" s="83"/>
      <c r="Q1360" s="83" t="n">
        <v>12</v>
      </c>
      <c r="R1360" s="83"/>
      <c r="S1360" s="83"/>
      <c r="T1360" s="83"/>
      <c r="U1360" s="83"/>
      <c r="V1360" s="83"/>
      <c r="W1360" s="83"/>
      <c r="X1360" s="84" t="n">
        <v>120</v>
      </c>
      <c r="Y1360" s="85"/>
      <c r="Z1360" s="85"/>
    </row>
    <row r="1361" s="86" customFormat="true" ht="12.75" hidden="false" customHeight="false" outlineLevel="0" collapsed="false">
      <c r="A1361" s="81" t="n">
        <v>501130095</v>
      </c>
      <c r="B1361" s="82" t="s">
        <v>1314</v>
      </c>
      <c r="C1361" s="78"/>
      <c r="D1361" s="83" t="n">
        <v>360</v>
      </c>
      <c r="E1361" s="83" t="n">
        <v>8</v>
      </c>
      <c r="F1361" s="83"/>
      <c r="G1361" s="83" t="n">
        <v>352</v>
      </c>
      <c r="H1361" s="83"/>
      <c r="I1361" s="83" t="n">
        <v>17844</v>
      </c>
      <c r="J1361" s="83" t="n">
        <v>497</v>
      </c>
      <c r="K1361" s="83"/>
      <c r="L1361" s="83" t="n">
        <v>17347</v>
      </c>
      <c r="M1361" s="83"/>
      <c r="N1361" s="83" t="n">
        <v>16402</v>
      </c>
      <c r="O1361" s="83" t="n">
        <v>497</v>
      </c>
      <c r="P1361" s="83"/>
      <c r="Q1361" s="83" t="n">
        <v>15905</v>
      </c>
      <c r="R1361" s="83"/>
      <c r="S1361" s="83" t="n">
        <v>1802</v>
      </c>
      <c r="T1361" s="83" t="n">
        <v>8</v>
      </c>
      <c r="U1361" s="83"/>
      <c r="V1361" s="83" t="n">
        <v>1794</v>
      </c>
      <c r="W1361" s="83"/>
      <c r="X1361" s="84" t="n">
        <v>120</v>
      </c>
      <c r="Y1361" s="85"/>
      <c r="Z1361" s="85"/>
    </row>
    <row r="1362" s="86" customFormat="true" ht="12.75" hidden="false" customHeight="false" outlineLevel="0" collapsed="false">
      <c r="A1362" s="81" t="n">
        <v>501130096</v>
      </c>
      <c r="B1362" s="82" t="s">
        <v>324</v>
      </c>
      <c r="C1362" s="78"/>
      <c r="D1362" s="83"/>
      <c r="E1362" s="83"/>
      <c r="F1362" s="83"/>
      <c r="G1362" s="83"/>
      <c r="H1362" s="83"/>
      <c r="I1362" s="83" t="n">
        <v>2</v>
      </c>
      <c r="J1362" s="83"/>
      <c r="K1362" s="83"/>
      <c r="L1362" s="83" t="n">
        <v>2</v>
      </c>
      <c r="M1362" s="83"/>
      <c r="N1362" s="83" t="n">
        <v>2</v>
      </c>
      <c r="O1362" s="83"/>
      <c r="P1362" s="83"/>
      <c r="Q1362" s="83" t="n">
        <v>2</v>
      </c>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false" customHeight="false" outlineLevel="0" collapsed="false">
      <c r="A1368" s="81" t="n">
        <v>501130102</v>
      </c>
      <c r="B1368" s="82" t="s">
        <v>1320</v>
      </c>
      <c r="C1368" s="78"/>
      <c r="D1368" s="83"/>
      <c r="E1368" s="83"/>
      <c r="F1368" s="83"/>
      <c r="G1368" s="83"/>
      <c r="H1368" s="83"/>
      <c r="I1368" s="83" t="n">
        <v>3</v>
      </c>
      <c r="J1368" s="83" t="n">
        <v>1</v>
      </c>
      <c r="K1368" s="83"/>
      <c r="L1368" s="83" t="n">
        <v>2</v>
      </c>
      <c r="M1368" s="83"/>
      <c r="N1368" s="83" t="n">
        <v>3</v>
      </c>
      <c r="O1368" s="83" t="n">
        <v>1</v>
      </c>
      <c r="P1368" s="83"/>
      <c r="Q1368" s="83" t="n">
        <v>2</v>
      </c>
      <c r="R1368" s="83"/>
      <c r="S1368" s="83"/>
      <c r="T1368" s="83"/>
      <c r="U1368" s="83"/>
      <c r="V1368" s="83"/>
      <c r="W1368" s="83"/>
      <c r="X1368" s="84" t="n">
        <v>130</v>
      </c>
      <c r="Y1368" s="85"/>
      <c r="Z1368" s="85"/>
    </row>
    <row r="1369" s="86" customFormat="true" ht="12.75" hidden="false" customHeight="false" outlineLevel="0" collapsed="false">
      <c r="A1369" s="81" t="n">
        <v>501130103</v>
      </c>
      <c r="B1369" s="82" t="s">
        <v>1321</v>
      </c>
      <c r="C1369" s="78"/>
      <c r="D1369" s="83"/>
      <c r="E1369" s="83"/>
      <c r="F1369" s="83"/>
      <c r="G1369" s="83"/>
      <c r="H1369" s="83"/>
      <c r="I1369" s="83" t="n">
        <v>1</v>
      </c>
      <c r="J1369" s="83" t="n">
        <v>1</v>
      </c>
      <c r="K1369" s="83"/>
      <c r="L1369" s="83"/>
      <c r="M1369" s="83"/>
      <c r="N1369" s="83" t="n">
        <v>1</v>
      </c>
      <c r="O1369" s="83" t="n">
        <v>1</v>
      </c>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false" customHeight="true" outlineLevel="0" collapsed="false">
      <c r="A1372" s="81" t="n">
        <v>501130106</v>
      </c>
      <c r="B1372" s="82" t="s">
        <v>1324</v>
      </c>
      <c r="C1372" s="78"/>
      <c r="D1372" s="83" t="n">
        <v>1</v>
      </c>
      <c r="E1372" s="83"/>
      <c r="F1372" s="83"/>
      <c r="G1372" s="83" t="n">
        <v>1</v>
      </c>
      <c r="H1372" s="83"/>
      <c r="I1372" s="83"/>
      <c r="J1372" s="83"/>
      <c r="K1372" s="83"/>
      <c r="L1372" s="83"/>
      <c r="M1372" s="83"/>
      <c r="N1372" s="83" t="n">
        <v>1</v>
      </c>
      <c r="O1372" s="83"/>
      <c r="P1372" s="83"/>
      <c r="Q1372" s="83" t="n">
        <v>1</v>
      </c>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false" customHeight="false" outlineLevel="0" collapsed="false">
      <c r="A1377" s="81" t="n">
        <v>501130111</v>
      </c>
      <c r="B1377" s="82" t="s">
        <v>1329</v>
      </c>
      <c r="C1377" s="78"/>
      <c r="D1377" s="83" t="n">
        <v>30</v>
      </c>
      <c r="E1377" s="83"/>
      <c r="F1377" s="83"/>
      <c r="G1377" s="83" t="n">
        <v>30</v>
      </c>
      <c r="H1377" s="83"/>
      <c r="I1377" s="83" t="n">
        <v>688</v>
      </c>
      <c r="J1377" s="83" t="n">
        <v>23</v>
      </c>
      <c r="K1377" s="83"/>
      <c r="L1377" s="83" t="n">
        <v>665</v>
      </c>
      <c r="M1377" s="83"/>
      <c r="N1377" s="83" t="n">
        <v>624</v>
      </c>
      <c r="O1377" s="83" t="n">
        <v>23</v>
      </c>
      <c r="P1377" s="83"/>
      <c r="Q1377" s="83" t="n">
        <v>601</v>
      </c>
      <c r="R1377" s="83"/>
      <c r="S1377" s="83" t="n">
        <v>94</v>
      </c>
      <c r="T1377" s="83"/>
      <c r="U1377" s="83"/>
      <c r="V1377" s="83" t="n">
        <v>94</v>
      </c>
      <c r="W1377" s="83"/>
      <c r="X1377" s="84" t="n">
        <v>120</v>
      </c>
      <c r="Y1377" s="85"/>
      <c r="Z1377" s="85"/>
    </row>
    <row r="1378" s="86" customFormat="true" ht="12.75" hidden="false" customHeight="false" outlineLevel="0" collapsed="false">
      <c r="A1378" s="81" t="n">
        <v>501130112</v>
      </c>
      <c r="B1378" s="82" t="s">
        <v>1330</v>
      </c>
      <c r="C1378" s="78"/>
      <c r="D1378" s="83" t="n">
        <v>51</v>
      </c>
      <c r="E1378" s="83" t="n">
        <v>1</v>
      </c>
      <c r="F1378" s="83"/>
      <c r="G1378" s="83" t="n">
        <v>50</v>
      </c>
      <c r="H1378" s="83"/>
      <c r="I1378" s="83" t="n">
        <v>275</v>
      </c>
      <c r="J1378" s="83" t="n">
        <v>37</v>
      </c>
      <c r="K1378" s="83"/>
      <c r="L1378" s="83" t="n">
        <v>238</v>
      </c>
      <c r="M1378" s="83"/>
      <c r="N1378" s="83" t="n">
        <v>249</v>
      </c>
      <c r="O1378" s="83" t="n">
        <v>38</v>
      </c>
      <c r="P1378" s="83"/>
      <c r="Q1378" s="83" t="n">
        <v>211</v>
      </c>
      <c r="R1378" s="83"/>
      <c r="S1378" s="83" t="n">
        <v>77</v>
      </c>
      <c r="T1378" s="83"/>
      <c r="U1378" s="83"/>
      <c r="V1378" s="83" t="n">
        <v>77</v>
      </c>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false" customHeight="false" outlineLevel="0" collapsed="false">
      <c r="A1380" s="81" t="n">
        <v>501130114</v>
      </c>
      <c r="B1380" s="82" t="s">
        <v>1332</v>
      </c>
      <c r="C1380" s="78"/>
      <c r="D1380" s="83" t="n">
        <v>6</v>
      </c>
      <c r="E1380" s="83"/>
      <c r="F1380" s="83"/>
      <c r="G1380" s="83" t="n">
        <v>5</v>
      </c>
      <c r="H1380" s="83" t="n">
        <v>1</v>
      </c>
      <c r="I1380" s="83" t="n">
        <v>162</v>
      </c>
      <c r="J1380" s="83" t="n">
        <v>8</v>
      </c>
      <c r="K1380" s="83"/>
      <c r="L1380" s="83" t="n">
        <v>154</v>
      </c>
      <c r="M1380" s="83"/>
      <c r="N1380" s="83" t="n">
        <v>148</v>
      </c>
      <c r="O1380" s="83" t="n">
        <v>8</v>
      </c>
      <c r="P1380" s="83"/>
      <c r="Q1380" s="83" t="n">
        <v>139</v>
      </c>
      <c r="R1380" s="83" t="n">
        <v>1</v>
      </c>
      <c r="S1380" s="83" t="n">
        <v>20</v>
      </c>
      <c r="T1380" s="83"/>
      <c r="U1380" s="83"/>
      <c r="V1380" s="83" t="n">
        <v>20</v>
      </c>
      <c r="W1380" s="83"/>
      <c r="X1380" s="84" t="n">
        <v>120</v>
      </c>
      <c r="Y1380" s="85"/>
      <c r="Z1380" s="85"/>
    </row>
    <row r="1381" s="86" customFormat="true" ht="38.25" hidden="false" customHeight="false" outlineLevel="0" collapsed="false">
      <c r="A1381" s="81" t="n">
        <v>501130115</v>
      </c>
      <c r="B1381" s="82" t="s">
        <v>1333</v>
      </c>
      <c r="C1381" s="78"/>
      <c r="D1381" s="83" t="n">
        <v>8</v>
      </c>
      <c r="E1381" s="83"/>
      <c r="F1381" s="83"/>
      <c r="G1381" s="83" t="n">
        <v>8</v>
      </c>
      <c r="H1381" s="83"/>
      <c r="I1381" s="83" t="n">
        <v>388</v>
      </c>
      <c r="J1381" s="83" t="n">
        <v>35</v>
      </c>
      <c r="K1381" s="83"/>
      <c r="L1381" s="83" t="n">
        <v>353</v>
      </c>
      <c r="M1381" s="83"/>
      <c r="N1381" s="83" t="n">
        <v>346</v>
      </c>
      <c r="O1381" s="83" t="n">
        <v>34</v>
      </c>
      <c r="P1381" s="83"/>
      <c r="Q1381" s="83" t="n">
        <v>312</v>
      </c>
      <c r="R1381" s="83"/>
      <c r="S1381" s="83" t="n">
        <v>50</v>
      </c>
      <c r="T1381" s="83" t="n">
        <v>1</v>
      </c>
      <c r="U1381" s="83"/>
      <c r="V1381" s="83" t="n">
        <v>49</v>
      </c>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false" customHeight="false" outlineLevel="0" collapsed="false">
      <c r="A1383" s="81" t="n">
        <v>501130117</v>
      </c>
      <c r="B1383" s="82" t="s">
        <v>1335</v>
      </c>
      <c r="C1383" s="78"/>
      <c r="D1383" s="83"/>
      <c r="E1383" s="83"/>
      <c r="F1383" s="83"/>
      <c r="G1383" s="83"/>
      <c r="H1383" s="83"/>
      <c r="I1383" s="83" t="n">
        <v>1</v>
      </c>
      <c r="J1383" s="83"/>
      <c r="K1383" s="83"/>
      <c r="L1383" s="83" t="n">
        <v>1</v>
      </c>
      <c r="M1383" s="83"/>
      <c r="N1383" s="83"/>
      <c r="O1383" s="83"/>
      <c r="P1383" s="83"/>
      <c r="Q1383" s="83"/>
      <c r="R1383" s="83"/>
      <c r="S1383" s="83" t="n">
        <v>1</v>
      </c>
      <c r="T1383" s="83"/>
      <c r="U1383" s="83"/>
      <c r="V1383" s="83" t="n">
        <v>1</v>
      </c>
      <c r="W1383" s="83"/>
      <c r="X1383" s="84" t="n">
        <v>120</v>
      </c>
      <c r="Y1383" s="85"/>
      <c r="Z1383" s="85"/>
    </row>
    <row r="1384" s="86" customFormat="true" ht="12.75" hidden="false" customHeight="false" outlineLevel="0" collapsed="false">
      <c r="A1384" s="81" t="n">
        <v>501130118</v>
      </c>
      <c r="B1384" s="82" t="s">
        <v>1336</v>
      </c>
      <c r="C1384" s="78"/>
      <c r="D1384" s="83" t="n">
        <v>2</v>
      </c>
      <c r="E1384" s="83"/>
      <c r="F1384" s="83"/>
      <c r="G1384" s="83" t="n">
        <v>2</v>
      </c>
      <c r="H1384" s="83"/>
      <c r="I1384" s="83" t="n">
        <v>16</v>
      </c>
      <c r="J1384" s="83" t="n">
        <v>3</v>
      </c>
      <c r="K1384" s="83"/>
      <c r="L1384" s="83" t="n">
        <v>13</v>
      </c>
      <c r="M1384" s="83"/>
      <c r="N1384" s="83" t="n">
        <v>14</v>
      </c>
      <c r="O1384" s="83" t="n">
        <v>2</v>
      </c>
      <c r="P1384" s="83"/>
      <c r="Q1384" s="83" t="n">
        <v>12</v>
      </c>
      <c r="R1384" s="83"/>
      <c r="S1384" s="83" t="n">
        <v>4</v>
      </c>
      <c r="T1384" s="83" t="n">
        <v>1</v>
      </c>
      <c r="U1384" s="83"/>
      <c r="V1384" s="83" t="n">
        <v>3</v>
      </c>
      <c r="W1384" s="83"/>
      <c r="X1384" s="84" t="n">
        <v>120</v>
      </c>
      <c r="Y1384" s="85"/>
      <c r="Z1384" s="85"/>
    </row>
    <row r="1385" s="86" customFormat="true" ht="12.75" hidden="false" customHeight="false" outlineLevel="0" collapsed="false">
      <c r="A1385" s="81" t="n">
        <v>501130119</v>
      </c>
      <c r="B1385" s="82" t="s">
        <v>1337</v>
      </c>
      <c r="C1385" s="78"/>
      <c r="D1385" s="83" t="n">
        <v>1</v>
      </c>
      <c r="E1385" s="83"/>
      <c r="F1385" s="83"/>
      <c r="G1385" s="83" t="n">
        <v>1</v>
      </c>
      <c r="H1385" s="83"/>
      <c r="I1385" s="83" t="n">
        <v>20</v>
      </c>
      <c r="J1385" s="83"/>
      <c r="K1385" s="83"/>
      <c r="L1385" s="83" t="n">
        <v>20</v>
      </c>
      <c r="M1385" s="83"/>
      <c r="N1385" s="83" t="n">
        <v>16</v>
      </c>
      <c r="O1385" s="83"/>
      <c r="P1385" s="83"/>
      <c r="Q1385" s="83" t="n">
        <v>16</v>
      </c>
      <c r="R1385" s="83"/>
      <c r="S1385" s="83" t="n">
        <v>5</v>
      </c>
      <c r="T1385" s="83"/>
      <c r="U1385" s="83"/>
      <c r="V1385" s="83" t="n">
        <v>5</v>
      </c>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false" customHeight="false" outlineLevel="0" collapsed="false">
      <c r="A1388" s="81" t="n">
        <v>501130122</v>
      </c>
      <c r="B1388" s="82" t="s">
        <v>1340</v>
      </c>
      <c r="C1388" s="78"/>
      <c r="D1388" s="83" t="n">
        <v>3</v>
      </c>
      <c r="E1388" s="83"/>
      <c r="F1388" s="83"/>
      <c r="G1388" s="83" t="n">
        <v>3</v>
      </c>
      <c r="H1388" s="83"/>
      <c r="I1388" s="83" t="n">
        <v>2</v>
      </c>
      <c r="J1388" s="83"/>
      <c r="K1388" s="83"/>
      <c r="L1388" s="83" t="n">
        <v>2</v>
      </c>
      <c r="M1388" s="83"/>
      <c r="N1388" s="83" t="n">
        <v>4</v>
      </c>
      <c r="O1388" s="83"/>
      <c r="P1388" s="83"/>
      <c r="Q1388" s="83" t="n">
        <v>4</v>
      </c>
      <c r="R1388" s="83"/>
      <c r="S1388" s="83" t="n">
        <v>1</v>
      </c>
      <c r="T1388" s="83"/>
      <c r="U1388" s="83"/>
      <c r="V1388" s="83" t="n">
        <v>1</v>
      </c>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false" customHeight="false" outlineLevel="0" collapsed="false">
      <c r="A1390" s="81" t="n">
        <v>501130124</v>
      </c>
      <c r="B1390" s="82" t="s">
        <v>1342</v>
      </c>
      <c r="C1390" s="78"/>
      <c r="D1390" s="83" t="n">
        <v>9</v>
      </c>
      <c r="E1390" s="83"/>
      <c r="F1390" s="83"/>
      <c r="G1390" s="83" t="n">
        <v>9</v>
      </c>
      <c r="H1390" s="83"/>
      <c r="I1390" s="83" t="n">
        <v>173</v>
      </c>
      <c r="J1390" s="83" t="n">
        <v>24</v>
      </c>
      <c r="K1390" s="83"/>
      <c r="L1390" s="83" t="n">
        <v>149</v>
      </c>
      <c r="M1390" s="83"/>
      <c r="N1390" s="83" t="n">
        <v>133</v>
      </c>
      <c r="O1390" s="83" t="n">
        <v>23</v>
      </c>
      <c r="P1390" s="83"/>
      <c r="Q1390" s="83" t="n">
        <v>110</v>
      </c>
      <c r="R1390" s="83"/>
      <c r="S1390" s="83" t="n">
        <v>49</v>
      </c>
      <c r="T1390" s="83" t="n">
        <v>1</v>
      </c>
      <c r="U1390" s="83"/>
      <c r="V1390" s="83" t="n">
        <v>48</v>
      </c>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false" customHeight="false" outlineLevel="0" collapsed="false">
      <c r="A1392" s="81" t="n">
        <v>501130126</v>
      </c>
      <c r="B1392" s="82" t="s">
        <v>1344</v>
      </c>
      <c r="C1392" s="78"/>
      <c r="D1392" s="83"/>
      <c r="E1392" s="83"/>
      <c r="F1392" s="83"/>
      <c r="G1392" s="83"/>
      <c r="H1392" s="83"/>
      <c r="I1392" s="83" t="n">
        <v>1</v>
      </c>
      <c r="J1392" s="83"/>
      <c r="K1392" s="83"/>
      <c r="L1392" s="83" t="n">
        <v>1</v>
      </c>
      <c r="M1392" s="83"/>
      <c r="N1392" s="83" t="n">
        <v>1</v>
      </c>
      <c r="O1392" s="83"/>
      <c r="P1392" s="83"/>
      <c r="Q1392" s="83" t="n">
        <v>1</v>
      </c>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false" customHeight="false" outlineLevel="0" collapsed="false">
      <c r="A1400" s="81" t="n">
        <v>501140004</v>
      </c>
      <c r="B1400" s="82" t="s">
        <v>1352</v>
      </c>
      <c r="C1400" s="78"/>
      <c r="D1400" s="83" t="n">
        <v>12</v>
      </c>
      <c r="E1400" s="83"/>
      <c r="F1400" s="83"/>
      <c r="G1400" s="83" t="n">
        <v>12</v>
      </c>
      <c r="H1400" s="83"/>
      <c r="I1400" s="83"/>
      <c r="J1400" s="83"/>
      <c r="K1400" s="83"/>
      <c r="L1400" s="83"/>
      <c r="M1400" s="83"/>
      <c r="N1400" s="83"/>
      <c r="O1400" s="83"/>
      <c r="P1400" s="83"/>
      <c r="Q1400" s="83"/>
      <c r="R1400" s="83"/>
      <c r="S1400" s="83" t="n">
        <v>12</v>
      </c>
      <c r="T1400" s="83"/>
      <c r="U1400" s="83"/>
      <c r="V1400" s="83" t="n">
        <v>12</v>
      </c>
      <c r="W1400" s="83"/>
      <c r="X1400" s="84" t="n">
        <v>132</v>
      </c>
      <c r="Y1400" s="85"/>
      <c r="Z1400" s="85"/>
    </row>
    <row r="1401" s="86" customFormat="true" ht="25.5" hidden="false" customHeight="false" outlineLevel="0" collapsed="false">
      <c r="A1401" s="81" t="n">
        <v>501140005</v>
      </c>
      <c r="B1401" s="82" t="s">
        <v>1353</v>
      </c>
      <c r="C1401" s="78"/>
      <c r="D1401" s="83" t="n">
        <v>4</v>
      </c>
      <c r="E1401" s="83"/>
      <c r="F1401" s="83"/>
      <c r="G1401" s="83" t="n">
        <v>4</v>
      </c>
      <c r="H1401" s="83"/>
      <c r="I1401" s="83"/>
      <c r="J1401" s="83"/>
      <c r="K1401" s="83"/>
      <c r="L1401" s="83"/>
      <c r="M1401" s="83"/>
      <c r="N1401" s="83"/>
      <c r="O1401" s="83"/>
      <c r="P1401" s="83"/>
      <c r="Q1401" s="83"/>
      <c r="R1401" s="83"/>
      <c r="S1401" s="83" t="n">
        <v>4</v>
      </c>
      <c r="T1401" s="83"/>
      <c r="U1401" s="83"/>
      <c r="V1401" s="83" t="n">
        <v>4</v>
      </c>
      <c r="W1401" s="83"/>
      <c r="X1401" s="84" t="n">
        <v>132</v>
      </c>
      <c r="Y1401" s="85"/>
      <c r="Z1401" s="85"/>
    </row>
    <row r="1402" s="86" customFormat="true" ht="51" hidden="false" customHeight="false" outlineLevel="0" collapsed="false">
      <c r="A1402" s="81" t="n">
        <v>501140006</v>
      </c>
      <c r="B1402" s="82" t="s">
        <v>1354</v>
      </c>
      <c r="C1402" s="78"/>
      <c r="D1402" s="83" t="n">
        <v>1</v>
      </c>
      <c r="E1402" s="83"/>
      <c r="F1402" s="83"/>
      <c r="G1402" s="83" t="n">
        <v>1</v>
      </c>
      <c r="H1402" s="83"/>
      <c r="I1402" s="83" t="n">
        <v>3</v>
      </c>
      <c r="J1402" s="83"/>
      <c r="K1402" s="83"/>
      <c r="L1402" s="83" t="n">
        <v>3</v>
      </c>
      <c r="M1402" s="83"/>
      <c r="N1402" s="83" t="n">
        <v>1</v>
      </c>
      <c r="O1402" s="83"/>
      <c r="P1402" s="83"/>
      <c r="Q1402" s="83" t="n">
        <v>1</v>
      </c>
      <c r="R1402" s="83"/>
      <c r="S1402" s="83" t="n">
        <v>3</v>
      </c>
      <c r="T1402" s="83"/>
      <c r="U1402" s="83"/>
      <c r="V1402" s="83" t="n">
        <v>3</v>
      </c>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false" customHeight="false" outlineLevel="0" collapsed="false">
      <c r="A1407" s="81" t="n">
        <v>501140011</v>
      </c>
      <c r="B1407" s="82" t="s">
        <v>1359</v>
      </c>
      <c r="C1407" s="78"/>
      <c r="D1407" s="83" t="n">
        <v>1</v>
      </c>
      <c r="E1407" s="83"/>
      <c r="F1407" s="83"/>
      <c r="G1407" s="83" t="n">
        <v>1</v>
      </c>
      <c r="H1407" s="83"/>
      <c r="I1407" s="83"/>
      <c r="J1407" s="83"/>
      <c r="K1407" s="83"/>
      <c r="L1407" s="83"/>
      <c r="M1407" s="83"/>
      <c r="N1407" s="83"/>
      <c r="O1407" s="83"/>
      <c r="P1407" s="83"/>
      <c r="Q1407" s="83"/>
      <c r="R1407" s="83"/>
      <c r="S1407" s="83" t="n">
        <v>1</v>
      </c>
      <c r="T1407" s="83"/>
      <c r="U1407" s="83"/>
      <c r="V1407" s="83" t="n">
        <v>1</v>
      </c>
      <c r="W1407" s="83"/>
      <c r="X1407" s="84" t="n">
        <v>132</v>
      </c>
      <c r="Y1407" s="85"/>
      <c r="Z1407" s="85"/>
    </row>
    <row r="1408" s="86" customFormat="true" ht="25.5" hidden="false" customHeight="false" outlineLevel="0" collapsed="false">
      <c r="A1408" s="81" t="n">
        <v>501140012</v>
      </c>
      <c r="B1408" s="82" t="s">
        <v>1360</v>
      </c>
      <c r="C1408" s="78"/>
      <c r="D1408" s="83" t="n">
        <v>3</v>
      </c>
      <c r="E1408" s="83"/>
      <c r="F1408" s="83"/>
      <c r="G1408" s="83" t="n">
        <v>3</v>
      </c>
      <c r="H1408" s="83"/>
      <c r="I1408" s="83" t="n">
        <v>170</v>
      </c>
      <c r="J1408" s="83" t="n">
        <v>3</v>
      </c>
      <c r="K1408" s="83"/>
      <c r="L1408" s="83" t="n">
        <v>167</v>
      </c>
      <c r="M1408" s="83"/>
      <c r="N1408" s="83" t="n">
        <v>23</v>
      </c>
      <c r="O1408" s="83"/>
      <c r="P1408" s="83"/>
      <c r="Q1408" s="83" t="n">
        <v>23</v>
      </c>
      <c r="R1408" s="83"/>
      <c r="S1408" s="83" t="n">
        <v>150</v>
      </c>
      <c r="T1408" s="83" t="n">
        <v>3</v>
      </c>
      <c r="U1408" s="83"/>
      <c r="V1408" s="83" t="n">
        <v>147</v>
      </c>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false" customHeight="false" outlineLevel="0" collapsed="false">
      <c r="A1411" s="81" t="n">
        <v>501140015</v>
      </c>
      <c r="B1411" s="82" t="s">
        <v>1363</v>
      </c>
      <c r="C1411" s="78"/>
      <c r="D1411" s="83" t="n">
        <v>1</v>
      </c>
      <c r="E1411" s="83"/>
      <c r="F1411" s="83"/>
      <c r="G1411" s="83" t="n">
        <v>1</v>
      </c>
      <c r="H1411" s="83"/>
      <c r="I1411" s="83"/>
      <c r="J1411" s="83"/>
      <c r="K1411" s="83"/>
      <c r="L1411" s="83"/>
      <c r="M1411" s="83"/>
      <c r="N1411" s="83"/>
      <c r="O1411" s="83"/>
      <c r="P1411" s="83"/>
      <c r="Q1411" s="83"/>
      <c r="R1411" s="83"/>
      <c r="S1411" s="83" t="n">
        <v>1</v>
      </c>
      <c r="T1411" s="83"/>
      <c r="U1411" s="83"/>
      <c r="V1411" s="83" t="n">
        <v>1</v>
      </c>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false" customHeight="false" outlineLevel="0" collapsed="false">
      <c r="A1456" s="76" t="n">
        <v>502003003</v>
      </c>
      <c r="B1456" s="77" t="s">
        <v>1408</v>
      </c>
      <c r="C1456" s="78"/>
      <c r="D1456" s="79" t="n">
        <v>43</v>
      </c>
      <c r="E1456" s="79" t="n">
        <v>1</v>
      </c>
      <c r="F1456" s="79"/>
      <c r="G1456" s="79" t="n">
        <v>42</v>
      </c>
      <c r="H1456" s="79"/>
      <c r="I1456" s="79" t="n">
        <v>167</v>
      </c>
      <c r="J1456" s="79" t="n">
        <v>3</v>
      </c>
      <c r="K1456" s="79"/>
      <c r="L1456" s="79" t="n">
        <v>164</v>
      </c>
      <c r="M1456" s="79"/>
      <c r="N1456" s="79" t="n">
        <v>180</v>
      </c>
      <c r="O1456" s="79" t="n">
        <v>4</v>
      </c>
      <c r="P1456" s="79"/>
      <c r="Q1456" s="79" t="n">
        <v>176</v>
      </c>
      <c r="R1456" s="79"/>
      <c r="S1456" s="79" t="n">
        <v>30</v>
      </c>
      <c r="T1456" s="79"/>
      <c r="U1456" s="79"/>
      <c r="V1456" s="79" t="n">
        <v>30</v>
      </c>
      <c r="W1456" s="79"/>
      <c r="X1456" s="80" t="n">
        <v>173</v>
      </c>
    </row>
    <row r="1457" customFormat="false" ht="25.5" hidden="false" customHeight="false" outlineLevel="0" collapsed="false">
      <c r="A1457" s="76" t="n">
        <v>502003004</v>
      </c>
      <c r="B1457" s="77" t="s">
        <v>1409</v>
      </c>
      <c r="C1457" s="78"/>
      <c r="D1457" s="79" t="n">
        <v>102</v>
      </c>
      <c r="E1457" s="79" t="n">
        <v>2</v>
      </c>
      <c r="F1457" s="79"/>
      <c r="G1457" s="79" t="n">
        <v>100</v>
      </c>
      <c r="H1457" s="79"/>
      <c r="I1457" s="79" t="n">
        <v>449</v>
      </c>
      <c r="J1457" s="79" t="n">
        <v>9</v>
      </c>
      <c r="K1457" s="79"/>
      <c r="L1457" s="79" t="n">
        <v>440</v>
      </c>
      <c r="M1457" s="79"/>
      <c r="N1457" s="79" t="n">
        <v>385</v>
      </c>
      <c r="O1457" s="79" t="n">
        <v>11</v>
      </c>
      <c r="P1457" s="79"/>
      <c r="Q1457" s="79" t="n">
        <v>374</v>
      </c>
      <c r="R1457" s="79"/>
      <c r="S1457" s="79" t="n">
        <v>166</v>
      </c>
      <c r="T1457" s="79"/>
      <c r="U1457" s="79"/>
      <c r="V1457" s="79" t="n">
        <v>166</v>
      </c>
      <c r="W1457" s="79"/>
      <c r="X1457" s="80" t="n">
        <v>173</v>
      </c>
    </row>
    <row r="1458" customFormat="false" ht="12.75" hidden="false" customHeight="false" outlineLevel="0" collapsed="false">
      <c r="A1458" s="76" t="n">
        <v>502003005</v>
      </c>
      <c r="B1458" s="77" t="s">
        <v>1410</v>
      </c>
      <c r="C1458" s="78"/>
      <c r="D1458" s="79" t="n">
        <v>80</v>
      </c>
      <c r="E1458" s="79" t="n">
        <v>2</v>
      </c>
      <c r="F1458" s="79"/>
      <c r="G1458" s="79" t="n">
        <v>78</v>
      </c>
      <c r="H1458" s="79"/>
      <c r="I1458" s="79" t="n">
        <v>91</v>
      </c>
      <c r="J1458" s="79" t="n">
        <v>2</v>
      </c>
      <c r="K1458" s="79"/>
      <c r="L1458" s="79" t="n">
        <v>89</v>
      </c>
      <c r="M1458" s="79"/>
      <c r="N1458" s="79" t="n">
        <v>92</v>
      </c>
      <c r="O1458" s="79" t="n">
        <v>4</v>
      </c>
      <c r="P1458" s="79"/>
      <c r="Q1458" s="79" t="n">
        <v>88</v>
      </c>
      <c r="R1458" s="79"/>
      <c r="S1458" s="79" t="n">
        <v>79</v>
      </c>
      <c r="T1458" s="79"/>
      <c r="U1458" s="79"/>
      <c r="V1458" s="79" t="n">
        <v>79</v>
      </c>
      <c r="W1458" s="79"/>
      <c r="X1458" s="80" t="n">
        <v>173</v>
      </c>
    </row>
    <row r="1459" customFormat="false" ht="25.5" hidden="false" customHeight="false" outlineLevel="0" collapsed="false">
      <c r="A1459" s="76" t="n">
        <v>502003006</v>
      </c>
      <c r="B1459" s="77" t="s">
        <v>1411</v>
      </c>
      <c r="C1459" s="78"/>
      <c r="D1459" s="79" t="n">
        <v>119</v>
      </c>
      <c r="E1459" s="79"/>
      <c r="F1459" s="79"/>
      <c r="G1459" s="79" t="n">
        <v>119</v>
      </c>
      <c r="H1459" s="79"/>
      <c r="I1459" s="79" t="n">
        <v>476</v>
      </c>
      <c r="J1459" s="79" t="n">
        <v>2</v>
      </c>
      <c r="K1459" s="79"/>
      <c r="L1459" s="79" t="n">
        <v>474</v>
      </c>
      <c r="M1459" s="79"/>
      <c r="N1459" s="79" t="n">
        <v>350</v>
      </c>
      <c r="O1459" s="79" t="n">
        <v>2</v>
      </c>
      <c r="P1459" s="79"/>
      <c r="Q1459" s="79" t="n">
        <v>348</v>
      </c>
      <c r="R1459" s="79"/>
      <c r="S1459" s="79" t="n">
        <v>245</v>
      </c>
      <c r="T1459" s="79"/>
      <c r="U1459" s="79"/>
      <c r="V1459" s="79" t="n">
        <v>245</v>
      </c>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false" customHeight="true" outlineLevel="0" collapsed="false">
      <c r="A1462" s="76" t="n">
        <v>502003009</v>
      </c>
      <c r="B1462" s="77" t="s">
        <v>1414</v>
      </c>
      <c r="C1462" s="78"/>
      <c r="D1462" s="79" t="n">
        <v>4</v>
      </c>
      <c r="E1462" s="79"/>
      <c r="F1462" s="79"/>
      <c r="G1462" s="79" t="n">
        <v>4</v>
      </c>
      <c r="H1462" s="79"/>
      <c r="I1462" s="79" t="n">
        <v>14</v>
      </c>
      <c r="J1462" s="79"/>
      <c r="K1462" s="79"/>
      <c r="L1462" s="79" t="n">
        <v>14</v>
      </c>
      <c r="M1462" s="79"/>
      <c r="N1462" s="79" t="n">
        <v>12</v>
      </c>
      <c r="O1462" s="79"/>
      <c r="P1462" s="79"/>
      <c r="Q1462" s="79" t="n">
        <v>12</v>
      </c>
      <c r="R1462" s="79"/>
      <c r="S1462" s="79" t="n">
        <v>6</v>
      </c>
      <c r="T1462" s="79"/>
      <c r="U1462" s="79"/>
      <c r="V1462" s="79" t="n">
        <v>6</v>
      </c>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false" customHeight="false" outlineLevel="0" collapsed="false">
      <c r="A1467" s="76" t="n">
        <v>502003014</v>
      </c>
      <c r="B1467" s="77" t="s">
        <v>1419</v>
      </c>
      <c r="C1467" s="78"/>
      <c r="D1467" s="79" t="n">
        <v>172</v>
      </c>
      <c r="E1467" s="79"/>
      <c r="F1467" s="79"/>
      <c r="G1467" s="79" t="n">
        <v>172</v>
      </c>
      <c r="H1467" s="79"/>
      <c r="I1467" s="79" t="n">
        <v>774</v>
      </c>
      <c r="J1467" s="79" t="n">
        <v>22</v>
      </c>
      <c r="K1467" s="79"/>
      <c r="L1467" s="79" t="n">
        <v>752</v>
      </c>
      <c r="M1467" s="79"/>
      <c r="N1467" s="79" t="n">
        <v>785</v>
      </c>
      <c r="O1467" s="79" t="n">
        <v>22</v>
      </c>
      <c r="P1467" s="79"/>
      <c r="Q1467" s="79" t="n">
        <v>763</v>
      </c>
      <c r="R1467" s="79"/>
      <c r="S1467" s="79" t="n">
        <v>161</v>
      </c>
      <c r="T1467" s="79"/>
      <c r="U1467" s="79"/>
      <c r="V1467" s="79" t="n">
        <v>161</v>
      </c>
      <c r="W1467" s="79"/>
      <c r="X1467" s="80" t="n">
        <v>173</v>
      </c>
    </row>
    <row r="1468" customFormat="false" ht="25.5" hidden="false" customHeight="false" outlineLevel="0" collapsed="false">
      <c r="A1468" s="76" t="n">
        <v>502003015</v>
      </c>
      <c r="B1468" s="77" t="s">
        <v>1420</v>
      </c>
      <c r="C1468" s="78"/>
      <c r="D1468" s="79" t="n">
        <v>5</v>
      </c>
      <c r="E1468" s="79"/>
      <c r="F1468" s="79"/>
      <c r="G1468" s="79" t="n">
        <v>5</v>
      </c>
      <c r="H1468" s="79"/>
      <c r="I1468" s="79" t="n">
        <v>7</v>
      </c>
      <c r="J1468" s="79" t="n">
        <v>1</v>
      </c>
      <c r="K1468" s="79"/>
      <c r="L1468" s="79" t="n">
        <v>6</v>
      </c>
      <c r="M1468" s="79"/>
      <c r="N1468" s="79" t="n">
        <v>8</v>
      </c>
      <c r="O1468" s="79" t="n">
        <v>1</v>
      </c>
      <c r="P1468" s="79"/>
      <c r="Q1468" s="79" t="n">
        <v>7</v>
      </c>
      <c r="R1468" s="79"/>
      <c r="S1468" s="79" t="n">
        <v>4</v>
      </c>
      <c r="T1468" s="79"/>
      <c r="U1468" s="79"/>
      <c r="V1468" s="79" t="n">
        <v>4</v>
      </c>
      <c r="W1468" s="79"/>
      <c r="X1468" s="80" t="n">
        <v>173</v>
      </c>
    </row>
    <row r="1469" customFormat="false" ht="25.5" hidden="false" customHeight="false" outlineLevel="0" collapsed="false">
      <c r="A1469" s="76" t="n">
        <v>502003016</v>
      </c>
      <c r="B1469" s="77" t="s">
        <v>1421</v>
      </c>
      <c r="C1469" s="78"/>
      <c r="D1469" s="79" t="n">
        <v>784</v>
      </c>
      <c r="E1469" s="79" t="n">
        <v>19</v>
      </c>
      <c r="F1469" s="79"/>
      <c r="G1469" s="79" t="n">
        <v>765</v>
      </c>
      <c r="H1469" s="79"/>
      <c r="I1469" s="79" t="n">
        <v>1510</v>
      </c>
      <c r="J1469" s="79" t="n">
        <v>84</v>
      </c>
      <c r="K1469" s="79"/>
      <c r="L1469" s="79" t="n">
        <v>1426</v>
      </c>
      <c r="M1469" s="79"/>
      <c r="N1469" s="79" t="n">
        <v>1214</v>
      </c>
      <c r="O1469" s="79" t="n">
        <v>103</v>
      </c>
      <c r="P1469" s="79"/>
      <c r="Q1469" s="79" t="n">
        <v>1111</v>
      </c>
      <c r="R1469" s="79"/>
      <c r="S1469" s="79" t="n">
        <v>1080</v>
      </c>
      <c r="T1469" s="79"/>
      <c r="U1469" s="79"/>
      <c r="V1469" s="79" t="n">
        <v>1080</v>
      </c>
      <c r="W1469" s="79"/>
      <c r="X1469" s="80" t="n">
        <v>173</v>
      </c>
    </row>
    <row r="1470" customFormat="false" ht="38.25" hidden="false" customHeight="false" outlineLevel="0" collapsed="false">
      <c r="A1470" s="76" t="n">
        <v>502003017</v>
      </c>
      <c r="B1470" s="77" t="s">
        <v>1422</v>
      </c>
      <c r="C1470" s="78"/>
      <c r="D1470" s="79" t="n">
        <v>14</v>
      </c>
      <c r="E1470" s="79" t="n">
        <v>1</v>
      </c>
      <c r="F1470" s="79"/>
      <c r="G1470" s="79" t="n">
        <v>13</v>
      </c>
      <c r="H1470" s="79"/>
      <c r="I1470" s="79" t="n">
        <v>26</v>
      </c>
      <c r="J1470" s="79" t="n">
        <v>2</v>
      </c>
      <c r="K1470" s="79"/>
      <c r="L1470" s="79" t="n">
        <v>24</v>
      </c>
      <c r="M1470" s="79"/>
      <c r="N1470" s="79" t="n">
        <v>26</v>
      </c>
      <c r="O1470" s="79" t="n">
        <v>3</v>
      </c>
      <c r="P1470" s="79"/>
      <c r="Q1470" s="79" t="n">
        <v>23</v>
      </c>
      <c r="R1470" s="79"/>
      <c r="S1470" s="79" t="n">
        <v>14</v>
      </c>
      <c r="T1470" s="79"/>
      <c r="U1470" s="79"/>
      <c r="V1470" s="79" t="n">
        <v>14</v>
      </c>
      <c r="W1470" s="79"/>
      <c r="X1470" s="80" t="n">
        <v>173</v>
      </c>
    </row>
    <row r="1471" customFormat="false" ht="25.5" hidden="false" customHeight="false" outlineLevel="0" collapsed="false">
      <c r="A1471" s="76" t="n">
        <v>502003018</v>
      </c>
      <c r="B1471" s="77" t="s">
        <v>1423</v>
      </c>
      <c r="C1471" s="78"/>
      <c r="D1471" s="79" t="n">
        <v>396</v>
      </c>
      <c r="E1471" s="79" t="n">
        <v>4</v>
      </c>
      <c r="F1471" s="79"/>
      <c r="G1471" s="79" t="n">
        <v>392</v>
      </c>
      <c r="H1471" s="79"/>
      <c r="I1471" s="79" t="n">
        <v>454</v>
      </c>
      <c r="J1471" s="79" t="n">
        <v>26</v>
      </c>
      <c r="K1471" s="79"/>
      <c r="L1471" s="79" t="n">
        <v>428</v>
      </c>
      <c r="M1471" s="79"/>
      <c r="N1471" s="79" t="n">
        <v>458</v>
      </c>
      <c r="O1471" s="79" t="n">
        <v>30</v>
      </c>
      <c r="P1471" s="79"/>
      <c r="Q1471" s="79" t="n">
        <v>428</v>
      </c>
      <c r="R1471" s="79"/>
      <c r="S1471" s="79" t="n">
        <v>392</v>
      </c>
      <c r="T1471" s="79"/>
      <c r="U1471" s="79"/>
      <c r="V1471" s="79" t="n">
        <v>392</v>
      </c>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false" customHeight="false" outlineLevel="0" collapsed="false">
      <c r="A1473" s="87" t="n">
        <v>504000000</v>
      </c>
      <c r="B1473" s="88" t="s">
        <v>751</v>
      </c>
      <c r="C1473" s="78"/>
      <c r="D1473" s="89"/>
      <c r="E1473" s="89"/>
      <c r="F1473" s="89"/>
      <c r="G1473" s="89"/>
      <c r="H1473" s="89"/>
      <c r="I1473" s="89" t="n">
        <v>4</v>
      </c>
      <c r="J1473" s="89"/>
      <c r="K1473" s="89"/>
      <c r="L1473" s="89" t="n">
        <v>4</v>
      </c>
      <c r="M1473" s="89"/>
      <c r="N1473" s="89"/>
      <c r="O1473" s="89"/>
      <c r="P1473" s="89"/>
      <c r="Q1473" s="89"/>
      <c r="R1473" s="89"/>
      <c r="S1473" s="89" t="n">
        <v>4</v>
      </c>
      <c r="T1473" s="89"/>
      <c r="U1473" s="89"/>
      <c r="V1473" s="89" t="n">
        <v>4</v>
      </c>
      <c r="W1473" s="89"/>
      <c r="X1473" s="90" t="n">
        <v>173</v>
      </c>
    </row>
    <row r="1474" customFormat="false" ht="12.75" hidden="false" customHeight="false" outlineLevel="0" collapsed="false">
      <c r="A1474" s="91" t="n">
        <v>503000000</v>
      </c>
      <c r="B1474" s="92" t="s">
        <v>1425</v>
      </c>
      <c r="C1474" s="73"/>
      <c r="D1474" s="74" t="n">
        <v>916</v>
      </c>
      <c r="E1474" s="74" t="n">
        <v>4</v>
      </c>
      <c r="F1474" s="74"/>
      <c r="G1474" s="74" t="n">
        <v>911</v>
      </c>
      <c r="H1474" s="74" t="n">
        <v>1</v>
      </c>
      <c r="I1474" s="74" t="n">
        <v>9057</v>
      </c>
      <c r="J1474" s="74" t="n">
        <v>140</v>
      </c>
      <c r="K1474" s="74"/>
      <c r="L1474" s="74" t="n">
        <v>8916</v>
      </c>
      <c r="M1474" s="74" t="n">
        <v>1</v>
      </c>
      <c r="N1474" s="74" t="n">
        <v>8618</v>
      </c>
      <c r="O1474" s="74" t="n">
        <v>144</v>
      </c>
      <c r="P1474" s="74"/>
      <c r="Q1474" s="74" t="n">
        <v>8473</v>
      </c>
      <c r="R1474" s="74" t="n">
        <v>1</v>
      </c>
      <c r="S1474" s="74" t="n">
        <v>1355</v>
      </c>
      <c r="T1474" s="74"/>
      <c r="U1474" s="74"/>
      <c r="V1474" s="74" t="n">
        <v>1354</v>
      </c>
      <c r="W1474" s="74" t="n">
        <v>1</v>
      </c>
      <c r="X1474" s="93" t="n">
        <v>130</v>
      </c>
    </row>
    <row r="1475" customFormat="false" ht="12.75" hidden="false" customHeight="false" outlineLevel="0" collapsed="false">
      <c r="A1475" s="91" t="n">
        <v>600020000</v>
      </c>
      <c r="B1475" s="92" t="s">
        <v>574</v>
      </c>
      <c r="C1475" s="73"/>
      <c r="D1475" s="74" t="n">
        <v>58</v>
      </c>
      <c r="E1475" s="74"/>
      <c r="F1475" s="74"/>
      <c r="G1475" s="74" t="n">
        <v>58</v>
      </c>
      <c r="H1475" s="74"/>
      <c r="I1475" s="74" t="n">
        <v>1585</v>
      </c>
      <c r="J1475" s="74" t="n">
        <v>22</v>
      </c>
      <c r="K1475" s="74"/>
      <c r="L1475" s="74" t="n">
        <v>1563</v>
      </c>
      <c r="M1475" s="74"/>
      <c r="N1475" s="74" t="n">
        <v>1484</v>
      </c>
      <c r="O1475" s="74" t="n">
        <v>22</v>
      </c>
      <c r="P1475" s="74"/>
      <c r="Q1475" s="74" t="n">
        <v>1462</v>
      </c>
      <c r="R1475" s="74"/>
      <c r="S1475" s="74" t="n">
        <v>159</v>
      </c>
      <c r="T1475" s="74"/>
      <c r="U1475" s="74"/>
      <c r="V1475" s="74" t="n">
        <v>159</v>
      </c>
      <c r="W1475" s="74"/>
      <c r="X1475" s="93" t="n">
        <v>60</v>
      </c>
    </row>
    <row r="1476" customFormat="false" ht="12.75" hidden="false" customHeight="true" outlineLevel="0" collapsed="false">
      <c r="A1476" s="91" t="n">
        <v>600140000</v>
      </c>
      <c r="B1476" s="92" t="s">
        <v>582</v>
      </c>
      <c r="C1476" s="73"/>
      <c r="D1476" s="74" t="n">
        <v>4</v>
      </c>
      <c r="E1476" s="74"/>
      <c r="F1476" s="74"/>
      <c r="G1476" s="74" t="n">
        <v>4</v>
      </c>
      <c r="H1476" s="74"/>
      <c r="I1476" s="74" t="n">
        <v>134</v>
      </c>
      <c r="J1476" s="74" t="n">
        <v>1</v>
      </c>
      <c r="K1476" s="74"/>
      <c r="L1476" s="74" t="n">
        <v>133</v>
      </c>
      <c r="M1476" s="74"/>
      <c r="N1476" s="74" t="n">
        <v>130</v>
      </c>
      <c r="O1476" s="74" t="n">
        <v>1</v>
      </c>
      <c r="P1476" s="74"/>
      <c r="Q1476" s="74" t="n">
        <v>129</v>
      </c>
      <c r="R1476" s="74"/>
      <c r="S1476" s="74" t="n">
        <v>8</v>
      </c>
      <c r="T1476" s="74"/>
      <c r="U1476" s="74"/>
      <c r="V1476" s="74" t="n">
        <v>8</v>
      </c>
      <c r="W1476" s="74"/>
      <c r="X1476" s="93" t="n">
        <v>87</v>
      </c>
    </row>
    <row r="1477" customFormat="false" ht="12.75" hidden="false" customHeight="true" outlineLevel="0" collapsed="false">
      <c r="A1477" s="94" t="s">
        <v>34</v>
      </c>
      <c r="B1477" s="94"/>
      <c r="C1477" s="95"/>
      <c r="D1477" s="96" t="n">
        <f aca="false">SUM(E1477:H1477)</f>
        <v>82765</v>
      </c>
      <c r="E1477" s="96" t="n">
        <f aca="false">SUM(E917,E1474:E1476)</f>
        <v>1863</v>
      </c>
      <c r="F1477" s="96" t="n">
        <f aca="false">SUM(F917,F1474:F1476)</f>
        <v>0</v>
      </c>
      <c r="G1477" s="96" t="n">
        <f aca="false">SUM(G917,G1474:G1476)</f>
        <v>80872</v>
      </c>
      <c r="H1477" s="96" t="n">
        <f aca="false">SUM(H917,H1474:H1476)</f>
        <v>30</v>
      </c>
      <c r="I1477" s="96" t="n">
        <f aca="false">SUM(J1477:M1477)</f>
        <v>686814</v>
      </c>
      <c r="J1477" s="96" t="n">
        <f aca="false">SUM(J917,J1474:J1476)</f>
        <v>37947</v>
      </c>
      <c r="K1477" s="96" t="n">
        <f aca="false">SUM(K917,K1474:K1476)</f>
        <v>5</v>
      </c>
      <c r="L1477" s="96" t="n">
        <f aca="false">SUM(L917,L1474:L1476)</f>
        <v>648716</v>
      </c>
      <c r="M1477" s="96" t="n">
        <f aca="false">SUM(M917,M1474:M1476)</f>
        <v>146</v>
      </c>
      <c r="N1477" s="96" t="n">
        <f aca="false">SUM(O1477:R1477)</f>
        <v>628637</v>
      </c>
      <c r="O1477" s="96" t="n">
        <f aca="false">SUM(O917,O1474:O1476)</f>
        <v>39558</v>
      </c>
      <c r="P1477" s="96" t="n">
        <f aca="false">SUM(P917,P1474:P1476)</f>
        <v>5</v>
      </c>
      <c r="Q1477" s="96" t="n">
        <f aca="false">SUM(Q917,Q1474:Q1476)</f>
        <v>588903</v>
      </c>
      <c r="R1477" s="96" t="n">
        <f aca="false">SUM(R917,R1474:R1476)</f>
        <v>171</v>
      </c>
      <c r="S1477" s="96" t="n">
        <f aca="false">SUM(T1477:W1477)</f>
        <v>140942</v>
      </c>
      <c r="T1477" s="96" t="n">
        <f aca="false">SUM(T917,T1474:T1476)</f>
        <v>252</v>
      </c>
      <c r="U1477" s="96" t="n">
        <f aca="false">SUM(U917,U1474:U1476)</f>
        <v>0</v>
      </c>
      <c r="V1477" s="96" t="n">
        <f aca="false">SUM(V917,V1474:V1476)</f>
        <v>140685</v>
      </c>
      <c r="W1477" s="96" t="n">
        <f aca="false">SUM(W917,W1474:W1476)</f>
        <v>5</v>
      </c>
      <c r="X1477" s="97" t="s">
        <v>42</v>
      </c>
    </row>
    <row r="1478" s="71" customFormat="true" ht="12.75" hidden="false" customHeight="true" outlineLevel="0" collapsed="false">
      <c r="A1478" s="66" t="s">
        <v>1426</v>
      </c>
      <c r="B1478" s="66"/>
      <c r="C1478" s="98"/>
      <c r="D1478" s="68" t="n">
        <f aca="false">SUM(E1478:H1478)</f>
        <v>512319</v>
      </c>
      <c r="E1478" s="68" t="n">
        <f aca="false">E555+E758+E915+E1477</f>
        <v>102604</v>
      </c>
      <c r="F1478" s="68" t="n">
        <f aca="false">F555+F758+F915+F1477</f>
        <v>131</v>
      </c>
      <c r="G1478" s="68" t="n">
        <f aca="false">G555+G758+G915+G1477</f>
        <v>402342</v>
      </c>
      <c r="H1478" s="68" t="n">
        <f aca="false">H555+H758+H915+H1477</f>
        <v>7242</v>
      </c>
      <c r="I1478" s="68" t="n">
        <f aca="false">SUM(J1478:M1478)</f>
        <v>2319863</v>
      </c>
      <c r="J1478" s="68" t="n">
        <f aca="false">J555+J758+J915+J1477</f>
        <v>311786</v>
      </c>
      <c r="K1478" s="68" t="n">
        <f aca="false">K555+K758+K915+K1477</f>
        <v>118</v>
      </c>
      <c r="L1478" s="68" t="n">
        <f aca="false">L555+L758+L915+L1477</f>
        <v>2005791</v>
      </c>
      <c r="M1478" s="68" t="n">
        <f aca="false">M555+M758+M915+M1477</f>
        <v>2168</v>
      </c>
      <c r="N1478" s="68" t="n">
        <f aca="false">SUM(O1478:R1478)</f>
        <v>2114564</v>
      </c>
      <c r="O1478" s="68" t="n">
        <f aca="false">O555+O758+O915+O1477</f>
        <v>407374</v>
      </c>
      <c r="P1478" s="68" t="n">
        <f aca="false">P555+P758+P915+P1477</f>
        <v>202</v>
      </c>
      <c r="Q1478" s="68" t="n">
        <f aca="false">Q555+Q758+Q915+Q1477</f>
        <v>1705479</v>
      </c>
      <c r="R1478" s="68" t="n">
        <f aca="false">R555+R758+R915+R1477</f>
        <v>1509</v>
      </c>
      <c r="S1478" s="68" t="n">
        <f aca="false">SUM(T1478:W1478)</f>
        <v>717618</v>
      </c>
      <c r="T1478" s="68" t="n">
        <f aca="false">T555+T758+T915+T1477</f>
        <v>7023</v>
      </c>
      <c r="U1478" s="68" t="n">
        <f aca="false">U555+U758+U915+U1477</f>
        <v>47</v>
      </c>
      <c r="V1478" s="68" t="n">
        <f aca="false">V555+V758+V915+V1477</f>
        <v>702646</v>
      </c>
      <c r="W1478" s="68" t="n">
        <f aca="false">W555+W758+W915+W1477</f>
        <v>7902</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935DA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8852</v>
      </c>
      <c r="E8" s="74" t="n">
        <f aca="false">SUM(E9:E449)</f>
        <v>0</v>
      </c>
      <c r="F8" s="74" t="n">
        <f aca="false">SUM(F9:F449)</f>
        <v>206</v>
      </c>
      <c r="G8" s="74" t="n">
        <f aca="false">SUM(G9:G449)</f>
        <v>23</v>
      </c>
      <c r="H8" s="74" t="n">
        <f aca="false">SUM(H9:H449)</f>
        <v>8623</v>
      </c>
      <c r="I8" s="74" t="n">
        <f aca="false">SUM(J8:M8)</f>
        <v>10172</v>
      </c>
      <c r="J8" s="74" t="n">
        <f aca="false">SUM(J9:J449)</f>
        <v>4</v>
      </c>
      <c r="K8" s="74" t="n">
        <f aca="false">SUM(K9:K449)</f>
        <v>487</v>
      </c>
      <c r="L8" s="74" t="n">
        <f aca="false">SUM(L9:L449)</f>
        <v>89</v>
      </c>
      <c r="M8" s="74" t="n">
        <f aca="false">SUM(M9:M449)</f>
        <v>9592</v>
      </c>
      <c r="N8" s="74" t="n">
        <f aca="false">SUM(O8:R8)</f>
        <v>8777</v>
      </c>
      <c r="O8" s="74" t="n">
        <f aca="false">SUM(O9:O449)</f>
        <v>4</v>
      </c>
      <c r="P8" s="74" t="n">
        <f aca="false">SUM(P9:P449)</f>
        <v>680</v>
      </c>
      <c r="Q8" s="74" t="n">
        <f aca="false">SUM(Q9:Q449)</f>
        <v>0</v>
      </c>
      <c r="R8" s="74" t="n">
        <f aca="false">SUM(R9:R449)</f>
        <v>8093</v>
      </c>
      <c r="S8" s="74" t="n">
        <f aca="false">SUM(T8:W8)</f>
        <v>10247</v>
      </c>
      <c r="T8" s="74" t="n">
        <f aca="false">SUM(T9:T449)</f>
        <v>0</v>
      </c>
      <c r="U8" s="74" t="n">
        <f aca="false">SUM(U9:U449)</f>
        <v>13</v>
      </c>
      <c r="V8" s="74" t="n">
        <f aca="false">SUM(V9:V449)</f>
        <v>112</v>
      </c>
      <c r="W8" s="74" t="n">
        <f aca="false">SUM(W9:W449)</f>
        <v>10122</v>
      </c>
      <c r="X8" s="75" t="s">
        <v>42</v>
      </c>
    </row>
    <row r="9" customFormat="false" ht="25.5" hidden="false" customHeight="false" outlineLevel="0" collapsed="false">
      <c r="A9" s="80" t="n">
        <v>411010101</v>
      </c>
      <c r="B9" s="77" t="s">
        <v>43</v>
      </c>
      <c r="C9" s="78"/>
      <c r="D9" s="79" t="n">
        <v>5</v>
      </c>
      <c r="E9" s="79"/>
      <c r="F9" s="79"/>
      <c r="G9" s="79"/>
      <c r="H9" s="79" t="n">
        <v>5</v>
      </c>
      <c r="I9" s="79" t="n">
        <v>2</v>
      </c>
      <c r="J9" s="79"/>
      <c r="K9" s="79"/>
      <c r="L9" s="79"/>
      <c r="M9" s="79" t="n">
        <v>2</v>
      </c>
      <c r="N9" s="79" t="n">
        <v>3</v>
      </c>
      <c r="O9" s="79"/>
      <c r="P9" s="79"/>
      <c r="Q9" s="79"/>
      <c r="R9" s="79" t="n">
        <v>3</v>
      </c>
      <c r="S9" s="79" t="n">
        <v>4</v>
      </c>
      <c r="T9" s="79"/>
      <c r="U9" s="79"/>
      <c r="V9" s="79"/>
      <c r="W9" s="79" t="n">
        <v>4</v>
      </c>
      <c r="X9" s="80" t="n">
        <v>636</v>
      </c>
    </row>
    <row r="10" customFormat="false" ht="12.75" hidden="false" customHeight="false" outlineLevel="0" collapsed="false">
      <c r="A10" s="80" t="n">
        <v>411010102</v>
      </c>
      <c r="B10" s="77" t="s">
        <v>44</v>
      </c>
      <c r="C10" s="78"/>
      <c r="D10" s="79" t="n">
        <v>15</v>
      </c>
      <c r="E10" s="79"/>
      <c r="F10" s="79"/>
      <c r="G10" s="79"/>
      <c r="H10" s="79" t="n">
        <v>15</v>
      </c>
      <c r="I10" s="79" t="n">
        <v>32</v>
      </c>
      <c r="J10" s="79"/>
      <c r="K10" s="79"/>
      <c r="L10" s="79"/>
      <c r="M10" s="79" t="n">
        <v>32</v>
      </c>
      <c r="N10" s="79" t="n">
        <v>24</v>
      </c>
      <c r="O10" s="79"/>
      <c r="P10" s="79"/>
      <c r="Q10" s="79"/>
      <c r="R10" s="79" t="n">
        <v>24</v>
      </c>
      <c r="S10" s="79" t="n">
        <v>23</v>
      </c>
      <c r="T10" s="79"/>
      <c r="U10" s="79"/>
      <c r="V10" s="79"/>
      <c r="W10" s="79" t="n">
        <v>23</v>
      </c>
      <c r="X10" s="80" t="n">
        <v>655</v>
      </c>
    </row>
    <row r="11" s="86" customFormat="true" ht="25.5" hidden="false" customHeight="false" outlineLevel="0" collapsed="false">
      <c r="A11" s="84" t="n">
        <v>411010103</v>
      </c>
      <c r="B11" s="82" t="s">
        <v>45</v>
      </c>
      <c r="C11" s="78"/>
      <c r="D11" s="83"/>
      <c r="E11" s="83"/>
      <c r="F11" s="83"/>
      <c r="G11" s="83"/>
      <c r="H11" s="83"/>
      <c r="I11" s="83" t="n">
        <v>1</v>
      </c>
      <c r="J11" s="83"/>
      <c r="K11" s="83" t="n">
        <v>1</v>
      </c>
      <c r="L11" s="83"/>
      <c r="M11" s="83"/>
      <c r="N11" s="83" t="n">
        <v>1</v>
      </c>
      <c r="O11" s="83"/>
      <c r="P11" s="83" t="n">
        <v>1</v>
      </c>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47</v>
      </c>
      <c r="E12" s="83"/>
      <c r="F12" s="83" t="n">
        <v>1</v>
      </c>
      <c r="G12" s="83"/>
      <c r="H12" s="83" t="n">
        <v>46</v>
      </c>
      <c r="I12" s="83" t="n">
        <v>126</v>
      </c>
      <c r="J12" s="83"/>
      <c r="K12" s="83" t="n">
        <v>3</v>
      </c>
      <c r="L12" s="83"/>
      <c r="M12" s="83" t="n">
        <v>123</v>
      </c>
      <c r="N12" s="83" t="n">
        <v>83</v>
      </c>
      <c r="O12" s="83"/>
      <c r="P12" s="83" t="n">
        <v>4</v>
      </c>
      <c r="Q12" s="83"/>
      <c r="R12" s="83" t="n">
        <v>79</v>
      </c>
      <c r="S12" s="83" t="n">
        <v>90</v>
      </c>
      <c r="T12" s="83"/>
      <c r="U12" s="83"/>
      <c r="V12" s="83"/>
      <c r="W12" s="83" t="n">
        <v>90</v>
      </c>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false" customHeight="false" outlineLevel="0" collapsed="false">
      <c r="A14" s="84" t="n">
        <v>411010106</v>
      </c>
      <c r="B14" s="82" t="s">
        <v>48</v>
      </c>
      <c r="C14" s="78"/>
      <c r="D14" s="83" t="n">
        <v>1</v>
      </c>
      <c r="E14" s="83"/>
      <c r="F14" s="83"/>
      <c r="G14" s="83"/>
      <c r="H14" s="83" t="n">
        <v>1</v>
      </c>
      <c r="I14" s="83"/>
      <c r="J14" s="83"/>
      <c r="K14" s="83"/>
      <c r="L14" s="83"/>
      <c r="M14" s="83"/>
      <c r="N14" s="83"/>
      <c r="O14" s="83"/>
      <c r="P14" s="83"/>
      <c r="Q14" s="83"/>
      <c r="R14" s="83"/>
      <c r="S14" s="83" t="n">
        <v>1</v>
      </c>
      <c r="T14" s="83"/>
      <c r="U14" s="83"/>
      <c r="V14" s="83"/>
      <c r="W14" s="83" t="n">
        <v>1</v>
      </c>
      <c r="X14" s="84" t="n">
        <v>706</v>
      </c>
      <c r="Y14" s="85"/>
      <c r="Z14" s="40"/>
    </row>
    <row r="15" s="86" customFormat="true" ht="12.75" hidden="false" customHeight="false" outlineLevel="0" collapsed="false">
      <c r="A15" s="84" t="n">
        <v>411010107</v>
      </c>
      <c r="B15" s="82" t="s">
        <v>49</v>
      </c>
      <c r="C15" s="78"/>
      <c r="D15" s="83"/>
      <c r="E15" s="83"/>
      <c r="F15" s="83"/>
      <c r="G15" s="83"/>
      <c r="H15" s="83"/>
      <c r="I15" s="83" t="n">
        <v>1</v>
      </c>
      <c r="J15" s="83"/>
      <c r="K15" s="83"/>
      <c r="L15" s="83"/>
      <c r="M15" s="83" t="n">
        <v>1</v>
      </c>
      <c r="N15" s="83" t="n">
        <v>1</v>
      </c>
      <c r="O15" s="83"/>
      <c r="P15" s="83"/>
      <c r="Q15" s="83"/>
      <c r="R15" s="83" t="n">
        <v>1</v>
      </c>
      <c r="S15" s="83"/>
      <c r="T15" s="83"/>
      <c r="U15" s="83"/>
      <c r="V15" s="83"/>
      <c r="W15" s="83"/>
      <c r="X15" s="84" t="n">
        <v>649</v>
      </c>
      <c r="Y15" s="85"/>
      <c r="Z15" s="40"/>
    </row>
    <row r="16" s="86" customFormat="true" ht="12.75" hidden="false" customHeight="false" outlineLevel="0" collapsed="false">
      <c r="A16" s="84" t="n">
        <v>411010108</v>
      </c>
      <c r="B16" s="82" t="s">
        <v>50</v>
      </c>
      <c r="C16" s="78"/>
      <c r="D16" s="83" t="n">
        <v>1</v>
      </c>
      <c r="E16" s="83"/>
      <c r="F16" s="83"/>
      <c r="G16" s="83"/>
      <c r="H16" s="83" t="n">
        <v>1</v>
      </c>
      <c r="I16" s="83" t="n">
        <v>3</v>
      </c>
      <c r="J16" s="83"/>
      <c r="K16" s="83"/>
      <c r="L16" s="83"/>
      <c r="M16" s="83" t="n">
        <v>3</v>
      </c>
      <c r="N16" s="83" t="n">
        <v>2</v>
      </c>
      <c r="O16" s="83"/>
      <c r="P16" s="83"/>
      <c r="Q16" s="83"/>
      <c r="R16" s="83" t="n">
        <v>2</v>
      </c>
      <c r="S16" s="83" t="n">
        <v>2</v>
      </c>
      <c r="T16" s="83"/>
      <c r="U16" s="83"/>
      <c r="V16" s="83"/>
      <c r="W16" s="83" t="n">
        <v>2</v>
      </c>
      <c r="X16" s="84" t="n">
        <v>607</v>
      </c>
      <c r="Y16" s="85"/>
      <c r="Z16" s="40"/>
    </row>
    <row r="17" s="86" customFormat="true" ht="12.75" hidden="false" customHeight="false" outlineLevel="0" collapsed="false">
      <c r="A17" s="84" t="n">
        <v>411010109</v>
      </c>
      <c r="B17" s="82" t="s">
        <v>51</v>
      </c>
      <c r="C17" s="78"/>
      <c r="D17" s="83" t="n">
        <v>66</v>
      </c>
      <c r="E17" s="83"/>
      <c r="F17" s="83" t="n">
        <v>1</v>
      </c>
      <c r="G17" s="83"/>
      <c r="H17" s="83" t="n">
        <v>65</v>
      </c>
      <c r="I17" s="83" t="n">
        <v>174</v>
      </c>
      <c r="J17" s="83"/>
      <c r="K17" s="83" t="n">
        <v>9</v>
      </c>
      <c r="L17" s="83" t="n">
        <v>1</v>
      </c>
      <c r="M17" s="83" t="n">
        <v>164</v>
      </c>
      <c r="N17" s="83" t="n">
        <v>160</v>
      </c>
      <c r="O17" s="83"/>
      <c r="P17" s="83" t="n">
        <v>10</v>
      </c>
      <c r="Q17" s="83"/>
      <c r="R17" s="83" t="n">
        <v>150</v>
      </c>
      <c r="S17" s="83" t="n">
        <v>80</v>
      </c>
      <c r="T17" s="83"/>
      <c r="U17" s="83"/>
      <c r="V17" s="83" t="n">
        <v>1</v>
      </c>
      <c r="W17" s="83" t="n">
        <v>79</v>
      </c>
      <c r="X17" s="84" t="n">
        <v>689</v>
      </c>
      <c r="Y17" s="85"/>
      <c r="Z17" s="40"/>
    </row>
    <row r="18" s="86" customFormat="true" ht="38.25" hidden="false" customHeight="false" outlineLevel="0" collapsed="false">
      <c r="A18" s="84" t="n">
        <v>411010110</v>
      </c>
      <c r="B18" s="82" t="s">
        <v>52</v>
      </c>
      <c r="C18" s="78"/>
      <c r="D18" s="83" t="n">
        <v>12</v>
      </c>
      <c r="E18" s="83"/>
      <c r="F18" s="83"/>
      <c r="G18" s="83"/>
      <c r="H18" s="83" t="n">
        <v>12</v>
      </c>
      <c r="I18" s="83" t="n">
        <v>27</v>
      </c>
      <c r="J18" s="83"/>
      <c r="K18" s="83" t="n">
        <v>2</v>
      </c>
      <c r="L18" s="83"/>
      <c r="M18" s="83" t="n">
        <v>25</v>
      </c>
      <c r="N18" s="83" t="n">
        <v>18</v>
      </c>
      <c r="O18" s="83"/>
      <c r="P18" s="83" t="n">
        <v>2</v>
      </c>
      <c r="Q18" s="83"/>
      <c r="R18" s="83" t="n">
        <v>16</v>
      </c>
      <c r="S18" s="83" t="n">
        <v>21</v>
      </c>
      <c r="T18" s="83"/>
      <c r="U18" s="83"/>
      <c r="V18" s="83"/>
      <c r="W18" s="83" t="n">
        <v>21</v>
      </c>
      <c r="X18" s="84" t="n">
        <v>689</v>
      </c>
      <c r="Y18" s="85"/>
      <c r="Z18" s="40"/>
    </row>
    <row r="19" s="86" customFormat="true" ht="12.75" hidden="false" customHeight="false" outlineLevel="0" collapsed="false">
      <c r="A19" s="84" t="n">
        <v>411010111</v>
      </c>
      <c r="B19" s="82" t="s">
        <v>53</v>
      </c>
      <c r="C19" s="78"/>
      <c r="D19" s="83" t="n">
        <v>2</v>
      </c>
      <c r="E19" s="83"/>
      <c r="F19" s="83"/>
      <c r="G19" s="83"/>
      <c r="H19" s="83" t="n">
        <v>2</v>
      </c>
      <c r="I19" s="83" t="n">
        <v>9</v>
      </c>
      <c r="J19" s="83"/>
      <c r="K19" s="83"/>
      <c r="L19" s="83"/>
      <c r="M19" s="83" t="n">
        <v>9</v>
      </c>
      <c r="N19" s="83" t="n">
        <v>4</v>
      </c>
      <c r="O19" s="83"/>
      <c r="P19" s="83"/>
      <c r="Q19" s="83"/>
      <c r="R19" s="83" t="n">
        <v>4</v>
      </c>
      <c r="S19" s="83" t="n">
        <v>7</v>
      </c>
      <c r="T19" s="83"/>
      <c r="U19" s="83"/>
      <c r="V19" s="83"/>
      <c r="W19" s="83" t="n">
        <v>7</v>
      </c>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482</v>
      </c>
      <c r="E21" s="83"/>
      <c r="F21" s="83" t="n">
        <v>6</v>
      </c>
      <c r="G21" s="83" t="n">
        <v>2</v>
      </c>
      <c r="H21" s="83" t="n">
        <v>474</v>
      </c>
      <c r="I21" s="83" t="n">
        <v>518</v>
      </c>
      <c r="J21" s="83"/>
      <c r="K21" s="83" t="n">
        <v>22</v>
      </c>
      <c r="L21" s="83" t="n">
        <v>7</v>
      </c>
      <c r="M21" s="83" t="n">
        <v>489</v>
      </c>
      <c r="N21" s="83" t="n">
        <v>463</v>
      </c>
      <c r="O21" s="83"/>
      <c r="P21" s="83" t="n">
        <v>26</v>
      </c>
      <c r="Q21" s="83"/>
      <c r="R21" s="83" t="n">
        <v>437</v>
      </c>
      <c r="S21" s="83" t="n">
        <v>537</v>
      </c>
      <c r="T21" s="83"/>
      <c r="U21" s="83" t="n">
        <v>2</v>
      </c>
      <c r="V21" s="83" t="n">
        <v>9</v>
      </c>
      <c r="W21" s="83" t="n">
        <v>526</v>
      </c>
      <c r="X21" s="84" t="n">
        <v>876</v>
      </c>
      <c r="Y21" s="85"/>
      <c r="Z21" s="40"/>
    </row>
    <row r="22" s="86" customFormat="true" ht="12.75" hidden="false" customHeight="false" outlineLevel="0" collapsed="false">
      <c r="A22" s="84" t="n">
        <v>411010202</v>
      </c>
      <c r="B22" s="82" t="s">
        <v>56</v>
      </c>
      <c r="C22" s="78"/>
      <c r="D22" s="83" t="n">
        <v>3</v>
      </c>
      <c r="E22" s="83"/>
      <c r="F22" s="83"/>
      <c r="G22" s="83"/>
      <c r="H22" s="83" t="n">
        <v>3</v>
      </c>
      <c r="I22" s="83" t="n">
        <v>4</v>
      </c>
      <c r="J22" s="83"/>
      <c r="K22" s="83"/>
      <c r="L22" s="83"/>
      <c r="M22" s="83" t="n">
        <v>4</v>
      </c>
      <c r="N22" s="83" t="n">
        <v>3</v>
      </c>
      <c r="O22" s="83"/>
      <c r="P22" s="83"/>
      <c r="Q22" s="83"/>
      <c r="R22" s="83" t="n">
        <v>3</v>
      </c>
      <c r="S22" s="83" t="n">
        <v>4</v>
      </c>
      <c r="T22" s="83"/>
      <c r="U22" s="83"/>
      <c r="V22" s="83"/>
      <c r="W22" s="83" t="n">
        <v>4</v>
      </c>
      <c r="X22" s="84" t="n">
        <v>501</v>
      </c>
      <c r="Y22" s="85"/>
      <c r="Z22" s="40"/>
    </row>
    <row r="23" s="86" customFormat="true" ht="12.75" hidden="false" customHeight="false" outlineLevel="0" collapsed="false">
      <c r="A23" s="84" t="n">
        <v>411010203</v>
      </c>
      <c r="B23" s="82" t="s">
        <v>57</v>
      </c>
      <c r="C23" s="78"/>
      <c r="D23" s="83" t="n">
        <v>1</v>
      </c>
      <c r="E23" s="83"/>
      <c r="F23" s="83"/>
      <c r="G23" s="83"/>
      <c r="H23" s="83" t="n">
        <v>1</v>
      </c>
      <c r="I23" s="83" t="n">
        <v>1</v>
      </c>
      <c r="J23" s="83"/>
      <c r="K23" s="83"/>
      <c r="L23" s="83"/>
      <c r="M23" s="83" t="n">
        <v>1</v>
      </c>
      <c r="N23" s="83" t="n">
        <v>2</v>
      </c>
      <c r="O23" s="83"/>
      <c r="P23" s="83"/>
      <c r="Q23" s="83"/>
      <c r="R23" s="83" t="n">
        <v>2</v>
      </c>
      <c r="S23" s="83"/>
      <c r="T23" s="83"/>
      <c r="U23" s="83"/>
      <c r="V23" s="83"/>
      <c r="W23" s="83"/>
      <c r="X23" s="84" t="n">
        <v>617</v>
      </c>
      <c r="Y23" s="85"/>
      <c r="Z23" s="40"/>
    </row>
    <row r="24" s="86" customFormat="true" ht="25.5" hidden="false" customHeight="false" outlineLevel="0" collapsed="false">
      <c r="A24" s="84" t="n">
        <v>411010204</v>
      </c>
      <c r="B24" s="82" t="s">
        <v>58</v>
      </c>
      <c r="C24" s="78"/>
      <c r="D24" s="83" t="n">
        <v>9</v>
      </c>
      <c r="E24" s="83"/>
      <c r="F24" s="83"/>
      <c r="G24" s="83"/>
      <c r="H24" s="83" t="n">
        <v>9</v>
      </c>
      <c r="I24" s="83" t="n">
        <v>11</v>
      </c>
      <c r="J24" s="83"/>
      <c r="K24" s="83"/>
      <c r="L24" s="83"/>
      <c r="M24" s="83" t="n">
        <v>11</v>
      </c>
      <c r="N24" s="83" t="n">
        <v>7</v>
      </c>
      <c r="O24" s="83"/>
      <c r="P24" s="83"/>
      <c r="Q24" s="83"/>
      <c r="R24" s="83" t="n">
        <v>7</v>
      </c>
      <c r="S24" s="83" t="n">
        <v>13</v>
      </c>
      <c r="T24" s="83"/>
      <c r="U24" s="83"/>
      <c r="V24" s="83"/>
      <c r="W24" s="83" t="n">
        <v>13</v>
      </c>
      <c r="X24" s="84" t="n">
        <v>869</v>
      </c>
      <c r="Y24" s="85"/>
      <c r="Z24" s="40"/>
    </row>
    <row r="25" s="86" customFormat="true" ht="12.75" hidden="false" customHeight="false" outlineLevel="0" collapsed="false">
      <c r="A25" s="84" t="n">
        <v>411010205</v>
      </c>
      <c r="B25" s="82" t="s">
        <v>59</v>
      </c>
      <c r="C25" s="78"/>
      <c r="D25" s="83" t="n">
        <v>29</v>
      </c>
      <c r="E25" s="83"/>
      <c r="F25" s="83" t="n">
        <v>1</v>
      </c>
      <c r="G25" s="83"/>
      <c r="H25" s="83" t="n">
        <v>28</v>
      </c>
      <c r="I25" s="83" t="n">
        <v>33</v>
      </c>
      <c r="J25" s="83"/>
      <c r="K25" s="83" t="n">
        <v>2</v>
      </c>
      <c r="L25" s="83"/>
      <c r="M25" s="83" t="n">
        <v>31</v>
      </c>
      <c r="N25" s="83" t="n">
        <v>24</v>
      </c>
      <c r="O25" s="83"/>
      <c r="P25" s="83" t="n">
        <v>2</v>
      </c>
      <c r="Q25" s="83"/>
      <c r="R25" s="83" t="n">
        <v>22</v>
      </c>
      <c r="S25" s="83" t="n">
        <v>38</v>
      </c>
      <c r="T25" s="83"/>
      <c r="U25" s="83" t="n">
        <v>1</v>
      </c>
      <c r="V25" s="83"/>
      <c r="W25" s="83" t="n">
        <v>37</v>
      </c>
      <c r="X25" s="84" t="n">
        <v>655</v>
      </c>
      <c r="Y25" s="85"/>
      <c r="Z25" s="40"/>
    </row>
    <row r="26" s="86" customFormat="true" ht="12.75" hidden="false" customHeight="false" outlineLevel="0" collapsed="false">
      <c r="A26" s="84" t="n">
        <v>411010206</v>
      </c>
      <c r="B26" s="82" t="s">
        <v>60</v>
      </c>
      <c r="C26" s="78"/>
      <c r="D26" s="83" t="n">
        <v>2</v>
      </c>
      <c r="E26" s="83"/>
      <c r="F26" s="83"/>
      <c r="G26" s="83"/>
      <c r="H26" s="83" t="n">
        <v>2</v>
      </c>
      <c r="I26" s="83"/>
      <c r="J26" s="83"/>
      <c r="K26" s="83"/>
      <c r="L26" s="83"/>
      <c r="M26" s="83"/>
      <c r="N26" s="83"/>
      <c r="O26" s="83"/>
      <c r="P26" s="83"/>
      <c r="Q26" s="83"/>
      <c r="R26" s="83"/>
      <c r="S26" s="83" t="n">
        <v>2</v>
      </c>
      <c r="T26" s="83"/>
      <c r="U26" s="83"/>
      <c r="V26" s="83"/>
      <c r="W26" s="83" t="n">
        <v>2</v>
      </c>
      <c r="X26" s="84" t="n">
        <v>639</v>
      </c>
      <c r="Y26" s="85"/>
      <c r="Z26" s="40"/>
    </row>
    <row r="27" s="86" customFormat="true" ht="12.75" hidden="false" customHeight="false" outlineLevel="0" collapsed="false">
      <c r="A27" s="84" t="n">
        <v>411010207</v>
      </c>
      <c r="B27" s="82" t="s">
        <v>61</v>
      </c>
      <c r="C27" s="78"/>
      <c r="D27" s="83" t="n">
        <v>470</v>
      </c>
      <c r="E27" s="83"/>
      <c r="F27" s="83" t="n">
        <v>6</v>
      </c>
      <c r="G27" s="83" t="n">
        <v>1</v>
      </c>
      <c r="H27" s="83" t="n">
        <v>463</v>
      </c>
      <c r="I27" s="83" t="n">
        <v>393</v>
      </c>
      <c r="J27" s="83"/>
      <c r="K27" s="83" t="n">
        <v>24</v>
      </c>
      <c r="L27" s="83" t="n">
        <v>1</v>
      </c>
      <c r="M27" s="83" t="n">
        <v>368</v>
      </c>
      <c r="N27" s="83" t="n">
        <v>363</v>
      </c>
      <c r="O27" s="83"/>
      <c r="P27" s="83" t="n">
        <v>30</v>
      </c>
      <c r="Q27" s="83"/>
      <c r="R27" s="83" t="n">
        <v>333</v>
      </c>
      <c r="S27" s="83" t="n">
        <v>500</v>
      </c>
      <c r="T27" s="83"/>
      <c r="U27" s="83"/>
      <c r="V27" s="83" t="n">
        <v>2</v>
      </c>
      <c r="W27" s="83" t="n">
        <v>498</v>
      </c>
      <c r="X27" s="84" t="n">
        <v>942</v>
      </c>
      <c r="Y27" s="85"/>
      <c r="Z27" s="40"/>
    </row>
    <row r="28" s="86" customFormat="true" ht="12.75" hidden="false" customHeight="false" outlineLevel="0" collapsed="false">
      <c r="A28" s="84" t="n">
        <v>411010208</v>
      </c>
      <c r="B28" s="82" t="s">
        <v>62</v>
      </c>
      <c r="C28" s="78"/>
      <c r="D28" s="83" t="n">
        <v>99</v>
      </c>
      <c r="E28" s="83"/>
      <c r="F28" s="83" t="n">
        <v>2</v>
      </c>
      <c r="G28" s="83"/>
      <c r="H28" s="83" t="n">
        <v>97</v>
      </c>
      <c r="I28" s="83" t="n">
        <v>107</v>
      </c>
      <c r="J28" s="83"/>
      <c r="K28" s="83" t="n">
        <v>4</v>
      </c>
      <c r="L28" s="83"/>
      <c r="M28" s="83" t="n">
        <v>103</v>
      </c>
      <c r="N28" s="83" t="n">
        <v>113</v>
      </c>
      <c r="O28" s="83"/>
      <c r="P28" s="83" t="n">
        <v>6</v>
      </c>
      <c r="Q28" s="83"/>
      <c r="R28" s="83" t="n">
        <v>107</v>
      </c>
      <c r="S28" s="83" t="n">
        <v>93</v>
      </c>
      <c r="T28" s="83"/>
      <c r="U28" s="83"/>
      <c r="V28" s="83"/>
      <c r="W28" s="83" t="n">
        <v>93</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false" customHeight="false" outlineLevel="0" collapsed="false">
      <c r="A30" s="84" t="n">
        <v>411010210</v>
      </c>
      <c r="B30" s="82" t="s">
        <v>64</v>
      </c>
      <c r="C30" s="78"/>
      <c r="D30" s="83" t="n">
        <v>13</v>
      </c>
      <c r="E30" s="83"/>
      <c r="F30" s="83"/>
      <c r="G30" s="83"/>
      <c r="H30" s="83" t="n">
        <v>13</v>
      </c>
      <c r="I30" s="83" t="n">
        <v>5</v>
      </c>
      <c r="J30" s="83"/>
      <c r="K30" s="83"/>
      <c r="L30" s="83"/>
      <c r="M30" s="83" t="n">
        <v>5</v>
      </c>
      <c r="N30" s="83" t="n">
        <v>4</v>
      </c>
      <c r="O30" s="83"/>
      <c r="P30" s="83"/>
      <c r="Q30" s="83"/>
      <c r="R30" s="83" t="n">
        <v>4</v>
      </c>
      <c r="S30" s="83" t="n">
        <v>14</v>
      </c>
      <c r="T30" s="83"/>
      <c r="U30" s="83"/>
      <c r="V30" s="83"/>
      <c r="W30" s="83" t="n">
        <v>14</v>
      </c>
      <c r="X30" s="84" t="n">
        <v>731</v>
      </c>
      <c r="Y30" s="85"/>
      <c r="Z30" s="40"/>
    </row>
    <row r="31" s="86" customFormat="true" ht="12.75" hidden="false" customHeight="false" outlineLevel="0" collapsed="false">
      <c r="A31" s="84" t="n">
        <v>411010211</v>
      </c>
      <c r="B31" s="82" t="s">
        <v>65</v>
      </c>
      <c r="C31" s="78"/>
      <c r="D31" s="83" t="n">
        <v>247</v>
      </c>
      <c r="E31" s="83"/>
      <c r="F31" s="83" t="n">
        <v>14</v>
      </c>
      <c r="G31" s="83"/>
      <c r="H31" s="83" t="n">
        <v>233</v>
      </c>
      <c r="I31" s="83" t="n">
        <v>340</v>
      </c>
      <c r="J31" s="83" t="n">
        <v>1</v>
      </c>
      <c r="K31" s="83" t="n">
        <v>16</v>
      </c>
      <c r="L31" s="83" t="n">
        <v>3</v>
      </c>
      <c r="M31" s="83" t="n">
        <v>320</v>
      </c>
      <c r="N31" s="83" t="n">
        <v>329</v>
      </c>
      <c r="O31" s="83" t="n">
        <v>1</v>
      </c>
      <c r="P31" s="83" t="n">
        <v>30</v>
      </c>
      <c r="Q31" s="83"/>
      <c r="R31" s="83" t="n">
        <v>298</v>
      </c>
      <c r="S31" s="83" t="n">
        <v>258</v>
      </c>
      <c r="T31" s="83"/>
      <c r="U31" s="83"/>
      <c r="V31" s="83" t="n">
        <v>3</v>
      </c>
      <c r="W31" s="83" t="n">
        <v>255</v>
      </c>
      <c r="X31" s="84" t="n">
        <v>891</v>
      </c>
      <c r="Y31" s="85"/>
      <c r="Z31" s="40"/>
    </row>
    <row r="32" s="86" customFormat="true" ht="12.75" hidden="false" customHeight="false" outlineLevel="0" collapsed="false">
      <c r="A32" s="84" t="n">
        <v>411010212</v>
      </c>
      <c r="B32" s="82" t="s">
        <v>66</v>
      </c>
      <c r="C32" s="78"/>
      <c r="D32" s="83" t="n">
        <v>11</v>
      </c>
      <c r="E32" s="83"/>
      <c r="F32" s="83" t="n">
        <v>1</v>
      </c>
      <c r="G32" s="83"/>
      <c r="H32" s="83" t="n">
        <v>10</v>
      </c>
      <c r="I32" s="83" t="n">
        <v>22</v>
      </c>
      <c r="J32" s="83"/>
      <c r="K32" s="83" t="n">
        <v>1</v>
      </c>
      <c r="L32" s="83" t="n">
        <v>1</v>
      </c>
      <c r="M32" s="83" t="n">
        <v>20</v>
      </c>
      <c r="N32" s="83" t="n">
        <v>12</v>
      </c>
      <c r="O32" s="83"/>
      <c r="P32" s="83" t="n">
        <v>2</v>
      </c>
      <c r="Q32" s="83"/>
      <c r="R32" s="83" t="n">
        <v>10</v>
      </c>
      <c r="S32" s="83" t="n">
        <v>21</v>
      </c>
      <c r="T32" s="83"/>
      <c r="U32" s="83"/>
      <c r="V32" s="83" t="n">
        <v>1</v>
      </c>
      <c r="W32" s="83" t="n">
        <v>20</v>
      </c>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false" customHeight="false" outlineLevel="0" collapsed="false">
      <c r="A34" s="84" t="n">
        <v>411010214</v>
      </c>
      <c r="B34" s="82" t="s">
        <v>67</v>
      </c>
      <c r="C34" s="78"/>
      <c r="D34" s="83" t="n">
        <v>10</v>
      </c>
      <c r="E34" s="83"/>
      <c r="F34" s="83"/>
      <c r="G34" s="83"/>
      <c r="H34" s="83" t="n">
        <v>10</v>
      </c>
      <c r="I34" s="83" t="n">
        <v>11</v>
      </c>
      <c r="J34" s="83"/>
      <c r="K34" s="83"/>
      <c r="L34" s="83"/>
      <c r="M34" s="83" t="n">
        <v>11</v>
      </c>
      <c r="N34" s="83" t="n">
        <v>9</v>
      </c>
      <c r="O34" s="83"/>
      <c r="P34" s="83"/>
      <c r="Q34" s="83"/>
      <c r="R34" s="83" t="n">
        <v>9</v>
      </c>
      <c r="S34" s="83" t="n">
        <v>12</v>
      </c>
      <c r="T34" s="83"/>
      <c r="U34" s="83"/>
      <c r="V34" s="83"/>
      <c r="W34" s="83" t="n">
        <v>12</v>
      </c>
      <c r="X34" s="84" t="n">
        <v>731</v>
      </c>
      <c r="Y34" s="85"/>
      <c r="Z34" s="40"/>
    </row>
    <row r="35" s="86" customFormat="true" ht="12.75" hidden="false" customHeight="false" outlineLevel="0" collapsed="false">
      <c r="A35" s="84" t="n">
        <v>411010215</v>
      </c>
      <c r="B35" s="82" t="s">
        <v>68</v>
      </c>
      <c r="C35" s="78"/>
      <c r="D35" s="83" t="n">
        <v>28</v>
      </c>
      <c r="E35" s="83"/>
      <c r="F35" s="83" t="n">
        <v>1</v>
      </c>
      <c r="G35" s="83"/>
      <c r="H35" s="83" t="n">
        <v>27</v>
      </c>
      <c r="I35" s="83" t="n">
        <v>24</v>
      </c>
      <c r="J35" s="83"/>
      <c r="K35" s="83"/>
      <c r="L35" s="83"/>
      <c r="M35" s="83" t="n">
        <v>24</v>
      </c>
      <c r="N35" s="83" t="n">
        <v>24</v>
      </c>
      <c r="O35" s="83"/>
      <c r="P35" s="83" t="n">
        <v>1</v>
      </c>
      <c r="Q35" s="83"/>
      <c r="R35" s="83" t="n">
        <v>23</v>
      </c>
      <c r="S35" s="83" t="n">
        <v>28</v>
      </c>
      <c r="T35" s="83"/>
      <c r="U35" s="83"/>
      <c r="V35" s="83"/>
      <c r="W35" s="83" t="n">
        <v>28</v>
      </c>
      <c r="X35" s="84" t="n">
        <v>642</v>
      </c>
      <c r="Y35" s="85"/>
      <c r="Z35" s="40"/>
    </row>
    <row r="36" s="86" customFormat="true" ht="12.75" hidden="false" customHeight="false" outlineLevel="0" collapsed="false">
      <c r="A36" s="84" t="n">
        <v>411010216</v>
      </c>
      <c r="B36" s="82" t="s">
        <v>69</v>
      </c>
      <c r="C36" s="78"/>
      <c r="D36" s="83" t="n">
        <v>7</v>
      </c>
      <c r="E36" s="83"/>
      <c r="F36" s="83"/>
      <c r="G36" s="83"/>
      <c r="H36" s="83" t="n">
        <v>7</v>
      </c>
      <c r="I36" s="83" t="n">
        <v>4</v>
      </c>
      <c r="J36" s="83"/>
      <c r="K36" s="83"/>
      <c r="L36" s="83" t="n">
        <v>1</v>
      </c>
      <c r="M36" s="83" t="n">
        <v>3</v>
      </c>
      <c r="N36" s="83" t="n">
        <v>3</v>
      </c>
      <c r="O36" s="83"/>
      <c r="P36" s="83"/>
      <c r="Q36" s="83"/>
      <c r="R36" s="83" t="n">
        <v>3</v>
      </c>
      <c r="S36" s="83" t="n">
        <v>8</v>
      </c>
      <c r="T36" s="83"/>
      <c r="U36" s="83"/>
      <c r="V36" s="83" t="n">
        <v>1</v>
      </c>
      <c r="W36" s="83" t="n">
        <v>7</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false" customHeight="false" outlineLevel="0" collapsed="false">
      <c r="A42" s="84" t="n">
        <v>411010222</v>
      </c>
      <c r="B42" s="82" t="s">
        <v>75</v>
      </c>
      <c r="C42" s="78"/>
      <c r="D42" s="83" t="n">
        <v>5</v>
      </c>
      <c r="E42" s="83"/>
      <c r="F42" s="83"/>
      <c r="G42" s="83"/>
      <c r="H42" s="83" t="n">
        <v>5</v>
      </c>
      <c r="I42" s="83" t="n">
        <v>6</v>
      </c>
      <c r="J42" s="83"/>
      <c r="K42" s="83"/>
      <c r="L42" s="83"/>
      <c r="M42" s="83" t="n">
        <v>6</v>
      </c>
      <c r="N42" s="83" t="n">
        <v>4</v>
      </c>
      <c r="O42" s="83"/>
      <c r="P42" s="83"/>
      <c r="Q42" s="83"/>
      <c r="R42" s="83" t="n">
        <v>4</v>
      </c>
      <c r="S42" s="83" t="n">
        <v>7</v>
      </c>
      <c r="T42" s="83"/>
      <c r="U42" s="83"/>
      <c r="V42" s="83"/>
      <c r="W42" s="83" t="n">
        <v>7</v>
      </c>
      <c r="X42" s="84" t="n">
        <v>958</v>
      </c>
      <c r="Y42" s="85"/>
      <c r="Z42" s="40"/>
    </row>
    <row r="43" s="86" customFormat="true" ht="12.75" hidden="false" customHeight="false" outlineLevel="0" collapsed="false">
      <c r="A43" s="84" t="n">
        <v>411010223</v>
      </c>
      <c r="B43" s="82" t="s">
        <v>76</v>
      </c>
      <c r="C43" s="78"/>
      <c r="D43" s="83" t="n">
        <v>1</v>
      </c>
      <c r="E43" s="83"/>
      <c r="F43" s="83"/>
      <c r="G43" s="83"/>
      <c r="H43" s="83" t="n">
        <v>1</v>
      </c>
      <c r="I43" s="83"/>
      <c r="J43" s="83"/>
      <c r="K43" s="83"/>
      <c r="L43" s="83"/>
      <c r="M43" s="83"/>
      <c r="N43" s="83"/>
      <c r="O43" s="83"/>
      <c r="P43" s="83"/>
      <c r="Q43" s="83"/>
      <c r="R43" s="83"/>
      <c r="S43" s="83" t="n">
        <v>1</v>
      </c>
      <c r="T43" s="83"/>
      <c r="U43" s="83"/>
      <c r="V43" s="83"/>
      <c r="W43" s="83" t="n">
        <v>1</v>
      </c>
      <c r="X43" s="84" t="n">
        <v>454</v>
      </c>
      <c r="Y43" s="85"/>
      <c r="Z43" s="40"/>
    </row>
    <row r="44" s="86" customFormat="true" ht="12.75" hidden="false" customHeight="false" outlineLevel="0" collapsed="false">
      <c r="A44" s="84" t="n">
        <v>411010224</v>
      </c>
      <c r="B44" s="82" t="s">
        <v>77</v>
      </c>
      <c r="C44" s="78"/>
      <c r="D44" s="83" t="n">
        <v>4</v>
      </c>
      <c r="E44" s="83"/>
      <c r="F44" s="83"/>
      <c r="G44" s="83"/>
      <c r="H44" s="83" t="n">
        <v>4</v>
      </c>
      <c r="I44" s="83" t="n">
        <v>2</v>
      </c>
      <c r="J44" s="83"/>
      <c r="K44" s="83"/>
      <c r="L44" s="83"/>
      <c r="M44" s="83" t="n">
        <v>2</v>
      </c>
      <c r="N44" s="83" t="n">
        <v>2</v>
      </c>
      <c r="O44" s="83"/>
      <c r="P44" s="83"/>
      <c r="Q44" s="83"/>
      <c r="R44" s="83" t="n">
        <v>2</v>
      </c>
      <c r="S44" s="83" t="n">
        <v>4</v>
      </c>
      <c r="T44" s="83"/>
      <c r="U44" s="83"/>
      <c r="V44" s="83"/>
      <c r="W44" s="83" t="n">
        <v>4</v>
      </c>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false" customHeight="false" outlineLevel="0" collapsed="false">
      <c r="A47" s="84" t="n">
        <v>411010227</v>
      </c>
      <c r="B47" s="82" t="s">
        <v>80</v>
      </c>
      <c r="C47" s="78"/>
      <c r="D47" s="83" t="n">
        <v>12</v>
      </c>
      <c r="E47" s="83"/>
      <c r="F47" s="83"/>
      <c r="G47" s="83" t="n">
        <v>1</v>
      </c>
      <c r="H47" s="83" t="n">
        <v>11</v>
      </c>
      <c r="I47" s="83" t="n">
        <v>11</v>
      </c>
      <c r="J47" s="83"/>
      <c r="K47" s="83"/>
      <c r="L47" s="83"/>
      <c r="M47" s="83" t="n">
        <v>11</v>
      </c>
      <c r="N47" s="83" t="n">
        <v>6</v>
      </c>
      <c r="O47" s="83"/>
      <c r="P47" s="83"/>
      <c r="Q47" s="83"/>
      <c r="R47" s="83" t="n">
        <v>6</v>
      </c>
      <c r="S47" s="83" t="n">
        <v>17</v>
      </c>
      <c r="T47" s="83"/>
      <c r="U47" s="83"/>
      <c r="V47" s="83" t="n">
        <v>1</v>
      </c>
      <c r="W47" s="83" t="n">
        <v>16</v>
      </c>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t="n">
        <v>49</v>
      </c>
      <c r="E53" s="83"/>
      <c r="F53" s="83" t="n">
        <v>4</v>
      </c>
      <c r="G53" s="83"/>
      <c r="H53" s="83" t="n">
        <v>45</v>
      </c>
      <c r="I53" s="83" t="n">
        <v>104</v>
      </c>
      <c r="J53" s="83"/>
      <c r="K53" s="83" t="n">
        <v>5</v>
      </c>
      <c r="L53" s="83"/>
      <c r="M53" s="83" t="n">
        <v>99</v>
      </c>
      <c r="N53" s="83" t="n">
        <v>84</v>
      </c>
      <c r="O53" s="83"/>
      <c r="P53" s="83" t="n">
        <v>9</v>
      </c>
      <c r="Q53" s="83"/>
      <c r="R53" s="83" t="n">
        <v>75</v>
      </c>
      <c r="S53" s="83" t="n">
        <v>69</v>
      </c>
      <c r="T53" s="83"/>
      <c r="U53" s="83"/>
      <c r="V53" s="83"/>
      <c r="W53" s="83" t="n">
        <v>69</v>
      </c>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false" customHeight="false" outlineLevel="0" collapsed="false">
      <c r="A55" s="84" t="n">
        <v>411010301</v>
      </c>
      <c r="B55" s="82" t="s">
        <v>88</v>
      </c>
      <c r="C55" s="78"/>
      <c r="D55" s="83" t="n">
        <v>7</v>
      </c>
      <c r="E55" s="83"/>
      <c r="F55" s="83"/>
      <c r="G55" s="83"/>
      <c r="H55" s="83" t="n">
        <v>7</v>
      </c>
      <c r="I55" s="83" t="n">
        <v>9</v>
      </c>
      <c r="J55" s="83"/>
      <c r="K55" s="83"/>
      <c r="L55" s="83"/>
      <c r="M55" s="83" t="n">
        <v>9</v>
      </c>
      <c r="N55" s="83" t="n">
        <v>6</v>
      </c>
      <c r="O55" s="83"/>
      <c r="P55" s="83"/>
      <c r="Q55" s="83"/>
      <c r="R55" s="83" t="n">
        <v>6</v>
      </c>
      <c r="S55" s="83" t="n">
        <v>10</v>
      </c>
      <c r="T55" s="83"/>
      <c r="U55" s="83"/>
      <c r="V55" s="83"/>
      <c r="W55" s="83" t="n">
        <v>10</v>
      </c>
      <c r="X55" s="84" t="n">
        <v>617</v>
      </c>
      <c r="Y55" s="85"/>
      <c r="Z55" s="40"/>
    </row>
    <row r="56" s="86" customFormat="true" ht="12.75" hidden="false" customHeight="false" outlineLevel="0" collapsed="false">
      <c r="A56" s="84" t="n">
        <v>411010302</v>
      </c>
      <c r="B56" s="82" t="s">
        <v>89</v>
      </c>
      <c r="C56" s="78"/>
      <c r="D56" s="83" t="n">
        <v>2</v>
      </c>
      <c r="E56" s="83"/>
      <c r="F56" s="83"/>
      <c r="G56" s="83"/>
      <c r="H56" s="83" t="n">
        <v>2</v>
      </c>
      <c r="I56" s="83"/>
      <c r="J56" s="83"/>
      <c r="K56" s="83"/>
      <c r="L56" s="83"/>
      <c r="M56" s="83"/>
      <c r="N56" s="83"/>
      <c r="O56" s="83"/>
      <c r="P56" s="83"/>
      <c r="Q56" s="83"/>
      <c r="R56" s="83"/>
      <c r="S56" s="83" t="n">
        <v>2</v>
      </c>
      <c r="T56" s="83"/>
      <c r="U56" s="83"/>
      <c r="V56" s="83"/>
      <c r="W56" s="83" t="n">
        <v>2</v>
      </c>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t="n">
        <v>5</v>
      </c>
      <c r="E58" s="83"/>
      <c r="F58" s="83"/>
      <c r="G58" s="83"/>
      <c r="H58" s="83" t="n">
        <v>5</v>
      </c>
      <c r="I58" s="83" t="n">
        <v>7</v>
      </c>
      <c r="J58" s="83"/>
      <c r="K58" s="83"/>
      <c r="L58" s="83"/>
      <c r="M58" s="83" t="n">
        <v>7</v>
      </c>
      <c r="N58" s="83" t="n">
        <v>6</v>
      </c>
      <c r="O58" s="83"/>
      <c r="P58" s="83"/>
      <c r="Q58" s="83"/>
      <c r="R58" s="83" t="n">
        <v>6</v>
      </c>
      <c r="S58" s="83" t="n">
        <v>6</v>
      </c>
      <c r="T58" s="83"/>
      <c r="U58" s="83"/>
      <c r="V58" s="83"/>
      <c r="W58" s="83" t="n">
        <v>6</v>
      </c>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27</v>
      </c>
      <c r="E65" s="83"/>
      <c r="F65" s="83"/>
      <c r="G65" s="83"/>
      <c r="H65" s="83" t="n">
        <v>27</v>
      </c>
      <c r="I65" s="83" t="n">
        <v>33</v>
      </c>
      <c r="J65" s="83"/>
      <c r="K65" s="83" t="n">
        <v>2</v>
      </c>
      <c r="L65" s="83"/>
      <c r="M65" s="83" t="n">
        <v>31</v>
      </c>
      <c r="N65" s="83" t="n">
        <v>24</v>
      </c>
      <c r="O65" s="83"/>
      <c r="P65" s="83" t="n">
        <v>2</v>
      </c>
      <c r="Q65" s="83"/>
      <c r="R65" s="83" t="n">
        <v>22</v>
      </c>
      <c r="S65" s="83" t="n">
        <v>36</v>
      </c>
      <c r="T65" s="83"/>
      <c r="U65" s="83"/>
      <c r="V65" s="83"/>
      <c r="W65" s="83" t="n">
        <v>36</v>
      </c>
      <c r="X65" s="84" t="n">
        <v>699</v>
      </c>
      <c r="Y65" s="85"/>
      <c r="Z65" s="40"/>
    </row>
    <row r="66" s="86" customFormat="true" ht="12.75" hidden="false" customHeight="false" outlineLevel="0" collapsed="false">
      <c r="A66" s="84" t="n">
        <v>411010402</v>
      </c>
      <c r="B66" s="82" t="s">
        <v>98</v>
      </c>
      <c r="C66" s="78"/>
      <c r="D66" s="83" t="n">
        <v>46</v>
      </c>
      <c r="E66" s="83"/>
      <c r="F66" s="83" t="n">
        <v>3</v>
      </c>
      <c r="G66" s="83"/>
      <c r="H66" s="83" t="n">
        <v>43</v>
      </c>
      <c r="I66" s="83" t="n">
        <v>67</v>
      </c>
      <c r="J66" s="83"/>
      <c r="K66" s="83" t="n">
        <v>1</v>
      </c>
      <c r="L66" s="83"/>
      <c r="M66" s="83" t="n">
        <v>66</v>
      </c>
      <c r="N66" s="83" t="n">
        <v>50</v>
      </c>
      <c r="O66" s="83"/>
      <c r="P66" s="83" t="n">
        <v>4</v>
      </c>
      <c r="Q66" s="83"/>
      <c r="R66" s="83" t="n">
        <v>46</v>
      </c>
      <c r="S66" s="83" t="n">
        <v>63</v>
      </c>
      <c r="T66" s="83"/>
      <c r="U66" s="83"/>
      <c r="V66" s="83"/>
      <c r="W66" s="83" t="n">
        <v>63</v>
      </c>
      <c r="X66" s="84" t="n">
        <v>633</v>
      </c>
      <c r="Y66" s="85"/>
      <c r="Z66" s="40"/>
    </row>
    <row r="67" s="86" customFormat="true" ht="12.75" hidden="false" customHeight="false" outlineLevel="0" collapsed="false">
      <c r="A67" s="84" t="n">
        <v>411010403</v>
      </c>
      <c r="B67" s="82" t="s">
        <v>99</v>
      </c>
      <c r="C67" s="78"/>
      <c r="D67" s="83" t="n">
        <v>11</v>
      </c>
      <c r="E67" s="83"/>
      <c r="F67" s="83"/>
      <c r="G67" s="83"/>
      <c r="H67" s="83" t="n">
        <v>11</v>
      </c>
      <c r="I67" s="83" t="n">
        <v>12</v>
      </c>
      <c r="J67" s="83"/>
      <c r="K67" s="83" t="n">
        <v>1</v>
      </c>
      <c r="L67" s="83"/>
      <c r="M67" s="83" t="n">
        <v>11</v>
      </c>
      <c r="N67" s="83" t="n">
        <v>9</v>
      </c>
      <c r="O67" s="83"/>
      <c r="P67" s="83" t="n">
        <v>1</v>
      </c>
      <c r="Q67" s="83"/>
      <c r="R67" s="83" t="n">
        <v>8</v>
      </c>
      <c r="S67" s="83" t="n">
        <v>14</v>
      </c>
      <c r="T67" s="83"/>
      <c r="U67" s="83"/>
      <c r="V67" s="83"/>
      <c r="W67" s="83" t="n">
        <v>14</v>
      </c>
      <c r="X67" s="84" t="n">
        <v>668</v>
      </c>
      <c r="Y67" s="85"/>
      <c r="Z67" s="40"/>
    </row>
    <row r="68" s="86" customFormat="true" ht="12.75" hidden="false" customHeight="false" outlineLevel="0" collapsed="false">
      <c r="A68" s="84" t="n">
        <v>411010404</v>
      </c>
      <c r="B68" s="82" t="s">
        <v>100</v>
      </c>
      <c r="C68" s="78"/>
      <c r="D68" s="83" t="n">
        <v>1</v>
      </c>
      <c r="E68" s="83"/>
      <c r="F68" s="83"/>
      <c r="G68" s="83"/>
      <c r="H68" s="83" t="n">
        <v>1</v>
      </c>
      <c r="I68" s="83"/>
      <c r="J68" s="83"/>
      <c r="K68" s="83"/>
      <c r="L68" s="83"/>
      <c r="M68" s="83"/>
      <c r="N68" s="83"/>
      <c r="O68" s="83"/>
      <c r="P68" s="83"/>
      <c r="Q68" s="83"/>
      <c r="R68" s="83"/>
      <c r="S68" s="83" t="n">
        <v>1</v>
      </c>
      <c r="T68" s="83"/>
      <c r="U68" s="83"/>
      <c r="V68" s="83"/>
      <c r="W68" s="83" t="n">
        <v>1</v>
      </c>
      <c r="X68" s="84" t="n">
        <v>689</v>
      </c>
      <c r="Y68" s="85"/>
      <c r="Z68" s="40"/>
    </row>
    <row r="69" s="86" customFormat="true" ht="12.75" hidden="false" customHeight="false" outlineLevel="0" collapsed="false">
      <c r="A69" s="84" t="n">
        <v>411010405</v>
      </c>
      <c r="B69" s="82" t="s">
        <v>101</v>
      </c>
      <c r="C69" s="78"/>
      <c r="D69" s="83" t="n">
        <v>4</v>
      </c>
      <c r="E69" s="83"/>
      <c r="F69" s="83"/>
      <c r="G69" s="83"/>
      <c r="H69" s="83" t="n">
        <v>4</v>
      </c>
      <c r="I69" s="83" t="n">
        <v>4</v>
      </c>
      <c r="J69" s="83"/>
      <c r="K69" s="83"/>
      <c r="L69" s="83"/>
      <c r="M69" s="83" t="n">
        <v>4</v>
      </c>
      <c r="N69" s="83" t="n">
        <v>6</v>
      </c>
      <c r="O69" s="83"/>
      <c r="P69" s="83"/>
      <c r="Q69" s="83"/>
      <c r="R69" s="83" t="n">
        <v>6</v>
      </c>
      <c r="S69" s="83" t="n">
        <v>2</v>
      </c>
      <c r="T69" s="83"/>
      <c r="U69" s="83"/>
      <c r="V69" s="83"/>
      <c r="W69" s="83" t="n">
        <v>2</v>
      </c>
      <c r="X69" s="84" t="n">
        <v>680</v>
      </c>
      <c r="Y69" s="85"/>
      <c r="Z69" s="40"/>
    </row>
    <row r="70" s="86" customFormat="true" ht="12.75" hidden="false" customHeight="false" outlineLevel="0" collapsed="false">
      <c r="A70" s="84" t="n">
        <v>411010406</v>
      </c>
      <c r="B70" s="82" t="s">
        <v>102</v>
      </c>
      <c r="C70" s="78"/>
      <c r="D70" s="83" t="n">
        <v>24</v>
      </c>
      <c r="E70" s="83"/>
      <c r="F70" s="83"/>
      <c r="G70" s="83"/>
      <c r="H70" s="83" t="n">
        <v>24</v>
      </c>
      <c r="I70" s="83" t="n">
        <v>28</v>
      </c>
      <c r="J70" s="83"/>
      <c r="K70" s="83"/>
      <c r="L70" s="83"/>
      <c r="M70" s="83" t="n">
        <v>28</v>
      </c>
      <c r="N70" s="83" t="n">
        <v>30</v>
      </c>
      <c r="O70" s="83"/>
      <c r="P70" s="83"/>
      <c r="Q70" s="83"/>
      <c r="R70" s="83" t="n">
        <v>30</v>
      </c>
      <c r="S70" s="83" t="n">
        <v>22</v>
      </c>
      <c r="T70" s="83"/>
      <c r="U70" s="83"/>
      <c r="V70" s="83"/>
      <c r="W70" s="83" t="n">
        <v>22</v>
      </c>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false" customHeight="false" outlineLevel="0" collapsed="false">
      <c r="A73" s="84" t="n">
        <v>411010501</v>
      </c>
      <c r="B73" s="82" t="s">
        <v>105</v>
      </c>
      <c r="C73" s="78"/>
      <c r="D73" s="83" t="n">
        <v>1</v>
      </c>
      <c r="E73" s="83"/>
      <c r="F73" s="83"/>
      <c r="G73" s="83"/>
      <c r="H73" s="83" t="n">
        <v>1</v>
      </c>
      <c r="I73" s="83"/>
      <c r="J73" s="83"/>
      <c r="K73" s="83"/>
      <c r="L73" s="83"/>
      <c r="M73" s="83"/>
      <c r="N73" s="83" t="n">
        <v>1</v>
      </c>
      <c r="O73" s="83"/>
      <c r="P73" s="83"/>
      <c r="Q73" s="83"/>
      <c r="R73" s="83" t="n">
        <v>1</v>
      </c>
      <c r="S73" s="83"/>
      <c r="T73" s="83"/>
      <c r="U73" s="83"/>
      <c r="V73" s="83"/>
      <c r="W73" s="83"/>
      <c r="X73" s="84" t="n">
        <v>689</v>
      </c>
      <c r="Y73" s="85"/>
      <c r="Z73" s="40"/>
    </row>
    <row r="74" s="86" customFormat="true" ht="25.5" hidden="false" customHeight="false" outlineLevel="0" collapsed="false">
      <c r="A74" s="84" t="n">
        <v>411010502</v>
      </c>
      <c r="B74" s="82" t="s">
        <v>106</v>
      </c>
      <c r="C74" s="78"/>
      <c r="D74" s="83"/>
      <c r="E74" s="83"/>
      <c r="F74" s="83"/>
      <c r="G74" s="83"/>
      <c r="H74" s="83"/>
      <c r="I74" s="83" t="n">
        <v>1</v>
      </c>
      <c r="J74" s="83"/>
      <c r="K74" s="83"/>
      <c r="L74" s="83"/>
      <c r="M74" s="83" t="n">
        <v>1</v>
      </c>
      <c r="N74" s="83"/>
      <c r="O74" s="83"/>
      <c r="P74" s="83"/>
      <c r="Q74" s="83"/>
      <c r="R74" s="83"/>
      <c r="S74" s="83" t="n">
        <v>1</v>
      </c>
      <c r="T74" s="83"/>
      <c r="U74" s="83"/>
      <c r="V74" s="83"/>
      <c r="W74" s="83" t="n">
        <v>1</v>
      </c>
      <c r="X74" s="84" t="n">
        <v>715</v>
      </c>
      <c r="Y74" s="85"/>
      <c r="Z74" s="40"/>
    </row>
    <row r="75" s="86" customFormat="true" ht="38.25" hidden="false" customHeight="true" outlineLevel="0" collapsed="false">
      <c r="A75" s="84" t="n">
        <v>411010503</v>
      </c>
      <c r="B75" s="82" t="s">
        <v>107</v>
      </c>
      <c r="C75" s="78"/>
      <c r="D75" s="83" t="n">
        <v>3</v>
      </c>
      <c r="E75" s="83"/>
      <c r="F75" s="83"/>
      <c r="G75" s="83"/>
      <c r="H75" s="83" t="n">
        <v>3</v>
      </c>
      <c r="I75" s="83"/>
      <c r="J75" s="83"/>
      <c r="K75" s="83"/>
      <c r="L75" s="83"/>
      <c r="M75" s="83"/>
      <c r="N75" s="83"/>
      <c r="O75" s="83"/>
      <c r="P75" s="83"/>
      <c r="Q75" s="83"/>
      <c r="R75" s="83"/>
      <c r="S75" s="83" t="n">
        <v>3</v>
      </c>
      <c r="T75" s="83"/>
      <c r="U75" s="83"/>
      <c r="V75" s="83"/>
      <c r="W75" s="83" t="n">
        <v>3</v>
      </c>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false" customHeight="false" outlineLevel="0" collapsed="false">
      <c r="A79" s="84" t="n">
        <v>411010507</v>
      </c>
      <c r="B79" s="82" t="s">
        <v>111</v>
      </c>
      <c r="C79" s="78"/>
      <c r="D79" s="83" t="n">
        <v>1</v>
      </c>
      <c r="E79" s="83"/>
      <c r="F79" s="83"/>
      <c r="G79" s="83"/>
      <c r="H79" s="83" t="n">
        <v>1</v>
      </c>
      <c r="I79" s="83" t="n">
        <v>1</v>
      </c>
      <c r="J79" s="83"/>
      <c r="K79" s="83"/>
      <c r="L79" s="83"/>
      <c r="M79" s="83" t="n">
        <v>1</v>
      </c>
      <c r="N79" s="83" t="n">
        <v>1</v>
      </c>
      <c r="O79" s="83"/>
      <c r="P79" s="83"/>
      <c r="Q79" s="83"/>
      <c r="R79" s="83" t="n">
        <v>1</v>
      </c>
      <c r="S79" s="83" t="n">
        <v>1</v>
      </c>
      <c r="T79" s="83"/>
      <c r="U79" s="83"/>
      <c r="V79" s="83"/>
      <c r="W79" s="83" t="n">
        <v>1</v>
      </c>
      <c r="X79" s="84" t="n">
        <v>639</v>
      </c>
      <c r="Y79" s="85"/>
      <c r="Z79" s="40"/>
    </row>
    <row r="80" s="86" customFormat="true" ht="25.5" hidden="false" customHeight="false" outlineLevel="0" collapsed="false">
      <c r="A80" s="84" t="n">
        <v>411010508</v>
      </c>
      <c r="B80" s="82" t="s">
        <v>112</v>
      </c>
      <c r="C80" s="78"/>
      <c r="D80" s="83"/>
      <c r="E80" s="83"/>
      <c r="F80" s="83"/>
      <c r="G80" s="83"/>
      <c r="H80" s="83"/>
      <c r="I80" s="83" t="n">
        <v>2</v>
      </c>
      <c r="J80" s="83"/>
      <c r="K80" s="83"/>
      <c r="L80" s="83"/>
      <c r="M80" s="83" t="n">
        <v>2</v>
      </c>
      <c r="N80" s="83" t="n">
        <v>1</v>
      </c>
      <c r="O80" s="83"/>
      <c r="P80" s="83"/>
      <c r="Q80" s="83"/>
      <c r="R80" s="83" t="n">
        <v>1</v>
      </c>
      <c r="S80" s="83" t="n">
        <v>1</v>
      </c>
      <c r="T80" s="83"/>
      <c r="U80" s="83"/>
      <c r="V80" s="83"/>
      <c r="W80" s="83" t="n">
        <v>1</v>
      </c>
      <c r="X80" s="84" t="n">
        <v>639</v>
      </c>
      <c r="Y80" s="85"/>
      <c r="Z80" s="40"/>
    </row>
    <row r="81" s="86" customFormat="true" ht="12.75" hidden="false" customHeight="false" outlineLevel="0" collapsed="false">
      <c r="A81" s="84" t="n">
        <v>411010509</v>
      </c>
      <c r="B81" s="82" t="s">
        <v>113</v>
      </c>
      <c r="C81" s="78"/>
      <c r="D81" s="83" t="n">
        <v>28</v>
      </c>
      <c r="E81" s="83"/>
      <c r="F81" s="83" t="n">
        <v>1</v>
      </c>
      <c r="G81" s="83"/>
      <c r="H81" s="83" t="n">
        <v>27</v>
      </c>
      <c r="I81" s="83" t="n">
        <v>37</v>
      </c>
      <c r="J81" s="83"/>
      <c r="K81" s="83" t="n">
        <v>1</v>
      </c>
      <c r="L81" s="83"/>
      <c r="M81" s="83" t="n">
        <v>36</v>
      </c>
      <c r="N81" s="83" t="n">
        <v>38</v>
      </c>
      <c r="O81" s="83"/>
      <c r="P81" s="83" t="n">
        <v>2</v>
      </c>
      <c r="Q81" s="83"/>
      <c r="R81" s="83" t="n">
        <v>36</v>
      </c>
      <c r="S81" s="83" t="n">
        <v>27</v>
      </c>
      <c r="T81" s="83"/>
      <c r="U81" s="83"/>
      <c r="V81" s="83"/>
      <c r="W81" s="83" t="n">
        <v>27</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false" customHeight="false" outlineLevel="0" collapsed="false">
      <c r="A83" s="84" t="n">
        <v>411010511</v>
      </c>
      <c r="B83" s="82" t="s">
        <v>115</v>
      </c>
      <c r="C83" s="78"/>
      <c r="D83" s="83" t="n">
        <v>24</v>
      </c>
      <c r="E83" s="83"/>
      <c r="F83" s="83" t="n">
        <v>1</v>
      </c>
      <c r="G83" s="83"/>
      <c r="H83" s="83" t="n">
        <v>23</v>
      </c>
      <c r="I83" s="83" t="n">
        <v>24</v>
      </c>
      <c r="J83" s="83"/>
      <c r="K83" s="83" t="n">
        <v>2</v>
      </c>
      <c r="L83" s="83"/>
      <c r="M83" s="83" t="n">
        <v>22</v>
      </c>
      <c r="N83" s="83" t="n">
        <v>21</v>
      </c>
      <c r="O83" s="83"/>
      <c r="P83" s="83" t="n">
        <v>3</v>
      </c>
      <c r="Q83" s="83"/>
      <c r="R83" s="83" t="n">
        <v>18</v>
      </c>
      <c r="S83" s="83" t="n">
        <v>27</v>
      </c>
      <c r="T83" s="83"/>
      <c r="U83" s="83"/>
      <c r="V83" s="83"/>
      <c r="W83" s="83" t="n">
        <v>27</v>
      </c>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false" customHeight="false" outlineLevel="0" collapsed="false">
      <c r="A85" s="84" t="n">
        <v>411010513</v>
      </c>
      <c r="B85" s="82" t="s">
        <v>117</v>
      </c>
      <c r="C85" s="78"/>
      <c r="D85" s="83"/>
      <c r="E85" s="83"/>
      <c r="F85" s="83"/>
      <c r="G85" s="83"/>
      <c r="H85" s="83"/>
      <c r="I85" s="83" t="n">
        <v>3</v>
      </c>
      <c r="J85" s="83"/>
      <c r="K85" s="83"/>
      <c r="L85" s="83"/>
      <c r="M85" s="83" t="n">
        <v>3</v>
      </c>
      <c r="N85" s="83"/>
      <c r="O85" s="83"/>
      <c r="P85" s="83"/>
      <c r="Q85" s="83"/>
      <c r="R85" s="83"/>
      <c r="S85" s="83" t="n">
        <v>3</v>
      </c>
      <c r="T85" s="83"/>
      <c r="U85" s="83"/>
      <c r="V85" s="83"/>
      <c r="W85" s="83" t="n">
        <v>3</v>
      </c>
      <c r="X85" s="84" t="n">
        <v>913</v>
      </c>
      <c r="Y85" s="85"/>
      <c r="Z85" s="40"/>
    </row>
    <row r="86" s="86" customFormat="true" ht="12.75" hidden="false" customHeight="false" outlineLevel="0" collapsed="false">
      <c r="A86" s="84" t="n">
        <v>411010514</v>
      </c>
      <c r="B86" s="82" t="s">
        <v>118</v>
      </c>
      <c r="C86" s="78"/>
      <c r="D86" s="83" t="n">
        <v>1</v>
      </c>
      <c r="E86" s="83"/>
      <c r="F86" s="83"/>
      <c r="G86" s="83"/>
      <c r="H86" s="83" t="n">
        <v>1</v>
      </c>
      <c r="I86" s="83"/>
      <c r="J86" s="83"/>
      <c r="K86" s="83"/>
      <c r="L86" s="83"/>
      <c r="M86" s="83"/>
      <c r="N86" s="83"/>
      <c r="O86" s="83"/>
      <c r="P86" s="83"/>
      <c r="Q86" s="83"/>
      <c r="R86" s="83"/>
      <c r="S86" s="83" t="n">
        <v>1</v>
      </c>
      <c r="T86" s="83"/>
      <c r="U86" s="83"/>
      <c r="V86" s="83"/>
      <c r="W86" s="83" t="n">
        <v>1</v>
      </c>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false" customHeight="false" outlineLevel="0" collapsed="false">
      <c r="A90" s="84" t="n">
        <v>411010518</v>
      </c>
      <c r="B90" s="82" t="s">
        <v>122</v>
      </c>
      <c r="C90" s="78"/>
      <c r="D90" s="83" t="n">
        <v>2</v>
      </c>
      <c r="E90" s="83"/>
      <c r="F90" s="83"/>
      <c r="G90" s="83"/>
      <c r="H90" s="83" t="n">
        <v>2</v>
      </c>
      <c r="I90" s="83" t="n">
        <v>3</v>
      </c>
      <c r="J90" s="83"/>
      <c r="K90" s="83"/>
      <c r="L90" s="83"/>
      <c r="M90" s="83" t="n">
        <v>3</v>
      </c>
      <c r="N90" s="83" t="n">
        <v>1</v>
      </c>
      <c r="O90" s="83"/>
      <c r="P90" s="83"/>
      <c r="Q90" s="83"/>
      <c r="R90" s="83" t="n">
        <v>1</v>
      </c>
      <c r="S90" s="83" t="n">
        <v>4</v>
      </c>
      <c r="T90" s="83"/>
      <c r="U90" s="83"/>
      <c r="V90" s="83"/>
      <c r="W90" s="83" t="n">
        <v>4</v>
      </c>
      <c r="X90" s="84" t="n">
        <v>869</v>
      </c>
      <c r="Y90" s="85"/>
      <c r="Z90" s="40"/>
    </row>
    <row r="91" s="86" customFormat="true" ht="12.75" hidden="false" customHeight="false" outlineLevel="0" collapsed="false">
      <c r="A91" s="84" t="n">
        <v>411010519</v>
      </c>
      <c r="B91" s="82" t="s">
        <v>123</v>
      </c>
      <c r="C91" s="78"/>
      <c r="D91" s="83" t="n">
        <v>3</v>
      </c>
      <c r="E91" s="83"/>
      <c r="F91" s="83"/>
      <c r="G91" s="83"/>
      <c r="H91" s="83" t="n">
        <v>3</v>
      </c>
      <c r="I91" s="83" t="n">
        <v>1</v>
      </c>
      <c r="J91" s="83"/>
      <c r="K91" s="83"/>
      <c r="L91" s="83"/>
      <c r="M91" s="83" t="n">
        <v>1</v>
      </c>
      <c r="N91" s="83" t="n">
        <v>2</v>
      </c>
      <c r="O91" s="83"/>
      <c r="P91" s="83"/>
      <c r="Q91" s="83"/>
      <c r="R91" s="83" t="n">
        <v>2</v>
      </c>
      <c r="S91" s="83" t="n">
        <v>2</v>
      </c>
      <c r="T91" s="83"/>
      <c r="U91" s="83"/>
      <c r="V91" s="83"/>
      <c r="W91" s="83" t="n">
        <v>2</v>
      </c>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false" customHeight="false" outlineLevel="0" collapsed="false">
      <c r="A94" s="84" t="n">
        <v>411010522</v>
      </c>
      <c r="B94" s="82" t="s">
        <v>126</v>
      </c>
      <c r="C94" s="78"/>
      <c r="D94" s="83"/>
      <c r="E94" s="83"/>
      <c r="F94" s="83"/>
      <c r="G94" s="83"/>
      <c r="H94" s="83"/>
      <c r="I94" s="83" t="n">
        <v>1</v>
      </c>
      <c r="J94" s="83"/>
      <c r="K94" s="83"/>
      <c r="L94" s="83"/>
      <c r="M94" s="83" t="n">
        <v>1</v>
      </c>
      <c r="N94" s="83"/>
      <c r="O94" s="83"/>
      <c r="P94" s="83"/>
      <c r="Q94" s="83"/>
      <c r="R94" s="83"/>
      <c r="S94" s="83" t="n">
        <v>1</v>
      </c>
      <c r="T94" s="83"/>
      <c r="U94" s="83"/>
      <c r="V94" s="83"/>
      <c r="W94" s="83" t="n">
        <v>1</v>
      </c>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false" customHeight="false" outlineLevel="0" collapsed="false">
      <c r="A101" s="84" t="n">
        <v>411010529</v>
      </c>
      <c r="B101" s="82" t="s">
        <v>133</v>
      </c>
      <c r="C101" s="78"/>
      <c r="D101" s="83" t="n">
        <v>1</v>
      </c>
      <c r="E101" s="83"/>
      <c r="F101" s="83" t="n">
        <v>1</v>
      </c>
      <c r="G101" s="83"/>
      <c r="H101" s="83"/>
      <c r="I101" s="83" t="n">
        <v>1</v>
      </c>
      <c r="J101" s="83"/>
      <c r="K101" s="83"/>
      <c r="L101" s="83"/>
      <c r="M101" s="83" t="n">
        <v>1</v>
      </c>
      <c r="N101" s="83" t="n">
        <v>1</v>
      </c>
      <c r="O101" s="83"/>
      <c r="P101" s="83" t="n">
        <v>1</v>
      </c>
      <c r="Q101" s="83"/>
      <c r="R101" s="83"/>
      <c r="S101" s="83" t="n">
        <v>1</v>
      </c>
      <c r="T101" s="83"/>
      <c r="U101" s="83"/>
      <c r="V101" s="83"/>
      <c r="W101" s="83" t="n">
        <v>1</v>
      </c>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750</v>
      </c>
      <c r="E106" s="83"/>
      <c r="F106" s="83" t="n">
        <v>60</v>
      </c>
      <c r="G106" s="83" t="n">
        <v>1</v>
      </c>
      <c r="H106" s="83" t="n">
        <v>1689</v>
      </c>
      <c r="I106" s="83" t="n">
        <v>2238</v>
      </c>
      <c r="J106" s="83" t="n">
        <v>1</v>
      </c>
      <c r="K106" s="83" t="n">
        <v>149</v>
      </c>
      <c r="L106" s="83" t="n">
        <v>7</v>
      </c>
      <c r="M106" s="83" t="n">
        <v>2081</v>
      </c>
      <c r="N106" s="83" t="n">
        <v>2078</v>
      </c>
      <c r="O106" s="83" t="n">
        <v>1</v>
      </c>
      <c r="P106" s="83" t="n">
        <v>208</v>
      </c>
      <c r="Q106" s="83"/>
      <c r="R106" s="83" t="n">
        <v>1869</v>
      </c>
      <c r="S106" s="83" t="n">
        <v>1910</v>
      </c>
      <c r="T106" s="83"/>
      <c r="U106" s="83" t="n">
        <v>1</v>
      </c>
      <c r="V106" s="83" t="n">
        <v>8</v>
      </c>
      <c r="W106" s="83" t="n">
        <v>1901</v>
      </c>
      <c r="X106" s="84" t="n">
        <v>797</v>
      </c>
      <c r="Y106" s="85"/>
      <c r="Z106" s="40"/>
    </row>
    <row r="107" s="86" customFormat="true" ht="12.75" hidden="false" customHeight="false" outlineLevel="0" collapsed="false">
      <c r="A107" s="84" t="n">
        <v>411010602</v>
      </c>
      <c r="B107" s="82" t="s">
        <v>139</v>
      </c>
      <c r="C107" s="78"/>
      <c r="D107" s="83" t="n">
        <v>470</v>
      </c>
      <c r="E107" s="83"/>
      <c r="F107" s="83" t="n">
        <v>18</v>
      </c>
      <c r="G107" s="83" t="n">
        <v>3</v>
      </c>
      <c r="H107" s="83" t="n">
        <v>449</v>
      </c>
      <c r="I107" s="83" t="n">
        <v>499</v>
      </c>
      <c r="J107" s="83"/>
      <c r="K107" s="83" t="n">
        <v>20</v>
      </c>
      <c r="L107" s="83" t="n">
        <v>6</v>
      </c>
      <c r="M107" s="83" t="n">
        <v>473</v>
      </c>
      <c r="N107" s="83" t="n">
        <v>478</v>
      </c>
      <c r="O107" s="83"/>
      <c r="P107" s="83" t="n">
        <v>38</v>
      </c>
      <c r="Q107" s="83"/>
      <c r="R107" s="83" t="n">
        <v>440</v>
      </c>
      <c r="S107" s="83" t="n">
        <v>491</v>
      </c>
      <c r="T107" s="83"/>
      <c r="U107" s="83"/>
      <c r="V107" s="83" t="n">
        <v>9</v>
      </c>
      <c r="W107" s="83" t="n">
        <v>482</v>
      </c>
      <c r="X107" s="84" t="n">
        <v>876</v>
      </c>
      <c r="Y107" s="85"/>
      <c r="Z107" s="40"/>
    </row>
    <row r="108" s="86" customFormat="true" ht="12.75" hidden="false" customHeight="false" outlineLevel="0" collapsed="false">
      <c r="A108" s="84" t="n">
        <v>411010603</v>
      </c>
      <c r="B108" s="82" t="s">
        <v>140</v>
      </c>
      <c r="C108" s="78"/>
      <c r="D108" s="83" t="n">
        <v>295</v>
      </c>
      <c r="E108" s="83"/>
      <c r="F108" s="83" t="n">
        <v>4</v>
      </c>
      <c r="G108" s="83" t="n">
        <v>4</v>
      </c>
      <c r="H108" s="83" t="n">
        <v>287</v>
      </c>
      <c r="I108" s="83" t="n">
        <v>223</v>
      </c>
      <c r="J108" s="83"/>
      <c r="K108" s="83" t="n">
        <v>10</v>
      </c>
      <c r="L108" s="83"/>
      <c r="M108" s="83" t="n">
        <v>213</v>
      </c>
      <c r="N108" s="83" t="n">
        <v>194</v>
      </c>
      <c r="O108" s="83"/>
      <c r="P108" s="83" t="n">
        <v>13</v>
      </c>
      <c r="Q108" s="83"/>
      <c r="R108" s="83" t="n">
        <v>181</v>
      </c>
      <c r="S108" s="83" t="n">
        <v>324</v>
      </c>
      <c r="T108" s="83"/>
      <c r="U108" s="83" t="n">
        <v>1</v>
      </c>
      <c r="V108" s="83" t="n">
        <v>4</v>
      </c>
      <c r="W108" s="83" t="n">
        <v>319</v>
      </c>
      <c r="X108" s="84" t="n">
        <v>907</v>
      </c>
      <c r="Y108" s="85"/>
      <c r="Z108" s="40"/>
    </row>
    <row r="109" s="86" customFormat="true" ht="12.75" hidden="false" customHeight="false" outlineLevel="0" collapsed="false">
      <c r="A109" s="84" t="n">
        <v>411010604</v>
      </c>
      <c r="B109" s="82" t="s">
        <v>141</v>
      </c>
      <c r="C109" s="78"/>
      <c r="D109" s="83"/>
      <c r="E109" s="83"/>
      <c r="F109" s="83"/>
      <c r="G109" s="83"/>
      <c r="H109" s="83"/>
      <c r="I109" s="83" t="n">
        <v>1</v>
      </c>
      <c r="J109" s="83"/>
      <c r="K109" s="83"/>
      <c r="L109" s="83"/>
      <c r="M109" s="83" t="n">
        <v>1</v>
      </c>
      <c r="N109" s="83"/>
      <c r="O109" s="83"/>
      <c r="P109" s="83"/>
      <c r="Q109" s="83"/>
      <c r="R109" s="83"/>
      <c r="S109" s="83" t="n">
        <v>1</v>
      </c>
      <c r="T109" s="83"/>
      <c r="U109" s="83"/>
      <c r="V109" s="83"/>
      <c r="W109" s="83" t="n">
        <v>1</v>
      </c>
      <c r="X109" s="84" t="n">
        <v>689</v>
      </c>
      <c r="Y109" s="85"/>
      <c r="Z109" s="40"/>
    </row>
    <row r="110" s="86" customFormat="true" ht="12.75" hidden="false" customHeight="false" outlineLevel="0" collapsed="false">
      <c r="A110" s="84" t="n">
        <v>411010605</v>
      </c>
      <c r="B110" s="82" t="s">
        <v>142</v>
      </c>
      <c r="C110" s="78"/>
      <c r="D110" s="83" t="n">
        <v>39</v>
      </c>
      <c r="E110" s="83"/>
      <c r="F110" s="83" t="n">
        <v>2</v>
      </c>
      <c r="G110" s="83"/>
      <c r="H110" s="83" t="n">
        <v>37</v>
      </c>
      <c r="I110" s="83" t="n">
        <v>36</v>
      </c>
      <c r="J110" s="83"/>
      <c r="K110" s="83"/>
      <c r="L110" s="83" t="n">
        <v>1</v>
      </c>
      <c r="M110" s="83" t="n">
        <v>35</v>
      </c>
      <c r="N110" s="83" t="n">
        <v>22</v>
      </c>
      <c r="O110" s="83"/>
      <c r="P110" s="83" t="n">
        <v>2</v>
      </c>
      <c r="Q110" s="83"/>
      <c r="R110" s="83" t="n">
        <v>20</v>
      </c>
      <c r="S110" s="83" t="n">
        <v>53</v>
      </c>
      <c r="T110" s="83"/>
      <c r="U110" s="83"/>
      <c r="V110" s="83" t="n">
        <v>1</v>
      </c>
      <c r="W110" s="83" t="n">
        <v>52</v>
      </c>
      <c r="X110" s="84" t="n">
        <v>573</v>
      </c>
      <c r="Y110" s="85"/>
      <c r="Z110" s="40"/>
    </row>
    <row r="111" s="86" customFormat="true" ht="12.75" hidden="false" customHeight="false" outlineLevel="0" collapsed="false">
      <c r="A111" s="84" t="n">
        <v>411010606</v>
      </c>
      <c r="B111" s="82" t="s">
        <v>143</v>
      </c>
      <c r="C111" s="78"/>
      <c r="D111" s="83" t="n">
        <v>280</v>
      </c>
      <c r="E111" s="83"/>
      <c r="F111" s="83" t="n">
        <v>6</v>
      </c>
      <c r="G111" s="83"/>
      <c r="H111" s="83" t="n">
        <v>274</v>
      </c>
      <c r="I111" s="83" t="n">
        <v>335</v>
      </c>
      <c r="J111" s="83"/>
      <c r="K111" s="83" t="n">
        <v>14</v>
      </c>
      <c r="L111" s="83" t="n">
        <v>2</v>
      </c>
      <c r="M111" s="83" t="n">
        <v>319</v>
      </c>
      <c r="N111" s="83" t="n">
        <v>248</v>
      </c>
      <c r="O111" s="83"/>
      <c r="P111" s="83" t="n">
        <v>19</v>
      </c>
      <c r="Q111" s="83"/>
      <c r="R111" s="83" t="n">
        <v>229</v>
      </c>
      <c r="S111" s="83" t="n">
        <v>367</v>
      </c>
      <c r="T111" s="83"/>
      <c r="U111" s="83" t="n">
        <v>1</v>
      </c>
      <c r="V111" s="83" t="n">
        <v>2</v>
      </c>
      <c r="W111" s="83" t="n">
        <v>364</v>
      </c>
      <c r="X111" s="84" t="n">
        <v>712</v>
      </c>
      <c r="Y111" s="85"/>
      <c r="Z111" s="40"/>
    </row>
    <row r="112" s="86" customFormat="true" ht="12.75" hidden="false" customHeight="true" outlineLevel="0" collapsed="false">
      <c r="A112" s="84" t="n">
        <v>411010607</v>
      </c>
      <c r="B112" s="82" t="s">
        <v>144</v>
      </c>
      <c r="C112" s="78"/>
      <c r="D112" s="83" t="n">
        <v>195</v>
      </c>
      <c r="E112" s="83"/>
      <c r="F112" s="83" t="n">
        <v>1</v>
      </c>
      <c r="G112" s="83" t="n">
        <v>1</v>
      </c>
      <c r="H112" s="83" t="n">
        <v>193</v>
      </c>
      <c r="I112" s="83" t="n">
        <v>139</v>
      </c>
      <c r="J112" s="83"/>
      <c r="K112" s="83" t="n">
        <v>1</v>
      </c>
      <c r="L112" s="83" t="n">
        <v>2</v>
      </c>
      <c r="M112" s="83" t="n">
        <v>136</v>
      </c>
      <c r="N112" s="83" t="n">
        <v>110</v>
      </c>
      <c r="O112" s="83"/>
      <c r="P112" s="83" t="n">
        <v>2</v>
      </c>
      <c r="Q112" s="83"/>
      <c r="R112" s="83" t="n">
        <v>108</v>
      </c>
      <c r="S112" s="83" t="n">
        <v>224</v>
      </c>
      <c r="T112" s="83"/>
      <c r="U112" s="83"/>
      <c r="V112" s="83" t="n">
        <v>3</v>
      </c>
      <c r="W112" s="83" t="n">
        <v>221</v>
      </c>
      <c r="X112" s="84" t="n">
        <v>942</v>
      </c>
      <c r="Y112" s="85"/>
      <c r="Z112" s="40"/>
    </row>
    <row r="113" s="86" customFormat="true" ht="12.75" hidden="false" customHeight="false" outlineLevel="0" collapsed="false">
      <c r="A113" s="84" t="n">
        <v>411010608</v>
      </c>
      <c r="B113" s="82" t="s">
        <v>145</v>
      </c>
      <c r="C113" s="78"/>
      <c r="D113" s="83" t="n">
        <v>2</v>
      </c>
      <c r="E113" s="83"/>
      <c r="F113" s="83"/>
      <c r="G113" s="83"/>
      <c r="H113" s="83" t="n">
        <v>2</v>
      </c>
      <c r="I113" s="83"/>
      <c r="J113" s="83"/>
      <c r="K113" s="83"/>
      <c r="L113" s="83"/>
      <c r="M113" s="83"/>
      <c r="N113" s="83" t="n">
        <v>1</v>
      </c>
      <c r="O113" s="83"/>
      <c r="P113" s="83"/>
      <c r="Q113" s="83"/>
      <c r="R113" s="83" t="n">
        <v>1</v>
      </c>
      <c r="S113" s="83" t="n">
        <v>1</v>
      </c>
      <c r="T113" s="83"/>
      <c r="U113" s="83"/>
      <c r="V113" s="83"/>
      <c r="W113" s="83" t="n">
        <v>1</v>
      </c>
      <c r="X113" s="84" t="n">
        <v>1228</v>
      </c>
      <c r="Y113" s="85"/>
      <c r="Z113" s="40"/>
    </row>
    <row r="114" s="86" customFormat="true" ht="12.75" hidden="false" customHeight="false" outlineLevel="0" collapsed="false">
      <c r="A114" s="84" t="n">
        <v>411010609</v>
      </c>
      <c r="B114" s="82" t="s">
        <v>146</v>
      </c>
      <c r="C114" s="78"/>
      <c r="D114" s="83" t="n">
        <v>2</v>
      </c>
      <c r="E114" s="83"/>
      <c r="F114" s="83"/>
      <c r="G114" s="83"/>
      <c r="H114" s="83" t="n">
        <v>2</v>
      </c>
      <c r="I114" s="83"/>
      <c r="J114" s="83"/>
      <c r="K114" s="83"/>
      <c r="L114" s="83"/>
      <c r="M114" s="83"/>
      <c r="N114" s="83"/>
      <c r="O114" s="83"/>
      <c r="P114" s="83"/>
      <c r="Q114" s="83"/>
      <c r="R114" s="83"/>
      <c r="S114" s="83" t="n">
        <v>2</v>
      </c>
      <c r="T114" s="83"/>
      <c r="U114" s="83"/>
      <c r="V114" s="83"/>
      <c r="W114" s="83" t="n">
        <v>2</v>
      </c>
      <c r="X114" s="84" t="n">
        <v>639</v>
      </c>
      <c r="Y114" s="85"/>
      <c r="Z114" s="40"/>
    </row>
    <row r="115" s="86" customFormat="true" ht="12.75" hidden="false" customHeight="false" outlineLevel="0" collapsed="false">
      <c r="A115" s="84" t="n">
        <v>411010610</v>
      </c>
      <c r="B115" s="82" t="s">
        <v>147</v>
      </c>
      <c r="C115" s="78"/>
      <c r="D115" s="83" t="n">
        <v>34</v>
      </c>
      <c r="E115" s="83"/>
      <c r="F115" s="83"/>
      <c r="G115" s="83"/>
      <c r="H115" s="83" t="n">
        <v>34</v>
      </c>
      <c r="I115" s="83" t="n">
        <v>32</v>
      </c>
      <c r="J115" s="83"/>
      <c r="K115" s="83" t="n">
        <v>2</v>
      </c>
      <c r="L115" s="83" t="n">
        <v>2</v>
      </c>
      <c r="M115" s="83" t="n">
        <v>28</v>
      </c>
      <c r="N115" s="83" t="n">
        <v>24</v>
      </c>
      <c r="O115" s="83"/>
      <c r="P115" s="83" t="n">
        <v>2</v>
      </c>
      <c r="Q115" s="83"/>
      <c r="R115" s="83" t="n">
        <v>22</v>
      </c>
      <c r="S115" s="83" t="n">
        <v>42</v>
      </c>
      <c r="T115" s="83"/>
      <c r="U115" s="83"/>
      <c r="V115" s="83" t="n">
        <v>2</v>
      </c>
      <c r="W115" s="83" t="n">
        <v>40</v>
      </c>
      <c r="X115" s="84" t="n">
        <v>942</v>
      </c>
      <c r="Y115" s="85"/>
      <c r="Z115" s="40"/>
    </row>
    <row r="116" s="86" customFormat="true" ht="12.75" hidden="false" customHeight="false" outlineLevel="0" collapsed="false">
      <c r="A116" s="84" t="n">
        <v>411010611</v>
      </c>
      <c r="B116" s="82" t="s">
        <v>148</v>
      </c>
      <c r="C116" s="78"/>
      <c r="D116" s="83" t="n">
        <v>2</v>
      </c>
      <c r="E116" s="83"/>
      <c r="F116" s="83"/>
      <c r="G116" s="83"/>
      <c r="H116" s="83" t="n">
        <v>2</v>
      </c>
      <c r="I116" s="83"/>
      <c r="J116" s="83"/>
      <c r="K116" s="83"/>
      <c r="L116" s="83"/>
      <c r="M116" s="83"/>
      <c r="N116" s="83"/>
      <c r="O116" s="83"/>
      <c r="P116" s="83"/>
      <c r="Q116" s="83"/>
      <c r="R116" s="83"/>
      <c r="S116" s="83" t="n">
        <v>2</v>
      </c>
      <c r="T116" s="83"/>
      <c r="U116" s="83"/>
      <c r="V116" s="83"/>
      <c r="W116" s="83" t="n">
        <v>2</v>
      </c>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false" customHeight="false" outlineLevel="0" collapsed="false">
      <c r="A120" s="84" t="n">
        <v>411010615</v>
      </c>
      <c r="B120" s="82" t="s">
        <v>152</v>
      </c>
      <c r="C120" s="78"/>
      <c r="D120" s="83" t="n">
        <v>7</v>
      </c>
      <c r="E120" s="83"/>
      <c r="F120" s="83"/>
      <c r="G120" s="83"/>
      <c r="H120" s="83" t="n">
        <v>7</v>
      </c>
      <c r="I120" s="83" t="n">
        <v>18</v>
      </c>
      <c r="J120" s="83"/>
      <c r="K120" s="83"/>
      <c r="L120" s="83"/>
      <c r="M120" s="83" t="n">
        <v>18</v>
      </c>
      <c r="N120" s="83" t="n">
        <v>9</v>
      </c>
      <c r="O120" s="83"/>
      <c r="P120" s="83"/>
      <c r="Q120" s="83"/>
      <c r="R120" s="83" t="n">
        <v>9</v>
      </c>
      <c r="S120" s="83" t="n">
        <v>16</v>
      </c>
      <c r="T120" s="83"/>
      <c r="U120" s="83"/>
      <c r="V120" s="83"/>
      <c r="W120" s="83" t="n">
        <v>16</v>
      </c>
      <c r="X120" s="84" t="n">
        <v>944</v>
      </c>
      <c r="Y120" s="85"/>
      <c r="Z120" s="40"/>
    </row>
    <row r="121" s="86" customFormat="true" ht="12.75" hidden="false" customHeight="true" outlineLevel="0" collapsed="false">
      <c r="A121" s="84" t="n">
        <v>411010616</v>
      </c>
      <c r="B121" s="82" t="s">
        <v>153</v>
      </c>
      <c r="C121" s="78"/>
      <c r="D121" s="83" t="n">
        <v>6</v>
      </c>
      <c r="E121" s="83"/>
      <c r="F121" s="83"/>
      <c r="G121" s="83"/>
      <c r="H121" s="83" t="n">
        <v>6</v>
      </c>
      <c r="I121" s="83" t="n">
        <v>2</v>
      </c>
      <c r="J121" s="83"/>
      <c r="K121" s="83" t="n">
        <v>1</v>
      </c>
      <c r="L121" s="83"/>
      <c r="M121" s="83" t="n">
        <v>1</v>
      </c>
      <c r="N121" s="83" t="n">
        <v>2</v>
      </c>
      <c r="O121" s="83"/>
      <c r="P121" s="83" t="n">
        <v>1</v>
      </c>
      <c r="Q121" s="83"/>
      <c r="R121" s="83" t="n">
        <v>1</v>
      </c>
      <c r="S121" s="83" t="n">
        <v>6</v>
      </c>
      <c r="T121" s="83"/>
      <c r="U121" s="83"/>
      <c r="V121" s="83"/>
      <c r="W121" s="83" t="n">
        <v>6</v>
      </c>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false" customHeight="false" outlineLevel="0" collapsed="false">
      <c r="A123" s="84" t="n">
        <v>411010701</v>
      </c>
      <c r="B123" s="82" t="s">
        <v>155</v>
      </c>
      <c r="C123" s="78"/>
      <c r="D123" s="83" t="n">
        <v>6</v>
      </c>
      <c r="E123" s="83"/>
      <c r="F123" s="83"/>
      <c r="G123" s="83"/>
      <c r="H123" s="83" t="n">
        <v>6</v>
      </c>
      <c r="I123" s="83" t="n">
        <v>5</v>
      </c>
      <c r="J123" s="83"/>
      <c r="K123" s="83"/>
      <c r="L123" s="83"/>
      <c r="M123" s="83" t="n">
        <v>5</v>
      </c>
      <c r="N123" s="83" t="n">
        <v>5</v>
      </c>
      <c r="O123" s="83"/>
      <c r="P123" s="83"/>
      <c r="Q123" s="83"/>
      <c r="R123" s="83" t="n">
        <v>5</v>
      </c>
      <c r="S123" s="83" t="n">
        <v>6</v>
      </c>
      <c r="T123" s="83"/>
      <c r="U123" s="83"/>
      <c r="V123" s="83"/>
      <c r="W123" s="83" t="n">
        <v>6</v>
      </c>
      <c r="X123" s="84" t="n">
        <v>1008</v>
      </c>
      <c r="Y123" s="85"/>
      <c r="Z123" s="40"/>
    </row>
    <row r="124" s="86" customFormat="true" ht="25.5" hidden="false" customHeight="false" outlineLevel="0" collapsed="false">
      <c r="A124" s="84" t="n">
        <v>411010702</v>
      </c>
      <c r="B124" s="82" t="s">
        <v>156</v>
      </c>
      <c r="C124" s="78"/>
      <c r="D124" s="83" t="n">
        <v>1</v>
      </c>
      <c r="E124" s="83"/>
      <c r="F124" s="83"/>
      <c r="G124" s="83"/>
      <c r="H124" s="83" t="n">
        <v>1</v>
      </c>
      <c r="I124" s="83"/>
      <c r="J124" s="83"/>
      <c r="K124" s="83"/>
      <c r="L124" s="83"/>
      <c r="M124" s="83"/>
      <c r="N124" s="83"/>
      <c r="O124" s="83"/>
      <c r="P124" s="83"/>
      <c r="Q124" s="83"/>
      <c r="R124" s="83"/>
      <c r="S124" s="83" t="n">
        <v>1</v>
      </c>
      <c r="T124" s="83"/>
      <c r="U124" s="83"/>
      <c r="V124" s="83"/>
      <c r="W124" s="83" t="n">
        <v>1</v>
      </c>
      <c r="X124" s="84" t="n">
        <v>680</v>
      </c>
      <c r="Y124" s="85"/>
      <c r="Z124" s="40"/>
    </row>
    <row r="125" s="86" customFormat="true" ht="12.75" hidden="false" customHeight="false" outlineLevel="0" collapsed="false">
      <c r="A125" s="84" t="n">
        <v>411010703</v>
      </c>
      <c r="B125" s="82" t="s">
        <v>157</v>
      </c>
      <c r="C125" s="78"/>
      <c r="D125" s="83" t="n">
        <v>2</v>
      </c>
      <c r="E125" s="83"/>
      <c r="F125" s="83"/>
      <c r="G125" s="83"/>
      <c r="H125" s="83" t="n">
        <v>2</v>
      </c>
      <c r="I125" s="83" t="n">
        <v>2</v>
      </c>
      <c r="J125" s="83"/>
      <c r="K125" s="83"/>
      <c r="L125" s="83"/>
      <c r="M125" s="83" t="n">
        <v>2</v>
      </c>
      <c r="N125" s="83"/>
      <c r="O125" s="83"/>
      <c r="P125" s="83"/>
      <c r="Q125" s="83"/>
      <c r="R125" s="83"/>
      <c r="S125" s="83" t="n">
        <v>4</v>
      </c>
      <c r="T125" s="83"/>
      <c r="U125" s="83"/>
      <c r="V125" s="83"/>
      <c r="W125" s="83" t="n">
        <v>4</v>
      </c>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2</v>
      </c>
      <c r="E129" s="83"/>
      <c r="F129" s="83"/>
      <c r="G129" s="83"/>
      <c r="H129" s="83" t="n">
        <v>12</v>
      </c>
      <c r="I129" s="83" t="n">
        <v>6</v>
      </c>
      <c r="J129" s="83"/>
      <c r="K129" s="83"/>
      <c r="L129" s="83"/>
      <c r="M129" s="83" t="n">
        <v>6</v>
      </c>
      <c r="N129" s="83" t="n">
        <v>4</v>
      </c>
      <c r="O129" s="83"/>
      <c r="P129" s="83"/>
      <c r="Q129" s="83"/>
      <c r="R129" s="83" t="n">
        <v>4</v>
      </c>
      <c r="S129" s="83" t="n">
        <v>14</v>
      </c>
      <c r="T129" s="83"/>
      <c r="U129" s="83"/>
      <c r="V129" s="83"/>
      <c r="W129" s="83" t="n">
        <v>14</v>
      </c>
      <c r="X129" s="84" t="n">
        <v>636</v>
      </c>
      <c r="Y129" s="85"/>
      <c r="Z129" s="40"/>
    </row>
    <row r="130" s="86" customFormat="true" ht="12.75" hidden="false" customHeight="true" outlineLevel="0" collapsed="false">
      <c r="A130" s="84" t="n">
        <v>411010708</v>
      </c>
      <c r="B130" s="82" t="s">
        <v>162</v>
      </c>
      <c r="C130" s="78"/>
      <c r="D130" s="83" t="n">
        <v>13</v>
      </c>
      <c r="E130" s="83"/>
      <c r="F130" s="83"/>
      <c r="G130" s="83"/>
      <c r="H130" s="83" t="n">
        <v>13</v>
      </c>
      <c r="I130" s="83" t="n">
        <v>11</v>
      </c>
      <c r="J130" s="83"/>
      <c r="K130" s="83"/>
      <c r="L130" s="83"/>
      <c r="M130" s="83" t="n">
        <v>11</v>
      </c>
      <c r="N130" s="83" t="n">
        <v>10</v>
      </c>
      <c r="O130" s="83"/>
      <c r="P130" s="83"/>
      <c r="Q130" s="83"/>
      <c r="R130" s="83" t="n">
        <v>10</v>
      </c>
      <c r="S130" s="83" t="n">
        <v>14</v>
      </c>
      <c r="T130" s="83"/>
      <c r="U130" s="83"/>
      <c r="V130" s="83"/>
      <c r="W130" s="83" t="n">
        <v>14</v>
      </c>
      <c r="X130" s="84" t="n">
        <v>557</v>
      </c>
      <c r="Y130" s="85"/>
      <c r="Z130" s="40"/>
    </row>
    <row r="131" s="86" customFormat="true" ht="12.75" hidden="false" customHeight="false" outlineLevel="0" collapsed="false">
      <c r="A131" s="84" t="n">
        <v>411010709</v>
      </c>
      <c r="B131" s="82" t="s">
        <v>163</v>
      </c>
      <c r="C131" s="78"/>
      <c r="D131" s="83"/>
      <c r="E131" s="83"/>
      <c r="F131" s="83"/>
      <c r="G131" s="83"/>
      <c r="H131" s="83"/>
      <c r="I131" s="83" t="n">
        <v>1</v>
      </c>
      <c r="J131" s="83"/>
      <c r="K131" s="83" t="n">
        <v>1</v>
      </c>
      <c r="L131" s="83"/>
      <c r="M131" s="83"/>
      <c r="N131" s="83" t="n">
        <v>1</v>
      </c>
      <c r="O131" s="83"/>
      <c r="P131" s="83" t="n">
        <v>1</v>
      </c>
      <c r="Q131" s="83"/>
      <c r="R131" s="83"/>
      <c r="S131" s="83"/>
      <c r="T131" s="83"/>
      <c r="U131" s="83"/>
      <c r="V131" s="83"/>
      <c r="W131" s="83"/>
      <c r="X131" s="84" t="n">
        <v>1017</v>
      </c>
      <c r="Y131" s="85"/>
      <c r="Z131" s="40"/>
    </row>
    <row r="132" s="86" customFormat="true" ht="25.5" hidden="false" customHeight="false" outlineLevel="0" collapsed="false">
      <c r="A132" s="84" t="n">
        <v>411010710</v>
      </c>
      <c r="B132" s="82" t="s">
        <v>164</v>
      </c>
      <c r="C132" s="78"/>
      <c r="D132" s="83" t="n">
        <v>4</v>
      </c>
      <c r="E132" s="83"/>
      <c r="F132" s="83"/>
      <c r="G132" s="83"/>
      <c r="H132" s="83" t="n">
        <v>4</v>
      </c>
      <c r="I132" s="83" t="n">
        <v>7</v>
      </c>
      <c r="J132" s="83"/>
      <c r="K132" s="83" t="n">
        <v>2</v>
      </c>
      <c r="L132" s="83"/>
      <c r="M132" s="83" t="n">
        <v>5</v>
      </c>
      <c r="N132" s="83" t="n">
        <v>7</v>
      </c>
      <c r="O132" s="83"/>
      <c r="P132" s="83" t="n">
        <v>2</v>
      </c>
      <c r="Q132" s="83"/>
      <c r="R132" s="83" t="n">
        <v>5</v>
      </c>
      <c r="S132" s="83" t="n">
        <v>4</v>
      </c>
      <c r="T132" s="83"/>
      <c r="U132" s="83"/>
      <c r="V132" s="83"/>
      <c r="W132" s="83" t="n">
        <v>4</v>
      </c>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false" customHeight="false" outlineLevel="0" collapsed="false">
      <c r="A134" s="84" t="n">
        <v>411010712</v>
      </c>
      <c r="B134" s="82" t="s">
        <v>166</v>
      </c>
      <c r="C134" s="78"/>
      <c r="D134" s="83" t="n">
        <v>1</v>
      </c>
      <c r="E134" s="83"/>
      <c r="F134" s="83"/>
      <c r="G134" s="83"/>
      <c r="H134" s="83" t="n">
        <v>1</v>
      </c>
      <c r="I134" s="83" t="n">
        <v>1</v>
      </c>
      <c r="J134" s="83"/>
      <c r="K134" s="83"/>
      <c r="L134" s="83"/>
      <c r="M134" s="83" t="n">
        <v>1</v>
      </c>
      <c r="N134" s="83" t="n">
        <v>1</v>
      </c>
      <c r="O134" s="83"/>
      <c r="P134" s="83"/>
      <c r="Q134" s="83"/>
      <c r="R134" s="83" t="n">
        <v>1</v>
      </c>
      <c r="S134" s="83" t="n">
        <v>1</v>
      </c>
      <c r="T134" s="83"/>
      <c r="U134" s="83"/>
      <c r="V134" s="83"/>
      <c r="W134" s="83" t="n">
        <v>1</v>
      </c>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t="n">
        <v>9</v>
      </c>
      <c r="E136" s="83"/>
      <c r="F136" s="83"/>
      <c r="G136" s="83"/>
      <c r="H136" s="83" t="n">
        <v>9</v>
      </c>
      <c r="I136" s="83" t="n">
        <v>6</v>
      </c>
      <c r="J136" s="83"/>
      <c r="K136" s="83"/>
      <c r="L136" s="83"/>
      <c r="M136" s="83" t="n">
        <v>6</v>
      </c>
      <c r="N136" s="83" t="n">
        <v>6</v>
      </c>
      <c r="O136" s="83"/>
      <c r="P136" s="83"/>
      <c r="Q136" s="83"/>
      <c r="R136" s="83" t="n">
        <v>6</v>
      </c>
      <c r="S136" s="83" t="n">
        <v>9</v>
      </c>
      <c r="T136" s="83"/>
      <c r="U136" s="83"/>
      <c r="V136" s="83"/>
      <c r="W136" s="83" t="n">
        <v>9</v>
      </c>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2</v>
      </c>
      <c r="C140" s="78"/>
      <c r="D140" s="83" t="n">
        <v>14</v>
      </c>
      <c r="E140" s="83"/>
      <c r="F140" s="83"/>
      <c r="G140" s="83"/>
      <c r="H140" s="83" t="n">
        <v>14</v>
      </c>
      <c r="I140" s="83" t="n">
        <v>4</v>
      </c>
      <c r="J140" s="83"/>
      <c r="K140" s="83"/>
      <c r="L140" s="83"/>
      <c r="M140" s="83" t="n">
        <v>4</v>
      </c>
      <c r="N140" s="83" t="n">
        <v>6</v>
      </c>
      <c r="O140" s="83"/>
      <c r="P140" s="83"/>
      <c r="Q140" s="83"/>
      <c r="R140" s="83" t="n">
        <v>6</v>
      </c>
      <c r="S140" s="83" t="n">
        <v>12</v>
      </c>
      <c r="T140" s="83"/>
      <c r="U140" s="83"/>
      <c r="V140" s="83"/>
      <c r="W140" s="83" t="n">
        <v>12</v>
      </c>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false" customHeight="false" outlineLevel="0" collapsed="false">
      <c r="A142" s="84" t="n">
        <v>411010720</v>
      </c>
      <c r="B142" s="82" t="s">
        <v>174</v>
      </c>
      <c r="C142" s="78"/>
      <c r="D142" s="83" t="n">
        <v>4</v>
      </c>
      <c r="E142" s="83"/>
      <c r="F142" s="83"/>
      <c r="G142" s="83"/>
      <c r="H142" s="83" t="n">
        <v>4</v>
      </c>
      <c r="I142" s="83" t="n">
        <v>2</v>
      </c>
      <c r="J142" s="83"/>
      <c r="K142" s="83"/>
      <c r="L142" s="83"/>
      <c r="M142" s="83" t="n">
        <v>2</v>
      </c>
      <c r="N142" s="83" t="n">
        <v>1</v>
      </c>
      <c r="O142" s="83"/>
      <c r="P142" s="83"/>
      <c r="Q142" s="83"/>
      <c r="R142" s="83" t="n">
        <v>1</v>
      </c>
      <c r="S142" s="83" t="n">
        <v>5</v>
      </c>
      <c r="T142" s="83"/>
      <c r="U142" s="83"/>
      <c r="V142" s="83"/>
      <c r="W142" s="83" t="n">
        <v>5</v>
      </c>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false" customHeight="false" outlineLevel="0" collapsed="false">
      <c r="A148" s="84" t="n">
        <v>411010726</v>
      </c>
      <c r="B148" s="82" t="s">
        <v>180</v>
      </c>
      <c r="C148" s="78"/>
      <c r="D148" s="83"/>
      <c r="E148" s="83"/>
      <c r="F148" s="83"/>
      <c r="G148" s="83"/>
      <c r="H148" s="83"/>
      <c r="I148" s="83" t="n">
        <v>2</v>
      </c>
      <c r="J148" s="83"/>
      <c r="K148" s="83" t="n">
        <v>1</v>
      </c>
      <c r="L148" s="83"/>
      <c r="M148" s="83" t="n">
        <v>1</v>
      </c>
      <c r="N148" s="83" t="n">
        <v>2</v>
      </c>
      <c r="O148" s="83"/>
      <c r="P148" s="83" t="n">
        <v>1</v>
      </c>
      <c r="Q148" s="83"/>
      <c r="R148" s="83" t="n">
        <v>1</v>
      </c>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false" customHeight="false" outlineLevel="0" collapsed="false">
      <c r="A154" s="84" t="n">
        <v>411010732</v>
      </c>
      <c r="B154" s="82" t="s">
        <v>186</v>
      </c>
      <c r="C154" s="78"/>
      <c r="D154" s="83" t="n">
        <v>3</v>
      </c>
      <c r="E154" s="83"/>
      <c r="F154" s="83"/>
      <c r="G154" s="83"/>
      <c r="H154" s="83" t="n">
        <v>3</v>
      </c>
      <c r="I154" s="83" t="n">
        <v>2</v>
      </c>
      <c r="J154" s="83"/>
      <c r="K154" s="83"/>
      <c r="L154" s="83"/>
      <c r="M154" s="83" t="n">
        <v>2</v>
      </c>
      <c r="N154" s="83"/>
      <c r="O154" s="83"/>
      <c r="P154" s="83"/>
      <c r="Q154" s="83"/>
      <c r="R154" s="83"/>
      <c r="S154" s="83" t="n">
        <v>5</v>
      </c>
      <c r="T154" s="83"/>
      <c r="U154" s="83"/>
      <c r="V154" s="83"/>
      <c r="W154" s="83" t="n">
        <v>5</v>
      </c>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false" customHeight="false" outlineLevel="0" collapsed="false">
      <c r="A160" s="84" t="n">
        <v>411010738</v>
      </c>
      <c r="B160" s="82" t="s">
        <v>192</v>
      </c>
      <c r="C160" s="78"/>
      <c r="D160" s="83"/>
      <c r="E160" s="83"/>
      <c r="F160" s="83"/>
      <c r="G160" s="83"/>
      <c r="H160" s="83"/>
      <c r="I160" s="83" t="n">
        <v>1</v>
      </c>
      <c r="J160" s="83"/>
      <c r="K160" s="83"/>
      <c r="L160" s="83"/>
      <c r="M160" s="83" t="n">
        <v>1</v>
      </c>
      <c r="N160" s="83"/>
      <c r="O160" s="83"/>
      <c r="P160" s="83"/>
      <c r="Q160" s="83"/>
      <c r="R160" s="83"/>
      <c r="S160" s="83" t="n">
        <v>1</v>
      </c>
      <c r="T160" s="83"/>
      <c r="U160" s="83"/>
      <c r="V160" s="83"/>
      <c r="W160" s="83" t="n">
        <v>1</v>
      </c>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false" customHeight="false" outlineLevel="0" collapsed="false">
      <c r="A163" s="84" t="n">
        <v>411010741</v>
      </c>
      <c r="B163" s="82" t="s">
        <v>195</v>
      </c>
      <c r="C163" s="78"/>
      <c r="D163" s="83" t="n">
        <v>1</v>
      </c>
      <c r="E163" s="83"/>
      <c r="F163" s="83"/>
      <c r="G163" s="83"/>
      <c r="H163" s="83" t="n">
        <v>1</v>
      </c>
      <c r="I163" s="83" t="n">
        <v>1</v>
      </c>
      <c r="J163" s="83"/>
      <c r="K163" s="83" t="n">
        <v>1</v>
      </c>
      <c r="L163" s="83"/>
      <c r="M163" s="83"/>
      <c r="N163" s="83" t="n">
        <v>1</v>
      </c>
      <c r="O163" s="83"/>
      <c r="P163" s="83" t="n">
        <v>1</v>
      </c>
      <c r="Q163" s="83"/>
      <c r="R163" s="83"/>
      <c r="S163" s="83" t="n">
        <v>1</v>
      </c>
      <c r="T163" s="83"/>
      <c r="U163" s="83"/>
      <c r="V163" s="83"/>
      <c r="W163" s="83" t="n">
        <v>1</v>
      </c>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false" customHeight="false" outlineLevel="0" collapsed="false">
      <c r="A170" s="84" t="n">
        <v>411010804</v>
      </c>
      <c r="B170" s="82" t="s">
        <v>202</v>
      </c>
      <c r="C170" s="78"/>
      <c r="D170" s="83" t="n">
        <v>1</v>
      </c>
      <c r="E170" s="83"/>
      <c r="F170" s="83"/>
      <c r="G170" s="83"/>
      <c r="H170" s="83" t="n">
        <v>1</v>
      </c>
      <c r="I170" s="83" t="n">
        <v>5</v>
      </c>
      <c r="J170" s="83"/>
      <c r="K170" s="83" t="n">
        <v>1</v>
      </c>
      <c r="L170" s="83"/>
      <c r="M170" s="83" t="n">
        <v>4</v>
      </c>
      <c r="N170" s="83" t="n">
        <v>4</v>
      </c>
      <c r="O170" s="83"/>
      <c r="P170" s="83" t="n">
        <v>1</v>
      </c>
      <c r="Q170" s="83"/>
      <c r="R170" s="83" t="n">
        <v>3</v>
      </c>
      <c r="S170" s="83" t="n">
        <v>2</v>
      </c>
      <c r="T170" s="83"/>
      <c r="U170" s="83"/>
      <c r="V170" s="83"/>
      <c r="W170" s="83" t="n">
        <v>2</v>
      </c>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t="n">
        <v>3</v>
      </c>
      <c r="E173" s="83"/>
      <c r="F173" s="83"/>
      <c r="G173" s="83"/>
      <c r="H173" s="83" t="n">
        <v>3</v>
      </c>
      <c r="I173" s="83" t="n">
        <v>6</v>
      </c>
      <c r="J173" s="83"/>
      <c r="K173" s="83" t="n">
        <v>1</v>
      </c>
      <c r="L173" s="83"/>
      <c r="M173" s="83" t="n">
        <v>5</v>
      </c>
      <c r="N173" s="83" t="n">
        <v>5</v>
      </c>
      <c r="O173" s="83"/>
      <c r="P173" s="83" t="n">
        <v>1</v>
      </c>
      <c r="Q173" s="83"/>
      <c r="R173" s="83" t="n">
        <v>4</v>
      </c>
      <c r="S173" s="83" t="n">
        <v>4</v>
      </c>
      <c r="T173" s="83"/>
      <c r="U173" s="83"/>
      <c r="V173" s="83"/>
      <c r="W173" s="83" t="n">
        <v>4</v>
      </c>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false" customHeight="false" outlineLevel="0" collapsed="false">
      <c r="A175" s="84" t="n">
        <v>411010809</v>
      </c>
      <c r="B175" s="82" t="s">
        <v>207</v>
      </c>
      <c r="C175" s="78"/>
      <c r="D175" s="83"/>
      <c r="E175" s="83"/>
      <c r="F175" s="83"/>
      <c r="G175" s="83"/>
      <c r="H175" s="83"/>
      <c r="I175" s="83" t="n">
        <v>1</v>
      </c>
      <c r="J175" s="83"/>
      <c r="K175" s="83"/>
      <c r="L175" s="83"/>
      <c r="M175" s="83" t="n">
        <v>1</v>
      </c>
      <c r="N175" s="83" t="n">
        <v>1</v>
      </c>
      <c r="O175" s="83"/>
      <c r="P175" s="83"/>
      <c r="Q175" s="83"/>
      <c r="R175" s="83" t="n">
        <v>1</v>
      </c>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32</v>
      </c>
      <c r="E179" s="83"/>
      <c r="F179" s="83" t="n">
        <v>1</v>
      </c>
      <c r="G179" s="83"/>
      <c r="H179" s="83" t="n">
        <v>31</v>
      </c>
      <c r="I179" s="83" t="n">
        <v>53</v>
      </c>
      <c r="J179" s="83"/>
      <c r="K179" s="83" t="n">
        <v>6</v>
      </c>
      <c r="L179" s="83" t="n">
        <v>2</v>
      </c>
      <c r="M179" s="83" t="n">
        <v>45</v>
      </c>
      <c r="N179" s="83" t="n">
        <v>42</v>
      </c>
      <c r="O179" s="83"/>
      <c r="P179" s="83" t="n">
        <v>7</v>
      </c>
      <c r="Q179" s="83"/>
      <c r="R179" s="83" t="n">
        <v>35</v>
      </c>
      <c r="S179" s="83" t="n">
        <v>43</v>
      </c>
      <c r="T179" s="83"/>
      <c r="U179" s="83"/>
      <c r="V179" s="83" t="n">
        <v>2</v>
      </c>
      <c r="W179" s="83" t="n">
        <v>41</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false" customHeight="false" outlineLevel="0" collapsed="false">
      <c r="A181" s="84" t="n">
        <v>411010815</v>
      </c>
      <c r="B181" s="82" t="s">
        <v>213</v>
      </c>
      <c r="C181" s="78"/>
      <c r="D181" s="83"/>
      <c r="E181" s="83"/>
      <c r="F181" s="83"/>
      <c r="G181" s="83"/>
      <c r="H181" s="83"/>
      <c r="I181" s="83" t="n">
        <v>1</v>
      </c>
      <c r="J181" s="83"/>
      <c r="K181" s="83"/>
      <c r="L181" s="83"/>
      <c r="M181" s="83" t="n">
        <v>1</v>
      </c>
      <c r="N181" s="83" t="n">
        <v>1</v>
      </c>
      <c r="O181" s="83"/>
      <c r="P181" s="83"/>
      <c r="Q181" s="83"/>
      <c r="R181" s="83" t="n">
        <v>1</v>
      </c>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t="n">
        <v>7</v>
      </c>
      <c r="E182" s="83"/>
      <c r="F182" s="83"/>
      <c r="G182" s="83"/>
      <c r="H182" s="83" t="n">
        <v>7</v>
      </c>
      <c r="I182" s="83" t="n">
        <v>40</v>
      </c>
      <c r="J182" s="83"/>
      <c r="K182" s="83" t="n">
        <v>5</v>
      </c>
      <c r="L182" s="83"/>
      <c r="M182" s="83" t="n">
        <v>35</v>
      </c>
      <c r="N182" s="83" t="n">
        <v>22</v>
      </c>
      <c r="O182" s="83"/>
      <c r="P182" s="83" t="n">
        <v>5</v>
      </c>
      <c r="Q182" s="83"/>
      <c r="R182" s="83" t="n">
        <v>17</v>
      </c>
      <c r="S182" s="83" t="n">
        <v>25</v>
      </c>
      <c r="T182" s="83"/>
      <c r="U182" s="83"/>
      <c r="V182" s="83"/>
      <c r="W182" s="83" t="n">
        <v>25</v>
      </c>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false" customHeight="false" outlineLevel="0" collapsed="false">
      <c r="A187" s="84" t="n">
        <v>411010821</v>
      </c>
      <c r="B187" s="82" t="s">
        <v>219</v>
      </c>
      <c r="C187" s="78"/>
      <c r="D187" s="83" t="n">
        <v>2</v>
      </c>
      <c r="E187" s="83"/>
      <c r="F187" s="83"/>
      <c r="G187" s="83"/>
      <c r="H187" s="83" t="n">
        <v>2</v>
      </c>
      <c r="I187" s="83" t="n">
        <v>1</v>
      </c>
      <c r="J187" s="83"/>
      <c r="K187" s="83"/>
      <c r="L187" s="83"/>
      <c r="M187" s="83" t="n">
        <v>1</v>
      </c>
      <c r="N187" s="83" t="n">
        <v>3</v>
      </c>
      <c r="O187" s="83"/>
      <c r="P187" s="83"/>
      <c r="Q187" s="83"/>
      <c r="R187" s="83" t="n">
        <v>3</v>
      </c>
      <c r="S187" s="83"/>
      <c r="T187" s="83"/>
      <c r="U187" s="83"/>
      <c r="V187" s="83"/>
      <c r="W187" s="83"/>
      <c r="X187" s="84" t="n">
        <v>639</v>
      </c>
      <c r="Y187" s="85"/>
      <c r="Z187" s="40"/>
    </row>
    <row r="188" s="86" customFormat="true" ht="25.5" hidden="false" customHeight="false" outlineLevel="0" collapsed="false">
      <c r="A188" s="84" t="n">
        <v>411010822</v>
      </c>
      <c r="B188" s="82" t="s">
        <v>220</v>
      </c>
      <c r="C188" s="78"/>
      <c r="D188" s="83" t="n">
        <v>3</v>
      </c>
      <c r="E188" s="83"/>
      <c r="F188" s="83"/>
      <c r="G188" s="83"/>
      <c r="H188" s="83" t="n">
        <v>3</v>
      </c>
      <c r="I188" s="83"/>
      <c r="J188" s="83"/>
      <c r="K188" s="83"/>
      <c r="L188" s="83"/>
      <c r="M188" s="83"/>
      <c r="N188" s="83" t="n">
        <v>2</v>
      </c>
      <c r="O188" s="83"/>
      <c r="P188" s="83"/>
      <c r="Q188" s="83"/>
      <c r="R188" s="83" t="n">
        <v>2</v>
      </c>
      <c r="S188" s="83" t="n">
        <v>1</v>
      </c>
      <c r="T188" s="83"/>
      <c r="U188" s="83"/>
      <c r="V188" s="83"/>
      <c r="W188" s="83" t="n">
        <v>1</v>
      </c>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false" customHeight="false" outlineLevel="0" collapsed="false">
      <c r="A190" s="84" t="n">
        <v>411010901</v>
      </c>
      <c r="B190" s="82" t="s">
        <v>222</v>
      </c>
      <c r="C190" s="78"/>
      <c r="D190" s="83" t="n">
        <v>3</v>
      </c>
      <c r="E190" s="83"/>
      <c r="F190" s="83"/>
      <c r="G190" s="83"/>
      <c r="H190" s="83" t="n">
        <v>3</v>
      </c>
      <c r="I190" s="83" t="n">
        <v>1</v>
      </c>
      <c r="J190" s="83"/>
      <c r="K190" s="83"/>
      <c r="L190" s="83"/>
      <c r="M190" s="83" t="n">
        <v>1</v>
      </c>
      <c r="N190" s="83" t="n">
        <v>2</v>
      </c>
      <c r="O190" s="83"/>
      <c r="P190" s="83"/>
      <c r="Q190" s="83"/>
      <c r="R190" s="83" t="n">
        <v>2</v>
      </c>
      <c r="S190" s="83" t="n">
        <v>2</v>
      </c>
      <c r="T190" s="83"/>
      <c r="U190" s="83"/>
      <c r="V190" s="83"/>
      <c r="W190" s="83" t="n">
        <v>2</v>
      </c>
      <c r="X190" s="84" t="n">
        <v>813</v>
      </c>
      <c r="Y190" s="85"/>
      <c r="Z190" s="40"/>
    </row>
    <row r="191" s="86" customFormat="true" ht="12.75" hidden="false" customHeight="false" outlineLevel="0" collapsed="false">
      <c r="A191" s="84" t="n">
        <v>411010902</v>
      </c>
      <c r="B191" s="82" t="s">
        <v>223</v>
      </c>
      <c r="C191" s="78"/>
      <c r="D191" s="83" t="n">
        <v>1</v>
      </c>
      <c r="E191" s="83"/>
      <c r="F191" s="83"/>
      <c r="G191" s="83"/>
      <c r="H191" s="83" t="n">
        <v>1</v>
      </c>
      <c r="I191" s="83"/>
      <c r="J191" s="83"/>
      <c r="K191" s="83"/>
      <c r="L191" s="83"/>
      <c r="M191" s="83"/>
      <c r="N191" s="83"/>
      <c r="O191" s="83"/>
      <c r="P191" s="83"/>
      <c r="Q191" s="83"/>
      <c r="R191" s="83"/>
      <c r="S191" s="83" t="n">
        <v>1</v>
      </c>
      <c r="T191" s="83"/>
      <c r="U191" s="83"/>
      <c r="V191" s="83"/>
      <c r="W191" s="83" t="n">
        <v>1</v>
      </c>
      <c r="X191" s="84" t="n">
        <v>680</v>
      </c>
      <c r="Y191" s="85"/>
      <c r="Z191" s="40"/>
    </row>
    <row r="192" s="86" customFormat="true" ht="12.75" hidden="false" customHeight="false" outlineLevel="0" collapsed="false">
      <c r="A192" s="84" t="n">
        <v>411010903</v>
      </c>
      <c r="B192" s="82" t="s">
        <v>224</v>
      </c>
      <c r="C192" s="78"/>
      <c r="D192" s="83" t="n">
        <v>2</v>
      </c>
      <c r="E192" s="83"/>
      <c r="F192" s="83"/>
      <c r="G192" s="83"/>
      <c r="H192" s="83" t="n">
        <v>2</v>
      </c>
      <c r="I192" s="83" t="n">
        <v>1</v>
      </c>
      <c r="J192" s="83"/>
      <c r="K192" s="83"/>
      <c r="L192" s="83"/>
      <c r="M192" s="83" t="n">
        <v>1</v>
      </c>
      <c r="N192" s="83" t="n">
        <v>2</v>
      </c>
      <c r="O192" s="83"/>
      <c r="P192" s="83"/>
      <c r="Q192" s="83"/>
      <c r="R192" s="83" t="n">
        <v>2</v>
      </c>
      <c r="S192" s="83" t="n">
        <v>1</v>
      </c>
      <c r="T192" s="83"/>
      <c r="U192" s="83"/>
      <c r="V192" s="83"/>
      <c r="W192" s="83" t="n">
        <v>1</v>
      </c>
      <c r="X192" s="84" t="n">
        <v>661</v>
      </c>
      <c r="Y192" s="85"/>
      <c r="Z192" s="40"/>
    </row>
    <row r="193" s="86" customFormat="true" ht="12.75" hidden="false" customHeight="false" outlineLevel="0" collapsed="false">
      <c r="A193" s="84" t="n">
        <v>411010904</v>
      </c>
      <c r="B193" s="82" t="s">
        <v>225</v>
      </c>
      <c r="C193" s="78"/>
      <c r="D193" s="83" t="n">
        <v>2</v>
      </c>
      <c r="E193" s="83"/>
      <c r="F193" s="83"/>
      <c r="G193" s="83"/>
      <c r="H193" s="83" t="n">
        <v>2</v>
      </c>
      <c r="I193" s="83"/>
      <c r="J193" s="83"/>
      <c r="K193" s="83"/>
      <c r="L193" s="83"/>
      <c r="M193" s="83"/>
      <c r="N193" s="83" t="n">
        <v>2</v>
      </c>
      <c r="O193" s="83"/>
      <c r="P193" s="83"/>
      <c r="Q193" s="83"/>
      <c r="R193" s="83" t="n">
        <v>2</v>
      </c>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false" customHeight="false" outlineLevel="0" collapsed="false">
      <c r="A196" s="84" t="n">
        <v>411010907</v>
      </c>
      <c r="B196" s="82" t="s">
        <v>228</v>
      </c>
      <c r="C196" s="78"/>
      <c r="D196" s="83" t="n">
        <v>24</v>
      </c>
      <c r="E196" s="83"/>
      <c r="F196" s="83"/>
      <c r="G196" s="83"/>
      <c r="H196" s="83" t="n">
        <v>24</v>
      </c>
      <c r="I196" s="83" t="n">
        <v>9</v>
      </c>
      <c r="J196" s="83"/>
      <c r="K196" s="83"/>
      <c r="L196" s="83"/>
      <c r="M196" s="83" t="n">
        <v>9</v>
      </c>
      <c r="N196" s="83" t="n">
        <v>16</v>
      </c>
      <c r="O196" s="83"/>
      <c r="P196" s="83"/>
      <c r="Q196" s="83"/>
      <c r="R196" s="83" t="n">
        <v>16</v>
      </c>
      <c r="S196" s="83" t="n">
        <v>17</v>
      </c>
      <c r="T196" s="83"/>
      <c r="U196" s="83"/>
      <c r="V196" s="83"/>
      <c r="W196" s="83" t="n">
        <v>17</v>
      </c>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false" customHeight="false" outlineLevel="0" collapsed="false">
      <c r="A199" s="84" t="n">
        <v>411010910</v>
      </c>
      <c r="B199" s="82" t="s">
        <v>231</v>
      </c>
      <c r="C199" s="78"/>
      <c r="D199" s="83" t="n">
        <v>7</v>
      </c>
      <c r="E199" s="83"/>
      <c r="F199" s="83" t="n">
        <v>1</v>
      </c>
      <c r="G199" s="83"/>
      <c r="H199" s="83" t="n">
        <v>6</v>
      </c>
      <c r="I199" s="83" t="n">
        <v>11</v>
      </c>
      <c r="J199" s="83"/>
      <c r="K199" s="83" t="n">
        <v>1</v>
      </c>
      <c r="L199" s="83"/>
      <c r="M199" s="83" t="n">
        <v>10</v>
      </c>
      <c r="N199" s="83" t="n">
        <v>11</v>
      </c>
      <c r="O199" s="83"/>
      <c r="P199" s="83" t="n">
        <v>2</v>
      </c>
      <c r="Q199" s="83"/>
      <c r="R199" s="83" t="n">
        <v>9</v>
      </c>
      <c r="S199" s="83" t="n">
        <v>7</v>
      </c>
      <c r="T199" s="83"/>
      <c r="U199" s="83"/>
      <c r="V199" s="83"/>
      <c r="W199" s="83" t="n">
        <v>7</v>
      </c>
      <c r="X199" s="84" t="n">
        <v>686</v>
      </c>
      <c r="Y199" s="85"/>
      <c r="Z199" s="40"/>
    </row>
    <row r="200" s="86" customFormat="true" ht="12.75" hidden="false" customHeight="false" outlineLevel="0" collapsed="false">
      <c r="A200" s="84" t="n">
        <v>411010911</v>
      </c>
      <c r="B200" s="82" t="s">
        <v>232</v>
      </c>
      <c r="C200" s="78"/>
      <c r="D200" s="83" t="n">
        <v>10</v>
      </c>
      <c r="E200" s="83"/>
      <c r="F200" s="83"/>
      <c r="G200" s="83"/>
      <c r="H200" s="83" t="n">
        <v>10</v>
      </c>
      <c r="I200" s="83" t="n">
        <v>1</v>
      </c>
      <c r="J200" s="83"/>
      <c r="K200" s="83"/>
      <c r="L200" s="83"/>
      <c r="M200" s="83" t="n">
        <v>1</v>
      </c>
      <c r="N200" s="83"/>
      <c r="O200" s="83"/>
      <c r="P200" s="83"/>
      <c r="Q200" s="83"/>
      <c r="R200" s="83"/>
      <c r="S200" s="83" t="n">
        <v>11</v>
      </c>
      <c r="T200" s="83"/>
      <c r="U200" s="83"/>
      <c r="V200" s="83"/>
      <c r="W200" s="83" t="n">
        <v>11</v>
      </c>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false" customHeight="false" outlineLevel="0" collapsed="false">
      <c r="A202" s="84" t="n">
        <v>411010913</v>
      </c>
      <c r="B202" s="82" t="s">
        <v>234</v>
      </c>
      <c r="C202" s="78"/>
      <c r="D202" s="83" t="n">
        <v>3</v>
      </c>
      <c r="E202" s="83"/>
      <c r="F202" s="83"/>
      <c r="G202" s="83"/>
      <c r="H202" s="83" t="n">
        <v>3</v>
      </c>
      <c r="I202" s="83"/>
      <c r="J202" s="83"/>
      <c r="K202" s="83"/>
      <c r="L202" s="83"/>
      <c r="M202" s="83"/>
      <c r="N202" s="83" t="n">
        <v>2</v>
      </c>
      <c r="O202" s="83"/>
      <c r="P202" s="83"/>
      <c r="Q202" s="83"/>
      <c r="R202" s="83" t="n">
        <v>2</v>
      </c>
      <c r="S202" s="83" t="n">
        <v>1</v>
      </c>
      <c r="T202" s="83"/>
      <c r="U202" s="83"/>
      <c r="V202" s="83"/>
      <c r="W202" s="83" t="n">
        <v>1</v>
      </c>
      <c r="X202" s="84" t="n">
        <v>775</v>
      </c>
      <c r="Y202" s="85"/>
      <c r="Z202" s="40"/>
    </row>
    <row r="203" s="86" customFormat="true" ht="12.75" hidden="false" customHeight="false" outlineLevel="0" collapsed="false">
      <c r="A203" s="84" t="n">
        <v>411010914</v>
      </c>
      <c r="B203" s="82" t="s">
        <v>235</v>
      </c>
      <c r="C203" s="78"/>
      <c r="D203" s="83" t="n">
        <v>181</v>
      </c>
      <c r="E203" s="83"/>
      <c r="F203" s="83" t="n">
        <v>5</v>
      </c>
      <c r="G203" s="83"/>
      <c r="H203" s="83" t="n">
        <v>176</v>
      </c>
      <c r="I203" s="83" t="n">
        <v>205</v>
      </c>
      <c r="J203" s="83"/>
      <c r="K203" s="83" t="n">
        <v>9</v>
      </c>
      <c r="L203" s="83" t="n">
        <v>1</v>
      </c>
      <c r="M203" s="83" t="n">
        <v>195</v>
      </c>
      <c r="N203" s="83" t="n">
        <v>178</v>
      </c>
      <c r="O203" s="83"/>
      <c r="P203" s="83" t="n">
        <v>14</v>
      </c>
      <c r="Q203" s="83"/>
      <c r="R203" s="83" t="n">
        <v>164</v>
      </c>
      <c r="S203" s="83" t="n">
        <v>208</v>
      </c>
      <c r="T203" s="83"/>
      <c r="U203" s="83"/>
      <c r="V203" s="83" t="n">
        <v>1</v>
      </c>
      <c r="W203" s="83" t="n">
        <v>207</v>
      </c>
      <c r="X203" s="84" t="n">
        <v>608</v>
      </c>
      <c r="Y203" s="85"/>
      <c r="Z203" s="40"/>
    </row>
    <row r="204" s="86" customFormat="true" ht="38.25" hidden="false" customHeight="false" outlineLevel="0" collapsed="false">
      <c r="A204" s="84" t="n">
        <v>411010915</v>
      </c>
      <c r="B204" s="82" t="s">
        <v>236</v>
      </c>
      <c r="C204" s="78"/>
      <c r="D204" s="83" t="n">
        <v>2</v>
      </c>
      <c r="E204" s="83"/>
      <c r="F204" s="83"/>
      <c r="G204" s="83"/>
      <c r="H204" s="83" t="n">
        <v>2</v>
      </c>
      <c r="I204" s="83" t="n">
        <v>6</v>
      </c>
      <c r="J204" s="83"/>
      <c r="K204" s="83" t="n">
        <v>1</v>
      </c>
      <c r="L204" s="83"/>
      <c r="M204" s="83" t="n">
        <v>5</v>
      </c>
      <c r="N204" s="83" t="n">
        <v>2</v>
      </c>
      <c r="O204" s="83"/>
      <c r="P204" s="83" t="n">
        <v>1</v>
      </c>
      <c r="Q204" s="83"/>
      <c r="R204" s="83" t="n">
        <v>1</v>
      </c>
      <c r="S204" s="83" t="n">
        <v>6</v>
      </c>
      <c r="T204" s="83"/>
      <c r="U204" s="83"/>
      <c r="V204" s="83"/>
      <c r="W204" s="83" t="n">
        <v>6</v>
      </c>
      <c r="X204" s="84" t="n">
        <v>611</v>
      </c>
      <c r="Y204" s="85"/>
      <c r="Z204" s="40"/>
    </row>
    <row r="205" s="86" customFormat="true" ht="12.75" hidden="false" customHeight="false" outlineLevel="0" collapsed="false">
      <c r="A205" s="84" t="n">
        <v>411010916</v>
      </c>
      <c r="B205" s="82" t="s">
        <v>237</v>
      </c>
      <c r="C205" s="78"/>
      <c r="D205" s="83" t="n">
        <v>1</v>
      </c>
      <c r="E205" s="83"/>
      <c r="F205" s="83"/>
      <c r="G205" s="83"/>
      <c r="H205" s="83" t="n">
        <v>1</v>
      </c>
      <c r="I205" s="83"/>
      <c r="J205" s="83"/>
      <c r="K205" s="83"/>
      <c r="L205" s="83"/>
      <c r="M205" s="83"/>
      <c r="N205" s="83" t="n">
        <v>1</v>
      </c>
      <c r="O205" s="83"/>
      <c r="P205" s="83"/>
      <c r="Q205" s="83"/>
      <c r="R205" s="83" t="n">
        <v>1</v>
      </c>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false" customHeight="false" outlineLevel="0" collapsed="false">
      <c r="A210" s="84" t="n">
        <v>411010921</v>
      </c>
      <c r="B210" s="82" t="s">
        <v>242</v>
      </c>
      <c r="C210" s="78"/>
      <c r="D210" s="83" t="n">
        <v>1</v>
      </c>
      <c r="E210" s="83"/>
      <c r="F210" s="83"/>
      <c r="G210" s="83"/>
      <c r="H210" s="83" t="n">
        <v>1</v>
      </c>
      <c r="I210" s="83"/>
      <c r="J210" s="83"/>
      <c r="K210" s="83"/>
      <c r="L210" s="83"/>
      <c r="M210" s="83"/>
      <c r="N210" s="83"/>
      <c r="O210" s="83"/>
      <c r="P210" s="83"/>
      <c r="Q210" s="83"/>
      <c r="R210" s="83"/>
      <c r="S210" s="83" t="n">
        <v>1</v>
      </c>
      <c r="T210" s="83"/>
      <c r="U210" s="83"/>
      <c r="V210" s="83"/>
      <c r="W210" s="83" t="n">
        <v>1</v>
      </c>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false" customHeight="false" outlineLevel="0" collapsed="false">
      <c r="A213" s="84" t="n">
        <v>411010924</v>
      </c>
      <c r="B213" s="82" t="s">
        <v>245</v>
      </c>
      <c r="C213" s="78"/>
      <c r="D213" s="83" t="n">
        <v>1</v>
      </c>
      <c r="E213" s="83"/>
      <c r="F213" s="83"/>
      <c r="G213" s="83"/>
      <c r="H213" s="83" t="n">
        <v>1</v>
      </c>
      <c r="I213" s="83" t="n">
        <v>1</v>
      </c>
      <c r="J213" s="83"/>
      <c r="K213" s="83"/>
      <c r="L213" s="83"/>
      <c r="M213" s="83" t="n">
        <v>1</v>
      </c>
      <c r="N213" s="83"/>
      <c r="O213" s="83"/>
      <c r="P213" s="83"/>
      <c r="Q213" s="83"/>
      <c r="R213" s="83"/>
      <c r="S213" s="83" t="n">
        <v>2</v>
      </c>
      <c r="T213" s="83"/>
      <c r="U213" s="83"/>
      <c r="V213" s="83"/>
      <c r="W213" s="83" t="n">
        <v>2</v>
      </c>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false" customHeight="false" outlineLevel="0" collapsed="false">
      <c r="A215" s="84" t="n">
        <v>411010926</v>
      </c>
      <c r="B215" s="82" t="s">
        <v>247</v>
      </c>
      <c r="C215" s="78"/>
      <c r="D215" s="83" t="n">
        <v>2</v>
      </c>
      <c r="E215" s="83"/>
      <c r="F215" s="83"/>
      <c r="G215" s="83"/>
      <c r="H215" s="83" t="n">
        <v>2</v>
      </c>
      <c r="I215" s="83" t="n">
        <v>2</v>
      </c>
      <c r="J215" s="83"/>
      <c r="K215" s="83"/>
      <c r="L215" s="83"/>
      <c r="M215" s="83" t="n">
        <v>2</v>
      </c>
      <c r="N215" s="83" t="n">
        <v>2</v>
      </c>
      <c r="O215" s="83"/>
      <c r="P215" s="83"/>
      <c r="Q215" s="83"/>
      <c r="R215" s="83" t="n">
        <v>2</v>
      </c>
      <c r="S215" s="83" t="n">
        <v>2</v>
      </c>
      <c r="T215" s="83"/>
      <c r="U215" s="83"/>
      <c r="V215" s="83"/>
      <c r="W215" s="83" t="n">
        <v>2</v>
      </c>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false" customHeight="false" outlineLevel="0" collapsed="false">
      <c r="A220" s="84" t="n">
        <v>411011001</v>
      </c>
      <c r="B220" s="82" t="s">
        <v>252</v>
      </c>
      <c r="C220" s="78"/>
      <c r="D220" s="83" t="n">
        <v>4</v>
      </c>
      <c r="E220" s="83"/>
      <c r="F220" s="83"/>
      <c r="G220" s="83"/>
      <c r="H220" s="83" t="n">
        <v>4</v>
      </c>
      <c r="I220" s="83" t="n">
        <v>2</v>
      </c>
      <c r="J220" s="83"/>
      <c r="K220" s="83"/>
      <c r="L220" s="83"/>
      <c r="M220" s="83" t="n">
        <v>2</v>
      </c>
      <c r="N220" s="83" t="n">
        <v>3</v>
      </c>
      <c r="O220" s="83"/>
      <c r="P220" s="83"/>
      <c r="Q220" s="83"/>
      <c r="R220" s="83" t="n">
        <v>3</v>
      </c>
      <c r="S220" s="83" t="n">
        <v>3</v>
      </c>
      <c r="T220" s="83"/>
      <c r="U220" s="83"/>
      <c r="V220" s="83"/>
      <c r="W220" s="83" t="n">
        <v>3</v>
      </c>
      <c r="X220" s="84" t="n">
        <v>624</v>
      </c>
      <c r="Y220" s="85"/>
      <c r="Z220" s="40"/>
    </row>
    <row r="221" s="86" customFormat="true" ht="12.75" hidden="false" customHeight="false" outlineLevel="0" collapsed="false">
      <c r="A221" s="84" t="n">
        <v>411011002</v>
      </c>
      <c r="B221" s="82" t="s">
        <v>253</v>
      </c>
      <c r="C221" s="78"/>
      <c r="D221" s="83" t="n">
        <v>14</v>
      </c>
      <c r="E221" s="83"/>
      <c r="F221" s="83" t="n">
        <v>1</v>
      </c>
      <c r="G221" s="83"/>
      <c r="H221" s="83" t="n">
        <v>13</v>
      </c>
      <c r="I221" s="83" t="n">
        <v>7</v>
      </c>
      <c r="J221" s="83"/>
      <c r="K221" s="83" t="n">
        <v>1</v>
      </c>
      <c r="L221" s="83"/>
      <c r="M221" s="83" t="n">
        <v>6</v>
      </c>
      <c r="N221" s="83" t="n">
        <v>10</v>
      </c>
      <c r="O221" s="83"/>
      <c r="P221" s="83" t="n">
        <v>2</v>
      </c>
      <c r="Q221" s="83"/>
      <c r="R221" s="83" t="n">
        <v>8</v>
      </c>
      <c r="S221" s="83" t="n">
        <v>11</v>
      </c>
      <c r="T221" s="83"/>
      <c r="U221" s="83"/>
      <c r="V221" s="83"/>
      <c r="W221" s="83" t="n">
        <v>11</v>
      </c>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false" customHeight="true" outlineLevel="0" collapsed="false">
      <c r="A226" s="84" t="n">
        <v>411011101</v>
      </c>
      <c r="B226" s="82" t="s">
        <v>258</v>
      </c>
      <c r="C226" s="78"/>
      <c r="D226" s="83" t="n">
        <v>3</v>
      </c>
      <c r="E226" s="83"/>
      <c r="F226" s="83"/>
      <c r="G226" s="83"/>
      <c r="H226" s="83" t="n">
        <v>3</v>
      </c>
      <c r="I226" s="83"/>
      <c r="J226" s="83"/>
      <c r="K226" s="83"/>
      <c r="L226" s="83"/>
      <c r="M226" s="83"/>
      <c r="N226" s="83" t="n">
        <v>1</v>
      </c>
      <c r="O226" s="83"/>
      <c r="P226" s="83"/>
      <c r="Q226" s="83"/>
      <c r="R226" s="83" t="n">
        <v>1</v>
      </c>
      <c r="S226" s="83" t="n">
        <v>2</v>
      </c>
      <c r="T226" s="83"/>
      <c r="U226" s="83"/>
      <c r="V226" s="83"/>
      <c r="W226" s="83" t="n">
        <v>2</v>
      </c>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false" customHeight="false" outlineLevel="0" collapsed="false">
      <c r="A230" s="84" t="n">
        <v>411011105</v>
      </c>
      <c r="B230" s="82" t="s">
        <v>262</v>
      </c>
      <c r="C230" s="78"/>
      <c r="D230" s="83" t="n">
        <v>1</v>
      </c>
      <c r="E230" s="83"/>
      <c r="F230" s="83"/>
      <c r="G230" s="83"/>
      <c r="H230" s="83" t="n">
        <v>1</v>
      </c>
      <c r="I230" s="83"/>
      <c r="J230" s="83"/>
      <c r="K230" s="83"/>
      <c r="L230" s="83"/>
      <c r="M230" s="83"/>
      <c r="N230" s="83"/>
      <c r="O230" s="83"/>
      <c r="P230" s="83"/>
      <c r="Q230" s="83"/>
      <c r="R230" s="83"/>
      <c r="S230" s="83" t="n">
        <v>1</v>
      </c>
      <c r="T230" s="83"/>
      <c r="U230" s="83"/>
      <c r="V230" s="83"/>
      <c r="W230" s="83" t="n">
        <v>1</v>
      </c>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738</v>
      </c>
      <c r="E237" s="83"/>
      <c r="F237" s="83" t="n">
        <v>11</v>
      </c>
      <c r="G237" s="83" t="n">
        <v>2</v>
      </c>
      <c r="H237" s="83" t="n">
        <v>725</v>
      </c>
      <c r="I237" s="83" t="n">
        <v>637</v>
      </c>
      <c r="J237" s="83" t="n">
        <v>1</v>
      </c>
      <c r="K237" s="83" t="n">
        <v>19</v>
      </c>
      <c r="L237" s="83" t="n">
        <v>12</v>
      </c>
      <c r="M237" s="83" t="n">
        <v>605</v>
      </c>
      <c r="N237" s="83" t="n">
        <v>596</v>
      </c>
      <c r="O237" s="83" t="n">
        <v>1</v>
      </c>
      <c r="P237" s="83" t="n">
        <v>27</v>
      </c>
      <c r="Q237" s="83"/>
      <c r="R237" s="83" t="n">
        <v>568</v>
      </c>
      <c r="S237" s="83" t="n">
        <v>779</v>
      </c>
      <c r="T237" s="83"/>
      <c r="U237" s="83" t="n">
        <v>3</v>
      </c>
      <c r="V237" s="83" t="n">
        <v>14</v>
      </c>
      <c r="W237" s="83" t="n">
        <v>762</v>
      </c>
      <c r="X237" s="84" t="n">
        <v>844</v>
      </c>
      <c r="Y237" s="85"/>
      <c r="Z237" s="40"/>
    </row>
    <row r="238" s="86" customFormat="true" ht="25.5" hidden="false" customHeight="false" outlineLevel="0" collapsed="false">
      <c r="A238" s="84" t="n">
        <v>411011113</v>
      </c>
      <c r="B238" s="82" t="s">
        <v>270</v>
      </c>
      <c r="C238" s="78"/>
      <c r="D238" s="83" t="n">
        <v>2</v>
      </c>
      <c r="E238" s="83"/>
      <c r="F238" s="83"/>
      <c r="G238" s="83"/>
      <c r="H238" s="83" t="n">
        <v>2</v>
      </c>
      <c r="I238" s="83" t="n">
        <v>2</v>
      </c>
      <c r="J238" s="83"/>
      <c r="K238" s="83"/>
      <c r="L238" s="83"/>
      <c r="M238" s="83" t="n">
        <v>2</v>
      </c>
      <c r="N238" s="83" t="n">
        <v>2</v>
      </c>
      <c r="O238" s="83"/>
      <c r="P238" s="83"/>
      <c r="Q238" s="83"/>
      <c r="R238" s="83" t="n">
        <v>2</v>
      </c>
      <c r="S238" s="83" t="n">
        <v>2</v>
      </c>
      <c r="T238" s="83"/>
      <c r="U238" s="83"/>
      <c r="V238" s="83"/>
      <c r="W238" s="83" t="n">
        <v>2</v>
      </c>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186</v>
      </c>
      <c r="E240" s="83"/>
      <c r="F240" s="83" t="n">
        <v>6</v>
      </c>
      <c r="G240" s="83"/>
      <c r="H240" s="83" t="n">
        <v>180</v>
      </c>
      <c r="I240" s="83" t="n">
        <v>141</v>
      </c>
      <c r="J240" s="83"/>
      <c r="K240" s="83" t="n">
        <v>4</v>
      </c>
      <c r="L240" s="83"/>
      <c r="M240" s="83" t="n">
        <v>137</v>
      </c>
      <c r="N240" s="83" t="n">
        <v>118</v>
      </c>
      <c r="O240" s="83"/>
      <c r="P240" s="83" t="n">
        <v>10</v>
      </c>
      <c r="Q240" s="83"/>
      <c r="R240" s="83" t="n">
        <v>108</v>
      </c>
      <c r="S240" s="83" t="n">
        <v>209</v>
      </c>
      <c r="T240" s="83"/>
      <c r="U240" s="83"/>
      <c r="V240" s="83"/>
      <c r="W240" s="83" t="n">
        <v>209</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false" customHeight="false" outlineLevel="0" collapsed="false">
      <c r="A242" s="84" t="n">
        <v>411011117</v>
      </c>
      <c r="B242" s="82" t="s">
        <v>274</v>
      </c>
      <c r="C242" s="78"/>
      <c r="D242" s="83" t="n">
        <v>3</v>
      </c>
      <c r="E242" s="83"/>
      <c r="F242" s="83"/>
      <c r="G242" s="83"/>
      <c r="H242" s="83" t="n">
        <v>3</v>
      </c>
      <c r="I242" s="83" t="n">
        <v>3</v>
      </c>
      <c r="J242" s="83"/>
      <c r="K242" s="83"/>
      <c r="L242" s="83"/>
      <c r="M242" s="83" t="n">
        <v>3</v>
      </c>
      <c r="N242" s="83" t="n">
        <v>3</v>
      </c>
      <c r="O242" s="83"/>
      <c r="P242" s="83"/>
      <c r="Q242" s="83"/>
      <c r="R242" s="83" t="n">
        <v>3</v>
      </c>
      <c r="S242" s="83" t="n">
        <v>3</v>
      </c>
      <c r="T242" s="83"/>
      <c r="U242" s="83"/>
      <c r="V242" s="83"/>
      <c r="W242" s="83" t="n">
        <v>3</v>
      </c>
      <c r="X242" s="84" t="n">
        <v>510</v>
      </c>
      <c r="Y242" s="85"/>
      <c r="Z242" s="40"/>
    </row>
    <row r="243" s="86" customFormat="true" ht="25.5" hidden="false" customHeight="false" outlineLevel="0" collapsed="false">
      <c r="A243" s="84" t="n">
        <v>411011118</v>
      </c>
      <c r="B243" s="82" t="s">
        <v>275</v>
      </c>
      <c r="C243" s="78"/>
      <c r="D243" s="83" t="n">
        <v>1</v>
      </c>
      <c r="E243" s="83"/>
      <c r="F243" s="83"/>
      <c r="G243" s="83"/>
      <c r="H243" s="83" t="n">
        <v>1</v>
      </c>
      <c r="I243" s="83"/>
      <c r="J243" s="83"/>
      <c r="K243" s="83"/>
      <c r="L243" s="83"/>
      <c r="M243" s="83"/>
      <c r="N243" s="83"/>
      <c r="O243" s="83"/>
      <c r="P243" s="83"/>
      <c r="Q243" s="83"/>
      <c r="R243" s="83"/>
      <c r="S243" s="83" t="n">
        <v>1</v>
      </c>
      <c r="T243" s="83"/>
      <c r="U243" s="83"/>
      <c r="V243" s="83"/>
      <c r="W243" s="83" t="n">
        <v>1</v>
      </c>
      <c r="X243" s="84" t="n">
        <v>636</v>
      </c>
      <c r="Y243" s="85"/>
      <c r="Z243" s="40"/>
    </row>
    <row r="244" s="86" customFormat="true" ht="25.5" hidden="false" customHeight="false" outlineLevel="0" collapsed="false">
      <c r="A244" s="84" t="n">
        <v>411011119</v>
      </c>
      <c r="B244" s="82" t="s">
        <v>276</v>
      </c>
      <c r="C244" s="78"/>
      <c r="D244" s="83" t="n">
        <v>102</v>
      </c>
      <c r="E244" s="83"/>
      <c r="F244" s="83" t="n">
        <v>1</v>
      </c>
      <c r="G244" s="83"/>
      <c r="H244" s="83" t="n">
        <v>101</v>
      </c>
      <c r="I244" s="83" t="n">
        <v>160</v>
      </c>
      <c r="J244" s="83" t="n">
        <v>1</v>
      </c>
      <c r="K244" s="83" t="n">
        <v>6</v>
      </c>
      <c r="L244" s="83" t="n">
        <v>1</v>
      </c>
      <c r="M244" s="83" t="n">
        <v>152</v>
      </c>
      <c r="N244" s="83" t="n">
        <v>132</v>
      </c>
      <c r="O244" s="83" t="n">
        <v>1</v>
      </c>
      <c r="P244" s="83" t="n">
        <v>7</v>
      </c>
      <c r="Q244" s="83"/>
      <c r="R244" s="83" t="n">
        <v>124</v>
      </c>
      <c r="S244" s="83" t="n">
        <v>130</v>
      </c>
      <c r="T244" s="83"/>
      <c r="U244" s="83"/>
      <c r="V244" s="83" t="n">
        <v>1</v>
      </c>
      <c r="W244" s="83" t="n">
        <v>129</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false" customHeight="false" outlineLevel="0" collapsed="false">
      <c r="A246" s="84" t="n">
        <v>411011201</v>
      </c>
      <c r="B246" s="82" t="s">
        <v>278</v>
      </c>
      <c r="C246" s="78"/>
      <c r="D246" s="83" t="n">
        <v>1</v>
      </c>
      <c r="E246" s="83"/>
      <c r="F246" s="83"/>
      <c r="G246" s="83"/>
      <c r="H246" s="83" t="n">
        <v>1</v>
      </c>
      <c r="I246" s="83" t="n">
        <v>1</v>
      </c>
      <c r="J246" s="83"/>
      <c r="K246" s="83"/>
      <c r="L246" s="83"/>
      <c r="M246" s="83" t="n">
        <v>1</v>
      </c>
      <c r="N246" s="83" t="n">
        <v>1</v>
      </c>
      <c r="O246" s="83"/>
      <c r="P246" s="83"/>
      <c r="Q246" s="83"/>
      <c r="R246" s="83" t="n">
        <v>1</v>
      </c>
      <c r="S246" s="83" t="n">
        <v>1</v>
      </c>
      <c r="T246" s="83"/>
      <c r="U246" s="83"/>
      <c r="V246" s="83"/>
      <c r="W246" s="83" t="n">
        <v>1</v>
      </c>
      <c r="X246" s="84" t="n">
        <v>639</v>
      </c>
      <c r="Y246" s="85"/>
      <c r="Z246" s="40"/>
    </row>
    <row r="247" s="86" customFormat="true" ht="12.75" hidden="false" customHeight="false" outlineLevel="0" collapsed="false">
      <c r="A247" s="84" t="n">
        <v>411011202</v>
      </c>
      <c r="B247" s="82" t="s">
        <v>279</v>
      </c>
      <c r="C247" s="78"/>
      <c r="D247" s="83" t="n">
        <v>4</v>
      </c>
      <c r="E247" s="83"/>
      <c r="F247" s="83"/>
      <c r="G247" s="83"/>
      <c r="H247" s="83" t="n">
        <v>4</v>
      </c>
      <c r="I247" s="83" t="n">
        <v>1</v>
      </c>
      <c r="J247" s="83"/>
      <c r="K247" s="83"/>
      <c r="L247" s="83"/>
      <c r="M247" s="83" t="n">
        <v>1</v>
      </c>
      <c r="N247" s="83" t="n">
        <v>2</v>
      </c>
      <c r="O247" s="83"/>
      <c r="P247" s="83"/>
      <c r="Q247" s="83"/>
      <c r="R247" s="83" t="n">
        <v>2</v>
      </c>
      <c r="S247" s="83" t="n">
        <v>3</v>
      </c>
      <c r="T247" s="83"/>
      <c r="U247" s="83"/>
      <c r="V247" s="83"/>
      <c r="W247" s="83" t="n">
        <v>3</v>
      </c>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51</v>
      </c>
      <c r="E249" s="83"/>
      <c r="F249" s="83" t="n">
        <v>1</v>
      </c>
      <c r="G249" s="83"/>
      <c r="H249" s="83" t="n">
        <v>150</v>
      </c>
      <c r="I249" s="83" t="n">
        <v>130</v>
      </c>
      <c r="J249" s="83"/>
      <c r="K249" s="83" t="n">
        <v>1</v>
      </c>
      <c r="L249" s="83" t="n">
        <v>3</v>
      </c>
      <c r="M249" s="83" t="n">
        <v>126</v>
      </c>
      <c r="N249" s="83" t="n">
        <v>117</v>
      </c>
      <c r="O249" s="83"/>
      <c r="P249" s="83" t="n">
        <v>2</v>
      </c>
      <c r="Q249" s="83"/>
      <c r="R249" s="83" t="n">
        <v>115</v>
      </c>
      <c r="S249" s="83" t="n">
        <v>164</v>
      </c>
      <c r="T249" s="83"/>
      <c r="U249" s="83"/>
      <c r="V249" s="83" t="n">
        <v>3</v>
      </c>
      <c r="W249" s="83" t="n">
        <v>161</v>
      </c>
      <c r="X249" s="84" t="n">
        <v>642</v>
      </c>
      <c r="Y249" s="85"/>
      <c r="Z249" s="40"/>
    </row>
    <row r="250" s="86" customFormat="true" ht="12.75" hidden="false" customHeight="false" outlineLevel="0" collapsed="false">
      <c r="A250" s="84" t="n">
        <v>411011205</v>
      </c>
      <c r="B250" s="82" t="s">
        <v>282</v>
      </c>
      <c r="C250" s="78"/>
      <c r="D250" s="83" t="n">
        <v>6</v>
      </c>
      <c r="E250" s="83"/>
      <c r="F250" s="83"/>
      <c r="G250" s="83"/>
      <c r="H250" s="83" t="n">
        <v>6</v>
      </c>
      <c r="I250" s="83" t="n">
        <v>2</v>
      </c>
      <c r="J250" s="83"/>
      <c r="K250" s="83"/>
      <c r="L250" s="83"/>
      <c r="M250" s="83" t="n">
        <v>2</v>
      </c>
      <c r="N250" s="83" t="n">
        <v>3</v>
      </c>
      <c r="O250" s="83"/>
      <c r="P250" s="83"/>
      <c r="Q250" s="83"/>
      <c r="R250" s="83" t="n">
        <v>3</v>
      </c>
      <c r="S250" s="83" t="n">
        <v>5</v>
      </c>
      <c r="T250" s="83"/>
      <c r="U250" s="83"/>
      <c r="V250" s="83"/>
      <c r="W250" s="83" t="n">
        <v>5</v>
      </c>
      <c r="X250" s="84" t="n">
        <v>642</v>
      </c>
      <c r="Y250" s="85"/>
      <c r="Z250" s="40"/>
    </row>
    <row r="251" s="86" customFormat="true" ht="25.5" hidden="false" customHeight="false" outlineLevel="0" collapsed="false">
      <c r="A251" s="84" t="n">
        <v>411011206</v>
      </c>
      <c r="B251" s="82" t="s">
        <v>283</v>
      </c>
      <c r="C251" s="78"/>
      <c r="D251" s="83" t="n">
        <v>1</v>
      </c>
      <c r="E251" s="83"/>
      <c r="F251" s="83"/>
      <c r="G251" s="83"/>
      <c r="H251" s="83" t="n">
        <v>1</v>
      </c>
      <c r="I251" s="83"/>
      <c r="J251" s="83"/>
      <c r="K251" s="83"/>
      <c r="L251" s="83"/>
      <c r="M251" s="83"/>
      <c r="N251" s="83"/>
      <c r="O251" s="83"/>
      <c r="P251" s="83"/>
      <c r="Q251" s="83"/>
      <c r="R251" s="83"/>
      <c r="S251" s="83" t="n">
        <v>1</v>
      </c>
      <c r="T251" s="83"/>
      <c r="U251" s="83"/>
      <c r="V251" s="83"/>
      <c r="W251" s="83" t="n">
        <v>1</v>
      </c>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false" customHeight="false" outlineLevel="0" collapsed="false">
      <c r="A253" s="84" t="n">
        <v>411011208</v>
      </c>
      <c r="B253" s="82" t="s">
        <v>285</v>
      </c>
      <c r="C253" s="78"/>
      <c r="D253" s="83" t="n">
        <v>1</v>
      </c>
      <c r="E253" s="83"/>
      <c r="F253" s="83"/>
      <c r="G253" s="83"/>
      <c r="H253" s="83" t="n">
        <v>1</v>
      </c>
      <c r="I253" s="83" t="n">
        <v>2</v>
      </c>
      <c r="J253" s="83"/>
      <c r="K253" s="83"/>
      <c r="L253" s="83"/>
      <c r="M253" s="83" t="n">
        <v>2</v>
      </c>
      <c r="N253" s="83" t="n">
        <v>1</v>
      </c>
      <c r="O253" s="83"/>
      <c r="P253" s="83"/>
      <c r="Q253" s="83"/>
      <c r="R253" s="83" t="n">
        <v>1</v>
      </c>
      <c r="S253" s="83" t="n">
        <v>2</v>
      </c>
      <c r="T253" s="83"/>
      <c r="U253" s="83"/>
      <c r="V253" s="83"/>
      <c r="W253" s="83" t="n">
        <v>2</v>
      </c>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false" customHeight="false" outlineLevel="0" collapsed="false">
      <c r="A255" s="84" t="n">
        <v>411011210</v>
      </c>
      <c r="B255" s="82" t="s">
        <v>287</v>
      </c>
      <c r="C255" s="78"/>
      <c r="D255" s="83" t="n">
        <v>6</v>
      </c>
      <c r="E255" s="83"/>
      <c r="F255" s="83"/>
      <c r="G255" s="83"/>
      <c r="H255" s="83" t="n">
        <v>6</v>
      </c>
      <c r="I255" s="83" t="n">
        <v>10</v>
      </c>
      <c r="J255" s="83"/>
      <c r="K255" s="83" t="n">
        <v>1</v>
      </c>
      <c r="L255" s="83"/>
      <c r="M255" s="83" t="n">
        <v>9</v>
      </c>
      <c r="N255" s="83" t="n">
        <v>4</v>
      </c>
      <c r="O255" s="83"/>
      <c r="P255" s="83" t="n">
        <v>1</v>
      </c>
      <c r="Q255" s="83"/>
      <c r="R255" s="83" t="n">
        <v>3</v>
      </c>
      <c r="S255" s="83" t="n">
        <v>12</v>
      </c>
      <c r="T255" s="83"/>
      <c r="U255" s="83"/>
      <c r="V255" s="83"/>
      <c r="W255" s="83" t="n">
        <v>12</v>
      </c>
      <c r="X255" s="84" t="n">
        <v>639</v>
      </c>
      <c r="Y255" s="85"/>
      <c r="Z255" s="40"/>
    </row>
    <row r="256" s="86" customFormat="true" ht="12.75" hidden="false" customHeight="false" outlineLevel="0" collapsed="false">
      <c r="A256" s="84" t="n">
        <v>411011211</v>
      </c>
      <c r="B256" s="82" t="s">
        <v>288</v>
      </c>
      <c r="C256" s="78"/>
      <c r="D256" s="83" t="n">
        <v>3</v>
      </c>
      <c r="E256" s="83"/>
      <c r="F256" s="83"/>
      <c r="G256" s="83"/>
      <c r="H256" s="83" t="n">
        <v>3</v>
      </c>
      <c r="I256" s="83" t="n">
        <v>2</v>
      </c>
      <c r="J256" s="83"/>
      <c r="K256" s="83"/>
      <c r="L256" s="83"/>
      <c r="M256" s="83" t="n">
        <v>2</v>
      </c>
      <c r="N256" s="83" t="n">
        <v>3</v>
      </c>
      <c r="O256" s="83"/>
      <c r="P256" s="83"/>
      <c r="Q256" s="83"/>
      <c r="R256" s="83" t="n">
        <v>3</v>
      </c>
      <c r="S256" s="83" t="n">
        <v>2</v>
      </c>
      <c r="T256" s="83"/>
      <c r="U256" s="83"/>
      <c r="V256" s="83"/>
      <c r="W256" s="83" t="n">
        <v>2</v>
      </c>
      <c r="X256" s="84" t="n">
        <v>630</v>
      </c>
      <c r="Y256" s="85"/>
      <c r="Z256" s="40"/>
    </row>
    <row r="257" s="86" customFormat="true" ht="12.75" hidden="false" customHeight="false" outlineLevel="0" collapsed="false">
      <c r="A257" s="84" t="n">
        <v>411011212</v>
      </c>
      <c r="B257" s="82" t="s">
        <v>289</v>
      </c>
      <c r="C257" s="78"/>
      <c r="D257" s="83" t="n">
        <v>5</v>
      </c>
      <c r="E257" s="83"/>
      <c r="F257" s="83"/>
      <c r="G257" s="83"/>
      <c r="H257" s="83" t="n">
        <v>5</v>
      </c>
      <c r="I257" s="83" t="n">
        <v>7</v>
      </c>
      <c r="J257" s="83"/>
      <c r="K257" s="83"/>
      <c r="L257" s="83"/>
      <c r="M257" s="83" t="n">
        <v>7</v>
      </c>
      <c r="N257" s="83" t="n">
        <v>4</v>
      </c>
      <c r="O257" s="83"/>
      <c r="P257" s="83"/>
      <c r="Q257" s="83"/>
      <c r="R257" s="83" t="n">
        <v>4</v>
      </c>
      <c r="S257" s="83" t="n">
        <v>8</v>
      </c>
      <c r="T257" s="83"/>
      <c r="U257" s="83"/>
      <c r="V257" s="83"/>
      <c r="W257" s="83" t="n">
        <v>8</v>
      </c>
      <c r="X257" s="84" t="n">
        <v>642</v>
      </c>
      <c r="Y257" s="85"/>
      <c r="Z257" s="40"/>
    </row>
    <row r="258" s="86" customFormat="true" ht="12.75" hidden="false" customHeight="false" outlineLevel="0" collapsed="false">
      <c r="A258" s="84" t="n">
        <v>411011213</v>
      </c>
      <c r="B258" s="82" t="s">
        <v>290</v>
      </c>
      <c r="C258" s="78"/>
      <c r="D258" s="83" t="n">
        <v>2</v>
      </c>
      <c r="E258" s="83"/>
      <c r="F258" s="83"/>
      <c r="G258" s="83"/>
      <c r="H258" s="83" t="n">
        <v>2</v>
      </c>
      <c r="I258" s="83" t="n">
        <v>2</v>
      </c>
      <c r="J258" s="83"/>
      <c r="K258" s="83"/>
      <c r="L258" s="83"/>
      <c r="M258" s="83" t="n">
        <v>2</v>
      </c>
      <c r="N258" s="83" t="n">
        <v>3</v>
      </c>
      <c r="O258" s="83"/>
      <c r="P258" s="83"/>
      <c r="Q258" s="83"/>
      <c r="R258" s="83" t="n">
        <v>3</v>
      </c>
      <c r="S258" s="83" t="n">
        <v>1</v>
      </c>
      <c r="T258" s="83"/>
      <c r="U258" s="83"/>
      <c r="V258" s="83"/>
      <c r="W258" s="83" t="n">
        <v>1</v>
      </c>
      <c r="X258" s="84" t="n">
        <v>756</v>
      </c>
      <c r="Y258" s="85"/>
      <c r="Z258" s="40"/>
    </row>
    <row r="259" s="86" customFormat="true" ht="25.5" hidden="false" customHeight="false" outlineLevel="0" collapsed="false">
      <c r="A259" s="84" t="n">
        <v>411011214</v>
      </c>
      <c r="B259" s="82" t="s">
        <v>291</v>
      </c>
      <c r="C259" s="78"/>
      <c r="D259" s="83" t="n">
        <v>9</v>
      </c>
      <c r="E259" s="83"/>
      <c r="F259" s="83" t="n">
        <v>1</v>
      </c>
      <c r="G259" s="83"/>
      <c r="H259" s="83" t="n">
        <v>8</v>
      </c>
      <c r="I259" s="83" t="n">
        <v>6</v>
      </c>
      <c r="J259" s="83"/>
      <c r="K259" s="83"/>
      <c r="L259" s="83"/>
      <c r="M259" s="83" t="n">
        <v>6</v>
      </c>
      <c r="N259" s="83" t="n">
        <v>7</v>
      </c>
      <c r="O259" s="83"/>
      <c r="P259" s="83" t="n">
        <v>1</v>
      </c>
      <c r="Q259" s="83"/>
      <c r="R259" s="83" t="n">
        <v>6</v>
      </c>
      <c r="S259" s="83" t="n">
        <v>8</v>
      </c>
      <c r="T259" s="83"/>
      <c r="U259" s="83"/>
      <c r="V259" s="83"/>
      <c r="W259" s="83" t="n">
        <v>8</v>
      </c>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false" customHeight="false" outlineLevel="0" collapsed="false">
      <c r="A262" s="84" t="n">
        <v>411011301</v>
      </c>
      <c r="B262" s="82" t="s">
        <v>294</v>
      </c>
      <c r="C262" s="78"/>
      <c r="D262" s="83" t="n">
        <v>19</v>
      </c>
      <c r="E262" s="83"/>
      <c r="F262" s="83"/>
      <c r="G262" s="83"/>
      <c r="H262" s="83" t="n">
        <v>19</v>
      </c>
      <c r="I262" s="83" t="n">
        <v>10</v>
      </c>
      <c r="J262" s="83"/>
      <c r="K262" s="83"/>
      <c r="L262" s="83"/>
      <c r="M262" s="83" t="n">
        <v>10</v>
      </c>
      <c r="N262" s="83" t="n">
        <v>16</v>
      </c>
      <c r="O262" s="83"/>
      <c r="P262" s="83"/>
      <c r="Q262" s="83"/>
      <c r="R262" s="83" t="n">
        <v>16</v>
      </c>
      <c r="S262" s="83" t="n">
        <v>13</v>
      </c>
      <c r="T262" s="83"/>
      <c r="U262" s="83"/>
      <c r="V262" s="83"/>
      <c r="W262" s="83" t="n">
        <v>13</v>
      </c>
      <c r="X262" s="84" t="n">
        <v>1008</v>
      </c>
      <c r="Y262" s="85"/>
      <c r="Z262" s="40"/>
    </row>
    <row r="263" s="86" customFormat="true" ht="38.25" hidden="false" customHeight="false" outlineLevel="0" collapsed="false">
      <c r="A263" s="84" t="n">
        <v>411011302</v>
      </c>
      <c r="B263" s="82" t="s">
        <v>295</v>
      </c>
      <c r="C263" s="78"/>
      <c r="D263" s="83" t="n">
        <v>3</v>
      </c>
      <c r="E263" s="83"/>
      <c r="F263" s="83"/>
      <c r="G263" s="83"/>
      <c r="H263" s="83" t="n">
        <v>3</v>
      </c>
      <c r="I263" s="83" t="n">
        <v>1</v>
      </c>
      <c r="J263" s="83"/>
      <c r="K263" s="83"/>
      <c r="L263" s="83"/>
      <c r="M263" s="83" t="n">
        <v>1</v>
      </c>
      <c r="N263" s="83" t="n">
        <v>1</v>
      </c>
      <c r="O263" s="83"/>
      <c r="P263" s="83"/>
      <c r="Q263" s="83"/>
      <c r="R263" s="83" t="n">
        <v>1</v>
      </c>
      <c r="S263" s="83" t="n">
        <v>3</v>
      </c>
      <c r="T263" s="83"/>
      <c r="U263" s="83"/>
      <c r="V263" s="83"/>
      <c r="W263" s="83" t="n">
        <v>3</v>
      </c>
      <c r="X263" s="84" t="n">
        <v>882</v>
      </c>
      <c r="Y263" s="85"/>
      <c r="Z263" s="40"/>
    </row>
    <row r="264" s="86" customFormat="true" ht="25.5" hidden="false" customHeight="false" outlineLevel="0" collapsed="false">
      <c r="A264" s="84" t="n">
        <v>411011303</v>
      </c>
      <c r="B264" s="82" t="s">
        <v>296</v>
      </c>
      <c r="C264" s="78"/>
      <c r="D264" s="83" t="n">
        <v>482</v>
      </c>
      <c r="E264" s="83"/>
      <c r="F264" s="83" t="n">
        <v>7</v>
      </c>
      <c r="G264" s="83" t="n">
        <v>2</v>
      </c>
      <c r="H264" s="83" t="n">
        <v>473</v>
      </c>
      <c r="I264" s="83" t="n">
        <v>537</v>
      </c>
      <c r="J264" s="83"/>
      <c r="K264" s="83" t="n">
        <v>21</v>
      </c>
      <c r="L264" s="83" t="n">
        <v>6</v>
      </c>
      <c r="M264" s="83" t="n">
        <v>510</v>
      </c>
      <c r="N264" s="83" t="n">
        <v>427</v>
      </c>
      <c r="O264" s="83"/>
      <c r="P264" s="83" t="n">
        <v>27</v>
      </c>
      <c r="Q264" s="83"/>
      <c r="R264" s="83" t="n">
        <v>400</v>
      </c>
      <c r="S264" s="83" t="n">
        <v>592</v>
      </c>
      <c r="T264" s="83"/>
      <c r="U264" s="83" t="n">
        <v>1</v>
      </c>
      <c r="V264" s="83" t="n">
        <v>8</v>
      </c>
      <c r="W264" s="83" t="n">
        <v>583</v>
      </c>
      <c r="X264" s="84" t="n">
        <v>1008</v>
      </c>
      <c r="Y264" s="85"/>
      <c r="Z264" s="40"/>
    </row>
    <row r="265" s="86" customFormat="true" ht="25.5" hidden="false" customHeight="false" outlineLevel="0" collapsed="false">
      <c r="A265" s="84" t="n">
        <v>411011304</v>
      </c>
      <c r="B265" s="82" t="s">
        <v>297</v>
      </c>
      <c r="C265" s="78"/>
      <c r="D265" s="83" t="n">
        <v>5</v>
      </c>
      <c r="E265" s="83"/>
      <c r="F265" s="83"/>
      <c r="G265" s="83"/>
      <c r="H265" s="83" t="n">
        <v>5</v>
      </c>
      <c r="I265" s="83" t="n">
        <v>19</v>
      </c>
      <c r="J265" s="83"/>
      <c r="K265" s="83"/>
      <c r="L265" s="83"/>
      <c r="M265" s="83" t="n">
        <v>19</v>
      </c>
      <c r="N265" s="83" t="n">
        <v>8</v>
      </c>
      <c r="O265" s="83"/>
      <c r="P265" s="83"/>
      <c r="Q265" s="83"/>
      <c r="R265" s="83" t="n">
        <v>8</v>
      </c>
      <c r="S265" s="83" t="n">
        <v>16</v>
      </c>
      <c r="T265" s="83"/>
      <c r="U265" s="83"/>
      <c r="V265" s="83"/>
      <c r="W265" s="83" t="n">
        <v>16</v>
      </c>
      <c r="X265" s="84" t="n">
        <v>876</v>
      </c>
      <c r="Y265" s="85"/>
      <c r="Z265" s="40"/>
    </row>
    <row r="266" s="86" customFormat="true" ht="25.5" hidden="false" customHeight="false" outlineLevel="0" collapsed="false">
      <c r="A266" s="84" t="n">
        <v>411011305</v>
      </c>
      <c r="B266" s="82" t="s">
        <v>298</v>
      </c>
      <c r="C266" s="78"/>
      <c r="D266" s="83" t="n">
        <v>499</v>
      </c>
      <c r="E266" s="83"/>
      <c r="F266" s="83" t="n">
        <v>11</v>
      </c>
      <c r="G266" s="83" t="n">
        <v>1</v>
      </c>
      <c r="H266" s="83" t="n">
        <v>487</v>
      </c>
      <c r="I266" s="83" t="n">
        <v>758</v>
      </c>
      <c r="J266" s="83"/>
      <c r="K266" s="83" t="n">
        <v>38</v>
      </c>
      <c r="L266" s="83" t="n">
        <v>1</v>
      </c>
      <c r="M266" s="83" t="n">
        <v>719</v>
      </c>
      <c r="N266" s="83" t="n">
        <v>636</v>
      </c>
      <c r="O266" s="83"/>
      <c r="P266" s="83" t="n">
        <v>49</v>
      </c>
      <c r="Q266" s="83"/>
      <c r="R266" s="83" t="n">
        <v>587</v>
      </c>
      <c r="S266" s="83" t="n">
        <v>621</v>
      </c>
      <c r="T266" s="83"/>
      <c r="U266" s="83"/>
      <c r="V266" s="83" t="n">
        <v>2</v>
      </c>
      <c r="W266" s="83" t="n">
        <v>619</v>
      </c>
      <c r="X266" s="84" t="n">
        <v>746</v>
      </c>
      <c r="Y266" s="85"/>
      <c r="Z266" s="40"/>
    </row>
    <row r="267" s="86" customFormat="true" ht="12.75" hidden="false" customHeight="false" outlineLevel="0" collapsed="false">
      <c r="A267" s="84" t="n">
        <v>411011306</v>
      </c>
      <c r="B267" s="82" t="s">
        <v>299</v>
      </c>
      <c r="C267" s="78"/>
      <c r="D267" s="83" t="n">
        <v>41</v>
      </c>
      <c r="E267" s="83"/>
      <c r="F267" s="83"/>
      <c r="G267" s="83"/>
      <c r="H267" s="83" t="n">
        <v>41</v>
      </c>
      <c r="I267" s="83" t="n">
        <v>27</v>
      </c>
      <c r="J267" s="83"/>
      <c r="K267" s="83" t="n">
        <v>2</v>
      </c>
      <c r="L267" s="83" t="n">
        <v>1</v>
      </c>
      <c r="M267" s="83" t="n">
        <v>24</v>
      </c>
      <c r="N267" s="83" t="n">
        <v>39</v>
      </c>
      <c r="O267" s="83"/>
      <c r="P267" s="83" t="n">
        <v>2</v>
      </c>
      <c r="Q267" s="83"/>
      <c r="R267" s="83" t="n">
        <v>37</v>
      </c>
      <c r="S267" s="83" t="n">
        <v>29</v>
      </c>
      <c r="T267" s="83"/>
      <c r="U267" s="83"/>
      <c r="V267" s="83" t="n">
        <v>1</v>
      </c>
      <c r="W267" s="83" t="n">
        <v>28</v>
      </c>
      <c r="X267" s="84" t="n">
        <v>661</v>
      </c>
      <c r="Y267" s="85"/>
      <c r="Z267" s="40"/>
    </row>
    <row r="268" s="86" customFormat="true" ht="25.5" hidden="false" customHeight="false" outlineLevel="0" collapsed="false">
      <c r="A268" s="84" t="n">
        <v>411011307</v>
      </c>
      <c r="B268" s="82" t="s">
        <v>300</v>
      </c>
      <c r="C268" s="78"/>
      <c r="D268" s="83" t="n">
        <v>6</v>
      </c>
      <c r="E268" s="83"/>
      <c r="F268" s="83"/>
      <c r="G268" s="83"/>
      <c r="H268" s="83" t="n">
        <v>6</v>
      </c>
      <c r="I268" s="83" t="n">
        <v>5</v>
      </c>
      <c r="J268" s="83"/>
      <c r="K268" s="83"/>
      <c r="L268" s="83"/>
      <c r="M268" s="83" t="n">
        <v>5</v>
      </c>
      <c r="N268" s="83" t="n">
        <v>7</v>
      </c>
      <c r="O268" s="83"/>
      <c r="P268" s="83"/>
      <c r="Q268" s="83"/>
      <c r="R268" s="83" t="n">
        <v>7</v>
      </c>
      <c r="S268" s="83" t="n">
        <v>4</v>
      </c>
      <c r="T268" s="83"/>
      <c r="U268" s="83"/>
      <c r="V268" s="83"/>
      <c r="W268" s="83" t="n">
        <v>4</v>
      </c>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false" customHeight="false" outlineLevel="0" collapsed="false">
      <c r="A270" s="84" t="n">
        <v>411011309</v>
      </c>
      <c r="B270" s="82" t="s">
        <v>302</v>
      </c>
      <c r="C270" s="78"/>
      <c r="D270" s="83" t="n">
        <v>3</v>
      </c>
      <c r="E270" s="83"/>
      <c r="F270" s="83"/>
      <c r="G270" s="83"/>
      <c r="H270" s="83" t="n">
        <v>3</v>
      </c>
      <c r="I270" s="83" t="n">
        <v>1</v>
      </c>
      <c r="J270" s="83"/>
      <c r="K270" s="83"/>
      <c r="L270" s="83"/>
      <c r="M270" s="83" t="n">
        <v>1</v>
      </c>
      <c r="N270" s="83" t="n">
        <v>2</v>
      </c>
      <c r="O270" s="83"/>
      <c r="P270" s="83"/>
      <c r="Q270" s="83"/>
      <c r="R270" s="83" t="n">
        <v>2</v>
      </c>
      <c r="S270" s="83" t="n">
        <v>2</v>
      </c>
      <c r="T270" s="83"/>
      <c r="U270" s="83"/>
      <c r="V270" s="83"/>
      <c r="W270" s="83" t="n">
        <v>2</v>
      </c>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false" customHeight="false" outlineLevel="0" collapsed="false">
      <c r="A272" s="84" t="n">
        <v>411011311</v>
      </c>
      <c r="B272" s="82" t="s">
        <v>304</v>
      </c>
      <c r="C272" s="78"/>
      <c r="D272" s="83" t="n">
        <v>4</v>
      </c>
      <c r="E272" s="83"/>
      <c r="F272" s="83" t="n">
        <v>1</v>
      </c>
      <c r="G272" s="83"/>
      <c r="H272" s="83" t="n">
        <v>3</v>
      </c>
      <c r="I272" s="83" t="n">
        <v>1</v>
      </c>
      <c r="J272" s="83"/>
      <c r="K272" s="83"/>
      <c r="L272" s="83"/>
      <c r="M272" s="83" t="n">
        <v>1</v>
      </c>
      <c r="N272" s="83" t="n">
        <v>1</v>
      </c>
      <c r="O272" s="83"/>
      <c r="P272" s="83" t="n">
        <v>1</v>
      </c>
      <c r="Q272" s="83"/>
      <c r="R272" s="83"/>
      <c r="S272" s="83" t="n">
        <v>4</v>
      </c>
      <c r="T272" s="83"/>
      <c r="U272" s="83"/>
      <c r="V272" s="83"/>
      <c r="W272" s="83" t="n">
        <v>4</v>
      </c>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false" customHeight="false" outlineLevel="0" collapsed="false">
      <c r="A274" s="84" t="n">
        <v>411011313</v>
      </c>
      <c r="B274" s="82" t="s">
        <v>306</v>
      </c>
      <c r="C274" s="78"/>
      <c r="D274" s="83" t="n">
        <v>7</v>
      </c>
      <c r="E274" s="83"/>
      <c r="F274" s="83" t="n">
        <v>1</v>
      </c>
      <c r="G274" s="83"/>
      <c r="H274" s="83" t="n">
        <v>6</v>
      </c>
      <c r="I274" s="83" t="n">
        <v>10</v>
      </c>
      <c r="J274" s="83"/>
      <c r="K274" s="83" t="n">
        <v>1</v>
      </c>
      <c r="L274" s="83"/>
      <c r="M274" s="83" t="n">
        <v>9</v>
      </c>
      <c r="N274" s="83" t="n">
        <v>9</v>
      </c>
      <c r="O274" s="83"/>
      <c r="P274" s="83" t="n">
        <v>2</v>
      </c>
      <c r="Q274" s="83"/>
      <c r="R274" s="83" t="n">
        <v>7</v>
      </c>
      <c r="S274" s="83" t="n">
        <v>8</v>
      </c>
      <c r="T274" s="83"/>
      <c r="U274" s="83"/>
      <c r="V274" s="83"/>
      <c r="W274" s="83" t="n">
        <v>8</v>
      </c>
      <c r="X274" s="84" t="n">
        <v>601</v>
      </c>
      <c r="Y274" s="85"/>
      <c r="Z274" s="40"/>
    </row>
    <row r="275" s="86" customFormat="true" ht="25.5" hidden="false" customHeight="false" outlineLevel="0" collapsed="false">
      <c r="A275" s="84" t="n">
        <v>411011314</v>
      </c>
      <c r="B275" s="82" t="s">
        <v>307</v>
      </c>
      <c r="C275" s="78"/>
      <c r="D275" s="83"/>
      <c r="E275" s="83"/>
      <c r="F275" s="83"/>
      <c r="G275" s="83"/>
      <c r="H275" s="83"/>
      <c r="I275" s="83" t="n">
        <v>1</v>
      </c>
      <c r="J275" s="83"/>
      <c r="K275" s="83"/>
      <c r="L275" s="83"/>
      <c r="M275" s="83" t="n">
        <v>1</v>
      </c>
      <c r="N275" s="83"/>
      <c r="O275" s="83"/>
      <c r="P275" s="83"/>
      <c r="Q275" s="83"/>
      <c r="R275" s="83"/>
      <c r="S275" s="83" t="n">
        <v>1</v>
      </c>
      <c r="T275" s="83"/>
      <c r="U275" s="83"/>
      <c r="V275" s="83"/>
      <c r="W275" s="83" t="n">
        <v>1</v>
      </c>
      <c r="X275" s="84" t="n">
        <v>1008</v>
      </c>
      <c r="Y275" s="85"/>
      <c r="Z275" s="40"/>
    </row>
    <row r="276" s="86" customFormat="true" ht="12.75" hidden="false" customHeight="false" outlineLevel="0" collapsed="false">
      <c r="A276" s="84" t="n">
        <v>411011315</v>
      </c>
      <c r="B276" s="82" t="s">
        <v>308</v>
      </c>
      <c r="C276" s="78"/>
      <c r="D276" s="83" t="n">
        <v>1</v>
      </c>
      <c r="E276" s="83"/>
      <c r="F276" s="83"/>
      <c r="G276" s="83"/>
      <c r="H276" s="83" t="n">
        <v>1</v>
      </c>
      <c r="I276" s="83" t="n">
        <v>1</v>
      </c>
      <c r="J276" s="83"/>
      <c r="K276" s="83"/>
      <c r="L276" s="83"/>
      <c r="M276" s="83" t="n">
        <v>1</v>
      </c>
      <c r="N276" s="83" t="n">
        <v>1</v>
      </c>
      <c r="O276" s="83"/>
      <c r="P276" s="83"/>
      <c r="Q276" s="83"/>
      <c r="R276" s="83" t="n">
        <v>1</v>
      </c>
      <c r="S276" s="83" t="n">
        <v>1</v>
      </c>
      <c r="T276" s="83"/>
      <c r="U276" s="83"/>
      <c r="V276" s="83"/>
      <c r="W276" s="83" t="n">
        <v>1</v>
      </c>
      <c r="X276" s="84" t="n">
        <v>639</v>
      </c>
      <c r="Y276" s="85"/>
      <c r="Z276" s="40"/>
    </row>
    <row r="277" s="86" customFormat="true" ht="25.5" hidden="false" customHeight="false" outlineLevel="0" collapsed="false">
      <c r="A277" s="84" t="n">
        <v>411011316</v>
      </c>
      <c r="B277" s="82" t="s">
        <v>309</v>
      </c>
      <c r="C277" s="78"/>
      <c r="D277" s="83" t="n">
        <v>5</v>
      </c>
      <c r="E277" s="83"/>
      <c r="F277" s="83"/>
      <c r="G277" s="83"/>
      <c r="H277" s="83" t="n">
        <v>5</v>
      </c>
      <c r="I277" s="83" t="n">
        <v>1</v>
      </c>
      <c r="J277" s="83"/>
      <c r="K277" s="83"/>
      <c r="L277" s="83"/>
      <c r="M277" s="83" t="n">
        <v>1</v>
      </c>
      <c r="N277" s="83" t="n">
        <v>2</v>
      </c>
      <c r="O277" s="83"/>
      <c r="P277" s="83"/>
      <c r="Q277" s="83"/>
      <c r="R277" s="83" t="n">
        <v>2</v>
      </c>
      <c r="S277" s="83" t="n">
        <v>4</v>
      </c>
      <c r="T277" s="83"/>
      <c r="U277" s="83"/>
      <c r="V277" s="83"/>
      <c r="W277" s="83" t="n">
        <v>4</v>
      </c>
      <c r="X277" s="84" t="n">
        <v>1033</v>
      </c>
      <c r="Y277" s="85"/>
      <c r="Z277" s="40"/>
    </row>
    <row r="278" s="86" customFormat="true" ht="38.25" hidden="false" customHeight="false" outlineLevel="0" collapsed="false">
      <c r="A278" s="84" t="n">
        <v>411011317</v>
      </c>
      <c r="B278" s="82" t="s">
        <v>310</v>
      </c>
      <c r="C278" s="78"/>
      <c r="D278" s="83"/>
      <c r="E278" s="83"/>
      <c r="F278" s="83"/>
      <c r="G278" s="83"/>
      <c r="H278" s="83"/>
      <c r="I278" s="83" t="n">
        <v>3</v>
      </c>
      <c r="J278" s="83"/>
      <c r="K278" s="83"/>
      <c r="L278" s="83"/>
      <c r="M278" s="83" t="n">
        <v>3</v>
      </c>
      <c r="N278" s="83" t="n">
        <v>1</v>
      </c>
      <c r="O278" s="83"/>
      <c r="P278" s="83"/>
      <c r="Q278" s="83"/>
      <c r="R278" s="83" t="n">
        <v>1</v>
      </c>
      <c r="S278" s="83" t="n">
        <v>2</v>
      </c>
      <c r="T278" s="83"/>
      <c r="U278" s="83"/>
      <c r="V278" s="83"/>
      <c r="W278" s="83" t="n">
        <v>2</v>
      </c>
      <c r="X278" s="84" t="n">
        <v>954</v>
      </c>
      <c r="Y278" s="85"/>
      <c r="Z278" s="40"/>
    </row>
    <row r="279" s="86" customFormat="true" ht="12.75" hidden="false" customHeight="false" outlineLevel="0" collapsed="false">
      <c r="A279" s="84" t="n">
        <v>411011318</v>
      </c>
      <c r="B279" s="82" t="s">
        <v>311</v>
      </c>
      <c r="C279" s="78"/>
      <c r="D279" s="83" t="n">
        <v>1</v>
      </c>
      <c r="E279" s="83"/>
      <c r="F279" s="83"/>
      <c r="G279" s="83"/>
      <c r="H279" s="83" t="n">
        <v>1</v>
      </c>
      <c r="I279" s="83"/>
      <c r="J279" s="83"/>
      <c r="K279" s="83"/>
      <c r="L279" s="83"/>
      <c r="M279" s="83"/>
      <c r="N279" s="83"/>
      <c r="O279" s="83"/>
      <c r="P279" s="83"/>
      <c r="Q279" s="83"/>
      <c r="R279" s="83"/>
      <c r="S279" s="83" t="n">
        <v>1</v>
      </c>
      <c r="T279" s="83"/>
      <c r="U279" s="83"/>
      <c r="V279" s="83"/>
      <c r="W279" s="83" t="n">
        <v>1</v>
      </c>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false" customHeight="false" outlineLevel="0" collapsed="false">
      <c r="A284" s="84" t="n">
        <v>411011323</v>
      </c>
      <c r="B284" s="82" t="s">
        <v>316</v>
      </c>
      <c r="C284" s="78"/>
      <c r="D284" s="83" t="n">
        <v>1</v>
      </c>
      <c r="E284" s="83"/>
      <c r="F284" s="83"/>
      <c r="G284" s="83"/>
      <c r="H284" s="83" t="n">
        <v>1</v>
      </c>
      <c r="I284" s="83"/>
      <c r="J284" s="83"/>
      <c r="K284" s="83"/>
      <c r="L284" s="83"/>
      <c r="M284" s="83"/>
      <c r="N284" s="83"/>
      <c r="O284" s="83"/>
      <c r="P284" s="83"/>
      <c r="Q284" s="83"/>
      <c r="R284" s="83"/>
      <c r="S284" s="83" t="n">
        <v>1</v>
      </c>
      <c r="T284" s="83"/>
      <c r="U284" s="83"/>
      <c r="V284" s="83"/>
      <c r="W284" s="83" t="n">
        <v>1</v>
      </c>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false" customHeight="false" outlineLevel="0" collapsed="false">
      <c r="A289" s="84" t="n">
        <v>411011402</v>
      </c>
      <c r="B289" s="82" t="s">
        <v>321</v>
      </c>
      <c r="C289" s="78"/>
      <c r="D289" s="83" t="n">
        <v>1</v>
      </c>
      <c r="E289" s="83"/>
      <c r="F289" s="83"/>
      <c r="G289" s="83"/>
      <c r="H289" s="83" t="n">
        <v>1</v>
      </c>
      <c r="I289" s="83"/>
      <c r="J289" s="83"/>
      <c r="K289" s="83"/>
      <c r="L289" s="83"/>
      <c r="M289" s="83"/>
      <c r="N289" s="83"/>
      <c r="O289" s="83"/>
      <c r="P289" s="83"/>
      <c r="Q289" s="83"/>
      <c r="R289" s="83"/>
      <c r="S289" s="83" t="n">
        <v>1</v>
      </c>
      <c r="T289" s="83"/>
      <c r="U289" s="83"/>
      <c r="V289" s="83"/>
      <c r="W289" s="83" t="n">
        <v>1</v>
      </c>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false" customHeight="false" outlineLevel="0" collapsed="false">
      <c r="A291" s="84" t="n">
        <v>411011404</v>
      </c>
      <c r="B291" s="82" t="s">
        <v>323</v>
      </c>
      <c r="C291" s="78"/>
      <c r="D291" s="83" t="n">
        <v>39</v>
      </c>
      <c r="E291" s="83"/>
      <c r="F291" s="83"/>
      <c r="G291" s="83" t="n">
        <v>1</v>
      </c>
      <c r="H291" s="83" t="n">
        <v>38</v>
      </c>
      <c r="I291" s="83" t="n">
        <v>47</v>
      </c>
      <c r="J291" s="83"/>
      <c r="K291" s="83" t="n">
        <v>1</v>
      </c>
      <c r="L291" s="83" t="n">
        <v>3</v>
      </c>
      <c r="M291" s="83" t="n">
        <v>43</v>
      </c>
      <c r="N291" s="83" t="n">
        <v>29</v>
      </c>
      <c r="O291" s="83"/>
      <c r="P291" s="83"/>
      <c r="Q291" s="83"/>
      <c r="R291" s="83" t="n">
        <v>29</v>
      </c>
      <c r="S291" s="83" t="n">
        <v>57</v>
      </c>
      <c r="T291" s="83"/>
      <c r="U291" s="83" t="n">
        <v>1</v>
      </c>
      <c r="V291" s="83" t="n">
        <v>4</v>
      </c>
      <c r="W291" s="83" t="n">
        <v>52</v>
      </c>
      <c r="X291" s="84" t="n">
        <v>951</v>
      </c>
      <c r="Y291" s="85"/>
      <c r="Z291" s="40"/>
    </row>
    <row r="292" s="86" customFormat="true" ht="12.75" hidden="false" customHeight="false" outlineLevel="0" collapsed="false">
      <c r="A292" s="84" t="n">
        <v>411011405</v>
      </c>
      <c r="B292" s="82" t="s">
        <v>324</v>
      </c>
      <c r="C292" s="78"/>
      <c r="D292" s="83" t="n">
        <v>2</v>
      </c>
      <c r="E292" s="83"/>
      <c r="F292" s="83"/>
      <c r="G292" s="83"/>
      <c r="H292" s="83" t="n">
        <v>2</v>
      </c>
      <c r="I292" s="83"/>
      <c r="J292" s="83"/>
      <c r="K292" s="83"/>
      <c r="L292" s="83"/>
      <c r="M292" s="83"/>
      <c r="N292" s="83" t="n">
        <v>1</v>
      </c>
      <c r="O292" s="83"/>
      <c r="P292" s="83"/>
      <c r="Q292" s="83"/>
      <c r="R292" s="83" t="n">
        <v>1</v>
      </c>
      <c r="S292" s="83" t="n">
        <v>1</v>
      </c>
      <c r="T292" s="83"/>
      <c r="U292" s="83"/>
      <c r="V292" s="83"/>
      <c r="W292" s="83" t="n">
        <v>1</v>
      </c>
      <c r="X292" s="84" t="n">
        <v>819</v>
      </c>
      <c r="Y292" s="85"/>
      <c r="Z292" s="40"/>
    </row>
    <row r="293" s="86" customFormat="true" ht="25.5" hidden="false" customHeight="false" outlineLevel="0" collapsed="false">
      <c r="A293" s="84" t="n">
        <v>411011406</v>
      </c>
      <c r="B293" s="82" t="s">
        <v>325</v>
      </c>
      <c r="C293" s="78"/>
      <c r="D293" s="83" t="n">
        <v>2</v>
      </c>
      <c r="E293" s="83"/>
      <c r="F293" s="83"/>
      <c r="G293" s="83"/>
      <c r="H293" s="83" t="n">
        <v>2</v>
      </c>
      <c r="I293" s="83"/>
      <c r="J293" s="83"/>
      <c r="K293" s="83"/>
      <c r="L293" s="83"/>
      <c r="M293" s="83"/>
      <c r="N293" s="83" t="n">
        <v>1</v>
      </c>
      <c r="O293" s="83"/>
      <c r="P293" s="83"/>
      <c r="Q293" s="83"/>
      <c r="R293" s="83" t="n">
        <v>1</v>
      </c>
      <c r="S293" s="83" t="n">
        <v>1</v>
      </c>
      <c r="T293" s="83"/>
      <c r="U293" s="83"/>
      <c r="V293" s="83"/>
      <c r="W293" s="83" t="n">
        <v>1</v>
      </c>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false" customHeight="false" outlineLevel="0" collapsed="false">
      <c r="A295" s="84" t="n">
        <v>411011408</v>
      </c>
      <c r="B295" s="82" t="s">
        <v>327</v>
      </c>
      <c r="C295" s="78"/>
      <c r="D295" s="83" t="n">
        <v>2</v>
      </c>
      <c r="E295" s="83"/>
      <c r="F295" s="83"/>
      <c r="G295" s="83"/>
      <c r="H295" s="83" t="n">
        <v>2</v>
      </c>
      <c r="I295" s="83" t="n">
        <v>2</v>
      </c>
      <c r="J295" s="83"/>
      <c r="K295" s="83"/>
      <c r="L295" s="83"/>
      <c r="M295" s="83" t="n">
        <v>2</v>
      </c>
      <c r="N295" s="83" t="n">
        <v>1</v>
      </c>
      <c r="O295" s="83"/>
      <c r="P295" s="83"/>
      <c r="Q295" s="83"/>
      <c r="R295" s="83" t="n">
        <v>1</v>
      </c>
      <c r="S295" s="83" t="n">
        <v>3</v>
      </c>
      <c r="T295" s="83"/>
      <c r="U295" s="83"/>
      <c r="V295" s="83"/>
      <c r="W295" s="83" t="n">
        <v>3</v>
      </c>
      <c r="X295" s="84" t="n">
        <v>658</v>
      </c>
      <c r="Y295" s="85"/>
      <c r="Z295" s="40"/>
    </row>
    <row r="296" s="86" customFormat="true" ht="12.75" hidden="false" customHeight="false" outlineLevel="0" collapsed="false">
      <c r="A296" s="84" t="n">
        <v>411011409</v>
      </c>
      <c r="B296" s="82" t="s">
        <v>328</v>
      </c>
      <c r="C296" s="78"/>
      <c r="D296" s="83" t="n">
        <v>131</v>
      </c>
      <c r="E296" s="83"/>
      <c r="F296" s="83" t="n">
        <v>5</v>
      </c>
      <c r="G296" s="83"/>
      <c r="H296" s="83" t="n">
        <v>126</v>
      </c>
      <c r="I296" s="83" t="n">
        <v>260</v>
      </c>
      <c r="J296" s="83"/>
      <c r="K296" s="83" t="n">
        <v>11</v>
      </c>
      <c r="L296" s="83" t="n">
        <v>9</v>
      </c>
      <c r="M296" s="83" t="n">
        <v>240</v>
      </c>
      <c r="N296" s="83" t="n">
        <v>173</v>
      </c>
      <c r="O296" s="83"/>
      <c r="P296" s="83" t="n">
        <v>16</v>
      </c>
      <c r="Q296" s="83"/>
      <c r="R296" s="83" t="n">
        <v>157</v>
      </c>
      <c r="S296" s="83" t="n">
        <v>218</v>
      </c>
      <c r="T296" s="83"/>
      <c r="U296" s="83"/>
      <c r="V296" s="83" t="n">
        <v>9</v>
      </c>
      <c r="W296" s="83" t="n">
        <v>209</v>
      </c>
      <c r="X296" s="84" t="n">
        <v>570</v>
      </c>
      <c r="Y296" s="85"/>
      <c r="Z296" s="40"/>
    </row>
    <row r="297" s="86" customFormat="true" ht="25.5" hidden="false" customHeight="false" outlineLevel="0" collapsed="false">
      <c r="A297" s="84" t="n">
        <v>411011410</v>
      </c>
      <c r="B297" s="82" t="s">
        <v>329</v>
      </c>
      <c r="C297" s="78"/>
      <c r="D297" s="83" t="n">
        <v>3</v>
      </c>
      <c r="E297" s="83"/>
      <c r="F297" s="83"/>
      <c r="G297" s="83"/>
      <c r="H297" s="83" t="n">
        <v>3</v>
      </c>
      <c r="I297" s="83"/>
      <c r="J297" s="83"/>
      <c r="K297" s="83"/>
      <c r="L297" s="83"/>
      <c r="M297" s="83"/>
      <c r="N297" s="83" t="n">
        <v>1</v>
      </c>
      <c r="O297" s="83"/>
      <c r="P297" s="83"/>
      <c r="Q297" s="83"/>
      <c r="R297" s="83" t="n">
        <v>1</v>
      </c>
      <c r="S297" s="83" t="n">
        <v>2</v>
      </c>
      <c r="T297" s="83"/>
      <c r="U297" s="83"/>
      <c r="V297" s="83"/>
      <c r="W297" s="83" t="n">
        <v>2</v>
      </c>
      <c r="X297" s="84" t="n">
        <v>689</v>
      </c>
      <c r="Y297" s="85"/>
      <c r="Z297" s="40"/>
    </row>
    <row r="298" s="86" customFormat="true" ht="12.75" hidden="false" customHeight="false" outlineLevel="0" collapsed="false">
      <c r="A298" s="84" t="n">
        <v>411011411</v>
      </c>
      <c r="B298" s="82" t="s">
        <v>330</v>
      </c>
      <c r="C298" s="78"/>
      <c r="D298" s="83"/>
      <c r="E298" s="83"/>
      <c r="F298" s="83"/>
      <c r="G298" s="83"/>
      <c r="H298" s="83"/>
      <c r="I298" s="83" t="n">
        <v>3</v>
      </c>
      <c r="J298" s="83"/>
      <c r="K298" s="83" t="n">
        <v>1</v>
      </c>
      <c r="L298" s="83"/>
      <c r="M298" s="83" t="n">
        <v>2</v>
      </c>
      <c r="N298" s="83" t="n">
        <v>1</v>
      </c>
      <c r="O298" s="83"/>
      <c r="P298" s="83" t="n">
        <v>1</v>
      </c>
      <c r="Q298" s="83"/>
      <c r="R298" s="83"/>
      <c r="S298" s="83" t="n">
        <v>2</v>
      </c>
      <c r="T298" s="83"/>
      <c r="U298" s="83"/>
      <c r="V298" s="83"/>
      <c r="W298" s="83" t="n">
        <v>2</v>
      </c>
      <c r="X298" s="84" t="n">
        <v>639</v>
      </c>
      <c r="Y298" s="85"/>
      <c r="Z298" s="40"/>
    </row>
    <row r="299" s="86" customFormat="true" ht="12.75" hidden="false" customHeight="false" outlineLevel="0" collapsed="false">
      <c r="A299" s="84" t="n">
        <v>411011412</v>
      </c>
      <c r="B299" s="82" t="s">
        <v>331</v>
      </c>
      <c r="C299" s="78"/>
      <c r="D299" s="83" t="n">
        <v>1</v>
      </c>
      <c r="E299" s="83"/>
      <c r="F299" s="83"/>
      <c r="G299" s="83"/>
      <c r="H299" s="83" t="n">
        <v>1</v>
      </c>
      <c r="I299" s="83" t="n">
        <v>1</v>
      </c>
      <c r="J299" s="83"/>
      <c r="K299" s="83"/>
      <c r="L299" s="83"/>
      <c r="M299" s="83" t="n">
        <v>1</v>
      </c>
      <c r="N299" s="83" t="n">
        <v>1</v>
      </c>
      <c r="O299" s="83"/>
      <c r="P299" s="83"/>
      <c r="Q299" s="83"/>
      <c r="R299" s="83" t="n">
        <v>1</v>
      </c>
      <c r="S299" s="83" t="n">
        <v>1</v>
      </c>
      <c r="T299" s="83"/>
      <c r="U299" s="83"/>
      <c r="V299" s="83"/>
      <c r="W299" s="83" t="n">
        <v>1</v>
      </c>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false" customHeight="false" outlineLevel="0" collapsed="false">
      <c r="A305" s="84" t="n">
        <v>411011503</v>
      </c>
      <c r="B305" s="82" t="s">
        <v>337</v>
      </c>
      <c r="C305" s="78"/>
      <c r="D305" s="83" t="n">
        <v>2</v>
      </c>
      <c r="E305" s="83"/>
      <c r="F305" s="83"/>
      <c r="G305" s="83"/>
      <c r="H305" s="83" t="n">
        <v>2</v>
      </c>
      <c r="I305" s="83"/>
      <c r="J305" s="83"/>
      <c r="K305" s="83"/>
      <c r="L305" s="83"/>
      <c r="M305" s="83"/>
      <c r="N305" s="83" t="n">
        <v>1</v>
      </c>
      <c r="O305" s="83"/>
      <c r="P305" s="83"/>
      <c r="Q305" s="83"/>
      <c r="R305" s="83" t="n">
        <v>1</v>
      </c>
      <c r="S305" s="83" t="n">
        <v>1</v>
      </c>
      <c r="T305" s="83"/>
      <c r="U305" s="83"/>
      <c r="V305" s="83"/>
      <c r="W305" s="83" t="n">
        <v>1</v>
      </c>
      <c r="X305" s="84" t="n">
        <v>485</v>
      </c>
      <c r="Y305" s="85"/>
      <c r="Z305" s="40"/>
    </row>
    <row r="306" s="86" customFormat="true" ht="12.75" hidden="false" customHeight="false" outlineLevel="0" collapsed="false">
      <c r="A306" s="84" t="n">
        <v>411011504</v>
      </c>
      <c r="B306" s="82" t="s">
        <v>338</v>
      </c>
      <c r="C306" s="78"/>
      <c r="D306" s="83" t="n">
        <v>1</v>
      </c>
      <c r="E306" s="83"/>
      <c r="F306" s="83"/>
      <c r="G306" s="83"/>
      <c r="H306" s="83" t="n">
        <v>1</v>
      </c>
      <c r="I306" s="83"/>
      <c r="J306" s="83"/>
      <c r="K306" s="83"/>
      <c r="L306" s="83"/>
      <c r="M306" s="83"/>
      <c r="N306" s="83" t="n">
        <v>1</v>
      </c>
      <c r="O306" s="83"/>
      <c r="P306" s="83"/>
      <c r="Q306" s="83"/>
      <c r="R306" s="83" t="n">
        <v>1</v>
      </c>
      <c r="S306" s="83"/>
      <c r="T306" s="83"/>
      <c r="U306" s="83"/>
      <c r="V306" s="83"/>
      <c r="W306" s="83"/>
      <c r="X306" s="84" t="n">
        <v>639</v>
      </c>
      <c r="Y306" s="85"/>
      <c r="Z306" s="40"/>
    </row>
    <row r="307" s="86" customFormat="true" ht="38.25" hidden="false" customHeight="false" outlineLevel="0" collapsed="false">
      <c r="A307" s="84" t="n">
        <v>411011505</v>
      </c>
      <c r="B307" s="82" t="s">
        <v>339</v>
      </c>
      <c r="C307" s="78"/>
      <c r="D307" s="83" t="n">
        <v>5</v>
      </c>
      <c r="E307" s="83"/>
      <c r="F307" s="83"/>
      <c r="G307" s="83"/>
      <c r="H307" s="83" t="n">
        <v>5</v>
      </c>
      <c r="I307" s="83" t="n">
        <v>8</v>
      </c>
      <c r="J307" s="83"/>
      <c r="K307" s="83"/>
      <c r="L307" s="83"/>
      <c r="M307" s="83" t="n">
        <v>8</v>
      </c>
      <c r="N307" s="83" t="n">
        <v>5</v>
      </c>
      <c r="O307" s="83"/>
      <c r="P307" s="83"/>
      <c r="Q307" s="83"/>
      <c r="R307" s="83" t="n">
        <v>5</v>
      </c>
      <c r="S307" s="83" t="n">
        <v>8</v>
      </c>
      <c r="T307" s="83"/>
      <c r="U307" s="83"/>
      <c r="V307" s="83"/>
      <c r="W307" s="83" t="n">
        <v>8</v>
      </c>
      <c r="X307" s="84" t="n">
        <v>699</v>
      </c>
      <c r="Y307" s="85"/>
      <c r="Z307" s="40"/>
    </row>
    <row r="308" s="86" customFormat="true" ht="25.5" hidden="false" customHeight="false" outlineLevel="0" collapsed="false">
      <c r="A308" s="84" t="n">
        <v>411011506</v>
      </c>
      <c r="B308" s="82" t="s">
        <v>340</v>
      </c>
      <c r="C308" s="78"/>
      <c r="D308" s="83" t="n">
        <v>1</v>
      </c>
      <c r="E308" s="83"/>
      <c r="F308" s="83"/>
      <c r="G308" s="83"/>
      <c r="H308" s="83" t="n">
        <v>1</v>
      </c>
      <c r="I308" s="83" t="n">
        <v>1</v>
      </c>
      <c r="J308" s="83"/>
      <c r="K308" s="83"/>
      <c r="L308" s="83"/>
      <c r="M308" s="83" t="n">
        <v>1</v>
      </c>
      <c r="N308" s="83" t="n">
        <v>2</v>
      </c>
      <c r="O308" s="83"/>
      <c r="P308" s="83"/>
      <c r="Q308" s="83"/>
      <c r="R308" s="83" t="n">
        <v>2</v>
      </c>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56</v>
      </c>
      <c r="E310" s="83"/>
      <c r="F310" s="83" t="n">
        <v>2</v>
      </c>
      <c r="G310" s="83"/>
      <c r="H310" s="83" t="n">
        <v>54</v>
      </c>
      <c r="I310" s="83" t="n">
        <v>45</v>
      </c>
      <c r="J310" s="83"/>
      <c r="K310" s="83" t="n">
        <v>3</v>
      </c>
      <c r="L310" s="83"/>
      <c r="M310" s="83" t="n">
        <v>42</v>
      </c>
      <c r="N310" s="83" t="n">
        <v>44</v>
      </c>
      <c r="O310" s="83"/>
      <c r="P310" s="83" t="n">
        <v>5</v>
      </c>
      <c r="Q310" s="83"/>
      <c r="R310" s="83" t="n">
        <v>39</v>
      </c>
      <c r="S310" s="83" t="n">
        <v>57</v>
      </c>
      <c r="T310" s="83"/>
      <c r="U310" s="83"/>
      <c r="V310" s="83"/>
      <c r="W310" s="83" t="n">
        <v>57</v>
      </c>
      <c r="X310" s="84" t="n">
        <v>1008</v>
      </c>
      <c r="Y310" s="85"/>
      <c r="Z310" s="40"/>
    </row>
    <row r="311" s="86" customFormat="true" ht="12.75" hidden="false" customHeight="false" outlineLevel="0" collapsed="false">
      <c r="A311" s="84" t="n">
        <v>411011509</v>
      </c>
      <c r="B311" s="82" t="s">
        <v>343</v>
      </c>
      <c r="C311" s="78"/>
      <c r="D311" s="83" t="n">
        <v>3</v>
      </c>
      <c r="E311" s="83"/>
      <c r="F311" s="83"/>
      <c r="G311" s="83"/>
      <c r="H311" s="83" t="n">
        <v>3</v>
      </c>
      <c r="I311" s="83" t="n">
        <v>1</v>
      </c>
      <c r="J311" s="83"/>
      <c r="K311" s="83"/>
      <c r="L311" s="83"/>
      <c r="M311" s="83" t="n">
        <v>1</v>
      </c>
      <c r="N311" s="83" t="n">
        <v>2</v>
      </c>
      <c r="O311" s="83"/>
      <c r="P311" s="83"/>
      <c r="Q311" s="83"/>
      <c r="R311" s="83" t="n">
        <v>2</v>
      </c>
      <c r="S311" s="83" t="n">
        <v>2</v>
      </c>
      <c r="T311" s="83"/>
      <c r="U311" s="83"/>
      <c r="V311" s="83"/>
      <c r="W311" s="83" t="n">
        <v>2</v>
      </c>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false" customHeight="false" outlineLevel="0" collapsed="false">
      <c r="A313" s="84" t="n">
        <v>411011511</v>
      </c>
      <c r="B313" s="82" t="s">
        <v>345</v>
      </c>
      <c r="C313" s="78"/>
      <c r="D313" s="83" t="n">
        <v>1</v>
      </c>
      <c r="E313" s="83"/>
      <c r="F313" s="83"/>
      <c r="G313" s="83"/>
      <c r="H313" s="83" t="n">
        <v>1</v>
      </c>
      <c r="I313" s="83"/>
      <c r="J313" s="83"/>
      <c r="K313" s="83"/>
      <c r="L313" s="83"/>
      <c r="M313" s="83"/>
      <c r="N313" s="83"/>
      <c r="O313" s="83"/>
      <c r="P313" s="83"/>
      <c r="Q313" s="83"/>
      <c r="R313" s="83"/>
      <c r="S313" s="83" t="n">
        <v>1</v>
      </c>
      <c r="T313" s="83"/>
      <c r="U313" s="83"/>
      <c r="V313" s="83"/>
      <c r="W313" s="83" t="n">
        <v>1</v>
      </c>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false" customHeight="false" outlineLevel="0" collapsed="false">
      <c r="A315" s="84" t="n">
        <v>411011513</v>
      </c>
      <c r="B315" s="82" t="s">
        <v>347</v>
      </c>
      <c r="C315" s="78"/>
      <c r="D315" s="83" t="n">
        <v>6</v>
      </c>
      <c r="E315" s="83"/>
      <c r="F315" s="83" t="n">
        <v>1</v>
      </c>
      <c r="G315" s="83"/>
      <c r="H315" s="83" t="n">
        <v>5</v>
      </c>
      <c r="I315" s="83" t="n">
        <v>2</v>
      </c>
      <c r="J315" s="83"/>
      <c r="K315" s="83"/>
      <c r="L315" s="83"/>
      <c r="M315" s="83" t="n">
        <v>2</v>
      </c>
      <c r="N315" s="83" t="n">
        <v>3</v>
      </c>
      <c r="O315" s="83"/>
      <c r="P315" s="83" t="n">
        <v>1</v>
      </c>
      <c r="Q315" s="83"/>
      <c r="R315" s="83" t="n">
        <v>2</v>
      </c>
      <c r="S315" s="83" t="n">
        <v>5</v>
      </c>
      <c r="T315" s="83"/>
      <c r="U315" s="83"/>
      <c r="V315" s="83"/>
      <c r="W315" s="83" t="n">
        <v>5</v>
      </c>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false" customHeight="false" outlineLevel="0" collapsed="false">
      <c r="A319" s="84" t="n">
        <v>411011517</v>
      </c>
      <c r="B319" s="82" t="s">
        <v>351</v>
      </c>
      <c r="C319" s="78"/>
      <c r="D319" s="83" t="n">
        <v>5</v>
      </c>
      <c r="E319" s="83"/>
      <c r="F319" s="83"/>
      <c r="G319" s="83"/>
      <c r="H319" s="83" t="n">
        <v>5</v>
      </c>
      <c r="I319" s="83" t="n">
        <v>5</v>
      </c>
      <c r="J319" s="83"/>
      <c r="K319" s="83"/>
      <c r="L319" s="83"/>
      <c r="M319" s="83" t="n">
        <v>5</v>
      </c>
      <c r="N319" s="83" t="n">
        <v>1</v>
      </c>
      <c r="O319" s="83"/>
      <c r="P319" s="83"/>
      <c r="Q319" s="83"/>
      <c r="R319" s="83" t="n">
        <v>1</v>
      </c>
      <c r="S319" s="83" t="n">
        <v>9</v>
      </c>
      <c r="T319" s="83"/>
      <c r="U319" s="83"/>
      <c r="V319" s="83"/>
      <c r="W319" s="83" t="n">
        <v>9</v>
      </c>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false" customHeight="false" outlineLevel="0" collapsed="false">
      <c r="A324" s="84" t="n">
        <v>411011522</v>
      </c>
      <c r="B324" s="82" t="s">
        <v>356</v>
      </c>
      <c r="C324" s="78"/>
      <c r="D324" s="83" t="n">
        <v>1</v>
      </c>
      <c r="E324" s="83"/>
      <c r="F324" s="83"/>
      <c r="G324" s="83"/>
      <c r="H324" s="83" t="n">
        <v>1</v>
      </c>
      <c r="I324" s="83" t="n">
        <v>1</v>
      </c>
      <c r="J324" s="83"/>
      <c r="K324" s="83"/>
      <c r="L324" s="83"/>
      <c r="M324" s="83" t="n">
        <v>1</v>
      </c>
      <c r="N324" s="83"/>
      <c r="O324" s="83"/>
      <c r="P324" s="83"/>
      <c r="Q324" s="83"/>
      <c r="R324" s="83"/>
      <c r="S324" s="83" t="n">
        <v>2</v>
      </c>
      <c r="T324" s="83"/>
      <c r="U324" s="83"/>
      <c r="V324" s="83"/>
      <c r="W324" s="83" t="n">
        <v>2</v>
      </c>
      <c r="X324" s="84" t="n">
        <v>1008</v>
      </c>
      <c r="Y324" s="85"/>
      <c r="Z324" s="40"/>
    </row>
    <row r="325" s="86" customFormat="true" ht="12.75" hidden="false" customHeight="false" outlineLevel="0" collapsed="false">
      <c r="A325" s="84" t="n">
        <v>411011523</v>
      </c>
      <c r="B325" s="82" t="s">
        <v>357</v>
      </c>
      <c r="C325" s="78"/>
      <c r="D325" s="83" t="n">
        <v>3</v>
      </c>
      <c r="E325" s="83"/>
      <c r="F325" s="83"/>
      <c r="G325" s="83"/>
      <c r="H325" s="83" t="n">
        <v>3</v>
      </c>
      <c r="I325" s="83" t="n">
        <v>3</v>
      </c>
      <c r="J325" s="83"/>
      <c r="K325" s="83"/>
      <c r="L325" s="83"/>
      <c r="M325" s="83" t="n">
        <v>3</v>
      </c>
      <c r="N325" s="83" t="n">
        <v>2</v>
      </c>
      <c r="O325" s="83"/>
      <c r="P325" s="83"/>
      <c r="Q325" s="83"/>
      <c r="R325" s="83" t="n">
        <v>2</v>
      </c>
      <c r="S325" s="83" t="n">
        <v>4</v>
      </c>
      <c r="T325" s="83"/>
      <c r="U325" s="83"/>
      <c r="V325" s="83"/>
      <c r="W325" s="83" t="n">
        <v>4</v>
      </c>
      <c r="X325" s="84" t="n">
        <v>561</v>
      </c>
      <c r="Y325" s="85"/>
      <c r="Z325" s="40"/>
    </row>
    <row r="326" s="86" customFormat="true" ht="12.75" hidden="false" customHeight="false" outlineLevel="0" collapsed="false">
      <c r="A326" s="84" t="n">
        <v>411011524</v>
      </c>
      <c r="B326" s="82" t="s">
        <v>358</v>
      </c>
      <c r="C326" s="78"/>
      <c r="D326" s="83" t="n">
        <v>6</v>
      </c>
      <c r="E326" s="83"/>
      <c r="F326" s="83"/>
      <c r="G326" s="83"/>
      <c r="H326" s="83" t="n">
        <v>6</v>
      </c>
      <c r="I326" s="83" t="n">
        <v>3</v>
      </c>
      <c r="J326" s="83"/>
      <c r="K326" s="83"/>
      <c r="L326" s="83"/>
      <c r="M326" s="83" t="n">
        <v>3</v>
      </c>
      <c r="N326" s="83" t="n">
        <v>2</v>
      </c>
      <c r="O326" s="83"/>
      <c r="P326" s="83"/>
      <c r="Q326" s="83"/>
      <c r="R326" s="83" t="n">
        <v>2</v>
      </c>
      <c r="S326" s="83" t="n">
        <v>7</v>
      </c>
      <c r="T326" s="83"/>
      <c r="U326" s="83"/>
      <c r="V326" s="83"/>
      <c r="W326" s="83" t="n">
        <v>7</v>
      </c>
      <c r="X326" s="84" t="n">
        <v>693</v>
      </c>
      <c r="Y326" s="85"/>
      <c r="Z326" s="40"/>
    </row>
    <row r="327" s="86" customFormat="true" ht="12.75" hidden="false" customHeight="false" outlineLevel="0" collapsed="false">
      <c r="A327" s="84" t="n">
        <v>411011525</v>
      </c>
      <c r="B327" s="82" t="s">
        <v>359</v>
      </c>
      <c r="C327" s="78"/>
      <c r="D327" s="83" t="n">
        <v>5</v>
      </c>
      <c r="E327" s="83"/>
      <c r="F327" s="83"/>
      <c r="G327" s="83"/>
      <c r="H327" s="83" t="n">
        <v>5</v>
      </c>
      <c r="I327" s="83" t="n">
        <v>3</v>
      </c>
      <c r="J327" s="83"/>
      <c r="K327" s="83"/>
      <c r="L327" s="83"/>
      <c r="M327" s="83" t="n">
        <v>3</v>
      </c>
      <c r="N327" s="83" t="n">
        <v>2</v>
      </c>
      <c r="O327" s="83"/>
      <c r="P327" s="83"/>
      <c r="Q327" s="83"/>
      <c r="R327" s="83" t="n">
        <v>2</v>
      </c>
      <c r="S327" s="83" t="n">
        <v>6</v>
      </c>
      <c r="T327" s="83"/>
      <c r="U327" s="83"/>
      <c r="V327" s="83"/>
      <c r="W327" s="83" t="n">
        <v>6</v>
      </c>
      <c r="X327" s="84" t="n">
        <v>847</v>
      </c>
      <c r="Y327" s="85"/>
      <c r="Z327" s="40"/>
    </row>
    <row r="328" s="86" customFormat="true" ht="25.5" hidden="false" customHeight="false" outlineLevel="0" collapsed="false">
      <c r="A328" s="84" t="n">
        <v>411011526</v>
      </c>
      <c r="B328" s="82" t="s">
        <v>360</v>
      </c>
      <c r="C328" s="78"/>
      <c r="D328" s="83" t="n">
        <v>9</v>
      </c>
      <c r="E328" s="83"/>
      <c r="F328" s="83" t="n">
        <v>1</v>
      </c>
      <c r="G328" s="83"/>
      <c r="H328" s="83" t="n">
        <v>8</v>
      </c>
      <c r="I328" s="83" t="n">
        <v>12</v>
      </c>
      <c r="J328" s="83"/>
      <c r="K328" s="83"/>
      <c r="L328" s="83"/>
      <c r="M328" s="83" t="n">
        <v>12</v>
      </c>
      <c r="N328" s="83" t="n">
        <v>13</v>
      </c>
      <c r="O328" s="83"/>
      <c r="P328" s="83" t="n">
        <v>1</v>
      </c>
      <c r="Q328" s="83"/>
      <c r="R328" s="83" t="n">
        <v>12</v>
      </c>
      <c r="S328" s="83" t="n">
        <v>8</v>
      </c>
      <c r="T328" s="83"/>
      <c r="U328" s="83"/>
      <c r="V328" s="83"/>
      <c r="W328" s="83" t="n">
        <v>8</v>
      </c>
      <c r="X328" s="84" t="n">
        <v>876</v>
      </c>
      <c r="Y328" s="85"/>
      <c r="Z328" s="40"/>
    </row>
    <row r="329" s="86" customFormat="true" ht="25.5" hidden="false" customHeight="false" outlineLevel="0" collapsed="false">
      <c r="A329" s="84" t="n">
        <v>411011527</v>
      </c>
      <c r="B329" s="82" t="s">
        <v>361</v>
      </c>
      <c r="C329" s="78"/>
      <c r="D329" s="83" t="n">
        <v>122</v>
      </c>
      <c r="E329" s="83"/>
      <c r="F329" s="83" t="n">
        <v>4</v>
      </c>
      <c r="G329" s="83" t="n">
        <v>1</v>
      </c>
      <c r="H329" s="83" t="n">
        <v>117</v>
      </c>
      <c r="I329" s="83" t="n">
        <v>211</v>
      </c>
      <c r="J329" s="83"/>
      <c r="K329" s="83" t="n">
        <v>12</v>
      </c>
      <c r="L329" s="83" t="n">
        <v>2</v>
      </c>
      <c r="M329" s="83" t="n">
        <v>197</v>
      </c>
      <c r="N329" s="83" t="n">
        <v>165</v>
      </c>
      <c r="O329" s="83"/>
      <c r="P329" s="83" t="n">
        <v>15</v>
      </c>
      <c r="Q329" s="83"/>
      <c r="R329" s="83" t="n">
        <v>150</v>
      </c>
      <c r="S329" s="83" t="n">
        <v>168</v>
      </c>
      <c r="T329" s="83"/>
      <c r="U329" s="83" t="n">
        <v>1</v>
      </c>
      <c r="V329" s="83" t="n">
        <v>3</v>
      </c>
      <c r="W329" s="83" t="n">
        <v>164</v>
      </c>
      <c r="X329" s="84" t="n">
        <v>942</v>
      </c>
      <c r="Y329" s="85"/>
      <c r="Z329" s="40"/>
    </row>
    <row r="330" s="86" customFormat="true" ht="12.75" hidden="false" customHeight="true" outlineLevel="0" collapsed="false">
      <c r="A330" s="84" t="n">
        <v>411011528</v>
      </c>
      <c r="B330" s="82" t="s">
        <v>362</v>
      </c>
      <c r="C330" s="78"/>
      <c r="D330" s="83" t="n">
        <v>1</v>
      </c>
      <c r="E330" s="83"/>
      <c r="F330" s="83"/>
      <c r="G330" s="83"/>
      <c r="H330" s="83" t="n">
        <v>1</v>
      </c>
      <c r="I330" s="83" t="n">
        <v>4</v>
      </c>
      <c r="J330" s="83"/>
      <c r="K330" s="83"/>
      <c r="L330" s="83"/>
      <c r="M330" s="83" t="n">
        <v>4</v>
      </c>
      <c r="N330" s="83" t="n">
        <v>2</v>
      </c>
      <c r="O330" s="83"/>
      <c r="P330" s="83"/>
      <c r="Q330" s="83"/>
      <c r="R330" s="83" t="n">
        <v>2</v>
      </c>
      <c r="S330" s="83" t="n">
        <v>3</v>
      </c>
      <c r="T330" s="83"/>
      <c r="U330" s="83"/>
      <c r="V330" s="83"/>
      <c r="W330" s="83" t="n">
        <v>3</v>
      </c>
      <c r="X330" s="84" t="n">
        <v>851</v>
      </c>
      <c r="Y330" s="85"/>
      <c r="Z330" s="40"/>
    </row>
    <row r="331" s="86" customFormat="true" ht="12.75" hidden="false" customHeight="false" outlineLevel="0" collapsed="false">
      <c r="A331" s="84" t="n">
        <v>411011529</v>
      </c>
      <c r="B331" s="82" t="s">
        <v>363</v>
      </c>
      <c r="C331" s="78"/>
      <c r="D331" s="83"/>
      <c r="E331" s="83"/>
      <c r="F331" s="83"/>
      <c r="G331" s="83"/>
      <c r="H331" s="83"/>
      <c r="I331" s="83" t="n">
        <v>1</v>
      </c>
      <c r="J331" s="83"/>
      <c r="K331" s="83"/>
      <c r="L331" s="83"/>
      <c r="M331" s="83" t="n">
        <v>1</v>
      </c>
      <c r="N331" s="83"/>
      <c r="O331" s="83"/>
      <c r="P331" s="83"/>
      <c r="Q331" s="83"/>
      <c r="R331" s="83"/>
      <c r="S331" s="83" t="n">
        <v>1</v>
      </c>
      <c r="T331" s="83"/>
      <c r="U331" s="83"/>
      <c r="V331" s="83"/>
      <c r="W331" s="83" t="n">
        <v>1</v>
      </c>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false" customHeight="false" outlineLevel="0" collapsed="false">
      <c r="A333" s="84" t="n">
        <v>411011601</v>
      </c>
      <c r="B333" s="82" t="s">
        <v>365</v>
      </c>
      <c r="C333" s="78"/>
      <c r="D333" s="83" t="n">
        <v>5</v>
      </c>
      <c r="E333" s="83"/>
      <c r="F333" s="83"/>
      <c r="G333" s="83"/>
      <c r="H333" s="83" t="n">
        <v>5</v>
      </c>
      <c r="I333" s="83" t="n">
        <v>7</v>
      </c>
      <c r="J333" s="83"/>
      <c r="K333" s="83"/>
      <c r="L333" s="83"/>
      <c r="M333" s="83" t="n">
        <v>7</v>
      </c>
      <c r="N333" s="83" t="n">
        <v>6</v>
      </c>
      <c r="O333" s="83"/>
      <c r="P333" s="83"/>
      <c r="Q333" s="83"/>
      <c r="R333" s="83" t="n">
        <v>6</v>
      </c>
      <c r="S333" s="83" t="n">
        <v>6</v>
      </c>
      <c r="T333" s="83"/>
      <c r="U333" s="83"/>
      <c r="V333" s="83"/>
      <c r="W333" s="83" t="n">
        <v>6</v>
      </c>
      <c r="X333" s="84" t="n">
        <v>1167</v>
      </c>
      <c r="Y333" s="85"/>
      <c r="Z333" s="40"/>
    </row>
    <row r="334" s="86" customFormat="true" ht="25.5" hidden="false" customHeight="false" outlineLevel="0" collapsed="false">
      <c r="A334" s="84" t="n">
        <v>411011602</v>
      </c>
      <c r="B334" s="82" t="s">
        <v>366</v>
      </c>
      <c r="C334" s="78"/>
      <c r="D334" s="83" t="n">
        <v>1</v>
      </c>
      <c r="E334" s="83"/>
      <c r="F334" s="83"/>
      <c r="G334" s="83"/>
      <c r="H334" s="83" t="n">
        <v>1</v>
      </c>
      <c r="I334" s="83" t="n">
        <v>3</v>
      </c>
      <c r="J334" s="83"/>
      <c r="K334" s="83"/>
      <c r="L334" s="83"/>
      <c r="M334" s="83" t="n">
        <v>3</v>
      </c>
      <c r="N334" s="83" t="n">
        <v>2</v>
      </c>
      <c r="O334" s="83"/>
      <c r="P334" s="83"/>
      <c r="Q334" s="83"/>
      <c r="R334" s="83" t="n">
        <v>2</v>
      </c>
      <c r="S334" s="83" t="n">
        <v>2</v>
      </c>
      <c r="T334" s="83"/>
      <c r="U334" s="83"/>
      <c r="V334" s="83"/>
      <c r="W334" s="83" t="n">
        <v>2</v>
      </c>
      <c r="X334" s="84" t="n">
        <v>639</v>
      </c>
      <c r="Y334" s="85"/>
      <c r="Z334" s="40"/>
    </row>
    <row r="335" s="86" customFormat="true" ht="38.25" hidden="false" customHeight="false" outlineLevel="0" collapsed="false">
      <c r="A335" s="84" t="n">
        <v>411011603</v>
      </c>
      <c r="B335" s="82" t="s">
        <v>367</v>
      </c>
      <c r="C335" s="78"/>
      <c r="D335" s="83" t="n">
        <v>3</v>
      </c>
      <c r="E335" s="83"/>
      <c r="F335" s="83" t="n">
        <v>1</v>
      </c>
      <c r="G335" s="83"/>
      <c r="H335" s="83" t="n">
        <v>2</v>
      </c>
      <c r="I335" s="83" t="n">
        <v>1</v>
      </c>
      <c r="J335" s="83"/>
      <c r="K335" s="83"/>
      <c r="L335" s="83"/>
      <c r="M335" s="83" t="n">
        <v>1</v>
      </c>
      <c r="N335" s="83" t="n">
        <v>2</v>
      </c>
      <c r="O335" s="83"/>
      <c r="P335" s="83" t="n">
        <v>1</v>
      </c>
      <c r="Q335" s="83"/>
      <c r="R335" s="83" t="n">
        <v>1</v>
      </c>
      <c r="S335" s="83" t="n">
        <v>2</v>
      </c>
      <c r="T335" s="83"/>
      <c r="U335" s="83"/>
      <c r="V335" s="83"/>
      <c r="W335" s="83" t="n">
        <v>2</v>
      </c>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false" customHeight="false" outlineLevel="0" collapsed="false">
      <c r="A338" s="84" t="n">
        <v>411011606</v>
      </c>
      <c r="B338" s="82" t="s">
        <v>370</v>
      </c>
      <c r="C338" s="78"/>
      <c r="D338" s="83" t="n">
        <v>8</v>
      </c>
      <c r="E338" s="83"/>
      <c r="F338" s="83"/>
      <c r="G338" s="83" t="n">
        <v>1</v>
      </c>
      <c r="H338" s="83" t="n">
        <v>7</v>
      </c>
      <c r="I338" s="83" t="n">
        <v>9</v>
      </c>
      <c r="J338" s="83"/>
      <c r="K338" s="83"/>
      <c r="L338" s="83" t="n">
        <v>1</v>
      </c>
      <c r="M338" s="83" t="n">
        <v>8</v>
      </c>
      <c r="N338" s="83" t="n">
        <v>6</v>
      </c>
      <c r="O338" s="83"/>
      <c r="P338" s="83"/>
      <c r="Q338" s="83"/>
      <c r="R338" s="83" t="n">
        <v>6</v>
      </c>
      <c r="S338" s="83" t="n">
        <v>11</v>
      </c>
      <c r="T338" s="83"/>
      <c r="U338" s="83"/>
      <c r="V338" s="83" t="n">
        <v>2</v>
      </c>
      <c r="W338" s="83" t="n">
        <v>9</v>
      </c>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t="n">
        <v>32</v>
      </c>
      <c r="E343" s="83"/>
      <c r="F343" s="83"/>
      <c r="G343" s="83" t="n">
        <v>1</v>
      </c>
      <c r="H343" s="83" t="n">
        <v>31</v>
      </c>
      <c r="I343" s="83" t="n">
        <v>27</v>
      </c>
      <c r="J343" s="83"/>
      <c r="K343" s="83" t="n">
        <v>1</v>
      </c>
      <c r="L343" s="83"/>
      <c r="M343" s="83" t="n">
        <v>26</v>
      </c>
      <c r="N343" s="83" t="n">
        <v>17</v>
      </c>
      <c r="O343" s="83"/>
      <c r="P343" s="83" t="n">
        <v>1</v>
      </c>
      <c r="Q343" s="83"/>
      <c r="R343" s="83" t="n">
        <v>16</v>
      </c>
      <c r="S343" s="83" t="n">
        <v>42</v>
      </c>
      <c r="T343" s="83"/>
      <c r="U343" s="83"/>
      <c r="V343" s="83" t="n">
        <v>1</v>
      </c>
      <c r="W343" s="83" t="n">
        <v>41</v>
      </c>
      <c r="X343" s="84" t="n">
        <v>876</v>
      </c>
      <c r="Y343" s="85"/>
      <c r="Z343" s="40"/>
    </row>
    <row r="344" s="86" customFormat="true" ht="25.5" hidden="false" customHeight="false" outlineLevel="0" collapsed="false">
      <c r="A344" s="84" t="n">
        <v>411011702</v>
      </c>
      <c r="B344" s="82" t="s">
        <v>376</v>
      </c>
      <c r="C344" s="78"/>
      <c r="D344" s="83" t="n">
        <v>6</v>
      </c>
      <c r="E344" s="83"/>
      <c r="F344" s="83"/>
      <c r="G344" s="83"/>
      <c r="H344" s="83" t="n">
        <v>6</v>
      </c>
      <c r="I344" s="83" t="n">
        <v>3</v>
      </c>
      <c r="J344" s="83"/>
      <c r="K344" s="83"/>
      <c r="L344" s="83"/>
      <c r="M344" s="83" t="n">
        <v>3</v>
      </c>
      <c r="N344" s="83" t="n">
        <v>2</v>
      </c>
      <c r="O344" s="83"/>
      <c r="P344" s="83"/>
      <c r="Q344" s="83"/>
      <c r="R344" s="83" t="n">
        <v>2</v>
      </c>
      <c r="S344" s="83" t="n">
        <v>7</v>
      </c>
      <c r="T344" s="83"/>
      <c r="U344" s="83"/>
      <c r="V344" s="83"/>
      <c r="W344" s="83" t="n">
        <v>7</v>
      </c>
      <c r="X344" s="84" t="n">
        <v>639</v>
      </c>
      <c r="Y344" s="85"/>
      <c r="Z344" s="40"/>
    </row>
    <row r="345" s="86" customFormat="true" ht="12.75" hidden="false" customHeight="false" outlineLevel="0" collapsed="false">
      <c r="A345" s="84" t="n">
        <v>411011703</v>
      </c>
      <c r="B345" s="82" t="s">
        <v>377</v>
      </c>
      <c r="C345" s="78"/>
      <c r="D345" s="83" t="n">
        <v>27</v>
      </c>
      <c r="E345" s="83"/>
      <c r="F345" s="83"/>
      <c r="G345" s="83"/>
      <c r="H345" s="83" t="n">
        <v>27</v>
      </c>
      <c r="I345" s="83" t="n">
        <v>25</v>
      </c>
      <c r="J345" s="83"/>
      <c r="K345" s="83"/>
      <c r="L345" s="83"/>
      <c r="M345" s="83" t="n">
        <v>25</v>
      </c>
      <c r="N345" s="83" t="n">
        <v>17</v>
      </c>
      <c r="O345" s="83"/>
      <c r="P345" s="83"/>
      <c r="Q345" s="83"/>
      <c r="R345" s="83" t="n">
        <v>17</v>
      </c>
      <c r="S345" s="83" t="n">
        <v>35</v>
      </c>
      <c r="T345" s="83"/>
      <c r="U345" s="83"/>
      <c r="V345" s="83"/>
      <c r="W345" s="83" t="n">
        <v>35</v>
      </c>
      <c r="X345" s="84" t="n">
        <v>967</v>
      </c>
      <c r="Y345" s="85"/>
      <c r="Z345" s="40"/>
    </row>
    <row r="346" s="86" customFormat="true" ht="12.75" hidden="false" customHeight="false" outlineLevel="0" collapsed="false">
      <c r="A346" s="84" t="n">
        <v>411011704</v>
      </c>
      <c r="B346" s="82" t="s">
        <v>378</v>
      </c>
      <c r="C346" s="78"/>
      <c r="D346" s="83" t="n">
        <v>3</v>
      </c>
      <c r="E346" s="83"/>
      <c r="F346" s="83"/>
      <c r="G346" s="83"/>
      <c r="H346" s="83" t="n">
        <v>3</v>
      </c>
      <c r="I346" s="83" t="n">
        <v>3</v>
      </c>
      <c r="J346" s="83"/>
      <c r="K346" s="83"/>
      <c r="L346" s="83"/>
      <c r="M346" s="83" t="n">
        <v>3</v>
      </c>
      <c r="N346" s="83" t="n">
        <v>3</v>
      </c>
      <c r="O346" s="83"/>
      <c r="P346" s="83"/>
      <c r="Q346" s="83"/>
      <c r="R346" s="83" t="n">
        <v>3</v>
      </c>
      <c r="S346" s="83" t="n">
        <v>3</v>
      </c>
      <c r="T346" s="83"/>
      <c r="U346" s="83"/>
      <c r="V346" s="83"/>
      <c r="W346" s="83" t="n">
        <v>3</v>
      </c>
      <c r="X346" s="84" t="n">
        <v>1033</v>
      </c>
      <c r="Y346" s="85"/>
      <c r="Z346" s="40"/>
    </row>
    <row r="347" s="86" customFormat="true" ht="12.75" hidden="false" customHeight="false" outlineLevel="0" collapsed="false">
      <c r="A347" s="84" t="n">
        <v>411011705</v>
      </c>
      <c r="B347" s="82" t="s">
        <v>379</v>
      </c>
      <c r="C347" s="78"/>
      <c r="D347" s="83" t="n">
        <v>37</v>
      </c>
      <c r="E347" s="83"/>
      <c r="F347" s="83"/>
      <c r="G347" s="83"/>
      <c r="H347" s="83" t="n">
        <v>37</v>
      </c>
      <c r="I347" s="83" t="n">
        <v>32</v>
      </c>
      <c r="J347" s="83"/>
      <c r="K347" s="83" t="n">
        <v>2</v>
      </c>
      <c r="L347" s="83" t="n">
        <v>1</v>
      </c>
      <c r="M347" s="83" t="n">
        <v>29</v>
      </c>
      <c r="N347" s="83" t="n">
        <v>25</v>
      </c>
      <c r="O347" s="83"/>
      <c r="P347" s="83" t="n">
        <v>2</v>
      </c>
      <c r="Q347" s="83"/>
      <c r="R347" s="83" t="n">
        <v>23</v>
      </c>
      <c r="S347" s="83" t="n">
        <v>44</v>
      </c>
      <c r="T347" s="83"/>
      <c r="U347" s="83"/>
      <c r="V347" s="83" t="n">
        <v>1</v>
      </c>
      <c r="W347" s="83" t="n">
        <v>43</v>
      </c>
      <c r="X347" s="84" t="n">
        <v>1033</v>
      </c>
      <c r="Y347" s="85"/>
      <c r="Z347" s="40"/>
    </row>
    <row r="348" s="86" customFormat="true" ht="12.75" hidden="false" customHeight="false" outlineLevel="0" collapsed="false">
      <c r="A348" s="84" t="n">
        <v>411011706</v>
      </c>
      <c r="B348" s="82" t="s">
        <v>380</v>
      </c>
      <c r="C348" s="78"/>
      <c r="D348" s="83"/>
      <c r="E348" s="83"/>
      <c r="F348" s="83"/>
      <c r="G348" s="83"/>
      <c r="H348" s="83"/>
      <c r="I348" s="83" t="n">
        <v>1</v>
      </c>
      <c r="J348" s="83"/>
      <c r="K348" s="83"/>
      <c r="L348" s="83"/>
      <c r="M348" s="83" t="n">
        <v>1</v>
      </c>
      <c r="N348" s="83"/>
      <c r="O348" s="83"/>
      <c r="P348" s="83"/>
      <c r="Q348" s="83"/>
      <c r="R348" s="83"/>
      <c r="S348" s="83" t="n">
        <v>1</v>
      </c>
      <c r="T348" s="83"/>
      <c r="U348" s="83"/>
      <c r="V348" s="83"/>
      <c r="W348" s="83" t="n">
        <v>1</v>
      </c>
      <c r="X348" s="84" t="n">
        <v>661</v>
      </c>
      <c r="Y348" s="85"/>
      <c r="Z348" s="40"/>
    </row>
    <row r="349" s="86" customFormat="true" ht="12.75" hidden="false" customHeight="false" outlineLevel="0" collapsed="false">
      <c r="A349" s="84" t="n">
        <v>411011707</v>
      </c>
      <c r="B349" s="82" t="s">
        <v>381</v>
      </c>
      <c r="C349" s="78"/>
      <c r="D349" s="83" t="n">
        <v>66</v>
      </c>
      <c r="E349" s="83"/>
      <c r="F349" s="83"/>
      <c r="G349" s="83"/>
      <c r="H349" s="83" t="n">
        <v>66</v>
      </c>
      <c r="I349" s="83" t="n">
        <v>51</v>
      </c>
      <c r="J349" s="83"/>
      <c r="K349" s="83" t="n">
        <v>1</v>
      </c>
      <c r="L349" s="83" t="n">
        <v>2</v>
      </c>
      <c r="M349" s="83" t="n">
        <v>48</v>
      </c>
      <c r="N349" s="83" t="n">
        <v>30</v>
      </c>
      <c r="O349" s="83"/>
      <c r="P349" s="83" t="n">
        <v>1</v>
      </c>
      <c r="Q349" s="83"/>
      <c r="R349" s="83" t="n">
        <v>29</v>
      </c>
      <c r="S349" s="83" t="n">
        <v>87</v>
      </c>
      <c r="T349" s="83"/>
      <c r="U349" s="83"/>
      <c r="V349" s="83" t="n">
        <v>2</v>
      </c>
      <c r="W349" s="83" t="n">
        <v>85</v>
      </c>
      <c r="X349" s="84" t="n">
        <v>869</v>
      </c>
      <c r="Y349" s="85"/>
      <c r="Z349" s="40"/>
    </row>
    <row r="350" s="86" customFormat="true" ht="12.75" hidden="false" customHeight="false" outlineLevel="0" collapsed="false">
      <c r="A350" s="84" t="n">
        <v>411011708</v>
      </c>
      <c r="B350" s="82" t="s">
        <v>382</v>
      </c>
      <c r="C350" s="78"/>
      <c r="D350" s="83" t="n">
        <v>170</v>
      </c>
      <c r="E350" s="83"/>
      <c r="F350" s="83" t="n">
        <v>1</v>
      </c>
      <c r="G350" s="83"/>
      <c r="H350" s="83" t="n">
        <v>169</v>
      </c>
      <c r="I350" s="83" t="n">
        <v>93</v>
      </c>
      <c r="J350" s="83"/>
      <c r="K350" s="83" t="n">
        <v>1</v>
      </c>
      <c r="L350" s="83" t="n">
        <v>1</v>
      </c>
      <c r="M350" s="83" t="n">
        <v>91</v>
      </c>
      <c r="N350" s="83" t="n">
        <v>53</v>
      </c>
      <c r="O350" s="83"/>
      <c r="P350" s="83" t="n">
        <v>1</v>
      </c>
      <c r="Q350" s="83"/>
      <c r="R350" s="83" t="n">
        <v>52</v>
      </c>
      <c r="S350" s="83" t="n">
        <v>210</v>
      </c>
      <c r="T350" s="83"/>
      <c r="U350" s="83" t="n">
        <v>1</v>
      </c>
      <c r="V350" s="83" t="n">
        <v>1</v>
      </c>
      <c r="W350" s="83" t="n">
        <v>208</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false" customHeight="false" outlineLevel="0" collapsed="false">
      <c r="A352" s="84" t="n">
        <v>411011710</v>
      </c>
      <c r="B352" s="82" t="s">
        <v>384</v>
      </c>
      <c r="C352" s="78"/>
      <c r="D352" s="83" t="n">
        <v>9</v>
      </c>
      <c r="E352" s="83"/>
      <c r="F352" s="83"/>
      <c r="G352" s="83"/>
      <c r="H352" s="83" t="n">
        <v>9</v>
      </c>
      <c r="I352" s="83" t="n">
        <v>3</v>
      </c>
      <c r="J352" s="83"/>
      <c r="K352" s="83"/>
      <c r="L352" s="83" t="n">
        <v>1</v>
      </c>
      <c r="M352" s="83" t="n">
        <v>2</v>
      </c>
      <c r="N352" s="83" t="n">
        <v>2</v>
      </c>
      <c r="O352" s="83"/>
      <c r="P352" s="83"/>
      <c r="Q352" s="83"/>
      <c r="R352" s="83" t="n">
        <v>2</v>
      </c>
      <c r="S352" s="83" t="n">
        <v>10</v>
      </c>
      <c r="T352" s="83"/>
      <c r="U352" s="83"/>
      <c r="V352" s="83" t="n">
        <v>1</v>
      </c>
      <c r="W352" s="83" t="n">
        <v>9</v>
      </c>
      <c r="X352" s="84" t="n">
        <v>894</v>
      </c>
      <c r="Y352" s="85"/>
      <c r="Z352" s="40"/>
    </row>
    <row r="353" s="86" customFormat="true" ht="12.75" hidden="false" customHeight="false" outlineLevel="0" collapsed="false">
      <c r="A353" s="84" t="n">
        <v>411011711</v>
      </c>
      <c r="B353" s="82" t="s">
        <v>385</v>
      </c>
      <c r="C353" s="78"/>
      <c r="D353" s="83" t="n">
        <v>3</v>
      </c>
      <c r="E353" s="83"/>
      <c r="F353" s="83"/>
      <c r="G353" s="83"/>
      <c r="H353" s="83" t="n">
        <v>3</v>
      </c>
      <c r="I353" s="83" t="n">
        <v>1</v>
      </c>
      <c r="J353" s="83"/>
      <c r="K353" s="83"/>
      <c r="L353" s="83"/>
      <c r="M353" s="83" t="n">
        <v>1</v>
      </c>
      <c r="N353" s="83"/>
      <c r="O353" s="83"/>
      <c r="P353" s="83"/>
      <c r="Q353" s="83"/>
      <c r="R353" s="83"/>
      <c r="S353" s="83" t="n">
        <v>4</v>
      </c>
      <c r="T353" s="83"/>
      <c r="U353" s="83"/>
      <c r="V353" s="83"/>
      <c r="W353" s="83" t="n">
        <v>4</v>
      </c>
      <c r="X353" s="84" t="n">
        <v>523</v>
      </c>
      <c r="Y353" s="85"/>
      <c r="Z353" s="40"/>
    </row>
    <row r="354" s="86" customFormat="true" ht="12.75" hidden="false" customHeight="false" outlineLevel="0" collapsed="false">
      <c r="A354" s="84" t="n">
        <v>411011712</v>
      </c>
      <c r="B354" s="82" t="s">
        <v>386</v>
      </c>
      <c r="C354" s="78"/>
      <c r="D354" s="83" t="n">
        <v>64</v>
      </c>
      <c r="E354" s="83"/>
      <c r="F354" s="83" t="n">
        <v>1</v>
      </c>
      <c r="G354" s="83"/>
      <c r="H354" s="83" t="n">
        <v>63</v>
      </c>
      <c r="I354" s="83" t="n">
        <v>68</v>
      </c>
      <c r="J354" s="83"/>
      <c r="K354" s="83" t="n">
        <v>4</v>
      </c>
      <c r="L354" s="83" t="n">
        <v>1</v>
      </c>
      <c r="M354" s="83" t="n">
        <v>63</v>
      </c>
      <c r="N354" s="83" t="n">
        <v>45</v>
      </c>
      <c r="O354" s="83"/>
      <c r="P354" s="83" t="n">
        <v>5</v>
      </c>
      <c r="Q354" s="83"/>
      <c r="R354" s="83" t="n">
        <v>40</v>
      </c>
      <c r="S354" s="83" t="n">
        <v>87</v>
      </c>
      <c r="T354" s="83"/>
      <c r="U354" s="83"/>
      <c r="V354" s="83" t="n">
        <v>1</v>
      </c>
      <c r="W354" s="83" t="n">
        <v>86</v>
      </c>
      <c r="X354" s="84" t="n">
        <v>995</v>
      </c>
      <c r="Y354" s="85"/>
      <c r="Z354" s="40"/>
    </row>
    <row r="355" s="86" customFormat="true" ht="12.75" hidden="false" customHeight="false" outlineLevel="0" collapsed="false">
      <c r="A355" s="84" t="n">
        <v>411011713</v>
      </c>
      <c r="B355" s="82" t="s">
        <v>387</v>
      </c>
      <c r="C355" s="78"/>
      <c r="D355" s="83" t="n">
        <v>46</v>
      </c>
      <c r="E355" s="83"/>
      <c r="F355" s="83"/>
      <c r="G355" s="83" t="n">
        <v>1</v>
      </c>
      <c r="H355" s="83" t="n">
        <v>45</v>
      </c>
      <c r="I355" s="83" t="n">
        <v>27</v>
      </c>
      <c r="J355" s="83"/>
      <c r="K355" s="83" t="n">
        <v>1</v>
      </c>
      <c r="L355" s="83"/>
      <c r="M355" s="83" t="n">
        <v>26</v>
      </c>
      <c r="N355" s="83" t="n">
        <v>27</v>
      </c>
      <c r="O355" s="83"/>
      <c r="P355" s="83" t="n">
        <v>1</v>
      </c>
      <c r="Q355" s="83"/>
      <c r="R355" s="83" t="n">
        <v>26</v>
      </c>
      <c r="S355" s="83" t="n">
        <v>46</v>
      </c>
      <c r="T355" s="83"/>
      <c r="U355" s="83"/>
      <c r="V355" s="83" t="n">
        <v>1</v>
      </c>
      <c r="W355" s="83" t="n">
        <v>45</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false" customHeight="false" outlineLevel="0" collapsed="false">
      <c r="A362" s="84" t="n">
        <v>411011720</v>
      </c>
      <c r="B362" s="82" t="s">
        <v>392</v>
      </c>
      <c r="C362" s="78"/>
      <c r="D362" s="83" t="n">
        <v>3</v>
      </c>
      <c r="E362" s="83"/>
      <c r="F362" s="83"/>
      <c r="G362" s="83"/>
      <c r="H362" s="83" t="n">
        <v>3</v>
      </c>
      <c r="I362" s="83"/>
      <c r="J362" s="83"/>
      <c r="K362" s="83"/>
      <c r="L362" s="83"/>
      <c r="M362" s="83"/>
      <c r="N362" s="83" t="n">
        <v>1</v>
      </c>
      <c r="O362" s="83"/>
      <c r="P362" s="83"/>
      <c r="Q362" s="83"/>
      <c r="R362" s="83" t="n">
        <v>1</v>
      </c>
      <c r="S362" s="83" t="n">
        <v>2</v>
      </c>
      <c r="T362" s="83"/>
      <c r="U362" s="83"/>
      <c r="V362" s="83"/>
      <c r="W362" s="83" t="n">
        <v>2</v>
      </c>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false" customHeight="false" outlineLevel="0" collapsed="false">
      <c r="A364" s="84" t="n">
        <v>411011801</v>
      </c>
      <c r="B364" s="82" t="s">
        <v>394</v>
      </c>
      <c r="C364" s="78"/>
      <c r="D364" s="83" t="n">
        <v>2</v>
      </c>
      <c r="E364" s="83"/>
      <c r="F364" s="83"/>
      <c r="G364" s="83"/>
      <c r="H364" s="83" t="n">
        <v>2</v>
      </c>
      <c r="I364" s="83" t="n">
        <v>2</v>
      </c>
      <c r="J364" s="83"/>
      <c r="K364" s="83"/>
      <c r="L364" s="83"/>
      <c r="M364" s="83" t="n">
        <v>2</v>
      </c>
      <c r="N364" s="83" t="n">
        <v>1</v>
      </c>
      <c r="O364" s="83"/>
      <c r="P364" s="83"/>
      <c r="Q364" s="83"/>
      <c r="R364" s="83" t="n">
        <v>1</v>
      </c>
      <c r="S364" s="83" t="n">
        <v>3</v>
      </c>
      <c r="T364" s="83"/>
      <c r="U364" s="83"/>
      <c r="V364" s="83"/>
      <c r="W364" s="83" t="n">
        <v>3</v>
      </c>
      <c r="X364" s="84" t="n">
        <v>1008</v>
      </c>
      <c r="Y364" s="85"/>
      <c r="Z364" s="40"/>
    </row>
    <row r="365" s="86" customFormat="true" ht="12.75" hidden="false" customHeight="false" outlineLevel="0" collapsed="false">
      <c r="A365" s="84" t="n">
        <v>411011802</v>
      </c>
      <c r="B365" s="82" t="s">
        <v>395</v>
      </c>
      <c r="C365" s="78"/>
      <c r="D365" s="83" t="n">
        <v>4</v>
      </c>
      <c r="E365" s="83"/>
      <c r="F365" s="83"/>
      <c r="G365" s="83"/>
      <c r="H365" s="83" t="n">
        <v>4</v>
      </c>
      <c r="I365" s="83" t="n">
        <v>1</v>
      </c>
      <c r="J365" s="83"/>
      <c r="K365" s="83"/>
      <c r="L365" s="83"/>
      <c r="M365" s="83" t="n">
        <v>1</v>
      </c>
      <c r="N365" s="83" t="n">
        <v>1</v>
      </c>
      <c r="O365" s="83"/>
      <c r="P365" s="83"/>
      <c r="Q365" s="83"/>
      <c r="R365" s="83" t="n">
        <v>1</v>
      </c>
      <c r="S365" s="83" t="n">
        <v>4</v>
      </c>
      <c r="T365" s="83"/>
      <c r="U365" s="83"/>
      <c r="V365" s="83"/>
      <c r="W365" s="83" t="n">
        <v>4</v>
      </c>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false" customHeight="false" outlineLevel="0" collapsed="false">
      <c r="A370" s="84" t="n">
        <v>411011807</v>
      </c>
      <c r="B370" s="82" t="s">
        <v>400</v>
      </c>
      <c r="C370" s="78"/>
      <c r="D370" s="83" t="n">
        <v>2</v>
      </c>
      <c r="E370" s="83"/>
      <c r="F370" s="83"/>
      <c r="G370" s="83"/>
      <c r="H370" s="83" t="n">
        <v>2</v>
      </c>
      <c r="I370" s="83"/>
      <c r="J370" s="83"/>
      <c r="K370" s="83"/>
      <c r="L370" s="83"/>
      <c r="M370" s="83"/>
      <c r="N370" s="83" t="n">
        <v>2</v>
      </c>
      <c r="O370" s="83"/>
      <c r="P370" s="83"/>
      <c r="Q370" s="83"/>
      <c r="R370" s="83" t="n">
        <v>2</v>
      </c>
      <c r="S370" s="83"/>
      <c r="T370" s="83"/>
      <c r="U370" s="83"/>
      <c r="V370" s="83"/>
      <c r="W370" s="83"/>
      <c r="X370" s="84" t="n">
        <v>639</v>
      </c>
      <c r="Y370" s="85"/>
      <c r="Z370" s="40"/>
    </row>
    <row r="371" s="86" customFormat="true" ht="12.75" hidden="false" customHeight="false" outlineLevel="0" collapsed="false">
      <c r="A371" s="84" t="n">
        <v>411011808</v>
      </c>
      <c r="B371" s="82" t="s">
        <v>401</v>
      </c>
      <c r="C371" s="78"/>
      <c r="D371" s="83"/>
      <c r="E371" s="83"/>
      <c r="F371" s="83"/>
      <c r="G371" s="83"/>
      <c r="H371" s="83"/>
      <c r="I371" s="83" t="n">
        <v>3</v>
      </c>
      <c r="J371" s="83"/>
      <c r="K371" s="83"/>
      <c r="L371" s="83"/>
      <c r="M371" s="83" t="n">
        <v>3</v>
      </c>
      <c r="N371" s="83" t="n">
        <v>3</v>
      </c>
      <c r="O371" s="83"/>
      <c r="P371" s="83"/>
      <c r="Q371" s="83"/>
      <c r="R371" s="83" t="n">
        <v>3</v>
      </c>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false" customHeight="false" outlineLevel="0" collapsed="false">
      <c r="A373" s="84" t="n">
        <v>411011810</v>
      </c>
      <c r="B373" s="82" t="s">
        <v>403</v>
      </c>
      <c r="C373" s="78"/>
      <c r="D373" s="83" t="n">
        <v>1</v>
      </c>
      <c r="E373" s="83"/>
      <c r="F373" s="83"/>
      <c r="G373" s="83"/>
      <c r="H373" s="83" t="n">
        <v>1</v>
      </c>
      <c r="I373" s="83"/>
      <c r="J373" s="83"/>
      <c r="K373" s="83"/>
      <c r="L373" s="83"/>
      <c r="M373" s="83"/>
      <c r="N373" s="83" t="n">
        <v>1</v>
      </c>
      <c r="O373" s="83"/>
      <c r="P373" s="83"/>
      <c r="Q373" s="83"/>
      <c r="R373" s="83" t="n">
        <v>1</v>
      </c>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t="n">
        <v>19</v>
      </c>
      <c r="E376" s="83"/>
      <c r="F376" s="83" t="n">
        <v>1</v>
      </c>
      <c r="G376" s="83"/>
      <c r="H376" s="83" t="n">
        <v>18</v>
      </c>
      <c r="I376" s="83" t="n">
        <v>24</v>
      </c>
      <c r="J376" s="83"/>
      <c r="K376" s="83" t="n">
        <v>4</v>
      </c>
      <c r="L376" s="83" t="n">
        <v>2</v>
      </c>
      <c r="M376" s="83" t="n">
        <v>18</v>
      </c>
      <c r="N376" s="83" t="n">
        <v>14</v>
      </c>
      <c r="O376" s="83"/>
      <c r="P376" s="83" t="n">
        <v>5</v>
      </c>
      <c r="Q376" s="83"/>
      <c r="R376" s="83" t="n">
        <v>9</v>
      </c>
      <c r="S376" s="83" t="n">
        <v>29</v>
      </c>
      <c r="T376" s="83"/>
      <c r="U376" s="83"/>
      <c r="V376" s="83" t="n">
        <v>2</v>
      </c>
      <c r="W376" s="83" t="n">
        <v>27</v>
      </c>
      <c r="X376" s="84" t="n">
        <v>951</v>
      </c>
      <c r="Y376" s="85"/>
      <c r="Z376" s="40"/>
    </row>
    <row r="377" s="86" customFormat="true" ht="12.75" hidden="false" customHeight="false" outlineLevel="0" collapsed="false">
      <c r="A377" s="84" t="n">
        <v>411011814</v>
      </c>
      <c r="B377" s="82" t="s">
        <v>407</v>
      </c>
      <c r="C377" s="78"/>
      <c r="D377" s="83" t="n">
        <v>3</v>
      </c>
      <c r="E377" s="83"/>
      <c r="F377" s="83" t="n">
        <v>1</v>
      </c>
      <c r="G377" s="83"/>
      <c r="H377" s="83" t="n">
        <v>2</v>
      </c>
      <c r="I377" s="83" t="n">
        <v>4</v>
      </c>
      <c r="J377" s="83"/>
      <c r="K377" s="83" t="n">
        <v>1</v>
      </c>
      <c r="L377" s="83"/>
      <c r="M377" s="83" t="n">
        <v>3</v>
      </c>
      <c r="N377" s="83" t="n">
        <v>5</v>
      </c>
      <c r="O377" s="83"/>
      <c r="P377" s="83" t="n">
        <v>2</v>
      </c>
      <c r="Q377" s="83"/>
      <c r="R377" s="83" t="n">
        <v>3</v>
      </c>
      <c r="S377" s="83" t="n">
        <v>2</v>
      </c>
      <c r="T377" s="83"/>
      <c r="U377" s="83"/>
      <c r="V377" s="83"/>
      <c r="W377" s="83" t="n">
        <v>2</v>
      </c>
      <c r="X377" s="84" t="n">
        <v>901</v>
      </c>
      <c r="Y377" s="85"/>
      <c r="Z377" s="40"/>
    </row>
    <row r="378" s="86" customFormat="true" ht="12.75" hidden="false" customHeight="false" outlineLevel="0" collapsed="false">
      <c r="A378" s="84" t="n">
        <v>411011815</v>
      </c>
      <c r="B378" s="82" t="s">
        <v>408</v>
      </c>
      <c r="C378" s="78"/>
      <c r="D378" s="83" t="n">
        <v>3</v>
      </c>
      <c r="E378" s="83"/>
      <c r="F378" s="83"/>
      <c r="G378" s="83"/>
      <c r="H378" s="83" t="n">
        <v>3</v>
      </c>
      <c r="I378" s="83" t="n">
        <v>3</v>
      </c>
      <c r="J378" s="83"/>
      <c r="K378" s="83"/>
      <c r="L378" s="83"/>
      <c r="M378" s="83" t="n">
        <v>3</v>
      </c>
      <c r="N378" s="83" t="n">
        <v>1</v>
      </c>
      <c r="O378" s="83"/>
      <c r="P378" s="83"/>
      <c r="Q378" s="83"/>
      <c r="R378" s="83" t="n">
        <v>1</v>
      </c>
      <c r="S378" s="83" t="n">
        <v>5</v>
      </c>
      <c r="T378" s="83"/>
      <c r="U378" s="83"/>
      <c r="V378" s="83"/>
      <c r="W378" s="83" t="n">
        <v>5</v>
      </c>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false" customHeight="false" outlineLevel="0" collapsed="false">
      <c r="A380" s="84" t="n">
        <v>411011817</v>
      </c>
      <c r="B380" s="82" t="s">
        <v>410</v>
      </c>
      <c r="C380" s="78"/>
      <c r="D380" s="83" t="n">
        <v>1</v>
      </c>
      <c r="E380" s="83"/>
      <c r="F380" s="83"/>
      <c r="G380" s="83"/>
      <c r="H380" s="83" t="n">
        <v>1</v>
      </c>
      <c r="I380" s="83"/>
      <c r="J380" s="83"/>
      <c r="K380" s="83"/>
      <c r="L380" s="83"/>
      <c r="M380" s="83"/>
      <c r="N380" s="83" t="n">
        <v>1</v>
      </c>
      <c r="O380" s="83"/>
      <c r="P380" s="83"/>
      <c r="Q380" s="83"/>
      <c r="R380" s="83" t="n">
        <v>1</v>
      </c>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false" customHeight="false" outlineLevel="0" collapsed="false">
      <c r="A382" s="84" t="n">
        <v>411011819</v>
      </c>
      <c r="B382" s="82" t="s">
        <v>412</v>
      </c>
      <c r="C382" s="78"/>
      <c r="D382" s="83" t="n">
        <v>3</v>
      </c>
      <c r="E382" s="83"/>
      <c r="F382" s="83"/>
      <c r="G382" s="83"/>
      <c r="H382" s="83" t="n">
        <v>3</v>
      </c>
      <c r="I382" s="83" t="n">
        <v>4</v>
      </c>
      <c r="J382" s="83"/>
      <c r="K382" s="83"/>
      <c r="L382" s="83"/>
      <c r="M382" s="83" t="n">
        <v>4</v>
      </c>
      <c r="N382" s="83" t="n">
        <v>2</v>
      </c>
      <c r="O382" s="83"/>
      <c r="P382" s="83"/>
      <c r="Q382" s="83"/>
      <c r="R382" s="83" t="n">
        <v>2</v>
      </c>
      <c r="S382" s="83" t="n">
        <v>5</v>
      </c>
      <c r="T382" s="83"/>
      <c r="U382" s="83"/>
      <c r="V382" s="83"/>
      <c r="W382" s="83" t="n">
        <v>5</v>
      </c>
      <c r="X382" s="84" t="n">
        <v>831</v>
      </c>
      <c r="Y382" s="85"/>
      <c r="Z382" s="40"/>
    </row>
    <row r="383" s="86" customFormat="true" ht="12.75" hidden="false" customHeight="false" outlineLevel="0" collapsed="false">
      <c r="A383" s="84" t="n">
        <v>411011820</v>
      </c>
      <c r="B383" s="82" t="s">
        <v>413</v>
      </c>
      <c r="C383" s="78"/>
      <c r="D383" s="83" t="n">
        <v>88</v>
      </c>
      <c r="E383" s="83"/>
      <c r="F383" s="83" t="n">
        <v>2</v>
      </c>
      <c r="G383" s="83"/>
      <c r="H383" s="83" t="n">
        <v>86</v>
      </c>
      <c r="I383" s="83" t="n">
        <v>100</v>
      </c>
      <c r="J383" s="83"/>
      <c r="K383" s="83" t="n">
        <v>4</v>
      </c>
      <c r="L383" s="83" t="n">
        <v>4</v>
      </c>
      <c r="M383" s="83" t="n">
        <v>92</v>
      </c>
      <c r="N383" s="83" t="n">
        <v>83</v>
      </c>
      <c r="O383" s="83"/>
      <c r="P383" s="83" t="n">
        <v>6</v>
      </c>
      <c r="Q383" s="83"/>
      <c r="R383" s="83" t="n">
        <v>77</v>
      </c>
      <c r="S383" s="83" t="n">
        <v>105</v>
      </c>
      <c r="T383" s="83"/>
      <c r="U383" s="83"/>
      <c r="V383" s="83" t="n">
        <v>4</v>
      </c>
      <c r="W383" s="83" t="n">
        <v>101</v>
      </c>
      <c r="X383" s="84" t="n">
        <v>642</v>
      </c>
      <c r="Y383" s="85"/>
      <c r="Z383" s="40"/>
    </row>
    <row r="384" s="86" customFormat="true" ht="12.75" hidden="false" customHeight="false" outlineLevel="0" collapsed="false">
      <c r="A384" s="84" t="n">
        <v>411011821</v>
      </c>
      <c r="B384" s="82" t="s">
        <v>414</v>
      </c>
      <c r="C384" s="78"/>
      <c r="D384" s="83"/>
      <c r="E384" s="83"/>
      <c r="F384" s="83"/>
      <c r="G384" s="83"/>
      <c r="H384" s="83"/>
      <c r="I384" s="83" t="n">
        <v>1</v>
      </c>
      <c r="J384" s="83"/>
      <c r="K384" s="83"/>
      <c r="L384" s="83"/>
      <c r="M384" s="83" t="n">
        <v>1</v>
      </c>
      <c r="N384" s="83" t="n">
        <v>1</v>
      </c>
      <c r="O384" s="83"/>
      <c r="P384" s="83"/>
      <c r="Q384" s="83"/>
      <c r="R384" s="83" t="n">
        <v>1</v>
      </c>
      <c r="S384" s="83"/>
      <c r="T384" s="83"/>
      <c r="U384" s="83"/>
      <c r="V384" s="83"/>
      <c r="W384" s="83"/>
      <c r="X384" s="84" t="n">
        <v>951</v>
      </c>
      <c r="Y384" s="85"/>
      <c r="Z384" s="40"/>
    </row>
    <row r="385" s="86" customFormat="true" ht="12.75" hidden="false" customHeight="false" outlineLevel="0" collapsed="false">
      <c r="A385" s="84" t="n">
        <v>411011822</v>
      </c>
      <c r="B385" s="82" t="s">
        <v>415</v>
      </c>
      <c r="C385" s="78"/>
      <c r="D385" s="83" t="n">
        <v>1</v>
      </c>
      <c r="E385" s="83"/>
      <c r="F385" s="83"/>
      <c r="G385" s="83"/>
      <c r="H385" s="83" t="n">
        <v>1</v>
      </c>
      <c r="I385" s="83" t="n">
        <v>2</v>
      </c>
      <c r="J385" s="83"/>
      <c r="K385" s="83"/>
      <c r="L385" s="83"/>
      <c r="M385" s="83" t="n">
        <v>2</v>
      </c>
      <c r="N385" s="83" t="n">
        <v>2</v>
      </c>
      <c r="O385" s="83"/>
      <c r="P385" s="83"/>
      <c r="Q385" s="83"/>
      <c r="R385" s="83" t="n">
        <v>2</v>
      </c>
      <c r="S385" s="83" t="n">
        <v>1</v>
      </c>
      <c r="T385" s="83"/>
      <c r="U385" s="83"/>
      <c r="V385" s="83"/>
      <c r="W385" s="83" t="n">
        <v>1</v>
      </c>
      <c r="X385" s="84" t="n">
        <v>639</v>
      </c>
      <c r="Y385" s="85"/>
      <c r="Z385" s="40"/>
    </row>
    <row r="386" s="86" customFormat="true" ht="12.75" hidden="false" customHeight="false" outlineLevel="0" collapsed="false">
      <c r="A386" s="84" t="n">
        <v>411011823</v>
      </c>
      <c r="B386" s="82" t="s">
        <v>416</v>
      </c>
      <c r="C386" s="78"/>
      <c r="D386" s="83" t="n">
        <v>9</v>
      </c>
      <c r="E386" s="83"/>
      <c r="F386" s="83"/>
      <c r="G386" s="83"/>
      <c r="H386" s="83" t="n">
        <v>9</v>
      </c>
      <c r="I386" s="83" t="n">
        <v>6</v>
      </c>
      <c r="J386" s="83"/>
      <c r="K386" s="83" t="n">
        <v>1</v>
      </c>
      <c r="L386" s="83"/>
      <c r="M386" s="83" t="n">
        <v>5</v>
      </c>
      <c r="N386" s="83" t="n">
        <v>8</v>
      </c>
      <c r="O386" s="83"/>
      <c r="P386" s="83" t="n">
        <v>1</v>
      </c>
      <c r="Q386" s="83"/>
      <c r="R386" s="83" t="n">
        <v>7</v>
      </c>
      <c r="S386" s="83" t="n">
        <v>7</v>
      </c>
      <c r="T386" s="83"/>
      <c r="U386" s="83"/>
      <c r="V386" s="83"/>
      <c r="W386" s="83" t="n">
        <v>7</v>
      </c>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false" customHeight="false" outlineLevel="0" collapsed="false">
      <c r="A390" s="84" t="n">
        <v>411011827</v>
      </c>
      <c r="B390" s="82" t="s">
        <v>420</v>
      </c>
      <c r="C390" s="78"/>
      <c r="D390" s="83" t="n">
        <v>10</v>
      </c>
      <c r="E390" s="83"/>
      <c r="F390" s="83" t="n">
        <v>1</v>
      </c>
      <c r="G390" s="83"/>
      <c r="H390" s="83" t="n">
        <v>9</v>
      </c>
      <c r="I390" s="83" t="n">
        <v>26</v>
      </c>
      <c r="J390" s="83"/>
      <c r="K390" s="83"/>
      <c r="L390" s="83"/>
      <c r="M390" s="83" t="n">
        <v>26</v>
      </c>
      <c r="N390" s="83" t="n">
        <v>17</v>
      </c>
      <c r="O390" s="83"/>
      <c r="P390" s="83" t="n">
        <v>1</v>
      </c>
      <c r="Q390" s="83"/>
      <c r="R390" s="83" t="n">
        <v>16</v>
      </c>
      <c r="S390" s="83" t="n">
        <v>19</v>
      </c>
      <c r="T390" s="83"/>
      <c r="U390" s="83"/>
      <c r="V390" s="83"/>
      <c r="W390" s="83" t="n">
        <v>19</v>
      </c>
      <c r="X390" s="84" t="n">
        <v>1008</v>
      </c>
      <c r="Y390" s="85"/>
      <c r="Z390" s="40"/>
    </row>
    <row r="391" s="86" customFormat="true" ht="12.75" hidden="false" customHeight="false" outlineLevel="0" collapsed="false">
      <c r="A391" s="84" t="n">
        <v>411011828</v>
      </c>
      <c r="B391" s="82" t="s">
        <v>421</v>
      </c>
      <c r="C391" s="78"/>
      <c r="D391" s="83" t="n">
        <v>3</v>
      </c>
      <c r="E391" s="83"/>
      <c r="F391" s="83"/>
      <c r="G391" s="83"/>
      <c r="H391" s="83" t="n">
        <v>3</v>
      </c>
      <c r="I391" s="83" t="n">
        <v>1</v>
      </c>
      <c r="J391" s="83"/>
      <c r="K391" s="83" t="n">
        <v>1</v>
      </c>
      <c r="L391" s="83"/>
      <c r="M391" s="83"/>
      <c r="N391" s="83" t="n">
        <v>2</v>
      </c>
      <c r="O391" s="83"/>
      <c r="P391" s="83" t="n">
        <v>1</v>
      </c>
      <c r="Q391" s="83"/>
      <c r="R391" s="83" t="n">
        <v>1</v>
      </c>
      <c r="S391" s="83" t="n">
        <v>2</v>
      </c>
      <c r="T391" s="83"/>
      <c r="U391" s="83"/>
      <c r="V391" s="83"/>
      <c r="W391" s="83" t="n">
        <v>2</v>
      </c>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false" customHeight="false" outlineLevel="0" collapsed="false">
      <c r="A393" s="84" t="n">
        <v>411011830</v>
      </c>
      <c r="B393" s="82" t="s">
        <v>423</v>
      </c>
      <c r="C393" s="78"/>
      <c r="D393" s="83" t="n">
        <v>1</v>
      </c>
      <c r="E393" s="83"/>
      <c r="F393" s="83"/>
      <c r="G393" s="83"/>
      <c r="H393" s="83" t="n">
        <v>1</v>
      </c>
      <c r="I393" s="83" t="n">
        <v>1</v>
      </c>
      <c r="J393" s="83"/>
      <c r="K393" s="83"/>
      <c r="L393" s="83"/>
      <c r="M393" s="83" t="n">
        <v>1</v>
      </c>
      <c r="N393" s="83" t="n">
        <v>1</v>
      </c>
      <c r="O393" s="83"/>
      <c r="P393" s="83"/>
      <c r="Q393" s="83"/>
      <c r="R393" s="83" t="n">
        <v>1</v>
      </c>
      <c r="S393" s="83" t="n">
        <v>1</v>
      </c>
      <c r="T393" s="83"/>
      <c r="U393" s="83"/>
      <c r="V393" s="83"/>
      <c r="W393" s="83" t="n">
        <v>1</v>
      </c>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false" customHeight="true" outlineLevel="0" collapsed="false">
      <c r="A397" s="84" t="n">
        <v>411011834</v>
      </c>
      <c r="B397" s="82" t="s">
        <v>427</v>
      </c>
      <c r="C397" s="78"/>
      <c r="D397" s="83" t="n">
        <v>2</v>
      </c>
      <c r="E397" s="83"/>
      <c r="F397" s="83"/>
      <c r="G397" s="83"/>
      <c r="H397" s="83" t="n">
        <v>2</v>
      </c>
      <c r="I397" s="83" t="n">
        <v>2</v>
      </c>
      <c r="J397" s="83"/>
      <c r="K397" s="83" t="n">
        <v>1</v>
      </c>
      <c r="L397" s="83"/>
      <c r="M397" s="83" t="n">
        <v>1</v>
      </c>
      <c r="N397" s="83" t="n">
        <v>3</v>
      </c>
      <c r="O397" s="83"/>
      <c r="P397" s="83" t="n">
        <v>1</v>
      </c>
      <c r="Q397" s="83"/>
      <c r="R397" s="83" t="n">
        <v>2</v>
      </c>
      <c r="S397" s="83" t="n">
        <v>1</v>
      </c>
      <c r="T397" s="83"/>
      <c r="U397" s="83"/>
      <c r="V397" s="83"/>
      <c r="W397" s="83" t="n">
        <v>1</v>
      </c>
      <c r="X397" s="84" t="n">
        <v>639</v>
      </c>
      <c r="Y397" s="85"/>
      <c r="Z397" s="40"/>
    </row>
    <row r="398" s="86" customFormat="true" ht="25.5" hidden="false" customHeight="false" outlineLevel="0" collapsed="false">
      <c r="A398" s="84" t="n">
        <v>411011835</v>
      </c>
      <c r="B398" s="82" t="s">
        <v>428</v>
      </c>
      <c r="C398" s="78"/>
      <c r="D398" s="83" t="n">
        <v>16</v>
      </c>
      <c r="E398" s="83"/>
      <c r="F398" s="83" t="n">
        <v>1</v>
      </c>
      <c r="G398" s="83"/>
      <c r="H398" s="83" t="n">
        <v>15</v>
      </c>
      <c r="I398" s="83" t="n">
        <v>21</v>
      </c>
      <c r="J398" s="83"/>
      <c r="K398" s="83"/>
      <c r="L398" s="83"/>
      <c r="M398" s="83" t="n">
        <v>21</v>
      </c>
      <c r="N398" s="83" t="n">
        <v>17</v>
      </c>
      <c r="O398" s="83"/>
      <c r="P398" s="83" t="n">
        <v>1</v>
      </c>
      <c r="Q398" s="83"/>
      <c r="R398" s="83" t="n">
        <v>16</v>
      </c>
      <c r="S398" s="83" t="n">
        <v>20</v>
      </c>
      <c r="T398" s="83"/>
      <c r="U398" s="83"/>
      <c r="V398" s="83"/>
      <c r="W398" s="83" t="n">
        <v>20</v>
      </c>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false" customHeight="false" outlineLevel="0" collapsed="false">
      <c r="A400" s="84" t="n">
        <v>411011901</v>
      </c>
      <c r="B400" s="82" t="s">
        <v>430</v>
      </c>
      <c r="C400" s="78"/>
      <c r="D400" s="83" t="n">
        <v>17</v>
      </c>
      <c r="E400" s="83"/>
      <c r="F400" s="83" t="n">
        <v>1</v>
      </c>
      <c r="G400" s="83"/>
      <c r="H400" s="83" t="n">
        <v>16</v>
      </c>
      <c r="I400" s="83" t="n">
        <v>36</v>
      </c>
      <c r="J400" s="83"/>
      <c r="K400" s="83" t="n">
        <v>3</v>
      </c>
      <c r="L400" s="83"/>
      <c r="M400" s="83" t="n">
        <v>33</v>
      </c>
      <c r="N400" s="83" t="n">
        <v>29</v>
      </c>
      <c r="O400" s="83"/>
      <c r="P400" s="83" t="n">
        <v>4</v>
      </c>
      <c r="Q400" s="83"/>
      <c r="R400" s="83" t="n">
        <v>25</v>
      </c>
      <c r="S400" s="83" t="n">
        <v>24</v>
      </c>
      <c r="T400" s="83"/>
      <c r="U400" s="83"/>
      <c r="V400" s="83"/>
      <c r="W400" s="83" t="n">
        <v>24</v>
      </c>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false" customHeight="false" outlineLevel="0" collapsed="false">
      <c r="A402" s="84" t="n">
        <v>411011903</v>
      </c>
      <c r="B402" s="82" t="s">
        <v>432</v>
      </c>
      <c r="C402" s="78"/>
      <c r="D402" s="83"/>
      <c r="E402" s="83"/>
      <c r="F402" s="83"/>
      <c r="G402" s="83"/>
      <c r="H402" s="83"/>
      <c r="I402" s="83" t="n">
        <v>3</v>
      </c>
      <c r="J402" s="83"/>
      <c r="K402" s="83"/>
      <c r="L402" s="83"/>
      <c r="M402" s="83" t="n">
        <v>3</v>
      </c>
      <c r="N402" s="83" t="n">
        <v>2</v>
      </c>
      <c r="O402" s="83"/>
      <c r="P402" s="83"/>
      <c r="Q402" s="83"/>
      <c r="R402" s="83" t="n">
        <v>2</v>
      </c>
      <c r="S402" s="83" t="n">
        <v>1</v>
      </c>
      <c r="T402" s="83"/>
      <c r="U402" s="83"/>
      <c r="V402" s="83"/>
      <c r="W402" s="83" t="n">
        <v>1</v>
      </c>
      <c r="X402" s="84" t="n">
        <v>639</v>
      </c>
      <c r="Y402" s="85"/>
      <c r="Z402" s="40"/>
    </row>
    <row r="403" s="86" customFormat="true" ht="12.75" hidden="false" customHeight="false" outlineLevel="0" collapsed="false">
      <c r="A403" s="84" t="n">
        <v>411011904</v>
      </c>
      <c r="B403" s="82" t="s">
        <v>433</v>
      </c>
      <c r="C403" s="78"/>
      <c r="D403" s="83" t="n">
        <v>6</v>
      </c>
      <c r="E403" s="83"/>
      <c r="F403" s="83"/>
      <c r="G403" s="83"/>
      <c r="H403" s="83" t="n">
        <v>6</v>
      </c>
      <c r="I403" s="83" t="n">
        <v>6</v>
      </c>
      <c r="J403" s="83"/>
      <c r="K403" s="83"/>
      <c r="L403" s="83"/>
      <c r="M403" s="83" t="n">
        <v>6</v>
      </c>
      <c r="N403" s="83" t="n">
        <v>6</v>
      </c>
      <c r="O403" s="83"/>
      <c r="P403" s="83"/>
      <c r="Q403" s="83"/>
      <c r="R403" s="83" t="n">
        <v>6</v>
      </c>
      <c r="S403" s="83" t="n">
        <v>6</v>
      </c>
      <c r="T403" s="83"/>
      <c r="U403" s="83"/>
      <c r="V403" s="83"/>
      <c r="W403" s="83" t="n">
        <v>6</v>
      </c>
      <c r="X403" s="84" t="n">
        <v>639</v>
      </c>
      <c r="Y403" s="85"/>
      <c r="Z403" s="40"/>
    </row>
    <row r="404" s="86" customFormat="true" ht="12.75" hidden="false" customHeight="true" outlineLevel="0" collapsed="false">
      <c r="A404" s="84" t="n">
        <v>411011905</v>
      </c>
      <c r="B404" s="82" t="s">
        <v>434</v>
      </c>
      <c r="C404" s="78"/>
      <c r="D404" s="83" t="n">
        <v>3</v>
      </c>
      <c r="E404" s="83"/>
      <c r="F404" s="83"/>
      <c r="G404" s="83"/>
      <c r="H404" s="83" t="n">
        <v>3</v>
      </c>
      <c r="I404" s="83" t="n">
        <v>1</v>
      </c>
      <c r="J404" s="83"/>
      <c r="K404" s="83"/>
      <c r="L404" s="83"/>
      <c r="M404" s="83" t="n">
        <v>1</v>
      </c>
      <c r="N404" s="83" t="n">
        <v>1</v>
      </c>
      <c r="O404" s="83"/>
      <c r="P404" s="83"/>
      <c r="Q404" s="83"/>
      <c r="R404" s="83" t="n">
        <v>1</v>
      </c>
      <c r="S404" s="83" t="n">
        <v>3</v>
      </c>
      <c r="T404" s="83"/>
      <c r="U404" s="83"/>
      <c r="V404" s="83"/>
      <c r="W404" s="83" t="n">
        <v>3</v>
      </c>
      <c r="X404" s="84" t="n">
        <v>639</v>
      </c>
      <c r="Y404" s="85"/>
      <c r="Z404" s="40"/>
    </row>
    <row r="405" s="86" customFormat="true" ht="12.75" hidden="false" customHeight="false" outlineLevel="0" collapsed="false">
      <c r="A405" s="84" t="n">
        <v>411011906</v>
      </c>
      <c r="B405" s="82" t="s">
        <v>435</v>
      </c>
      <c r="C405" s="78"/>
      <c r="D405" s="83" t="n">
        <v>99</v>
      </c>
      <c r="E405" s="83"/>
      <c r="F405" s="83" t="n">
        <v>1</v>
      </c>
      <c r="G405" s="83"/>
      <c r="H405" s="83" t="n">
        <v>98</v>
      </c>
      <c r="I405" s="83" t="n">
        <v>195</v>
      </c>
      <c r="J405" s="83"/>
      <c r="K405" s="83" t="n">
        <v>10</v>
      </c>
      <c r="L405" s="83" t="n">
        <v>1</v>
      </c>
      <c r="M405" s="83" t="n">
        <v>184</v>
      </c>
      <c r="N405" s="83" t="n">
        <v>144</v>
      </c>
      <c r="O405" s="83"/>
      <c r="P405" s="83" t="n">
        <v>11</v>
      </c>
      <c r="Q405" s="83"/>
      <c r="R405" s="83" t="n">
        <v>133</v>
      </c>
      <c r="S405" s="83" t="n">
        <v>150</v>
      </c>
      <c r="T405" s="83"/>
      <c r="U405" s="83"/>
      <c r="V405" s="83" t="n">
        <v>1</v>
      </c>
      <c r="W405" s="83" t="n">
        <v>149</v>
      </c>
      <c r="X405" s="84" t="n">
        <v>639</v>
      </c>
      <c r="Y405" s="85"/>
      <c r="Z405" s="40"/>
    </row>
    <row r="406" s="86" customFormat="true" ht="12.75" hidden="false" customHeight="false" outlineLevel="0" collapsed="false">
      <c r="A406" s="84" t="n">
        <v>411011907</v>
      </c>
      <c r="B406" s="82" t="s">
        <v>436</v>
      </c>
      <c r="C406" s="78"/>
      <c r="D406" s="83" t="n">
        <v>20</v>
      </c>
      <c r="E406" s="83"/>
      <c r="F406" s="83"/>
      <c r="G406" s="83"/>
      <c r="H406" s="83" t="n">
        <v>20</v>
      </c>
      <c r="I406" s="83" t="n">
        <v>37</v>
      </c>
      <c r="J406" s="83"/>
      <c r="K406" s="83" t="n">
        <v>4</v>
      </c>
      <c r="L406" s="83"/>
      <c r="M406" s="83" t="n">
        <v>33</v>
      </c>
      <c r="N406" s="83" t="n">
        <v>38</v>
      </c>
      <c r="O406" s="83"/>
      <c r="P406" s="83" t="n">
        <v>4</v>
      </c>
      <c r="Q406" s="83"/>
      <c r="R406" s="83" t="n">
        <v>34</v>
      </c>
      <c r="S406" s="83" t="n">
        <v>19</v>
      </c>
      <c r="T406" s="83"/>
      <c r="U406" s="83"/>
      <c r="V406" s="83"/>
      <c r="W406" s="83" t="n">
        <v>19</v>
      </c>
      <c r="X406" s="84" t="n">
        <v>639</v>
      </c>
      <c r="Y406" s="85"/>
      <c r="Z406" s="40"/>
    </row>
    <row r="407" s="86" customFormat="true" ht="12.75" hidden="false" customHeight="false" outlineLevel="0" collapsed="false">
      <c r="A407" s="84" t="n">
        <v>411011908</v>
      </c>
      <c r="B407" s="82" t="s">
        <v>437</v>
      </c>
      <c r="C407" s="78"/>
      <c r="D407" s="83" t="n">
        <v>4</v>
      </c>
      <c r="E407" s="83"/>
      <c r="F407" s="83"/>
      <c r="G407" s="83"/>
      <c r="H407" s="83" t="n">
        <v>4</v>
      </c>
      <c r="I407" s="83"/>
      <c r="J407" s="83"/>
      <c r="K407" s="83"/>
      <c r="L407" s="83"/>
      <c r="M407" s="83"/>
      <c r="N407" s="83" t="n">
        <v>3</v>
      </c>
      <c r="O407" s="83"/>
      <c r="P407" s="83"/>
      <c r="Q407" s="83"/>
      <c r="R407" s="83" t="n">
        <v>3</v>
      </c>
      <c r="S407" s="83" t="n">
        <v>1</v>
      </c>
      <c r="T407" s="83"/>
      <c r="U407" s="83"/>
      <c r="V407" s="83"/>
      <c r="W407" s="83" t="n">
        <v>1</v>
      </c>
      <c r="X407" s="84" t="n">
        <v>639</v>
      </c>
      <c r="Y407" s="85"/>
      <c r="Z407" s="40"/>
    </row>
    <row r="408" s="86" customFormat="true" ht="38.25" hidden="false" customHeight="false" outlineLevel="0" collapsed="false">
      <c r="A408" s="84" t="n">
        <v>411011909</v>
      </c>
      <c r="B408" s="82" t="s">
        <v>438</v>
      </c>
      <c r="C408" s="78"/>
      <c r="D408" s="83" t="n">
        <v>3</v>
      </c>
      <c r="E408" s="83"/>
      <c r="F408" s="83"/>
      <c r="G408" s="83"/>
      <c r="H408" s="83" t="n">
        <v>3</v>
      </c>
      <c r="I408" s="83"/>
      <c r="J408" s="83"/>
      <c r="K408" s="83"/>
      <c r="L408" s="83"/>
      <c r="M408" s="83"/>
      <c r="N408" s="83" t="n">
        <v>1</v>
      </c>
      <c r="O408" s="83"/>
      <c r="P408" s="83"/>
      <c r="Q408" s="83"/>
      <c r="R408" s="83" t="n">
        <v>1</v>
      </c>
      <c r="S408" s="83" t="n">
        <v>2</v>
      </c>
      <c r="T408" s="83"/>
      <c r="U408" s="83"/>
      <c r="V408" s="83"/>
      <c r="W408" s="83" t="n">
        <v>2</v>
      </c>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false" customHeight="false" outlineLevel="0" collapsed="false">
      <c r="A410" s="84" t="n">
        <v>411011911</v>
      </c>
      <c r="B410" s="82" t="s">
        <v>440</v>
      </c>
      <c r="C410" s="78"/>
      <c r="D410" s="83"/>
      <c r="E410" s="83"/>
      <c r="F410" s="83"/>
      <c r="G410" s="83"/>
      <c r="H410" s="83"/>
      <c r="I410" s="83" t="n">
        <v>1</v>
      </c>
      <c r="J410" s="83"/>
      <c r="K410" s="83"/>
      <c r="L410" s="83"/>
      <c r="M410" s="83" t="n">
        <v>1</v>
      </c>
      <c r="N410" s="83"/>
      <c r="O410" s="83"/>
      <c r="P410" s="83"/>
      <c r="Q410" s="83"/>
      <c r="R410" s="83"/>
      <c r="S410" s="83" t="n">
        <v>1</v>
      </c>
      <c r="T410" s="83"/>
      <c r="U410" s="83"/>
      <c r="V410" s="83"/>
      <c r="W410" s="83" t="n">
        <v>1</v>
      </c>
      <c r="X410" s="84" t="n">
        <v>639</v>
      </c>
      <c r="Y410" s="85"/>
      <c r="Z410" s="40"/>
    </row>
    <row r="411" s="86" customFormat="true" ht="12.75" hidden="false" customHeight="false" outlineLevel="0" collapsed="false">
      <c r="A411" s="84" t="n">
        <v>411011912</v>
      </c>
      <c r="B411" s="82" t="s">
        <v>441</v>
      </c>
      <c r="C411" s="78"/>
      <c r="D411" s="83" t="n">
        <v>1</v>
      </c>
      <c r="E411" s="83"/>
      <c r="F411" s="83"/>
      <c r="G411" s="83"/>
      <c r="H411" s="83" t="n">
        <v>1</v>
      </c>
      <c r="I411" s="83"/>
      <c r="J411" s="83"/>
      <c r="K411" s="83"/>
      <c r="L411" s="83"/>
      <c r="M411" s="83"/>
      <c r="N411" s="83"/>
      <c r="O411" s="83"/>
      <c r="P411" s="83"/>
      <c r="Q411" s="83"/>
      <c r="R411" s="83"/>
      <c r="S411" s="83" t="n">
        <v>1</v>
      </c>
      <c r="T411" s="83"/>
      <c r="U411" s="83"/>
      <c r="V411" s="83"/>
      <c r="W411" s="83" t="n">
        <v>1</v>
      </c>
      <c r="X411" s="84" t="n">
        <v>639</v>
      </c>
      <c r="Y411" s="85"/>
      <c r="Z411" s="40"/>
    </row>
    <row r="412" s="86" customFormat="true" ht="25.5" hidden="false" customHeight="false" outlineLevel="0" collapsed="false">
      <c r="A412" s="84" t="n">
        <v>411011913</v>
      </c>
      <c r="B412" s="82" t="s">
        <v>442</v>
      </c>
      <c r="C412" s="78"/>
      <c r="D412" s="83" t="n">
        <v>4</v>
      </c>
      <c r="E412" s="83"/>
      <c r="F412" s="83"/>
      <c r="G412" s="83"/>
      <c r="H412" s="83" t="n">
        <v>4</v>
      </c>
      <c r="I412" s="83" t="n">
        <v>2</v>
      </c>
      <c r="J412" s="83"/>
      <c r="K412" s="83"/>
      <c r="L412" s="83"/>
      <c r="M412" s="83" t="n">
        <v>2</v>
      </c>
      <c r="N412" s="83" t="n">
        <v>2</v>
      </c>
      <c r="O412" s="83"/>
      <c r="P412" s="83"/>
      <c r="Q412" s="83"/>
      <c r="R412" s="83" t="n">
        <v>2</v>
      </c>
      <c r="S412" s="83" t="n">
        <v>4</v>
      </c>
      <c r="T412" s="83"/>
      <c r="U412" s="83"/>
      <c r="V412" s="83"/>
      <c r="W412" s="83" t="n">
        <v>4</v>
      </c>
      <c r="X412" s="84" t="n">
        <v>639</v>
      </c>
      <c r="Y412" s="85"/>
      <c r="Z412" s="40"/>
    </row>
    <row r="413" s="86" customFormat="true" ht="12.75" hidden="false" customHeight="false" outlineLevel="0" collapsed="false">
      <c r="A413" s="84" t="n">
        <v>411011914</v>
      </c>
      <c r="B413" s="82" t="s">
        <v>443</v>
      </c>
      <c r="C413" s="78"/>
      <c r="D413" s="83" t="n">
        <v>1</v>
      </c>
      <c r="E413" s="83"/>
      <c r="F413" s="83"/>
      <c r="G413" s="83"/>
      <c r="H413" s="83" t="n">
        <v>1</v>
      </c>
      <c r="I413" s="83" t="n">
        <v>6</v>
      </c>
      <c r="J413" s="83"/>
      <c r="K413" s="83"/>
      <c r="L413" s="83"/>
      <c r="M413" s="83" t="n">
        <v>6</v>
      </c>
      <c r="N413" s="83" t="n">
        <v>1</v>
      </c>
      <c r="O413" s="83"/>
      <c r="P413" s="83"/>
      <c r="Q413" s="83"/>
      <c r="R413" s="83" t="n">
        <v>1</v>
      </c>
      <c r="S413" s="83" t="n">
        <v>6</v>
      </c>
      <c r="T413" s="83"/>
      <c r="U413" s="83"/>
      <c r="V413" s="83"/>
      <c r="W413" s="83" t="n">
        <v>6</v>
      </c>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false" customHeight="false" outlineLevel="0" collapsed="false">
      <c r="A417" s="84" t="n">
        <v>411011918</v>
      </c>
      <c r="B417" s="82" t="s">
        <v>447</v>
      </c>
      <c r="C417" s="78"/>
      <c r="D417" s="83"/>
      <c r="E417" s="83"/>
      <c r="F417" s="83"/>
      <c r="G417" s="83"/>
      <c r="H417" s="83"/>
      <c r="I417" s="83" t="n">
        <v>1</v>
      </c>
      <c r="J417" s="83"/>
      <c r="K417" s="83"/>
      <c r="L417" s="83"/>
      <c r="M417" s="83" t="n">
        <v>1</v>
      </c>
      <c r="N417" s="83" t="n">
        <v>1</v>
      </c>
      <c r="O417" s="83"/>
      <c r="P417" s="83"/>
      <c r="Q417" s="83"/>
      <c r="R417" s="83" t="n">
        <v>1</v>
      </c>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false" customHeight="false" outlineLevel="0" collapsed="false">
      <c r="A421" s="84" t="n">
        <v>411011922</v>
      </c>
      <c r="B421" s="82" t="s">
        <v>451</v>
      </c>
      <c r="C421" s="78"/>
      <c r="D421" s="83" t="n">
        <v>2</v>
      </c>
      <c r="E421" s="83"/>
      <c r="F421" s="83"/>
      <c r="G421" s="83"/>
      <c r="H421" s="83" t="n">
        <v>2</v>
      </c>
      <c r="I421" s="83" t="n">
        <v>1</v>
      </c>
      <c r="J421" s="83"/>
      <c r="K421" s="83"/>
      <c r="L421" s="83"/>
      <c r="M421" s="83" t="n">
        <v>1</v>
      </c>
      <c r="N421" s="83" t="n">
        <v>2</v>
      </c>
      <c r="O421" s="83"/>
      <c r="P421" s="83"/>
      <c r="Q421" s="83"/>
      <c r="R421" s="83" t="n">
        <v>2</v>
      </c>
      <c r="S421" s="83" t="n">
        <v>1</v>
      </c>
      <c r="T421" s="83"/>
      <c r="U421" s="83"/>
      <c r="V421" s="83"/>
      <c r="W421" s="83" t="n">
        <v>1</v>
      </c>
      <c r="X421" s="84" t="n">
        <v>639</v>
      </c>
      <c r="Y421" s="85"/>
      <c r="Z421" s="40"/>
    </row>
    <row r="422" s="86" customFormat="true" ht="12.75" hidden="false" customHeight="false" outlineLevel="0" collapsed="false">
      <c r="A422" s="84" t="n">
        <v>411011923</v>
      </c>
      <c r="B422" s="82" t="s">
        <v>452</v>
      </c>
      <c r="C422" s="78"/>
      <c r="D422" s="83" t="n">
        <v>1</v>
      </c>
      <c r="E422" s="83"/>
      <c r="F422" s="83"/>
      <c r="G422" s="83"/>
      <c r="H422" s="83" t="n">
        <v>1</v>
      </c>
      <c r="I422" s="83"/>
      <c r="J422" s="83"/>
      <c r="K422" s="83"/>
      <c r="L422" s="83"/>
      <c r="M422" s="83"/>
      <c r="N422" s="83"/>
      <c r="O422" s="83"/>
      <c r="P422" s="83"/>
      <c r="Q422" s="83"/>
      <c r="R422" s="83"/>
      <c r="S422" s="83" t="n">
        <v>1</v>
      </c>
      <c r="T422" s="83"/>
      <c r="U422" s="83"/>
      <c r="V422" s="83"/>
      <c r="W422" s="83" t="n">
        <v>1</v>
      </c>
      <c r="X422" s="84" t="n">
        <v>639</v>
      </c>
      <c r="Y422" s="85"/>
      <c r="Z422" s="40"/>
    </row>
    <row r="423" s="86" customFormat="true" ht="12.75" hidden="false" customHeight="false" outlineLevel="0" collapsed="false">
      <c r="A423" s="84" t="n">
        <v>411011924</v>
      </c>
      <c r="B423" s="82" t="s">
        <v>453</v>
      </c>
      <c r="C423" s="78"/>
      <c r="D423" s="83" t="n">
        <v>2</v>
      </c>
      <c r="E423" s="83"/>
      <c r="F423" s="83"/>
      <c r="G423" s="83"/>
      <c r="H423" s="83" t="n">
        <v>2</v>
      </c>
      <c r="I423" s="83" t="n">
        <v>1</v>
      </c>
      <c r="J423" s="83"/>
      <c r="K423" s="83"/>
      <c r="L423" s="83"/>
      <c r="M423" s="83" t="n">
        <v>1</v>
      </c>
      <c r="N423" s="83"/>
      <c r="O423" s="83"/>
      <c r="P423" s="83"/>
      <c r="Q423" s="83"/>
      <c r="R423" s="83"/>
      <c r="S423" s="83" t="n">
        <v>3</v>
      </c>
      <c r="T423" s="83"/>
      <c r="U423" s="83"/>
      <c r="V423" s="83"/>
      <c r="W423" s="83" t="n">
        <v>3</v>
      </c>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false" customHeight="false" outlineLevel="0" collapsed="false">
      <c r="A433" s="84" t="n">
        <v>411011934</v>
      </c>
      <c r="B433" s="82" t="s">
        <v>463</v>
      </c>
      <c r="C433" s="78"/>
      <c r="D433" s="83"/>
      <c r="E433" s="83"/>
      <c r="F433" s="83"/>
      <c r="G433" s="83"/>
      <c r="H433" s="83"/>
      <c r="I433" s="83" t="n">
        <v>1</v>
      </c>
      <c r="J433" s="83"/>
      <c r="K433" s="83"/>
      <c r="L433" s="83"/>
      <c r="M433" s="83" t="n">
        <v>1</v>
      </c>
      <c r="N433" s="83" t="n">
        <v>1</v>
      </c>
      <c r="O433" s="83"/>
      <c r="P433" s="83"/>
      <c r="Q433" s="83"/>
      <c r="R433" s="83" t="n">
        <v>1</v>
      </c>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false" customHeight="false" outlineLevel="0" collapsed="false">
      <c r="A435" s="84" t="n">
        <v>411012001</v>
      </c>
      <c r="B435" s="82" t="s">
        <v>465</v>
      </c>
      <c r="C435" s="78"/>
      <c r="D435" s="83" t="n">
        <v>2</v>
      </c>
      <c r="E435" s="83"/>
      <c r="F435" s="83"/>
      <c r="G435" s="83"/>
      <c r="H435" s="83" t="n">
        <v>2</v>
      </c>
      <c r="I435" s="83" t="n">
        <v>1</v>
      </c>
      <c r="J435" s="83"/>
      <c r="K435" s="83"/>
      <c r="L435" s="83"/>
      <c r="M435" s="83" t="n">
        <v>1</v>
      </c>
      <c r="N435" s="83"/>
      <c r="O435" s="83"/>
      <c r="P435" s="83"/>
      <c r="Q435" s="83"/>
      <c r="R435" s="83"/>
      <c r="S435" s="83" t="n">
        <v>3</v>
      </c>
      <c r="T435" s="83"/>
      <c r="U435" s="83"/>
      <c r="V435" s="83"/>
      <c r="W435" s="83" t="n">
        <v>3</v>
      </c>
      <c r="X435" s="84" t="n">
        <v>689</v>
      </c>
      <c r="Y435" s="85"/>
      <c r="Z435" s="40"/>
    </row>
    <row r="436" s="86" customFormat="true" ht="25.5" hidden="false" customHeight="false" outlineLevel="0" collapsed="false">
      <c r="A436" s="84" t="n">
        <v>411012002</v>
      </c>
      <c r="B436" s="82" t="s">
        <v>466</v>
      </c>
      <c r="C436" s="78"/>
      <c r="D436" s="83" t="n">
        <v>5</v>
      </c>
      <c r="E436" s="83"/>
      <c r="F436" s="83"/>
      <c r="G436" s="83"/>
      <c r="H436" s="83" t="n">
        <v>5</v>
      </c>
      <c r="I436" s="83" t="n">
        <v>9</v>
      </c>
      <c r="J436" s="83"/>
      <c r="K436" s="83" t="n">
        <v>1</v>
      </c>
      <c r="L436" s="83"/>
      <c r="M436" s="83" t="n">
        <v>8</v>
      </c>
      <c r="N436" s="83" t="n">
        <v>3</v>
      </c>
      <c r="O436" s="83"/>
      <c r="P436" s="83" t="n">
        <v>1</v>
      </c>
      <c r="Q436" s="83"/>
      <c r="R436" s="83" t="n">
        <v>2</v>
      </c>
      <c r="S436" s="83" t="n">
        <v>11</v>
      </c>
      <c r="T436" s="83"/>
      <c r="U436" s="83"/>
      <c r="V436" s="83"/>
      <c r="W436" s="83" t="n">
        <v>11</v>
      </c>
      <c r="X436" s="84" t="n">
        <v>639</v>
      </c>
      <c r="Y436" s="85"/>
      <c r="Z436" s="40"/>
    </row>
    <row r="437" s="86" customFormat="true" ht="12.75" hidden="false" customHeight="false" outlineLevel="0" collapsed="false">
      <c r="A437" s="84" t="n">
        <v>411012003</v>
      </c>
      <c r="B437" s="82" t="s">
        <v>467</v>
      </c>
      <c r="C437" s="78"/>
      <c r="D437" s="83"/>
      <c r="E437" s="83"/>
      <c r="F437" s="83"/>
      <c r="G437" s="83"/>
      <c r="H437" s="83"/>
      <c r="I437" s="83" t="n">
        <v>1</v>
      </c>
      <c r="J437" s="83"/>
      <c r="K437" s="83" t="n">
        <v>1</v>
      </c>
      <c r="L437" s="83"/>
      <c r="M437" s="83"/>
      <c r="N437" s="83" t="n">
        <v>1</v>
      </c>
      <c r="O437" s="83"/>
      <c r="P437" s="83" t="n">
        <v>1</v>
      </c>
      <c r="Q437" s="83"/>
      <c r="R437" s="83"/>
      <c r="S437" s="83"/>
      <c r="T437" s="83"/>
      <c r="U437" s="83"/>
      <c r="V437" s="83"/>
      <c r="W437" s="83"/>
      <c r="X437" s="84" t="n">
        <v>639</v>
      </c>
      <c r="Y437" s="85"/>
      <c r="Z437" s="40"/>
    </row>
    <row r="438" s="86" customFormat="true" ht="12.75" hidden="false" customHeight="false" outlineLevel="0" collapsed="false">
      <c r="A438" s="84" t="n">
        <v>411012004</v>
      </c>
      <c r="B438" s="82" t="s">
        <v>468</v>
      </c>
      <c r="C438" s="78"/>
      <c r="D438" s="83" t="n">
        <v>3</v>
      </c>
      <c r="E438" s="83"/>
      <c r="F438" s="83"/>
      <c r="G438" s="83"/>
      <c r="H438" s="83" t="n">
        <v>3</v>
      </c>
      <c r="I438" s="83" t="n">
        <v>16</v>
      </c>
      <c r="J438" s="83"/>
      <c r="K438" s="83"/>
      <c r="L438" s="83"/>
      <c r="M438" s="83" t="n">
        <v>16</v>
      </c>
      <c r="N438" s="83" t="n">
        <v>11</v>
      </c>
      <c r="O438" s="83"/>
      <c r="P438" s="83"/>
      <c r="Q438" s="83"/>
      <c r="R438" s="83" t="n">
        <v>11</v>
      </c>
      <c r="S438" s="83" t="n">
        <v>8</v>
      </c>
      <c r="T438" s="83"/>
      <c r="U438" s="83"/>
      <c r="V438" s="83"/>
      <c r="W438" s="83" t="n">
        <v>8</v>
      </c>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false" customHeight="false" outlineLevel="0" collapsed="false">
      <c r="A447" s="84" t="n">
        <v>411012013</v>
      </c>
      <c r="B447" s="82" t="s">
        <v>477</v>
      </c>
      <c r="C447" s="78"/>
      <c r="D447" s="83"/>
      <c r="E447" s="83"/>
      <c r="F447" s="83"/>
      <c r="G447" s="83"/>
      <c r="H447" s="83"/>
      <c r="I447" s="83" t="n">
        <v>1</v>
      </c>
      <c r="J447" s="83"/>
      <c r="K447" s="83"/>
      <c r="L447" s="83"/>
      <c r="M447" s="83" t="n">
        <v>1</v>
      </c>
      <c r="N447" s="83"/>
      <c r="O447" s="83"/>
      <c r="P447" s="83"/>
      <c r="Q447" s="83"/>
      <c r="R447" s="83"/>
      <c r="S447" s="83" t="n">
        <v>1</v>
      </c>
      <c r="T447" s="83"/>
      <c r="U447" s="83"/>
      <c r="V447" s="83"/>
      <c r="W447" s="83" t="n">
        <v>1</v>
      </c>
      <c r="X447" s="84" t="n">
        <v>689</v>
      </c>
      <c r="Y447" s="85"/>
      <c r="Z447" s="40"/>
    </row>
    <row r="448" s="86" customFormat="true" ht="25.5" hidden="false" customHeight="false" outlineLevel="0" collapsed="false">
      <c r="A448" s="84" t="n">
        <v>411012014</v>
      </c>
      <c r="B448" s="82" t="s">
        <v>478</v>
      </c>
      <c r="C448" s="78"/>
      <c r="D448" s="83" t="n">
        <v>19</v>
      </c>
      <c r="E448" s="83"/>
      <c r="F448" s="83"/>
      <c r="G448" s="83"/>
      <c r="H448" s="83" t="n">
        <v>19</v>
      </c>
      <c r="I448" s="83" t="n">
        <v>45</v>
      </c>
      <c r="J448" s="83"/>
      <c r="K448" s="83" t="n">
        <v>2</v>
      </c>
      <c r="L448" s="83"/>
      <c r="M448" s="83" t="n">
        <v>43</v>
      </c>
      <c r="N448" s="83" t="n">
        <v>40</v>
      </c>
      <c r="O448" s="83"/>
      <c r="P448" s="83" t="n">
        <v>2</v>
      </c>
      <c r="Q448" s="83"/>
      <c r="R448" s="83" t="n">
        <v>38</v>
      </c>
      <c r="S448" s="83" t="n">
        <v>24</v>
      </c>
      <c r="T448" s="83"/>
      <c r="U448" s="83"/>
      <c r="V448" s="83"/>
      <c r="W448" s="83" t="n">
        <v>24</v>
      </c>
      <c r="X448" s="84" t="n">
        <v>689</v>
      </c>
      <c r="Y448" s="85"/>
      <c r="Z448" s="40"/>
    </row>
    <row r="449" customFormat="false" ht="12.75" hidden="false" customHeight="false" outlineLevel="0" collapsed="false">
      <c r="A449" s="90" t="n">
        <v>441010000</v>
      </c>
      <c r="B449" s="88" t="s">
        <v>479</v>
      </c>
      <c r="C449" s="78"/>
      <c r="D449" s="89" t="n">
        <v>19</v>
      </c>
      <c r="E449" s="89"/>
      <c r="F449" s="89"/>
      <c r="G449" s="89"/>
      <c r="H449" s="89" t="n">
        <v>19</v>
      </c>
      <c r="I449" s="89" t="n">
        <v>27</v>
      </c>
      <c r="J449" s="89"/>
      <c r="K449" s="89"/>
      <c r="L449" s="89"/>
      <c r="M449" s="89" t="n">
        <v>27</v>
      </c>
      <c r="N449" s="89" t="n">
        <v>22</v>
      </c>
      <c r="O449" s="89"/>
      <c r="P449" s="89"/>
      <c r="Q449" s="89"/>
      <c r="R449" s="89" t="n">
        <v>22</v>
      </c>
      <c r="S449" s="89" t="n">
        <v>24</v>
      </c>
      <c r="T449" s="89"/>
      <c r="U449" s="89"/>
      <c r="V449" s="89"/>
      <c r="W449" s="89" t="n">
        <v>24</v>
      </c>
      <c r="X449" s="90" t="n">
        <v>120</v>
      </c>
    </row>
    <row r="450" customFormat="false" ht="12.75" hidden="false" customHeight="false" outlineLevel="0" collapsed="false">
      <c r="A450" s="104" t="s">
        <v>1429</v>
      </c>
      <c r="B450" s="104"/>
      <c r="C450" s="73"/>
      <c r="D450" s="74" t="n">
        <f aca="false">SUM(E450:H450)</f>
        <v>2410</v>
      </c>
      <c r="E450" s="74" t="n">
        <f aca="false">SUM(E451:E511)</f>
        <v>0</v>
      </c>
      <c r="F450" s="74" t="n">
        <f aca="false">SUM(F451:F511)</f>
        <v>161</v>
      </c>
      <c r="G450" s="74" t="n">
        <f aca="false">SUM(G451:G511)</f>
        <v>1</v>
      </c>
      <c r="H450" s="74" t="n">
        <f aca="false">SUM(H451:H511)</f>
        <v>2248</v>
      </c>
      <c r="I450" s="74" t="n">
        <f aca="false">SUM(J450:M450)</f>
        <v>18152</v>
      </c>
      <c r="J450" s="74" t="n">
        <f aca="false">SUM(J451:J511)</f>
        <v>0</v>
      </c>
      <c r="K450" s="74" t="n">
        <f aca="false">SUM(K451:K511)</f>
        <v>1597</v>
      </c>
      <c r="L450" s="74" t="n">
        <f aca="false">SUM(L451:L511)</f>
        <v>1</v>
      </c>
      <c r="M450" s="74" t="n">
        <f aca="false">SUM(M451:M511)</f>
        <v>16554</v>
      </c>
      <c r="N450" s="74" t="n">
        <f aca="false">SUM(O450:R450)</f>
        <v>17622</v>
      </c>
      <c r="O450" s="74" t="n">
        <f aca="false">SUM(O451:O511)</f>
        <v>0</v>
      </c>
      <c r="P450" s="74" t="n">
        <f aca="false">SUM(P451:P511)</f>
        <v>1740</v>
      </c>
      <c r="Q450" s="74" t="n">
        <f aca="false">SUM(Q451:Q511)</f>
        <v>0</v>
      </c>
      <c r="R450" s="74" t="n">
        <f aca="false">SUM(R451:R511)</f>
        <v>15882</v>
      </c>
      <c r="S450" s="74" t="n">
        <f aca="false">SUM(T450:W450)</f>
        <v>2940</v>
      </c>
      <c r="T450" s="74" t="n">
        <f aca="false">SUM(T451:T511)</f>
        <v>0</v>
      </c>
      <c r="U450" s="74" t="n">
        <f aca="false">SUM(U451:U511)</f>
        <v>18</v>
      </c>
      <c r="V450" s="74" t="n">
        <f aca="false">SUM(V451:V511)</f>
        <v>2</v>
      </c>
      <c r="W450" s="74" t="n">
        <f aca="false">SUM(W451:W511)</f>
        <v>2920</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false" customHeight="false" outlineLevel="0" collapsed="false">
      <c r="A453" s="80" t="n">
        <v>401030000</v>
      </c>
      <c r="B453" s="77" t="s">
        <v>483</v>
      </c>
      <c r="C453" s="78"/>
      <c r="D453" s="79"/>
      <c r="E453" s="79"/>
      <c r="F453" s="79"/>
      <c r="G453" s="79"/>
      <c r="H453" s="79"/>
      <c r="I453" s="79" t="n">
        <v>1</v>
      </c>
      <c r="J453" s="79"/>
      <c r="K453" s="79" t="n">
        <v>1</v>
      </c>
      <c r="L453" s="79"/>
      <c r="M453" s="79"/>
      <c r="N453" s="79" t="n">
        <v>1</v>
      </c>
      <c r="O453" s="79"/>
      <c r="P453" s="79" t="n">
        <v>1</v>
      </c>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false" customHeight="false" outlineLevel="0" collapsed="false">
      <c r="A455" s="80" t="n">
        <v>401050000</v>
      </c>
      <c r="B455" s="77" t="s">
        <v>485</v>
      </c>
      <c r="C455" s="78"/>
      <c r="D455" s="79"/>
      <c r="E455" s="79"/>
      <c r="F455" s="79"/>
      <c r="G455" s="79"/>
      <c r="H455" s="79"/>
      <c r="I455" s="79" t="n">
        <v>1</v>
      </c>
      <c r="J455" s="79"/>
      <c r="K455" s="79" t="n">
        <v>1</v>
      </c>
      <c r="L455" s="79"/>
      <c r="M455" s="79"/>
      <c r="N455" s="79" t="n">
        <v>1</v>
      </c>
      <c r="O455" s="79"/>
      <c r="P455" s="79" t="n">
        <v>1</v>
      </c>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80" t="n">
        <v>401070000</v>
      </c>
      <c r="B457" s="77" t="s">
        <v>487</v>
      </c>
      <c r="C457" s="78"/>
      <c r="D457" s="79"/>
      <c r="E457" s="79"/>
      <c r="F457" s="79"/>
      <c r="G457" s="79"/>
      <c r="H457" s="79"/>
      <c r="I457" s="79" t="n">
        <v>5</v>
      </c>
      <c r="J457" s="79"/>
      <c r="K457" s="79" t="n">
        <v>3</v>
      </c>
      <c r="L457" s="79"/>
      <c r="M457" s="79" t="n">
        <v>2</v>
      </c>
      <c r="N457" s="79" t="n">
        <v>5</v>
      </c>
      <c r="O457" s="79"/>
      <c r="P457" s="79" t="n">
        <v>3</v>
      </c>
      <c r="Q457" s="79"/>
      <c r="R457" s="79" t="n">
        <v>2</v>
      </c>
      <c r="S457" s="79"/>
      <c r="T457" s="79"/>
      <c r="U457" s="79"/>
      <c r="V457" s="79"/>
      <c r="W457" s="79"/>
      <c r="X457" s="80" t="n">
        <v>60</v>
      </c>
    </row>
    <row r="458" customFormat="false" ht="12.75" hidden="false" customHeight="false" outlineLevel="0" collapsed="false">
      <c r="A458" s="80" t="n">
        <v>401080000</v>
      </c>
      <c r="B458" s="77" t="s">
        <v>488</v>
      </c>
      <c r="C458" s="78"/>
      <c r="D458" s="79" t="n">
        <v>21</v>
      </c>
      <c r="E458" s="79"/>
      <c r="F458" s="79"/>
      <c r="G458" s="79"/>
      <c r="H458" s="79" t="n">
        <v>21</v>
      </c>
      <c r="I458" s="79" t="n">
        <v>309</v>
      </c>
      <c r="J458" s="79"/>
      <c r="K458" s="79" t="n">
        <v>27</v>
      </c>
      <c r="L458" s="79"/>
      <c r="M458" s="79" t="n">
        <v>282</v>
      </c>
      <c r="N458" s="79" t="n">
        <v>288</v>
      </c>
      <c r="O458" s="79"/>
      <c r="P458" s="79" t="n">
        <v>26</v>
      </c>
      <c r="Q458" s="79"/>
      <c r="R458" s="79" t="n">
        <v>262</v>
      </c>
      <c r="S458" s="79" t="n">
        <v>42</v>
      </c>
      <c r="T458" s="79"/>
      <c r="U458" s="79" t="n">
        <v>1</v>
      </c>
      <c r="V458" s="79"/>
      <c r="W458" s="79" t="n">
        <v>41</v>
      </c>
      <c r="X458" s="80" t="n">
        <v>68</v>
      </c>
    </row>
    <row r="459" customFormat="false" ht="12.75" hidden="false" customHeight="false" outlineLevel="0" collapsed="false">
      <c r="A459" s="80" t="n">
        <v>401090000</v>
      </c>
      <c r="B459" s="77" t="s">
        <v>489</v>
      </c>
      <c r="C459" s="78"/>
      <c r="D459" s="79" t="n">
        <v>4</v>
      </c>
      <c r="E459" s="79"/>
      <c r="F459" s="79" t="n">
        <v>1</v>
      </c>
      <c r="G459" s="79"/>
      <c r="H459" s="79" t="n">
        <v>3</v>
      </c>
      <c r="I459" s="79" t="n">
        <v>46</v>
      </c>
      <c r="J459" s="79"/>
      <c r="K459" s="79" t="n">
        <v>5</v>
      </c>
      <c r="L459" s="79"/>
      <c r="M459" s="79" t="n">
        <v>41</v>
      </c>
      <c r="N459" s="79" t="n">
        <v>44</v>
      </c>
      <c r="O459" s="79"/>
      <c r="P459" s="79" t="n">
        <v>6</v>
      </c>
      <c r="Q459" s="79"/>
      <c r="R459" s="79" t="n">
        <v>38</v>
      </c>
      <c r="S459" s="79" t="n">
        <v>6</v>
      </c>
      <c r="T459" s="79"/>
      <c r="U459" s="79"/>
      <c r="V459" s="79"/>
      <c r="W459" s="79" t="n">
        <v>6</v>
      </c>
      <c r="X459" s="80" t="n">
        <v>60</v>
      </c>
    </row>
    <row r="460" customFormat="false" ht="12.75" hidden="false" customHeight="false" outlineLevel="0" collapsed="false">
      <c r="A460" s="80" t="n">
        <v>401100000</v>
      </c>
      <c r="B460" s="77" t="s">
        <v>490</v>
      </c>
      <c r="C460" s="78"/>
      <c r="D460" s="79"/>
      <c r="E460" s="79"/>
      <c r="F460" s="79"/>
      <c r="G460" s="79"/>
      <c r="H460" s="79"/>
      <c r="I460" s="79" t="n">
        <v>1</v>
      </c>
      <c r="J460" s="79"/>
      <c r="K460" s="79"/>
      <c r="L460" s="79"/>
      <c r="M460" s="79" t="n">
        <v>1</v>
      </c>
      <c r="N460" s="79" t="n">
        <v>1</v>
      </c>
      <c r="O460" s="79"/>
      <c r="P460" s="79"/>
      <c r="Q460" s="79"/>
      <c r="R460" s="79" t="n">
        <v>1</v>
      </c>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false" customHeight="false" outlineLevel="0" collapsed="false">
      <c r="A462" s="80" t="n">
        <v>401120000</v>
      </c>
      <c r="B462" s="77" t="s">
        <v>492</v>
      </c>
      <c r="C462" s="78"/>
      <c r="D462" s="79"/>
      <c r="E462" s="79"/>
      <c r="F462" s="79"/>
      <c r="G462" s="79"/>
      <c r="H462" s="79"/>
      <c r="I462" s="79" t="n">
        <v>2</v>
      </c>
      <c r="J462" s="79"/>
      <c r="K462" s="79"/>
      <c r="L462" s="79"/>
      <c r="M462" s="79" t="n">
        <v>2</v>
      </c>
      <c r="N462" s="79" t="n">
        <v>2</v>
      </c>
      <c r="O462" s="79"/>
      <c r="P462" s="79"/>
      <c r="Q462" s="79"/>
      <c r="R462" s="79" t="n">
        <v>2</v>
      </c>
      <c r="S462" s="79"/>
      <c r="T462" s="79"/>
      <c r="U462" s="79"/>
      <c r="V462" s="79"/>
      <c r="W462" s="79"/>
      <c r="X462" s="80" t="n">
        <v>120</v>
      </c>
    </row>
    <row r="463" s="86" customFormat="true" ht="12.75" hidden="false" customHeight="false" outlineLevel="0" collapsed="false">
      <c r="A463" s="84" t="n">
        <v>401130000</v>
      </c>
      <c r="B463" s="82" t="s">
        <v>493</v>
      </c>
      <c r="C463" s="78"/>
      <c r="D463" s="83" t="n">
        <v>1</v>
      </c>
      <c r="E463" s="83"/>
      <c r="F463" s="83"/>
      <c r="G463" s="83"/>
      <c r="H463" s="83" t="n">
        <v>1</v>
      </c>
      <c r="I463" s="83" t="n">
        <v>12</v>
      </c>
      <c r="J463" s="83"/>
      <c r="K463" s="83" t="n">
        <v>7</v>
      </c>
      <c r="L463" s="83"/>
      <c r="M463" s="83" t="n">
        <v>5</v>
      </c>
      <c r="N463" s="83" t="n">
        <v>13</v>
      </c>
      <c r="O463" s="83"/>
      <c r="P463" s="83" t="n">
        <v>7</v>
      </c>
      <c r="Q463" s="83"/>
      <c r="R463" s="83" t="n">
        <v>6</v>
      </c>
      <c r="S463" s="83"/>
      <c r="T463" s="83"/>
      <c r="U463" s="83"/>
      <c r="V463" s="83"/>
      <c r="W463" s="83"/>
      <c r="X463" s="84" t="n">
        <v>60</v>
      </c>
      <c r="Y463" s="85"/>
      <c r="Z463" s="40"/>
    </row>
    <row r="464" s="86" customFormat="true" ht="12.75" hidden="false" customHeight="false" outlineLevel="0" collapsed="false">
      <c r="A464" s="84" t="n">
        <v>401140000</v>
      </c>
      <c r="B464" s="82" t="s">
        <v>494</v>
      </c>
      <c r="C464" s="78"/>
      <c r="D464" s="83" t="n">
        <v>3</v>
      </c>
      <c r="E464" s="83"/>
      <c r="F464" s="83"/>
      <c r="G464" s="83"/>
      <c r="H464" s="83" t="n">
        <v>3</v>
      </c>
      <c r="I464" s="83" t="n">
        <v>16</v>
      </c>
      <c r="J464" s="83"/>
      <c r="K464" s="83" t="n">
        <v>2</v>
      </c>
      <c r="L464" s="83"/>
      <c r="M464" s="83" t="n">
        <v>14</v>
      </c>
      <c r="N464" s="83" t="n">
        <v>15</v>
      </c>
      <c r="O464" s="83"/>
      <c r="P464" s="83" t="n">
        <v>2</v>
      </c>
      <c r="Q464" s="83"/>
      <c r="R464" s="83" t="n">
        <v>13</v>
      </c>
      <c r="S464" s="83" t="n">
        <v>4</v>
      </c>
      <c r="T464" s="83"/>
      <c r="U464" s="83"/>
      <c r="V464" s="83"/>
      <c r="W464" s="83" t="n">
        <v>4</v>
      </c>
      <c r="X464" s="84" t="n">
        <v>116</v>
      </c>
      <c r="Y464" s="85"/>
      <c r="Z464" s="40"/>
    </row>
    <row r="465" s="86" customFormat="true" ht="12.75" hidden="false" customHeight="false" outlineLevel="0" collapsed="false">
      <c r="A465" s="84" t="n">
        <v>401140100</v>
      </c>
      <c r="B465" s="82" t="s">
        <v>495</v>
      </c>
      <c r="C465" s="78"/>
      <c r="D465" s="83" t="n">
        <v>11</v>
      </c>
      <c r="E465" s="83"/>
      <c r="F465" s="83" t="n">
        <v>3</v>
      </c>
      <c r="G465" s="83"/>
      <c r="H465" s="83" t="n">
        <v>8</v>
      </c>
      <c r="I465" s="83" t="n">
        <v>74</v>
      </c>
      <c r="J465" s="83"/>
      <c r="K465" s="83" t="n">
        <v>29</v>
      </c>
      <c r="L465" s="83"/>
      <c r="M465" s="83" t="n">
        <v>45</v>
      </c>
      <c r="N465" s="83" t="n">
        <v>76</v>
      </c>
      <c r="O465" s="83"/>
      <c r="P465" s="83" t="n">
        <v>31</v>
      </c>
      <c r="Q465" s="83"/>
      <c r="R465" s="83" t="n">
        <v>45</v>
      </c>
      <c r="S465" s="83" t="n">
        <v>9</v>
      </c>
      <c r="T465" s="83"/>
      <c r="U465" s="83" t="n">
        <v>1</v>
      </c>
      <c r="V465" s="83"/>
      <c r="W465" s="83" t="n">
        <v>8</v>
      </c>
      <c r="X465" s="84" t="n">
        <v>86</v>
      </c>
      <c r="Y465" s="85"/>
      <c r="Z465" s="40"/>
    </row>
    <row r="466" s="86" customFormat="true" ht="12.75" hidden="false" customHeight="false" outlineLevel="0" collapsed="false">
      <c r="A466" s="84" t="n">
        <v>401140200</v>
      </c>
      <c r="B466" s="82" t="s">
        <v>496</v>
      </c>
      <c r="C466" s="78"/>
      <c r="D466" s="83"/>
      <c r="E466" s="83"/>
      <c r="F466" s="83"/>
      <c r="G466" s="83"/>
      <c r="H466" s="83"/>
      <c r="I466" s="83" t="n">
        <v>1</v>
      </c>
      <c r="J466" s="83"/>
      <c r="K466" s="83"/>
      <c r="L466" s="83"/>
      <c r="M466" s="83" t="n">
        <v>1</v>
      </c>
      <c r="N466" s="83" t="n">
        <v>1</v>
      </c>
      <c r="O466" s="83"/>
      <c r="P466" s="83"/>
      <c r="Q466" s="83"/>
      <c r="R466" s="83" t="n">
        <v>1</v>
      </c>
      <c r="S466" s="83"/>
      <c r="T466" s="83"/>
      <c r="U466" s="83"/>
      <c r="V466" s="83"/>
      <c r="W466" s="83"/>
      <c r="X466" s="84" t="n">
        <v>93</v>
      </c>
      <c r="Y466" s="85"/>
      <c r="Z466" s="40"/>
    </row>
    <row r="467" s="86" customFormat="true" ht="12.75" hidden="false" customHeight="false" outlineLevel="0" collapsed="false">
      <c r="A467" s="84" t="n">
        <v>401140300</v>
      </c>
      <c r="B467" s="82" t="s">
        <v>497</v>
      </c>
      <c r="C467" s="78"/>
      <c r="D467" s="83" t="n">
        <v>489</v>
      </c>
      <c r="E467" s="83"/>
      <c r="F467" s="83" t="n">
        <v>47</v>
      </c>
      <c r="G467" s="83"/>
      <c r="H467" s="83" t="n">
        <v>442</v>
      </c>
      <c r="I467" s="83" t="n">
        <v>4893</v>
      </c>
      <c r="J467" s="83"/>
      <c r="K467" s="83" t="n">
        <v>305</v>
      </c>
      <c r="L467" s="83"/>
      <c r="M467" s="83" t="n">
        <v>4588</v>
      </c>
      <c r="N467" s="83" t="n">
        <v>4754</v>
      </c>
      <c r="O467" s="83"/>
      <c r="P467" s="83" t="n">
        <v>348</v>
      </c>
      <c r="Q467" s="83"/>
      <c r="R467" s="83" t="n">
        <v>4406</v>
      </c>
      <c r="S467" s="83" t="n">
        <v>628</v>
      </c>
      <c r="T467" s="83"/>
      <c r="U467" s="83" t="n">
        <v>4</v>
      </c>
      <c r="V467" s="83"/>
      <c r="W467" s="83" t="n">
        <v>624</v>
      </c>
      <c r="X467" s="84" t="n">
        <v>121</v>
      </c>
      <c r="Y467" s="85"/>
      <c r="Z467" s="40"/>
    </row>
    <row r="468" s="86" customFormat="true" ht="12.75" hidden="false" customHeight="false" outlineLevel="0" collapsed="false">
      <c r="A468" s="84" t="n">
        <v>401140400</v>
      </c>
      <c r="B468" s="82" t="s">
        <v>498</v>
      </c>
      <c r="C468" s="78"/>
      <c r="D468" s="83" t="n">
        <v>67</v>
      </c>
      <c r="E468" s="83"/>
      <c r="F468" s="83" t="n">
        <v>15</v>
      </c>
      <c r="G468" s="83"/>
      <c r="H468" s="83" t="n">
        <v>52</v>
      </c>
      <c r="I468" s="83" t="n">
        <v>846</v>
      </c>
      <c r="J468" s="83"/>
      <c r="K468" s="83" t="n">
        <v>100</v>
      </c>
      <c r="L468" s="83"/>
      <c r="M468" s="83" t="n">
        <v>746</v>
      </c>
      <c r="N468" s="83" t="n">
        <v>788</v>
      </c>
      <c r="O468" s="83"/>
      <c r="P468" s="83" t="n">
        <v>115</v>
      </c>
      <c r="Q468" s="83"/>
      <c r="R468" s="83" t="n">
        <v>673</v>
      </c>
      <c r="S468" s="83" t="n">
        <v>125</v>
      </c>
      <c r="T468" s="83"/>
      <c r="U468" s="83"/>
      <c r="V468" s="83"/>
      <c r="W468" s="83" t="n">
        <v>125</v>
      </c>
      <c r="X468" s="84" t="n">
        <v>111</v>
      </c>
      <c r="Y468" s="85"/>
      <c r="Z468" s="40"/>
    </row>
    <row r="469" s="86" customFormat="true" ht="12.75" hidden="false" customHeight="false" outlineLevel="0" collapsed="false">
      <c r="A469" s="84" t="n">
        <v>401140500</v>
      </c>
      <c r="B469" s="82" t="s">
        <v>499</v>
      </c>
      <c r="C469" s="78"/>
      <c r="D469" s="83" t="n">
        <v>3</v>
      </c>
      <c r="E469" s="83"/>
      <c r="F469" s="83"/>
      <c r="G469" s="83"/>
      <c r="H469" s="83" t="n">
        <v>3</v>
      </c>
      <c r="I469" s="83" t="n">
        <v>164</v>
      </c>
      <c r="J469" s="83"/>
      <c r="K469" s="83" t="n">
        <v>19</v>
      </c>
      <c r="L469" s="83"/>
      <c r="M469" s="83" t="n">
        <v>145</v>
      </c>
      <c r="N469" s="83" t="n">
        <v>150</v>
      </c>
      <c r="O469" s="83"/>
      <c r="P469" s="83" t="n">
        <v>19</v>
      </c>
      <c r="Q469" s="83"/>
      <c r="R469" s="83" t="n">
        <v>131</v>
      </c>
      <c r="S469" s="83" t="n">
        <v>17</v>
      </c>
      <c r="T469" s="83"/>
      <c r="U469" s="83"/>
      <c r="V469" s="83"/>
      <c r="W469" s="83" t="n">
        <v>17</v>
      </c>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false" customHeight="false" outlineLevel="0" collapsed="false">
      <c r="A474" s="84" t="n">
        <v>401150000</v>
      </c>
      <c r="B474" s="82" t="s">
        <v>504</v>
      </c>
      <c r="C474" s="78"/>
      <c r="D474" s="83" t="n">
        <v>9</v>
      </c>
      <c r="E474" s="83"/>
      <c r="F474" s="83" t="n">
        <v>2</v>
      </c>
      <c r="G474" s="83"/>
      <c r="H474" s="83" t="n">
        <v>7</v>
      </c>
      <c r="I474" s="83" t="n">
        <v>70</v>
      </c>
      <c r="J474" s="83"/>
      <c r="K474" s="83" t="n">
        <v>29</v>
      </c>
      <c r="L474" s="83"/>
      <c r="M474" s="83" t="n">
        <v>41</v>
      </c>
      <c r="N474" s="83" t="n">
        <v>69</v>
      </c>
      <c r="O474" s="83"/>
      <c r="P474" s="83" t="n">
        <v>31</v>
      </c>
      <c r="Q474" s="83"/>
      <c r="R474" s="83" t="n">
        <v>38</v>
      </c>
      <c r="S474" s="83" t="n">
        <v>10</v>
      </c>
      <c r="T474" s="83"/>
      <c r="U474" s="83"/>
      <c r="V474" s="83"/>
      <c r="W474" s="83" t="n">
        <v>10</v>
      </c>
      <c r="X474" s="84" t="n">
        <v>99</v>
      </c>
      <c r="Y474" s="85"/>
      <c r="Z474" s="40"/>
    </row>
    <row r="475" s="86" customFormat="true" ht="12.75" hidden="false" customHeight="false" outlineLevel="0" collapsed="false">
      <c r="A475" s="84" t="n">
        <v>401160000</v>
      </c>
      <c r="B475" s="82" t="s">
        <v>505</v>
      </c>
      <c r="C475" s="78"/>
      <c r="D475" s="83"/>
      <c r="E475" s="83"/>
      <c r="F475" s="83"/>
      <c r="G475" s="83"/>
      <c r="H475" s="83"/>
      <c r="I475" s="83" t="n">
        <v>1</v>
      </c>
      <c r="J475" s="83"/>
      <c r="K475" s="83"/>
      <c r="L475" s="83"/>
      <c r="M475" s="83" t="n">
        <v>1</v>
      </c>
      <c r="N475" s="83" t="n">
        <v>1</v>
      </c>
      <c r="O475" s="83"/>
      <c r="P475" s="83"/>
      <c r="Q475" s="83"/>
      <c r="R475" s="83" t="n">
        <v>1</v>
      </c>
      <c r="S475" s="83"/>
      <c r="T475" s="83"/>
      <c r="U475" s="83"/>
      <c r="V475" s="83"/>
      <c r="W475" s="83"/>
      <c r="X475" s="84" t="n">
        <v>70</v>
      </c>
      <c r="Y475" s="85"/>
      <c r="Z475" s="40"/>
    </row>
    <row r="476" s="86" customFormat="true" ht="12.75" hidden="false" customHeight="false" outlineLevel="0" collapsed="false">
      <c r="A476" s="84" t="n">
        <v>401170000</v>
      </c>
      <c r="B476" s="82" t="s">
        <v>506</v>
      </c>
      <c r="C476" s="78"/>
      <c r="D476" s="83" t="n">
        <v>28</v>
      </c>
      <c r="E476" s="83"/>
      <c r="F476" s="83" t="n">
        <v>1</v>
      </c>
      <c r="G476" s="83"/>
      <c r="H476" s="83" t="n">
        <v>27</v>
      </c>
      <c r="I476" s="83" t="n">
        <v>151</v>
      </c>
      <c r="J476" s="83"/>
      <c r="K476" s="83" t="n">
        <v>7</v>
      </c>
      <c r="L476" s="83"/>
      <c r="M476" s="83" t="n">
        <v>144</v>
      </c>
      <c r="N476" s="83" t="n">
        <v>154</v>
      </c>
      <c r="O476" s="83"/>
      <c r="P476" s="83" t="n">
        <v>8</v>
      </c>
      <c r="Q476" s="83"/>
      <c r="R476" s="83" t="n">
        <v>146</v>
      </c>
      <c r="S476" s="83" t="n">
        <v>25</v>
      </c>
      <c r="T476" s="83"/>
      <c r="U476" s="83"/>
      <c r="V476" s="83"/>
      <c r="W476" s="83" t="n">
        <v>25</v>
      </c>
      <c r="X476" s="84" t="n">
        <v>70</v>
      </c>
      <c r="Y476" s="85"/>
      <c r="Z476" s="40"/>
    </row>
    <row r="477" s="86" customFormat="true" ht="12.75" hidden="false" customHeight="false" outlineLevel="0" collapsed="false">
      <c r="A477" s="84" t="n">
        <v>401180000</v>
      </c>
      <c r="B477" s="82" t="s">
        <v>507</v>
      </c>
      <c r="C477" s="78"/>
      <c r="D477" s="83"/>
      <c r="E477" s="83"/>
      <c r="F477" s="83"/>
      <c r="G477" s="83"/>
      <c r="H477" s="83"/>
      <c r="I477" s="83" t="n">
        <v>5</v>
      </c>
      <c r="J477" s="83"/>
      <c r="K477" s="83" t="n">
        <v>3</v>
      </c>
      <c r="L477" s="83"/>
      <c r="M477" s="83" t="n">
        <v>2</v>
      </c>
      <c r="N477" s="83" t="n">
        <v>4</v>
      </c>
      <c r="O477" s="83"/>
      <c r="P477" s="83" t="n">
        <v>3</v>
      </c>
      <c r="Q477" s="83"/>
      <c r="R477" s="83" t="n">
        <v>1</v>
      </c>
      <c r="S477" s="83" t="n">
        <v>1</v>
      </c>
      <c r="T477" s="83"/>
      <c r="U477" s="83"/>
      <c r="V477" s="83"/>
      <c r="W477" s="83" t="n">
        <v>1</v>
      </c>
      <c r="X477" s="84" t="n">
        <v>60</v>
      </c>
      <c r="Y477" s="85"/>
      <c r="Z477" s="40"/>
    </row>
    <row r="478" s="86" customFormat="true" ht="12.75" hidden="false" customHeight="false" outlineLevel="0" collapsed="false">
      <c r="A478" s="84" t="n">
        <v>401190000</v>
      </c>
      <c r="B478" s="82" t="s">
        <v>508</v>
      </c>
      <c r="C478" s="78"/>
      <c r="D478" s="83"/>
      <c r="E478" s="83"/>
      <c r="F478" s="83"/>
      <c r="G478" s="83"/>
      <c r="H478" s="83"/>
      <c r="I478" s="83" t="n">
        <v>18</v>
      </c>
      <c r="J478" s="83"/>
      <c r="K478" s="83"/>
      <c r="L478" s="83"/>
      <c r="M478" s="83" t="n">
        <v>18</v>
      </c>
      <c r="N478" s="83" t="n">
        <v>15</v>
      </c>
      <c r="O478" s="83"/>
      <c r="P478" s="83"/>
      <c r="Q478" s="83"/>
      <c r="R478" s="83" t="n">
        <v>15</v>
      </c>
      <c r="S478" s="83" t="n">
        <v>3</v>
      </c>
      <c r="T478" s="83"/>
      <c r="U478" s="83"/>
      <c r="V478" s="83"/>
      <c r="W478" s="83" t="n">
        <v>3</v>
      </c>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false" customHeight="false" outlineLevel="0" collapsed="false">
      <c r="A480" s="84" t="n">
        <v>401210000</v>
      </c>
      <c r="B480" s="82" t="s">
        <v>510</v>
      </c>
      <c r="C480" s="78"/>
      <c r="D480" s="83" t="n">
        <v>260</v>
      </c>
      <c r="E480" s="83"/>
      <c r="F480" s="83" t="n">
        <v>23</v>
      </c>
      <c r="G480" s="83" t="n">
        <v>1</v>
      </c>
      <c r="H480" s="83" t="n">
        <v>236</v>
      </c>
      <c r="I480" s="83" t="n">
        <v>1882</v>
      </c>
      <c r="J480" s="83"/>
      <c r="K480" s="83" t="n">
        <v>103</v>
      </c>
      <c r="L480" s="83"/>
      <c r="M480" s="83" t="n">
        <v>1779</v>
      </c>
      <c r="N480" s="83" t="n">
        <v>1838</v>
      </c>
      <c r="O480" s="83"/>
      <c r="P480" s="83" t="n">
        <v>124</v>
      </c>
      <c r="Q480" s="83"/>
      <c r="R480" s="83" t="n">
        <v>1714</v>
      </c>
      <c r="S480" s="83" t="n">
        <v>304</v>
      </c>
      <c r="T480" s="83"/>
      <c r="U480" s="83" t="n">
        <v>2</v>
      </c>
      <c r="V480" s="83" t="n">
        <v>1</v>
      </c>
      <c r="W480" s="83" t="n">
        <v>301</v>
      </c>
      <c r="X480" s="84" t="n">
        <v>135</v>
      </c>
      <c r="Y480" s="85"/>
      <c r="Z480" s="40"/>
    </row>
    <row r="481" s="86" customFormat="true" ht="12.75" hidden="false" customHeight="false" outlineLevel="0" collapsed="false">
      <c r="A481" s="84" t="n">
        <v>401220000</v>
      </c>
      <c r="B481" s="82" t="s">
        <v>511</v>
      </c>
      <c r="C481" s="78"/>
      <c r="D481" s="83"/>
      <c r="E481" s="83"/>
      <c r="F481" s="83"/>
      <c r="G481" s="83"/>
      <c r="H481" s="83"/>
      <c r="I481" s="83" t="n">
        <v>14</v>
      </c>
      <c r="J481" s="83"/>
      <c r="K481" s="83" t="n">
        <v>13</v>
      </c>
      <c r="L481" s="83"/>
      <c r="M481" s="83" t="n">
        <v>1</v>
      </c>
      <c r="N481" s="83" t="n">
        <v>14</v>
      </c>
      <c r="O481" s="83"/>
      <c r="P481" s="83" t="n">
        <v>13</v>
      </c>
      <c r="Q481" s="83"/>
      <c r="R481" s="83" t="n">
        <v>1</v>
      </c>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false" customHeight="false" outlineLevel="0" collapsed="false">
      <c r="A483" s="84" t="n">
        <v>401240000</v>
      </c>
      <c r="B483" s="82" t="s">
        <v>513</v>
      </c>
      <c r="C483" s="78"/>
      <c r="D483" s="83" t="n">
        <v>19</v>
      </c>
      <c r="E483" s="83"/>
      <c r="F483" s="83"/>
      <c r="G483" s="83"/>
      <c r="H483" s="83" t="n">
        <v>19</v>
      </c>
      <c r="I483" s="83" t="n">
        <v>161</v>
      </c>
      <c r="J483" s="83"/>
      <c r="K483" s="83" t="n">
        <v>40</v>
      </c>
      <c r="L483" s="83"/>
      <c r="M483" s="83" t="n">
        <v>121</v>
      </c>
      <c r="N483" s="83" t="n">
        <v>174</v>
      </c>
      <c r="O483" s="83"/>
      <c r="P483" s="83" t="n">
        <v>40</v>
      </c>
      <c r="Q483" s="83"/>
      <c r="R483" s="83" t="n">
        <v>134</v>
      </c>
      <c r="S483" s="83" t="n">
        <v>6</v>
      </c>
      <c r="T483" s="83"/>
      <c r="U483" s="83"/>
      <c r="V483" s="83"/>
      <c r="W483" s="83" t="n">
        <v>6</v>
      </c>
      <c r="X483" s="84" t="n">
        <v>90</v>
      </c>
      <c r="Y483" s="85"/>
      <c r="Z483" s="40"/>
    </row>
    <row r="484" s="86" customFormat="true" ht="12.75" hidden="false" customHeight="false" outlineLevel="0" collapsed="false">
      <c r="A484" s="84" t="n">
        <v>401250000</v>
      </c>
      <c r="B484" s="82" t="s">
        <v>514</v>
      </c>
      <c r="C484" s="78"/>
      <c r="D484" s="83" t="n">
        <v>663</v>
      </c>
      <c r="E484" s="83"/>
      <c r="F484" s="83" t="n">
        <v>33</v>
      </c>
      <c r="G484" s="83"/>
      <c r="H484" s="83" t="n">
        <v>630</v>
      </c>
      <c r="I484" s="83" t="n">
        <v>3172</v>
      </c>
      <c r="J484" s="83"/>
      <c r="K484" s="83" t="n">
        <v>179</v>
      </c>
      <c r="L484" s="83"/>
      <c r="M484" s="83" t="n">
        <v>2993</v>
      </c>
      <c r="N484" s="83" t="n">
        <v>3217</v>
      </c>
      <c r="O484" s="83"/>
      <c r="P484" s="83" t="n">
        <v>210</v>
      </c>
      <c r="Q484" s="83"/>
      <c r="R484" s="83" t="n">
        <v>3007</v>
      </c>
      <c r="S484" s="83" t="n">
        <v>618</v>
      </c>
      <c r="T484" s="83"/>
      <c r="U484" s="83" t="n">
        <v>2</v>
      </c>
      <c r="V484" s="83"/>
      <c r="W484" s="83" t="n">
        <v>616</v>
      </c>
      <c r="X484" s="84" t="n">
        <v>117</v>
      </c>
      <c r="Y484" s="85"/>
      <c r="Z484" s="40"/>
    </row>
    <row r="485" s="86" customFormat="true" ht="25.5" hidden="false" customHeight="false" outlineLevel="0" collapsed="false">
      <c r="A485" s="84" t="n">
        <v>401250100</v>
      </c>
      <c r="B485" s="82" t="s">
        <v>515</v>
      </c>
      <c r="C485" s="78"/>
      <c r="D485" s="83"/>
      <c r="E485" s="83"/>
      <c r="F485" s="83"/>
      <c r="G485" s="83"/>
      <c r="H485" s="83"/>
      <c r="I485" s="83" t="n">
        <v>6</v>
      </c>
      <c r="J485" s="83"/>
      <c r="K485" s="83" t="n">
        <v>3</v>
      </c>
      <c r="L485" s="83"/>
      <c r="M485" s="83" t="n">
        <v>3</v>
      </c>
      <c r="N485" s="83" t="n">
        <v>6</v>
      </c>
      <c r="O485" s="83"/>
      <c r="P485" s="83" t="n">
        <v>3</v>
      </c>
      <c r="Q485" s="83"/>
      <c r="R485" s="83" t="n">
        <v>3</v>
      </c>
      <c r="S485" s="83"/>
      <c r="T485" s="83"/>
      <c r="U485" s="83"/>
      <c r="V485" s="83"/>
      <c r="W485" s="83"/>
      <c r="X485" s="84" t="n">
        <v>81</v>
      </c>
      <c r="Y485" s="85"/>
      <c r="Z485" s="40"/>
    </row>
    <row r="486" s="86" customFormat="true" ht="25.5" hidden="false" customHeight="false" outlineLevel="0" collapsed="false">
      <c r="A486" s="84" t="n">
        <v>401250200</v>
      </c>
      <c r="B486" s="82" t="s">
        <v>516</v>
      </c>
      <c r="C486" s="78"/>
      <c r="D486" s="83"/>
      <c r="E486" s="83"/>
      <c r="F486" s="83"/>
      <c r="G486" s="83"/>
      <c r="H486" s="83"/>
      <c r="I486" s="83" t="n">
        <v>1</v>
      </c>
      <c r="J486" s="83"/>
      <c r="K486" s="83"/>
      <c r="L486" s="83"/>
      <c r="M486" s="83" t="n">
        <v>1</v>
      </c>
      <c r="N486" s="83" t="n">
        <v>1</v>
      </c>
      <c r="O486" s="83"/>
      <c r="P486" s="83"/>
      <c r="Q486" s="83"/>
      <c r="R486" s="83" t="n">
        <v>1</v>
      </c>
      <c r="S486" s="83"/>
      <c r="T486" s="83"/>
      <c r="U486" s="83"/>
      <c r="V486" s="83"/>
      <c r="W486" s="83"/>
      <c r="X486" s="84" t="n">
        <v>81</v>
      </c>
      <c r="Y486" s="85"/>
      <c r="Z486" s="40"/>
    </row>
    <row r="487" s="86" customFormat="true" ht="12.75" hidden="false" customHeight="false" outlineLevel="0" collapsed="false">
      <c r="A487" s="84" t="n">
        <v>401260000</v>
      </c>
      <c r="B487" s="82" t="s">
        <v>517</v>
      </c>
      <c r="C487" s="78"/>
      <c r="D487" s="83" t="n">
        <v>3</v>
      </c>
      <c r="E487" s="83"/>
      <c r="F487" s="83" t="n">
        <v>2</v>
      </c>
      <c r="G487" s="83"/>
      <c r="H487" s="83" t="n">
        <v>1</v>
      </c>
      <c r="I487" s="83" t="n">
        <v>224</v>
      </c>
      <c r="J487" s="83"/>
      <c r="K487" s="83" t="n">
        <v>175</v>
      </c>
      <c r="L487" s="83"/>
      <c r="M487" s="83" t="n">
        <v>49</v>
      </c>
      <c r="N487" s="83" t="n">
        <v>218</v>
      </c>
      <c r="O487" s="83"/>
      <c r="P487" s="83" t="n">
        <v>177</v>
      </c>
      <c r="Q487" s="83"/>
      <c r="R487" s="83" t="n">
        <v>41</v>
      </c>
      <c r="S487" s="83" t="n">
        <v>9</v>
      </c>
      <c r="T487" s="83"/>
      <c r="U487" s="83"/>
      <c r="V487" s="83"/>
      <c r="W487" s="83" t="n">
        <v>9</v>
      </c>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false" customHeight="false" outlineLevel="0" collapsed="false">
      <c r="A489" s="84" t="n">
        <v>401270000</v>
      </c>
      <c r="B489" s="82" t="s">
        <v>519</v>
      </c>
      <c r="C489" s="78"/>
      <c r="D489" s="83"/>
      <c r="E489" s="83"/>
      <c r="F489" s="83"/>
      <c r="G489" s="83"/>
      <c r="H489" s="83"/>
      <c r="I489" s="83" t="n">
        <v>2</v>
      </c>
      <c r="J489" s="83"/>
      <c r="K489" s="83" t="n">
        <v>2</v>
      </c>
      <c r="L489" s="83"/>
      <c r="M489" s="83"/>
      <c r="N489" s="83" t="n">
        <v>2</v>
      </c>
      <c r="O489" s="83"/>
      <c r="P489" s="83" t="n">
        <v>2</v>
      </c>
      <c r="Q489" s="83"/>
      <c r="R489" s="83"/>
      <c r="S489" s="83"/>
      <c r="T489" s="83"/>
      <c r="U489" s="83"/>
      <c r="V489" s="83"/>
      <c r="W489" s="83"/>
      <c r="X489" s="84" t="n">
        <v>55</v>
      </c>
      <c r="Y489" s="85"/>
      <c r="Z489" s="40"/>
    </row>
    <row r="490" s="86" customFormat="true" ht="12.75" hidden="false" customHeight="false" outlineLevel="0" collapsed="false">
      <c r="A490" s="84" t="n">
        <v>401280000</v>
      </c>
      <c r="B490" s="82" t="s">
        <v>520</v>
      </c>
      <c r="C490" s="78"/>
      <c r="D490" s="83" t="n">
        <v>1</v>
      </c>
      <c r="E490" s="83"/>
      <c r="F490" s="83"/>
      <c r="G490" s="83"/>
      <c r="H490" s="83" t="n">
        <v>1</v>
      </c>
      <c r="I490" s="83" t="n">
        <v>9</v>
      </c>
      <c r="J490" s="83"/>
      <c r="K490" s="83" t="n">
        <v>8</v>
      </c>
      <c r="L490" s="83"/>
      <c r="M490" s="83" t="n">
        <v>1</v>
      </c>
      <c r="N490" s="83" t="n">
        <v>9</v>
      </c>
      <c r="O490" s="83"/>
      <c r="P490" s="83" t="n">
        <v>8</v>
      </c>
      <c r="Q490" s="83"/>
      <c r="R490" s="83" t="n">
        <v>1</v>
      </c>
      <c r="S490" s="83" t="n">
        <v>1</v>
      </c>
      <c r="T490" s="83"/>
      <c r="U490" s="83"/>
      <c r="V490" s="83"/>
      <c r="W490" s="83" t="n">
        <v>1</v>
      </c>
      <c r="X490" s="84" t="n">
        <v>55</v>
      </c>
      <c r="Y490" s="85"/>
      <c r="Z490" s="40"/>
    </row>
    <row r="491" s="86" customFormat="true" ht="12.75" hidden="false" customHeight="false" outlineLevel="0" collapsed="false">
      <c r="A491" s="84" t="n">
        <v>401290000</v>
      </c>
      <c r="B491" s="82" t="s">
        <v>521</v>
      </c>
      <c r="C491" s="78"/>
      <c r="D491" s="83"/>
      <c r="E491" s="83"/>
      <c r="F491" s="83"/>
      <c r="G491" s="83"/>
      <c r="H491" s="83"/>
      <c r="I491" s="83" t="n">
        <v>6</v>
      </c>
      <c r="J491" s="83"/>
      <c r="K491" s="83" t="n">
        <v>5</v>
      </c>
      <c r="L491" s="83"/>
      <c r="M491" s="83" t="n">
        <v>1</v>
      </c>
      <c r="N491" s="83" t="n">
        <v>6</v>
      </c>
      <c r="O491" s="83"/>
      <c r="P491" s="83" t="n">
        <v>5</v>
      </c>
      <c r="Q491" s="83"/>
      <c r="R491" s="83" t="n">
        <v>1</v>
      </c>
      <c r="S491" s="83"/>
      <c r="T491" s="83"/>
      <c r="U491" s="83"/>
      <c r="V491" s="83"/>
      <c r="W491" s="83"/>
      <c r="X491" s="84" t="n">
        <v>55</v>
      </c>
      <c r="Y491" s="85"/>
      <c r="Z491" s="40"/>
    </row>
    <row r="492" s="86" customFormat="true" ht="12.75" hidden="false" customHeight="false" outlineLevel="0" collapsed="false">
      <c r="A492" s="84" t="n">
        <v>401300000</v>
      </c>
      <c r="B492" s="82" t="s">
        <v>522</v>
      </c>
      <c r="C492" s="78"/>
      <c r="D492" s="83" t="n">
        <v>1</v>
      </c>
      <c r="E492" s="83"/>
      <c r="F492" s="83"/>
      <c r="G492" s="83"/>
      <c r="H492" s="83" t="n">
        <v>1</v>
      </c>
      <c r="I492" s="83" t="n">
        <v>17</v>
      </c>
      <c r="J492" s="83"/>
      <c r="K492" s="83" t="n">
        <v>9</v>
      </c>
      <c r="L492" s="83"/>
      <c r="M492" s="83" t="n">
        <v>8</v>
      </c>
      <c r="N492" s="83" t="n">
        <v>16</v>
      </c>
      <c r="O492" s="83"/>
      <c r="P492" s="83" t="n">
        <v>9</v>
      </c>
      <c r="Q492" s="83"/>
      <c r="R492" s="83" t="n">
        <v>7</v>
      </c>
      <c r="S492" s="83" t="n">
        <v>2</v>
      </c>
      <c r="T492" s="83"/>
      <c r="U492" s="83"/>
      <c r="V492" s="83"/>
      <c r="W492" s="83" t="n">
        <v>2</v>
      </c>
      <c r="X492" s="84" t="n">
        <v>81</v>
      </c>
      <c r="Y492" s="85"/>
      <c r="Z492" s="40"/>
    </row>
    <row r="493" s="86" customFormat="true" ht="12.75" hidden="false" customHeight="false" outlineLevel="0" collapsed="false">
      <c r="A493" s="84" t="n">
        <v>401310000</v>
      </c>
      <c r="B493" s="82" t="s">
        <v>523</v>
      </c>
      <c r="C493" s="78"/>
      <c r="D493" s="83"/>
      <c r="E493" s="83"/>
      <c r="F493" s="83"/>
      <c r="G493" s="83"/>
      <c r="H493" s="83"/>
      <c r="I493" s="83" t="n">
        <v>8</v>
      </c>
      <c r="J493" s="83"/>
      <c r="K493" s="83" t="n">
        <v>5</v>
      </c>
      <c r="L493" s="83"/>
      <c r="M493" s="83" t="n">
        <v>3</v>
      </c>
      <c r="N493" s="83" t="n">
        <v>8</v>
      </c>
      <c r="O493" s="83"/>
      <c r="P493" s="83" t="n">
        <v>5</v>
      </c>
      <c r="Q493" s="83"/>
      <c r="R493" s="83" t="n">
        <v>3</v>
      </c>
      <c r="S493" s="83"/>
      <c r="T493" s="83"/>
      <c r="U493" s="83"/>
      <c r="V493" s="83"/>
      <c r="W493" s="83"/>
      <c r="X493" s="84" t="n">
        <v>55</v>
      </c>
      <c r="Y493" s="85"/>
      <c r="Z493" s="40"/>
    </row>
    <row r="494" s="86" customFormat="true" ht="12.75" hidden="false" customHeight="false" outlineLevel="0" collapsed="false">
      <c r="A494" s="84" t="n">
        <v>401320000</v>
      </c>
      <c r="B494" s="82" t="s">
        <v>524</v>
      </c>
      <c r="C494" s="78"/>
      <c r="D494" s="83"/>
      <c r="E494" s="83"/>
      <c r="F494" s="83"/>
      <c r="G494" s="83"/>
      <c r="H494" s="83"/>
      <c r="I494" s="83" t="n">
        <v>9</v>
      </c>
      <c r="J494" s="83"/>
      <c r="K494" s="83" t="n">
        <v>8</v>
      </c>
      <c r="L494" s="83"/>
      <c r="M494" s="83" t="n">
        <v>1</v>
      </c>
      <c r="N494" s="83" t="n">
        <v>9</v>
      </c>
      <c r="O494" s="83"/>
      <c r="P494" s="83" t="n">
        <v>8</v>
      </c>
      <c r="Q494" s="83"/>
      <c r="R494" s="83" t="n">
        <v>1</v>
      </c>
      <c r="S494" s="83"/>
      <c r="T494" s="83"/>
      <c r="U494" s="83"/>
      <c r="V494" s="83"/>
      <c r="W494" s="83"/>
      <c r="X494" s="84" t="n">
        <v>55</v>
      </c>
      <c r="Y494" s="85"/>
      <c r="Z494" s="40"/>
    </row>
    <row r="495" s="86" customFormat="true" ht="25.5" hidden="false" customHeight="false" outlineLevel="0" collapsed="false">
      <c r="A495" s="84" t="n">
        <v>401330000</v>
      </c>
      <c r="B495" s="82" t="s">
        <v>525</v>
      </c>
      <c r="C495" s="78"/>
      <c r="D495" s="83"/>
      <c r="E495" s="83"/>
      <c r="F495" s="83"/>
      <c r="G495" s="83"/>
      <c r="H495" s="83"/>
      <c r="I495" s="83" t="n">
        <v>4</v>
      </c>
      <c r="J495" s="83"/>
      <c r="K495" s="83"/>
      <c r="L495" s="83"/>
      <c r="M495" s="83" t="n">
        <v>4</v>
      </c>
      <c r="N495" s="83" t="n">
        <v>4</v>
      </c>
      <c r="O495" s="83"/>
      <c r="P495" s="83"/>
      <c r="Q495" s="83"/>
      <c r="R495" s="83" t="n">
        <v>4</v>
      </c>
      <c r="S495" s="83"/>
      <c r="T495" s="83"/>
      <c r="U495" s="83"/>
      <c r="V495" s="83"/>
      <c r="W495" s="83"/>
      <c r="X495" s="84" t="n">
        <v>55</v>
      </c>
      <c r="Y495" s="85"/>
      <c r="Z495" s="40"/>
    </row>
    <row r="496" s="86" customFormat="true" ht="12.75" hidden="false" customHeight="false" outlineLevel="0" collapsed="false">
      <c r="A496" s="84" t="n">
        <v>401340000</v>
      </c>
      <c r="B496" s="82" t="s">
        <v>526</v>
      </c>
      <c r="C496" s="78"/>
      <c r="D496" s="83" t="n">
        <v>21</v>
      </c>
      <c r="E496" s="83"/>
      <c r="F496" s="83" t="n">
        <v>5</v>
      </c>
      <c r="G496" s="83"/>
      <c r="H496" s="83" t="n">
        <v>16</v>
      </c>
      <c r="I496" s="83" t="n">
        <v>160</v>
      </c>
      <c r="J496" s="83"/>
      <c r="K496" s="83" t="n">
        <v>45</v>
      </c>
      <c r="L496" s="83"/>
      <c r="M496" s="83" t="n">
        <v>115</v>
      </c>
      <c r="N496" s="83" t="n">
        <v>152</v>
      </c>
      <c r="O496" s="83"/>
      <c r="P496" s="83" t="n">
        <v>47</v>
      </c>
      <c r="Q496" s="83"/>
      <c r="R496" s="83" t="n">
        <v>105</v>
      </c>
      <c r="S496" s="83" t="n">
        <v>29</v>
      </c>
      <c r="T496" s="83"/>
      <c r="U496" s="83" t="n">
        <v>3</v>
      </c>
      <c r="V496" s="83"/>
      <c r="W496" s="83" t="n">
        <v>26</v>
      </c>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false" customHeight="false" outlineLevel="0" collapsed="false">
      <c r="A498" s="84" t="n">
        <v>401360000</v>
      </c>
      <c r="B498" s="82" t="s">
        <v>528</v>
      </c>
      <c r="C498" s="78"/>
      <c r="D498" s="83" t="n">
        <v>1</v>
      </c>
      <c r="E498" s="83"/>
      <c r="F498" s="83" t="n">
        <v>1</v>
      </c>
      <c r="G498" s="83"/>
      <c r="H498" s="83"/>
      <c r="I498" s="83" t="n">
        <v>12</v>
      </c>
      <c r="J498" s="83"/>
      <c r="K498" s="83" t="n">
        <v>10</v>
      </c>
      <c r="L498" s="83"/>
      <c r="M498" s="83" t="n">
        <v>2</v>
      </c>
      <c r="N498" s="83" t="n">
        <v>12</v>
      </c>
      <c r="O498" s="83"/>
      <c r="P498" s="83" t="n">
        <v>11</v>
      </c>
      <c r="Q498" s="83"/>
      <c r="R498" s="83" t="n">
        <v>1</v>
      </c>
      <c r="S498" s="83" t="n">
        <v>1</v>
      </c>
      <c r="T498" s="83"/>
      <c r="U498" s="83"/>
      <c r="V498" s="83"/>
      <c r="W498" s="83" t="n">
        <v>1</v>
      </c>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false" customHeight="false" outlineLevel="0" collapsed="false">
      <c r="A501" s="84" t="n">
        <v>402010000</v>
      </c>
      <c r="B501" s="82" t="s">
        <v>531</v>
      </c>
      <c r="C501" s="78"/>
      <c r="D501" s="83" t="n">
        <v>190</v>
      </c>
      <c r="E501" s="83"/>
      <c r="F501" s="83" t="n">
        <v>14</v>
      </c>
      <c r="G501" s="83"/>
      <c r="H501" s="83" t="n">
        <v>176</v>
      </c>
      <c r="I501" s="83" t="n">
        <v>1635</v>
      </c>
      <c r="J501" s="83"/>
      <c r="K501" s="83" t="n">
        <v>205</v>
      </c>
      <c r="L501" s="83"/>
      <c r="M501" s="83" t="n">
        <v>1430</v>
      </c>
      <c r="N501" s="83" t="n">
        <v>1604</v>
      </c>
      <c r="O501" s="83"/>
      <c r="P501" s="83" t="n">
        <v>216</v>
      </c>
      <c r="Q501" s="83"/>
      <c r="R501" s="83" t="n">
        <v>1388</v>
      </c>
      <c r="S501" s="83" t="n">
        <v>221</v>
      </c>
      <c r="T501" s="83"/>
      <c r="U501" s="83" t="n">
        <v>3</v>
      </c>
      <c r="V501" s="83"/>
      <c r="W501" s="83" t="n">
        <v>218</v>
      </c>
      <c r="X501" s="84" t="n">
        <v>76</v>
      </c>
      <c r="Y501" s="85"/>
      <c r="Z501" s="40"/>
    </row>
    <row r="502" s="86" customFormat="true" ht="25.5" hidden="false" customHeight="false" outlineLevel="0" collapsed="false">
      <c r="A502" s="84" t="n">
        <v>402010100</v>
      </c>
      <c r="B502" s="82" t="s">
        <v>532</v>
      </c>
      <c r="C502" s="78"/>
      <c r="D502" s="83" t="n">
        <v>180</v>
      </c>
      <c r="E502" s="83"/>
      <c r="F502" s="83" t="n">
        <v>8</v>
      </c>
      <c r="G502" s="83"/>
      <c r="H502" s="83" t="n">
        <v>172</v>
      </c>
      <c r="I502" s="83" t="n">
        <v>1582</v>
      </c>
      <c r="J502" s="83"/>
      <c r="K502" s="83" t="n">
        <v>62</v>
      </c>
      <c r="L502" s="83"/>
      <c r="M502" s="83" t="n">
        <v>1520</v>
      </c>
      <c r="N502" s="83" t="n">
        <v>1508</v>
      </c>
      <c r="O502" s="83"/>
      <c r="P502" s="83" t="n">
        <v>70</v>
      </c>
      <c r="Q502" s="83"/>
      <c r="R502" s="83" t="n">
        <v>1438</v>
      </c>
      <c r="S502" s="83" t="n">
        <v>254</v>
      </c>
      <c r="T502" s="83"/>
      <c r="U502" s="83"/>
      <c r="V502" s="83"/>
      <c r="W502" s="83" t="n">
        <v>254</v>
      </c>
      <c r="X502" s="84" t="n">
        <v>96</v>
      </c>
      <c r="Y502" s="85"/>
      <c r="Z502" s="40"/>
    </row>
    <row r="503" s="86" customFormat="true" ht="12.75" hidden="false" customHeight="false" outlineLevel="0" collapsed="false">
      <c r="A503" s="84" t="n">
        <v>402020000</v>
      </c>
      <c r="B503" s="82" t="s">
        <v>533</v>
      </c>
      <c r="C503" s="78"/>
      <c r="D503" s="83" t="n">
        <v>1</v>
      </c>
      <c r="E503" s="83"/>
      <c r="F503" s="83" t="n">
        <v>1</v>
      </c>
      <c r="G503" s="83"/>
      <c r="H503" s="83"/>
      <c r="I503" s="83" t="n">
        <v>13</v>
      </c>
      <c r="J503" s="83"/>
      <c r="K503" s="83" t="n">
        <v>9</v>
      </c>
      <c r="L503" s="83"/>
      <c r="M503" s="83" t="n">
        <v>4</v>
      </c>
      <c r="N503" s="83" t="n">
        <v>13</v>
      </c>
      <c r="O503" s="83"/>
      <c r="P503" s="83" t="n">
        <v>10</v>
      </c>
      <c r="Q503" s="83"/>
      <c r="R503" s="83" t="n">
        <v>3</v>
      </c>
      <c r="S503" s="83" t="n">
        <v>1</v>
      </c>
      <c r="T503" s="83"/>
      <c r="U503" s="83"/>
      <c r="V503" s="83"/>
      <c r="W503" s="83" t="n">
        <v>1</v>
      </c>
      <c r="X503" s="84" t="n">
        <v>64</v>
      </c>
      <c r="Y503" s="85"/>
      <c r="Z503" s="40"/>
    </row>
    <row r="504" s="86" customFormat="true" ht="12.75" hidden="false" customHeight="false" outlineLevel="0" collapsed="false">
      <c r="A504" s="84" t="n">
        <v>402030000</v>
      </c>
      <c r="B504" s="82" t="s">
        <v>534</v>
      </c>
      <c r="C504" s="78"/>
      <c r="D504" s="83" t="n">
        <v>135</v>
      </c>
      <c r="E504" s="83"/>
      <c r="F504" s="83" t="n">
        <v>1</v>
      </c>
      <c r="G504" s="83"/>
      <c r="H504" s="83" t="n">
        <v>134</v>
      </c>
      <c r="I504" s="83" t="n">
        <v>728</v>
      </c>
      <c r="J504" s="83"/>
      <c r="K504" s="83" t="n">
        <v>30</v>
      </c>
      <c r="L504" s="83"/>
      <c r="M504" s="83" t="n">
        <v>698</v>
      </c>
      <c r="N504" s="83" t="n">
        <v>735</v>
      </c>
      <c r="O504" s="83"/>
      <c r="P504" s="83" t="n">
        <v>30</v>
      </c>
      <c r="Q504" s="83"/>
      <c r="R504" s="83" t="n">
        <v>705</v>
      </c>
      <c r="S504" s="83" t="n">
        <v>128</v>
      </c>
      <c r="T504" s="83"/>
      <c r="U504" s="83" t="n">
        <v>1</v>
      </c>
      <c r="V504" s="83"/>
      <c r="W504" s="83" t="n">
        <v>127</v>
      </c>
      <c r="X504" s="84" t="n">
        <v>113</v>
      </c>
      <c r="Y504" s="85"/>
      <c r="Z504" s="40"/>
    </row>
    <row r="505" s="86" customFormat="true" ht="12.75" hidden="false" customHeight="false" outlineLevel="0" collapsed="false">
      <c r="A505" s="84" t="n">
        <v>402040000</v>
      </c>
      <c r="B505" s="82" t="s">
        <v>535</v>
      </c>
      <c r="C505" s="78"/>
      <c r="D505" s="83" t="n">
        <v>2</v>
      </c>
      <c r="E505" s="83"/>
      <c r="F505" s="83"/>
      <c r="G505" s="83"/>
      <c r="H505" s="83" t="n">
        <v>2</v>
      </c>
      <c r="I505" s="83" t="n">
        <v>17</v>
      </c>
      <c r="J505" s="83"/>
      <c r="K505" s="83"/>
      <c r="L505" s="83"/>
      <c r="M505" s="83" t="n">
        <v>17</v>
      </c>
      <c r="N505" s="83" t="n">
        <v>11</v>
      </c>
      <c r="O505" s="83"/>
      <c r="P505" s="83"/>
      <c r="Q505" s="83"/>
      <c r="R505" s="83" t="n">
        <v>11</v>
      </c>
      <c r="S505" s="83" t="n">
        <v>8</v>
      </c>
      <c r="T505" s="83"/>
      <c r="U505" s="83"/>
      <c r="V505" s="83"/>
      <c r="W505" s="83" t="n">
        <v>8</v>
      </c>
      <c r="X505" s="84" t="n">
        <v>83</v>
      </c>
      <c r="Y505" s="85"/>
      <c r="Z505" s="40"/>
    </row>
    <row r="506" s="86" customFormat="true" ht="12.75" hidden="false" customHeight="false" outlineLevel="0" collapsed="false">
      <c r="A506" s="84" t="n">
        <v>402050000</v>
      </c>
      <c r="B506" s="82" t="s">
        <v>536</v>
      </c>
      <c r="C506" s="78"/>
      <c r="D506" s="83" t="n">
        <v>1</v>
      </c>
      <c r="E506" s="83"/>
      <c r="F506" s="83"/>
      <c r="G506" s="83"/>
      <c r="H506" s="83" t="n">
        <v>1</v>
      </c>
      <c r="I506" s="83" t="n">
        <v>51</v>
      </c>
      <c r="J506" s="83"/>
      <c r="K506" s="83" t="n">
        <v>25</v>
      </c>
      <c r="L506" s="83"/>
      <c r="M506" s="83" t="n">
        <v>26</v>
      </c>
      <c r="N506" s="83" t="n">
        <v>46</v>
      </c>
      <c r="O506" s="83"/>
      <c r="P506" s="83" t="n">
        <v>25</v>
      </c>
      <c r="Q506" s="83"/>
      <c r="R506" s="83" t="n">
        <v>21</v>
      </c>
      <c r="S506" s="83" t="n">
        <v>6</v>
      </c>
      <c r="T506" s="83"/>
      <c r="U506" s="83"/>
      <c r="V506" s="83"/>
      <c r="W506" s="83" t="n">
        <v>6</v>
      </c>
      <c r="X506" s="84" t="n">
        <v>75</v>
      </c>
      <c r="Y506" s="85"/>
      <c r="Z506" s="40"/>
    </row>
    <row r="507" s="86" customFormat="true" ht="12.75" hidden="false" customHeight="false" outlineLevel="0" collapsed="false">
      <c r="A507" s="84" t="n">
        <v>402060000</v>
      </c>
      <c r="B507" s="82" t="s">
        <v>537</v>
      </c>
      <c r="C507" s="78"/>
      <c r="D507" s="83"/>
      <c r="E507" s="83"/>
      <c r="F507" s="83"/>
      <c r="G507" s="83"/>
      <c r="H507" s="83"/>
      <c r="I507" s="83" t="n">
        <v>3</v>
      </c>
      <c r="J507" s="83"/>
      <c r="K507" s="83" t="n">
        <v>1</v>
      </c>
      <c r="L507" s="83"/>
      <c r="M507" s="83" t="n">
        <v>2</v>
      </c>
      <c r="N507" s="83" t="n">
        <v>3</v>
      </c>
      <c r="O507" s="83"/>
      <c r="P507" s="83" t="n">
        <v>1</v>
      </c>
      <c r="Q507" s="83"/>
      <c r="R507" s="83" t="n">
        <v>2</v>
      </c>
      <c r="S507" s="83"/>
      <c r="T507" s="83"/>
      <c r="U507" s="83"/>
      <c r="V507" s="83"/>
      <c r="W507" s="83"/>
      <c r="X507" s="84" t="n">
        <v>70</v>
      </c>
      <c r="Y507" s="85"/>
      <c r="Z507" s="40"/>
    </row>
    <row r="508" s="86" customFormat="true" ht="25.5" hidden="false" customHeight="false" outlineLevel="0" collapsed="false">
      <c r="A508" s="84" t="n">
        <v>402070000</v>
      </c>
      <c r="B508" s="82" t="s">
        <v>538</v>
      </c>
      <c r="C508" s="78"/>
      <c r="D508" s="83" t="n">
        <v>2</v>
      </c>
      <c r="E508" s="83"/>
      <c r="F508" s="83"/>
      <c r="G508" s="83"/>
      <c r="H508" s="83" t="n">
        <v>2</v>
      </c>
      <c r="I508" s="83" t="n">
        <v>45</v>
      </c>
      <c r="J508" s="83"/>
      <c r="K508" s="83" t="n">
        <v>5</v>
      </c>
      <c r="L508" s="83"/>
      <c r="M508" s="83" t="n">
        <v>40</v>
      </c>
      <c r="N508" s="83" t="n">
        <v>40</v>
      </c>
      <c r="O508" s="83"/>
      <c r="P508" s="83" t="n">
        <v>5</v>
      </c>
      <c r="Q508" s="83"/>
      <c r="R508" s="83" t="n">
        <v>35</v>
      </c>
      <c r="S508" s="83" t="n">
        <v>7</v>
      </c>
      <c r="T508" s="83"/>
      <c r="U508" s="83"/>
      <c r="V508" s="83"/>
      <c r="W508" s="83" t="n">
        <v>7</v>
      </c>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false" customHeight="false" outlineLevel="0" collapsed="false">
      <c r="A510" s="84" t="n">
        <v>402090000</v>
      </c>
      <c r="B510" s="82" t="s">
        <v>540</v>
      </c>
      <c r="C510" s="78"/>
      <c r="D510" s="83" t="n">
        <v>282</v>
      </c>
      <c r="E510" s="83"/>
      <c r="F510" s="83" t="n">
        <v>3</v>
      </c>
      <c r="G510" s="83"/>
      <c r="H510" s="83" t="n">
        <v>279</v>
      </c>
      <c r="I510" s="83" t="n">
        <v>1672</v>
      </c>
      <c r="J510" s="83"/>
      <c r="K510" s="83" t="n">
        <v>103</v>
      </c>
      <c r="L510" s="83"/>
      <c r="M510" s="83" t="n">
        <v>1569</v>
      </c>
      <c r="N510" s="83" t="n">
        <v>1495</v>
      </c>
      <c r="O510" s="83"/>
      <c r="P510" s="83" t="n">
        <v>106</v>
      </c>
      <c r="Q510" s="83"/>
      <c r="R510" s="83" t="n">
        <v>1389</v>
      </c>
      <c r="S510" s="83" t="n">
        <v>459</v>
      </c>
      <c r="T510" s="83"/>
      <c r="U510" s="83"/>
      <c r="V510" s="83"/>
      <c r="W510" s="83" t="n">
        <v>459</v>
      </c>
      <c r="X510" s="84" t="n">
        <v>119</v>
      </c>
      <c r="Y510" s="85"/>
      <c r="Z510" s="40"/>
    </row>
    <row r="511" customFormat="false" ht="12.75" hidden="false" customHeight="false" outlineLevel="0" collapsed="false">
      <c r="A511" s="90" t="n">
        <v>441010000</v>
      </c>
      <c r="B511" s="88" t="s">
        <v>479</v>
      </c>
      <c r="C511" s="78"/>
      <c r="D511" s="89" t="n">
        <v>12</v>
      </c>
      <c r="E511" s="89"/>
      <c r="F511" s="89" t="n">
        <v>1</v>
      </c>
      <c r="G511" s="89"/>
      <c r="H511" s="89" t="n">
        <v>11</v>
      </c>
      <c r="I511" s="89" t="n">
        <v>103</v>
      </c>
      <c r="J511" s="89"/>
      <c r="K511" s="89" t="n">
        <v>14</v>
      </c>
      <c r="L511" s="89" t="n">
        <v>1</v>
      </c>
      <c r="M511" s="89" t="n">
        <v>88</v>
      </c>
      <c r="N511" s="89" t="n">
        <v>99</v>
      </c>
      <c r="O511" s="89"/>
      <c r="P511" s="89" t="n">
        <v>14</v>
      </c>
      <c r="Q511" s="89"/>
      <c r="R511" s="89" t="n">
        <v>85</v>
      </c>
      <c r="S511" s="89" t="n">
        <v>16</v>
      </c>
      <c r="T511" s="89"/>
      <c r="U511" s="89" t="n">
        <v>1</v>
      </c>
      <c r="V511" s="89" t="n">
        <v>1</v>
      </c>
      <c r="W511" s="89" t="n">
        <v>14</v>
      </c>
      <c r="X511" s="90" t="n">
        <v>120</v>
      </c>
    </row>
    <row r="512" customFormat="false" ht="12.75" hidden="false" customHeight="false" outlineLevel="0" collapsed="false">
      <c r="A512" s="93" t="n">
        <v>401000000</v>
      </c>
      <c r="B512" s="92" t="s">
        <v>1430</v>
      </c>
      <c r="C512" s="73"/>
      <c r="D512" s="74" t="n">
        <v>1920</v>
      </c>
      <c r="E512" s="74"/>
      <c r="F512" s="74" t="n">
        <v>115</v>
      </c>
      <c r="G512" s="74" t="n">
        <v>2</v>
      </c>
      <c r="H512" s="74" t="n">
        <v>1803</v>
      </c>
      <c r="I512" s="74" t="n">
        <v>8038</v>
      </c>
      <c r="J512" s="74" t="n">
        <v>8</v>
      </c>
      <c r="K512" s="74" t="n">
        <v>902</v>
      </c>
      <c r="L512" s="74" t="n">
        <v>13</v>
      </c>
      <c r="M512" s="74" t="n">
        <v>7115</v>
      </c>
      <c r="N512" s="74" t="n">
        <v>7891</v>
      </c>
      <c r="O512" s="74" t="n">
        <v>8</v>
      </c>
      <c r="P512" s="74" t="n">
        <v>1013</v>
      </c>
      <c r="Q512" s="74"/>
      <c r="R512" s="74" t="n">
        <v>6870</v>
      </c>
      <c r="S512" s="74" t="n">
        <v>2067</v>
      </c>
      <c r="T512" s="74"/>
      <c r="U512" s="74" t="n">
        <v>4</v>
      </c>
      <c r="V512" s="74" t="n">
        <v>15</v>
      </c>
      <c r="W512" s="74" t="n">
        <v>2048</v>
      </c>
      <c r="X512" s="93" t="n">
        <v>83</v>
      </c>
    </row>
    <row r="513" customFormat="false" ht="12.75" hidden="false" customHeight="false" outlineLevel="0" collapsed="false">
      <c r="A513" s="93" t="n">
        <v>401000000</v>
      </c>
      <c r="B513" s="92" t="s">
        <v>1431</v>
      </c>
      <c r="C513" s="73"/>
      <c r="D513" s="74" t="n">
        <v>7</v>
      </c>
      <c r="E513" s="74"/>
      <c r="F513" s="74"/>
      <c r="G513" s="74" t="n">
        <v>7</v>
      </c>
      <c r="H513" s="74"/>
      <c r="I513" s="74" t="n">
        <v>115471</v>
      </c>
      <c r="J513" s="74" t="n">
        <v>3</v>
      </c>
      <c r="K513" s="74"/>
      <c r="L513" s="74" t="n">
        <v>115419</v>
      </c>
      <c r="M513" s="74" t="n">
        <v>49</v>
      </c>
      <c r="N513" s="74" t="n">
        <v>115432</v>
      </c>
      <c r="O513" s="74" t="n">
        <v>3</v>
      </c>
      <c r="P513" s="74"/>
      <c r="Q513" s="74" t="n">
        <v>115380</v>
      </c>
      <c r="R513" s="74" t="n">
        <v>49</v>
      </c>
      <c r="S513" s="74" t="n">
        <v>46</v>
      </c>
      <c r="T513" s="74"/>
      <c r="U513" s="74"/>
      <c r="V513" s="74" t="n">
        <v>46</v>
      </c>
      <c r="W513" s="74"/>
      <c r="X513" s="93" t="n">
        <v>83</v>
      </c>
    </row>
    <row r="514" customFormat="false" ht="12.75" hidden="false" customHeight="false" outlineLevel="0" collapsed="false">
      <c r="A514" s="93" t="n">
        <v>421010000</v>
      </c>
      <c r="B514" s="92" t="s">
        <v>1432</v>
      </c>
      <c r="C514" s="73"/>
      <c r="D514" s="74" t="n">
        <v>1</v>
      </c>
      <c r="E514" s="74"/>
      <c r="F514" s="74"/>
      <c r="G514" s="74"/>
      <c r="H514" s="74" t="n">
        <v>1</v>
      </c>
      <c r="I514" s="74" t="n">
        <v>3</v>
      </c>
      <c r="J514" s="74"/>
      <c r="K514" s="74" t="n">
        <v>1</v>
      </c>
      <c r="L514" s="74"/>
      <c r="M514" s="74" t="n">
        <v>2</v>
      </c>
      <c r="N514" s="74" t="n">
        <v>2</v>
      </c>
      <c r="O514" s="74"/>
      <c r="P514" s="74" t="n">
        <v>1</v>
      </c>
      <c r="Q514" s="74"/>
      <c r="R514" s="74" t="n">
        <v>1</v>
      </c>
      <c r="S514" s="74" t="n">
        <v>2</v>
      </c>
      <c r="T514" s="74"/>
      <c r="U514" s="74"/>
      <c r="V514" s="74"/>
      <c r="W514" s="74" t="n">
        <v>2</v>
      </c>
      <c r="X514" s="93" t="n">
        <v>639</v>
      </c>
    </row>
    <row r="515" customFormat="false" ht="25.5" hidden="false" customHeight="false" outlineLevel="0" collapsed="false">
      <c r="A515" s="93" t="n">
        <v>441010000</v>
      </c>
      <c r="B515" s="92" t="s">
        <v>1433</v>
      </c>
      <c r="C515" s="73"/>
      <c r="D515" s="74" t="n">
        <v>63</v>
      </c>
      <c r="E515" s="74"/>
      <c r="F515" s="74"/>
      <c r="G515" s="74"/>
      <c r="H515" s="74" t="n">
        <v>63</v>
      </c>
      <c r="I515" s="74" t="n">
        <v>6675</v>
      </c>
      <c r="J515" s="74"/>
      <c r="K515" s="74" t="n">
        <v>2</v>
      </c>
      <c r="L515" s="74" t="n">
        <v>1</v>
      </c>
      <c r="M515" s="74" t="n">
        <v>6672</v>
      </c>
      <c r="N515" s="74" t="n">
        <v>6594</v>
      </c>
      <c r="O515" s="74"/>
      <c r="P515" s="74" t="n">
        <v>2</v>
      </c>
      <c r="Q515" s="74" t="n">
        <v>1</v>
      </c>
      <c r="R515" s="74" t="n">
        <v>6591</v>
      </c>
      <c r="S515" s="74" t="n">
        <v>144</v>
      </c>
      <c r="T515" s="74"/>
      <c r="U515" s="74"/>
      <c r="V515" s="74"/>
      <c r="W515" s="74" t="n">
        <v>144</v>
      </c>
      <c r="X515" s="93" t="n">
        <v>120</v>
      </c>
    </row>
    <row r="516" customFormat="false" ht="12.75" hidden="false" customHeight="false" outlineLevel="0" collapsed="false">
      <c r="A516" s="93" t="n">
        <v>600020000</v>
      </c>
      <c r="B516" s="92" t="s">
        <v>574</v>
      </c>
      <c r="C516" s="73"/>
      <c r="D516" s="74"/>
      <c r="E516" s="74"/>
      <c r="F516" s="74"/>
      <c r="G516" s="74"/>
      <c r="H516" s="74"/>
      <c r="I516" s="74" t="n">
        <v>374</v>
      </c>
      <c r="J516" s="74"/>
      <c r="K516" s="74"/>
      <c r="L516" s="74" t="n">
        <v>7</v>
      </c>
      <c r="M516" s="74" t="n">
        <v>367</v>
      </c>
      <c r="N516" s="74" t="n">
        <v>373</v>
      </c>
      <c r="O516" s="74"/>
      <c r="P516" s="74"/>
      <c r="Q516" s="74" t="n">
        <v>6</v>
      </c>
      <c r="R516" s="74" t="n">
        <v>367</v>
      </c>
      <c r="S516" s="74" t="n">
        <v>1</v>
      </c>
      <c r="T516" s="74"/>
      <c r="U516" s="74"/>
      <c r="V516" s="74" t="n">
        <v>1</v>
      </c>
      <c r="W516" s="74"/>
      <c r="X516" s="93" t="n">
        <v>60</v>
      </c>
    </row>
    <row r="517" customFormat="false" ht="12.75" hidden="false" customHeight="false" outlineLevel="0" collapsed="false">
      <c r="A517" s="91" t="n">
        <v>600030000</v>
      </c>
      <c r="B517" s="92" t="s">
        <v>575</v>
      </c>
      <c r="C517" s="73"/>
      <c r="D517" s="74" t="n">
        <v>18</v>
      </c>
      <c r="E517" s="74"/>
      <c r="F517" s="74"/>
      <c r="G517" s="74" t="n">
        <v>1</v>
      </c>
      <c r="H517" s="74" t="n">
        <v>17</v>
      </c>
      <c r="I517" s="74" t="n">
        <v>167</v>
      </c>
      <c r="J517" s="74"/>
      <c r="K517" s="74"/>
      <c r="L517" s="74" t="n">
        <v>6</v>
      </c>
      <c r="M517" s="74" t="n">
        <v>161</v>
      </c>
      <c r="N517" s="74" t="n">
        <v>155</v>
      </c>
      <c r="O517" s="74"/>
      <c r="P517" s="74"/>
      <c r="Q517" s="74" t="n">
        <v>6</v>
      </c>
      <c r="R517" s="74" t="n">
        <v>149</v>
      </c>
      <c r="S517" s="74" t="n">
        <v>30</v>
      </c>
      <c r="T517" s="74"/>
      <c r="U517" s="74"/>
      <c r="V517" s="74" t="n">
        <v>1</v>
      </c>
      <c r="W517" s="74" t="n">
        <v>29</v>
      </c>
      <c r="X517" s="93" t="n">
        <v>60</v>
      </c>
    </row>
    <row r="518" customFormat="false" ht="12.75" hidden="false" customHeight="false" outlineLevel="0" collapsed="false">
      <c r="A518" s="91" t="n">
        <v>600040000</v>
      </c>
      <c r="B518" s="92" t="s">
        <v>576</v>
      </c>
      <c r="C518" s="73"/>
      <c r="D518" s="74" t="n">
        <v>55</v>
      </c>
      <c r="E518" s="74"/>
      <c r="F518" s="74"/>
      <c r="G518" s="74"/>
      <c r="H518" s="74" t="n">
        <v>55</v>
      </c>
      <c r="I518" s="74" t="n">
        <v>263</v>
      </c>
      <c r="J518" s="74"/>
      <c r="K518" s="74" t="n">
        <v>3</v>
      </c>
      <c r="L518" s="74" t="n">
        <v>2</v>
      </c>
      <c r="M518" s="74" t="n">
        <v>258</v>
      </c>
      <c r="N518" s="74" t="n">
        <v>262</v>
      </c>
      <c r="O518" s="74"/>
      <c r="P518" s="74" t="n">
        <v>3</v>
      </c>
      <c r="Q518" s="74" t="n">
        <v>1</v>
      </c>
      <c r="R518" s="74" t="n">
        <v>258</v>
      </c>
      <c r="S518" s="74" t="n">
        <v>56</v>
      </c>
      <c r="T518" s="74"/>
      <c r="U518" s="74"/>
      <c r="V518" s="74" t="n">
        <v>1</v>
      </c>
      <c r="W518" s="74" t="n">
        <v>55</v>
      </c>
      <c r="X518" s="93" t="n">
        <v>101</v>
      </c>
    </row>
    <row r="519" customFormat="false" ht="12.75" hidden="false" customHeight="false" outlineLevel="0" collapsed="false">
      <c r="A519" s="91" t="n">
        <v>600050000</v>
      </c>
      <c r="B519" s="92" t="s">
        <v>577</v>
      </c>
      <c r="C519" s="73"/>
      <c r="D519" s="74" t="n">
        <v>7</v>
      </c>
      <c r="E519" s="74"/>
      <c r="F519" s="74"/>
      <c r="G519" s="74"/>
      <c r="H519" s="74" t="n">
        <v>7</v>
      </c>
      <c r="I519" s="74" t="n">
        <v>2</v>
      </c>
      <c r="J519" s="74"/>
      <c r="K519" s="74"/>
      <c r="L519" s="74"/>
      <c r="M519" s="74" t="n">
        <v>2</v>
      </c>
      <c r="N519" s="74" t="n">
        <v>2</v>
      </c>
      <c r="O519" s="74"/>
      <c r="P519" s="74"/>
      <c r="Q519" s="74"/>
      <c r="R519" s="74" t="n">
        <v>2</v>
      </c>
      <c r="S519" s="74" t="n">
        <v>7</v>
      </c>
      <c r="T519" s="74"/>
      <c r="U519" s="74"/>
      <c r="V519" s="74"/>
      <c r="W519" s="74" t="n">
        <v>7</v>
      </c>
      <c r="X519" s="93" t="n">
        <v>120</v>
      </c>
    </row>
    <row r="520" customFormat="false" ht="12.75" hidden="false" customHeight="false" outlineLevel="0" collapsed="false">
      <c r="A520" s="93" t="n">
        <v>600060000</v>
      </c>
      <c r="B520" s="92" t="s">
        <v>578</v>
      </c>
      <c r="C520" s="73"/>
      <c r="D520" s="74" t="n">
        <v>12</v>
      </c>
      <c r="E520" s="74"/>
      <c r="F520" s="74" t="n">
        <v>4</v>
      </c>
      <c r="G520" s="74"/>
      <c r="H520" s="74" t="n">
        <v>8</v>
      </c>
      <c r="I520" s="74" t="n">
        <v>49</v>
      </c>
      <c r="J520" s="74" t="n">
        <v>2</v>
      </c>
      <c r="K520" s="74" t="n">
        <v>26</v>
      </c>
      <c r="L520" s="74"/>
      <c r="M520" s="74" t="n">
        <v>21</v>
      </c>
      <c r="N520" s="74" t="n">
        <v>45</v>
      </c>
      <c r="O520" s="74" t="n">
        <v>2</v>
      </c>
      <c r="P520" s="74" t="n">
        <v>29</v>
      </c>
      <c r="Q520" s="74"/>
      <c r="R520" s="74" t="n">
        <v>14</v>
      </c>
      <c r="S520" s="74" t="n">
        <v>16</v>
      </c>
      <c r="T520" s="74"/>
      <c r="U520" s="74" t="n">
        <v>1</v>
      </c>
      <c r="V520" s="74"/>
      <c r="W520" s="74" t="n">
        <v>15</v>
      </c>
      <c r="X520" s="93" t="n">
        <v>180</v>
      </c>
    </row>
    <row r="521" customFormat="false" ht="12.75" hidden="false" customHeight="false" outlineLevel="0" collapsed="false">
      <c r="A521" s="93" t="n">
        <v>600070000</v>
      </c>
      <c r="B521" s="92" t="s">
        <v>579</v>
      </c>
      <c r="C521" s="73"/>
      <c r="D521" s="74" t="n">
        <v>1</v>
      </c>
      <c r="E521" s="74"/>
      <c r="F521" s="74" t="n">
        <v>1</v>
      </c>
      <c r="G521" s="74"/>
      <c r="H521" s="74"/>
      <c r="I521" s="74" t="n">
        <v>6</v>
      </c>
      <c r="J521" s="74"/>
      <c r="K521" s="74" t="n">
        <v>4</v>
      </c>
      <c r="L521" s="74"/>
      <c r="M521" s="74" t="n">
        <v>2</v>
      </c>
      <c r="N521" s="74" t="n">
        <v>6</v>
      </c>
      <c r="O521" s="74"/>
      <c r="P521" s="74" t="n">
        <v>5</v>
      </c>
      <c r="Q521" s="74"/>
      <c r="R521" s="74" t="n">
        <v>1</v>
      </c>
      <c r="S521" s="74" t="n">
        <v>1</v>
      </c>
      <c r="T521" s="74"/>
      <c r="U521" s="74"/>
      <c r="V521" s="74"/>
      <c r="W521" s="74" t="n">
        <v>1</v>
      </c>
      <c r="X521" s="93" t="n">
        <v>180</v>
      </c>
    </row>
    <row r="522" customFormat="false" ht="12.75" hidden="false" customHeight="false" outlineLevel="0" collapsed="false">
      <c r="A522" s="93" t="n">
        <v>600080000</v>
      </c>
      <c r="B522" s="92" t="s">
        <v>580</v>
      </c>
      <c r="C522" s="73"/>
      <c r="D522" s="74" t="n">
        <v>3</v>
      </c>
      <c r="E522" s="74"/>
      <c r="F522" s="74"/>
      <c r="G522" s="74"/>
      <c r="H522" s="74" t="n">
        <v>3</v>
      </c>
      <c r="I522" s="74" t="n">
        <v>2</v>
      </c>
      <c r="J522" s="74"/>
      <c r="K522" s="74"/>
      <c r="L522" s="74"/>
      <c r="M522" s="74" t="n">
        <v>2</v>
      </c>
      <c r="N522" s="74" t="n">
        <v>4</v>
      </c>
      <c r="O522" s="74"/>
      <c r="P522" s="74"/>
      <c r="Q522" s="74"/>
      <c r="R522" s="74" t="n">
        <v>4</v>
      </c>
      <c r="S522" s="74" t="n">
        <v>1</v>
      </c>
      <c r="T522" s="74"/>
      <c r="U522" s="74"/>
      <c r="V522" s="74"/>
      <c r="W522" s="74" t="n">
        <v>1</v>
      </c>
      <c r="X522" s="93" t="n">
        <v>120</v>
      </c>
    </row>
    <row r="523" customFormat="false" ht="12.75" hidden="false" customHeight="true" outlineLevel="0" collapsed="false">
      <c r="A523" s="91" t="n">
        <v>600140000</v>
      </c>
      <c r="B523" s="92" t="s">
        <v>582</v>
      </c>
      <c r="C523" s="73"/>
      <c r="D523" s="74" t="n">
        <v>18</v>
      </c>
      <c r="E523" s="74"/>
      <c r="F523" s="74"/>
      <c r="G523" s="74"/>
      <c r="H523" s="74" t="n">
        <v>18</v>
      </c>
      <c r="I523" s="74" t="n">
        <v>246</v>
      </c>
      <c r="J523" s="74"/>
      <c r="K523" s="74" t="n">
        <v>9</v>
      </c>
      <c r="L523" s="74"/>
      <c r="M523" s="74" t="n">
        <v>237</v>
      </c>
      <c r="N523" s="74" t="n">
        <v>264</v>
      </c>
      <c r="O523" s="74"/>
      <c r="P523" s="74" t="n">
        <v>9</v>
      </c>
      <c r="Q523" s="74"/>
      <c r="R523" s="74" t="n">
        <v>255</v>
      </c>
      <c r="S523" s="74"/>
      <c r="T523" s="74"/>
      <c r="U523" s="74"/>
      <c r="V523" s="74"/>
      <c r="W523" s="74"/>
      <c r="X523" s="93" t="n">
        <v>120</v>
      </c>
    </row>
    <row r="524" customFormat="false" ht="12.75" hidden="false" customHeight="false" outlineLevel="0" collapsed="false">
      <c r="A524" s="105" t="s">
        <v>34</v>
      </c>
      <c r="B524" s="105"/>
      <c r="C524" s="95"/>
      <c r="D524" s="96" t="n">
        <f aca="false">SUM(E524:H524)</f>
        <v>13367</v>
      </c>
      <c r="E524" s="96" t="n">
        <f aca="false">SUM(E8,E450,E512:E523)</f>
        <v>0</v>
      </c>
      <c r="F524" s="96" t="n">
        <f aca="false">SUM(F8,F450,F512:F523)</f>
        <v>487</v>
      </c>
      <c r="G524" s="96" t="n">
        <f aca="false">SUM(G8,G450,G512:G523)</f>
        <v>34</v>
      </c>
      <c r="H524" s="96" t="n">
        <f aca="false">SUM(H8,H450,H512:H523)</f>
        <v>12846</v>
      </c>
      <c r="I524" s="96" t="n">
        <f aca="false">SUM(J524:M524)</f>
        <v>159620</v>
      </c>
      <c r="J524" s="96" t="n">
        <f aca="false">SUM(J8,J450,J512:J523)</f>
        <v>17</v>
      </c>
      <c r="K524" s="96" t="n">
        <f aca="false">SUM(K8,K450,K512:K523)</f>
        <v>3031</v>
      </c>
      <c r="L524" s="96" t="n">
        <f aca="false">SUM(L8,L450,L512:L523)</f>
        <v>115538</v>
      </c>
      <c r="M524" s="96" t="n">
        <f aca="false">SUM(M8,M450,M512:M523)</f>
        <v>41034</v>
      </c>
      <c r="N524" s="96" t="n">
        <f aca="false">SUM(O524:R524)</f>
        <v>157429</v>
      </c>
      <c r="O524" s="96" t="n">
        <f aca="false">SUM(O8,O450,O512:O523)</f>
        <v>17</v>
      </c>
      <c r="P524" s="96" t="n">
        <f aca="false">SUM(P8,P450,P512:P523)</f>
        <v>3482</v>
      </c>
      <c r="Q524" s="96" t="n">
        <f aca="false">SUM(Q8,Q450,Q512:Q523)</f>
        <v>115394</v>
      </c>
      <c r="R524" s="96" t="n">
        <f aca="false">SUM(R8,R450,R512:R523)</f>
        <v>38536</v>
      </c>
      <c r="S524" s="96" t="n">
        <f aca="false">SUM(T524:W524)</f>
        <v>15558</v>
      </c>
      <c r="T524" s="96" t="n">
        <f aca="false">SUM(T8,T450,T512:T523)</f>
        <v>0</v>
      </c>
      <c r="U524" s="96" t="n">
        <f aca="false">SUM(U8,U450,U512:U523)</f>
        <v>36</v>
      </c>
      <c r="V524" s="96" t="n">
        <f aca="false">SUM(V8,V450,V512:V523)</f>
        <v>178</v>
      </c>
      <c r="W524" s="96" t="n">
        <f aca="false">SUM(W8,W450,W512:W523)</f>
        <v>15344</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23653</v>
      </c>
      <c r="E526" s="74" t="n">
        <f aca="false">SUM(E527:E653)</f>
        <v>0</v>
      </c>
      <c r="F526" s="74" t="n">
        <f aca="false">SUM(F527:F653)</f>
        <v>1058</v>
      </c>
      <c r="G526" s="74" t="n">
        <f aca="false">SUM(G527:G653)</f>
        <v>1</v>
      </c>
      <c r="H526" s="74" t="n">
        <f aca="false">SUM(H527:H653)</f>
        <v>22594</v>
      </c>
      <c r="I526" s="74" t="n">
        <f aca="false">SUM(J526:M526)</f>
        <v>51222</v>
      </c>
      <c r="J526" s="74" t="n">
        <f aca="false">SUM(J527:J653)</f>
        <v>2</v>
      </c>
      <c r="K526" s="74" t="n">
        <f aca="false">SUM(K527:K653)</f>
        <v>5174</v>
      </c>
      <c r="L526" s="74" t="n">
        <f aca="false">SUM(L527:L653)</f>
        <v>26</v>
      </c>
      <c r="M526" s="74" t="n">
        <f aca="false">SUM(M527:M653)</f>
        <v>46020</v>
      </c>
      <c r="N526" s="74" t="n">
        <f aca="false">SUM(O526:R526)</f>
        <v>48088</v>
      </c>
      <c r="O526" s="74" t="n">
        <f aca="false">SUM(O527:O653)</f>
        <v>2</v>
      </c>
      <c r="P526" s="74" t="n">
        <f aca="false">SUM(P527:P653)</f>
        <v>6178</v>
      </c>
      <c r="Q526" s="74" t="n">
        <f aca="false">SUM(Q527:Q653)</f>
        <v>9</v>
      </c>
      <c r="R526" s="74" t="n">
        <f aca="false">SUM(R527:R653)</f>
        <v>41899</v>
      </c>
      <c r="S526" s="74" t="n">
        <f aca="false">SUM(T526:W526)</f>
        <v>26787</v>
      </c>
      <c r="T526" s="74" t="n">
        <f aca="false">SUM(T527:T653)</f>
        <v>0</v>
      </c>
      <c r="U526" s="74" t="n">
        <f aca="false">SUM(U527:U653)</f>
        <v>54</v>
      </c>
      <c r="V526" s="74" t="n">
        <f aca="false">SUM(V527:V653)</f>
        <v>18</v>
      </c>
      <c r="W526" s="74" t="n">
        <f aca="false">SUM(W527:W653)</f>
        <v>26715</v>
      </c>
      <c r="X526" s="75" t="s">
        <v>42</v>
      </c>
    </row>
    <row r="527" customFormat="false" ht="25.5" hidden="false" customHeight="false" outlineLevel="0" collapsed="false">
      <c r="A527" s="80" t="n">
        <v>301000000</v>
      </c>
      <c r="B527" s="77" t="s">
        <v>766</v>
      </c>
      <c r="C527" s="78"/>
      <c r="D527" s="79" t="n">
        <v>340</v>
      </c>
      <c r="E527" s="79"/>
      <c r="F527" s="79" t="n">
        <v>5</v>
      </c>
      <c r="G527" s="79"/>
      <c r="H527" s="79" t="n">
        <v>335</v>
      </c>
      <c r="I527" s="79" t="n">
        <v>476</v>
      </c>
      <c r="J527" s="79"/>
      <c r="K527" s="79" t="n">
        <v>30</v>
      </c>
      <c r="L527" s="79"/>
      <c r="M527" s="79" t="n">
        <v>446</v>
      </c>
      <c r="N527" s="79" t="n">
        <v>476</v>
      </c>
      <c r="O527" s="79"/>
      <c r="P527" s="79" t="n">
        <v>35</v>
      </c>
      <c r="Q527" s="79"/>
      <c r="R527" s="79" t="n">
        <v>441</v>
      </c>
      <c r="S527" s="79" t="n">
        <v>340</v>
      </c>
      <c r="T527" s="79"/>
      <c r="U527" s="79"/>
      <c r="V527" s="79"/>
      <c r="W527" s="79" t="n">
        <v>340</v>
      </c>
      <c r="X527" s="80" t="n">
        <v>473</v>
      </c>
    </row>
    <row r="528" customFormat="false" ht="12.75" hidden="false" customHeight="false" outlineLevel="0" collapsed="false">
      <c r="A528" s="80" t="n">
        <v>301010000</v>
      </c>
      <c r="B528" s="77" t="s">
        <v>767</v>
      </c>
      <c r="C528" s="78"/>
      <c r="D528" s="79" t="n">
        <v>4</v>
      </c>
      <c r="E528" s="79"/>
      <c r="F528" s="79"/>
      <c r="G528" s="79"/>
      <c r="H528" s="79" t="n">
        <v>4</v>
      </c>
      <c r="I528" s="79" t="n">
        <v>13</v>
      </c>
      <c r="J528" s="79"/>
      <c r="K528" s="79" t="n">
        <v>1</v>
      </c>
      <c r="L528" s="79"/>
      <c r="M528" s="79" t="n">
        <v>12</v>
      </c>
      <c r="N528" s="79" t="n">
        <v>12</v>
      </c>
      <c r="O528" s="79"/>
      <c r="P528" s="79" t="n">
        <v>1</v>
      </c>
      <c r="Q528" s="79"/>
      <c r="R528" s="79" t="n">
        <v>11</v>
      </c>
      <c r="S528" s="79" t="n">
        <v>5</v>
      </c>
      <c r="T528" s="79"/>
      <c r="U528" s="79"/>
      <c r="V528" s="79"/>
      <c r="W528" s="79" t="n">
        <v>5</v>
      </c>
      <c r="X528" s="80" t="n">
        <v>397</v>
      </c>
    </row>
    <row r="529" customFormat="false" ht="12.75" hidden="false" customHeight="false" outlineLevel="0" collapsed="false">
      <c r="A529" s="80" t="n">
        <v>301010100</v>
      </c>
      <c r="B529" s="77" t="s">
        <v>768</v>
      </c>
      <c r="C529" s="78"/>
      <c r="D529" s="79" t="n">
        <v>11</v>
      </c>
      <c r="E529" s="79"/>
      <c r="F529" s="79"/>
      <c r="G529" s="79"/>
      <c r="H529" s="79" t="n">
        <v>11</v>
      </c>
      <c r="I529" s="79" t="n">
        <v>13</v>
      </c>
      <c r="J529" s="79"/>
      <c r="K529" s="79"/>
      <c r="L529" s="79"/>
      <c r="M529" s="79" t="n">
        <v>13</v>
      </c>
      <c r="N529" s="79" t="n">
        <v>12</v>
      </c>
      <c r="O529" s="79"/>
      <c r="P529" s="79"/>
      <c r="Q529" s="79"/>
      <c r="R529" s="79" t="n">
        <v>12</v>
      </c>
      <c r="S529" s="79" t="n">
        <v>12</v>
      </c>
      <c r="T529" s="79"/>
      <c r="U529" s="79"/>
      <c r="V529" s="79"/>
      <c r="W529" s="79" t="n">
        <v>12</v>
      </c>
      <c r="X529" s="80" t="n">
        <v>359</v>
      </c>
    </row>
    <row r="530" customFormat="false" ht="12.75" hidden="false" customHeight="false" outlineLevel="0" collapsed="false">
      <c r="A530" s="80" t="n">
        <v>301010200</v>
      </c>
      <c r="B530" s="77" t="s">
        <v>769</v>
      </c>
      <c r="C530" s="78"/>
      <c r="D530" s="79" t="n">
        <v>6</v>
      </c>
      <c r="E530" s="79"/>
      <c r="F530" s="79"/>
      <c r="G530" s="79"/>
      <c r="H530" s="79" t="n">
        <v>6</v>
      </c>
      <c r="I530" s="79" t="n">
        <v>14</v>
      </c>
      <c r="J530" s="79"/>
      <c r="K530" s="79"/>
      <c r="L530" s="79"/>
      <c r="M530" s="79" t="n">
        <v>14</v>
      </c>
      <c r="N530" s="79" t="n">
        <v>5</v>
      </c>
      <c r="O530" s="79"/>
      <c r="P530" s="79"/>
      <c r="Q530" s="79"/>
      <c r="R530" s="79" t="n">
        <v>5</v>
      </c>
      <c r="S530" s="79" t="n">
        <v>15</v>
      </c>
      <c r="T530" s="79"/>
      <c r="U530" s="79"/>
      <c r="V530" s="79"/>
      <c r="W530" s="79" t="n">
        <v>15</v>
      </c>
      <c r="X530" s="80" t="n">
        <v>361</v>
      </c>
    </row>
    <row r="531" customFormat="false" ht="12.75" hidden="false" customHeight="false" outlineLevel="0" collapsed="false">
      <c r="A531" s="80" t="n">
        <v>301010300</v>
      </c>
      <c r="B531" s="77" t="s">
        <v>770</v>
      </c>
      <c r="C531" s="78"/>
      <c r="D531" s="79" t="n">
        <v>9</v>
      </c>
      <c r="E531" s="79"/>
      <c r="F531" s="79"/>
      <c r="G531" s="79"/>
      <c r="H531" s="79" t="n">
        <v>9</v>
      </c>
      <c r="I531" s="79" t="n">
        <v>12</v>
      </c>
      <c r="J531" s="79"/>
      <c r="K531" s="79" t="n">
        <v>1</v>
      </c>
      <c r="L531" s="79"/>
      <c r="M531" s="79" t="n">
        <v>11</v>
      </c>
      <c r="N531" s="79" t="n">
        <v>14</v>
      </c>
      <c r="O531" s="79"/>
      <c r="P531" s="79" t="n">
        <v>1</v>
      </c>
      <c r="Q531" s="79"/>
      <c r="R531" s="79" t="n">
        <v>13</v>
      </c>
      <c r="S531" s="79" t="n">
        <v>7</v>
      </c>
      <c r="T531" s="79"/>
      <c r="U531" s="79"/>
      <c r="V531" s="79"/>
      <c r="W531" s="79" t="n">
        <v>7</v>
      </c>
      <c r="X531" s="80" t="n">
        <v>384</v>
      </c>
    </row>
    <row r="532" customFormat="false" ht="12.75" hidden="false" customHeight="false" outlineLevel="0" collapsed="false">
      <c r="A532" s="80" t="n">
        <v>301010400</v>
      </c>
      <c r="B532" s="77" t="s">
        <v>771</v>
      </c>
      <c r="C532" s="78"/>
      <c r="D532" s="79" t="n">
        <v>5</v>
      </c>
      <c r="E532" s="79"/>
      <c r="F532" s="79"/>
      <c r="G532" s="79"/>
      <c r="H532" s="79" t="n">
        <v>5</v>
      </c>
      <c r="I532" s="79" t="n">
        <v>9</v>
      </c>
      <c r="J532" s="79"/>
      <c r="K532" s="79"/>
      <c r="L532" s="79"/>
      <c r="M532" s="79" t="n">
        <v>9</v>
      </c>
      <c r="N532" s="79" t="n">
        <v>11</v>
      </c>
      <c r="O532" s="79"/>
      <c r="P532" s="79"/>
      <c r="Q532" s="79"/>
      <c r="R532" s="79" t="n">
        <v>11</v>
      </c>
      <c r="S532" s="79" t="n">
        <v>3</v>
      </c>
      <c r="T532" s="79"/>
      <c r="U532" s="79"/>
      <c r="V532" s="79"/>
      <c r="W532" s="79" t="n">
        <v>3</v>
      </c>
      <c r="X532" s="80" t="n">
        <v>359</v>
      </c>
    </row>
    <row r="533" customFormat="false" ht="12.75" hidden="false" customHeight="false" outlineLevel="0" collapsed="false">
      <c r="A533" s="80" t="n">
        <v>301020000</v>
      </c>
      <c r="B533" s="77" t="s">
        <v>772</v>
      </c>
      <c r="C533" s="78"/>
      <c r="D533" s="79" t="n">
        <v>13</v>
      </c>
      <c r="E533" s="79"/>
      <c r="F533" s="79"/>
      <c r="G533" s="79"/>
      <c r="H533" s="79" t="n">
        <v>13</v>
      </c>
      <c r="I533" s="79" t="n">
        <v>14</v>
      </c>
      <c r="J533" s="79"/>
      <c r="K533" s="79" t="n">
        <v>1</v>
      </c>
      <c r="L533" s="79"/>
      <c r="M533" s="79" t="n">
        <v>13</v>
      </c>
      <c r="N533" s="79" t="n">
        <v>16</v>
      </c>
      <c r="O533" s="79"/>
      <c r="P533" s="79" t="n">
        <v>1</v>
      </c>
      <c r="Q533" s="79"/>
      <c r="R533" s="79" t="n">
        <v>15</v>
      </c>
      <c r="S533" s="79" t="n">
        <v>11</v>
      </c>
      <c r="T533" s="79"/>
      <c r="U533" s="79"/>
      <c r="V533" s="79"/>
      <c r="W533" s="79" t="n">
        <v>11</v>
      </c>
      <c r="X533" s="80" t="n">
        <v>384</v>
      </c>
    </row>
    <row r="534" customFormat="false" ht="12.75" hidden="false" customHeight="false" outlineLevel="0" collapsed="false">
      <c r="A534" s="80" t="n">
        <v>301020100</v>
      </c>
      <c r="B534" s="77" t="s">
        <v>768</v>
      </c>
      <c r="C534" s="78"/>
      <c r="D534" s="79" t="n">
        <v>4</v>
      </c>
      <c r="E534" s="79"/>
      <c r="F534" s="79"/>
      <c r="G534" s="79"/>
      <c r="H534" s="79" t="n">
        <v>4</v>
      </c>
      <c r="I534" s="79" t="n">
        <v>6</v>
      </c>
      <c r="J534" s="79"/>
      <c r="K534" s="79"/>
      <c r="L534" s="79"/>
      <c r="M534" s="79" t="n">
        <v>6</v>
      </c>
      <c r="N534" s="79" t="n">
        <v>7</v>
      </c>
      <c r="O534" s="79"/>
      <c r="P534" s="79"/>
      <c r="Q534" s="79"/>
      <c r="R534" s="79" t="n">
        <v>7</v>
      </c>
      <c r="S534" s="79" t="n">
        <v>3</v>
      </c>
      <c r="T534" s="79"/>
      <c r="U534" s="79"/>
      <c r="V534" s="79"/>
      <c r="W534" s="79" t="n">
        <v>3</v>
      </c>
      <c r="X534" s="80" t="n">
        <v>349</v>
      </c>
    </row>
    <row r="535" customFormat="false" ht="12.75" hidden="false" customHeight="false" outlineLevel="0" collapsed="false">
      <c r="A535" s="80" t="n">
        <v>301020200</v>
      </c>
      <c r="B535" s="77" t="s">
        <v>769</v>
      </c>
      <c r="C535" s="78"/>
      <c r="D535" s="79" t="n">
        <v>4</v>
      </c>
      <c r="E535" s="79"/>
      <c r="F535" s="79"/>
      <c r="G535" s="79"/>
      <c r="H535" s="79" t="n">
        <v>4</v>
      </c>
      <c r="I535" s="79" t="n">
        <v>7</v>
      </c>
      <c r="J535" s="79"/>
      <c r="K535" s="79" t="n">
        <v>1</v>
      </c>
      <c r="L535" s="79"/>
      <c r="M535" s="79" t="n">
        <v>6</v>
      </c>
      <c r="N535" s="79" t="n">
        <v>5</v>
      </c>
      <c r="O535" s="79"/>
      <c r="P535" s="79" t="n">
        <v>1</v>
      </c>
      <c r="Q535" s="79"/>
      <c r="R535" s="79" t="n">
        <v>4</v>
      </c>
      <c r="S535" s="79" t="n">
        <v>6</v>
      </c>
      <c r="T535" s="79"/>
      <c r="U535" s="79"/>
      <c r="V535" s="79"/>
      <c r="W535" s="79" t="n">
        <v>6</v>
      </c>
      <c r="X535" s="80" t="n">
        <v>365</v>
      </c>
    </row>
    <row r="536" customFormat="false" ht="12.75" hidden="false" customHeight="false" outlineLevel="0" collapsed="false">
      <c r="A536" s="80" t="n">
        <v>301020300</v>
      </c>
      <c r="B536" s="77" t="s">
        <v>770</v>
      </c>
      <c r="C536" s="78"/>
      <c r="D536" s="79" t="n">
        <v>11</v>
      </c>
      <c r="E536" s="79"/>
      <c r="F536" s="79"/>
      <c r="G536" s="79"/>
      <c r="H536" s="79" t="n">
        <v>11</v>
      </c>
      <c r="I536" s="79" t="n">
        <v>13</v>
      </c>
      <c r="J536" s="79"/>
      <c r="K536" s="79" t="n">
        <v>2</v>
      </c>
      <c r="L536" s="79"/>
      <c r="M536" s="79" t="n">
        <v>11</v>
      </c>
      <c r="N536" s="79" t="n">
        <v>18</v>
      </c>
      <c r="O536" s="79"/>
      <c r="P536" s="79" t="n">
        <v>2</v>
      </c>
      <c r="Q536" s="79"/>
      <c r="R536" s="79" t="n">
        <v>16</v>
      </c>
      <c r="S536" s="79" t="n">
        <v>6</v>
      </c>
      <c r="T536" s="79"/>
      <c r="U536" s="79"/>
      <c r="V536" s="79"/>
      <c r="W536" s="79" t="n">
        <v>6</v>
      </c>
      <c r="X536" s="80" t="n">
        <v>372</v>
      </c>
    </row>
    <row r="537" customFormat="false" ht="12.75" hidden="false" customHeight="false" outlineLevel="0" collapsed="false">
      <c r="A537" s="80" t="n">
        <v>301020400</v>
      </c>
      <c r="B537" s="77" t="s">
        <v>771</v>
      </c>
      <c r="C537" s="78"/>
      <c r="D537" s="79" t="n">
        <v>5</v>
      </c>
      <c r="E537" s="79"/>
      <c r="F537" s="79"/>
      <c r="G537" s="79"/>
      <c r="H537" s="79" t="n">
        <v>5</v>
      </c>
      <c r="I537" s="79" t="n">
        <v>11</v>
      </c>
      <c r="J537" s="79"/>
      <c r="K537" s="79" t="n">
        <v>1</v>
      </c>
      <c r="L537" s="79"/>
      <c r="M537" s="79" t="n">
        <v>10</v>
      </c>
      <c r="N537" s="79" t="n">
        <v>9</v>
      </c>
      <c r="O537" s="79"/>
      <c r="P537" s="79" t="n">
        <v>1</v>
      </c>
      <c r="Q537" s="79"/>
      <c r="R537" s="79" t="n">
        <v>8</v>
      </c>
      <c r="S537" s="79" t="n">
        <v>7</v>
      </c>
      <c r="T537" s="79"/>
      <c r="U537" s="79"/>
      <c r="V537" s="79"/>
      <c r="W537" s="79" t="n">
        <v>7</v>
      </c>
      <c r="X537" s="80" t="n">
        <v>365</v>
      </c>
    </row>
    <row r="538" customFormat="false" ht="12.75" hidden="false" customHeight="false" outlineLevel="0" collapsed="false">
      <c r="A538" s="80" t="n">
        <v>301030000</v>
      </c>
      <c r="B538" s="77" t="s">
        <v>773</v>
      </c>
      <c r="C538" s="78"/>
      <c r="D538" s="79" t="n">
        <v>350</v>
      </c>
      <c r="E538" s="79"/>
      <c r="F538" s="79" t="n">
        <v>11</v>
      </c>
      <c r="G538" s="79"/>
      <c r="H538" s="79" t="n">
        <v>339</v>
      </c>
      <c r="I538" s="79" t="n">
        <v>547</v>
      </c>
      <c r="J538" s="79"/>
      <c r="K538" s="79" t="n">
        <v>44</v>
      </c>
      <c r="L538" s="79"/>
      <c r="M538" s="79" t="n">
        <v>503</v>
      </c>
      <c r="N538" s="79" t="n">
        <v>541</v>
      </c>
      <c r="O538" s="79"/>
      <c r="P538" s="79" t="n">
        <v>55</v>
      </c>
      <c r="Q538" s="79"/>
      <c r="R538" s="79" t="n">
        <v>486</v>
      </c>
      <c r="S538" s="79" t="n">
        <v>356</v>
      </c>
      <c r="T538" s="79"/>
      <c r="U538" s="79"/>
      <c r="V538" s="79"/>
      <c r="W538" s="79" t="n">
        <v>356</v>
      </c>
      <c r="X538" s="80" t="n">
        <v>434</v>
      </c>
    </row>
    <row r="539" customFormat="false" ht="12.75" hidden="false" customHeight="false" outlineLevel="0" collapsed="false">
      <c r="A539" s="80" t="n">
        <v>301030100</v>
      </c>
      <c r="B539" s="77" t="s">
        <v>768</v>
      </c>
      <c r="C539" s="78"/>
      <c r="D539" s="79" t="n">
        <v>123</v>
      </c>
      <c r="E539" s="79"/>
      <c r="F539" s="79" t="n">
        <v>4</v>
      </c>
      <c r="G539" s="79"/>
      <c r="H539" s="79" t="n">
        <v>119</v>
      </c>
      <c r="I539" s="79" t="n">
        <v>102</v>
      </c>
      <c r="J539" s="79"/>
      <c r="K539" s="79" t="n">
        <v>7</v>
      </c>
      <c r="L539" s="79"/>
      <c r="M539" s="79" t="n">
        <v>95</v>
      </c>
      <c r="N539" s="79" t="n">
        <v>125</v>
      </c>
      <c r="O539" s="79"/>
      <c r="P539" s="79" t="n">
        <v>11</v>
      </c>
      <c r="Q539" s="79"/>
      <c r="R539" s="79" t="n">
        <v>114</v>
      </c>
      <c r="S539" s="79" t="n">
        <v>100</v>
      </c>
      <c r="T539" s="79"/>
      <c r="U539" s="79"/>
      <c r="V539" s="79"/>
      <c r="W539" s="79" t="n">
        <v>100</v>
      </c>
      <c r="X539" s="80" t="n">
        <v>362</v>
      </c>
    </row>
    <row r="540" customFormat="false" ht="12.75" hidden="false" customHeight="false" outlineLevel="0" collapsed="false">
      <c r="A540" s="80" t="n">
        <v>301030200</v>
      </c>
      <c r="B540" s="77" t="s">
        <v>769</v>
      </c>
      <c r="C540" s="78"/>
      <c r="D540" s="79" t="n">
        <v>113</v>
      </c>
      <c r="E540" s="79"/>
      <c r="F540" s="79" t="n">
        <v>1</v>
      </c>
      <c r="G540" s="79"/>
      <c r="H540" s="79" t="n">
        <v>112</v>
      </c>
      <c r="I540" s="79" t="n">
        <v>75</v>
      </c>
      <c r="J540" s="79"/>
      <c r="K540" s="79" t="n">
        <v>5</v>
      </c>
      <c r="L540" s="79"/>
      <c r="M540" s="79" t="n">
        <v>70</v>
      </c>
      <c r="N540" s="79" t="n">
        <v>80</v>
      </c>
      <c r="O540" s="79"/>
      <c r="P540" s="79" t="n">
        <v>6</v>
      </c>
      <c r="Q540" s="79"/>
      <c r="R540" s="79" t="n">
        <v>74</v>
      </c>
      <c r="S540" s="79" t="n">
        <v>108</v>
      </c>
      <c r="T540" s="79"/>
      <c r="U540" s="79"/>
      <c r="V540" s="79"/>
      <c r="W540" s="79" t="n">
        <v>108</v>
      </c>
      <c r="X540" s="80" t="n">
        <v>359</v>
      </c>
    </row>
    <row r="541" customFormat="false" ht="12.75" hidden="false" customHeight="false" outlineLevel="0" collapsed="false">
      <c r="A541" s="80" t="n">
        <v>301030300</v>
      </c>
      <c r="B541" s="77" t="s">
        <v>774</v>
      </c>
      <c r="C541" s="78"/>
      <c r="D541" s="79" t="n">
        <v>365</v>
      </c>
      <c r="E541" s="79"/>
      <c r="F541" s="79" t="n">
        <v>7</v>
      </c>
      <c r="G541" s="79"/>
      <c r="H541" s="79" t="n">
        <v>358</v>
      </c>
      <c r="I541" s="79" t="n">
        <v>707</v>
      </c>
      <c r="J541" s="79"/>
      <c r="K541" s="79" t="n">
        <v>55</v>
      </c>
      <c r="L541" s="79"/>
      <c r="M541" s="79" t="n">
        <v>652</v>
      </c>
      <c r="N541" s="79" t="n">
        <v>625</v>
      </c>
      <c r="O541" s="79"/>
      <c r="P541" s="79" t="n">
        <v>62</v>
      </c>
      <c r="Q541" s="79"/>
      <c r="R541" s="79" t="n">
        <v>563</v>
      </c>
      <c r="S541" s="79" t="n">
        <v>447</v>
      </c>
      <c r="T541" s="79"/>
      <c r="U541" s="79"/>
      <c r="V541" s="79"/>
      <c r="W541" s="79" t="n">
        <v>447</v>
      </c>
      <c r="X541" s="80" t="n">
        <v>384</v>
      </c>
    </row>
    <row r="542" customFormat="false" ht="12.75" hidden="false" customHeight="false" outlineLevel="0" collapsed="false">
      <c r="A542" s="80" t="n">
        <v>301030400</v>
      </c>
      <c r="B542" s="77" t="s">
        <v>775</v>
      </c>
      <c r="C542" s="78"/>
      <c r="D542" s="79" t="n">
        <v>126</v>
      </c>
      <c r="E542" s="79"/>
      <c r="F542" s="79" t="n">
        <v>6</v>
      </c>
      <c r="G542" s="79"/>
      <c r="H542" s="79" t="n">
        <v>120</v>
      </c>
      <c r="I542" s="79" t="n">
        <v>249</v>
      </c>
      <c r="J542" s="79"/>
      <c r="K542" s="79" t="n">
        <v>23</v>
      </c>
      <c r="L542" s="79"/>
      <c r="M542" s="79" t="n">
        <v>226</v>
      </c>
      <c r="N542" s="79" t="n">
        <v>211</v>
      </c>
      <c r="O542" s="79"/>
      <c r="P542" s="79" t="n">
        <v>29</v>
      </c>
      <c r="Q542" s="79"/>
      <c r="R542" s="79" t="n">
        <v>182</v>
      </c>
      <c r="S542" s="79" t="n">
        <v>164</v>
      </c>
      <c r="T542" s="79"/>
      <c r="U542" s="79"/>
      <c r="V542" s="79"/>
      <c r="W542" s="79" t="n">
        <v>164</v>
      </c>
      <c r="X542" s="80" t="n">
        <v>365</v>
      </c>
    </row>
    <row r="543" customFormat="false" ht="12.75" hidden="false" customHeight="false" outlineLevel="0" collapsed="false">
      <c r="A543" s="80" t="n">
        <v>301030500</v>
      </c>
      <c r="B543" s="77" t="s">
        <v>776</v>
      </c>
      <c r="C543" s="78"/>
      <c r="D543" s="79" t="n">
        <v>122</v>
      </c>
      <c r="E543" s="79"/>
      <c r="F543" s="79" t="n">
        <v>6</v>
      </c>
      <c r="G543" s="79"/>
      <c r="H543" s="79" t="n">
        <v>116</v>
      </c>
      <c r="I543" s="79" t="n">
        <v>214</v>
      </c>
      <c r="J543" s="79"/>
      <c r="K543" s="79" t="n">
        <v>19</v>
      </c>
      <c r="L543" s="79"/>
      <c r="M543" s="79" t="n">
        <v>195</v>
      </c>
      <c r="N543" s="79" t="n">
        <v>207</v>
      </c>
      <c r="O543" s="79"/>
      <c r="P543" s="79" t="n">
        <v>25</v>
      </c>
      <c r="Q543" s="79"/>
      <c r="R543" s="79" t="n">
        <v>182</v>
      </c>
      <c r="S543" s="79" t="n">
        <v>129</v>
      </c>
      <c r="T543" s="79"/>
      <c r="U543" s="79"/>
      <c r="V543" s="79"/>
      <c r="W543" s="79" t="n">
        <v>129</v>
      </c>
      <c r="X543" s="80" t="n">
        <v>365</v>
      </c>
    </row>
    <row r="544" customFormat="false" ht="12.75" hidden="false" customHeight="false" outlineLevel="0" collapsed="false">
      <c r="A544" s="80" t="n">
        <v>301030600</v>
      </c>
      <c r="B544" s="77" t="s">
        <v>777</v>
      </c>
      <c r="C544" s="78"/>
      <c r="D544" s="79" t="n">
        <v>77</v>
      </c>
      <c r="E544" s="79"/>
      <c r="F544" s="79" t="n">
        <v>1</v>
      </c>
      <c r="G544" s="79"/>
      <c r="H544" s="79" t="n">
        <v>76</v>
      </c>
      <c r="I544" s="79" t="n">
        <v>90</v>
      </c>
      <c r="J544" s="79"/>
      <c r="K544" s="79" t="n">
        <v>4</v>
      </c>
      <c r="L544" s="79"/>
      <c r="M544" s="79" t="n">
        <v>86</v>
      </c>
      <c r="N544" s="79" t="n">
        <v>82</v>
      </c>
      <c r="O544" s="79"/>
      <c r="P544" s="79" t="n">
        <v>5</v>
      </c>
      <c r="Q544" s="79"/>
      <c r="R544" s="79" t="n">
        <v>77</v>
      </c>
      <c r="S544" s="79" t="n">
        <v>85</v>
      </c>
      <c r="T544" s="79"/>
      <c r="U544" s="79"/>
      <c r="V544" s="79"/>
      <c r="W544" s="79" t="n">
        <v>85</v>
      </c>
      <c r="X544" s="80" t="n">
        <v>359</v>
      </c>
    </row>
    <row r="545" customFormat="false" ht="12.75" hidden="false" customHeight="false" outlineLevel="0" collapsed="false">
      <c r="A545" s="80" t="n">
        <v>301040000</v>
      </c>
      <c r="B545" s="77" t="s">
        <v>778</v>
      </c>
      <c r="C545" s="78"/>
      <c r="D545" s="79" t="n">
        <v>3</v>
      </c>
      <c r="E545" s="79"/>
      <c r="F545" s="79"/>
      <c r="G545" s="79"/>
      <c r="H545" s="79" t="n">
        <v>3</v>
      </c>
      <c r="I545" s="79" t="n">
        <v>4</v>
      </c>
      <c r="J545" s="79"/>
      <c r="K545" s="79"/>
      <c r="L545" s="79"/>
      <c r="M545" s="79" t="n">
        <v>4</v>
      </c>
      <c r="N545" s="79" t="n">
        <v>4</v>
      </c>
      <c r="O545" s="79"/>
      <c r="P545" s="79"/>
      <c r="Q545" s="79"/>
      <c r="R545" s="79" t="n">
        <v>4</v>
      </c>
      <c r="S545" s="79" t="n">
        <v>3</v>
      </c>
      <c r="T545" s="79"/>
      <c r="U545" s="79"/>
      <c r="V545" s="79"/>
      <c r="W545" s="79" t="n">
        <v>3</v>
      </c>
      <c r="X545" s="80" t="n">
        <v>384</v>
      </c>
    </row>
    <row r="546" customFormat="false" ht="12.75" hidden="false" customHeight="false" outlineLevel="0" collapsed="false">
      <c r="A546" s="80" t="n">
        <v>301040100</v>
      </c>
      <c r="B546" s="77" t="s">
        <v>779</v>
      </c>
      <c r="C546" s="78"/>
      <c r="D546" s="79" t="n">
        <v>13</v>
      </c>
      <c r="E546" s="79"/>
      <c r="F546" s="79"/>
      <c r="G546" s="79"/>
      <c r="H546" s="79" t="n">
        <v>13</v>
      </c>
      <c r="I546" s="79" t="n">
        <v>25</v>
      </c>
      <c r="J546" s="79"/>
      <c r="K546" s="79" t="n">
        <v>1</v>
      </c>
      <c r="L546" s="79"/>
      <c r="M546" s="79" t="n">
        <v>24</v>
      </c>
      <c r="N546" s="79" t="n">
        <v>18</v>
      </c>
      <c r="O546" s="79"/>
      <c r="P546" s="79" t="n">
        <v>1</v>
      </c>
      <c r="Q546" s="79"/>
      <c r="R546" s="79" t="n">
        <v>17</v>
      </c>
      <c r="S546" s="79" t="n">
        <v>20</v>
      </c>
      <c r="T546" s="79"/>
      <c r="U546" s="79"/>
      <c r="V546" s="79"/>
      <c r="W546" s="79" t="n">
        <v>20</v>
      </c>
      <c r="X546" s="80" t="n">
        <v>358</v>
      </c>
    </row>
    <row r="547" customFormat="false" ht="12.75" hidden="false" customHeight="false" outlineLevel="0" collapsed="false">
      <c r="A547" s="80" t="n">
        <v>301040200</v>
      </c>
      <c r="B547" s="77" t="s">
        <v>780</v>
      </c>
      <c r="C547" s="78"/>
      <c r="D547" s="79" t="n">
        <v>2</v>
      </c>
      <c r="E547" s="79"/>
      <c r="F547" s="79"/>
      <c r="G547" s="79"/>
      <c r="H547" s="79" t="n">
        <v>2</v>
      </c>
      <c r="I547" s="79" t="n">
        <v>9</v>
      </c>
      <c r="J547" s="79"/>
      <c r="K547" s="79" t="n">
        <v>1</v>
      </c>
      <c r="L547" s="79" t="n">
        <v>1</v>
      </c>
      <c r="M547" s="79" t="n">
        <v>7</v>
      </c>
      <c r="N547" s="79" t="n">
        <v>9</v>
      </c>
      <c r="O547" s="79"/>
      <c r="P547" s="79" t="n">
        <v>1</v>
      </c>
      <c r="Q547" s="79"/>
      <c r="R547" s="79" t="n">
        <v>8</v>
      </c>
      <c r="S547" s="79" t="n">
        <v>2</v>
      </c>
      <c r="T547" s="79"/>
      <c r="U547" s="79"/>
      <c r="V547" s="79" t="n">
        <v>1</v>
      </c>
      <c r="W547" s="79" t="n">
        <v>1</v>
      </c>
      <c r="X547" s="80" t="n">
        <v>359</v>
      </c>
    </row>
    <row r="548" customFormat="false" ht="12.75" hidden="false" customHeight="false" outlineLevel="0" collapsed="false">
      <c r="A548" s="80" t="n">
        <v>302000000</v>
      </c>
      <c r="B548" s="77" t="s">
        <v>781</v>
      </c>
      <c r="C548" s="78"/>
      <c r="D548" s="79" t="n">
        <v>635</v>
      </c>
      <c r="E548" s="79"/>
      <c r="F548" s="79" t="n">
        <v>12</v>
      </c>
      <c r="G548" s="79"/>
      <c r="H548" s="79" t="n">
        <v>623</v>
      </c>
      <c r="I548" s="79" t="n">
        <v>885</v>
      </c>
      <c r="J548" s="79"/>
      <c r="K548" s="79" t="n">
        <v>86</v>
      </c>
      <c r="L548" s="79"/>
      <c r="M548" s="79" t="n">
        <v>799</v>
      </c>
      <c r="N548" s="79" t="n">
        <v>927</v>
      </c>
      <c r="O548" s="79"/>
      <c r="P548" s="79" t="n">
        <v>98</v>
      </c>
      <c r="Q548" s="79"/>
      <c r="R548" s="79" t="n">
        <v>829</v>
      </c>
      <c r="S548" s="79" t="n">
        <v>593</v>
      </c>
      <c r="T548" s="79"/>
      <c r="U548" s="79"/>
      <c r="V548" s="79"/>
      <c r="W548" s="79" t="n">
        <v>593</v>
      </c>
      <c r="X548" s="80" t="n">
        <v>480</v>
      </c>
    </row>
    <row r="549" customFormat="false" ht="12.75" hidden="false" customHeight="false" outlineLevel="0" collapsed="false">
      <c r="A549" s="80" t="n">
        <v>302010000</v>
      </c>
      <c r="B549" s="77" t="s">
        <v>782</v>
      </c>
      <c r="C549" s="78"/>
      <c r="D549" s="79" t="n">
        <v>92</v>
      </c>
      <c r="E549" s="79"/>
      <c r="F549" s="79" t="n">
        <v>2</v>
      </c>
      <c r="G549" s="79"/>
      <c r="H549" s="79" t="n">
        <v>90</v>
      </c>
      <c r="I549" s="79" t="n">
        <v>179</v>
      </c>
      <c r="J549" s="79"/>
      <c r="K549" s="79" t="n">
        <v>26</v>
      </c>
      <c r="L549" s="79" t="n">
        <v>1</v>
      </c>
      <c r="M549" s="79" t="n">
        <v>152</v>
      </c>
      <c r="N549" s="79" t="n">
        <v>169</v>
      </c>
      <c r="O549" s="79"/>
      <c r="P549" s="79" t="n">
        <v>27</v>
      </c>
      <c r="Q549" s="79"/>
      <c r="R549" s="79" t="n">
        <v>142</v>
      </c>
      <c r="S549" s="79" t="n">
        <v>102</v>
      </c>
      <c r="T549" s="79"/>
      <c r="U549" s="79" t="n">
        <v>1</v>
      </c>
      <c r="V549" s="79" t="n">
        <v>1</v>
      </c>
      <c r="W549" s="79" t="n">
        <v>100</v>
      </c>
      <c r="X549" s="80" t="n">
        <v>384</v>
      </c>
    </row>
    <row r="550" customFormat="false" ht="12.75" hidden="false" customHeight="false" outlineLevel="0" collapsed="false">
      <c r="A550" s="80" t="n">
        <v>302020000</v>
      </c>
      <c r="B550" s="77" t="s">
        <v>783</v>
      </c>
      <c r="C550" s="78"/>
      <c r="D550" s="79" t="n">
        <v>19</v>
      </c>
      <c r="E550" s="79"/>
      <c r="F550" s="79"/>
      <c r="G550" s="79"/>
      <c r="H550" s="79" t="n">
        <v>19</v>
      </c>
      <c r="I550" s="79" t="n">
        <v>52</v>
      </c>
      <c r="J550" s="79"/>
      <c r="K550" s="79" t="n">
        <v>4</v>
      </c>
      <c r="L550" s="79"/>
      <c r="M550" s="79" t="n">
        <v>48</v>
      </c>
      <c r="N550" s="79" t="n">
        <v>42</v>
      </c>
      <c r="O550" s="79"/>
      <c r="P550" s="79" t="n">
        <v>4</v>
      </c>
      <c r="Q550" s="79"/>
      <c r="R550" s="79" t="n">
        <v>38</v>
      </c>
      <c r="S550" s="79" t="n">
        <v>29</v>
      </c>
      <c r="T550" s="79"/>
      <c r="U550" s="79"/>
      <c r="V550" s="79"/>
      <c r="W550" s="79" t="n">
        <v>29</v>
      </c>
      <c r="X550" s="80" t="n">
        <v>384</v>
      </c>
    </row>
    <row r="551" customFormat="false" ht="12.75" hidden="false" customHeight="false" outlineLevel="0" collapsed="false">
      <c r="A551" s="80" t="n">
        <v>302020100</v>
      </c>
      <c r="B551" s="77" t="s">
        <v>784</v>
      </c>
      <c r="C551" s="78"/>
      <c r="D551" s="79" t="n">
        <v>29</v>
      </c>
      <c r="E551" s="79"/>
      <c r="F551" s="79" t="n">
        <v>2</v>
      </c>
      <c r="G551" s="79"/>
      <c r="H551" s="79" t="n">
        <v>27</v>
      </c>
      <c r="I551" s="79" t="n">
        <v>89</v>
      </c>
      <c r="J551" s="79"/>
      <c r="K551" s="79" t="n">
        <v>8</v>
      </c>
      <c r="L551" s="79"/>
      <c r="M551" s="79" t="n">
        <v>81</v>
      </c>
      <c r="N551" s="79" t="n">
        <v>81</v>
      </c>
      <c r="O551" s="79"/>
      <c r="P551" s="79" t="n">
        <v>10</v>
      </c>
      <c r="Q551" s="79"/>
      <c r="R551" s="79" t="n">
        <v>71</v>
      </c>
      <c r="S551" s="79" t="n">
        <v>37</v>
      </c>
      <c r="T551" s="79"/>
      <c r="U551" s="79"/>
      <c r="V551" s="79"/>
      <c r="W551" s="79" t="n">
        <v>37</v>
      </c>
      <c r="X551" s="80" t="n">
        <v>364</v>
      </c>
    </row>
    <row r="552" customFormat="false" ht="25.5" hidden="false" customHeight="false" outlineLevel="0" collapsed="false">
      <c r="A552" s="80" t="n">
        <v>302030000</v>
      </c>
      <c r="B552" s="77" t="s">
        <v>785</v>
      </c>
      <c r="C552" s="78"/>
      <c r="D552" s="79" t="n">
        <v>5</v>
      </c>
      <c r="E552" s="79"/>
      <c r="F552" s="79"/>
      <c r="G552" s="79"/>
      <c r="H552" s="79" t="n">
        <v>5</v>
      </c>
      <c r="I552" s="79" t="n">
        <v>16</v>
      </c>
      <c r="J552" s="79"/>
      <c r="K552" s="79" t="n">
        <v>1</v>
      </c>
      <c r="L552" s="79"/>
      <c r="M552" s="79" t="n">
        <v>15</v>
      </c>
      <c r="N552" s="79" t="n">
        <v>11</v>
      </c>
      <c r="O552" s="79"/>
      <c r="P552" s="79" t="n">
        <v>1</v>
      </c>
      <c r="Q552" s="79"/>
      <c r="R552" s="79" t="n">
        <v>10</v>
      </c>
      <c r="S552" s="79" t="n">
        <v>10</v>
      </c>
      <c r="T552" s="79"/>
      <c r="U552" s="79"/>
      <c r="V552" s="79"/>
      <c r="W552" s="79" t="n">
        <v>10</v>
      </c>
      <c r="X552" s="80" t="n">
        <v>375</v>
      </c>
    </row>
    <row r="553" customFormat="false" ht="12.75" hidden="false" customHeight="false" outlineLevel="0" collapsed="false">
      <c r="A553" s="80" t="n">
        <v>302040000</v>
      </c>
      <c r="B553" s="77" t="s">
        <v>786</v>
      </c>
      <c r="C553" s="78"/>
      <c r="D553" s="79" t="n">
        <v>2</v>
      </c>
      <c r="E553" s="79"/>
      <c r="F553" s="79"/>
      <c r="G553" s="79"/>
      <c r="H553" s="79" t="n">
        <v>2</v>
      </c>
      <c r="I553" s="79" t="n">
        <v>3</v>
      </c>
      <c r="J553" s="79"/>
      <c r="K553" s="79" t="n">
        <v>1</v>
      </c>
      <c r="L553" s="79"/>
      <c r="M553" s="79" t="n">
        <v>2</v>
      </c>
      <c r="N553" s="79" t="n">
        <v>3</v>
      </c>
      <c r="O553" s="79"/>
      <c r="P553" s="79" t="n">
        <v>1</v>
      </c>
      <c r="Q553" s="79"/>
      <c r="R553" s="79" t="n">
        <v>2</v>
      </c>
      <c r="S553" s="79" t="n">
        <v>2</v>
      </c>
      <c r="T553" s="79"/>
      <c r="U553" s="79"/>
      <c r="V553" s="79"/>
      <c r="W553" s="79" t="n">
        <v>2</v>
      </c>
      <c r="X553" s="80" t="n">
        <v>359</v>
      </c>
    </row>
    <row r="554" customFormat="false" ht="12.75" hidden="false" customHeight="false" outlineLevel="0" collapsed="false">
      <c r="A554" s="80" t="n">
        <v>302050000</v>
      </c>
      <c r="B554" s="77" t="s">
        <v>787</v>
      </c>
      <c r="C554" s="78"/>
      <c r="D554" s="79" t="n">
        <v>136</v>
      </c>
      <c r="E554" s="79"/>
      <c r="F554" s="79" t="n">
        <v>2</v>
      </c>
      <c r="G554" s="79"/>
      <c r="H554" s="79" t="n">
        <v>134</v>
      </c>
      <c r="I554" s="79" t="n">
        <v>211</v>
      </c>
      <c r="J554" s="79"/>
      <c r="K554" s="79" t="n">
        <v>17</v>
      </c>
      <c r="L554" s="79"/>
      <c r="M554" s="79" t="n">
        <v>194</v>
      </c>
      <c r="N554" s="79" t="n">
        <v>207</v>
      </c>
      <c r="O554" s="79"/>
      <c r="P554" s="79" t="n">
        <v>19</v>
      </c>
      <c r="Q554" s="79"/>
      <c r="R554" s="79" t="n">
        <v>188</v>
      </c>
      <c r="S554" s="79" t="n">
        <v>140</v>
      </c>
      <c r="T554" s="79"/>
      <c r="U554" s="79"/>
      <c r="V554" s="79"/>
      <c r="W554" s="79" t="n">
        <v>140</v>
      </c>
      <c r="X554" s="80" t="n">
        <v>359</v>
      </c>
    </row>
    <row r="555" customFormat="false" ht="12.75" hidden="false" customHeight="false" outlineLevel="0" collapsed="false">
      <c r="A555" s="80" t="n">
        <v>302060000</v>
      </c>
      <c r="B555" s="77" t="s">
        <v>788</v>
      </c>
      <c r="C555" s="78"/>
      <c r="D555" s="79" t="n">
        <v>99</v>
      </c>
      <c r="E555" s="79"/>
      <c r="F555" s="79" t="n">
        <v>1</v>
      </c>
      <c r="G555" s="79"/>
      <c r="H555" s="79" t="n">
        <v>98</v>
      </c>
      <c r="I555" s="79" t="n">
        <v>188</v>
      </c>
      <c r="J555" s="79"/>
      <c r="K555" s="79" t="n">
        <v>26</v>
      </c>
      <c r="L555" s="79"/>
      <c r="M555" s="79" t="n">
        <v>162</v>
      </c>
      <c r="N555" s="79" t="n">
        <v>196</v>
      </c>
      <c r="O555" s="79"/>
      <c r="P555" s="79" t="n">
        <v>27</v>
      </c>
      <c r="Q555" s="79"/>
      <c r="R555" s="79" t="n">
        <v>169</v>
      </c>
      <c r="S555" s="79" t="n">
        <v>91</v>
      </c>
      <c r="T555" s="79"/>
      <c r="U555" s="79"/>
      <c r="V555" s="79"/>
      <c r="W555" s="79" t="n">
        <v>91</v>
      </c>
      <c r="X555" s="80" t="n">
        <v>378</v>
      </c>
    </row>
    <row r="556" customFormat="false" ht="12.75" hidden="false" customHeight="false" outlineLevel="0" collapsed="false">
      <c r="A556" s="80" t="n">
        <v>302070000</v>
      </c>
      <c r="B556" s="77" t="s">
        <v>789</v>
      </c>
      <c r="C556" s="78"/>
      <c r="D556" s="79" t="n">
        <v>181</v>
      </c>
      <c r="E556" s="79"/>
      <c r="F556" s="79" t="n">
        <v>5</v>
      </c>
      <c r="G556" s="79"/>
      <c r="H556" s="79" t="n">
        <v>176</v>
      </c>
      <c r="I556" s="79" t="n">
        <v>448</v>
      </c>
      <c r="J556" s="79"/>
      <c r="K556" s="79" t="n">
        <v>38</v>
      </c>
      <c r="L556" s="79"/>
      <c r="M556" s="79" t="n">
        <v>410</v>
      </c>
      <c r="N556" s="79" t="n">
        <v>414</v>
      </c>
      <c r="O556" s="79"/>
      <c r="P556" s="79" t="n">
        <v>43</v>
      </c>
      <c r="Q556" s="79"/>
      <c r="R556" s="79" t="n">
        <v>371</v>
      </c>
      <c r="S556" s="79" t="n">
        <v>215</v>
      </c>
      <c r="T556" s="79"/>
      <c r="U556" s="79"/>
      <c r="V556" s="79"/>
      <c r="W556" s="79" t="n">
        <v>215</v>
      </c>
      <c r="X556" s="80" t="n">
        <v>359</v>
      </c>
    </row>
    <row r="557" customFormat="false" ht="12.75" hidden="false" customHeight="false" outlineLevel="0" collapsed="false">
      <c r="A557" s="80" t="n">
        <v>302080000</v>
      </c>
      <c r="B557" s="77" t="s">
        <v>790</v>
      </c>
      <c r="C557" s="78"/>
      <c r="D557" s="79" t="n">
        <v>46</v>
      </c>
      <c r="E557" s="79"/>
      <c r="F557" s="79"/>
      <c r="G557" s="79"/>
      <c r="H557" s="79" t="n">
        <v>46</v>
      </c>
      <c r="I557" s="79" t="n">
        <v>65</v>
      </c>
      <c r="J557" s="79"/>
      <c r="K557" s="79" t="n">
        <v>5</v>
      </c>
      <c r="L557" s="79"/>
      <c r="M557" s="79" t="n">
        <v>60</v>
      </c>
      <c r="N557" s="79" t="n">
        <v>67</v>
      </c>
      <c r="O557" s="79"/>
      <c r="P557" s="79" t="n">
        <v>5</v>
      </c>
      <c r="Q557" s="79"/>
      <c r="R557" s="79" t="n">
        <v>62</v>
      </c>
      <c r="S557" s="79" t="n">
        <v>44</v>
      </c>
      <c r="T557" s="79"/>
      <c r="U557" s="79"/>
      <c r="V557" s="79"/>
      <c r="W557" s="79" t="n">
        <v>44</v>
      </c>
      <c r="X557" s="80" t="n">
        <v>359</v>
      </c>
    </row>
    <row r="558" customFormat="false" ht="12.75" hidden="false" customHeight="false" outlineLevel="0" collapsed="false">
      <c r="A558" s="80" t="n">
        <v>302090000</v>
      </c>
      <c r="B558" s="77" t="s">
        <v>791</v>
      </c>
      <c r="C558" s="78"/>
      <c r="D558" s="79" t="n">
        <v>336</v>
      </c>
      <c r="E558" s="79"/>
      <c r="F558" s="79" t="n">
        <v>14</v>
      </c>
      <c r="G558" s="79"/>
      <c r="H558" s="79" t="n">
        <v>322</v>
      </c>
      <c r="I558" s="79" t="n">
        <v>893</v>
      </c>
      <c r="J558" s="79"/>
      <c r="K558" s="79" t="n">
        <v>51</v>
      </c>
      <c r="L558" s="79"/>
      <c r="M558" s="79" t="n">
        <v>842</v>
      </c>
      <c r="N558" s="79" t="n">
        <v>663</v>
      </c>
      <c r="O558" s="79"/>
      <c r="P558" s="79" t="n">
        <v>64</v>
      </c>
      <c r="Q558" s="79"/>
      <c r="R558" s="79" t="n">
        <v>599</v>
      </c>
      <c r="S558" s="79" t="n">
        <v>566</v>
      </c>
      <c r="T558" s="79"/>
      <c r="U558" s="79" t="n">
        <v>1</v>
      </c>
      <c r="V558" s="79"/>
      <c r="W558" s="79" t="n">
        <v>565</v>
      </c>
      <c r="X558" s="80" t="n">
        <v>365</v>
      </c>
    </row>
    <row r="559" customFormat="false" ht="12.75" hidden="false" customHeight="false" outlineLevel="0" collapsed="false">
      <c r="A559" s="80" t="n">
        <v>303000000</v>
      </c>
      <c r="B559" s="77" t="s">
        <v>792</v>
      </c>
      <c r="C559" s="78"/>
      <c r="D559" s="79" t="n">
        <v>11</v>
      </c>
      <c r="E559" s="79"/>
      <c r="F559" s="79"/>
      <c r="G559" s="79"/>
      <c r="H559" s="79" t="n">
        <v>11</v>
      </c>
      <c r="I559" s="79" t="n">
        <v>15</v>
      </c>
      <c r="J559" s="79"/>
      <c r="K559" s="79"/>
      <c r="L559" s="79"/>
      <c r="M559" s="79" t="n">
        <v>15</v>
      </c>
      <c r="N559" s="79" t="n">
        <v>15</v>
      </c>
      <c r="O559" s="79"/>
      <c r="P559" s="79"/>
      <c r="Q559" s="79"/>
      <c r="R559" s="79" t="n">
        <v>15</v>
      </c>
      <c r="S559" s="79" t="n">
        <v>11</v>
      </c>
      <c r="T559" s="79"/>
      <c r="U559" s="79"/>
      <c r="V559" s="79"/>
      <c r="W559" s="79" t="n">
        <v>11</v>
      </c>
      <c r="X559" s="80" t="n">
        <v>384</v>
      </c>
    </row>
    <row r="560" customFormat="false" ht="12.75" hidden="false" customHeight="false" outlineLevel="0" collapsed="false">
      <c r="A560" s="80" t="n">
        <v>303010000</v>
      </c>
      <c r="B560" s="77" t="s">
        <v>793</v>
      </c>
      <c r="C560" s="78"/>
      <c r="D560" s="79" t="n">
        <v>6</v>
      </c>
      <c r="E560" s="79"/>
      <c r="F560" s="79"/>
      <c r="G560" s="79"/>
      <c r="H560" s="79" t="n">
        <v>6</v>
      </c>
      <c r="I560" s="79" t="n">
        <v>5</v>
      </c>
      <c r="J560" s="79"/>
      <c r="K560" s="79"/>
      <c r="L560" s="79"/>
      <c r="M560" s="79" t="n">
        <v>5</v>
      </c>
      <c r="N560" s="79" t="n">
        <v>7</v>
      </c>
      <c r="O560" s="79"/>
      <c r="P560" s="79"/>
      <c r="Q560" s="79"/>
      <c r="R560" s="79" t="n">
        <v>7</v>
      </c>
      <c r="S560" s="79" t="n">
        <v>4</v>
      </c>
      <c r="T560" s="79"/>
      <c r="U560" s="79"/>
      <c r="V560" s="79"/>
      <c r="W560" s="79" t="n">
        <v>4</v>
      </c>
      <c r="X560" s="80" t="n">
        <v>356</v>
      </c>
    </row>
    <row r="561" customFormat="false" ht="12.75" hidden="false" customHeight="false" outlineLevel="0" collapsed="false">
      <c r="A561" s="80" t="n">
        <v>303020000</v>
      </c>
      <c r="B561" s="77" t="s">
        <v>794</v>
      </c>
      <c r="C561" s="78"/>
      <c r="D561" s="79" t="n">
        <v>20</v>
      </c>
      <c r="E561" s="79"/>
      <c r="F561" s="79"/>
      <c r="G561" s="79"/>
      <c r="H561" s="79" t="n">
        <v>20</v>
      </c>
      <c r="I561" s="79" t="n">
        <v>25</v>
      </c>
      <c r="J561" s="79"/>
      <c r="K561" s="79"/>
      <c r="L561" s="79"/>
      <c r="M561" s="79" t="n">
        <v>25</v>
      </c>
      <c r="N561" s="79" t="n">
        <v>26</v>
      </c>
      <c r="O561" s="79"/>
      <c r="P561" s="79"/>
      <c r="Q561" s="79"/>
      <c r="R561" s="79" t="n">
        <v>26</v>
      </c>
      <c r="S561" s="79" t="n">
        <v>19</v>
      </c>
      <c r="T561" s="79"/>
      <c r="U561" s="79"/>
      <c r="V561" s="79"/>
      <c r="W561" s="79" t="n">
        <v>19</v>
      </c>
      <c r="X561" s="80" t="n">
        <v>387</v>
      </c>
    </row>
    <row r="562" customFormat="false" ht="12.75" hidden="false" customHeight="false" outlineLevel="0" collapsed="false">
      <c r="A562" s="80" t="n">
        <v>303030000</v>
      </c>
      <c r="B562" s="77" t="s">
        <v>795</v>
      </c>
      <c r="C562" s="78"/>
      <c r="D562" s="79" t="n">
        <v>17</v>
      </c>
      <c r="E562" s="79"/>
      <c r="F562" s="79"/>
      <c r="G562" s="79"/>
      <c r="H562" s="79" t="n">
        <v>17</v>
      </c>
      <c r="I562" s="79" t="n">
        <v>11</v>
      </c>
      <c r="J562" s="79"/>
      <c r="K562" s="79"/>
      <c r="L562" s="79"/>
      <c r="M562" s="79" t="n">
        <v>11</v>
      </c>
      <c r="N562" s="79" t="n">
        <v>18</v>
      </c>
      <c r="O562" s="79"/>
      <c r="P562" s="79"/>
      <c r="Q562" s="79"/>
      <c r="R562" s="79" t="n">
        <v>18</v>
      </c>
      <c r="S562" s="79" t="n">
        <v>10</v>
      </c>
      <c r="T562" s="79"/>
      <c r="U562" s="79"/>
      <c r="V562" s="79"/>
      <c r="W562" s="79" t="n">
        <v>10</v>
      </c>
      <c r="X562" s="80" t="n">
        <v>377</v>
      </c>
    </row>
    <row r="563" customFormat="false" ht="12.75" hidden="false" customHeight="false" outlineLevel="0" collapsed="false">
      <c r="A563" s="80" t="n">
        <v>303040000</v>
      </c>
      <c r="B563" s="77" t="s">
        <v>796</v>
      </c>
      <c r="C563" s="78"/>
      <c r="D563" s="79"/>
      <c r="E563" s="79"/>
      <c r="F563" s="79"/>
      <c r="G563" s="79"/>
      <c r="H563" s="79"/>
      <c r="I563" s="79" t="n">
        <v>1</v>
      </c>
      <c r="J563" s="79"/>
      <c r="K563" s="79"/>
      <c r="L563" s="79"/>
      <c r="M563" s="79" t="n">
        <v>1</v>
      </c>
      <c r="N563" s="79"/>
      <c r="O563" s="79"/>
      <c r="P563" s="79"/>
      <c r="Q563" s="79"/>
      <c r="R563" s="79"/>
      <c r="S563" s="79" t="n">
        <v>1</v>
      </c>
      <c r="T563" s="79"/>
      <c r="U563" s="79"/>
      <c r="V563" s="79"/>
      <c r="W563" s="79" t="n">
        <v>1</v>
      </c>
      <c r="X563" s="80" t="n">
        <v>340</v>
      </c>
    </row>
    <row r="564" customFormat="false" ht="25.5" hidden="false" customHeight="false" outlineLevel="0" collapsed="false">
      <c r="A564" s="80" t="n">
        <v>304000000</v>
      </c>
      <c r="B564" s="77" t="s">
        <v>797</v>
      </c>
      <c r="C564" s="78"/>
      <c r="D564" s="79" t="n">
        <v>673</v>
      </c>
      <c r="E564" s="79"/>
      <c r="F564" s="79" t="n">
        <v>24</v>
      </c>
      <c r="G564" s="79"/>
      <c r="H564" s="79" t="n">
        <v>649</v>
      </c>
      <c r="I564" s="79" t="n">
        <v>1292</v>
      </c>
      <c r="J564" s="79"/>
      <c r="K564" s="79" t="n">
        <v>150</v>
      </c>
      <c r="L564" s="79" t="n">
        <v>2</v>
      </c>
      <c r="M564" s="79" t="n">
        <v>1140</v>
      </c>
      <c r="N564" s="79" t="n">
        <v>1229</v>
      </c>
      <c r="O564" s="79"/>
      <c r="P564" s="79" t="n">
        <v>172</v>
      </c>
      <c r="Q564" s="79"/>
      <c r="R564" s="79" t="n">
        <v>1057</v>
      </c>
      <c r="S564" s="79" t="n">
        <v>736</v>
      </c>
      <c r="T564" s="79"/>
      <c r="U564" s="79" t="n">
        <v>2</v>
      </c>
      <c r="V564" s="79" t="n">
        <v>2</v>
      </c>
      <c r="W564" s="79" t="n">
        <v>732</v>
      </c>
      <c r="X564" s="80" t="n">
        <v>443</v>
      </c>
    </row>
    <row r="565" customFormat="false" ht="12.75" hidden="false" customHeight="false" outlineLevel="0" collapsed="false">
      <c r="A565" s="80" t="n">
        <v>304010000</v>
      </c>
      <c r="B565" s="77" t="s">
        <v>798</v>
      </c>
      <c r="C565" s="78"/>
      <c r="D565" s="79" t="n">
        <v>500</v>
      </c>
      <c r="E565" s="79"/>
      <c r="F565" s="79" t="n">
        <v>11</v>
      </c>
      <c r="G565" s="79"/>
      <c r="H565" s="79" t="n">
        <v>489</v>
      </c>
      <c r="I565" s="79" t="n">
        <v>879</v>
      </c>
      <c r="J565" s="79"/>
      <c r="K565" s="79" t="n">
        <v>55</v>
      </c>
      <c r="L565" s="79"/>
      <c r="M565" s="79" t="n">
        <v>824</v>
      </c>
      <c r="N565" s="79" t="n">
        <v>849</v>
      </c>
      <c r="O565" s="79"/>
      <c r="P565" s="79" t="n">
        <v>65</v>
      </c>
      <c r="Q565" s="79"/>
      <c r="R565" s="79" t="n">
        <v>784</v>
      </c>
      <c r="S565" s="79" t="n">
        <v>530</v>
      </c>
      <c r="T565" s="79"/>
      <c r="U565" s="79" t="n">
        <v>1</v>
      </c>
      <c r="V565" s="79"/>
      <c r="W565" s="79" t="n">
        <v>529</v>
      </c>
      <c r="X565" s="80" t="n">
        <v>425</v>
      </c>
    </row>
    <row r="566" customFormat="false" ht="12.75" hidden="false" customHeight="false" outlineLevel="0" collapsed="false">
      <c r="A566" s="80" t="n">
        <v>304020000</v>
      </c>
      <c r="B566" s="77" t="s">
        <v>799</v>
      </c>
      <c r="C566" s="78"/>
      <c r="D566" s="79" t="n">
        <v>192</v>
      </c>
      <c r="E566" s="79"/>
      <c r="F566" s="79" t="n">
        <v>3</v>
      </c>
      <c r="G566" s="79"/>
      <c r="H566" s="79" t="n">
        <v>189</v>
      </c>
      <c r="I566" s="79" t="n">
        <v>290</v>
      </c>
      <c r="J566" s="79"/>
      <c r="K566" s="79" t="n">
        <v>33</v>
      </c>
      <c r="L566" s="79"/>
      <c r="M566" s="79" t="n">
        <v>257</v>
      </c>
      <c r="N566" s="79" t="n">
        <v>304</v>
      </c>
      <c r="O566" s="79"/>
      <c r="P566" s="79" t="n">
        <v>35</v>
      </c>
      <c r="Q566" s="79"/>
      <c r="R566" s="79" t="n">
        <v>269</v>
      </c>
      <c r="S566" s="79" t="n">
        <v>178</v>
      </c>
      <c r="T566" s="79"/>
      <c r="U566" s="79" t="n">
        <v>1</v>
      </c>
      <c r="V566" s="79"/>
      <c r="W566" s="79" t="n">
        <v>177</v>
      </c>
      <c r="X566" s="80" t="n">
        <v>426</v>
      </c>
    </row>
    <row r="567" customFormat="false" ht="12.75" hidden="false" customHeight="false" outlineLevel="0" collapsed="false">
      <c r="A567" s="80" t="n">
        <v>304030000</v>
      </c>
      <c r="B567" s="77" t="s">
        <v>800</v>
      </c>
      <c r="C567" s="78"/>
      <c r="D567" s="79" t="n">
        <v>167</v>
      </c>
      <c r="E567" s="79"/>
      <c r="F567" s="79" t="n">
        <v>4</v>
      </c>
      <c r="G567" s="79"/>
      <c r="H567" s="79" t="n">
        <v>163</v>
      </c>
      <c r="I567" s="79" t="n">
        <v>295</v>
      </c>
      <c r="J567" s="79"/>
      <c r="K567" s="79" t="n">
        <v>28</v>
      </c>
      <c r="L567" s="79"/>
      <c r="M567" s="79" t="n">
        <v>267</v>
      </c>
      <c r="N567" s="79" t="n">
        <v>295</v>
      </c>
      <c r="O567" s="79"/>
      <c r="P567" s="79" t="n">
        <v>32</v>
      </c>
      <c r="Q567" s="79"/>
      <c r="R567" s="79" t="n">
        <v>263</v>
      </c>
      <c r="S567" s="79" t="n">
        <v>167</v>
      </c>
      <c r="T567" s="79"/>
      <c r="U567" s="79"/>
      <c r="V567" s="79"/>
      <c r="W567" s="79" t="n">
        <v>167</v>
      </c>
      <c r="X567" s="80" t="n">
        <v>415</v>
      </c>
    </row>
    <row r="568" customFormat="false" ht="12.75" hidden="false" customHeight="false" outlineLevel="0" collapsed="false">
      <c r="A568" s="80" t="n">
        <v>304040000</v>
      </c>
      <c r="B568" s="77" t="s">
        <v>801</v>
      </c>
      <c r="C568" s="78"/>
      <c r="D568" s="79" t="n">
        <v>13</v>
      </c>
      <c r="E568" s="79"/>
      <c r="F568" s="79"/>
      <c r="G568" s="79"/>
      <c r="H568" s="79" t="n">
        <v>13</v>
      </c>
      <c r="I568" s="79" t="n">
        <v>12</v>
      </c>
      <c r="J568" s="79"/>
      <c r="K568" s="79"/>
      <c r="L568" s="79"/>
      <c r="M568" s="79" t="n">
        <v>12</v>
      </c>
      <c r="N568" s="79" t="n">
        <v>18</v>
      </c>
      <c r="O568" s="79"/>
      <c r="P568" s="79"/>
      <c r="Q568" s="79"/>
      <c r="R568" s="79" t="n">
        <v>18</v>
      </c>
      <c r="S568" s="79" t="n">
        <v>7</v>
      </c>
      <c r="T568" s="79"/>
      <c r="U568" s="79"/>
      <c r="V568" s="79"/>
      <c r="W568" s="79" t="n">
        <v>7</v>
      </c>
      <c r="X568" s="80" t="n">
        <v>359</v>
      </c>
    </row>
    <row r="569" customFormat="false" ht="12.75" hidden="false" customHeight="false" outlineLevel="0" collapsed="false">
      <c r="A569" s="80" t="n">
        <v>304050000</v>
      </c>
      <c r="B569" s="77" t="s">
        <v>802</v>
      </c>
      <c r="C569" s="78"/>
      <c r="D569" s="79" t="n">
        <v>24</v>
      </c>
      <c r="E569" s="79"/>
      <c r="F569" s="79"/>
      <c r="G569" s="79"/>
      <c r="H569" s="79" t="n">
        <v>24</v>
      </c>
      <c r="I569" s="79" t="n">
        <v>30</v>
      </c>
      <c r="J569" s="79"/>
      <c r="K569" s="79" t="n">
        <v>3</v>
      </c>
      <c r="L569" s="79"/>
      <c r="M569" s="79" t="n">
        <v>27</v>
      </c>
      <c r="N569" s="79" t="n">
        <v>31</v>
      </c>
      <c r="O569" s="79"/>
      <c r="P569" s="79" t="n">
        <v>3</v>
      </c>
      <c r="Q569" s="79"/>
      <c r="R569" s="79" t="n">
        <v>28</v>
      </c>
      <c r="S569" s="79" t="n">
        <v>23</v>
      </c>
      <c r="T569" s="79"/>
      <c r="U569" s="79"/>
      <c r="V569" s="79"/>
      <c r="W569" s="79" t="n">
        <v>23</v>
      </c>
      <c r="X569" s="80" t="n">
        <v>349</v>
      </c>
    </row>
    <row r="570" customFormat="false" ht="12.75" hidden="false" customHeight="false" outlineLevel="0" collapsed="false">
      <c r="A570" s="80" t="n">
        <v>304060000</v>
      </c>
      <c r="B570" s="77" t="s">
        <v>803</v>
      </c>
      <c r="C570" s="78"/>
      <c r="D570" s="79" t="n">
        <v>36</v>
      </c>
      <c r="E570" s="79"/>
      <c r="F570" s="79" t="n">
        <v>1</v>
      </c>
      <c r="G570" s="79"/>
      <c r="H570" s="79" t="n">
        <v>35</v>
      </c>
      <c r="I570" s="79" t="n">
        <v>52</v>
      </c>
      <c r="J570" s="79"/>
      <c r="K570" s="79" t="n">
        <v>5</v>
      </c>
      <c r="L570" s="79"/>
      <c r="M570" s="79" t="n">
        <v>47</v>
      </c>
      <c r="N570" s="79" t="n">
        <v>58</v>
      </c>
      <c r="O570" s="79"/>
      <c r="P570" s="79" t="n">
        <v>6</v>
      </c>
      <c r="Q570" s="79"/>
      <c r="R570" s="79" t="n">
        <v>52</v>
      </c>
      <c r="S570" s="79" t="n">
        <v>30</v>
      </c>
      <c r="T570" s="79"/>
      <c r="U570" s="79"/>
      <c r="V570" s="79"/>
      <c r="W570" s="79" t="n">
        <v>30</v>
      </c>
      <c r="X570" s="80" t="n">
        <v>343</v>
      </c>
    </row>
    <row r="571" customFormat="false" ht="12.75" hidden="false" customHeight="false" outlineLevel="0" collapsed="false">
      <c r="A571" s="76" t="n">
        <v>304060100</v>
      </c>
      <c r="B571" s="77" t="s">
        <v>804</v>
      </c>
      <c r="C571" s="78"/>
      <c r="D571" s="79" t="n">
        <v>6</v>
      </c>
      <c r="E571" s="79"/>
      <c r="F571" s="79"/>
      <c r="G571" s="79"/>
      <c r="H571" s="79" t="n">
        <v>6</v>
      </c>
      <c r="I571" s="79" t="n">
        <v>9</v>
      </c>
      <c r="J571" s="79"/>
      <c r="K571" s="79"/>
      <c r="L571" s="79"/>
      <c r="M571" s="79" t="n">
        <v>9</v>
      </c>
      <c r="N571" s="79" t="n">
        <v>10</v>
      </c>
      <c r="O571" s="79"/>
      <c r="P571" s="79"/>
      <c r="Q571" s="79"/>
      <c r="R571" s="79" t="n">
        <v>10</v>
      </c>
      <c r="S571" s="79" t="n">
        <v>5</v>
      </c>
      <c r="T571" s="79"/>
      <c r="U571" s="79"/>
      <c r="V571" s="79"/>
      <c r="W571" s="79" t="n">
        <v>5</v>
      </c>
      <c r="X571" s="80" t="n">
        <v>340</v>
      </c>
    </row>
    <row r="572" customFormat="false" ht="12.75" hidden="false" customHeight="false" outlineLevel="0" collapsed="false">
      <c r="A572" s="80" t="n">
        <v>304070000</v>
      </c>
      <c r="B572" s="77" t="s">
        <v>805</v>
      </c>
      <c r="C572" s="78"/>
      <c r="D572" s="79" t="n">
        <v>1322</v>
      </c>
      <c r="E572" s="79"/>
      <c r="F572" s="79" t="n">
        <v>111</v>
      </c>
      <c r="G572" s="79"/>
      <c r="H572" s="79" t="n">
        <v>1211</v>
      </c>
      <c r="I572" s="79" t="n">
        <v>2614</v>
      </c>
      <c r="J572" s="79"/>
      <c r="K572" s="79" t="n">
        <v>418</v>
      </c>
      <c r="L572" s="79"/>
      <c r="M572" s="79" t="n">
        <v>2196</v>
      </c>
      <c r="N572" s="79" t="n">
        <v>2535</v>
      </c>
      <c r="O572" s="79"/>
      <c r="P572" s="79" t="n">
        <v>524</v>
      </c>
      <c r="Q572" s="79"/>
      <c r="R572" s="79" t="n">
        <v>2011</v>
      </c>
      <c r="S572" s="79" t="n">
        <v>1401</v>
      </c>
      <c r="T572" s="79"/>
      <c r="U572" s="79" t="n">
        <v>5</v>
      </c>
      <c r="V572" s="79"/>
      <c r="W572" s="79" t="n">
        <v>1396</v>
      </c>
      <c r="X572" s="80" t="n">
        <v>340</v>
      </c>
    </row>
    <row r="573" customFormat="false" ht="12.75" hidden="false" customHeight="false" outlineLevel="0" collapsed="false">
      <c r="A573" s="80" t="n">
        <v>304080000</v>
      </c>
      <c r="B573" s="77" t="s">
        <v>806</v>
      </c>
      <c r="C573" s="78"/>
      <c r="D573" s="79" t="n">
        <v>297</v>
      </c>
      <c r="E573" s="79"/>
      <c r="F573" s="79" t="n">
        <v>3</v>
      </c>
      <c r="G573" s="79"/>
      <c r="H573" s="79" t="n">
        <v>294</v>
      </c>
      <c r="I573" s="79" t="n">
        <v>424</v>
      </c>
      <c r="J573" s="79"/>
      <c r="K573" s="79" t="n">
        <v>29</v>
      </c>
      <c r="L573" s="79"/>
      <c r="M573" s="79" t="n">
        <v>395</v>
      </c>
      <c r="N573" s="79" t="n">
        <v>482</v>
      </c>
      <c r="O573" s="79"/>
      <c r="P573" s="79" t="n">
        <v>31</v>
      </c>
      <c r="Q573" s="79"/>
      <c r="R573" s="79" t="n">
        <v>451</v>
      </c>
      <c r="S573" s="79" t="n">
        <v>239</v>
      </c>
      <c r="T573" s="79"/>
      <c r="U573" s="79" t="n">
        <v>1</v>
      </c>
      <c r="V573" s="79"/>
      <c r="W573" s="79" t="n">
        <v>238</v>
      </c>
      <c r="X573" s="80" t="n">
        <v>340</v>
      </c>
    </row>
    <row r="574" customFormat="false" ht="25.5" hidden="false" customHeight="false" outlineLevel="0" collapsed="false">
      <c r="A574" s="80" t="n">
        <v>304080100</v>
      </c>
      <c r="B574" s="77" t="s">
        <v>807</v>
      </c>
      <c r="C574" s="78"/>
      <c r="D574" s="79" t="n">
        <v>9</v>
      </c>
      <c r="E574" s="79"/>
      <c r="F574" s="79"/>
      <c r="G574" s="79"/>
      <c r="H574" s="79" t="n">
        <v>9</v>
      </c>
      <c r="I574" s="79" t="n">
        <v>52</v>
      </c>
      <c r="J574" s="79"/>
      <c r="K574" s="79"/>
      <c r="L574" s="79"/>
      <c r="M574" s="79" t="n">
        <v>52</v>
      </c>
      <c r="N574" s="79" t="n">
        <v>30</v>
      </c>
      <c r="O574" s="79"/>
      <c r="P574" s="79"/>
      <c r="Q574" s="79"/>
      <c r="R574" s="79" t="n">
        <v>30</v>
      </c>
      <c r="S574" s="79" t="n">
        <v>31</v>
      </c>
      <c r="T574" s="79"/>
      <c r="U574" s="79"/>
      <c r="V574" s="79"/>
      <c r="W574" s="79" t="n">
        <v>31</v>
      </c>
      <c r="X574" s="80" t="n">
        <v>353</v>
      </c>
    </row>
    <row r="575" customFormat="false" ht="12.75" hidden="false" customHeight="false" outlineLevel="0" collapsed="false">
      <c r="A575" s="80" t="n">
        <v>304090000</v>
      </c>
      <c r="B575" s="77" t="s">
        <v>808</v>
      </c>
      <c r="C575" s="78"/>
      <c r="D575" s="79" t="n">
        <v>3523</v>
      </c>
      <c r="E575" s="79"/>
      <c r="F575" s="79" t="n">
        <v>126</v>
      </c>
      <c r="G575" s="79" t="n">
        <v>1</v>
      </c>
      <c r="H575" s="79" t="n">
        <v>3396</v>
      </c>
      <c r="I575" s="79" t="n">
        <v>8132</v>
      </c>
      <c r="J575" s="79"/>
      <c r="K575" s="79" t="n">
        <v>862</v>
      </c>
      <c r="L575" s="79" t="n">
        <v>1</v>
      </c>
      <c r="M575" s="79" t="n">
        <v>7269</v>
      </c>
      <c r="N575" s="79" t="n">
        <v>7429</v>
      </c>
      <c r="O575" s="79"/>
      <c r="P575" s="79" t="n">
        <v>984</v>
      </c>
      <c r="Q575" s="79"/>
      <c r="R575" s="79" t="n">
        <v>6445</v>
      </c>
      <c r="S575" s="79" t="n">
        <v>4226</v>
      </c>
      <c r="T575" s="79"/>
      <c r="U575" s="79" t="n">
        <v>4</v>
      </c>
      <c r="V575" s="79" t="n">
        <v>2</v>
      </c>
      <c r="W575" s="79" t="n">
        <v>4220</v>
      </c>
      <c r="X575" s="80" t="n">
        <v>468</v>
      </c>
    </row>
    <row r="576" customFormat="false" ht="12.75" hidden="false" customHeight="false" outlineLevel="0" collapsed="false">
      <c r="A576" s="80" t="n">
        <v>304090100</v>
      </c>
      <c r="B576" s="77" t="s">
        <v>809</v>
      </c>
      <c r="C576" s="78"/>
      <c r="D576" s="79" t="n">
        <v>182</v>
      </c>
      <c r="E576" s="79"/>
      <c r="F576" s="79" t="n">
        <v>6</v>
      </c>
      <c r="G576" s="79"/>
      <c r="H576" s="79" t="n">
        <v>176</v>
      </c>
      <c r="I576" s="79" t="n">
        <v>201</v>
      </c>
      <c r="J576" s="79"/>
      <c r="K576" s="79" t="n">
        <v>10</v>
      </c>
      <c r="L576" s="79"/>
      <c r="M576" s="79" t="n">
        <v>191</v>
      </c>
      <c r="N576" s="79" t="n">
        <v>211</v>
      </c>
      <c r="O576" s="79"/>
      <c r="P576" s="79" t="n">
        <v>16</v>
      </c>
      <c r="Q576" s="79"/>
      <c r="R576" s="79" t="n">
        <v>195</v>
      </c>
      <c r="S576" s="79" t="n">
        <v>172</v>
      </c>
      <c r="T576" s="79"/>
      <c r="U576" s="79"/>
      <c r="V576" s="79"/>
      <c r="W576" s="79" t="n">
        <v>172</v>
      </c>
      <c r="X576" s="80" t="n">
        <v>430</v>
      </c>
    </row>
    <row r="577" customFormat="false" ht="12.75" hidden="false" customHeight="false" outlineLevel="0" collapsed="false">
      <c r="A577" s="80" t="n">
        <v>304090200</v>
      </c>
      <c r="B577" s="77" t="s">
        <v>810</v>
      </c>
      <c r="C577" s="78"/>
      <c r="D577" s="79" t="n">
        <v>772</v>
      </c>
      <c r="E577" s="79"/>
      <c r="F577" s="79" t="n">
        <v>50</v>
      </c>
      <c r="G577" s="79"/>
      <c r="H577" s="79" t="n">
        <v>722</v>
      </c>
      <c r="I577" s="79" t="n">
        <v>2244</v>
      </c>
      <c r="J577" s="79"/>
      <c r="K577" s="79" t="n">
        <v>207</v>
      </c>
      <c r="L577" s="79" t="n">
        <v>1</v>
      </c>
      <c r="M577" s="79" t="n">
        <v>2036</v>
      </c>
      <c r="N577" s="79" t="n">
        <v>1774</v>
      </c>
      <c r="O577" s="79"/>
      <c r="P577" s="79" t="n">
        <v>253</v>
      </c>
      <c r="Q577" s="79"/>
      <c r="R577" s="79" t="n">
        <v>1521</v>
      </c>
      <c r="S577" s="79" t="n">
        <v>1242</v>
      </c>
      <c r="T577" s="79"/>
      <c r="U577" s="79" t="n">
        <v>4</v>
      </c>
      <c r="V577" s="79" t="n">
        <v>1</v>
      </c>
      <c r="W577" s="79" t="n">
        <v>1237</v>
      </c>
      <c r="X577" s="80" t="n">
        <v>451</v>
      </c>
    </row>
    <row r="578" customFormat="false" ht="12.75" hidden="false" customHeight="false" outlineLevel="0" collapsed="false">
      <c r="A578" s="80" t="n">
        <v>304090300</v>
      </c>
      <c r="B578" s="77" t="s">
        <v>811</v>
      </c>
      <c r="C578" s="78"/>
      <c r="D578" s="79" t="n">
        <v>245</v>
      </c>
      <c r="E578" s="79"/>
      <c r="F578" s="79" t="n">
        <v>11</v>
      </c>
      <c r="G578" s="79"/>
      <c r="H578" s="79" t="n">
        <v>234</v>
      </c>
      <c r="I578" s="79" t="n">
        <v>567</v>
      </c>
      <c r="J578" s="79"/>
      <c r="K578" s="79" t="n">
        <v>57</v>
      </c>
      <c r="L578" s="79" t="n">
        <v>1</v>
      </c>
      <c r="M578" s="79" t="n">
        <v>509</v>
      </c>
      <c r="N578" s="79" t="n">
        <v>435</v>
      </c>
      <c r="O578" s="79"/>
      <c r="P578" s="79" t="n">
        <v>66</v>
      </c>
      <c r="Q578" s="79"/>
      <c r="R578" s="79" t="n">
        <v>369</v>
      </c>
      <c r="S578" s="79" t="n">
        <v>377</v>
      </c>
      <c r="T578" s="79"/>
      <c r="U578" s="79" t="n">
        <v>2</v>
      </c>
      <c r="V578" s="79" t="n">
        <v>1</v>
      </c>
      <c r="W578" s="79" t="n">
        <v>374</v>
      </c>
      <c r="X578" s="80" t="n">
        <v>410</v>
      </c>
    </row>
    <row r="579" customFormat="false" ht="12.75" hidden="false" customHeight="false" outlineLevel="0" collapsed="false">
      <c r="A579" s="80" t="n">
        <v>305000000</v>
      </c>
      <c r="B579" s="77" t="s">
        <v>812</v>
      </c>
      <c r="C579" s="78"/>
      <c r="D579" s="79" t="n">
        <v>107</v>
      </c>
      <c r="E579" s="79"/>
      <c r="F579" s="79" t="n">
        <v>4</v>
      </c>
      <c r="G579" s="79"/>
      <c r="H579" s="79" t="n">
        <v>103</v>
      </c>
      <c r="I579" s="79" t="n">
        <v>233</v>
      </c>
      <c r="J579" s="79"/>
      <c r="K579" s="79" t="n">
        <v>23</v>
      </c>
      <c r="L579" s="79"/>
      <c r="M579" s="79" t="n">
        <v>210</v>
      </c>
      <c r="N579" s="79" t="n">
        <v>221</v>
      </c>
      <c r="O579" s="79"/>
      <c r="P579" s="79" t="n">
        <v>27</v>
      </c>
      <c r="Q579" s="79"/>
      <c r="R579" s="79" t="n">
        <v>194</v>
      </c>
      <c r="S579" s="79" t="n">
        <v>119</v>
      </c>
      <c r="T579" s="79"/>
      <c r="U579" s="79"/>
      <c r="V579" s="79"/>
      <c r="W579" s="79" t="n">
        <v>119</v>
      </c>
      <c r="X579" s="80" t="n">
        <v>437</v>
      </c>
    </row>
    <row r="580" customFormat="false" ht="12.75" hidden="false" customHeight="false" outlineLevel="0" collapsed="false">
      <c r="A580" s="80" t="n">
        <v>305010000</v>
      </c>
      <c r="B580" s="77" t="s">
        <v>813</v>
      </c>
      <c r="C580" s="78"/>
      <c r="D580" s="79" t="n">
        <v>1001</v>
      </c>
      <c r="E580" s="79"/>
      <c r="F580" s="79" t="n">
        <v>73</v>
      </c>
      <c r="G580" s="79"/>
      <c r="H580" s="79" t="n">
        <v>928</v>
      </c>
      <c r="I580" s="79" t="n">
        <v>1923</v>
      </c>
      <c r="J580" s="79"/>
      <c r="K580" s="79" t="n">
        <v>253</v>
      </c>
      <c r="L580" s="79" t="n">
        <v>2</v>
      </c>
      <c r="M580" s="79" t="n">
        <v>1668</v>
      </c>
      <c r="N580" s="79" t="n">
        <v>1961</v>
      </c>
      <c r="O580" s="79"/>
      <c r="P580" s="79" t="n">
        <v>326</v>
      </c>
      <c r="Q580" s="79"/>
      <c r="R580" s="79" t="n">
        <v>1635</v>
      </c>
      <c r="S580" s="79" t="n">
        <v>963</v>
      </c>
      <c r="T580" s="79"/>
      <c r="U580" s="79"/>
      <c r="V580" s="79" t="n">
        <v>2</v>
      </c>
      <c r="W580" s="79" t="n">
        <v>961</v>
      </c>
      <c r="X580" s="80" t="n">
        <v>441</v>
      </c>
    </row>
    <row r="581" customFormat="false" ht="12.75" hidden="false" customHeight="false" outlineLevel="0" collapsed="false">
      <c r="A581" s="80" t="n">
        <v>305010100</v>
      </c>
      <c r="B581" s="77" t="s">
        <v>814</v>
      </c>
      <c r="C581" s="78"/>
      <c r="D581" s="79" t="n">
        <v>78</v>
      </c>
      <c r="E581" s="79"/>
      <c r="F581" s="79" t="n">
        <v>3</v>
      </c>
      <c r="G581" s="79"/>
      <c r="H581" s="79" t="n">
        <v>75</v>
      </c>
      <c r="I581" s="79" t="n">
        <v>193</v>
      </c>
      <c r="J581" s="79"/>
      <c r="K581" s="79" t="n">
        <v>20</v>
      </c>
      <c r="L581" s="79"/>
      <c r="M581" s="79" t="n">
        <v>173</v>
      </c>
      <c r="N581" s="79" t="n">
        <v>183</v>
      </c>
      <c r="O581" s="79"/>
      <c r="P581" s="79" t="n">
        <v>23</v>
      </c>
      <c r="Q581" s="79"/>
      <c r="R581" s="79" t="n">
        <v>160</v>
      </c>
      <c r="S581" s="79" t="n">
        <v>88</v>
      </c>
      <c r="T581" s="79"/>
      <c r="U581" s="79"/>
      <c r="V581" s="79"/>
      <c r="W581" s="79" t="n">
        <v>88</v>
      </c>
      <c r="X581" s="80" t="n">
        <v>375</v>
      </c>
    </row>
    <row r="582" customFormat="false" ht="25.5" hidden="false" customHeight="false" outlineLevel="0" collapsed="false">
      <c r="A582" s="80" t="n">
        <v>305010200</v>
      </c>
      <c r="B582" s="77" t="s">
        <v>815</v>
      </c>
      <c r="C582" s="78"/>
      <c r="D582" s="79" t="n">
        <v>101</v>
      </c>
      <c r="E582" s="79"/>
      <c r="F582" s="79" t="n">
        <v>1</v>
      </c>
      <c r="G582" s="79"/>
      <c r="H582" s="79" t="n">
        <v>100</v>
      </c>
      <c r="I582" s="79" t="n">
        <v>141</v>
      </c>
      <c r="J582" s="79"/>
      <c r="K582" s="79" t="n">
        <v>3</v>
      </c>
      <c r="L582" s="79"/>
      <c r="M582" s="79" t="n">
        <v>138</v>
      </c>
      <c r="N582" s="79" t="n">
        <v>160</v>
      </c>
      <c r="O582" s="79"/>
      <c r="P582" s="79" t="n">
        <v>4</v>
      </c>
      <c r="Q582" s="79"/>
      <c r="R582" s="79" t="n">
        <v>156</v>
      </c>
      <c r="S582" s="79" t="n">
        <v>82</v>
      </c>
      <c r="T582" s="79"/>
      <c r="U582" s="79"/>
      <c r="V582" s="79"/>
      <c r="W582" s="79" t="n">
        <v>82</v>
      </c>
      <c r="X582" s="80" t="n">
        <v>484</v>
      </c>
    </row>
    <row r="583" customFormat="false" ht="25.5" hidden="false" customHeight="false" outlineLevel="0" collapsed="false">
      <c r="A583" s="80" t="n">
        <v>305010300</v>
      </c>
      <c r="B583" s="77" t="s">
        <v>816</v>
      </c>
      <c r="C583" s="78"/>
      <c r="D583" s="79" t="n">
        <v>177</v>
      </c>
      <c r="E583" s="79"/>
      <c r="F583" s="79" t="n">
        <v>8</v>
      </c>
      <c r="G583" s="79"/>
      <c r="H583" s="79" t="n">
        <v>169</v>
      </c>
      <c r="I583" s="79" t="n">
        <v>338</v>
      </c>
      <c r="J583" s="79"/>
      <c r="K583" s="79" t="n">
        <v>40</v>
      </c>
      <c r="L583" s="79"/>
      <c r="M583" s="79" t="n">
        <v>298</v>
      </c>
      <c r="N583" s="79" t="n">
        <v>334</v>
      </c>
      <c r="O583" s="79"/>
      <c r="P583" s="79" t="n">
        <v>48</v>
      </c>
      <c r="Q583" s="79"/>
      <c r="R583" s="79" t="n">
        <v>286</v>
      </c>
      <c r="S583" s="79" t="n">
        <v>181</v>
      </c>
      <c r="T583" s="79"/>
      <c r="U583" s="79"/>
      <c r="V583" s="79"/>
      <c r="W583" s="79" t="n">
        <v>181</v>
      </c>
      <c r="X583" s="80" t="n">
        <v>464</v>
      </c>
    </row>
    <row r="584" customFormat="false" ht="12.75" hidden="false" customHeight="false" outlineLevel="0" collapsed="false">
      <c r="A584" s="80" t="n">
        <v>305010400</v>
      </c>
      <c r="B584" s="77" t="s">
        <v>817</v>
      </c>
      <c r="C584" s="78"/>
      <c r="D584" s="79" t="n">
        <v>261</v>
      </c>
      <c r="E584" s="79"/>
      <c r="F584" s="79" t="n">
        <v>6</v>
      </c>
      <c r="G584" s="79"/>
      <c r="H584" s="79" t="n">
        <v>255</v>
      </c>
      <c r="I584" s="79" t="n">
        <v>408</v>
      </c>
      <c r="J584" s="79"/>
      <c r="K584" s="79" t="n">
        <v>29</v>
      </c>
      <c r="L584" s="79"/>
      <c r="M584" s="79" t="n">
        <v>379</v>
      </c>
      <c r="N584" s="79" t="n">
        <v>414</v>
      </c>
      <c r="O584" s="79"/>
      <c r="P584" s="79" t="n">
        <v>35</v>
      </c>
      <c r="Q584" s="79"/>
      <c r="R584" s="79" t="n">
        <v>379</v>
      </c>
      <c r="S584" s="79" t="n">
        <v>255</v>
      </c>
      <c r="T584" s="79"/>
      <c r="U584" s="79"/>
      <c r="V584" s="79"/>
      <c r="W584" s="79" t="n">
        <v>255</v>
      </c>
      <c r="X584" s="80" t="n">
        <v>431</v>
      </c>
    </row>
    <row r="585" customFormat="false" ht="12.75" hidden="false" customHeight="false" outlineLevel="0" collapsed="false">
      <c r="A585" s="80" t="n">
        <v>305010500</v>
      </c>
      <c r="B585" s="77" t="s">
        <v>818</v>
      </c>
      <c r="C585" s="78"/>
      <c r="D585" s="79" t="n">
        <v>7</v>
      </c>
      <c r="E585" s="79"/>
      <c r="F585" s="79"/>
      <c r="G585" s="79"/>
      <c r="H585" s="79" t="n">
        <v>7</v>
      </c>
      <c r="I585" s="79" t="n">
        <v>22</v>
      </c>
      <c r="J585" s="79"/>
      <c r="K585" s="79" t="n">
        <v>2</v>
      </c>
      <c r="L585" s="79"/>
      <c r="M585" s="79" t="n">
        <v>20</v>
      </c>
      <c r="N585" s="79" t="n">
        <v>22</v>
      </c>
      <c r="O585" s="79"/>
      <c r="P585" s="79" t="n">
        <v>2</v>
      </c>
      <c r="Q585" s="79"/>
      <c r="R585" s="79" t="n">
        <v>20</v>
      </c>
      <c r="S585" s="79" t="n">
        <v>7</v>
      </c>
      <c r="T585" s="79"/>
      <c r="U585" s="79"/>
      <c r="V585" s="79"/>
      <c r="W585" s="79" t="n">
        <v>7</v>
      </c>
      <c r="X585" s="80" t="n">
        <v>318</v>
      </c>
    </row>
    <row r="586" customFormat="false" ht="12.75" hidden="false" customHeight="false" outlineLevel="0" collapsed="false">
      <c r="A586" s="80" t="n">
        <v>305010600</v>
      </c>
      <c r="B586" s="77" t="s">
        <v>819</v>
      </c>
      <c r="C586" s="78"/>
      <c r="D586" s="79" t="n">
        <v>7</v>
      </c>
      <c r="E586" s="79"/>
      <c r="F586" s="79"/>
      <c r="G586" s="79"/>
      <c r="H586" s="79" t="n">
        <v>7</v>
      </c>
      <c r="I586" s="79" t="n">
        <v>8</v>
      </c>
      <c r="J586" s="79"/>
      <c r="K586" s="79"/>
      <c r="L586" s="79"/>
      <c r="M586" s="79" t="n">
        <v>8</v>
      </c>
      <c r="N586" s="79" t="n">
        <v>10</v>
      </c>
      <c r="O586" s="79"/>
      <c r="P586" s="79"/>
      <c r="Q586" s="79"/>
      <c r="R586" s="79" t="n">
        <v>10</v>
      </c>
      <c r="S586" s="79" t="n">
        <v>5</v>
      </c>
      <c r="T586" s="79"/>
      <c r="U586" s="79"/>
      <c r="V586" s="79"/>
      <c r="W586" s="79" t="n">
        <v>5</v>
      </c>
      <c r="X586" s="80" t="n">
        <v>369</v>
      </c>
    </row>
    <row r="587" customFormat="false" ht="12.75" hidden="false" customHeight="false" outlineLevel="0" collapsed="false">
      <c r="A587" s="80" t="n">
        <v>305010700</v>
      </c>
      <c r="B587" s="77" t="s">
        <v>820</v>
      </c>
      <c r="C587" s="78"/>
      <c r="D587" s="79" t="n">
        <v>2</v>
      </c>
      <c r="E587" s="79"/>
      <c r="F587" s="79"/>
      <c r="G587" s="79"/>
      <c r="H587" s="79" t="n">
        <v>2</v>
      </c>
      <c r="I587" s="79" t="n">
        <v>6</v>
      </c>
      <c r="J587" s="79"/>
      <c r="K587" s="79"/>
      <c r="L587" s="79"/>
      <c r="M587" s="79" t="n">
        <v>6</v>
      </c>
      <c r="N587" s="79" t="n">
        <v>5</v>
      </c>
      <c r="O587" s="79"/>
      <c r="P587" s="79"/>
      <c r="Q587" s="79"/>
      <c r="R587" s="79" t="n">
        <v>5</v>
      </c>
      <c r="S587" s="79" t="n">
        <v>3</v>
      </c>
      <c r="T587" s="79"/>
      <c r="U587" s="79"/>
      <c r="V587" s="79"/>
      <c r="W587" s="79" t="n">
        <v>3</v>
      </c>
      <c r="X587" s="80" t="n">
        <v>327</v>
      </c>
    </row>
    <row r="588" customFormat="false" ht="25.5" hidden="false" customHeight="false" outlineLevel="0" collapsed="false">
      <c r="A588" s="80" t="n">
        <v>305010800</v>
      </c>
      <c r="B588" s="77" t="s">
        <v>821</v>
      </c>
      <c r="C588" s="78"/>
      <c r="D588" s="79" t="n">
        <v>4</v>
      </c>
      <c r="E588" s="79"/>
      <c r="F588" s="79" t="n">
        <v>1</v>
      </c>
      <c r="G588" s="79"/>
      <c r="H588" s="79" t="n">
        <v>3</v>
      </c>
      <c r="I588" s="79" t="n">
        <v>17</v>
      </c>
      <c r="J588" s="79"/>
      <c r="K588" s="79"/>
      <c r="L588" s="79"/>
      <c r="M588" s="79" t="n">
        <v>17</v>
      </c>
      <c r="N588" s="79" t="n">
        <v>7</v>
      </c>
      <c r="O588" s="79"/>
      <c r="P588" s="79" t="n">
        <v>1</v>
      </c>
      <c r="Q588" s="79"/>
      <c r="R588" s="79" t="n">
        <v>6</v>
      </c>
      <c r="S588" s="79" t="n">
        <v>14</v>
      </c>
      <c r="T588" s="79"/>
      <c r="U588" s="79"/>
      <c r="V588" s="79"/>
      <c r="W588" s="79" t="n">
        <v>14</v>
      </c>
      <c r="X588" s="80" t="n">
        <v>381</v>
      </c>
    </row>
    <row r="589" customFormat="false" ht="12.75" hidden="false" customHeight="false" outlineLevel="0" collapsed="false">
      <c r="A589" s="80" t="n">
        <v>305010900</v>
      </c>
      <c r="B589" s="77" t="s">
        <v>822</v>
      </c>
      <c r="C589" s="78"/>
      <c r="D589" s="79" t="n">
        <v>571</v>
      </c>
      <c r="E589" s="79"/>
      <c r="F589" s="79" t="n">
        <v>12</v>
      </c>
      <c r="G589" s="79"/>
      <c r="H589" s="79" t="n">
        <v>559</v>
      </c>
      <c r="I589" s="79" t="n">
        <v>1103</v>
      </c>
      <c r="J589" s="79"/>
      <c r="K589" s="79" t="n">
        <v>67</v>
      </c>
      <c r="L589" s="79"/>
      <c r="M589" s="79" t="n">
        <v>1036</v>
      </c>
      <c r="N589" s="79" t="n">
        <v>1028</v>
      </c>
      <c r="O589" s="79"/>
      <c r="P589" s="79" t="n">
        <v>78</v>
      </c>
      <c r="Q589" s="79"/>
      <c r="R589" s="79" t="n">
        <v>950</v>
      </c>
      <c r="S589" s="79" t="n">
        <v>646</v>
      </c>
      <c r="T589" s="79"/>
      <c r="U589" s="79" t="n">
        <v>1</v>
      </c>
      <c r="V589" s="79"/>
      <c r="W589" s="79" t="n">
        <v>645</v>
      </c>
      <c r="X589" s="80" t="n">
        <v>419</v>
      </c>
    </row>
    <row r="590" customFormat="false" ht="12.75" hidden="false" customHeight="false" outlineLevel="0" collapsed="false">
      <c r="A590" s="80" t="n">
        <v>305011000</v>
      </c>
      <c r="B590" s="77" t="s">
        <v>823</v>
      </c>
      <c r="C590" s="78"/>
      <c r="D590" s="79"/>
      <c r="E590" s="79"/>
      <c r="F590" s="79"/>
      <c r="G590" s="79"/>
      <c r="H590" s="79"/>
      <c r="I590" s="79" t="n">
        <v>2</v>
      </c>
      <c r="J590" s="79"/>
      <c r="K590" s="79"/>
      <c r="L590" s="79"/>
      <c r="M590" s="79" t="n">
        <v>2</v>
      </c>
      <c r="N590" s="79" t="n">
        <v>2</v>
      </c>
      <c r="O590" s="79"/>
      <c r="P590" s="79"/>
      <c r="Q590" s="79"/>
      <c r="R590" s="79" t="n">
        <v>2</v>
      </c>
      <c r="S590" s="79"/>
      <c r="T590" s="79"/>
      <c r="U590" s="79"/>
      <c r="V590" s="79"/>
      <c r="W590" s="79"/>
      <c r="X590" s="80" t="n">
        <v>286</v>
      </c>
    </row>
    <row r="591" customFormat="false" ht="12.75" hidden="false" customHeight="false" outlineLevel="0" collapsed="false">
      <c r="A591" s="80" t="n">
        <v>305020000</v>
      </c>
      <c r="B591" s="77" t="s">
        <v>824</v>
      </c>
      <c r="C591" s="78"/>
      <c r="D591" s="79" t="n">
        <v>272</v>
      </c>
      <c r="E591" s="79"/>
      <c r="F591" s="79" t="n">
        <v>7</v>
      </c>
      <c r="G591" s="79"/>
      <c r="H591" s="79" t="n">
        <v>265</v>
      </c>
      <c r="I591" s="79" t="n">
        <v>671</v>
      </c>
      <c r="J591" s="79"/>
      <c r="K591" s="79" t="n">
        <v>92</v>
      </c>
      <c r="L591" s="79"/>
      <c r="M591" s="79" t="n">
        <v>579</v>
      </c>
      <c r="N591" s="79" t="n">
        <v>600</v>
      </c>
      <c r="O591" s="79"/>
      <c r="P591" s="79" t="n">
        <v>99</v>
      </c>
      <c r="Q591" s="79"/>
      <c r="R591" s="79" t="n">
        <v>501</v>
      </c>
      <c r="S591" s="79" t="n">
        <v>343</v>
      </c>
      <c r="T591" s="79"/>
      <c r="U591" s="79"/>
      <c r="V591" s="79"/>
      <c r="W591" s="79" t="n">
        <v>343</v>
      </c>
      <c r="X591" s="80" t="n">
        <v>364</v>
      </c>
    </row>
    <row r="592" customFormat="false" ht="12.75" hidden="false" customHeight="false" outlineLevel="0" collapsed="false">
      <c r="A592" s="80" t="n">
        <v>305030000</v>
      </c>
      <c r="B592" s="77" t="s">
        <v>825</v>
      </c>
      <c r="C592" s="78"/>
      <c r="D592" s="79" t="n">
        <v>187</v>
      </c>
      <c r="E592" s="79"/>
      <c r="F592" s="79" t="n">
        <v>2</v>
      </c>
      <c r="G592" s="79"/>
      <c r="H592" s="79" t="n">
        <v>185</v>
      </c>
      <c r="I592" s="79" t="n">
        <v>373</v>
      </c>
      <c r="J592" s="79"/>
      <c r="K592" s="79" t="n">
        <v>69</v>
      </c>
      <c r="L592" s="79"/>
      <c r="M592" s="79" t="n">
        <v>304</v>
      </c>
      <c r="N592" s="79" t="n">
        <v>375</v>
      </c>
      <c r="O592" s="79"/>
      <c r="P592" s="79" t="n">
        <v>69</v>
      </c>
      <c r="Q592" s="79"/>
      <c r="R592" s="79" t="n">
        <v>306</v>
      </c>
      <c r="S592" s="79" t="n">
        <v>185</v>
      </c>
      <c r="T592" s="79"/>
      <c r="U592" s="79" t="n">
        <v>2</v>
      </c>
      <c r="V592" s="79"/>
      <c r="W592" s="79" t="n">
        <v>183</v>
      </c>
      <c r="X592" s="80" t="n">
        <v>393</v>
      </c>
    </row>
    <row r="593" customFormat="false" ht="12.75" hidden="false" customHeight="false" outlineLevel="0" collapsed="false">
      <c r="A593" s="80" t="n">
        <v>306000000</v>
      </c>
      <c r="B593" s="77" t="s">
        <v>826</v>
      </c>
      <c r="C593" s="78"/>
      <c r="D593" s="79" t="n">
        <v>9</v>
      </c>
      <c r="E593" s="79"/>
      <c r="F593" s="79"/>
      <c r="G593" s="79"/>
      <c r="H593" s="79" t="n">
        <v>9</v>
      </c>
      <c r="I593" s="79" t="n">
        <v>73</v>
      </c>
      <c r="J593" s="79"/>
      <c r="K593" s="79" t="n">
        <v>10</v>
      </c>
      <c r="L593" s="79"/>
      <c r="M593" s="79" t="n">
        <v>63</v>
      </c>
      <c r="N593" s="79" t="n">
        <v>66</v>
      </c>
      <c r="O593" s="79"/>
      <c r="P593" s="79" t="n">
        <v>10</v>
      </c>
      <c r="Q593" s="79"/>
      <c r="R593" s="79" t="n">
        <v>56</v>
      </c>
      <c r="S593" s="79" t="n">
        <v>16</v>
      </c>
      <c r="T593" s="79"/>
      <c r="U593" s="79"/>
      <c r="V593" s="79"/>
      <c r="W593" s="79" t="n">
        <v>16</v>
      </c>
      <c r="X593" s="80" t="n">
        <v>450</v>
      </c>
    </row>
    <row r="594" customFormat="false" ht="12.75" hidden="false" customHeight="false" outlineLevel="0" collapsed="false">
      <c r="A594" s="80" t="n">
        <v>306010000</v>
      </c>
      <c r="B594" s="77" t="s">
        <v>827</v>
      </c>
      <c r="C594" s="78"/>
      <c r="D594" s="79" t="n">
        <v>151</v>
      </c>
      <c r="E594" s="79"/>
      <c r="F594" s="79" t="n">
        <v>2</v>
      </c>
      <c r="G594" s="79"/>
      <c r="H594" s="79" t="n">
        <v>149</v>
      </c>
      <c r="I594" s="79" t="n">
        <v>255</v>
      </c>
      <c r="J594" s="79"/>
      <c r="K594" s="79" t="n">
        <v>20</v>
      </c>
      <c r="L594" s="79"/>
      <c r="M594" s="79" t="n">
        <v>235</v>
      </c>
      <c r="N594" s="79" t="n">
        <v>254</v>
      </c>
      <c r="O594" s="79"/>
      <c r="P594" s="79" t="n">
        <v>21</v>
      </c>
      <c r="Q594" s="79"/>
      <c r="R594" s="79" t="n">
        <v>233</v>
      </c>
      <c r="S594" s="79" t="n">
        <v>152</v>
      </c>
      <c r="T594" s="79"/>
      <c r="U594" s="79" t="n">
        <v>1</v>
      </c>
      <c r="V594" s="79"/>
      <c r="W594" s="79" t="n">
        <v>151</v>
      </c>
      <c r="X594" s="80" t="n">
        <v>426</v>
      </c>
    </row>
    <row r="595" customFormat="false" ht="12.75" hidden="false" customHeight="false" outlineLevel="0" collapsed="false">
      <c r="A595" s="80" t="n">
        <v>306010100</v>
      </c>
      <c r="B595" s="77" t="s">
        <v>828</v>
      </c>
      <c r="C595" s="78"/>
      <c r="D595" s="79" t="n">
        <v>9</v>
      </c>
      <c r="E595" s="79"/>
      <c r="F595" s="79" t="n">
        <v>2</v>
      </c>
      <c r="G595" s="79"/>
      <c r="H595" s="79" t="n">
        <v>7</v>
      </c>
      <c r="I595" s="79" t="n">
        <v>6</v>
      </c>
      <c r="J595" s="79"/>
      <c r="K595" s="79"/>
      <c r="L595" s="79"/>
      <c r="M595" s="79" t="n">
        <v>6</v>
      </c>
      <c r="N595" s="79" t="n">
        <v>9</v>
      </c>
      <c r="O595" s="79"/>
      <c r="P595" s="79" t="n">
        <v>2</v>
      </c>
      <c r="Q595" s="79"/>
      <c r="R595" s="79" t="n">
        <v>7</v>
      </c>
      <c r="S595" s="79" t="n">
        <v>6</v>
      </c>
      <c r="T595" s="79"/>
      <c r="U595" s="79"/>
      <c r="V595" s="79"/>
      <c r="W595" s="79" t="n">
        <v>6</v>
      </c>
      <c r="X595" s="80" t="n">
        <v>357</v>
      </c>
    </row>
    <row r="596" customFormat="false" ht="12.75" hidden="false" customHeight="false" outlineLevel="0" collapsed="false">
      <c r="A596" s="80" t="n">
        <v>307000000</v>
      </c>
      <c r="B596" s="77" t="s">
        <v>829</v>
      </c>
      <c r="C596" s="78"/>
      <c r="D596" s="79" t="n">
        <v>380</v>
      </c>
      <c r="E596" s="79"/>
      <c r="F596" s="79" t="n">
        <v>6</v>
      </c>
      <c r="G596" s="79"/>
      <c r="H596" s="79" t="n">
        <v>374</v>
      </c>
      <c r="I596" s="79" t="n">
        <v>665</v>
      </c>
      <c r="J596" s="79"/>
      <c r="K596" s="79" t="n">
        <v>62</v>
      </c>
      <c r="L596" s="79"/>
      <c r="M596" s="79" t="n">
        <v>603</v>
      </c>
      <c r="N596" s="79" t="n">
        <v>631</v>
      </c>
      <c r="O596" s="79"/>
      <c r="P596" s="79" t="n">
        <v>67</v>
      </c>
      <c r="Q596" s="79"/>
      <c r="R596" s="79" t="n">
        <v>564</v>
      </c>
      <c r="S596" s="79" t="n">
        <v>414</v>
      </c>
      <c r="T596" s="79"/>
      <c r="U596" s="79" t="n">
        <v>1</v>
      </c>
      <c r="V596" s="79"/>
      <c r="W596" s="79" t="n">
        <v>413</v>
      </c>
      <c r="X596" s="80" t="n">
        <v>456</v>
      </c>
    </row>
    <row r="597" customFormat="false" ht="12.75" hidden="false" customHeight="false" outlineLevel="0" collapsed="false">
      <c r="A597" s="80" t="n">
        <v>307010000</v>
      </c>
      <c r="B597" s="77" t="s">
        <v>830</v>
      </c>
      <c r="C597" s="78"/>
      <c r="D597" s="79" t="n">
        <v>157</v>
      </c>
      <c r="E597" s="79"/>
      <c r="F597" s="79" t="n">
        <v>2</v>
      </c>
      <c r="G597" s="79"/>
      <c r="H597" s="79" t="n">
        <v>155</v>
      </c>
      <c r="I597" s="79" t="n">
        <v>348</v>
      </c>
      <c r="J597" s="79"/>
      <c r="K597" s="79" t="n">
        <v>26</v>
      </c>
      <c r="L597" s="79" t="n">
        <v>1</v>
      </c>
      <c r="M597" s="79" t="n">
        <v>321</v>
      </c>
      <c r="N597" s="79" t="n">
        <v>331</v>
      </c>
      <c r="O597" s="79"/>
      <c r="P597" s="79" t="n">
        <v>28</v>
      </c>
      <c r="Q597" s="79"/>
      <c r="R597" s="79" t="n">
        <v>303</v>
      </c>
      <c r="S597" s="79" t="n">
        <v>174</v>
      </c>
      <c r="T597" s="79"/>
      <c r="U597" s="79"/>
      <c r="V597" s="79" t="n">
        <v>1</v>
      </c>
      <c r="W597" s="79" t="n">
        <v>173</v>
      </c>
      <c r="X597" s="80" t="n">
        <v>415</v>
      </c>
    </row>
    <row r="598" customFormat="false" ht="12.75" hidden="false" customHeight="false" outlineLevel="0" collapsed="false">
      <c r="A598" s="80" t="n">
        <v>307020000</v>
      </c>
      <c r="B598" s="77" t="s">
        <v>831</v>
      </c>
      <c r="C598" s="78"/>
      <c r="D598" s="79" t="n">
        <v>373</v>
      </c>
      <c r="E598" s="79"/>
      <c r="F598" s="79" t="n">
        <v>8</v>
      </c>
      <c r="G598" s="79"/>
      <c r="H598" s="79" t="n">
        <v>365</v>
      </c>
      <c r="I598" s="79" t="n">
        <v>798</v>
      </c>
      <c r="J598" s="79"/>
      <c r="K598" s="79" t="n">
        <v>81</v>
      </c>
      <c r="L598" s="79"/>
      <c r="M598" s="79" t="n">
        <v>717</v>
      </c>
      <c r="N598" s="79" t="n">
        <v>759</v>
      </c>
      <c r="O598" s="79"/>
      <c r="P598" s="79" t="n">
        <v>85</v>
      </c>
      <c r="Q598" s="79"/>
      <c r="R598" s="79" t="n">
        <v>674</v>
      </c>
      <c r="S598" s="79" t="n">
        <v>412</v>
      </c>
      <c r="T598" s="79"/>
      <c r="U598" s="79" t="n">
        <v>4</v>
      </c>
      <c r="V598" s="79"/>
      <c r="W598" s="79" t="n">
        <v>408</v>
      </c>
      <c r="X598" s="80" t="n">
        <v>401</v>
      </c>
    </row>
    <row r="599" customFormat="false" ht="12.75" hidden="false" customHeight="false" outlineLevel="0" collapsed="false">
      <c r="A599" s="80" t="n">
        <v>308000000</v>
      </c>
      <c r="B599" s="77" t="s">
        <v>832</v>
      </c>
      <c r="C599" s="78"/>
      <c r="D599" s="79" t="n">
        <v>235</v>
      </c>
      <c r="E599" s="79"/>
      <c r="F599" s="79" t="n">
        <v>6</v>
      </c>
      <c r="G599" s="79"/>
      <c r="H599" s="79" t="n">
        <v>229</v>
      </c>
      <c r="I599" s="79" t="n">
        <v>444</v>
      </c>
      <c r="J599" s="79"/>
      <c r="K599" s="79" t="n">
        <v>44</v>
      </c>
      <c r="L599" s="79"/>
      <c r="M599" s="79" t="n">
        <v>400</v>
      </c>
      <c r="N599" s="79" t="n">
        <v>414</v>
      </c>
      <c r="O599" s="79"/>
      <c r="P599" s="79" t="n">
        <v>50</v>
      </c>
      <c r="Q599" s="79"/>
      <c r="R599" s="79" t="n">
        <v>364</v>
      </c>
      <c r="S599" s="79" t="n">
        <v>265</v>
      </c>
      <c r="T599" s="79"/>
      <c r="U599" s="79"/>
      <c r="V599" s="79"/>
      <c r="W599" s="79" t="n">
        <v>265</v>
      </c>
      <c r="X599" s="80" t="n">
        <v>420</v>
      </c>
    </row>
    <row r="600" customFormat="false" ht="12.75" hidden="false" customHeight="false" outlineLevel="0" collapsed="false">
      <c r="A600" s="80" t="n">
        <v>308010000</v>
      </c>
      <c r="B600" s="77" t="s">
        <v>833</v>
      </c>
      <c r="C600" s="78"/>
      <c r="D600" s="79" t="n">
        <v>156</v>
      </c>
      <c r="E600" s="79"/>
      <c r="F600" s="79" t="n">
        <v>1</v>
      </c>
      <c r="G600" s="79"/>
      <c r="H600" s="79" t="n">
        <v>155</v>
      </c>
      <c r="I600" s="79" t="n">
        <v>245</v>
      </c>
      <c r="J600" s="79"/>
      <c r="K600" s="79" t="n">
        <v>29</v>
      </c>
      <c r="L600" s="79"/>
      <c r="M600" s="79" t="n">
        <v>216</v>
      </c>
      <c r="N600" s="79" t="n">
        <v>256</v>
      </c>
      <c r="O600" s="79"/>
      <c r="P600" s="79" t="n">
        <v>30</v>
      </c>
      <c r="Q600" s="79"/>
      <c r="R600" s="79" t="n">
        <v>226</v>
      </c>
      <c r="S600" s="79" t="n">
        <v>145</v>
      </c>
      <c r="T600" s="79"/>
      <c r="U600" s="79"/>
      <c r="V600" s="79"/>
      <c r="W600" s="79" t="n">
        <v>145</v>
      </c>
      <c r="X600" s="80" t="n">
        <v>378</v>
      </c>
    </row>
    <row r="601" customFormat="false" ht="12.75" hidden="false" customHeight="false" outlineLevel="0" collapsed="false">
      <c r="A601" s="80" t="n">
        <v>308020000</v>
      </c>
      <c r="B601" s="77" t="s">
        <v>834</v>
      </c>
      <c r="C601" s="78"/>
      <c r="D601" s="79" t="n">
        <v>217</v>
      </c>
      <c r="E601" s="79"/>
      <c r="F601" s="79" t="n">
        <v>15</v>
      </c>
      <c r="G601" s="79"/>
      <c r="H601" s="79" t="n">
        <v>202</v>
      </c>
      <c r="I601" s="79" t="n">
        <v>466</v>
      </c>
      <c r="J601" s="79"/>
      <c r="K601" s="79" t="n">
        <v>70</v>
      </c>
      <c r="L601" s="79"/>
      <c r="M601" s="79" t="n">
        <v>396</v>
      </c>
      <c r="N601" s="79" t="n">
        <v>412</v>
      </c>
      <c r="O601" s="79"/>
      <c r="P601" s="79" t="n">
        <v>85</v>
      </c>
      <c r="Q601" s="79"/>
      <c r="R601" s="79" t="n">
        <v>327</v>
      </c>
      <c r="S601" s="79" t="n">
        <v>271</v>
      </c>
      <c r="T601" s="79"/>
      <c r="U601" s="79"/>
      <c r="V601" s="79"/>
      <c r="W601" s="79" t="n">
        <v>271</v>
      </c>
      <c r="X601" s="80" t="n">
        <v>319</v>
      </c>
    </row>
    <row r="602" customFormat="false" ht="12.75" hidden="false" customHeight="false" outlineLevel="0" collapsed="false">
      <c r="A602" s="80" t="n">
        <v>308030000</v>
      </c>
      <c r="B602" s="77" t="s">
        <v>835</v>
      </c>
      <c r="C602" s="78"/>
      <c r="D602" s="79" t="n">
        <v>111</v>
      </c>
      <c r="E602" s="79"/>
      <c r="F602" s="79" t="n">
        <v>3</v>
      </c>
      <c r="G602" s="79"/>
      <c r="H602" s="79" t="n">
        <v>108</v>
      </c>
      <c r="I602" s="79" t="n">
        <v>162</v>
      </c>
      <c r="J602" s="79"/>
      <c r="K602" s="79" t="n">
        <v>9</v>
      </c>
      <c r="L602" s="79"/>
      <c r="M602" s="79" t="n">
        <v>153</v>
      </c>
      <c r="N602" s="79" t="n">
        <v>166</v>
      </c>
      <c r="O602" s="79"/>
      <c r="P602" s="79" t="n">
        <v>12</v>
      </c>
      <c r="Q602" s="79"/>
      <c r="R602" s="79" t="n">
        <v>154</v>
      </c>
      <c r="S602" s="79" t="n">
        <v>107</v>
      </c>
      <c r="T602" s="79"/>
      <c r="U602" s="79"/>
      <c r="V602" s="79"/>
      <c r="W602" s="79" t="n">
        <v>107</v>
      </c>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false" customHeight="false" outlineLevel="0" collapsed="false">
      <c r="A604" s="80" t="n">
        <v>310000000</v>
      </c>
      <c r="B604" s="77" t="s">
        <v>837</v>
      </c>
      <c r="C604" s="78"/>
      <c r="D604" s="79" t="n">
        <v>1184</v>
      </c>
      <c r="E604" s="79"/>
      <c r="F604" s="79" t="n">
        <v>27</v>
      </c>
      <c r="G604" s="79"/>
      <c r="H604" s="79" t="n">
        <v>1157</v>
      </c>
      <c r="I604" s="79" t="n">
        <v>2421</v>
      </c>
      <c r="J604" s="79"/>
      <c r="K604" s="79" t="n">
        <v>209</v>
      </c>
      <c r="L604" s="79" t="n">
        <v>1</v>
      </c>
      <c r="M604" s="79" t="n">
        <v>2211</v>
      </c>
      <c r="N604" s="79" t="n">
        <v>2288</v>
      </c>
      <c r="O604" s="79"/>
      <c r="P604" s="79" t="n">
        <v>233</v>
      </c>
      <c r="Q604" s="79"/>
      <c r="R604" s="79" t="n">
        <v>2055</v>
      </c>
      <c r="S604" s="79" t="n">
        <v>1317</v>
      </c>
      <c r="T604" s="79"/>
      <c r="U604" s="79" t="n">
        <v>3</v>
      </c>
      <c r="V604" s="79" t="n">
        <v>1</v>
      </c>
      <c r="W604" s="79" t="n">
        <v>1313</v>
      </c>
      <c r="X604" s="80" t="n">
        <v>395</v>
      </c>
    </row>
    <row r="605" customFormat="false" ht="12.75" hidden="false" customHeight="false" outlineLevel="0" collapsed="false">
      <c r="A605" s="80" t="n">
        <v>310010000</v>
      </c>
      <c r="B605" s="77" t="s">
        <v>838</v>
      </c>
      <c r="C605" s="78"/>
      <c r="D605" s="79" t="n">
        <v>308</v>
      </c>
      <c r="E605" s="79"/>
      <c r="F605" s="79" t="n">
        <v>17</v>
      </c>
      <c r="G605" s="79"/>
      <c r="H605" s="79" t="n">
        <v>291</v>
      </c>
      <c r="I605" s="79" t="n">
        <v>861</v>
      </c>
      <c r="J605" s="79"/>
      <c r="K605" s="79" t="n">
        <v>119</v>
      </c>
      <c r="L605" s="79" t="n">
        <v>2</v>
      </c>
      <c r="M605" s="79" t="n">
        <v>740</v>
      </c>
      <c r="N605" s="79" t="n">
        <v>830</v>
      </c>
      <c r="O605" s="79"/>
      <c r="P605" s="79" t="n">
        <v>133</v>
      </c>
      <c r="Q605" s="79"/>
      <c r="R605" s="79" t="n">
        <v>697</v>
      </c>
      <c r="S605" s="79" t="n">
        <v>339</v>
      </c>
      <c r="T605" s="79"/>
      <c r="U605" s="79" t="n">
        <v>3</v>
      </c>
      <c r="V605" s="79" t="n">
        <v>2</v>
      </c>
      <c r="W605" s="79" t="n">
        <v>334</v>
      </c>
      <c r="X605" s="80" t="n">
        <v>230</v>
      </c>
    </row>
    <row r="606" customFormat="false" ht="12.75" hidden="false" customHeight="false" outlineLevel="0" collapsed="false">
      <c r="A606" s="80" t="n">
        <v>310020000</v>
      </c>
      <c r="B606" s="77" t="s">
        <v>839</v>
      </c>
      <c r="C606" s="78"/>
      <c r="D606" s="79" t="n">
        <v>963</v>
      </c>
      <c r="E606" s="79"/>
      <c r="F606" s="79" t="n">
        <v>29</v>
      </c>
      <c r="G606" s="79"/>
      <c r="H606" s="79" t="n">
        <v>934</v>
      </c>
      <c r="I606" s="79" t="n">
        <v>2527</v>
      </c>
      <c r="J606" s="79"/>
      <c r="K606" s="79" t="n">
        <v>178</v>
      </c>
      <c r="L606" s="79"/>
      <c r="M606" s="79" t="n">
        <v>2349</v>
      </c>
      <c r="N606" s="79" t="n">
        <v>2450</v>
      </c>
      <c r="O606" s="79"/>
      <c r="P606" s="79" t="n">
        <v>207</v>
      </c>
      <c r="Q606" s="79"/>
      <c r="R606" s="79" t="n">
        <v>2243</v>
      </c>
      <c r="S606" s="79" t="n">
        <v>1040</v>
      </c>
      <c r="T606" s="79"/>
      <c r="U606" s="79"/>
      <c r="V606" s="79"/>
      <c r="W606" s="79" t="n">
        <v>1040</v>
      </c>
      <c r="X606" s="80" t="n">
        <v>316</v>
      </c>
    </row>
    <row r="607" customFormat="false" ht="12.75" hidden="false" customHeight="false" outlineLevel="0" collapsed="false">
      <c r="A607" s="80" t="n">
        <v>310030000</v>
      </c>
      <c r="B607" s="77" t="s">
        <v>840</v>
      </c>
      <c r="C607" s="78"/>
      <c r="D607" s="79" t="n">
        <v>64</v>
      </c>
      <c r="E607" s="79"/>
      <c r="F607" s="79" t="n">
        <v>5</v>
      </c>
      <c r="G607" s="79"/>
      <c r="H607" s="79" t="n">
        <v>59</v>
      </c>
      <c r="I607" s="79" t="n">
        <v>166</v>
      </c>
      <c r="J607" s="79"/>
      <c r="K607" s="79" t="n">
        <v>12</v>
      </c>
      <c r="L607" s="79"/>
      <c r="M607" s="79" t="n">
        <v>154</v>
      </c>
      <c r="N607" s="79" t="n">
        <v>148</v>
      </c>
      <c r="O607" s="79"/>
      <c r="P607" s="79" t="n">
        <v>17</v>
      </c>
      <c r="Q607" s="79"/>
      <c r="R607" s="79" t="n">
        <v>131</v>
      </c>
      <c r="S607" s="79" t="n">
        <v>82</v>
      </c>
      <c r="T607" s="79"/>
      <c r="U607" s="79"/>
      <c r="V607" s="79"/>
      <c r="W607" s="79" t="n">
        <v>82</v>
      </c>
      <c r="X607" s="80" t="n">
        <v>333</v>
      </c>
    </row>
    <row r="608" customFormat="false" ht="12.75" hidden="false" customHeight="false" outlineLevel="0" collapsed="false">
      <c r="A608" s="80" t="n">
        <v>310040000</v>
      </c>
      <c r="B608" s="77" t="s">
        <v>841</v>
      </c>
      <c r="C608" s="78"/>
      <c r="D608" s="79" t="n">
        <v>133</v>
      </c>
      <c r="E608" s="79"/>
      <c r="F608" s="79" t="n">
        <v>5</v>
      </c>
      <c r="G608" s="79"/>
      <c r="H608" s="79" t="n">
        <v>128</v>
      </c>
      <c r="I608" s="79" t="n">
        <v>537</v>
      </c>
      <c r="J608" s="79"/>
      <c r="K608" s="79" t="n">
        <v>37</v>
      </c>
      <c r="L608" s="79"/>
      <c r="M608" s="79" t="n">
        <v>500</v>
      </c>
      <c r="N608" s="79" t="n">
        <v>407</v>
      </c>
      <c r="O608" s="79"/>
      <c r="P608" s="79" t="n">
        <v>40</v>
      </c>
      <c r="Q608" s="79"/>
      <c r="R608" s="79" t="n">
        <v>367</v>
      </c>
      <c r="S608" s="79" t="n">
        <v>263</v>
      </c>
      <c r="T608" s="79"/>
      <c r="U608" s="79" t="n">
        <v>2</v>
      </c>
      <c r="V608" s="79"/>
      <c r="W608" s="79" t="n">
        <v>261</v>
      </c>
      <c r="X608" s="80" t="n">
        <v>397</v>
      </c>
    </row>
    <row r="609" customFormat="false" ht="12.75" hidden="false" customHeight="false" outlineLevel="0" collapsed="false">
      <c r="A609" s="80" t="n">
        <v>310050000</v>
      </c>
      <c r="B609" s="77" t="s">
        <v>842</v>
      </c>
      <c r="C609" s="78"/>
      <c r="D609" s="79" t="n">
        <v>3</v>
      </c>
      <c r="E609" s="79"/>
      <c r="F609" s="79"/>
      <c r="G609" s="79"/>
      <c r="H609" s="79" t="n">
        <v>3</v>
      </c>
      <c r="I609" s="79" t="n">
        <v>9</v>
      </c>
      <c r="J609" s="79"/>
      <c r="K609" s="79" t="n">
        <v>5</v>
      </c>
      <c r="L609" s="79"/>
      <c r="M609" s="79" t="n">
        <v>4</v>
      </c>
      <c r="N609" s="79" t="n">
        <v>11</v>
      </c>
      <c r="O609" s="79"/>
      <c r="P609" s="79" t="n">
        <v>5</v>
      </c>
      <c r="Q609" s="79"/>
      <c r="R609" s="79" t="n">
        <v>6</v>
      </c>
      <c r="S609" s="79" t="n">
        <v>1</v>
      </c>
      <c r="T609" s="79"/>
      <c r="U609" s="79"/>
      <c r="V609" s="79"/>
      <c r="W609" s="79" t="n">
        <v>1</v>
      </c>
      <c r="X609" s="80" t="n">
        <v>242</v>
      </c>
    </row>
    <row r="610" customFormat="false" ht="12.75" hidden="false" customHeight="false" outlineLevel="0" collapsed="false">
      <c r="A610" s="80" t="n">
        <v>310060000</v>
      </c>
      <c r="B610" s="77" t="s">
        <v>843</v>
      </c>
      <c r="C610" s="78"/>
      <c r="D610" s="79" t="n">
        <v>2</v>
      </c>
      <c r="E610" s="79"/>
      <c r="F610" s="79" t="n">
        <v>1</v>
      </c>
      <c r="G610" s="79"/>
      <c r="H610" s="79" t="n">
        <v>1</v>
      </c>
      <c r="I610" s="79" t="n">
        <v>8</v>
      </c>
      <c r="J610" s="79"/>
      <c r="K610" s="79"/>
      <c r="L610" s="79"/>
      <c r="M610" s="79" t="n">
        <v>8</v>
      </c>
      <c r="N610" s="79" t="n">
        <v>5</v>
      </c>
      <c r="O610" s="79"/>
      <c r="P610" s="79" t="n">
        <v>1</v>
      </c>
      <c r="Q610" s="79"/>
      <c r="R610" s="79" t="n">
        <v>4</v>
      </c>
      <c r="S610" s="79" t="n">
        <v>5</v>
      </c>
      <c r="T610" s="79"/>
      <c r="U610" s="79"/>
      <c r="V610" s="79"/>
      <c r="W610" s="79" t="n">
        <v>5</v>
      </c>
      <c r="X610" s="80" t="n">
        <v>418</v>
      </c>
    </row>
    <row r="611" customFormat="false" ht="12.75" hidden="false" customHeight="false" outlineLevel="0" collapsed="false">
      <c r="A611" s="80" t="n">
        <v>310070000</v>
      </c>
      <c r="B611" s="77" t="s">
        <v>844</v>
      </c>
      <c r="C611" s="78"/>
      <c r="D611" s="79" t="n">
        <v>3</v>
      </c>
      <c r="E611" s="79"/>
      <c r="F611" s="79"/>
      <c r="G611" s="79"/>
      <c r="H611" s="79" t="n">
        <v>3</v>
      </c>
      <c r="I611" s="79" t="n">
        <v>3</v>
      </c>
      <c r="J611" s="79"/>
      <c r="K611" s="79"/>
      <c r="L611" s="79"/>
      <c r="M611" s="79" t="n">
        <v>3</v>
      </c>
      <c r="N611" s="79" t="n">
        <v>5</v>
      </c>
      <c r="O611" s="79"/>
      <c r="P611" s="79"/>
      <c r="Q611" s="79"/>
      <c r="R611" s="79" t="n">
        <v>5</v>
      </c>
      <c r="S611" s="79" t="n">
        <v>1</v>
      </c>
      <c r="T611" s="79"/>
      <c r="U611" s="79"/>
      <c r="V611" s="79"/>
      <c r="W611" s="79" t="n">
        <v>1</v>
      </c>
      <c r="X611" s="80" t="n">
        <v>301</v>
      </c>
    </row>
    <row r="612" customFormat="false" ht="12.75" hidden="false" customHeight="false" outlineLevel="0" collapsed="false">
      <c r="A612" s="80" t="n">
        <v>311000000</v>
      </c>
      <c r="B612" s="77" t="s">
        <v>845</v>
      </c>
      <c r="C612" s="78"/>
      <c r="D612" s="79" t="n">
        <v>903</v>
      </c>
      <c r="E612" s="79"/>
      <c r="F612" s="79" t="n">
        <v>20</v>
      </c>
      <c r="G612" s="79"/>
      <c r="H612" s="79" t="n">
        <v>883</v>
      </c>
      <c r="I612" s="79" t="n">
        <v>2048</v>
      </c>
      <c r="J612" s="79"/>
      <c r="K612" s="79" t="n">
        <v>112</v>
      </c>
      <c r="L612" s="79"/>
      <c r="M612" s="79" t="n">
        <v>1936</v>
      </c>
      <c r="N612" s="79" t="n">
        <v>2021</v>
      </c>
      <c r="O612" s="79"/>
      <c r="P612" s="79" t="n">
        <v>132</v>
      </c>
      <c r="Q612" s="79"/>
      <c r="R612" s="79" t="n">
        <v>1889</v>
      </c>
      <c r="S612" s="79" t="n">
        <v>930</v>
      </c>
      <c r="T612" s="79"/>
      <c r="U612" s="79"/>
      <c r="V612" s="79"/>
      <c r="W612" s="79" t="n">
        <v>930</v>
      </c>
      <c r="X612" s="80" t="n">
        <v>472</v>
      </c>
    </row>
    <row r="613" customFormat="false" ht="12.75" hidden="false" customHeight="false" outlineLevel="0" collapsed="false">
      <c r="A613" s="80" t="n">
        <v>311010000</v>
      </c>
      <c r="B613" s="77" t="s">
        <v>846</v>
      </c>
      <c r="C613" s="78"/>
      <c r="D613" s="79" t="n">
        <v>295</v>
      </c>
      <c r="E613" s="79"/>
      <c r="F613" s="79" t="n">
        <v>6</v>
      </c>
      <c r="G613" s="79"/>
      <c r="H613" s="79" t="n">
        <v>289</v>
      </c>
      <c r="I613" s="79" t="n">
        <v>506</v>
      </c>
      <c r="J613" s="79"/>
      <c r="K613" s="79" t="n">
        <v>26</v>
      </c>
      <c r="L613" s="79"/>
      <c r="M613" s="79" t="n">
        <v>480</v>
      </c>
      <c r="N613" s="79" t="n">
        <v>504</v>
      </c>
      <c r="O613" s="79"/>
      <c r="P613" s="79" t="n">
        <v>32</v>
      </c>
      <c r="Q613" s="79"/>
      <c r="R613" s="79" t="n">
        <v>472</v>
      </c>
      <c r="S613" s="79" t="n">
        <v>297</v>
      </c>
      <c r="T613" s="79"/>
      <c r="U613" s="79"/>
      <c r="V613" s="79"/>
      <c r="W613" s="79" t="n">
        <v>297</v>
      </c>
      <c r="X613" s="80" t="n">
        <v>518</v>
      </c>
    </row>
    <row r="614" customFormat="false" ht="12.75" hidden="false" customHeight="false" outlineLevel="0" collapsed="false">
      <c r="A614" s="80" t="n">
        <v>311010100</v>
      </c>
      <c r="B614" s="77" t="s">
        <v>847</v>
      </c>
      <c r="C614" s="78"/>
      <c r="D614" s="79" t="n">
        <v>15</v>
      </c>
      <c r="E614" s="79"/>
      <c r="F614" s="79"/>
      <c r="G614" s="79"/>
      <c r="H614" s="79" t="n">
        <v>15</v>
      </c>
      <c r="I614" s="79" t="n">
        <v>25</v>
      </c>
      <c r="J614" s="79"/>
      <c r="K614" s="79" t="n">
        <v>3</v>
      </c>
      <c r="L614" s="79"/>
      <c r="M614" s="79" t="n">
        <v>22</v>
      </c>
      <c r="N614" s="79" t="n">
        <v>30</v>
      </c>
      <c r="O614" s="79"/>
      <c r="P614" s="79" t="n">
        <v>3</v>
      </c>
      <c r="Q614" s="79"/>
      <c r="R614" s="79" t="n">
        <v>27</v>
      </c>
      <c r="S614" s="79" t="n">
        <v>10</v>
      </c>
      <c r="T614" s="79"/>
      <c r="U614" s="79"/>
      <c r="V614" s="79"/>
      <c r="W614" s="79" t="n">
        <v>10</v>
      </c>
      <c r="X614" s="80" t="n">
        <v>431</v>
      </c>
    </row>
    <row r="615" customFormat="false" ht="12.75" hidden="false" customHeight="false" outlineLevel="0" collapsed="false">
      <c r="A615" s="80" t="n">
        <v>311010200</v>
      </c>
      <c r="B615" s="77" t="s">
        <v>848</v>
      </c>
      <c r="C615" s="78"/>
      <c r="D615" s="79" t="n">
        <v>59</v>
      </c>
      <c r="E615" s="79"/>
      <c r="F615" s="79"/>
      <c r="G615" s="79"/>
      <c r="H615" s="79" t="n">
        <v>59</v>
      </c>
      <c r="I615" s="79" t="n">
        <v>82</v>
      </c>
      <c r="J615" s="79"/>
      <c r="K615" s="79" t="n">
        <v>3</v>
      </c>
      <c r="L615" s="79"/>
      <c r="M615" s="79" t="n">
        <v>79</v>
      </c>
      <c r="N615" s="79" t="n">
        <v>99</v>
      </c>
      <c r="O615" s="79"/>
      <c r="P615" s="79" t="n">
        <v>3</v>
      </c>
      <c r="Q615" s="79"/>
      <c r="R615" s="79" t="n">
        <v>96</v>
      </c>
      <c r="S615" s="79" t="n">
        <v>42</v>
      </c>
      <c r="T615" s="79"/>
      <c r="U615" s="79"/>
      <c r="V615" s="79"/>
      <c r="W615" s="79" t="n">
        <v>42</v>
      </c>
      <c r="X615" s="80" t="n">
        <v>501</v>
      </c>
    </row>
    <row r="616" customFormat="false" ht="12.75" hidden="false" customHeight="false" outlineLevel="0" collapsed="false">
      <c r="A616" s="80" t="n">
        <v>311020000</v>
      </c>
      <c r="B616" s="77" t="s">
        <v>849</v>
      </c>
      <c r="C616" s="78"/>
      <c r="D616" s="79" t="n">
        <v>487</v>
      </c>
      <c r="E616" s="79"/>
      <c r="F616" s="79" t="n">
        <v>200</v>
      </c>
      <c r="G616" s="79"/>
      <c r="H616" s="79" t="n">
        <v>287</v>
      </c>
      <c r="I616" s="79" t="n">
        <v>838</v>
      </c>
      <c r="J616" s="79"/>
      <c r="K616" s="79" t="n">
        <v>136</v>
      </c>
      <c r="L616" s="79"/>
      <c r="M616" s="79" t="n">
        <v>702</v>
      </c>
      <c r="N616" s="79" t="n">
        <v>939</v>
      </c>
      <c r="O616" s="79"/>
      <c r="P616" s="79" t="n">
        <v>336</v>
      </c>
      <c r="Q616" s="79"/>
      <c r="R616" s="79" t="n">
        <v>603</v>
      </c>
      <c r="S616" s="79" t="n">
        <v>386</v>
      </c>
      <c r="T616" s="79"/>
      <c r="U616" s="79"/>
      <c r="V616" s="79"/>
      <c r="W616" s="79" t="n">
        <v>386</v>
      </c>
      <c r="X616" s="80" t="n">
        <v>418</v>
      </c>
    </row>
    <row r="617" customFormat="false" ht="25.5" hidden="false" customHeight="false" outlineLevel="0" collapsed="false">
      <c r="A617" s="80" t="n">
        <v>311030000</v>
      </c>
      <c r="B617" s="77" t="s">
        <v>850</v>
      </c>
      <c r="C617" s="78"/>
      <c r="D617" s="79" t="n">
        <v>24</v>
      </c>
      <c r="E617" s="79"/>
      <c r="F617" s="79"/>
      <c r="G617" s="79"/>
      <c r="H617" s="79" t="n">
        <v>24</v>
      </c>
      <c r="I617" s="79" t="n">
        <v>31</v>
      </c>
      <c r="J617" s="79"/>
      <c r="K617" s="79" t="n">
        <v>2</v>
      </c>
      <c r="L617" s="79"/>
      <c r="M617" s="79" t="n">
        <v>29</v>
      </c>
      <c r="N617" s="79" t="n">
        <v>40</v>
      </c>
      <c r="O617" s="79"/>
      <c r="P617" s="79" t="n">
        <v>2</v>
      </c>
      <c r="Q617" s="79"/>
      <c r="R617" s="79" t="n">
        <v>38</v>
      </c>
      <c r="S617" s="79" t="n">
        <v>15</v>
      </c>
      <c r="T617" s="79"/>
      <c r="U617" s="79"/>
      <c r="V617" s="79"/>
      <c r="W617" s="79" t="n">
        <v>15</v>
      </c>
      <c r="X617" s="80" t="n">
        <v>353</v>
      </c>
    </row>
    <row r="618" customFormat="false" ht="12.75" hidden="false" customHeight="false" outlineLevel="0" collapsed="false">
      <c r="A618" s="80" t="n">
        <v>312000000</v>
      </c>
      <c r="B618" s="77" t="s">
        <v>851</v>
      </c>
      <c r="C618" s="78"/>
      <c r="D618" s="79" t="n">
        <v>480</v>
      </c>
      <c r="E618" s="79"/>
      <c r="F618" s="79" t="n">
        <v>10</v>
      </c>
      <c r="G618" s="79"/>
      <c r="H618" s="79" t="n">
        <v>470</v>
      </c>
      <c r="I618" s="79" t="n">
        <v>1052</v>
      </c>
      <c r="J618" s="79"/>
      <c r="K618" s="79" t="n">
        <v>96</v>
      </c>
      <c r="L618" s="79"/>
      <c r="M618" s="79" t="n">
        <v>956</v>
      </c>
      <c r="N618" s="79" t="n">
        <v>995</v>
      </c>
      <c r="O618" s="79"/>
      <c r="P618" s="79" t="n">
        <v>104</v>
      </c>
      <c r="Q618" s="79"/>
      <c r="R618" s="79" t="n">
        <v>891</v>
      </c>
      <c r="S618" s="79" t="n">
        <v>537</v>
      </c>
      <c r="T618" s="79"/>
      <c r="U618" s="79" t="n">
        <v>2</v>
      </c>
      <c r="V618" s="79"/>
      <c r="W618" s="79" t="n">
        <v>535</v>
      </c>
      <c r="X618" s="80" t="n">
        <v>426</v>
      </c>
    </row>
    <row r="619" customFormat="false" ht="12.75" hidden="false" customHeight="false" outlineLevel="0" collapsed="false">
      <c r="A619" s="80" t="n">
        <v>313000000</v>
      </c>
      <c r="B619" s="77" t="s">
        <v>852</v>
      </c>
      <c r="C619" s="78"/>
      <c r="D619" s="79" t="n">
        <v>110</v>
      </c>
      <c r="E619" s="79"/>
      <c r="F619" s="79" t="n">
        <v>2</v>
      </c>
      <c r="G619" s="79"/>
      <c r="H619" s="79" t="n">
        <v>108</v>
      </c>
      <c r="I619" s="79" t="n">
        <v>246</v>
      </c>
      <c r="J619" s="79"/>
      <c r="K619" s="79" t="n">
        <v>22</v>
      </c>
      <c r="L619" s="79"/>
      <c r="M619" s="79" t="n">
        <v>224</v>
      </c>
      <c r="N619" s="79" t="n">
        <v>231</v>
      </c>
      <c r="O619" s="79"/>
      <c r="P619" s="79" t="n">
        <v>24</v>
      </c>
      <c r="Q619" s="79"/>
      <c r="R619" s="79" t="n">
        <v>207</v>
      </c>
      <c r="S619" s="79" t="n">
        <v>125</v>
      </c>
      <c r="T619" s="79"/>
      <c r="U619" s="79"/>
      <c r="V619" s="79"/>
      <c r="W619" s="79" t="n">
        <v>125</v>
      </c>
      <c r="X619" s="80" t="n">
        <v>341</v>
      </c>
    </row>
    <row r="620" customFormat="false" ht="12.75" hidden="false" customHeight="false" outlineLevel="0" collapsed="false">
      <c r="A620" s="80" t="n">
        <v>314000000</v>
      </c>
      <c r="B620" s="77" t="s">
        <v>853</v>
      </c>
      <c r="C620" s="78"/>
      <c r="D620" s="79" t="n">
        <v>919</v>
      </c>
      <c r="E620" s="79"/>
      <c r="F620" s="79" t="n">
        <v>30</v>
      </c>
      <c r="G620" s="79"/>
      <c r="H620" s="79" t="n">
        <v>889</v>
      </c>
      <c r="I620" s="79" t="n">
        <v>2040</v>
      </c>
      <c r="J620" s="79"/>
      <c r="K620" s="79" t="n">
        <v>301</v>
      </c>
      <c r="L620" s="79"/>
      <c r="M620" s="79" t="n">
        <v>1739</v>
      </c>
      <c r="N620" s="79" t="n">
        <v>2113</v>
      </c>
      <c r="O620" s="79"/>
      <c r="P620" s="79" t="n">
        <v>329</v>
      </c>
      <c r="Q620" s="79"/>
      <c r="R620" s="79" t="n">
        <v>1784</v>
      </c>
      <c r="S620" s="79" t="n">
        <v>846</v>
      </c>
      <c r="T620" s="79"/>
      <c r="U620" s="79" t="n">
        <v>2</v>
      </c>
      <c r="V620" s="79"/>
      <c r="W620" s="79" t="n">
        <v>844</v>
      </c>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false" customHeight="false" outlineLevel="0" collapsed="false">
      <c r="A622" s="80" t="n">
        <v>331010000</v>
      </c>
      <c r="B622" s="77" t="s">
        <v>856</v>
      </c>
      <c r="C622" s="78"/>
      <c r="D622" s="79" t="n">
        <v>7</v>
      </c>
      <c r="E622" s="79"/>
      <c r="F622" s="79"/>
      <c r="G622" s="79"/>
      <c r="H622" s="79" t="n">
        <v>7</v>
      </c>
      <c r="I622" s="79" t="n">
        <v>71</v>
      </c>
      <c r="J622" s="79"/>
      <c r="K622" s="79" t="n">
        <v>3</v>
      </c>
      <c r="L622" s="79"/>
      <c r="M622" s="79" t="n">
        <v>68</v>
      </c>
      <c r="N622" s="79" t="n">
        <v>47</v>
      </c>
      <c r="O622" s="79"/>
      <c r="P622" s="79" t="n">
        <v>2</v>
      </c>
      <c r="Q622" s="79"/>
      <c r="R622" s="79" t="n">
        <v>45</v>
      </c>
      <c r="S622" s="79" t="n">
        <v>31</v>
      </c>
      <c r="T622" s="79"/>
      <c r="U622" s="79" t="n">
        <v>1</v>
      </c>
      <c r="V622" s="79"/>
      <c r="W622" s="79" t="n">
        <v>30</v>
      </c>
      <c r="X622" s="80" t="n">
        <v>265</v>
      </c>
    </row>
    <row r="623" customFormat="false" ht="12.75" hidden="false" customHeight="false" outlineLevel="0" collapsed="false">
      <c r="A623" s="80" t="n">
        <v>331010100</v>
      </c>
      <c r="B623" s="77" t="s">
        <v>857</v>
      </c>
      <c r="C623" s="78"/>
      <c r="D623" s="79" t="n">
        <v>4</v>
      </c>
      <c r="E623" s="79"/>
      <c r="F623" s="79"/>
      <c r="G623" s="79"/>
      <c r="H623" s="79" t="n">
        <v>4</v>
      </c>
      <c r="I623" s="79" t="n">
        <v>7</v>
      </c>
      <c r="J623" s="79"/>
      <c r="K623" s="79"/>
      <c r="L623" s="79"/>
      <c r="M623" s="79" t="n">
        <v>7</v>
      </c>
      <c r="N623" s="79" t="n">
        <v>7</v>
      </c>
      <c r="O623" s="79"/>
      <c r="P623" s="79"/>
      <c r="Q623" s="79"/>
      <c r="R623" s="79" t="n">
        <v>7</v>
      </c>
      <c r="S623" s="79" t="n">
        <v>4</v>
      </c>
      <c r="T623" s="79"/>
      <c r="U623" s="79"/>
      <c r="V623" s="79"/>
      <c r="W623" s="79" t="n">
        <v>4</v>
      </c>
      <c r="X623" s="80" t="n">
        <v>224</v>
      </c>
    </row>
    <row r="624" customFormat="false" ht="12.75" hidden="false" customHeight="false" outlineLevel="0" collapsed="false">
      <c r="A624" s="80" t="n">
        <v>331010200</v>
      </c>
      <c r="B624" s="77" t="s">
        <v>858</v>
      </c>
      <c r="C624" s="78"/>
      <c r="D624" s="79" t="n">
        <v>26</v>
      </c>
      <c r="E624" s="79"/>
      <c r="F624" s="79" t="n">
        <v>1</v>
      </c>
      <c r="G624" s="79"/>
      <c r="H624" s="79" t="n">
        <v>25</v>
      </c>
      <c r="I624" s="79" t="n">
        <v>164</v>
      </c>
      <c r="J624" s="79"/>
      <c r="K624" s="79" t="n">
        <v>10</v>
      </c>
      <c r="L624" s="79"/>
      <c r="M624" s="79" t="n">
        <v>154</v>
      </c>
      <c r="N624" s="79" t="n">
        <v>112</v>
      </c>
      <c r="O624" s="79"/>
      <c r="P624" s="79" t="n">
        <v>11</v>
      </c>
      <c r="Q624" s="79"/>
      <c r="R624" s="79" t="n">
        <v>101</v>
      </c>
      <c r="S624" s="79" t="n">
        <v>78</v>
      </c>
      <c r="T624" s="79"/>
      <c r="U624" s="79"/>
      <c r="V624" s="79"/>
      <c r="W624" s="79" t="n">
        <v>78</v>
      </c>
      <c r="X624" s="80" t="n">
        <v>224</v>
      </c>
    </row>
    <row r="625" customFormat="false" ht="12.75" hidden="false" customHeight="false" outlineLevel="0" collapsed="false">
      <c r="A625" s="80" t="n">
        <v>331010300</v>
      </c>
      <c r="B625" s="77" t="s">
        <v>859</v>
      </c>
      <c r="C625" s="78"/>
      <c r="D625" s="79" t="n">
        <v>1</v>
      </c>
      <c r="E625" s="79"/>
      <c r="F625" s="79"/>
      <c r="G625" s="79"/>
      <c r="H625" s="79" t="n">
        <v>1</v>
      </c>
      <c r="I625" s="79" t="n">
        <v>4</v>
      </c>
      <c r="J625" s="79"/>
      <c r="K625" s="79"/>
      <c r="L625" s="79"/>
      <c r="M625" s="79" t="n">
        <v>4</v>
      </c>
      <c r="N625" s="79" t="n">
        <v>2</v>
      </c>
      <c r="O625" s="79"/>
      <c r="P625" s="79"/>
      <c r="Q625" s="79"/>
      <c r="R625" s="79" t="n">
        <v>2</v>
      </c>
      <c r="S625" s="79" t="n">
        <v>3</v>
      </c>
      <c r="T625" s="79"/>
      <c r="U625" s="79"/>
      <c r="V625" s="79"/>
      <c r="W625" s="79" t="n">
        <v>3</v>
      </c>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false" customHeight="false" outlineLevel="0" collapsed="false">
      <c r="A627" s="80" t="n">
        <v>331030000</v>
      </c>
      <c r="B627" s="77" t="s">
        <v>861</v>
      </c>
      <c r="C627" s="78"/>
      <c r="D627" s="79" t="n">
        <v>29</v>
      </c>
      <c r="E627" s="79"/>
      <c r="F627" s="79"/>
      <c r="G627" s="79"/>
      <c r="H627" s="79" t="n">
        <v>29</v>
      </c>
      <c r="I627" s="79" t="n">
        <v>70</v>
      </c>
      <c r="J627" s="79"/>
      <c r="K627" s="79" t="n">
        <v>6</v>
      </c>
      <c r="L627" s="79"/>
      <c r="M627" s="79" t="n">
        <v>64</v>
      </c>
      <c r="N627" s="79" t="n">
        <v>63</v>
      </c>
      <c r="O627" s="79"/>
      <c r="P627" s="79" t="n">
        <v>6</v>
      </c>
      <c r="Q627" s="79"/>
      <c r="R627" s="79" t="n">
        <v>57</v>
      </c>
      <c r="S627" s="79" t="n">
        <v>36</v>
      </c>
      <c r="T627" s="79"/>
      <c r="U627" s="79"/>
      <c r="V627" s="79"/>
      <c r="W627" s="79" t="n">
        <v>36</v>
      </c>
      <c r="X627" s="80" t="n">
        <v>217</v>
      </c>
    </row>
    <row r="628" customFormat="false" ht="25.5" hidden="false" customHeight="false" outlineLevel="0" collapsed="false">
      <c r="A628" s="80" t="n">
        <v>331040000</v>
      </c>
      <c r="B628" s="77" t="s">
        <v>862</v>
      </c>
      <c r="C628" s="78"/>
      <c r="D628" s="79" t="n">
        <v>1</v>
      </c>
      <c r="E628" s="79"/>
      <c r="F628" s="79"/>
      <c r="G628" s="79"/>
      <c r="H628" s="79" t="n">
        <v>1</v>
      </c>
      <c r="I628" s="79" t="n">
        <v>4</v>
      </c>
      <c r="J628" s="79"/>
      <c r="K628" s="79" t="n">
        <v>1</v>
      </c>
      <c r="L628" s="79"/>
      <c r="M628" s="79" t="n">
        <v>3</v>
      </c>
      <c r="N628" s="79" t="n">
        <v>5</v>
      </c>
      <c r="O628" s="79"/>
      <c r="P628" s="79" t="n">
        <v>1</v>
      </c>
      <c r="Q628" s="79"/>
      <c r="R628" s="79" t="n">
        <v>4</v>
      </c>
      <c r="S628" s="79"/>
      <c r="T628" s="79"/>
      <c r="U628" s="79"/>
      <c r="V628" s="79"/>
      <c r="W628" s="79"/>
      <c r="X628" s="80" t="n">
        <v>211</v>
      </c>
    </row>
    <row r="629" customFormat="false" ht="12.75" hidden="false" customHeight="false" outlineLevel="0" collapsed="false">
      <c r="A629" s="80" t="n">
        <v>331050000</v>
      </c>
      <c r="B629" s="77" t="s">
        <v>863</v>
      </c>
      <c r="C629" s="78"/>
      <c r="D629" s="79"/>
      <c r="E629" s="79"/>
      <c r="F629" s="79"/>
      <c r="G629" s="79"/>
      <c r="H629" s="79"/>
      <c r="I629" s="79" t="n">
        <v>11</v>
      </c>
      <c r="J629" s="79"/>
      <c r="K629" s="79" t="n">
        <v>1</v>
      </c>
      <c r="L629" s="79"/>
      <c r="M629" s="79" t="n">
        <v>10</v>
      </c>
      <c r="N629" s="79" t="n">
        <v>7</v>
      </c>
      <c r="O629" s="79"/>
      <c r="P629" s="79" t="n">
        <v>1</v>
      </c>
      <c r="Q629" s="79"/>
      <c r="R629" s="79" t="n">
        <v>6</v>
      </c>
      <c r="S629" s="79" t="n">
        <v>4</v>
      </c>
      <c r="T629" s="79"/>
      <c r="U629" s="79"/>
      <c r="V629" s="79"/>
      <c r="W629" s="79" t="n">
        <v>4</v>
      </c>
      <c r="X629" s="80" t="n">
        <v>365</v>
      </c>
    </row>
    <row r="630" customFormat="false" ht="12.75" hidden="false" customHeight="false" outlineLevel="0" collapsed="false">
      <c r="A630" s="80" t="n">
        <v>331050100</v>
      </c>
      <c r="B630" s="77" t="s">
        <v>864</v>
      </c>
      <c r="C630" s="78"/>
      <c r="D630" s="79" t="n">
        <v>4</v>
      </c>
      <c r="E630" s="79"/>
      <c r="F630" s="79"/>
      <c r="G630" s="79"/>
      <c r="H630" s="79" t="n">
        <v>4</v>
      </c>
      <c r="I630" s="79" t="n">
        <v>37</v>
      </c>
      <c r="J630" s="79"/>
      <c r="K630" s="79" t="n">
        <v>3</v>
      </c>
      <c r="L630" s="79"/>
      <c r="M630" s="79" t="n">
        <v>34</v>
      </c>
      <c r="N630" s="79" t="n">
        <v>22</v>
      </c>
      <c r="O630" s="79"/>
      <c r="P630" s="79" t="n">
        <v>3</v>
      </c>
      <c r="Q630" s="79"/>
      <c r="R630" s="79" t="n">
        <v>19</v>
      </c>
      <c r="S630" s="79" t="n">
        <v>19</v>
      </c>
      <c r="T630" s="79"/>
      <c r="U630" s="79"/>
      <c r="V630" s="79"/>
      <c r="W630" s="79" t="n">
        <v>19</v>
      </c>
      <c r="X630" s="80" t="n">
        <v>362</v>
      </c>
    </row>
    <row r="631" customFormat="false" ht="12.75" hidden="false" customHeight="false" outlineLevel="0" collapsed="false">
      <c r="A631" s="80" t="n">
        <v>331050200</v>
      </c>
      <c r="B631" s="77" t="s">
        <v>865</v>
      </c>
      <c r="C631" s="78"/>
      <c r="D631" s="79" t="n">
        <v>1</v>
      </c>
      <c r="E631" s="79"/>
      <c r="F631" s="79"/>
      <c r="G631" s="79"/>
      <c r="H631" s="79" t="n">
        <v>1</v>
      </c>
      <c r="I631" s="79"/>
      <c r="J631" s="79"/>
      <c r="K631" s="79"/>
      <c r="L631" s="79"/>
      <c r="M631" s="79"/>
      <c r="N631" s="79" t="n">
        <v>1</v>
      </c>
      <c r="O631" s="79"/>
      <c r="P631" s="79"/>
      <c r="Q631" s="79"/>
      <c r="R631" s="79" t="n">
        <v>1</v>
      </c>
      <c r="S631" s="79"/>
      <c r="T631" s="79"/>
      <c r="U631" s="79"/>
      <c r="V631" s="79"/>
      <c r="W631" s="79"/>
      <c r="X631" s="80" t="n">
        <v>271</v>
      </c>
    </row>
    <row r="632" customFormat="false" ht="12.75" hidden="false" customHeight="false" outlineLevel="0" collapsed="false">
      <c r="A632" s="80" t="n">
        <v>331060000</v>
      </c>
      <c r="B632" s="77" t="s">
        <v>866</v>
      </c>
      <c r="C632" s="78"/>
      <c r="D632" s="79" t="n">
        <v>169</v>
      </c>
      <c r="E632" s="79"/>
      <c r="F632" s="79" t="n">
        <v>5</v>
      </c>
      <c r="G632" s="79"/>
      <c r="H632" s="79" t="n">
        <v>164</v>
      </c>
      <c r="I632" s="79" t="n">
        <v>358</v>
      </c>
      <c r="J632" s="79"/>
      <c r="K632" s="79" t="n">
        <v>26</v>
      </c>
      <c r="L632" s="79" t="n">
        <v>2</v>
      </c>
      <c r="M632" s="79" t="n">
        <v>330</v>
      </c>
      <c r="N632" s="79" t="n">
        <v>326</v>
      </c>
      <c r="O632" s="79"/>
      <c r="P632" s="79" t="n">
        <v>31</v>
      </c>
      <c r="Q632" s="79"/>
      <c r="R632" s="79" t="n">
        <v>295</v>
      </c>
      <c r="S632" s="79" t="n">
        <v>201</v>
      </c>
      <c r="T632" s="79"/>
      <c r="U632" s="79"/>
      <c r="V632" s="79" t="n">
        <v>2</v>
      </c>
      <c r="W632" s="79" t="n">
        <v>199</v>
      </c>
      <c r="X632" s="80" t="n">
        <v>271</v>
      </c>
    </row>
    <row r="633" customFormat="false" ht="12.75" hidden="false" customHeight="false" outlineLevel="0" collapsed="false">
      <c r="A633" s="80" t="n">
        <v>331060100</v>
      </c>
      <c r="B633" s="77" t="s">
        <v>867</v>
      </c>
      <c r="C633" s="78"/>
      <c r="D633" s="79" t="n">
        <v>9</v>
      </c>
      <c r="E633" s="79"/>
      <c r="F633" s="79" t="n">
        <v>1</v>
      </c>
      <c r="G633" s="79"/>
      <c r="H633" s="79" t="n">
        <v>8</v>
      </c>
      <c r="I633" s="79" t="n">
        <v>18</v>
      </c>
      <c r="J633" s="79"/>
      <c r="K633" s="79" t="n">
        <v>1</v>
      </c>
      <c r="L633" s="79"/>
      <c r="M633" s="79" t="n">
        <v>17</v>
      </c>
      <c r="N633" s="79" t="n">
        <v>20</v>
      </c>
      <c r="O633" s="79"/>
      <c r="P633" s="79" t="n">
        <v>2</v>
      </c>
      <c r="Q633" s="79"/>
      <c r="R633" s="79" t="n">
        <v>18</v>
      </c>
      <c r="S633" s="79" t="n">
        <v>7</v>
      </c>
      <c r="T633" s="79"/>
      <c r="U633" s="79"/>
      <c r="V633" s="79"/>
      <c r="W633" s="79" t="n">
        <v>7</v>
      </c>
      <c r="X633" s="80" t="n">
        <v>224</v>
      </c>
    </row>
    <row r="634" customFormat="false" ht="12.75" hidden="false" customHeight="false" outlineLevel="0" collapsed="false">
      <c r="A634" s="80" t="n">
        <v>331060101</v>
      </c>
      <c r="B634" s="77" t="s">
        <v>868</v>
      </c>
      <c r="C634" s="78"/>
      <c r="D634" s="79" t="n">
        <v>12</v>
      </c>
      <c r="E634" s="79"/>
      <c r="F634" s="79" t="n">
        <v>2</v>
      </c>
      <c r="G634" s="79"/>
      <c r="H634" s="79" t="n">
        <v>10</v>
      </c>
      <c r="I634" s="79" t="n">
        <v>30</v>
      </c>
      <c r="J634" s="79"/>
      <c r="K634" s="79" t="n">
        <v>4</v>
      </c>
      <c r="L634" s="79"/>
      <c r="M634" s="79" t="n">
        <v>26</v>
      </c>
      <c r="N634" s="79" t="n">
        <v>35</v>
      </c>
      <c r="O634" s="79"/>
      <c r="P634" s="79" t="n">
        <v>6</v>
      </c>
      <c r="Q634" s="79"/>
      <c r="R634" s="79" t="n">
        <v>29</v>
      </c>
      <c r="S634" s="79" t="n">
        <v>7</v>
      </c>
      <c r="T634" s="79"/>
      <c r="U634" s="79"/>
      <c r="V634" s="79"/>
      <c r="W634" s="79" t="n">
        <v>7</v>
      </c>
      <c r="X634" s="80" t="n">
        <v>224</v>
      </c>
    </row>
    <row r="635" customFormat="false" ht="12.75" hidden="false" customHeight="false" outlineLevel="0" collapsed="false">
      <c r="A635" s="80" t="n">
        <v>331060200</v>
      </c>
      <c r="B635" s="77" t="s">
        <v>869</v>
      </c>
      <c r="C635" s="78"/>
      <c r="D635" s="79" t="n">
        <v>16</v>
      </c>
      <c r="E635" s="79"/>
      <c r="F635" s="79"/>
      <c r="G635" s="79"/>
      <c r="H635" s="79" t="n">
        <v>16</v>
      </c>
      <c r="I635" s="79" t="n">
        <v>55</v>
      </c>
      <c r="J635" s="79"/>
      <c r="K635" s="79" t="n">
        <v>11</v>
      </c>
      <c r="L635" s="79"/>
      <c r="M635" s="79" t="n">
        <v>44</v>
      </c>
      <c r="N635" s="79" t="n">
        <v>54</v>
      </c>
      <c r="O635" s="79"/>
      <c r="P635" s="79" t="n">
        <v>11</v>
      </c>
      <c r="Q635" s="79"/>
      <c r="R635" s="79" t="n">
        <v>43</v>
      </c>
      <c r="S635" s="79" t="n">
        <v>17</v>
      </c>
      <c r="T635" s="79"/>
      <c r="U635" s="79"/>
      <c r="V635" s="79"/>
      <c r="W635" s="79" t="n">
        <v>17</v>
      </c>
      <c r="X635" s="80" t="n">
        <v>214</v>
      </c>
    </row>
    <row r="636" customFormat="false" ht="12.75" hidden="false" customHeight="false" outlineLevel="0" collapsed="false">
      <c r="A636" s="80" t="n">
        <v>331060201</v>
      </c>
      <c r="B636" s="77" t="s">
        <v>868</v>
      </c>
      <c r="C636" s="78"/>
      <c r="D636" s="79" t="n">
        <v>29</v>
      </c>
      <c r="E636" s="79"/>
      <c r="F636" s="79"/>
      <c r="G636" s="79"/>
      <c r="H636" s="79" t="n">
        <v>29</v>
      </c>
      <c r="I636" s="79" t="n">
        <v>66</v>
      </c>
      <c r="J636" s="79"/>
      <c r="K636" s="79" t="n">
        <v>11</v>
      </c>
      <c r="L636" s="79"/>
      <c r="M636" s="79" t="n">
        <v>55</v>
      </c>
      <c r="N636" s="79" t="n">
        <v>75</v>
      </c>
      <c r="O636" s="79"/>
      <c r="P636" s="79" t="n">
        <v>11</v>
      </c>
      <c r="Q636" s="79"/>
      <c r="R636" s="79" t="n">
        <v>64</v>
      </c>
      <c r="S636" s="79" t="n">
        <v>20</v>
      </c>
      <c r="T636" s="79"/>
      <c r="U636" s="79"/>
      <c r="V636" s="79"/>
      <c r="W636" s="79" t="n">
        <v>20</v>
      </c>
      <c r="X636" s="80" t="n">
        <v>214</v>
      </c>
    </row>
    <row r="637" customFormat="false" ht="12.75" hidden="false" customHeight="false" outlineLevel="0" collapsed="false">
      <c r="A637" s="80" t="n">
        <v>331060300</v>
      </c>
      <c r="B637" s="77" t="s">
        <v>870</v>
      </c>
      <c r="C637" s="78"/>
      <c r="D637" s="79" t="n">
        <v>240</v>
      </c>
      <c r="E637" s="79"/>
      <c r="F637" s="79" t="n">
        <v>12</v>
      </c>
      <c r="G637" s="79"/>
      <c r="H637" s="79" t="n">
        <v>228</v>
      </c>
      <c r="I637" s="79" t="n">
        <v>909</v>
      </c>
      <c r="J637" s="79"/>
      <c r="K637" s="79" t="n">
        <v>133</v>
      </c>
      <c r="L637" s="79"/>
      <c r="M637" s="79" t="n">
        <v>776</v>
      </c>
      <c r="N637" s="79" t="n">
        <v>734</v>
      </c>
      <c r="O637" s="79"/>
      <c r="P637" s="79" t="n">
        <v>144</v>
      </c>
      <c r="Q637" s="79"/>
      <c r="R637" s="79" t="n">
        <v>590</v>
      </c>
      <c r="S637" s="79" t="n">
        <v>415</v>
      </c>
      <c r="T637" s="79"/>
      <c r="U637" s="79" t="n">
        <v>1</v>
      </c>
      <c r="V637" s="79"/>
      <c r="W637" s="79" t="n">
        <v>414</v>
      </c>
      <c r="X637" s="80" t="n">
        <v>214</v>
      </c>
    </row>
    <row r="638" customFormat="false" ht="12.75" hidden="false" customHeight="false" outlineLevel="0" collapsed="false">
      <c r="A638" s="80" t="n">
        <v>331060301</v>
      </c>
      <c r="B638" s="77" t="s">
        <v>868</v>
      </c>
      <c r="C638" s="78"/>
      <c r="D638" s="79" t="n">
        <v>4</v>
      </c>
      <c r="E638" s="79"/>
      <c r="F638" s="79"/>
      <c r="G638" s="79"/>
      <c r="H638" s="79" t="n">
        <v>4</v>
      </c>
      <c r="I638" s="79" t="n">
        <v>10</v>
      </c>
      <c r="J638" s="79"/>
      <c r="K638" s="79" t="n">
        <v>1</v>
      </c>
      <c r="L638" s="79"/>
      <c r="M638" s="79" t="n">
        <v>9</v>
      </c>
      <c r="N638" s="79" t="n">
        <v>7</v>
      </c>
      <c r="O638" s="79"/>
      <c r="P638" s="79"/>
      <c r="Q638" s="79"/>
      <c r="R638" s="79" t="n">
        <v>7</v>
      </c>
      <c r="S638" s="79" t="n">
        <v>7</v>
      </c>
      <c r="T638" s="79"/>
      <c r="U638" s="79" t="n">
        <v>1</v>
      </c>
      <c r="V638" s="79"/>
      <c r="W638" s="79" t="n">
        <v>6</v>
      </c>
      <c r="X638" s="80" t="n">
        <v>202</v>
      </c>
    </row>
    <row r="639" customFormat="false" ht="12.75" hidden="false" customHeight="false" outlineLevel="0" collapsed="false">
      <c r="A639" s="80" t="n">
        <v>331070000</v>
      </c>
      <c r="B639" s="77" t="s">
        <v>871</v>
      </c>
      <c r="C639" s="78"/>
      <c r="D639" s="79" t="n">
        <v>1</v>
      </c>
      <c r="E639" s="79"/>
      <c r="F639" s="79"/>
      <c r="G639" s="79"/>
      <c r="H639" s="79" t="n">
        <v>1</v>
      </c>
      <c r="I639" s="79"/>
      <c r="J639" s="79"/>
      <c r="K639" s="79"/>
      <c r="L639" s="79"/>
      <c r="M639" s="79"/>
      <c r="N639" s="79" t="n">
        <v>1</v>
      </c>
      <c r="O639" s="79"/>
      <c r="P639" s="79"/>
      <c r="Q639" s="79"/>
      <c r="R639" s="79" t="n">
        <v>1</v>
      </c>
      <c r="S639" s="79"/>
      <c r="T639" s="79"/>
      <c r="U639" s="79"/>
      <c r="V639" s="79"/>
      <c r="W639" s="79"/>
      <c r="X639" s="80" t="n">
        <v>262</v>
      </c>
    </row>
    <row r="640" customFormat="false" ht="12.75" hidden="false" customHeight="false" outlineLevel="0" collapsed="false">
      <c r="A640" s="80" t="n">
        <v>331080000</v>
      </c>
      <c r="B640" s="77" t="s">
        <v>872</v>
      </c>
      <c r="C640" s="78"/>
      <c r="D640" s="79" t="n">
        <v>6</v>
      </c>
      <c r="E640" s="79"/>
      <c r="F640" s="79"/>
      <c r="G640" s="79"/>
      <c r="H640" s="79" t="n">
        <v>6</v>
      </c>
      <c r="I640" s="79" t="n">
        <v>5</v>
      </c>
      <c r="J640" s="79"/>
      <c r="K640" s="79"/>
      <c r="L640" s="79"/>
      <c r="M640" s="79" t="n">
        <v>5</v>
      </c>
      <c r="N640" s="79" t="n">
        <v>9</v>
      </c>
      <c r="O640" s="79"/>
      <c r="P640" s="79"/>
      <c r="Q640" s="79"/>
      <c r="R640" s="79" t="n">
        <v>9</v>
      </c>
      <c r="S640" s="79" t="n">
        <v>2</v>
      </c>
      <c r="T640" s="79"/>
      <c r="U640" s="79"/>
      <c r="V640" s="79"/>
      <c r="W640" s="79" t="n">
        <v>2</v>
      </c>
      <c r="X640" s="80" t="n">
        <v>224</v>
      </c>
    </row>
    <row r="641" customFormat="false" ht="12.75" hidden="false" customHeight="false" outlineLevel="0" collapsed="false">
      <c r="A641" s="80" t="n">
        <v>331090000</v>
      </c>
      <c r="B641" s="77" t="s">
        <v>873</v>
      </c>
      <c r="C641" s="78"/>
      <c r="D641" s="79" t="n">
        <v>22</v>
      </c>
      <c r="E641" s="79"/>
      <c r="F641" s="79" t="n">
        <v>1</v>
      </c>
      <c r="G641" s="79"/>
      <c r="H641" s="79" t="n">
        <v>21</v>
      </c>
      <c r="I641" s="79" t="n">
        <v>57</v>
      </c>
      <c r="J641" s="79"/>
      <c r="K641" s="79" t="n">
        <v>4</v>
      </c>
      <c r="L641" s="79"/>
      <c r="M641" s="79" t="n">
        <v>53</v>
      </c>
      <c r="N641" s="79" t="n">
        <v>55</v>
      </c>
      <c r="O641" s="79"/>
      <c r="P641" s="79" t="n">
        <v>5</v>
      </c>
      <c r="Q641" s="79"/>
      <c r="R641" s="79" t="n">
        <v>50</v>
      </c>
      <c r="S641" s="79" t="n">
        <v>24</v>
      </c>
      <c r="T641" s="79"/>
      <c r="U641" s="79"/>
      <c r="V641" s="79"/>
      <c r="W641" s="79" t="n">
        <v>24</v>
      </c>
      <c r="X641" s="80" t="n">
        <v>278</v>
      </c>
    </row>
    <row r="642" customFormat="false" ht="12.75" hidden="false" customHeight="false" outlineLevel="0" collapsed="false">
      <c r="A642" s="80" t="n">
        <v>331100000</v>
      </c>
      <c r="B642" s="77" t="s">
        <v>874</v>
      </c>
      <c r="C642" s="78"/>
      <c r="D642" s="79" t="n">
        <v>9</v>
      </c>
      <c r="E642" s="79"/>
      <c r="F642" s="79"/>
      <c r="G642" s="79"/>
      <c r="H642" s="79" t="n">
        <v>9</v>
      </c>
      <c r="I642" s="79" t="n">
        <v>54</v>
      </c>
      <c r="J642" s="79"/>
      <c r="K642" s="79" t="n">
        <v>3</v>
      </c>
      <c r="L642" s="79"/>
      <c r="M642" s="79" t="n">
        <v>51</v>
      </c>
      <c r="N642" s="79" t="n">
        <v>47</v>
      </c>
      <c r="O642" s="79"/>
      <c r="P642" s="79" t="n">
        <v>3</v>
      </c>
      <c r="Q642" s="79"/>
      <c r="R642" s="79" t="n">
        <v>44</v>
      </c>
      <c r="S642" s="79" t="n">
        <v>16</v>
      </c>
      <c r="T642" s="79"/>
      <c r="U642" s="79"/>
      <c r="V642" s="79"/>
      <c r="W642" s="79" t="n">
        <v>16</v>
      </c>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false" customHeight="false" outlineLevel="0" collapsed="false">
      <c r="A644" s="80" t="n">
        <v>331300000</v>
      </c>
      <c r="B644" s="77" t="s">
        <v>876</v>
      </c>
      <c r="C644" s="78"/>
      <c r="D644" s="79" t="n">
        <v>15</v>
      </c>
      <c r="E644" s="79"/>
      <c r="F644" s="79" t="n">
        <v>1</v>
      </c>
      <c r="G644" s="79"/>
      <c r="H644" s="79" t="n">
        <v>14</v>
      </c>
      <c r="I644" s="79" t="n">
        <v>68</v>
      </c>
      <c r="J644" s="79"/>
      <c r="K644" s="79" t="n">
        <v>13</v>
      </c>
      <c r="L644" s="79"/>
      <c r="M644" s="79" t="n">
        <v>55</v>
      </c>
      <c r="N644" s="79" t="n">
        <v>48</v>
      </c>
      <c r="O644" s="79"/>
      <c r="P644" s="79" t="n">
        <v>14</v>
      </c>
      <c r="Q644" s="79"/>
      <c r="R644" s="79" t="n">
        <v>34</v>
      </c>
      <c r="S644" s="79" t="n">
        <v>35</v>
      </c>
      <c r="T644" s="79"/>
      <c r="U644" s="79"/>
      <c r="V644" s="79"/>
      <c r="W644" s="79" t="n">
        <v>35</v>
      </c>
      <c r="X644" s="80" t="n">
        <v>208</v>
      </c>
    </row>
    <row r="645" customFormat="false" ht="12.75" hidden="false" customHeight="false" outlineLevel="0" collapsed="false">
      <c r="A645" s="80" t="n">
        <v>331400000</v>
      </c>
      <c r="B645" s="77" t="s">
        <v>877</v>
      </c>
      <c r="C645" s="78"/>
      <c r="D645" s="79" t="n">
        <v>10</v>
      </c>
      <c r="E645" s="79"/>
      <c r="F645" s="79"/>
      <c r="G645" s="79"/>
      <c r="H645" s="79" t="n">
        <v>10</v>
      </c>
      <c r="I645" s="79" t="n">
        <v>46</v>
      </c>
      <c r="J645" s="79"/>
      <c r="K645" s="79" t="n">
        <v>6</v>
      </c>
      <c r="L645" s="79"/>
      <c r="M645" s="79" t="n">
        <v>40</v>
      </c>
      <c r="N645" s="79" t="n">
        <v>43</v>
      </c>
      <c r="O645" s="79"/>
      <c r="P645" s="79" t="n">
        <v>6</v>
      </c>
      <c r="Q645" s="79"/>
      <c r="R645" s="79" t="n">
        <v>37</v>
      </c>
      <c r="S645" s="79" t="n">
        <v>13</v>
      </c>
      <c r="T645" s="79"/>
      <c r="U645" s="79"/>
      <c r="V645" s="79"/>
      <c r="W645" s="79" t="n">
        <v>13</v>
      </c>
      <c r="X645" s="80" t="n">
        <v>274</v>
      </c>
    </row>
    <row r="646" customFormat="false" ht="12.75" hidden="false" customHeight="false" outlineLevel="0" collapsed="false">
      <c r="A646" s="80" t="n">
        <v>331410000</v>
      </c>
      <c r="B646" s="77" t="s">
        <v>878</v>
      </c>
      <c r="C646" s="78"/>
      <c r="D646" s="79"/>
      <c r="E646" s="79"/>
      <c r="F646" s="79"/>
      <c r="G646" s="79"/>
      <c r="H646" s="79"/>
      <c r="I646" s="79" t="n">
        <v>2</v>
      </c>
      <c r="J646" s="79"/>
      <c r="K646" s="79"/>
      <c r="L646" s="79"/>
      <c r="M646" s="79" t="n">
        <v>2</v>
      </c>
      <c r="N646" s="79" t="n">
        <v>2</v>
      </c>
      <c r="O646" s="79"/>
      <c r="P646" s="79"/>
      <c r="Q646" s="79"/>
      <c r="R646" s="79" t="n">
        <v>2</v>
      </c>
      <c r="S646" s="79"/>
      <c r="T646" s="79"/>
      <c r="U646" s="79"/>
      <c r="V646" s="79"/>
      <c r="W646" s="79"/>
      <c r="X646" s="80" t="n">
        <v>182</v>
      </c>
    </row>
    <row r="647" customFormat="false" ht="12.75" hidden="false" customHeight="false" outlineLevel="0" collapsed="false">
      <c r="A647" s="80" t="n">
        <v>331420000</v>
      </c>
      <c r="B647" s="77" t="s">
        <v>879</v>
      </c>
      <c r="C647" s="78"/>
      <c r="D647" s="79" t="n">
        <v>3</v>
      </c>
      <c r="E647" s="79"/>
      <c r="F647" s="79"/>
      <c r="G647" s="79"/>
      <c r="H647" s="79" t="n">
        <v>3</v>
      </c>
      <c r="I647" s="79" t="n">
        <v>7</v>
      </c>
      <c r="J647" s="79"/>
      <c r="K647" s="79" t="n">
        <v>1</v>
      </c>
      <c r="L647" s="79"/>
      <c r="M647" s="79" t="n">
        <v>6</v>
      </c>
      <c r="N647" s="79" t="n">
        <v>6</v>
      </c>
      <c r="O647" s="79"/>
      <c r="P647" s="79" t="n">
        <v>1</v>
      </c>
      <c r="Q647" s="79"/>
      <c r="R647" s="79" t="n">
        <v>5</v>
      </c>
      <c r="S647" s="79" t="n">
        <v>4</v>
      </c>
      <c r="T647" s="79"/>
      <c r="U647" s="79"/>
      <c r="V647" s="79"/>
      <c r="W647" s="79" t="n">
        <v>4</v>
      </c>
      <c r="X647" s="80" t="n">
        <v>198</v>
      </c>
    </row>
    <row r="648" customFormat="false" ht="12.75" hidden="false" customHeight="false" outlineLevel="0" collapsed="false">
      <c r="A648" s="80" t="n">
        <v>331430000</v>
      </c>
      <c r="B648" s="77" t="s">
        <v>880</v>
      </c>
      <c r="C648" s="78"/>
      <c r="D648" s="79" t="n">
        <v>1</v>
      </c>
      <c r="E648" s="79"/>
      <c r="F648" s="79" t="n">
        <v>1</v>
      </c>
      <c r="G648" s="79"/>
      <c r="H648" s="79"/>
      <c r="I648" s="79"/>
      <c r="J648" s="79"/>
      <c r="K648" s="79"/>
      <c r="L648" s="79"/>
      <c r="M648" s="79"/>
      <c r="N648" s="79" t="n">
        <v>1</v>
      </c>
      <c r="O648" s="79"/>
      <c r="P648" s="79" t="n">
        <v>1</v>
      </c>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false" customHeight="false" outlineLevel="0" collapsed="false">
      <c r="A650" s="80" t="n">
        <v>331500000</v>
      </c>
      <c r="B650" s="77" t="s">
        <v>882</v>
      </c>
      <c r="C650" s="78"/>
      <c r="D650" s="79" t="n">
        <v>31</v>
      </c>
      <c r="E650" s="79"/>
      <c r="F650" s="79" t="n">
        <v>3</v>
      </c>
      <c r="G650" s="79"/>
      <c r="H650" s="79" t="n">
        <v>28</v>
      </c>
      <c r="I650" s="79" t="n">
        <v>115</v>
      </c>
      <c r="J650" s="79"/>
      <c r="K650" s="79" t="n">
        <v>7</v>
      </c>
      <c r="L650" s="79"/>
      <c r="M650" s="79" t="n">
        <v>108</v>
      </c>
      <c r="N650" s="79" t="n">
        <v>100</v>
      </c>
      <c r="O650" s="79"/>
      <c r="P650" s="79" t="n">
        <v>10</v>
      </c>
      <c r="Q650" s="79"/>
      <c r="R650" s="79" t="n">
        <v>90</v>
      </c>
      <c r="S650" s="79" t="n">
        <v>46</v>
      </c>
      <c r="T650" s="79"/>
      <c r="U650" s="79"/>
      <c r="V650" s="79"/>
      <c r="W650" s="79" t="n">
        <v>46</v>
      </c>
      <c r="X650" s="80" t="n">
        <v>259</v>
      </c>
    </row>
    <row r="651" customFormat="false" ht="12.75" hidden="false" customHeight="false" outlineLevel="0" collapsed="false">
      <c r="A651" s="80" t="n">
        <v>331600000</v>
      </c>
      <c r="B651" s="77" t="s">
        <v>883</v>
      </c>
      <c r="C651" s="78"/>
      <c r="D651" s="79" t="n">
        <v>24</v>
      </c>
      <c r="E651" s="79"/>
      <c r="F651" s="79" t="n">
        <v>2</v>
      </c>
      <c r="G651" s="79"/>
      <c r="H651" s="79" t="n">
        <v>22</v>
      </c>
      <c r="I651" s="79" t="n">
        <v>100</v>
      </c>
      <c r="J651" s="79"/>
      <c r="K651" s="79" t="n">
        <v>7</v>
      </c>
      <c r="L651" s="79"/>
      <c r="M651" s="79" t="n">
        <v>93</v>
      </c>
      <c r="N651" s="79" t="n">
        <v>89</v>
      </c>
      <c r="O651" s="79"/>
      <c r="P651" s="79" t="n">
        <v>9</v>
      </c>
      <c r="Q651" s="79"/>
      <c r="R651" s="79" t="n">
        <v>80</v>
      </c>
      <c r="S651" s="79" t="n">
        <v>35</v>
      </c>
      <c r="T651" s="79"/>
      <c r="U651" s="79"/>
      <c r="V651" s="79"/>
      <c r="W651" s="79" t="n">
        <v>35</v>
      </c>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false" customHeight="false" outlineLevel="0" collapsed="false">
      <c r="A653" s="90" t="n">
        <v>351000000</v>
      </c>
      <c r="B653" s="88" t="s">
        <v>751</v>
      </c>
      <c r="C653" s="78"/>
      <c r="D653" s="89" t="n">
        <v>1153</v>
      </c>
      <c r="E653" s="89"/>
      <c r="F653" s="89" t="n">
        <v>86</v>
      </c>
      <c r="G653" s="89"/>
      <c r="H653" s="89" t="n">
        <v>1067</v>
      </c>
      <c r="I653" s="89" t="n">
        <v>3865</v>
      </c>
      <c r="J653" s="89" t="n">
        <v>2</v>
      </c>
      <c r="K653" s="89" t="n">
        <v>396</v>
      </c>
      <c r="L653" s="89" t="n">
        <v>11</v>
      </c>
      <c r="M653" s="89" t="n">
        <v>3456</v>
      </c>
      <c r="N653" s="89" t="n">
        <v>3411</v>
      </c>
      <c r="O653" s="89" t="n">
        <v>2</v>
      </c>
      <c r="P653" s="89" t="n">
        <v>474</v>
      </c>
      <c r="Q653" s="89" t="n">
        <v>9</v>
      </c>
      <c r="R653" s="89" t="n">
        <v>2926</v>
      </c>
      <c r="S653" s="89" t="n">
        <v>1607</v>
      </c>
      <c r="T653" s="89"/>
      <c r="U653" s="89" t="n">
        <v>8</v>
      </c>
      <c r="V653" s="89" t="n">
        <v>2</v>
      </c>
      <c r="W653" s="89" t="n">
        <v>1597</v>
      </c>
      <c r="X653" s="90" t="n">
        <v>285</v>
      </c>
    </row>
    <row r="654" customFormat="false" ht="12.75" hidden="false" customHeight="false" outlineLevel="0" collapsed="false">
      <c r="A654" s="93" t="n">
        <v>321000000</v>
      </c>
      <c r="B654" s="92" t="s">
        <v>756</v>
      </c>
      <c r="C654" s="73"/>
      <c r="D654" s="74" t="n">
        <v>3</v>
      </c>
      <c r="E654" s="74"/>
      <c r="F654" s="74" t="n">
        <v>1</v>
      </c>
      <c r="G654" s="74"/>
      <c r="H654" s="74" t="n">
        <v>2</v>
      </c>
      <c r="I654" s="74" t="n">
        <v>53</v>
      </c>
      <c r="J654" s="74"/>
      <c r="K654" s="74" t="n">
        <v>36</v>
      </c>
      <c r="L654" s="74"/>
      <c r="M654" s="74" t="n">
        <v>17</v>
      </c>
      <c r="N654" s="74" t="n">
        <v>40</v>
      </c>
      <c r="O654" s="74"/>
      <c r="P654" s="74" t="n">
        <v>35</v>
      </c>
      <c r="Q654" s="74"/>
      <c r="R654" s="74" t="n">
        <v>5</v>
      </c>
      <c r="S654" s="74" t="n">
        <v>16</v>
      </c>
      <c r="T654" s="74"/>
      <c r="U654" s="74" t="n">
        <v>2</v>
      </c>
      <c r="V654" s="74"/>
      <c r="W654" s="74" t="n">
        <v>14</v>
      </c>
      <c r="X654" s="93" t="n">
        <v>340</v>
      </c>
    </row>
    <row r="655" customFormat="false" ht="12.75" hidden="false" customHeight="false" outlineLevel="0" collapsed="false">
      <c r="A655" s="93" t="n">
        <v>341010000</v>
      </c>
      <c r="B655" s="92" t="s">
        <v>1435</v>
      </c>
      <c r="C655" s="73"/>
      <c r="D655" s="74" t="n">
        <v>31</v>
      </c>
      <c r="E655" s="74" t="n">
        <v>5</v>
      </c>
      <c r="F655" s="74"/>
      <c r="G655" s="74" t="n">
        <v>26</v>
      </c>
      <c r="H655" s="74"/>
      <c r="I655" s="74" t="n">
        <v>26</v>
      </c>
      <c r="J655" s="74" t="n">
        <v>13</v>
      </c>
      <c r="K655" s="74"/>
      <c r="L655" s="74" t="n">
        <v>13</v>
      </c>
      <c r="M655" s="74"/>
      <c r="N655" s="74" t="n">
        <v>48</v>
      </c>
      <c r="O655" s="74" t="n">
        <v>16</v>
      </c>
      <c r="P655" s="74"/>
      <c r="Q655" s="74" t="n">
        <v>32</v>
      </c>
      <c r="R655" s="74"/>
      <c r="S655" s="74" t="n">
        <v>9</v>
      </c>
      <c r="T655" s="74" t="n">
        <v>2</v>
      </c>
      <c r="U655" s="74"/>
      <c r="V655" s="74" t="n">
        <v>7</v>
      </c>
      <c r="W655" s="74"/>
      <c r="X655" s="93" t="n">
        <v>205</v>
      </c>
    </row>
    <row r="656" customFormat="false" ht="12.75" hidden="false" customHeight="false" outlineLevel="0" collapsed="false">
      <c r="A656" s="93" t="n">
        <v>341020000</v>
      </c>
      <c r="B656" s="92" t="s">
        <v>1436</v>
      </c>
      <c r="C656" s="73"/>
      <c r="D656" s="74" t="n">
        <v>9</v>
      </c>
      <c r="E656" s="74" t="n">
        <v>6</v>
      </c>
      <c r="F656" s="74"/>
      <c r="G656" s="74" t="n">
        <v>3</v>
      </c>
      <c r="H656" s="74"/>
      <c r="I656" s="74" t="n">
        <v>27</v>
      </c>
      <c r="J656" s="74" t="n">
        <v>8</v>
      </c>
      <c r="K656" s="74"/>
      <c r="L656" s="74" t="n">
        <v>19</v>
      </c>
      <c r="M656" s="74"/>
      <c r="N656" s="74" t="n">
        <v>29</v>
      </c>
      <c r="O656" s="74" t="n">
        <v>7</v>
      </c>
      <c r="P656" s="74"/>
      <c r="Q656" s="74" t="n">
        <v>22</v>
      </c>
      <c r="R656" s="74"/>
      <c r="S656" s="74" t="n">
        <v>7</v>
      </c>
      <c r="T656" s="74" t="n">
        <v>7</v>
      </c>
      <c r="U656" s="74"/>
      <c r="V656" s="74"/>
      <c r="W656" s="74"/>
      <c r="X656" s="93" t="n">
        <v>214</v>
      </c>
    </row>
    <row r="657" customFormat="false" ht="25.5" hidden="false" customHeight="false" outlineLevel="0" collapsed="false">
      <c r="A657" s="93" t="n">
        <v>341030000</v>
      </c>
      <c r="B657" s="92" t="s">
        <v>1437</v>
      </c>
      <c r="C657" s="73"/>
      <c r="D657" s="74" t="n">
        <v>12</v>
      </c>
      <c r="E657" s="74" t="n">
        <v>5</v>
      </c>
      <c r="F657" s="74"/>
      <c r="G657" s="74" t="n">
        <v>7</v>
      </c>
      <c r="H657" s="74"/>
      <c r="I657" s="74" t="n">
        <v>44</v>
      </c>
      <c r="J657" s="74" t="n">
        <v>18</v>
      </c>
      <c r="K657" s="74"/>
      <c r="L657" s="74" t="n">
        <v>26</v>
      </c>
      <c r="M657" s="74"/>
      <c r="N657" s="74" t="n">
        <v>44</v>
      </c>
      <c r="O657" s="74" t="n">
        <v>17</v>
      </c>
      <c r="P657" s="74"/>
      <c r="Q657" s="74" t="n">
        <v>27</v>
      </c>
      <c r="R657" s="74"/>
      <c r="S657" s="74" t="n">
        <v>12</v>
      </c>
      <c r="T657" s="74" t="n">
        <v>6</v>
      </c>
      <c r="U657" s="74"/>
      <c r="V657" s="74" t="n">
        <v>6</v>
      </c>
      <c r="W657" s="74"/>
      <c r="X657" s="93" t="n">
        <v>290</v>
      </c>
    </row>
    <row r="658" customFormat="false" ht="12.75" hidden="false" customHeight="false" outlineLevel="0" collapsed="false">
      <c r="A658" s="93" t="n">
        <v>341060000</v>
      </c>
      <c r="B658" s="92" t="s">
        <v>1438</v>
      </c>
      <c r="C658" s="73"/>
      <c r="D658" s="74" t="n">
        <v>13</v>
      </c>
      <c r="E658" s="74" t="n">
        <v>2</v>
      </c>
      <c r="F658" s="74"/>
      <c r="G658" s="74" t="n">
        <v>11</v>
      </c>
      <c r="H658" s="74"/>
      <c r="I658" s="74" t="n">
        <v>36</v>
      </c>
      <c r="J658" s="74" t="n">
        <v>10</v>
      </c>
      <c r="K658" s="74"/>
      <c r="L658" s="74" t="n">
        <v>26</v>
      </c>
      <c r="M658" s="74"/>
      <c r="N658" s="74" t="n">
        <v>30</v>
      </c>
      <c r="O658" s="74" t="n">
        <v>2</v>
      </c>
      <c r="P658" s="74"/>
      <c r="Q658" s="74" t="n">
        <v>28</v>
      </c>
      <c r="R658" s="74"/>
      <c r="S658" s="74" t="n">
        <v>19</v>
      </c>
      <c r="T658" s="74" t="n">
        <v>10</v>
      </c>
      <c r="U658" s="74"/>
      <c r="V658" s="74" t="n">
        <v>9</v>
      </c>
      <c r="W658" s="74"/>
      <c r="X658" s="93" t="n">
        <v>210</v>
      </c>
    </row>
    <row r="659" customFormat="false" ht="12.75" hidden="false" customHeight="false" outlineLevel="0" collapsed="false">
      <c r="A659" s="93" t="n">
        <v>600020000</v>
      </c>
      <c r="B659" s="92" t="s">
        <v>574</v>
      </c>
      <c r="C659" s="73"/>
      <c r="D659" s="74" t="n">
        <v>3</v>
      </c>
      <c r="E659" s="74"/>
      <c r="F659" s="74"/>
      <c r="G659" s="74" t="n">
        <v>3</v>
      </c>
      <c r="H659" s="74"/>
      <c r="I659" s="74" t="n">
        <v>376</v>
      </c>
      <c r="J659" s="74"/>
      <c r="K659" s="74"/>
      <c r="L659" s="74" t="n">
        <v>356</v>
      </c>
      <c r="M659" s="74" t="n">
        <v>20</v>
      </c>
      <c r="N659" s="74" t="n">
        <v>351</v>
      </c>
      <c r="O659" s="74"/>
      <c r="P659" s="74"/>
      <c r="Q659" s="74" t="n">
        <v>332</v>
      </c>
      <c r="R659" s="74" t="n">
        <v>19</v>
      </c>
      <c r="S659" s="74" t="n">
        <v>28</v>
      </c>
      <c r="T659" s="74"/>
      <c r="U659" s="74"/>
      <c r="V659" s="74" t="n">
        <v>27</v>
      </c>
      <c r="W659" s="74" t="n">
        <v>1</v>
      </c>
      <c r="X659" s="93" t="n">
        <v>60</v>
      </c>
    </row>
    <row r="660" customFormat="false" ht="12.75" hidden="false" customHeight="false" outlineLevel="0" collapsed="false">
      <c r="A660" s="91" t="n">
        <v>600030000</v>
      </c>
      <c r="B660" s="92" t="s">
        <v>575</v>
      </c>
      <c r="C660" s="73"/>
      <c r="D660" s="74" t="n">
        <v>138</v>
      </c>
      <c r="E660" s="74"/>
      <c r="F660" s="74"/>
      <c r="G660" s="74"/>
      <c r="H660" s="74" t="n">
        <v>138</v>
      </c>
      <c r="I660" s="74" t="n">
        <v>808</v>
      </c>
      <c r="J660" s="74"/>
      <c r="K660" s="74"/>
      <c r="L660" s="74" t="n">
        <v>3</v>
      </c>
      <c r="M660" s="74" t="n">
        <v>805</v>
      </c>
      <c r="N660" s="74" t="n">
        <v>770</v>
      </c>
      <c r="O660" s="74"/>
      <c r="P660" s="74"/>
      <c r="Q660" s="74" t="n">
        <v>3</v>
      </c>
      <c r="R660" s="74" t="n">
        <v>767</v>
      </c>
      <c r="S660" s="74" t="n">
        <v>176</v>
      </c>
      <c r="T660" s="74"/>
      <c r="U660" s="74"/>
      <c r="V660" s="74"/>
      <c r="W660" s="74" t="n">
        <v>176</v>
      </c>
      <c r="X660" s="93" t="n">
        <v>60</v>
      </c>
    </row>
    <row r="661" customFormat="false" ht="12.75" hidden="false" customHeight="false" outlineLevel="0" collapsed="false">
      <c r="A661" s="91" t="n">
        <v>600040000</v>
      </c>
      <c r="B661" s="92" t="s">
        <v>576</v>
      </c>
      <c r="C661" s="73"/>
      <c r="D661" s="74" t="n">
        <v>68</v>
      </c>
      <c r="E661" s="74"/>
      <c r="F661" s="74"/>
      <c r="G661" s="74"/>
      <c r="H661" s="74" t="n">
        <v>68</v>
      </c>
      <c r="I661" s="74" t="n">
        <v>247</v>
      </c>
      <c r="J661" s="74"/>
      <c r="K661" s="74"/>
      <c r="L661" s="74"/>
      <c r="M661" s="74" t="n">
        <v>247</v>
      </c>
      <c r="N661" s="74" t="n">
        <v>228</v>
      </c>
      <c r="O661" s="74"/>
      <c r="P661" s="74"/>
      <c r="Q661" s="74"/>
      <c r="R661" s="74" t="n">
        <v>228</v>
      </c>
      <c r="S661" s="74" t="n">
        <v>87</v>
      </c>
      <c r="T661" s="74"/>
      <c r="U661" s="74"/>
      <c r="V661" s="74"/>
      <c r="W661" s="74" t="n">
        <v>87</v>
      </c>
      <c r="X661" s="93" t="n">
        <v>101</v>
      </c>
    </row>
    <row r="662" customFormat="false" ht="12.75" hidden="false" customHeight="false" outlineLevel="0" collapsed="false">
      <c r="A662" s="91" t="n">
        <v>600050000</v>
      </c>
      <c r="B662" s="92" t="s">
        <v>577</v>
      </c>
      <c r="C662" s="73"/>
      <c r="D662" s="74" t="n">
        <v>357</v>
      </c>
      <c r="E662" s="74"/>
      <c r="F662" s="74"/>
      <c r="G662" s="74"/>
      <c r="H662" s="74" t="n">
        <v>357</v>
      </c>
      <c r="I662" s="74" t="n">
        <v>1948</v>
      </c>
      <c r="J662" s="74"/>
      <c r="K662" s="74"/>
      <c r="L662" s="74"/>
      <c r="M662" s="74" t="n">
        <v>1948</v>
      </c>
      <c r="N662" s="74" t="n">
        <v>1885</v>
      </c>
      <c r="O662" s="74"/>
      <c r="P662" s="74"/>
      <c r="Q662" s="74"/>
      <c r="R662" s="74" t="n">
        <v>1885</v>
      </c>
      <c r="S662" s="74" t="n">
        <v>420</v>
      </c>
      <c r="T662" s="74"/>
      <c r="U662" s="74"/>
      <c r="V662" s="74"/>
      <c r="W662" s="74" t="n">
        <v>420</v>
      </c>
      <c r="X662" s="93" t="n">
        <v>120</v>
      </c>
    </row>
    <row r="663" customFormat="false" ht="12.75" hidden="false" customHeight="false" outlineLevel="0" collapsed="false">
      <c r="A663" s="93" t="n">
        <v>600060000</v>
      </c>
      <c r="B663" s="92" t="s">
        <v>578</v>
      </c>
      <c r="C663" s="73"/>
      <c r="D663" s="74" t="n">
        <v>55</v>
      </c>
      <c r="E663" s="74"/>
      <c r="F663" s="74" t="n">
        <v>14</v>
      </c>
      <c r="G663" s="74" t="n">
        <v>1</v>
      </c>
      <c r="H663" s="74" t="n">
        <v>40</v>
      </c>
      <c r="I663" s="74" t="n">
        <v>141</v>
      </c>
      <c r="J663" s="74"/>
      <c r="K663" s="74" t="n">
        <v>44</v>
      </c>
      <c r="L663" s="74"/>
      <c r="M663" s="74" t="n">
        <v>97</v>
      </c>
      <c r="N663" s="74" t="n">
        <v>128</v>
      </c>
      <c r="O663" s="74"/>
      <c r="P663" s="74" t="n">
        <v>46</v>
      </c>
      <c r="Q663" s="74" t="n">
        <v>1</v>
      </c>
      <c r="R663" s="74" t="n">
        <v>81</v>
      </c>
      <c r="S663" s="74" t="n">
        <v>68</v>
      </c>
      <c r="T663" s="74"/>
      <c r="U663" s="74" t="n">
        <v>12</v>
      </c>
      <c r="V663" s="74"/>
      <c r="W663" s="74" t="n">
        <v>56</v>
      </c>
      <c r="X663" s="93" t="n">
        <v>180</v>
      </c>
    </row>
    <row r="664" customFormat="false" ht="12.75" hidden="false" customHeight="false" outlineLevel="0" collapsed="false">
      <c r="A664" s="93" t="n">
        <v>600070000</v>
      </c>
      <c r="B664" s="92" t="s">
        <v>579</v>
      </c>
      <c r="C664" s="73"/>
      <c r="D664" s="74" t="n">
        <v>2</v>
      </c>
      <c r="E664" s="74"/>
      <c r="F664" s="74" t="n">
        <v>1</v>
      </c>
      <c r="G664" s="74"/>
      <c r="H664" s="74" t="n">
        <v>1</v>
      </c>
      <c r="I664" s="74" t="n">
        <v>9</v>
      </c>
      <c r="J664" s="74"/>
      <c r="K664" s="74" t="n">
        <v>7</v>
      </c>
      <c r="L664" s="74"/>
      <c r="M664" s="74" t="n">
        <v>2</v>
      </c>
      <c r="N664" s="74" t="n">
        <v>8</v>
      </c>
      <c r="O664" s="74"/>
      <c r="P664" s="74" t="n">
        <v>7</v>
      </c>
      <c r="Q664" s="74"/>
      <c r="R664" s="74" t="n">
        <v>1</v>
      </c>
      <c r="S664" s="74" t="n">
        <v>3</v>
      </c>
      <c r="T664" s="74"/>
      <c r="U664" s="74" t="n">
        <v>1</v>
      </c>
      <c r="V664" s="74"/>
      <c r="W664" s="74" t="n">
        <v>2</v>
      </c>
      <c r="X664" s="93" t="n">
        <v>180</v>
      </c>
    </row>
    <row r="665" customFormat="false" ht="12.75" hidden="false" customHeight="false" outlineLevel="0" collapsed="false">
      <c r="A665" s="93" t="n">
        <v>600080000</v>
      </c>
      <c r="B665" s="92" t="s">
        <v>580</v>
      </c>
      <c r="C665" s="73"/>
      <c r="D665" s="74" t="n">
        <v>2</v>
      </c>
      <c r="E665" s="74"/>
      <c r="F665" s="74"/>
      <c r="G665" s="74"/>
      <c r="H665" s="74" t="n">
        <v>2</v>
      </c>
      <c r="I665" s="74" t="n">
        <v>5</v>
      </c>
      <c r="J665" s="74"/>
      <c r="K665" s="74"/>
      <c r="L665" s="74" t="n">
        <v>1</v>
      </c>
      <c r="M665" s="74" t="n">
        <v>4</v>
      </c>
      <c r="N665" s="74" t="n">
        <v>6</v>
      </c>
      <c r="O665" s="74"/>
      <c r="P665" s="74"/>
      <c r="Q665" s="74"/>
      <c r="R665" s="74" t="n">
        <v>6</v>
      </c>
      <c r="S665" s="74" t="n">
        <v>1</v>
      </c>
      <c r="T665" s="74"/>
      <c r="U665" s="74"/>
      <c r="V665" s="74" t="n">
        <v>1</v>
      </c>
      <c r="W665" s="74"/>
      <c r="X665" s="93" t="n">
        <v>120</v>
      </c>
    </row>
    <row r="666" customFormat="false" ht="12.75" hidden="false" customHeight="false" outlineLevel="0" collapsed="false">
      <c r="A666" s="93" t="n">
        <v>600140000</v>
      </c>
      <c r="B666" s="92" t="s">
        <v>1439</v>
      </c>
      <c r="C666" s="73"/>
      <c r="D666" s="74" t="n">
        <v>3</v>
      </c>
      <c r="E666" s="74"/>
      <c r="F666" s="74"/>
      <c r="G666" s="74" t="n">
        <v>2</v>
      </c>
      <c r="H666" s="74" t="n">
        <v>1</v>
      </c>
      <c r="I666" s="74" t="n">
        <v>163</v>
      </c>
      <c r="J666" s="74"/>
      <c r="K666" s="74"/>
      <c r="L666" s="74" t="n">
        <v>116</v>
      </c>
      <c r="M666" s="74" t="n">
        <v>47</v>
      </c>
      <c r="N666" s="74" t="n">
        <v>163</v>
      </c>
      <c r="O666" s="74"/>
      <c r="P666" s="74"/>
      <c r="Q666" s="74" t="n">
        <v>115</v>
      </c>
      <c r="R666" s="74" t="n">
        <v>48</v>
      </c>
      <c r="S666" s="74" t="n">
        <v>3</v>
      </c>
      <c r="T666" s="74"/>
      <c r="U666" s="74"/>
      <c r="V666" s="74" t="n">
        <v>3</v>
      </c>
      <c r="W666" s="74"/>
      <c r="X666" s="93" t="n">
        <v>120</v>
      </c>
    </row>
    <row r="667" customFormat="false" ht="12.75" hidden="false" customHeight="true" outlineLevel="0" collapsed="false">
      <c r="A667" s="91" t="n">
        <v>600140000</v>
      </c>
      <c r="B667" s="92" t="s">
        <v>582</v>
      </c>
      <c r="C667" s="73"/>
      <c r="D667" s="74" t="n">
        <v>122</v>
      </c>
      <c r="E667" s="74"/>
      <c r="F667" s="74"/>
      <c r="G667" s="74"/>
      <c r="H667" s="74" t="n">
        <v>122</v>
      </c>
      <c r="I667" s="74" t="n">
        <v>1178</v>
      </c>
      <c r="J667" s="74"/>
      <c r="K667" s="74" t="n">
        <v>2</v>
      </c>
      <c r="L667" s="74"/>
      <c r="M667" s="74" t="n">
        <v>1176</v>
      </c>
      <c r="N667" s="74" t="n">
        <v>1220</v>
      </c>
      <c r="O667" s="74"/>
      <c r="P667" s="74" t="n">
        <v>2</v>
      </c>
      <c r="Q667" s="74"/>
      <c r="R667" s="74" t="n">
        <v>1218</v>
      </c>
      <c r="S667" s="74" t="n">
        <v>80</v>
      </c>
      <c r="T667" s="74"/>
      <c r="U667" s="74"/>
      <c r="V667" s="74"/>
      <c r="W667" s="74" t="n">
        <v>80</v>
      </c>
      <c r="X667" s="93" t="n">
        <v>120</v>
      </c>
    </row>
    <row r="668" customFormat="false" ht="12.75" hidden="false" customHeight="false" outlineLevel="0" collapsed="false">
      <c r="A668" s="105" t="s">
        <v>34</v>
      </c>
      <c r="B668" s="105"/>
      <c r="C668" s="95"/>
      <c r="D668" s="96" t="n">
        <f aca="false">SUM(E668:H668)</f>
        <v>24471</v>
      </c>
      <c r="E668" s="96" t="n">
        <f aca="false">SUM(E526,E654:E667)</f>
        <v>18</v>
      </c>
      <c r="F668" s="96" t="n">
        <f aca="false">SUM(F526,F654:F667)</f>
        <v>1074</v>
      </c>
      <c r="G668" s="96" t="n">
        <f aca="false">SUM(G526,G654:G667)</f>
        <v>54</v>
      </c>
      <c r="H668" s="96" t="n">
        <f aca="false">SUM(H526,H654:H667)</f>
        <v>23325</v>
      </c>
      <c r="I668" s="96" t="n">
        <f aca="false">SUM(J668:M668)</f>
        <v>56283</v>
      </c>
      <c r="J668" s="96" t="n">
        <f aca="false">SUM(J526,J654:J667)</f>
        <v>51</v>
      </c>
      <c r="K668" s="96" t="n">
        <f aca="false">SUM(K526,K654:K667)</f>
        <v>5263</v>
      </c>
      <c r="L668" s="96" t="n">
        <f aca="false">SUM(L526,L654:L667)</f>
        <v>586</v>
      </c>
      <c r="M668" s="96" t="n">
        <f aca="false">SUM(M526,M654:M667)</f>
        <v>50383</v>
      </c>
      <c r="N668" s="96" t="n">
        <f aca="false">SUM(O668:R668)</f>
        <v>53038</v>
      </c>
      <c r="O668" s="96" t="n">
        <f aca="false">SUM(O526,O654:O667)</f>
        <v>44</v>
      </c>
      <c r="P668" s="96" t="n">
        <f aca="false">SUM(P526,P654:P667)</f>
        <v>6268</v>
      </c>
      <c r="Q668" s="96" t="n">
        <f aca="false">SUM(Q526,Q654:Q667)</f>
        <v>569</v>
      </c>
      <c r="R668" s="96" t="n">
        <f aca="false">SUM(R526,R654:R667)</f>
        <v>46157</v>
      </c>
      <c r="S668" s="96" t="n">
        <f aca="false">SUM(T668:W668)</f>
        <v>27716</v>
      </c>
      <c r="T668" s="96" t="n">
        <f aca="false">SUM(T526,T654:T667)</f>
        <v>25</v>
      </c>
      <c r="U668" s="96" t="n">
        <f aca="false">SUM(U526,U654:U667)</f>
        <v>69</v>
      </c>
      <c r="V668" s="96" t="n">
        <f aca="false">SUM(V526,V654:V667)</f>
        <v>71</v>
      </c>
      <c r="W668" s="96" t="n">
        <f aca="false">SUM(W526,W654:W667)</f>
        <v>27551</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3988</v>
      </c>
      <c r="E670" s="74" t="n">
        <f aca="false">SUM(E671:E1226)</f>
        <v>89</v>
      </c>
      <c r="F670" s="74" t="n">
        <f aca="false">SUM(F671:F1226)</f>
        <v>0</v>
      </c>
      <c r="G670" s="74" t="n">
        <f aca="false">SUM(G671:G1226)</f>
        <v>3899</v>
      </c>
      <c r="H670" s="74" t="n">
        <f aca="false">SUM(H671:H1226)</f>
        <v>0</v>
      </c>
      <c r="I670" s="74" t="n">
        <f aca="false">SUM(J670:M670)</f>
        <v>21783</v>
      </c>
      <c r="J670" s="74" t="n">
        <f aca="false">SUM(J671:J1226)</f>
        <v>2462</v>
      </c>
      <c r="K670" s="74" t="n">
        <f aca="false">SUM(K671:K1226)</f>
        <v>0</v>
      </c>
      <c r="L670" s="74" t="n">
        <f aca="false">SUM(L671:L1226)</f>
        <v>19321</v>
      </c>
      <c r="M670" s="74" t="n">
        <f aca="false">SUM(M671:M1226)</f>
        <v>0</v>
      </c>
      <c r="N670" s="74" t="n">
        <f aca="false">SUM(O670:R670)</f>
        <v>21211</v>
      </c>
      <c r="O670" s="74" t="n">
        <f aca="false">SUM(O671:O1226)</f>
        <v>2538</v>
      </c>
      <c r="P670" s="74" t="n">
        <f aca="false">SUM(P671:P1226)</f>
        <v>0</v>
      </c>
      <c r="Q670" s="74" t="n">
        <f aca="false">SUM(Q671:Q1226)</f>
        <v>18673</v>
      </c>
      <c r="R670" s="74" t="n">
        <f aca="false">SUM(R671:R1226)</f>
        <v>0</v>
      </c>
      <c r="S670" s="74" t="n">
        <f aca="false">SUM(T670:W670)</f>
        <v>4560</v>
      </c>
      <c r="T670" s="74" t="n">
        <f aca="false">SUM(T671:T1226)</f>
        <v>13</v>
      </c>
      <c r="U670" s="74" t="n">
        <f aca="false">SUM(U671:U1226)</f>
        <v>0</v>
      </c>
      <c r="V670" s="74" t="n">
        <f aca="false">SUM(V671:V1226)</f>
        <v>4547</v>
      </c>
      <c r="W670" s="74" t="n">
        <f aca="false">SUM(W671:W1226)</f>
        <v>0</v>
      </c>
      <c r="X670" s="75" t="s">
        <v>42</v>
      </c>
    </row>
    <row r="671" customFormat="false" ht="12.75" hidden="false" customHeight="false" outlineLevel="0" collapsed="false">
      <c r="A671" s="80" t="n">
        <v>501010001</v>
      </c>
      <c r="B671" s="77" t="s">
        <v>891</v>
      </c>
      <c r="C671" s="78"/>
      <c r="D671" s="79" t="n">
        <v>5</v>
      </c>
      <c r="E671" s="79"/>
      <c r="F671" s="79"/>
      <c r="G671" s="79" t="n">
        <v>5</v>
      </c>
      <c r="H671" s="79"/>
      <c r="I671" s="79" t="n">
        <v>17</v>
      </c>
      <c r="J671" s="79" t="n">
        <v>1</v>
      </c>
      <c r="K671" s="79"/>
      <c r="L671" s="79" t="n">
        <v>16</v>
      </c>
      <c r="M671" s="79"/>
      <c r="N671" s="79" t="n">
        <v>20</v>
      </c>
      <c r="O671" s="79" t="n">
        <v>1</v>
      </c>
      <c r="P671" s="79"/>
      <c r="Q671" s="79" t="n">
        <v>19</v>
      </c>
      <c r="R671" s="79"/>
      <c r="S671" s="79" t="n">
        <v>2</v>
      </c>
      <c r="T671" s="79"/>
      <c r="U671" s="79"/>
      <c r="V671" s="79" t="n">
        <v>2</v>
      </c>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false" customHeight="false" outlineLevel="0" collapsed="false">
      <c r="A679" s="80" t="n">
        <v>501010009</v>
      </c>
      <c r="B679" s="77" t="s">
        <v>899</v>
      </c>
      <c r="C679" s="78"/>
      <c r="D679" s="79" t="n">
        <v>2</v>
      </c>
      <c r="E679" s="79"/>
      <c r="F679" s="79"/>
      <c r="G679" s="79" t="n">
        <v>2</v>
      </c>
      <c r="H679" s="79"/>
      <c r="I679" s="79" t="n">
        <v>19</v>
      </c>
      <c r="J679" s="79" t="n">
        <v>1</v>
      </c>
      <c r="K679" s="79"/>
      <c r="L679" s="79" t="n">
        <v>18</v>
      </c>
      <c r="M679" s="79"/>
      <c r="N679" s="79" t="n">
        <v>17</v>
      </c>
      <c r="O679" s="79" t="n">
        <v>1</v>
      </c>
      <c r="P679" s="79"/>
      <c r="Q679" s="79" t="n">
        <v>16</v>
      </c>
      <c r="R679" s="79"/>
      <c r="S679" s="79" t="n">
        <v>4</v>
      </c>
      <c r="T679" s="79"/>
      <c r="U679" s="79"/>
      <c r="V679" s="79" t="n">
        <v>4</v>
      </c>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false" customHeight="false" outlineLevel="0" collapsed="false">
      <c r="A687" s="80" t="n">
        <v>501010017</v>
      </c>
      <c r="B687" s="77" t="s">
        <v>907</v>
      </c>
      <c r="C687" s="78"/>
      <c r="D687" s="79" t="n">
        <v>8</v>
      </c>
      <c r="E687" s="79"/>
      <c r="F687" s="79"/>
      <c r="G687" s="79" t="n">
        <v>8</v>
      </c>
      <c r="H687" s="79"/>
      <c r="I687" s="79" t="n">
        <v>4</v>
      </c>
      <c r="J687" s="79" t="n">
        <v>1</v>
      </c>
      <c r="K687" s="79"/>
      <c r="L687" s="79" t="n">
        <v>3</v>
      </c>
      <c r="M687" s="79"/>
      <c r="N687" s="79" t="n">
        <v>11</v>
      </c>
      <c r="O687" s="79" t="n">
        <v>1</v>
      </c>
      <c r="P687" s="79"/>
      <c r="Q687" s="79" t="n">
        <v>10</v>
      </c>
      <c r="R687" s="79"/>
      <c r="S687" s="79" t="n">
        <v>1</v>
      </c>
      <c r="T687" s="79"/>
      <c r="U687" s="79"/>
      <c r="V687" s="79" t="n">
        <v>1</v>
      </c>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false" customHeight="false" outlineLevel="0" collapsed="false">
      <c r="A693" s="80" t="n">
        <v>501020005</v>
      </c>
      <c r="B693" s="77" t="s">
        <v>913</v>
      </c>
      <c r="C693" s="78"/>
      <c r="D693" s="79" t="n">
        <v>1</v>
      </c>
      <c r="E693" s="79"/>
      <c r="F693" s="79"/>
      <c r="G693" s="79" t="n">
        <v>1</v>
      </c>
      <c r="H693" s="79"/>
      <c r="I693" s="79" t="n">
        <v>10</v>
      </c>
      <c r="J693" s="79" t="n">
        <v>2</v>
      </c>
      <c r="K693" s="79"/>
      <c r="L693" s="79" t="n">
        <v>8</v>
      </c>
      <c r="M693" s="79"/>
      <c r="N693" s="79" t="n">
        <v>6</v>
      </c>
      <c r="O693" s="79" t="n">
        <v>2</v>
      </c>
      <c r="P693" s="79"/>
      <c r="Q693" s="79" t="n">
        <v>4</v>
      </c>
      <c r="R693" s="79"/>
      <c r="S693" s="79" t="n">
        <v>5</v>
      </c>
      <c r="T693" s="79"/>
      <c r="U693" s="79"/>
      <c r="V693" s="79" t="n">
        <v>5</v>
      </c>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false" customHeight="false" outlineLevel="0" collapsed="false">
      <c r="A696" s="84" t="n">
        <v>501020008</v>
      </c>
      <c r="B696" s="82" t="s">
        <v>916</v>
      </c>
      <c r="C696" s="78"/>
      <c r="D696" s="83"/>
      <c r="E696" s="83"/>
      <c r="F696" s="83"/>
      <c r="G696" s="83"/>
      <c r="H696" s="83"/>
      <c r="I696" s="83" t="n">
        <v>1</v>
      </c>
      <c r="J696" s="83"/>
      <c r="K696" s="83"/>
      <c r="L696" s="83" t="n">
        <v>1</v>
      </c>
      <c r="M696" s="83"/>
      <c r="N696" s="83" t="n">
        <v>1</v>
      </c>
      <c r="O696" s="83"/>
      <c r="P696" s="83"/>
      <c r="Q696" s="83" t="n">
        <v>1</v>
      </c>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false" customHeight="false" outlineLevel="0" collapsed="false">
      <c r="A748" s="80" t="n">
        <v>501030051</v>
      </c>
      <c r="B748" s="77" t="s">
        <v>966</v>
      </c>
      <c r="C748" s="78"/>
      <c r="D748" s="79" t="n">
        <v>6</v>
      </c>
      <c r="E748" s="79" t="n">
        <v>1</v>
      </c>
      <c r="F748" s="79"/>
      <c r="G748" s="79" t="n">
        <v>5</v>
      </c>
      <c r="H748" s="79"/>
      <c r="I748" s="79" t="n">
        <v>37</v>
      </c>
      <c r="J748" s="79" t="n">
        <v>9</v>
      </c>
      <c r="K748" s="79"/>
      <c r="L748" s="79" t="n">
        <v>28</v>
      </c>
      <c r="M748" s="79"/>
      <c r="N748" s="79" t="n">
        <v>37</v>
      </c>
      <c r="O748" s="79" t="n">
        <v>10</v>
      </c>
      <c r="P748" s="79"/>
      <c r="Q748" s="79" t="n">
        <v>27</v>
      </c>
      <c r="R748" s="79"/>
      <c r="S748" s="79" t="n">
        <v>6</v>
      </c>
      <c r="T748" s="79"/>
      <c r="U748" s="79"/>
      <c r="V748" s="79" t="n">
        <v>6</v>
      </c>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false" customHeight="false" outlineLevel="0" collapsed="false">
      <c r="A753" s="80" t="n">
        <v>501030056</v>
      </c>
      <c r="B753" s="77" t="s">
        <v>971</v>
      </c>
      <c r="C753" s="78"/>
      <c r="D753" s="79" t="n">
        <v>1</v>
      </c>
      <c r="E753" s="79"/>
      <c r="F753" s="79"/>
      <c r="G753" s="79" t="n">
        <v>1</v>
      </c>
      <c r="H753" s="79"/>
      <c r="I753" s="79" t="n">
        <v>4</v>
      </c>
      <c r="J753" s="79" t="n">
        <v>2</v>
      </c>
      <c r="K753" s="79"/>
      <c r="L753" s="79" t="n">
        <v>2</v>
      </c>
      <c r="M753" s="79"/>
      <c r="N753" s="79" t="n">
        <v>5</v>
      </c>
      <c r="O753" s="79" t="n">
        <v>2</v>
      </c>
      <c r="P753" s="79"/>
      <c r="Q753" s="79" t="n">
        <v>3</v>
      </c>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false" customHeight="false" outlineLevel="0" collapsed="false">
      <c r="A755" s="80" t="n">
        <v>501030058</v>
      </c>
      <c r="B755" s="77" t="s">
        <v>285</v>
      </c>
      <c r="C755" s="78"/>
      <c r="D755" s="79" t="n">
        <v>1</v>
      </c>
      <c r="E755" s="79"/>
      <c r="F755" s="79"/>
      <c r="G755" s="79" t="n">
        <v>1</v>
      </c>
      <c r="H755" s="79"/>
      <c r="I755" s="79" t="n">
        <v>5</v>
      </c>
      <c r="J755" s="79" t="n">
        <v>1</v>
      </c>
      <c r="K755" s="79"/>
      <c r="L755" s="79" t="n">
        <v>4</v>
      </c>
      <c r="M755" s="79"/>
      <c r="N755" s="79" t="n">
        <v>5</v>
      </c>
      <c r="O755" s="79" t="n">
        <v>1</v>
      </c>
      <c r="P755" s="79"/>
      <c r="Q755" s="79" t="n">
        <v>4</v>
      </c>
      <c r="R755" s="79"/>
      <c r="S755" s="79" t="n">
        <v>1</v>
      </c>
      <c r="T755" s="79"/>
      <c r="U755" s="79"/>
      <c r="V755" s="79" t="n">
        <v>1</v>
      </c>
      <c r="W755" s="79"/>
      <c r="X755" s="80" t="n">
        <v>186</v>
      </c>
    </row>
    <row r="756" customFormat="false" ht="12.75" hidden="false" customHeight="false" outlineLevel="0" collapsed="false">
      <c r="A756" s="80" t="n">
        <v>501030059</v>
      </c>
      <c r="B756" s="77" t="s">
        <v>973</v>
      </c>
      <c r="C756" s="78"/>
      <c r="D756" s="79"/>
      <c r="E756" s="79"/>
      <c r="F756" s="79"/>
      <c r="G756" s="79"/>
      <c r="H756" s="79"/>
      <c r="I756" s="79" t="n">
        <v>2</v>
      </c>
      <c r="J756" s="79"/>
      <c r="K756" s="79"/>
      <c r="L756" s="79" t="n">
        <v>2</v>
      </c>
      <c r="M756" s="79"/>
      <c r="N756" s="79" t="n">
        <v>2</v>
      </c>
      <c r="O756" s="79"/>
      <c r="P756" s="79"/>
      <c r="Q756" s="79" t="n">
        <v>2</v>
      </c>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false" customHeight="false" outlineLevel="0" collapsed="false">
      <c r="A758" s="80" t="n">
        <v>501030061</v>
      </c>
      <c r="B758" s="77" t="s">
        <v>975</v>
      </c>
      <c r="C758" s="78"/>
      <c r="D758" s="79" t="n">
        <v>2</v>
      </c>
      <c r="E758" s="79"/>
      <c r="F758" s="79"/>
      <c r="G758" s="79" t="n">
        <v>2</v>
      </c>
      <c r="H758" s="79"/>
      <c r="I758" s="79" t="n">
        <v>4</v>
      </c>
      <c r="J758" s="79" t="n">
        <v>2</v>
      </c>
      <c r="K758" s="79"/>
      <c r="L758" s="79" t="n">
        <v>2</v>
      </c>
      <c r="M758" s="79"/>
      <c r="N758" s="79" t="n">
        <v>5</v>
      </c>
      <c r="O758" s="79" t="n">
        <v>2</v>
      </c>
      <c r="P758" s="79"/>
      <c r="Q758" s="79" t="n">
        <v>3</v>
      </c>
      <c r="R758" s="79"/>
      <c r="S758" s="79" t="n">
        <v>1</v>
      </c>
      <c r="T758" s="79"/>
      <c r="U758" s="79"/>
      <c r="V758" s="79" t="n">
        <v>1</v>
      </c>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false" customHeight="false" outlineLevel="0" collapsed="false">
      <c r="A792" s="80" t="n">
        <v>501050005</v>
      </c>
      <c r="B792" s="77" t="s">
        <v>1009</v>
      </c>
      <c r="C792" s="78"/>
      <c r="D792" s="79"/>
      <c r="E792" s="79"/>
      <c r="F792" s="79"/>
      <c r="G792" s="79"/>
      <c r="H792" s="79"/>
      <c r="I792" s="79" t="n">
        <v>1</v>
      </c>
      <c r="J792" s="79"/>
      <c r="K792" s="79"/>
      <c r="L792" s="79" t="n">
        <v>1</v>
      </c>
      <c r="M792" s="79"/>
      <c r="N792" s="79"/>
      <c r="O792" s="79"/>
      <c r="P792" s="79"/>
      <c r="Q792" s="79"/>
      <c r="R792" s="79"/>
      <c r="S792" s="79" t="n">
        <v>1</v>
      </c>
      <c r="T792" s="79"/>
      <c r="U792" s="79"/>
      <c r="V792" s="79" t="n">
        <v>1</v>
      </c>
      <c r="W792" s="79"/>
      <c r="X792" s="80" t="n">
        <v>245</v>
      </c>
    </row>
    <row r="793" customFormat="false" ht="12.75" hidden="false" customHeight="false" outlineLevel="0" collapsed="false">
      <c r="A793" s="80" t="n">
        <v>501050006</v>
      </c>
      <c r="B793" s="77" t="s">
        <v>1010</v>
      </c>
      <c r="C793" s="78"/>
      <c r="D793" s="79"/>
      <c r="E793" s="79"/>
      <c r="F793" s="79"/>
      <c r="G793" s="79"/>
      <c r="H793" s="79"/>
      <c r="I793" s="79" t="n">
        <v>2</v>
      </c>
      <c r="J793" s="79"/>
      <c r="K793" s="79"/>
      <c r="L793" s="79" t="n">
        <v>2</v>
      </c>
      <c r="M793" s="79"/>
      <c r="N793" s="79" t="n">
        <v>2</v>
      </c>
      <c r="O793" s="79"/>
      <c r="P793" s="79"/>
      <c r="Q793" s="79" t="n">
        <v>2</v>
      </c>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false" customHeight="false" outlineLevel="0" collapsed="false">
      <c r="A814" s="80" t="n">
        <v>501060016</v>
      </c>
      <c r="B814" s="77" t="s">
        <v>1030</v>
      </c>
      <c r="C814" s="78"/>
      <c r="D814" s="79" t="n">
        <v>18</v>
      </c>
      <c r="E814" s="79"/>
      <c r="F814" s="79"/>
      <c r="G814" s="79" t="n">
        <v>18</v>
      </c>
      <c r="H814" s="79"/>
      <c r="I814" s="79" t="n">
        <v>152</v>
      </c>
      <c r="J814" s="79" t="n">
        <v>11</v>
      </c>
      <c r="K814" s="79"/>
      <c r="L814" s="79" t="n">
        <v>141</v>
      </c>
      <c r="M814" s="79"/>
      <c r="N814" s="79" t="n">
        <v>147</v>
      </c>
      <c r="O814" s="79" t="n">
        <v>11</v>
      </c>
      <c r="P814" s="79"/>
      <c r="Q814" s="79" t="n">
        <v>136</v>
      </c>
      <c r="R814" s="79"/>
      <c r="S814" s="79" t="n">
        <v>23</v>
      </c>
      <c r="T814" s="79"/>
      <c r="U814" s="79"/>
      <c r="V814" s="79" t="n">
        <v>23</v>
      </c>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false" customHeight="false" outlineLevel="0" collapsed="false">
      <c r="A817" s="80" t="n">
        <v>501060019</v>
      </c>
      <c r="B817" s="77" t="s">
        <v>1033</v>
      </c>
      <c r="C817" s="78"/>
      <c r="D817" s="79" t="n">
        <v>9</v>
      </c>
      <c r="E817" s="79"/>
      <c r="F817" s="79"/>
      <c r="G817" s="79" t="n">
        <v>9</v>
      </c>
      <c r="H817" s="79"/>
      <c r="I817" s="79" t="n">
        <v>48</v>
      </c>
      <c r="J817" s="79" t="n">
        <v>5</v>
      </c>
      <c r="K817" s="79"/>
      <c r="L817" s="79" t="n">
        <v>43</v>
      </c>
      <c r="M817" s="79"/>
      <c r="N817" s="79" t="n">
        <v>49</v>
      </c>
      <c r="O817" s="79" t="n">
        <v>5</v>
      </c>
      <c r="P817" s="79"/>
      <c r="Q817" s="79" t="n">
        <v>44</v>
      </c>
      <c r="R817" s="79"/>
      <c r="S817" s="79" t="n">
        <v>8</v>
      </c>
      <c r="T817" s="79"/>
      <c r="U817" s="79"/>
      <c r="V817" s="79" t="n">
        <v>8</v>
      </c>
      <c r="W817" s="79"/>
      <c r="X817" s="80" t="n">
        <v>246</v>
      </c>
    </row>
    <row r="818" customFormat="false" ht="12.75" hidden="false" customHeight="false" outlineLevel="0" collapsed="false">
      <c r="A818" s="80" t="n">
        <v>501060020</v>
      </c>
      <c r="B818" s="77" t="s">
        <v>1034</v>
      </c>
      <c r="C818" s="78"/>
      <c r="D818" s="79" t="n">
        <v>9</v>
      </c>
      <c r="E818" s="79"/>
      <c r="F818" s="79"/>
      <c r="G818" s="79" t="n">
        <v>9</v>
      </c>
      <c r="H818" s="79"/>
      <c r="I818" s="79" t="n">
        <v>50</v>
      </c>
      <c r="J818" s="79" t="n">
        <v>5</v>
      </c>
      <c r="K818" s="79"/>
      <c r="L818" s="79" t="n">
        <v>45</v>
      </c>
      <c r="M818" s="79"/>
      <c r="N818" s="79" t="n">
        <v>51</v>
      </c>
      <c r="O818" s="79" t="n">
        <v>5</v>
      </c>
      <c r="P818" s="79"/>
      <c r="Q818" s="79" t="n">
        <v>46</v>
      </c>
      <c r="R818" s="79"/>
      <c r="S818" s="79" t="n">
        <v>8</v>
      </c>
      <c r="T818" s="79"/>
      <c r="U818" s="79"/>
      <c r="V818" s="79" t="n">
        <v>8</v>
      </c>
      <c r="W818" s="79"/>
      <c r="X818" s="80" t="n">
        <v>246</v>
      </c>
    </row>
    <row r="819" customFormat="false" ht="12.75" hidden="false" customHeight="false" outlineLevel="0" collapsed="false">
      <c r="A819" s="80" t="n">
        <v>501060021</v>
      </c>
      <c r="B819" s="77" t="s">
        <v>1035</v>
      </c>
      <c r="C819" s="78"/>
      <c r="D819" s="79" t="n">
        <v>39</v>
      </c>
      <c r="E819" s="79" t="n">
        <v>1</v>
      </c>
      <c r="F819" s="79"/>
      <c r="G819" s="79" t="n">
        <v>38</v>
      </c>
      <c r="H819" s="79"/>
      <c r="I819" s="79" t="n">
        <v>224</v>
      </c>
      <c r="J819" s="79" t="n">
        <v>22</v>
      </c>
      <c r="K819" s="79"/>
      <c r="L819" s="79" t="n">
        <v>202</v>
      </c>
      <c r="M819" s="79"/>
      <c r="N819" s="79" t="n">
        <v>232</v>
      </c>
      <c r="O819" s="79" t="n">
        <v>23</v>
      </c>
      <c r="P819" s="79"/>
      <c r="Q819" s="79" t="n">
        <v>209</v>
      </c>
      <c r="R819" s="79"/>
      <c r="S819" s="79" t="n">
        <v>31</v>
      </c>
      <c r="T819" s="79"/>
      <c r="U819" s="79"/>
      <c r="V819" s="79" t="n">
        <v>31</v>
      </c>
      <c r="W819" s="79"/>
      <c r="X819" s="80" t="n">
        <v>246</v>
      </c>
    </row>
    <row r="820" customFormat="false" ht="25.5" hidden="false" customHeight="false" outlineLevel="0" collapsed="false">
      <c r="A820" s="80" t="n">
        <v>501060022</v>
      </c>
      <c r="B820" s="77" t="s">
        <v>1036</v>
      </c>
      <c r="C820" s="78"/>
      <c r="D820" s="79"/>
      <c r="E820" s="79"/>
      <c r="F820" s="79"/>
      <c r="G820" s="79"/>
      <c r="H820" s="79"/>
      <c r="I820" s="79" t="n">
        <v>2</v>
      </c>
      <c r="J820" s="79"/>
      <c r="K820" s="79"/>
      <c r="L820" s="79" t="n">
        <v>2</v>
      </c>
      <c r="M820" s="79"/>
      <c r="N820" s="79"/>
      <c r="O820" s="79"/>
      <c r="P820" s="79"/>
      <c r="Q820" s="79"/>
      <c r="R820" s="79"/>
      <c r="S820" s="79" t="n">
        <v>2</v>
      </c>
      <c r="T820" s="79"/>
      <c r="U820" s="79"/>
      <c r="V820" s="79" t="n">
        <v>2</v>
      </c>
      <c r="W820" s="79"/>
      <c r="X820" s="80" t="n">
        <v>246</v>
      </c>
    </row>
    <row r="821" customFormat="false" ht="12.75" hidden="false" customHeight="false" outlineLevel="0" collapsed="false">
      <c r="A821" s="80" t="n">
        <v>501060023</v>
      </c>
      <c r="B821" s="77" t="s">
        <v>1037</v>
      </c>
      <c r="C821" s="78"/>
      <c r="D821" s="79" t="n">
        <v>1</v>
      </c>
      <c r="E821" s="79"/>
      <c r="F821" s="79"/>
      <c r="G821" s="79" t="n">
        <v>1</v>
      </c>
      <c r="H821" s="79"/>
      <c r="I821" s="79" t="n">
        <v>10</v>
      </c>
      <c r="J821" s="79" t="n">
        <v>2</v>
      </c>
      <c r="K821" s="79"/>
      <c r="L821" s="79" t="n">
        <v>8</v>
      </c>
      <c r="M821" s="79"/>
      <c r="N821" s="79" t="n">
        <v>7</v>
      </c>
      <c r="O821" s="79" t="n">
        <v>2</v>
      </c>
      <c r="P821" s="79"/>
      <c r="Q821" s="79" t="n">
        <v>5</v>
      </c>
      <c r="R821" s="79"/>
      <c r="S821" s="79" t="n">
        <v>4</v>
      </c>
      <c r="T821" s="79"/>
      <c r="U821" s="79"/>
      <c r="V821" s="79" t="n">
        <v>4</v>
      </c>
      <c r="W821" s="79"/>
      <c r="X821" s="80" t="n">
        <v>246</v>
      </c>
    </row>
    <row r="822" customFormat="false" ht="25.5" hidden="false" customHeight="false" outlineLevel="0" collapsed="false">
      <c r="A822" s="80" t="n">
        <v>501060024</v>
      </c>
      <c r="B822" s="77" t="s">
        <v>1038</v>
      </c>
      <c r="C822" s="78"/>
      <c r="D822" s="79" t="n">
        <v>519</v>
      </c>
      <c r="E822" s="79" t="n">
        <v>12</v>
      </c>
      <c r="F822" s="79"/>
      <c r="G822" s="79" t="n">
        <v>507</v>
      </c>
      <c r="H822" s="79"/>
      <c r="I822" s="79" t="n">
        <v>2598</v>
      </c>
      <c r="J822" s="79" t="n">
        <v>256</v>
      </c>
      <c r="K822" s="79"/>
      <c r="L822" s="79" t="n">
        <v>2342</v>
      </c>
      <c r="M822" s="79"/>
      <c r="N822" s="79" t="n">
        <v>2603</v>
      </c>
      <c r="O822" s="79" t="n">
        <v>266</v>
      </c>
      <c r="P822" s="79"/>
      <c r="Q822" s="79" t="n">
        <v>2337</v>
      </c>
      <c r="R822" s="79"/>
      <c r="S822" s="79" t="n">
        <v>514</v>
      </c>
      <c r="T822" s="79" t="n">
        <v>2</v>
      </c>
      <c r="U822" s="79"/>
      <c r="V822" s="79" t="n">
        <v>512</v>
      </c>
      <c r="W822" s="79"/>
      <c r="X822" s="80" t="n">
        <v>246</v>
      </c>
    </row>
    <row r="823" customFormat="false" ht="38.25" hidden="false" customHeight="false" outlineLevel="0" collapsed="false">
      <c r="A823" s="80" t="n">
        <v>501060025</v>
      </c>
      <c r="B823" s="77" t="s">
        <v>1039</v>
      </c>
      <c r="C823" s="78"/>
      <c r="D823" s="79"/>
      <c r="E823" s="79"/>
      <c r="F823" s="79"/>
      <c r="G823" s="79"/>
      <c r="H823" s="79"/>
      <c r="I823" s="79" t="n">
        <v>1</v>
      </c>
      <c r="J823" s="79"/>
      <c r="K823" s="79"/>
      <c r="L823" s="79" t="n">
        <v>1</v>
      </c>
      <c r="M823" s="79"/>
      <c r="N823" s="79"/>
      <c r="O823" s="79"/>
      <c r="P823" s="79"/>
      <c r="Q823" s="79"/>
      <c r="R823" s="79"/>
      <c r="S823" s="79" t="n">
        <v>1</v>
      </c>
      <c r="T823" s="79"/>
      <c r="U823" s="79"/>
      <c r="V823" s="79" t="n">
        <v>1</v>
      </c>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false" customHeight="false" outlineLevel="0" collapsed="false">
      <c r="A825" s="80" t="n">
        <v>501060027</v>
      </c>
      <c r="B825" s="77" t="s">
        <v>1041</v>
      </c>
      <c r="C825" s="78"/>
      <c r="D825" s="79" t="n">
        <v>153</v>
      </c>
      <c r="E825" s="79" t="n">
        <v>2</v>
      </c>
      <c r="F825" s="79"/>
      <c r="G825" s="79" t="n">
        <v>151</v>
      </c>
      <c r="H825" s="79"/>
      <c r="I825" s="79" t="n">
        <v>962</v>
      </c>
      <c r="J825" s="79" t="n">
        <v>140</v>
      </c>
      <c r="K825" s="79"/>
      <c r="L825" s="79" t="n">
        <v>822</v>
      </c>
      <c r="M825" s="79"/>
      <c r="N825" s="79" t="n">
        <v>936</v>
      </c>
      <c r="O825" s="79" t="n">
        <v>142</v>
      </c>
      <c r="P825" s="79"/>
      <c r="Q825" s="79" t="n">
        <v>794</v>
      </c>
      <c r="R825" s="79"/>
      <c r="S825" s="79" t="n">
        <v>179</v>
      </c>
      <c r="T825" s="79"/>
      <c r="U825" s="79"/>
      <c r="V825" s="79" t="n">
        <v>179</v>
      </c>
      <c r="W825" s="79"/>
      <c r="X825" s="80" t="n">
        <v>246</v>
      </c>
    </row>
    <row r="826" customFormat="false" ht="25.5" hidden="false" customHeight="false" outlineLevel="0" collapsed="false">
      <c r="A826" s="80" t="n">
        <v>501060028</v>
      </c>
      <c r="B826" s="77" t="s">
        <v>1042</v>
      </c>
      <c r="C826" s="78"/>
      <c r="D826" s="79"/>
      <c r="E826" s="79"/>
      <c r="F826" s="79"/>
      <c r="G826" s="79"/>
      <c r="H826" s="79"/>
      <c r="I826" s="79" t="n">
        <v>1</v>
      </c>
      <c r="J826" s="79"/>
      <c r="K826" s="79"/>
      <c r="L826" s="79" t="n">
        <v>1</v>
      </c>
      <c r="M826" s="79"/>
      <c r="N826" s="79" t="n">
        <v>1</v>
      </c>
      <c r="O826" s="79"/>
      <c r="P826" s="79"/>
      <c r="Q826" s="79" t="n">
        <v>1</v>
      </c>
      <c r="R826" s="79"/>
      <c r="S826" s="79"/>
      <c r="T826" s="79"/>
      <c r="U826" s="79"/>
      <c r="V826" s="79"/>
      <c r="W826" s="79"/>
      <c r="X826" s="80" t="n">
        <v>245</v>
      </c>
    </row>
    <row r="827" customFormat="false" ht="38.25" hidden="false" customHeight="false" outlineLevel="0" collapsed="false">
      <c r="A827" s="80" t="n">
        <v>501060029</v>
      </c>
      <c r="B827" s="77" t="s">
        <v>1043</v>
      </c>
      <c r="C827" s="78"/>
      <c r="D827" s="79"/>
      <c r="E827" s="79"/>
      <c r="F827" s="79"/>
      <c r="G827" s="79"/>
      <c r="H827" s="79"/>
      <c r="I827" s="79" t="n">
        <v>1</v>
      </c>
      <c r="J827" s="79"/>
      <c r="K827" s="79"/>
      <c r="L827" s="79" t="n">
        <v>1</v>
      </c>
      <c r="M827" s="79"/>
      <c r="N827" s="79"/>
      <c r="O827" s="79"/>
      <c r="P827" s="79"/>
      <c r="Q827" s="79"/>
      <c r="R827" s="79"/>
      <c r="S827" s="79" t="n">
        <v>1</v>
      </c>
      <c r="T827" s="79"/>
      <c r="U827" s="79"/>
      <c r="V827" s="79" t="n">
        <v>1</v>
      </c>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false" customHeight="false" outlineLevel="0" collapsed="false">
      <c r="A832" s="80" t="n">
        <v>501060034</v>
      </c>
      <c r="B832" s="77" t="s">
        <v>1048</v>
      </c>
      <c r="C832" s="78"/>
      <c r="D832" s="79" t="n">
        <v>2401</v>
      </c>
      <c r="E832" s="79" t="n">
        <v>50</v>
      </c>
      <c r="F832" s="79"/>
      <c r="G832" s="79" t="n">
        <v>2351</v>
      </c>
      <c r="H832" s="79"/>
      <c r="I832" s="79" t="n">
        <v>12538</v>
      </c>
      <c r="J832" s="79" t="n">
        <v>1373</v>
      </c>
      <c r="K832" s="79"/>
      <c r="L832" s="79" t="n">
        <v>11165</v>
      </c>
      <c r="M832" s="79"/>
      <c r="N832" s="79" t="n">
        <v>12180</v>
      </c>
      <c r="O832" s="79" t="n">
        <v>1417</v>
      </c>
      <c r="P832" s="79"/>
      <c r="Q832" s="79" t="n">
        <v>10763</v>
      </c>
      <c r="R832" s="79"/>
      <c r="S832" s="79" t="n">
        <v>2759</v>
      </c>
      <c r="T832" s="79" t="n">
        <v>6</v>
      </c>
      <c r="U832" s="79"/>
      <c r="V832" s="79" t="n">
        <v>2753</v>
      </c>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false" customHeight="false" outlineLevel="0" collapsed="false">
      <c r="A843" s="80" t="n">
        <v>501060045</v>
      </c>
      <c r="B843" s="77" t="s">
        <v>1059</v>
      </c>
      <c r="C843" s="78"/>
      <c r="D843" s="79" t="n">
        <v>1</v>
      </c>
      <c r="E843" s="79"/>
      <c r="F843" s="79"/>
      <c r="G843" s="79" t="n">
        <v>1</v>
      </c>
      <c r="H843" s="79"/>
      <c r="I843" s="79" t="n">
        <v>7</v>
      </c>
      <c r="J843" s="79" t="n">
        <v>1</v>
      </c>
      <c r="K843" s="79"/>
      <c r="L843" s="79" t="n">
        <v>6</v>
      </c>
      <c r="M843" s="79"/>
      <c r="N843" s="79" t="n">
        <v>6</v>
      </c>
      <c r="O843" s="79" t="n">
        <v>1</v>
      </c>
      <c r="P843" s="79"/>
      <c r="Q843" s="79" t="n">
        <v>5</v>
      </c>
      <c r="R843" s="79"/>
      <c r="S843" s="79" t="n">
        <v>2</v>
      </c>
      <c r="T843" s="79"/>
      <c r="U843" s="79"/>
      <c r="V843" s="79" t="n">
        <v>2</v>
      </c>
      <c r="W843" s="79"/>
      <c r="X843" s="80" t="n">
        <v>246</v>
      </c>
    </row>
    <row r="844" customFormat="false" ht="38.25" hidden="false" customHeight="false" outlineLevel="0" collapsed="false">
      <c r="A844" s="80" t="n">
        <v>501060046</v>
      </c>
      <c r="B844" s="77" t="s">
        <v>1060</v>
      </c>
      <c r="C844" s="78"/>
      <c r="D844" s="79" t="n">
        <v>1</v>
      </c>
      <c r="E844" s="79"/>
      <c r="F844" s="79"/>
      <c r="G844" s="79" t="n">
        <v>1</v>
      </c>
      <c r="H844" s="79"/>
      <c r="I844" s="79" t="n">
        <v>37</v>
      </c>
      <c r="J844" s="79" t="n">
        <v>3</v>
      </c>
      <c r="K844" s="79"/>
      <c r="L844" s="79" t="n">
        <v>34</v>
      </c>
      <c r="M844" s="79"/>
      <c r="N844" s="79" t="n">
        <v>33</v>
      </c>
      <c r="O844" s="79" t="n">
        <v>3</v>
      </c>
      <c r="P844" s="79"/>
      <c r="Q844" s="79" t="n">
        <v>30</v>
      </c>
      <c r="R844" s="79"/>
      <c r="S844" s="79" t="n">
        <v>5</v>
      </c>
      <c r="T844" s="79"/>
      <c r="U844" s="79"/>
      <c r="V844" s="79" t="n">
        <v>5</v>
      </c>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false" customHeight="false" outlineLevel="0" collapsed="false">
      <c r="A859" s="84" t="n">
        <v>501060061</v>
      </c>
      <c r="B859" s="82" t="s">
        <v>1075</v>
      </c>
      <c r="C859" s="78"/>
      <c r="D859" s="83" t="n">
        <v>1</v>
      </c>
      <c r="E859" s="83"/>
      <c r="F859" s="83"/>
      <c r="G859" s="83" t="n">
        <v>1</v>
      </c>
      <c r="H859" s="83"/>
      <c r="I859" s="83"/>
      <c r="J859" s="83"/>
      <c r="K859" s="83"/>
      <c r="L859" s="83"/>
      <c r="M859" s="83"/>
      <c r="N859" s="83" t="n">
        <v>1</v>
      </c>
      <c r="O859" s="83"/>
      <c r="P859" s="83"/>
      <c r="Q859" s="83" t="n">
        <v>1</v>
      </c>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false" customHeight="false" outlineLevel="0" collapsed="false">
      <c r="A861" s="81" t="n">
        <v>501060063</v>
      </c>
      <c r="B861" s="82" t="s">
        <v>1077</v>
      </c>
      <c r="C861" s="78"/>
      <c r="D861" s="83"/>
      <c r="E861" s="83"/>
      <c r="F861" s="83"/>
      <c r="G861" s="83"/>
      <c r="H861" s="83"/>
      <c r="I861" s="83" t="n">
        <v>4</v>
      </c>
      <c r="J861" s="83" t="n">
        <v>1</v>
      </c>
      <c r="K861" s="83"/>
      <c r="L861" s="83" t="n">
        <v>3</v>
      </c>
      <c r="M861" s="83"/>
      <c r="N861" s="83" t="n">
        <v>2</v>
      </c>
      <c r="O861" s="83" t="n">
        <v>1</v>
      </c>
      <c r="P861" s="83"/>
      <c r="Q861" s="83" t="n">
        <v>1</v>
      </c>
      <c r="R861" s="83"/>
      <c r="S861" s="83" t="n">
        <v>2</v>
      </c>
      <c r="T861" s="83"/>
      <c r="U861" s="83"/>
      <c r="V861" s="83" t="n">
        <v>2</v>
      </c>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false" customHeight="false" outlineLevel="0" collapsed="false">
      <c r="A867" s="84" t="n">
        <v>501070005</v>
      </c>
      <c r="B867" s="82" t="s">
        <v>1083</v>
      </c>
      <c r="C867" s="78"/>
      <c r="D867" s="83"/>
      <c r="E867" s="83"/>
      <c r="F867" s="83"/>
      <c r="G867" s="83"/>
      <c r="H867" s="83"/>
      <c r="I867" s="83" t="n">
        <v>1</v>
      </c>
      <c r="J867" s="83" t="n">
        <v>1</v>
      </c>
      <c r="K867" s="83"/>
      <c r="L867" s="83"/>
      <c r="M867" s="83"/>
      <c r="N867" s="83" t="n">
        <v>1</v>
      </c>
      <c r="O867" s="83" t="n">
        <v>1</v>
      </c>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false" customHeight="false" outlineLevel="0" collapsed="false">
      <c r="A870" s="84" t="n">
        <v>501070008</v>
      </c>
      <c r="B870" s="82" t="s">
        <v>1086</v>
      </c>
      <c r="C870" s="78"/>
      <c r="D870" s="83" t="n">
        <v>15</v>
      </c>
      <c r="E870" s="83"/>
      <c r="F870" s="83"/>
      <c r="G870" s="83" t="n">
        <v>15</v>
      </c>
      <c r="H870" s="83"/>
      <c r="I870" s="83" t="n">
        <v>38</v>
      </c>
      <c r="J870" s="83" t="n">
        <v>3</v>
      </c>
      <c r="K870" s="83"/>
      <c r="L870" s="83" t="n">
        <v>35</v>
      </c>
      <c r="M870" s="83"/>
      <c r="N870" s="83" t="n">
        <v>44</v>
      </c>
      <c r="O870" s="83" t="n">
        <v>3</v>
      </c>
      <c r="P870" s="83"/>
      <c r="Q870" s="83" t="n">
        <v>41</v>
      </c>
      <c r="R870" s="83"/>
      <c r="S870" s="83" t="n">
        <v>9</v>
      </c>
      <c r="T870" s="83"/>
      <c r="U870" s="83"/>
      <c r="V870" s="83" t="n">
        <v>9</v>
      </c>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false" customHeight="false" outlineLevel="0" collapsed="false">
      <c r="A873" s="84" t="n">
        <v>501080002</v>
      </c>
      <c r="B873" s="82" t="s">
        <v>1089</v>
      </c>
      <c r="C873" s="78"/>
      <c r="D873" s="83" t="n">
        <v>9</v>
      </c>
      <c r="E873" s="83"/>
      <c r="F873" s="83"/>
      <c r="G873" s="83" t="n">
        <v>9</v>
      </c>
      <c r="H873" s="83"/>
      <c r="I873" s="83" t="n">
        <v>77</v>
      </c>
      <c r="J873" s="83" t="n">
        <v>9</v>
      </c>
      <c r="K873" s="83"/>
      <c r="L873" s="83" t="n">
        <v>68</v>
      </c>
      <c r="M873" s="83"/>
      <c r="N873" s="83" t="n">
        <v>77</v>
      </c>
      <c r="O873" s="83" t="n">
        <v>8</v>
      </c>
      <c r="P873" s="83"/>
      <c r="Q873" s="83" t="n">
        <v>69</v>
      </c>
      <c r="R873" s="83"/>
      <c r="S873" s="83" t="n">
        <v>9</v>
      </c>
      <c r="T873" s="83" t="n">
        <v>1</v>
      </c>
      <c r="U873" s="83"/>
      <c r="V873" s="83" t="n">
        <v>8</v>
      </c>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false" customHeight="false" outlineLevel="0" collapsed="false">
      <c r="A875" s="84" t="n">
        <v>501080004</v>
      </c>
      <c r="B875" s="82" t="s">
        <v>1091</v>
      </c>
      <c r="C875" s="78"/>
      <c r="D875" s="83" t="n">
        <v>22</v>
      </c>
      <c r="E875" s="83" t="n">
        <v>1</v>
      </c>
      <c r="F875" s="83"/>
      <c r="G875" s="83" t="n">
        <v>21</v>
      </c>
      <c r="H875" s="83"/>
      <c r="I875" s="83" t="n">
        <v>235</v>
      </c>
      <c r="J875" s="83" t="n">
        <v>44</v>
      </c>
      <c r="K875" s="83"/>
      <c r="L875" s="83" t="n">
        <v>191</v>
      </c>
      <c r="M875" s="83"/>
      <c r="N875" s="83" t="n">
        <v>237</v>
      </c>
      <c r="O875" s="83" t="n">
        <v>45</v>
      </c>
      <c r="P875" s="83"/>
      <c r="Q875" s="83" t="n">
        <v>192</v>
      </c>
      <c r="R875" s="83"/>
      <c r="S875" s="83" t="n">
        <v>20</v>
      </c>
      <c r="T875" s="83"/>
      <c r="U875" s="83"/>
      <c r="V875" s="83" t="n">
        <v>20</v>
      </c>
      <c r="W875" s="83"/>
      <c r="X875" s="84" t="n">
        <v>220</v>
      </c>
      <c r="Y875" s="85"/>
      <c r="Z875" s="40"/>
    </row>
    <row r="876" s="86" customFormat="true" ht="12.75" hidden="false" customHeight="false" outlineLevel="0" collapsed="false">
      <c r="A876" s="84" t="n">
        <v>501080005</v>
      </c>
      <c r="B876" s="82" t="s">
        <v>1092</v>
      </c>
      <c r="C876" s="78"/>
      <c r="D876" s="83"/>
      <c r="E876" s="83"/>
      <c r="F876" s="83"/>
      <c r="G876" s="83"/>
      <c r="H876" s="83"/>
      <c r="I876" s="83" t="n">
        <v>1</v>
      </c>
      <c r="J876" s="83"/>
      <c r="K876" s="83"/>
      <c r="L876" s="83" t="n">
        <v>1</v>
      </c>
      <c r="M876" s="83"/>
      <c r="N876" s="83" t="n">
        <v>1</v>
      </c>
      <c r="O876" s="83"/>
      <c r="P876" s="83"/>
      <c r="Q876" s="83" t="n">
        <v>1</v>
      </c>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false" customHeight="false" outlineLevel="0" collapsed="false">
      <c r="A880" s="84" t="n">
        <v>501080009</v>
      </c>
      <c r="B880" s="82" t="s">
        <v>1096</v>
      </c>
      <c r="C880" s="78"/>
      <c r="D880" s="83" t="n">
        <v>2</v>
      </c>
      <c r="E880" s="83"/>
      <c r="F880" s="83"/>
      <c r="G880" s="83" t="n">
        <v>2</v>
      </c>
      <c r="H880" s="83"/>
      <c r="I880" s="83" t="n">
        <v>6</v>
      </c>
      <c r="J880" s="83"/>
      <c r="K880" s="83"/>
      <c r="L880" s="83" t="n">
        <v>6</v>
      </c>
      <c r="M880" s="83"/>
      <c r="N880" s="83" t="n">
        <v>8</v>
      </c>
      <c r="O880" s="83"/>
      <c r="P880" s="83"/>
      <c r="Q880" s="83" t="n">
        <v>8</v>
      </c>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false" customHeight="false" outlineLevel="0" collapsed="false">
      <c r="A882" s="84" t="n">
        <v>501080011</v>
      </c>
      <c r="B882" s="82" t="s">
        <v>1098</v>
      </c>
      <c r="C882" s="78"/>
      <c r="D882" s="83"/>
      <c r="E882" s="83"/>
      <c r="F882" s="83"/>
      <c r="G882" s="83"/>
      <c r="H882" s="83"/>
      <c r="I882" s="83" t="n">
        <v>8</v>
      </c>
      <c r="J882" s="83" t="n">
        <v>1</v>
      </c>
      <c r="K882" s="83"/>
      <c r="L882" s="83" t="n">
        <v>7</v>
      </c>
      <c r="M882" s="83"/>
      <c r="N882" s="83" t="n">
        <v>7</v>
      </c>
      <c r="O882" s="83" t="n">
        <v>1</v>
      </c>
      <c r="P882" s="83"/>
      <c r="Q882" s="83" t="n">
        <v>6</v>
      </c>
      <c r="R882" s="83"/>
      <c r="S882" s="83" t="n">
        <v>1</v>
      </c>
      <c r="T882" s="83"/>
      <c r="U882" s="83"/>
      <c r="V882" s="83" t="n">
        <v>1</v>
      </c>
      <c r="W882" s="83"/>
      <c r="X882" s="84" t="n">
        <v>220</v>
      </c>
      <c r="Y882" s="85"/>
      <c r="Z882" s="40"/>
    </row>
    <row r="883" s="86" customFormat="true" ht="12.75" hidden="false" customHeight="false" outlineLevel="0" collapsed="false">
      <c r="A883" s="84" t="n">
        <v>501080012</v>
      </c>
      <c r="B883" s="82" t="s">
        <v>109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false" customHeight="false" outlineLevel="0" collapsed="false">
      <c r="A887" s="84" t="n">
        <v>501080016</v>
      </c>
      <c r="B887" s="82" t="s">
        <v>1103</v>
      </c>
      <c r="C887" s="78"/>
      <c r="D887" s="83" t="n">
        <v>25</v>
      </c>
      <c r="E887" s="83"/>
      <c r="F887" s="83"/>
      <c r="G887" s="83" t="n">
        <v>25</v>
      </c>
      <c r="H887" s="83"/>
      <c r="I887" s="83" t="n">
        <v>131</v>
      </c>
      <c r="J887" s="83" t="n">
        <v>14</v>
      </c>
      <c r="K887" s="83"/>
      <c r="L887" s="83" t="n">
        <v>117</v>
      </c>
      <c r="M887" s="83"/>
      <c r="N887" s="83" t="n">
        <v>130</v>
      </c>
      <c r="O887" s="83" t="n">
        <v>13</v>
      </c>
      <c r="P887" s="83"/>
      <c r="Q887" s="83" t="n">
        <v>117</v>
      </c>
      <c r="R887" s="83"/>
      <c r="S887" s="83" t="n">
        <v>26</v>
      </c>
      <c r="T887" s="83" t="n">
        <v>1</v>
      </c>
      <c r="U887" s="83"/>
      <c r="V887" s="83" t="n">
        <v>25</v>
      </c>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false" customHeight="false" outlineLevel="0" collapsed="false">
      <c r="A894" s="84" t="n">
        <v>501080023</v>
      </c>
      <c r="B894" s="82" t="s">
        <v>1110</v>
      </c>
      <c r="C894" s="78"/>
      <c r="D894" s="83" t="n">
        <v>3</v>
      </c>
      <c r="E894" s="83"/>
      <c r="F894" s="83"/>
      <c r="G894" s="83" t="n">
        <v>3</v>
      </c>
      <c r="H894" s="83"/>
      <c r="I894" s="83" t="n">
        <v>26</v>
      </c>
      <c r="J894" s="83" t="n">
        <v>2</v>
      </c>
      <c r="K894" s="83"/>
      <c r="L894" s="83" t="n">
        <v>24</v>
      </c>
      <c r="M894" s="83"/>
      <c r="N894" s="83" t="n">
        <v>20</v>
      </c>
      <c r="O894" s="83" t="n">
        <v>2</v>
      </c>
      <c r="P894" s="83"/>
      <c r="Q894" s="83" t="n">
        <v>18</v>
      </c>
      <c r="R894" s="83"/>
      <c r="S894" s="83" t="n">
        <v>9</v>
      </c>
      <c r="T894" s="83"/>
      <c r="U894" s="83"/>
      <c r="V894" s="83" t="n">
        <v>9</v>
      </c>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false" customHeight="false" outlineLevel="0" collapsed="false">
      <c r="A896" s="84" t="n">
        <v>501080025</v>
      </c>
      <c r="B896" s="82" t="s">
        <v>1112</v>
      </c>
      <c r="C896" s="78"/>
      <c r="D896" s="83" t="n">
        <v>1</v>
      </c>
      <c r="E896" s="83"/>
      <c r="F896" s="83"/>
      <c r="G896" s="83" t="n">
        <v>1</v>
      </c>
      <c r="H896" s="83"/>
      <c r="I896" s="83" t="n">
        <v>8</v>
      </c>
      <c r="J896" s="83"/>
      <c r="K896" s="83"/>
      <c r="L896" s="83" t="n">
        <v>8</v>
      </c>
      <c r="M896" s="83"/>
      <c r="N896" s="83" t="n">
        <v>7</v>
      </c>
      <c r="O896" s="83"/>
      <c r="P896" s="83"/>
      <c r="Q896" s="83" t="n">
        <v>7</v>
      </c>
      <c r="R896" s="83"/>
      <c r="S896" s="83" t="n">
        <v>2</v>
      </c>
      <c r="T896" s="83"/>
      <c r="U896" s="83"/>
      <c r="V896" s="83" t="n">
        <v>2</v>
      </c>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false" customHeight="false" outlineLevel="0" collapsed="false">
      <c r="A902" s="84" t="n">
        <v>501080031</v>
      </c>
      <c r="B902" s="82" t="s">
        <v>1115</v>
      </c>
      <c r="C902" s="78"/>
      <c r="D902" s="83" t="n">
        <v>29</v>
      </c>
      <c r="E902" s="83" t="n">
        <v>1</v>
      </c>
      <c r="F902" s="83"/>
      <c r="G902" s="83" t="n">
        <v>28</v>
      </c>
      <c r="H902" s="83"/>
      <c r="I902" s="83" t="n">
        <v>252</v>
      </c>
      <c r="J902" s="83" t="n">
        <v>42</v>
      </c>
      <c r="K902" s="83"/>
      <c r="L902" s="83" t="n">
        <v>210</v>
      </c>
      <c r="M902" s="83"/>
      <c r="N902" s="83" t="n">
        <v>251</v>
      </c>
      <c r="O902" s="83" t="n">
        <v>42</v>
      </c>
      <c r="P902" s="83"/>
      <c r="Q902" s="83" t="n">
        <v>209</v>
      </c>
      <c r="R902" s="83"/>
      <c r="S902" s="83" t="n">
        <v>30</v>
      </c>
      <c r="T902" s="83" t="n">
        <v>1</v>
      </c>
      <c r="U902" s="83"/>
      <c r="V902" s="83" t="n">
        <v>29</v>
      </c>
      <c r="W902" s="83"/>
      <c r="X902" s="84" t="n">
        <v>220</v>
      </c>
      <c r="Y902" s="85"/>
      <c r="Z902" s="40"/>
    </row>
    <row r="903" s="86" customFormat="true" ht="12.75" hidden="false" customHeight="false" outlineLevel="0" collapsed="false">
      <c r="A903" s="84" t="n">
        <v>501080032</v>
      </c>
      <c r="B903" s="82" t="s">
        <v>1116</v>
      </c>
      <c r="C903" s="78"/>
      <c r="D903" s="83" t="n">
        <v>1</v>
      </c>
      <c r="E903" s="83"/>
      <c r="F903" s="83"/>
      <c r="G903" s="83" t="n">
        <v>1</v>
      </c>
      <c r="H903" s="83"/>
      <c r="I903" s="83" t="n">
        <v>1</v>
      </c>
      <c r="J903" s="83"/>
      <c r="K903" s="83"/>
      <c r="L903" s="83" t="n">
        <v>1</v>
      </c>
      <c r="M903" s="83"/>
      <c r="N903" s="83" t="n">
        <v>2</v>
      </c>
      <c r="O903" s="83"/>
      <c r="P903" s="83"/>
      <c r="Q903" s="83" t="n">
        <v>2</v>
      </c>
      <c r="R903" s="83"/>
      <c r="S903" s="83"/>
      <c r="T903" s="83"/>
      <c r="U903" s="83"/>
      <c r="V903" s="83"/>
      <c r="W903" s="83"/>
      <c r="X903" s="84" t="n">
        <v>220</v>
      </c>
      <c r="Y903" s="85"/>
      <c r="Z903" s="40"/>
    </row>
    <row r="904" s="86" customFormat="true" ht="25.5" hidden="false" customHeight="false" outlineLevel="0" collapsed="false">
      <c r="A904" s="84" t="n">
        <v>501080033</v>
      </c>
      <c r="B904" s="82" t="s">
        <v>1117</v>
      </c>
      <c r="C904" s="78"/>
      <c r="D904" s="83"/>
      <c r="E904" s="83"/>
      <c r="F904" s="83"/>
      <c r="G904" s="83"/>
      <c r="H904" s="83"/>
      <c r="I904" s="83" t="n">
        <v>8</v>
      </c>
      <c r="J904" s="83"/>
      <c r="K904" s="83"/>
      <c r="L904" s="83" t="n">
        <v>8</v>
      </c>
      <c r="M904" s="83"/>
      <c r="N904" s="83" t="n">
        <v>8</v>
      </c>
      <c r="O904" s="83"/>
      <c r="P904" s="83"/>
      <c r="Q904" s="83" t="n">
        <v>8</v>
      </c>
      <c r="R904" s="83"/>
      <c r="S904" s="83"/>
      <c r="T904" s="83"/>
      <c r="U904" s="83"/>
      <c r="V904" s="83"/>
      <c r="W904" s="83"/>
      <c r="X904" s="84" t="n">
        <v>220</v>
      </c>
      <c r="Y904" s="85"/>
      <c r="Z904" s="40"/>
    </row>
    <row r="905" s="86" customFormat="true" ht="12.75" hidden="false" customHeight="false" outlineLevel="0" collapsed="false">
      <c r="A905" s="84" t="n">
        <v>501080034</v>
      </c>
      <c r="B905" s="82" t="s">
        <v>1118</v>
      </c>
      <c r="C905" s="78"/>
      <c r="D905" s="83"/>
      <c r="E905" s="83"/>
      <c r="F905" s="83"/>
      <c r="G905" s="83"/>
      <c r="H905" s="83"/>
      <c r="I905" s="83" t="n">
        <v>1</v>
      </c>
      <c r="J905" s="83"/>
      <c r="K905" s="83"/>
      <c r="L905" s="83" t="n">
        <v>1</v>
      </c>
      <c r="M905" s="83"/>
      <c r="N905" s="83" t="n">
        <v>1</v>
      </c>
      <c r="O905" s="83"/>
      <c r="P905" s="83"/>
      <c r="Q905" s="83" t="n">
        <v>1</v>
      </c>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false" customHeight="false" outlineLevel="0" collapsed="false">
      <c r="A907" s="84" t="n">
        <v>501080036</v>
      </c>
      <c r="B907" s="82" t="s">
        <v>1120</v>
      </c>
      <c r="C907" s="78"/>
      <c r="D907" s="83" t="n">
        <v>9</v>
      </c>
      <c r="E907" s="83"/>
      <c r="F907" s="83"/>
      <c r="G907" s="83" t="n">
        <v>9</v>
      </c>
      <c r="H907" s="83"/>
      <c r="I907" s="83" t="n">
        <v>27</v>
      </c>
      <c r="J907" s="83"/>
      <c r="K907" s="83"/>
      <c r="L907" s="83" t="n">
        <v>27</v>
      </c>
      <c r="M907" s="83"/>
      <c r="N907" s="83" t="n">
        <v>30</v>
      </c>
      <c r="O907" s="83"/>
      <c r="P907" s="83"/>
      <c r="Q907" s="83" t="n">
        <v>30</v>
      </c>
      <c r="R907" s="83"/>
      <c r="S907" s="83" t="n">
        <v>6</v>
      </c>
      <c r="T907" s="83"/>
      <c r="U907" s="83"/>
      <c r="V907" s="83" t="n">
        <v>6</v>
      </c>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false" customHeight="false" outlineLevel="0" collapsed="false">
      <c r="A909" s="84" t="n">
        <v>501080038</v>
      </c>
      <c r="B909" s="82" t="s">
        <v>159</v>
      </c>
      <c r="C909" s="78"/>
      <c r="D909" s="83" t="n">
        <v>1</v>
      </c>
      <c r="E909" s="83"/>
      <c r="F909" s="83"/>
      <c r="G909" s="83" t="n">
        <v>1</v>
      </c>
      <c r="H909" s="83"/>
      <c r="I909" s="83" t="n">
        <v>3</v>
      </c>
      <c r="J909" s="83" t="n">
        <v>1</v>
      </c>
      <c r="K909" s="83"/>
      <c r="L909" s="83" t="n">
        <v>2</v>
      </c>
      <c r="M909" s="83"/>
      <c r="N909" s="83" t="n">
        <v>4</v>
      </c>
      <c r="O909" s="83" t="n">
        <v>1</v>
      </c>
      <c r="P909" s="83"/>
      <c r="Q909" s="83" t="n">
        <v>3</v>
      </c>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false" customHeight="false" outlineLevel="0" collapsed="false">
      <c r="A917" s="84" t="n">
        <v>501080046</v>
      </c>
      <c r="B917" s="82" t="s">
        <v>1129</v>
      </c>
      <c r="C917" s="78"/>
      <c r="D917" s="83"/>
      <c r="E917" s="83"/>
      <c r="F917" s="83"/>
      <c r="G917" s="83"/>
      <c r="H917" s="83"/>
      <c r="I917" s="83" t="n">
        <v>23</v>
      </c>
      <c r="J917" s="83" t="n">
        <v>4</v>
      </c>
      <c r="K917" s="83"/>
      <c r="L917" s="83" t="n">
        <v>19</v>
      </c>
      <c r="M917" s="83"/>
      <c r="N917" s="83" t="n">
        <v>21</v>
      </c>
      <c r="O917" s="83" t="n">
        <v>4</v>
      </c>
      <c r="P917" s="83"/>
      <c r="Q917" s="83" t="n">
        <v>17</v>
      </c>
      <c r="R917" s="83"/>
      <c r="S917" s="83" t="n">
        <v>2</v>
      </c>
      <c r="T917" s="83"/>
      <c r="U917" s="83"/>
      <c r="V917" s="83" t="n">
        <v>2</v>
      </c>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false" customHeight="false" outlineLevel="0" collapsed="false">
      <c r="A932" s="84" t="n">
        <v>501080061</v>
      </c>
      <c r="B932" s="82" t="s">
        <v>1144</v>
      </c>
      <c r="C932" s="78"/>
      <c r="D932" s="83" t="n">
        <v>1</v>
      </c>
      <c r="E932" s="83"/>
      <c r="F932" s="83"/>
      <c r="G932" s="83" t="n">
        <v>1</v>
      </c>
      <c r="H932" s="83"/>
      <c r="I932" s="83"/>
      <c r="J932" s="83"/>
      <c r="K932" s="83"/>
      <c r="L932" s="83"/>
      <c r="M932" s="83"/>
      <c r="N932" s="83" t="n">
        <v>1</v>
      </c>
      <c r="O932" s="83"/>
      <c r="P932" s="83"/>
      <c r="Q932" s="83" t="n">
        <v>1</v>
      </c>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false" customHeight="false" outlineLevel="0" collapsed="false">
      <c r="A958" s="84" t="n">
        <v>501080087</v>
      </c>
      <c r="B958" s="82" t="s">
        <v>1168</v>
      </c>
      <c r="C958" s="78"/>
      <c r="D958" s="83" t="n">
        <v>4</v>
      </c>
      <c r="E958" s="83"/>
      <c r="F958" s="83"/>
      <c r="G958" s="83" t="n">
        <v>4</v>
      </c>
      <c r="H958" s="83"/>
      <c r="I958" s="83" t="n">
        <v>2</v>
      </c>
      <c r="J958" s="83"/>
      <c r="K958" s="83"/>
      <c r="L958" s="83" t="n">
        <v>2</v>
      </c>
      <c r="M958" s="83"/>
      <c r="N958" s="83" t="n">
        <v>6</v>
      </c>
      <c r="O958" s="83"/>
      <c r="P958" s="83"/>
      <c r="Q958" s="83" t="n">
        <v>6</v>
      </c>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false" customHeight="false" outlineLevel="0" collapsed="false">
      <c r="A973" s="84" t="n">
        <v>501100001</v>
      </c>
      <c r="B973" s="82" t="s">
        <v>1183</v>
      </c>
      <c r="C973" s="78"/>
      <c r="D973" s="83" t="n">
        <v>6</v>
      </c>
      <c r="E973" s="83"/>
      <c r="F973" s="83"/>
      <c r="G973" s="83" t="n">
        <v>6</v>
      </c>
      <c r="H973" s="83"/>
      <c r="I973" s="83" t="n">
        <v>25</v>
      </c>
      <c r="J973" s="83" t="n">
        <v>3</v>
      </c>
      <c r="K973" s="83"/>
      <c r="L973" s="83" t="n">
        <v>22</v>
      </c>
      <c r="M973" s="83"/>
      <c r="N973" s="83" t="n">
        <v>28</v>
      </c>
      <c r="O973" s="83" t="n">
        <v>3</v>
      </c>
      <c r="P973" s="83"/>
      <c r="Q973" s="83" t="n">
        <v>25</v>
      </c>
      <c r="R973" s="83"/>
      <c r="S973" s="83" t="n">
        <v>3</v>
      </c>
      <c r="T973" s="83"/>
      <c r="U973" s="83"/>
      <c r="V973" s="83" t="n">
        <v>3</v>
      </c>
      <c r="W973" s="83"/>
      <c r="X973" s="84" t="n">
        <v>277</v>
      </c>
      <c r="Y973" s="85"/>
      <c r="Z973" s="40"/>
    </row>
    <row r="974" s="86" customFormat="true" ht="12.75" hidden="false" customHeight="false" outlineLevel="0" collapsed="false">
      <c r="A974" s="84" t="n">
        <v>501100002</v>
      </c>
      <c r="B974" s="82" t="s">
        <v>1184</v>
      </c>
      <c r="C974" s="78"/>
      <c r="D974" s="83"/>
      <c r="E974" s="83"/>
      <c r="F974" s="83"/>
      <c r="G974" s="83"/>
      <c r="H974" s="83"/>
      <c r="I974" s="83" t="n">
        <v>3</v>
      </c>
      <c r="J974" s="83"/>
      <c r="K974" s="83"/>
      <c r="L974" s="83" t="n">
        <v>3</v>
      </c>
      <c r="M974" s="83"/>
      <c r="N974" s="83" t="n">
        <v>2</v>
      </c>
      <c r="O974" s="83"/>
      <c r="P974" s="83"/>
      <c r="Q974" s="83" t="n">
        <v>2</v>
      </c>
      <c r="R974" s="83"/>
      <c r="S974" s="83" t="n">
        <v>1</v>
      </c>
      <c r="T974" s="83"/>
      <c r="U974" s="83"/>
      <c r="V974" s="83" t="n">
        <v>1</v>
      </c>
      <c r="W974" s="83"/>
      <c r="X974" s="84" t="n">
        <v>277</v>
      </c>
      <c r="Y974" s="85"/>
      <c r="Z974" s="40"/>
    </row>
    <row r="975" s="86" customFormat="true" ht="12.75" hidden="false" customHeight="false" outlineLevel="0" collapsed="false">
      <c r="A975" s="84" t="n">
        <v>501100003</v>
      </c>
      <c r="B975" s="82" t="s">
        <v>1185</v>
      </c>
      <c r="C975" s="78"/>
      <c r="D975" s="83" t="n">
        <v>3</v>
      </c>
      <c r="E975" s="83"/>
      <c r="F975" s="83"/>
      <c r="G975" s="83" t="n">
        <v>3</v>
      </c>
      <c r="H975" s="83"/>
      <c r="I975" s="83" t="n">
        <v>90</v>
      </c>
      <c r="J975" s="83" t="n">
        <v>14</v>
      </c>
      <c r="K975" s="83"/>
      <c r="L975" s="83" t="n">
        <v>76</v>
      </c>
      <c r="M975" s="83"/>
      <c r="N975" s="83" t="n">
        <v>62</v>
      </c>
      <c r="O975" s="83" t="n">
        <v>14</v>
      </c>
      <c r="P975" s="83"/>
      <c r="Q975" s="83" t="n">
        <v>48</v>
      </c>
      <c r="R975" s="83"/>
      <c r="S975" s="83" t="n">
        <v>31</v>
      </c>
      <c r="T975" s="83"/>
      <c r="U975" s="83"/>
      <c r="V975" s="83" t="n">
        <v>31</v>
      </c>
      <c r="W975" s="83"/>
      <c r="X975" s="84" t="n">
        <v>277</v>
      </c>
      <c r="Y975" s="85"/>
      <c r="Z975" s="40"/>
    </row>
    <row r="976" s="86" customFormat="true" ht="12.75" hidden="false" customHeight="false" outlineLevel="0" collapsed="false">
      <c r="A976" s="84" t="n">
        <v>501100004</v>
      </c>
      <c r="B976" s="82" t="s">
        <v>1186</v>
      </c>
      <c r="C976" s="78"/>
      <c r="D976" s="83" t="n">
        <v>62</v>
      </c>
      <c r="E976" s="83"/>
      <c r="F976" s="83"/>
      <c r="G976" s="83" t="n">
        <v>62</v>
      </c>
      <c r="H976" s="83"/>
      <c r="I976" s="83" t="n">
        <v>215</v>
      </c>
      <c r="J976" s="83" t="n">
        <v>30</v>
      </c>
      <c r="K976" s="83"/>
      <c r="L976" s="83" t="n">
        <v>185</v>
      </c>
      <c r="M976" s="83"/>
      <c r="N976" s="83" t="n">
        <v>220</v>
      </c>
      <c r="O976" s="83" t="n">
        <v>30</v>
      </c>
      <c r="P976" s="83"/>
      <c r="Q976" s="83" t="n">
        <v>190</v>
      </c>
      <c r="R976" s="83"/>
      <c r="S976" s="83" t="n">
        <v>57</v>
      </c>
      <c r="T976" s="83"/>
      <c r="U976" s="83"/>
      <c r="V976" s="83" t="n">
        <v>57</v>
      </c>
      <c r="W976" s="83"/>
      <c r="X976" s="84" t="n">
        <v>277</v>
      </c>
      <c r="Y976" s="85"/>
      <c r="Z976" s="40"/>
    </row>
    <row r="977" s="86" customFormat="true" ht="25.5" hidden="false" customHeight="false" outlineLevel="0" collapsed="false">
      <c r="A977" s="84" t="n">
        <v>501100005</v>
      </c>
      <c r="B977" s="82" t="s">
        <v>1187</v>
      </c>
      <c r="C977" s="78"/>
      <c r="D977" s="83" t="n">
        <v>2</v>
      </c>
      <c r="E977" s="83"/>
      <c r="F977" s="83"/>
      <c r="G977" s="83" t="n">
        <v>2</v>
      </c>
      <c r="H977" s="83"/>
      <c r="I977" s="83" t="n">
        <v>8</v>
      </c>
      <c r="J977" s="83"/>
      <c r="K977" s="83"/>
      <c r="L977" s="83" t="n">
        <v>8</v>
      </c>
      <c r="M977" s="83"/>
      <c r="N977" s="83" t="n">
        <v>8</v>
      </c>
      <c r="O977" s="83"/>
      <c r="P977" s="83"/>
      <c r="Q977" s="83" t="n">
        <v>8</v>
      </c>
      <c r="R977" s="83"/>
      <c r="S977" s="83" t="n">
        <v>2</v>
      </c>
      <c r="T977" s="83"/>
      <c r="U977" s="83"/>
      <c r="V977" s="83" t="n">
        <v>2</v>
      </c>
      <c r="W977" s="83"/>
      <c r="X977" s="84" t="n">
        <v>245</v>
      </c>
      <c r="Y977" s="85"/>
      <c r="Z977" s="40"/>
    </row>
    <row r="978" s="86" customFormat="true" ht="12.75" hidden="false" customHeight="false" outlineLevel="0" collapsed="false">
      <c r="A978" s="84" t="n">
        <v>501100006</v>
      </c>
      <c r="B978" s="82" t="s">
        <v>1188</v>
      </c>
      <c r="C978" s="78"/>
      <c r="D978" s="83"/>
      <c r="E978" s="83"/>
      <c r="F978" s="83"/>
      <c r="G978" s="83"/>
      <c r="H978" s="83"/>
      <c r="I978" s="83" t="n">
        <v>1</v>
      </c>
      <c r="J978" s="83"/>
      <c r="K978" s="83"/>
      <c r="L978" s="83" t="n">
        <v>1</v>
      </c>
      <c r="M978" s="83"/>
      <c r="N978" s="83"/>
      <c r="O978" s="83"/>
      <c r="P978" s="83"/>
      <c r="Q978" s="83"/>
      <c r="R978" s="83"/>
      <c r="S978" s="83" t="n">
        <v>1</v>
      </c>
      <c r="T978" s="83"/>
      <c r="U978" s="83"/>
      <c r="V978" s="83" t="n">
        <v>1</v>
      </c>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false" customHeight="false" outlineLevel="0" collapsed="false">
      <c r="A983" s="84" t="n">
        <v>501110001</v>
      </c>
      <c r="B983" s="82" t="s">
        <v>1193</v>
      </c>
      <c r="C983" s="78"/>
      <c r="D983" s="83" t="n">
        <v>3</v>
      </c>
      <c r="E983" s="83"/>
      <c r="F983" s="83"/>
      <c r="G983" s="83" t="n">
        <v>3</v>
      </c>
      <c r="H983" s="83"/>
      <c r="I983" s="83" t="n">
        <v>5</v>
      </c>
      <c r="J983" s="83" t="n">
        <v>1</v>
      </c>
      <c r="K983" s="83"/>
      <c r="L983" s="83" t="n">
        <v>4</v>
      </c>
      <c r="M983" s="83"/>
      <c r="N983" s="83" t="n">
        <v>5</v>
      </c>
      <c r="O983" s="83" t="n">
        <v>1</v>
      </c>
      <c r="P983" s="83"/>
      <c r="Q983" s="83" t="n">
        <v>4</v>
      </c>
      <c r="R983" s="83"/>
      <c r="S983" s="83" t="n">
        <v>3</v>
      </c>
      <c r="T983" s="83"/>
      <c r="U983" s="83"/>
      <c r="V983" s="83" t="n">
        <v>3</v>
      </c>
      <c r="W983" s="83"/>
      <c r="X983" s="84" t="n">
        <v>188</v>
      </c>
      <c r="Y983" s="85"/>
      <c r="Z983" s="40"/>
    </row>
    <row r="984" s="86" customFormat="true" ht="12.75" hidden="false" customHeight="false" outlineLevel="0" collapsed="false">
      <c r="A984" s="84" t="n">
        <v>501110002</v>
      </c>
      <c r="B984" s="82" t="s">
        <v>435</v>
      </c>
      <c r="C984" s="78"/>
      <c r="D984" s="83" t="n">
        <v>3</v>
      </c>
      <c r="E984" s="83"/>
      <c r="F984" s="83"/>
      <c r="G984" s="83" t="n">
        <v>3</v>
      </c>
      <c r="H984" s="83"/>
      <c r="I984" s="83" t="n">
        <v>17</v>
      </c>
      <c r="J984" s="83" t="n">
        <v>2</v>
      </c>
      <c r="K984" s="83"/>
      <c r="L984" s="83" t="n">
        <v>15</v>
      </c>
      <c r="M984" s="83"/>
      <c r="N984" s="83" t="n">
        <v>17</v>
      </c>
      <c r="O984" s="83" t="n">
        <v>2</v>
      </c>
      <c r="P984" s="83"/>
      <c r="Q984" s="83" t="n">
        <v>15</v>
      </c>
      <c r="R984" s="83"/>
      <c r="S984" s="83" t="n">
        <v>3</v>
      </c>
      <c r="T984" s="83"/>
      <c r="U984" s="83"/>
      <c r="V984" s="83" t="n">
        <v>3</v>
      </c>
      <c r="W984" s="83"/>
      <c r="X984" s="84" t="n">
        <v>188</v>
      </c>
      <c r="Y984" s="85"/>
      <c r="Z984" s="40"/>
    </row>
    <row r="985" s="86" customFormat="true" ht="12.75" hidden="false" customHeight="false" outlineLevel="0" collapsed="false">
      <c r="A985" s="84" t="n">
        <v>501110003</v>
      </c>
      <c r="B985" s="82" t="s">
        <v>440</v>
      </c>
      <c r="C985" s="78"/>
      <c r="D985" s="83"/>
      <c r="E985" s="83"/>
      <c r="F985" s="83"/>
      <c r="G985" s="83"/>
      <c r="H985" s="83"/>
      <c r="I985" s="83" t="n">
        <v>4</v>
      </c>
      <c r="J985" s="83" t="n">
        <v>1</v>
      </c>
      <c r="K985" s="83"/>
      <c r="L985" s="83" t="n">
        <v>3</v>
      </c>
      <c r="M985" s="83"/>
      <c r="N985" s="83" t="n">
        <v>3</v>
      </c>
      <c r="O985" s="83" t="n">
        <v>1</v>
      </c>
      <c r="P985" s="83"/>
      <c r="Q985" s="83" t="n">
        <v>2</v>
      </c>
      <c r="R985" s="83"/>
      <c r="S985" s="83" t="n">
        <v>1</v>
      </c>
      <c r="T985" s="83"/>
      <c r="U985" s="83"/>
      <c r="V985" s="83" t="n">
        <v>1</v>
      </c>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false" customHeight="false" outlineLevel="0" collapsed="false">
      <c r="A987" s="84" t="n">
        <v>501110005</v>
      </c>
      <c r="B987" s="82" t="s">
        <v>453</v>
      </c>
      <c r="C987" s="78"/>
      <c r="D987" s="83" t="n">
        <v>1</v>
      </c>
      <c r="E987" s="83"/>
      <c r="F987" s="83"/>
      <c r="G987" s="83" t="n">
        <v>1</v>
      </c>
      <c r="H987" s="83"/>
      <c r="I987" s="83" t="n">
        <v>4</v>
      </c>
      <c r="J987" s="83"/>
      <c r="K987" s="83"/>
      <c r="L987" s="83" t="n">
        <v>4</v>
      </c>
      <c r="M987" s="83"/>
      <c r="N987" s="83" t="n">
        <v>5</v>
      </c>
      <c r="O987" s="83"/>
      <c r="P987" s="83"/>
      <c r="Q987" s="83" t="n">
        <v>5</v>
      </c>
      <c r="R987" s="83"/>
      <c r="S987" s="83"/>
      <c r="T987" s="83"/>
      <c r="U987" s="83"/>
      <c r="V987" s="83"/>
      <c r="W987" s="83"/>
      <c r="X987" s="84" t="n">
        <v>188</v>
      </c>
      <c r="Y987" s="85"/>
      <c r="Z987" s="40"/>
    </row>
    <row r="988" s="86" customFormat="true" ht="12.75" hidden="false" customHeight="false" outlineLevel="0" collapsed="false">
      <c r="A988" s="84" t="n">
        <v>501110006</v>
      </c>
      <c r="B988" s="82" t="s">
        <v>451</v>
      </c>
      <c r="C988" s="78"/>
      <c r="D988" s="83" t="n">
        <v>13</v>
      </c>
      <c r="E988" s="83"/>
      <c r="F988" s="83"/>
      <c r="G988" s="83" t="n">
        <v>13</v>
      </c>
      <c r="H988" s="83"/>
      <c r="I988" s="83" t="n">
        <v>106</v>
      </c>
      <c r="J988" s="83" t="n">
        <v>18</v>
      </c>
      <c r="K988" s="83"/>
      <c r="L988" s="83" t="n">
        <v>88</v>
      </c>
      <c r="M988" s="83"/>
      <c r="N988" s="83" t="n">
        <v>95</v>
      </c>
      <c r="O988" s="83" t="n">
        <v>18</v>
      </c>
      <c r="P988" s="83"/>
      <c r="Q988" s="83" t="n">
        <v>77</v>
      </c>
      <c r="R988" s="83"/>
      <c r="S988" s="83" t="n">
        <v>24</v>
      </c>
      <c r="T988" s="83"/>
      <c r="U988" s="83"/>
      <c r="V988" s="83" t="n">
        <v>24</v>
      </c>
      <c r="W988" s="83"/>
      <c r="X988" s="84" t="n">
        <v>188</v>
      </c>
      <c r="Y988" s="85"/>
      <c r="Z988" s="40"/>
    </row>
    <row r="989" s="86" customFormat="true" ht="12.75" hidden="false" customHeight="false" outlineLevel="0" collapsed="false">
      <c r="A989" s="84" t="n">
        <v>501110007</v>
      </c>
      <c r="B989" s="82" t="s">
        <v>452</v>
      </c>
      <c r="C989" s="78"/>
      <c r="D989" s="83"/>
      <c r="E989" s="83"/>
      <c r="F989" s="83"/>
      <c r="G989" s="83"/>
      <c r="H989" s="83"/>
      <c r="I989" s="83" t="n">
        <v>4</v>
      </c>
      <c r="J989" s="83" t="n">
        <v>1</v>
      </c>
      <c r="K989" s="83"/>
      <c r="L989" s="83" t="n">
        <v>3</v>
      </c>
      <c r="M989" s="83"/>
      <c r="N989" s="83" t="n">
        <v>4</v>
      </c>
      <c r="O989" s="83" t="n">
        <v>1</v>
      </c>
      <c r="P989" s="83"/>
      <c r="Q989" s="83" t="n">
        <v>3</v>
      </c>
      <c r="R989" s="83"/>
      <c r="S989" s="83"/>
      <c r="T989" s="83"/>
      <c r="U989" s="83"/>
      <c r="V989" s="83"/>
      <c r="W989" s="83"/>
      <c r="X989" s="84" t="n">
        <v>188</v>
      </c>
      <c r="Y989" s="85"/>
      <c r="Z989" s="40"/>
    </row>
    <row r="990" s="86" customFormat="true" ht="12.75" hidden="false" customHeight="false" outlineLevel="0" collapsed="false">
      <c r="A990" s="84" t="n">
        <v>501110008</v>
      </c>
      <c r="B990" s="82" t="s">
        <v>448</v>
      </c>
      <c r="C990" s="78"/>
      <c r="D990" s="83"/>
      <c r="E990" s="83"/>
      <c r="F990" s="83"/>
      <c r="G990" s="83"/>
      <c r="H990" s="83"/>
      <c r="I990" s="83" t="n">
        <v>3</v>
      </c>
      <c r="J990" s="83" t="n">
        <v>1</v>
      </c>
      <c r="K990" s="83"/>
      <c r="L990" s="83" t="n">
        <v>2</v>
      </c>
      <c r="M990" s="83"/>
      <c r="N990" s="83" t="n">
        <v>3</v>
      </c>
      <c r="O990" s="83" t="n">
        <v>1</v>
      </c>
      <c r="P990" s="83"/>
      <c r="Q990" s="83" t="n">
        <v>2</v>
      </c>
      <c r="R990" s="83"/>
      <c r="S990" s="83"/>
      <c r="T990" s="83"/>
      <c r="U990" s="83"/>
      <c r="V990" s="83"/>
      <c r="W990" s="83"/>
      <c r="X990" s="84" t="n">
        <v>245</v>
      </c>
      <c r="Y990" s="85"/>
      <c r="Z990" s="40"/>
    </row>
    <row r="991" s="86" customFormat="true" ht="12.75" hidden="false" customHeight="false" outlineLevel="0" collapsed="false">
      <c r="A991" s="84" t="n">
        <v>501110009</v>
      </c>
      <c r="B991" s="82" t="s">
        <v>447</v>
      </c>
      <c r="C991" s="78"/>
      <c r="D991" s="83" t="n">
        <v>6</v>
      </c>
      <c r="E991" s="83"/>
      <c r="F991" s="83"/>
      <c r="G991" s="83" t="n">
        <v>6</v>
      </c>
      <c r="H991" s="83"/>
      <c r="I991" s="83" t="n">
        <v>23</v>
      </c>
      <c r="J991" s="83" t="n">
        <v>2</v>
      </c>
      <c r="K991" s="83"/>
      <c r="L991" s="83" t="n">
        <v>21</v>
      </c>
      <c r="M991" s="83"/>
      <c r="N991" s="83" t="n">
        <v>19</v>
      </c>
      <c r="O991" s="83" t="n">
        <v>2</v>
      </c>
      <c r="P991" s="83"/>
      <c r="Q991" s="83" t="n">
        <v>17</v>
      </c>
      <c r="R991" s="83"/>
      <c r="S991" s="83" t="n">
        <v>10</v>
      </c>
      <c r="T991" s="83"/>
      <c r="U991" s="83"/>
      <c r="V991" s="83" t="n">
        <v>10</v>
      </c>
      <c r="W991" s="83"/>
      <c r="X991" s="84" t="n">
        <v>188</v>
      </c>
      <c r="Y991" s="85"/>
      <c r="Z991" s="40"/>
    </row>
    <row r="992" s="86" customFormat="true" ht="25.5" hidden="false" customHeight="false" outlineLevel="0" collapsed="false">
      <c r="A992" s="84" t="n">
        <v>501110010</v>
      </c>
      <c r="B992" s="82" t="s">
        <v>1195</v>
      </c>
      <c r="C992" s="78"/>
      <c r="D992" s="83"/>
      <c r="E992" s="83"/>
      <c r="F992" s="83"/>
      <c r="G992" s="83"/>
      <c r="H992" s="83"/>
      <c r="I992" s="83" t="n">
        <v>5</v>
      </c>
      <c r="J992" s="83" t="n">
        <v>2</v>
      </c>
      <c r="K992" s="83"/>
      <c r="L992" s="83" t="n">
        <v>3</v>
      </c>
      <c r="M992" s="83"/>
      <c r="N992" s="83" t="n">
        <v>3</v>
      </c>
      <c r="O992" s="83" t="n">
        <v>2</v>
      </c>
      <c r="P992" s="83"/>
      <c r="Q992" s="83" t="n">
        <v>1</v>
      </c>
      <c r="R992" s="83"/>
      <c r="S992" s="83" t="n">
        <v>2</v>
      </c>
      <c r="T992" s="83"/>
      <c r="U992" s="83"/>
      <c r="V992" s="83" t="n">
        <v>2</v>
      </c>
      <c r="W992" s="83"/>
      <c r="X992" s="84" t="n">
        <v>188</v>
      </c>
      <c r="Y992" s="85"/>
      <c r="Z992" s="40"/>
    </row>
    <row r="993" s="86" customFormat="true" ht="12.75" hidden="false" customHeight="false" outlineLevel="0" collapsed="false">
      <c r="A993" s="84" t="n">
        <v>501110011</v>
      </c>
      <c r="B993" s="82" t="s">
        <v>1196</v>
      </c>
      <c r="C993" s="78"/>
      <c r="D993" s="83" t="n">
        <v>84</v>
      </c>
      <c r="E993" s="83" t="n">
        <v>3</v>
      </c>
      <c r="F993" s="83"/>
      <c r="G993" s="83" t="n">
        <v>81</v>
      </c>
      <c r="H993" s="83"/>
      <c r="I993" s="83" t="n">
        <v>470</v>
      </c>
      <c r="J993" s="83" t="n">
        <v>79</v>
      </c>
      <c r="K993" s="83"/>
      <c r="L993" s="83" t="n">
        <v>391</v>
      </c>
      <c r="M993" s="83"/>
      <c r="N993" s="83" t="n">
        <v>477</v>
      </c>
      <c r="O993" s="83" t="n">
        <v>82</v>
      </c>
      <c r="P993" s="83"/>
      <c r="Q993" s="83" t="n">
        <v>395</v>
      </c>
      <c r="R993" s="83"/>
      <c r="S993" s="83" t="n">
        <v>77</v>
      </c>
      <c r="T993" s="83"/>
      <c r="U993" s="83"/>
      <c r="V993" s="83" t="n">
        <v>77</v>
      </c>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false" customHeight="false" outlineLevel="0" collapsed="false">
      <c r="A995" s="84" t="n">
        <v>501120001</v>
      </c>
      <c r="B995" s="82" t="s">
        <v>1198</v>
      </c>
      <c r="C995" s="78"/>
      <c r="D995" s="83" t="n">
        <v>44</v>
      </c>
      <c r="E995" s="83" t="n">
        <v>3</v>
      </c>
      <c r="F995" s="83"/>
      <c r="G995" s="83" t="n">
        <v>41</v>
      </c>
      <c r="H995" s="83"/>
      <c r="I995" s="83" t="n">
        <v>236</v>
      </c>
      <c r="J995" s="83" t="n">
        <v>29</v>
      </c>
      <c r="K995" s="83"/>
      <c r="L995" s="83" t="n">
        <v>207</v>
      </c>
      <c r="M995" s="83"/>
      <c r="N995" s="83" t="n">
        <v>239</v>
      </c>
      <c r="O995" s="83" t="n">
        <v>32</v>
      </c>
      <c r="P995" s="83"/>
      <c r="Q995" s="83" t="n">
        <v>207</v>
      </c>
      <c r="R995" s="83"/>
      <c r="S995" s="83" t="n">
        <v>41</v>
      </c>
      <c r="T995" s="83"/>
      <c r="U995" s="83"/>
      <c r="V995" s="83" t="n">
        <v>41</v>
      </c>
      <c r="W995" s="83"/>
      <c r="X995" s="84" t="n">
        <v>263</v>
      </c>
      <c r="Y995" s="85"/>
      <c r="Z995" s="40"/>
    </row>
    <row r="996" s="86" customFormat="true" ht="12.75" hidden="false" customHeight="false" outlineLevel="0" collapsed="false">
      <c r="A996" s="84" t="n">
        <v>501120002</v>
      </c>
      <c r="B996" s="82" t="s">
        <v>1199</v>
      </c>
      <c r="C996" s="78"/>
      <c r="D996" s="83"/>
      <c r="E996" s="83"/>
      <c r="F996" s="83"/>
      <c r="G996" s="83"/>
      <c r="H996" s="83"/>
      <c r="I996" s="83" t="n">
        <v>1</v>
      </c>
      <c r="J996" s="83"/>
      <c r="K996" s="83"/>
      <c r="L996" s="83" t="n">
        <v>1</v>
      </c>
      <c r="M996" s="83"/>
      <c r="N996" s="83" t="n">
        <v>1</v>
      </c>
      <c r="O996" s="83"/>
      <c r="P996" s="83"/>
      <c r="Q996" s="83" t="n">
        <v>1</v>
      </c>
      <c r="R996" s="83"/>
      <c r="S996" s="83"/>
      <c r="T996" s="83"/>
      <c r="U996" s="83"/>
      <c r="V996" s="83"/>
      <c r="W996" s="83"/>
      <c r="X996" s="84" t="n">
        <v>245</v>
      </c>
      <c r="Y996" s="85"/>
      <c r="Z996" s="40"/>
    </row>
    <row r="997" s="86" customFormat="true" ht="25.5" hidden="false" customHeight="false" outlineLevel="0" collapsed="false">
      <c r="A997" s="84" t="n">
        <v>501120003</v>
      </c>
      <c r="B997" s="82" t="s">
        <v>1200</v>
      </c>
      <c r="C997" s="78"/>
      <c r="D997" s="83" t="n">
        <v>104</v>
      </c>
      <c r="E997" s="83" t="n">
        <v>3</v>
      </c>
      <c r="F997" s="83"/>
      <c r="G997" s="83" t="n">
        <v>101</v>
      </c>
      <c r="H997" s="83"/>
      <c r="I997" s="83" t="n">
        <v>724</v>
      </c>
      <c r="J997" s="83" t="n">
        <v>87</v>
      </c>
      <c r="K997" s="83"/>
      <c r="L997" s="83" t="n">
        <v>637</v>
      </c>
      <c r="M997" s="83"/>
      <c r="N997" s="83" t="n">
        <v>704</v>
      </c>
      <c r="O997" s="83" t="n">
        <v>90</v>
      </c>
      <c r="P997" s="83"/>
      <c r="Q997" s="83" t="n">
        <v>614</v>
      </c>
      <c r="R997" s="83"/>
      <c r="S997" s="83" t="n">
        <v>124</v>
      </c>
      <c r="T997" s="83"/>
      <c r="U997" s="83"/>
      <c r="V997" s="83" t="n">
        <v>124</v>
      </c>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false" customHeight="false" outlineLevel="0" collapsed="false">
      <c r="A999" s="84" t="n">
        <v>501120005</v>
      </c>
      <c r="B999" s="82" t="s">
        <v>1202</v>
      </c>
      <c r="C999" s="78"/>
      <c r="D999" s="83" t="n">
        <v>3</v>
      </c>
      <c r="E999" s="83"/>
      <c r="F999" s="83"/>
      <c r="G999" s="83" t="n">
        <v>3</v>
      </c>
      <c r="H999" s="83"/>
      <c r="I999" s="83" t="n">
        <v>14</v>
      </c>
      <c r="J999" s="83" t="n">
        <v>4</v>
      </c>
      <c r="K999" s="83"/>
      <c r="L999" s="83" t="n">
        <v>10</v>
      </c>
      <c r="M999" s="83"/>
      <c r="N999" s="83" t="n">
        <v>16</v>
      </c>
      <c r="O999" s="83" t="n">
        <v>4</v>
      </c>
      <c r="P999" s="83"/>
      <c r="Q999" s="83" t="n">
        <v>12</v>
      </c>
      <c r="R999" s="83"/>
      <c r="S999" s="83" t="n">
        <v>1</v>
      </c>
      <c r="T999" s="83"/>
      <c r="U999" s="83"/>
      <c r="V999" s="83" t="n">
        <v>1</v>
      </c>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false" customHeight="false" outlineLevel="0" collapsed="false">
      <c r="A1001" s="84" t="n">
        <v>501120007</v>
      </c>
      <c r="B1001" s="82" t="s">
        <v>1203</v>
      </c>
      <c r="C1001" s="78"/>
      <c r="D1001" s="83" t="n">
        <v>1</v>
      </c>
      <c r="E1001" s="83" t="n">
        <v>1</v>
      </c>
      <c r="F1001" s="83"/>
      <c r="G1001" s="83"/>
      <c r="H1001" s="83"/>
      <c r="I1001" s="83" t="n">
        <v>4</v>
      </c>
      <c r="J1001" s="83" t="n">
        <v>1</v>
      </c>
      <c r="K1001" s="83"/>
      <c r="L1001" s="83" t="n">
        <v>3</v>
      </c>
      <c r="M1001" s="83"/>
      <c r="N1001" s="83" t="n">
        <v>5</v>
      </c>
      <c r="O1001" s="83" t="n">
        <v>2</v>
      </c>
      <c r="P1001" s="83"/>
      <c r="Q1001" s="83" t="n">
        <v>3</v>
      </c>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false" customHeight="false" outlineLevel="0" collapsed="false">
      <c r="A1006" s="84" t="n">
        <v>501120012</v>
      </c>
      <c r="B1006" s="82" t="s">
        <v>1208</v>
      </c>
      <c r="C1006" s="78"/>
      <c r="D1006" s="83"/>
      <c r="E1006" s="83"/>
      <c r="F1006" s="83"/>
      <c r="G1006" s="83"/>
      <c r="H1006" s="83"/>
      <c r="I1006" s="83" t="n">
        <v>3</v>
      </c>
      <c r="J1006" s="83" t="n">
        <v>2</v>
      </c>
      <c r="K1006" s="83"/>
      <c r="L1006" s="83" t="n">
        <v>1</v>
      </c>
      <c r="M1006" s="83"/>
      <c r="N1006" s="83" t="n">
        <v>3</v>
      </c>
      <c r="O1006" s="83" t="n">
        <v>2</v>
      </c>
      <c r="P1006" s="83"/>
      <c r="Q1006" s="83" t="n">
        <v>1</v>
      </c>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false" customHeight="false" outlineLevel="0" collapsed="false">
      <c r="A1010" s="84" t="n">
        <v>501120016</v>
      </c>
      <c r="B1010" s="82" t="s">
        <v>1212</v>
      </c>
      <c r="C1010" s="78"/>
      <c r="D1010" s="83" t="n">
        <v>1</v>
      </c>
      <c r="E1010" s="83"/>
      <c r="F1010" s="83"/>
      <c r="G1010" s="83" t="n">
        <v>1</v>
      </c>
      <c r="H1010" s="83"/>
      <c r="I1010" s="83" t="n">
        <v>9</v>
      </c>
      <c r="J1010" s="83"/>
      <c r="K1010" s="83"/>
      <c r="L1010" s="83" t="n">
        <v>9</v>
      </c>
      <c r="M1010" s="83"/>
      <c r="N1010" s="83" t="n">
        <v>8</v>
      </c>
      <c r="O1010" s="83"/>
      <c r="P1010" s="83"/>
      <c r="Q1010" s="83" t="n">
        <v>8</v>
      </c>
      <c r="R1010" s="83"/>
      <c r="S1010" s="83" t="n">
        <v>2</v>
      </c>
      <c r="T1010" s="83"/>
      <c r="U1010" s="83"/>
      <c r="V1010" s="83" t="n">
        <v>2</v>
      </c>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false" customHeight="false" outlineLevel="0" collapsed="false">
      <c r="A1014" s="84" t="n">
        <v>501120020</v>
      </c>
      <c r="B1014" s="82" t="s">
        <v>1216</v>
      </c>
      <c r="C1014" s="78"/>
      <c r="D1014" s="83" t="n">
        <v>9</v>
      </c>
      <c r="E1014" s="83"/>
      <c r="F1014" s="83"/>
      <c r="G1014" s="83" t="n">
        <v>9</v>
      </c>
      <c r="H1014" s="83"/>
      <c r="I1014" s="83" t="n">
        <v>35</v>
      </c>
      <c r="J1014" s="83" t="n">
        <v>2</v>
      </c>
      <c r="K1014" s="83"/>
      <c r="L1014" s="83" t="n">
        <v>33</v>
      </c>
      <c r="M1014" s="83"/>
      <c r="N1014" s="83" t="n">
        <v>36</v>
      </c>
      <c r="O1014" s="83" t="n">
        <v>2</v>
      </c>
      <c r="P1014" s="83"/>
      <c r="Q1014" s="83" t="n">
        <v>34</v>
      </c>
      <c r="R1014" s="83"/>
      <c r="S1014" s="83" t="n">
        <v>8</v>
      </c>
      <c r="T1014" s="83"/>
      <c r="U1014" s="83"/>
      <c r="V1014" s="83" t="n">
        <v>8</v>
      </c>
      <c r="W1014" s="83"/>
      <c r="X1014" s="84" t="n">
        <v>263</v>
      </c>
      <c r="Y1014" s="85"/>
      <c r="Z1014" s="40"/>
    </row>
    <row r="1015" s="86" customFormat="true" ht="12.75" hidden="false" customHeight="false" outlineLevel="0" collapsed="false">
      <c r="A1015" s="84" t="n">
        <v>501120021</v>
      </c>
      <c r="B1015" s="82" t="s">
        <v>1217</v>
      </c>
      <c r="C1015" s="78"/>
      <c r="D1015" s="83"/>
      <c r="E1015" s="83"/>
      <c r="F1015" s="83"/>
      <c r="G1015" s="83"/>
      <c r="H1015" s="83"/>
      <c r="I1015" s="83" t="n">
        <v>1</v>
      </c>
      <c r="J1015" s="83"/>
      <c r="K1015" s="83"/>
      <c r="L1015" s="83" t="n">
        <v>1</v>
      </c>
      <c r="M1015" s="83"/>
      <c r="N1015" s="83"/>
      <c r="O1015" s="83"/>
      <c r="P1015" s="83"/>
      <c r="Q1015" s="83"/>
      <c r="R1015" s="83"/>
      <c r="S1015" s="83" t="n">
        <v>1</v>
      </c>
      <c r="T1015" s="83"/>
      <c r="U1015" s="83"/>
      <c r="V1015" s="83" t="n">
        <v>1</v>
      </c>
      <c r="W1015" s="83"/>
      <c r="X1015" s="84" t="n">
        <v>263</v>
      </c>
      <c r="Y1015" s="85"/>
      <c r="Z1015" s="40"/>
    </row>
    <row r="1016" s="86" customFormat="true" ht="12.75" hidden="false" customHeight="false" outlineLevel="0" collapsed="false">
      <c r="A1016" s="84" t="n">
        <v>501120022</v>
      </c>
      <c r="B1016" s="82" t="s">
        <v>1218</v>
      </c>
      <c r="C1016" s="78"/>
      <c r="D1016" s="83" t="n">
        <v>18</v>
      </c>
      <c r="E1016" s="83"/>
      <c r="F1016" s="83"/>
      <c r="G1016" s="83" t="n">
        <v>18</v>
      </c>
      <c r="H1016" s="83"/>
      <c r="I1016" s="83" t="n">
        <v>123</v>
      </c>
      <c r="J1016" s="83" t="n">
        <v>12</v>
      </c>
      <c r="K1016" s="83"/>
      <c r="L1016" s="83" t="n">
        <v>111</v>
      </c>
      <c r="M1016" s="83"/>
      <c r="N1016" s="83" t="n">
        <v>117</v>
      </c>
      <c r="O1016" s="83" t="n">
        <v>12</v>
      </c>
      <c r="P1016" s="83"/>
      <c r="Q1016" s="83" t="n">
        <v>105</v>
      </c>
      <c r="R1016" s="83"/>
      <c r="S1016" s="83" t="n">
        <v>24</v>
      </c>
      <c r="T1016" s="83"/>
      <c r="U1016" s="83"/>
      <c r="V1016" s="83" t="n">
        <v>24</v>
      </c>
      <c r="W1016" s="83"/>
      <c r="X1016" s="84" t="n">
        <v>263</v>
      </c>
      <c r="Y1016" s="85"/>
      <c r="Z1016" s="40"/>
    </row>
    <row r="1017" s="86" customFormat="true" ht="12.75" hidden="false" customHeight="false" outlineLevel="0" collapsed="false">
      <c r="A1017" s="84" t="n">
        <v>501120023</v>
      </c>
      <c r="B1017" s="82" t="s">
        <v>1219</v>
      </c>
      <c r="C1017" s="78"/>
      <c r="D1017" s="83" t="n">
        <v>1</v>
      </c>
      <c r="E1017" s="83"/>
      <c r="F1017" s="83"/>
      <c r="G1017" s="83" t="n">
        <v>1</v>
      </c>
      <c r="H1017" s="83"/>
      <c r="I1017" s="83" t="n">
        <v>22</v>
      </c>
      <c r="J1017" s="83"/>
      <c r="K1017" s="83"/>
      <c r="L1017" s="83" t="n">
        <v>22</v>
      </c>
      <c r="M1017" s="83"/>
      <c r="N1017" s="83" t="n">
        <v>21</v>
      </c>
      <c r="O1017" s="83"/>
      <c r="P1017" s="83"/>
      <c r="Q1017" s="83" t="n">
        <v>21</v>
      </c>
      <c r="R1017" s="83"/>
      <c r="S1017" s="83" t="n">
        <v>2</v>
      </c>
      <c r="T1017" s="83"/>
      <c r="U1017" s="83"/>
      <c r="V1017" s="83" t="n">
        <v>2</v>
      </c>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false" customHeight="false" outlineLevel="0" collapsed="false">
      <c r="A1022" s="84" t="n">
        <v>501130003</v>
      </c>
      <c r="B1022" s="82" t="s">
        <v>1224</v>
      </c>
      <c r="C1022" s="78"/>
      <c r="D1022" s="83" t="n">
        <v>10</v>
      </c>
      <c r="E1022" s="83"/>
      <c r="F1022" s="83"/>
      <c r="G1022" s="83" t="n">
        <v>10</v>
      </c>
      <c r="H1022" s="83"/>
      <c r="I1022" s="83" t="n">
        <v>74</v>
      </c>
      <c r="J1022" s="83" t="n">
        <v>14</v>
      </c>
      <c r="K1022" s="83"/>
      <c r="L1022" s="83" t="n">
        <v>60</v>
      </c>
      <c r="M1022" s="83"/>
      <c r="N1022" s="83" t="n">
        <v>71</v>
      </c>
      <c r="O1022" s="83" t="n">
        <v>14</v>
      </c>
      <c r="P1022" s="83"/>
      <c r="Q1022" s="83" t="n">
        <v>57</v>
      </c>
      <c r="R1022" s="83"/>
      <c r="S1022" s="83" t="n">
        <v>13</v>
      </c>
      <c r="T1022" s="83"/>
      <c r="U1022" s="83"/>
      <c r="V1022" s="83" t="n">
        <v>13</v>
      </c>
      <c r="W1022" s="83"/>
      <c r="X1022" s="84" t="n">
        <v>258</v>
      </c>
      <c r="Y1022" s="85"/>
      <c r="Z1022" s="40"/>
    </row>
    <row r="1023" s="86" customFormat="true" ht="12.75" hidden="false" customHeight="false" outlineLevel="0" collapsed="false">
      <c r="A1023" s="84" t="n">
        <v>501130004</v>
      </c>
      <c r="B1023" s="82" t="s">
        <v>1225</v>
      </c>
      <c r="C1023" s="78"/>
      <c r="D1023" s="83" t="n">
        <v>1</v>
      </c>
      <c r="E1023" s="83"/>
      <c r="F1023" s="83"/>
      <c r="G1023" s="83" t="n">
        <v>1</v>
      </c>
      <c r="H1023" s="83"/>
      <c r="I1023" s="83"/>
      <c r="J1023" s="83"/>
      <c r="K1023" s="83"/>
      <c r="L1023" s="83"/>
      <c r="M1023" s="83"/>
      <c r="N1023" s="83" t="n">
        <v>1</v>
      </c>
      <c r="O1023" s="83"/>
      <c r="P1023" s="83"/>
      <c r="Q1023" s="83" t="n">
        <v>1</v>
      </c>
      <c r="R1023" s="83"/>
      <c r="S1023" s="83"/>
      <c r="T1023" s="83"/>
      <c r="U1023" s="83"/>
      <c r="V1023" s="83"/>
      <c r="W1023" s="83"/>
      <c r="X1023" s="84" t="n">
        <v>258</v>
      </c>
      <c r="Y1023" s="85"/>
      <c r="Z1023" s="40"/>
    </row>
    <row r="1024" s="86" customFormat="true" ht="25.5" hidden="false" customHeight="false" outlineLevel="0" collapsed="false">
      <c r="A1024" s="84" t="n">
        <v>501130005</v>
      </c>
      <c r="B1024" s="82" t="s">
        <v>1226</v>
      </c>
      <c r="C1024" s="78"/>
      <c r="D1024" s="83" t="n">
        <v>1</v>
      </c>
      <c r="E1024" s="83"/>
      <c r="F1024" s="83"/>
      <c r="G1024" s="83" t="n">
        <v>1</v>
      </c>
      <c r="H1024" s="83"/>
      <c r="I1024" s="83" t="n">
        <v>30</v>
      </c>
      <c r="J1024" s="83" t="n">
        <v>5</v>
      </c>
      <c r="K1024" s="83"/>
      <c r="L1024" s="83" t="n">
        <v>25</v>
      </c>
      <c r="M1024" s="83"/>
      <c r="N1024" s="83" t="n">
        <v>19</v>
      </c>
      <c r="O1024" s="83" t="n">
        <v>5</v>
      </c>
      <c r="P1024" s="83"/>
      <c r="Q1024" s="83" t="n">
        <v>14</v>
      </c>
      <c r="R1024" s="83"/>
      <c r="S1024" s="83" t="n">
        <v>12</v>
      </c>
      <c r="T1024" s="83"/>
      <c r="U1024" s="83"/>
      <c r="V1024" s="83" t="n">
        <v>12</v>
      </c>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false" customHeight="false" outlineLevel="0" collapsed="false">
      <c r="A1029" s="84" t="n">
        <v>501130010</v>
      </c>
      <c r="B1029" s="82" t="s">
        <v>1230</v>
      </c>
      <c r="C1029" s="78"/>
      <c r="D1029" s="83" t="n">
        <v>2</v>
      </c>
      <c r="E1029" s="83"/>
      <c r="F1029" s="83"/>
      <c r="G1029" s="83" t="n">
        <v>2</v>
      </c>
      <c r="H1029" s="83"/>
      <c r="I1029" s="83" t="n">
        <v>5</v>
      </c>
      <c r="J1029" s="83"/>
      <c r="K1029" s="83"/>
      <c r="L1029" s="83" t="n">
        <v>5</v>
      </c>
      <c r="M1029" s="83"/>
      <c r="N1029" s="83" t="n">
        <v>6</v>
      </c>
      <c r="O1029" s="83"/>
      <c r="P1029" s="83"/>
      <c r="Q1029" s="83" t="n">
        <v>6</v>
      </c>
      <c r="R1029" s="83"/>
      <c r="S1029" s="83" t="n">
        <v>1</v>
      </c>
      <c r="T1029" s="83"/>
      <c r="U1029" s="83"/>
      <c r="V1029" s="83" t="n">
        <v>1</v>
      </c>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false" customHeight="false" outlineLevel="0" collapsed="false">
      <c r="A1042" s="84" t="n">
        <v>501130023</v>
      </c>
      <c r="B1042" s="82" t="s">
        <v>420</v>
      </c>
      <c r="C1042" s="78"/>
      <c r="D1042" s="83" t="n">
        <v>1</v>
      </c>
      <c r="E1042" s="83"/>
      <c r="F1042" s="83"/>
      <c r="G1042" s="83" t="n">
        <v>1</v>
      </c>
      <c r="H1042" s="83"/>
      <c r="I1042" s="83" t="n">
        <v>5</v>
      </c>
      <c r="J1042" s="83"/>
      <c r="K1042" s="83"/>
      <c r="L1042" s="83" t="n">
        <v>5</v>
      </c>
      <c r="M1042" s="83"/>
      <c r="N1042" s="83" t="n">
        <v>4</v>
      </c>
      <c r="O1042" s="83"/>
      <c r="P1042" s="83"/>
      <c r="Q1042" s="83" t="n">
        <v>4</v>
      </c>
      <c r="R1042" s="83"/>
      <c r="S1042" s="83" t="n">
        <v>2</v>
      </c>
      <c r="T1042" s="83"/>
      <c r="U1042" s="83"/>
      <c r="V1042" s="83" t="n">
        <v>2</v>
      </c>
      <c r="W1042" s="83"/>
      <c r="X1042" s="84" t="n">
        <v>258</v>
      </c>
      <c r="Y1042" s="85"/>
      <c r="Z1042" s="40"/>
    </row>
    <row r="1043" s="86" customFormat="true" ht="25.5" hidden="false" customHeight="false" outlineLevel="0" collapsed="false">
      <c r="A1043" s="84" t="n">
        <v>501130024</v>
      </c>
      <c r="B1043" s="82" t="s">
        <v>1243</v>
      </c>
      <c r="C1043" s="78"/>
      <c r="D1043" s="83"/>
      <c r="E1043" s="83"/>
      <c r="F1043" s="83"/>
      <c r="G1043" s="83"/>
      <c r="H1043" s="83"/>
      <c r="I1043" s="83" t="n">
        <v>2</v>
      </c>
      <c r="J1043" s="83"/>
      <c r="K1043" s="83"/>
      <c r="L1043" s="83" t="n">
        <v>2</v>
      </c>
      <c r="M1043" s="83"/>
      <c r="N1043" s="83" t="n">
        <v>2</v>
      </c>
      <c r="O1043" s="83"/>
      <c r="P1043" s="83"/>
      <c r="Q1043" s="83" t="n">
        <v>2</v>
      </c>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false" customHeight="false" outlineLevel="0" collapsed="false">
      <c r="A1054" s="84" t="n">
        <v>501130035</v>
      </c>
      <c r="B1054" s="82" t="s">
        <v>1254</v>
      </c>
      <c r="C1054" s="78"/>
      <c r="D1054" s="83" t="n">
        <v>2</v>
      </c>
      <c r="E1054" s="83"/>
      <c r="F1054" s="83"/>
      <c r="G1054" s="83" t="n">
        <v>2</v>
      </c>
      <c r="H1054" s="83"/>
      <c r="I1054" s="83" t="n">
        <v>2</v>
      </c>
      <c r="J1054" s="83"/>
      <c r="K1054" s="83"/>
      <c r="L1054" s="83" t="n">
        <v>2</v>
      </c>
      <c r="M1054" s="83"/>
      <c r="N1054" s="83" t="n">
        <v>2</v>
      </c>
      <c r="O1054" s="83"/>
      <c r="P1054" s="83"/>
      <c r="Q1054" s="83" t="n">
        <v>2</v>
      </c>
      <c r="R1054" s="83"/>
      <c r="S1054" s="83" t="n">
        <v>2</v>
      </c>
      <c r="T1054" s="83"/>
      <c r="U1054" s="83"/>
      <c r="V1054" s="83" t="n">
        <v>2</v>
      </c>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false" customHeight="false" outlineLevel="0" collapsed="false">
      <c r="A1062" s="84" t="n">
        <v>501130043</v>
      </c>
      <c r="B1062" s="82" t="s">
        <v>1262</v>
      </c>
      <c r="C1062" s="78"/>
      <c r="D1062" s="83"/>
      <c r="E1062" s="83"/>
      <c r="F1062" s="83"/>
      <c r="G1062" s="83"/>
      <c r="H1062" s="83"/>
      <c r="I1062" s="83" t="n">
        <v>7</v>
      </c>
      <c r="J1062" s="83" t="n">
        <v>2</v>
      </c>
      <c r="K1062" s="83"/>
      <c r="L1062" s="83" t="n">
        <v>5</v>
      </c>
      <c r="M1062" s="83"/>
      <c r="N1062" s="83" t="n">
        <v>5</v>
      </c>
      <c r="O1062" s="83" t="n">
        <v>2</v>
      </c>
      <c r="P1062" s="83"/>
      <c r="Q1062" s="83" t="n">
        <v>3</v>
      </c>
      <c r="R1062" s="83"/>
      <c r="S1062" s="83" t="n">
        <v>2</v>
      </c>
      <c r="T1062" s="83"/>
      <c r="U1062" s="83"/>
      <c r="V1062" s="83" t="n">
        <v>2</v>
      </c>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false" customHeight="false" outlineLevel="0" collapsed="false">
      <c r="A1074" s="84" t="n">
        <v>501130055</v>
      </c>
      <c r="B1074" s="82" t="s">
        <v>1274</v>
      </c>
      <c r="C1074" s="78"/>
      <c r="D1074" s="83" t="n">
        <v>1</v>
      </c>
      <c r="E1074" s="83"/>
      <c r="F1074" s="83"/>
      <c r="G1074" s="83" t="n">
        <v>1</v>
      </c>
      <c r="H1074" s="83"/>
      <c r="I1074" s="83" t="n">
        <v>1</v>
      </c>
      <c r="J1074" s="83"/>
      <c r="K1074" s="83"/>
      <c r="L1074" s="83" t="n">
        <v>1</v>
      </c>
      <c r="M1074" s="83"/>
      <c r="N1074" s="83" t="n">
        <v>2</v>
      </c>
      <c r="O1074" s="83"/>
      <c r="P1074" s="83"/>
      <c r="Q1074" s="83" t="n">
        <v>2</v>
      </c>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false" customHeight="false" outlineLevel="0" collapsed="false">
      <c r="A1076" s="84" t="n">
        <v>501130057</v>
      </c>
      <c r="B1076" s="82" t="s">
        <v>1276</v>
      </c>
      <c r="C1076" s="78"/>
      <c r="D1076" s="83" t="n">
        <v>3</v>
      </c>
      <c r="E1076" s="83"/>
      <c r="F1076" s="83"/>
      <c r="G1076" s="83" t="n">
        <v>3</v>
      </c>
      <c r="H1076" s="83"/>
      <c r="I1076" s="83" t="n">
        <v>5</v>
      </c>
      <c r="J1076" s="83"/>
      <c r="K1076" s="83"/>
      <c r="L1076" s="83" t="n">
        <v>5</v>
      </c>
      <c r="M1076" s="83"/>
      <c r="N1076" s="83" t="n">
        <v>8</v>
      </c>
      <c r="O1076" s="83"/>
      <c r="P1076" s="83"/>
      <c r="Q1076" s="83" t="n">
        <v>8</v>
      </c>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false" customHeight="false" outlineLevel="0" collapsed="false">
      <c r="A1080" s="84" t="n">
        <v>501130061</v>
      </c>
      <c r="B1080" s="82" t="s">
        <v>1280</v>
      </c>
      <c r="C1080" s="78"/>
      <c r="D1080" s="83"/>
      <c r="E1080" s="83"/>
      <c r="F1080" s="83"/>
      <c r="G1080" s="83"/>
      <c r="H1080" s="83"/>
      <c r="I1080" s="83" t="n">
        <v>2</v>
      </c>
      <c r="J1080" s="83"/>
      <c r="K1080" s="83"/>
      <c r="L1080" s="83" t="n">
        <v>2</v>
      </c>
      <c r="M1080" s="83"/>
      <c r="N1080" s="83" t="n">
        <v>2</v>
      </c>
      <c r="O1080" s="83"/>
      <c r="P1080" s="83"/>
      <c r="Q1080" s="83" t="n">
        <v>2</v>
      </c>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false" customHeight="false" outlineLevel="0" collapsed="false">
      <c r="A1085" s="84" t="n">
        <v>501130066</v>
      </c>
      <c r="B1085" s="82" t="s">
        <v>1285</v>
      </c>
      <c r="C1085" s="78"/>
      <c r="D1085" s="83"/>
      <c r="E1085" s="83"/>
      <c r="F1085" s="83"/>
      <c r="G1085" s="83"/>
      <c r="H1085" s="83"/>
      <c r="I1085" s="83" t="n">
        <v>1</v>
      </c>
      <c r="J1085" s="83"/>
      <c r="K1085" s="83"/>
      <c r="L1085" s="83" t="n">
        <v>1</v>
      </c>
      <c r="M1085" s="83"/>
      <c r="N1085" s="83" t="n">
        <v>1</v>
      </c>
      <c r="O1085" s="83"/>
      <c r="P1085" s="83"/>
      <c r="Q1085" s="83" t="n">
        <v>1</v>
      </c>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false" customHeight="false" outlineLevel="0" collapsed="false">
      <c r="A1094" s="84" t="n">
        <v>501130075</v>
      </c>
      <c r="B1094" s="82" t="s">
        <v>1294</v>
      </c>
      <c r="C1094" s="78"/>
      <c r="D1094" s="83"/>
      <c r="E1094" s="83"/>
      <c r="F1094" s="83"/>
      <c r="G1094" s="83"/>
      <c r="H1094" s="83"/>
      <c r="I1094" s="83" t="n">
        <v>5</v>
      </c>
      <c r="J1094" s="83" t="n">
        <v>1</v>
      </c>
      <c r="K1094" s="83"/>
      <c r="L1094" s="83" t="n">
        <v>4</v>
      </c>
      <c r="M1094" s="83"/>
      <c r="N1094" s="83" t="n">
        <v>5</v>
      </c>
      <c r="O1094" s="83" t="n">
        <v>1</v>
      </c>
      <c r="P1094" s="83"/>
      <c r="Q1094" s="83" t="n">
        <v>4</v>
      </c>
      <c r="R1094" s="83"/>
      <c r="S1094" s="83"/>
      <c r="T1094" s="83"/>
      <c r="U1094" s="83"/>
      <c r="V1094" s="83"/>
      <c r="W1094" s="83"/>
      <c r="X1094" s="84" t="n">
        <v>258</v>
      </c>
      <c r="Y1094" s="85"/>
      <c r="Z1094" s="40"/>
    </row>
    <row r="1095" s="86" customFormat="true" ht="25.5" hidden="false" customHeight="false" outlineLevel="0" collapsed="false">
      <c r="A1095" s="84" t="n">
        <v>501130076</v>
      </c>
      <c r="B1095" s="82" t="s">
        <v>1295</v>
      </c>
      <c r="C1095" s="78"/>
      <c r="D1095" s="83"/>
      <c r="E1095" s="83"/>
      <c r="F1095" s="83"/>
      <c r="G1095" s="83"/>
      <c r="H1095" s="83"/>
      <c r="I1095" s="83" t="n">
        <v>5</v>
      </c>
      <c r="J1095" s="83"/>
      <c r="K1095" s="83"/>
      <c r="L1095" s="83" t="n">
        <v>5</v>
      </c>
      <c r="M1095" s="83"/>
      <c r="N1095" s="83" t="n">
        <v>5</v>
      </c>
      <c r="O1095" s="83"/>
      <c r="P1095" s="83"/>
      <c r="Q1095" s="83" t="n">
        <v>5</v>
      </c>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false" customHeight="false" outlineLevel="0" collapsed="false">
      <c r="A1097" s="84" t="n">
        <v>501130078</v>
      </c>
      <c r="B1097" s="82" t="s">
        <v>1297</v>
      </c>
      <c r="C1097" s="78"/>
      <c r="D1097" s="83" t="n">
        <v>1</v>
      </c>
      <c r="E1097" s="83"/>
      <c r="F1097" s="83"/>
      <c r="G1097" s="83" t="n">
        <v>1</v>
      </c>
      <c r="H1097" s="83"/>
      <c r="I1097" s="83"/>
      <c r="J1097" s="83"/>
      <c r="K1097" s="83"/>
      <c r="L1097" s="83"/>
      <c r="M1097" s="83"/>
      <c r="N1097" s="83" t="n">
        <v>1</v>
      </c>
      <c r="O1097" s="83"/>
      <c r="P1097" s="83"/>
      <c r="Q1097" s="83" t="n">
        <v>1</v>
      </c>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false" customHeight="false" outlineLevel="0" collapsed="false">
      <c r="A1114" s="84" t="n">
        <v>501130095</v>
      </c>
      <c r="B1114" s="82" t="s">
        <v>1314</v>
      </c>
      <c r="C1114" s="78"/>
      <c r="D1114" s="83" t="n">
        <v>20</v>
      </c>
      <c r="E1114" s="83" t="n">
        <v>1</v>
      </c>
      <c r="F1114" s="83"/>
      <c r="G1114" s="83" t="n">
        <v>19</v>
      </c>
      <c r="H1114" s="83"/>
      <c r="I1114" s="83" t="n">
        <v>311</v>
      </c>
      <c r="J1114" s="83" t="n">
        <v>58</v>
      </c>
      <c r="K1114" s="83"/>
      <c r="L1114" s="83" t="n">
        <v>253</v>
      </c>
      <c r="M1114" s="83"/>
      <c r="N1114" s="83" t="n">
        <v>255</v>
      </c>
      <c r="O1114" s="83" t="n">
        <v>57</v>
      </c>
      <c r="P1114" s="83"/>
      <c r="Q1114" s="83" t="n">
        <v>198</v>
      </c>
      <c r="R1114" s="83"/>
      <c r="S1114" s="83" t="n">
        <v>76</v>
      </c>
      <c r="T1114" s="83" t="n">
        <v>2</v>
      </c>
      <c r="U1114" s="83"/>
      <c r="V1114" s="83" t="n">
        <v>74</v>
      </c>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false" customHeight="false" outlineLevel="0" collapsed="false">
      <c r="A1130" s="84" t="n">
        <v>501130111</v>
      </c>
      <c r="B1130" s="82" t="s">
        <v>1329</v>
      </c>
      <c r="C1130" s="78"/>
      <c r="D1130" s="83" t="n">
        <v>2</v>
      </c>
      <c r="E1130" s="83"/>
      <c r="F1130" s="83"/>
      <c r="G1130" s="83" t="n">
        <v>2</v>
      </c>
      <c r="H1130" s="83"/>
      <c r="I1130" s="83" t="n">
        <v>24</v>
      </c>
      <c r="J1130" s="83"/>
      <c r="K1130" s="83"/>
      <c r="L1130" s="83" t="n">
        <v>24</v>
      </c>
      <c r="M1130" s="83"/>
      <c r="N1130" s="83" t="n">
        <v>19</v>
      </c>
      <c r="O1130" s="83"/>
      <c r="P1130" s="83"/>
      <c r="Q1130" s="83" t="n">
        <v>19</v>
      </c>
      <c r="R1130" s="83"/>
      <c r="S1130" s="83" t="n">
        <v>7</v>
      </c>
      <c r="T1130" s="83"/>
      <c r="U1130" s="83"/>
      <c r="V1130" s="83" t="n">
        <v>7</v>
      </c>
      <c r="W1130" s="83"/>
      <c r="X1130" s="84" t="n">
        <v>258</v>
      </c>
      <c r="Y1130" s="85"/>
      <c r="Z1130" s="40"/>
    </row>
    <row r="1131" s="86" customFormat="true" ht="12.75" hidden="false" customHeight="false" outlineLevel="0" collapsed="false">
      <c r="A1131" s="84" t="n">
        <v>501130112</v>
      </c>
      <c r="B1131" s="82" t="s">
        <v>1330</v>
      </c>
      <c r="C1131" s="78"/>
      <c r="D1131" s="83" t="n">
        <v>17</v>
      </c>
      <c r="E1131" s="83"/>
      <c r="F1131" s="83"/>
      <c r="G1131" s="83" t="n">
        <v>17</v>
      </c>
      <c r="H1131" s="83"/>
      <c r="I1131" s="83" t="n">
        <v>61</v>
      </c>
      <c r="J1131" s="83" t="n">
        <v>4</v>
      </c>
      <c r="K1131" s="83"/>
      <c r="L1131" s="83" t="n">
        <v>57</v>
      </c>
      <c r="M1131" s="83"/>
      <c r="N1131" s="83" t="n">
        <v>66</v>
      </c>
      <c r="O1131" s="83" t="n">
        <v>4</v>
      </c>
      <c r="P1131" s="83"/>
      <c r="Q1131" s="83" t="n">
        <v>62</v>
      </c>
      <c r="R1131" s="83"/>
      <c r="S1131" s="83" t="n">
        <v>12</v>
      </c>
      <c r="T1131" s="83"/>
      <c r="U1131" s="83"/>
      <c r="V1131" s="83" t="n">
        <v>12</v>
      </c>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false" customHeight="false" outlineLevel="0" collapsed="false">
      <c r="A1133" s="84" t="n">
        <v>501130114</v>
      </c>
      <c r="B1133" s="82" t="s">
        <v>1332</v>
      </c>
      <c r="C1133" s="78"/>
      <c r="D1133" s="83"/>
      <c r="E1133" s="83"/>
      <c r="F1133" s="83"/>
      <c r="G1133" s="83"/>
      <c r="H1133" s="83"/>
      <c r="I1133" s="83" t="n">
        <v>2</v>
      </c>
      <c r="J1133" s="83"/>
      <c r="K1133" s="83"/>
      <c r="L1133" s="83" t="n">
        <v>2</v>
      </c>
      <c r="M1133" s="83"/>
      <c r="N1133" s="83" t="n">
        <v>2</v>
      </c>
      <c r="O1133" s="83"/>
      <c r="P1133" s="83"/>
      <c r="Q1133" s="83" t="n">
        <v>2</v>
      </c>
      <c r="R1133" s="83"/>
      <c r="S1133" s="83"/>
      <c r="T1133" s="83"/>
      <c r="U1133" s="83"/>
      <c r="V1133" s="83"/>
      <c r="W1133" s="83"/>
      <c r="X1133" s="84" t="n">
        <v>258</v>
      </c>
      <c r="Y1133" s="85"/>
      <c r="Z1133" s="40"/>
    </row>
    <row r="1134" s="86" customFormat="true" ht="38.25" hidden="false" customHeight="false" outlineLevel="0" collapsed="false">
      <c r="A1134" s="84" t="n">
        <v>501130115</v>
      </c>
      <c r="B1134" s="82" t="s">
        <v>1333</v>
      </c>
      <c r="C1134" s="78"/>
      <c r="D1134" s="83"/>
      <c r="E1134" s="83"/>
      <c r="F1134" s="83"/>
      <c r="G1134" s="83"/>
      <c r="H1134" s="83"/>
      <c r="I1134" s="83" t="n">
        <v>3</v>
      </c>
      <c r="J1134" s="83"/>
      <c r="K1134" s="83"/>
      <c r="L1134" s="83" t="n">
        <v>3</v>
      </c>
      <c r="M1134" s="83"/>
      <c r="N1134" s="83" t="n">
        <v>3</v>
      </c>
      <c r="O1134" s="83"/>
      <c r="P1134" s="83"/>
      <c r="Q1134" s="83" t="n">
        <v>3</v>
      </c>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false" customHeight="false" outlineLevel="0" collapsed="false">
      <c r="A1137" s="84" t="n">
        <v>501130118</v>
      </c>
      <c r="B1137" s="82" t="s">
        <v>1336</v>
      </c>
      <c r="C1137" s="78"/>
      <c r="D1137" s="83"/>
      <c r="E1137" s="83"/>
      <c r="F1137" s="83"/>
      <c r="G1137" s="83"/>
      <c r="H1137" s="83"/>
      <c r="I1137" s="83" t="n">
        <v>1</v>
      </c>
      <c r="J1137" s="83"/>
      <c r="K1137" s="83"/>
      <c r="L1137" s="83" t="n">
        <v>1</v>
      </c>
      <c r="M1137" s="83"/>
      <c r="N1137" s="83" t="n">
        <v>1</v>
      </c>
      <c r="O1137" s="83"/>
      <c r="P1137" s="83"/>
      <c r="Q1137" s="83" t="n">
        <v>1</v>
      </c>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false" customHeight="false" outlineLevel="0" collapsed="false">
      <c r="A1141" s="84" t="n">
        <v>501130122</v>
      </c>
      <c r="B1141" s="82" t="s">
        <v>1340</v>
      </c>
      <c r="C1141" s="78"/>
      <c r="D1141" s="83"/>
      <c r="E1141" s="83"/>
      <c r="F1141" s="83"/>
      <c r="G1141" s="83"/>
      <c r="H1141" s="83"/>
      <c r="I1141" s="83" t="n">
        <v>1</v>
      </c>
      <c r="J1141" s="83"/>
      <c r="K1141" s="83"/>
      <c r="L1141" s="83" t="n">
        <v>1</v>
      </c>
      <c r="M1141" s="83"/>
      <c r="N1141" s="83" t="n">
        <v>1</v>
      </c>
      <c r="O1141" s="83"/>
      <c r="P1141" s="83"/>
      <c r="Q1141" s="83" t="n">
        <v>1</v>
      </c>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false" customHeight="false" outlineLevel="0" collapsed="false">
      <c r="A1143" s="84" t="n">
        <v>501130124</v>
      </c>
      <c r="B1143" s="82" t="s">
        <v>1342</v>
      </c>
      <c r="C1143" s="78"/>
      <c r="D1143" s="83"/>
      <c r="E1143" s="83"/>
      <c r="F1143" s="83"/>
      <c r="G1143" s="83"/>
      <c r="H1143" s="83"/>
      <c r="I1143" s="83" t="n">
        <v>9</v>
      </c>
      <c r="J1143" s="83" t="n">
        <v>3</v>
      </c>
      <c r="K1143" s="83"/>
      <c r="L1143" s="83" t="n">
        <v>6</v>
      </c>
      <c r="M1143" s="83"/>
      <c r="N1143" s="83" t="n">
        <v>8</v>
      </c>
      <c r="O1143" s="83" t="n">
        <v>3</v>
      </c>
      <c r="P1143" s="83"/>
      <c r="Q1143" s="83" t="n">
        <v>5</v>
      </c>
      <c r="R1143" s="83"/>
      <c r="S1143" s="83" t="n">
        <v>1</v>
      </c>
      <c r="T1143" s="83"/>
      <c r="U1143" s="83"/>
      <c r="V1143" s="83" t="n">
        <v>1</v>
      </c>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false" customHeight="false" outlineLevel="0" collapsed="false">
      <c r="A1155" s="84" t="n">
        <v>501140006</v>
      </c>
      <c r="B1155" s="82" t="s">
        <v>1354</v>
      </c>
      <c r="C1155" s="78"/>
      <c r="D1155" s="83" t="n">
        <v>1</v>
      </c>
      <c r="E1155" s="83"/>
      <c r="F1155" s="83"/>
      <c r="G1155" s="83" t="n">
        <v>1</v>
      </c>
      <c r="H1155" s="83"/>
      <c r="I1155" s="83" t="n">
        <v>1</v>
      </c>
      <c r="J1155" s="83"/>
      <c r="K1155" s="83"/>
      <c r="L1155" s="83" t="n">
        <v>1</v>
      </c>
      <c r="M1155" s="83"/>
      <c r="N1155" s="83" t="n">
        <v>2</v>
      </c>
      <c r="O1155" s="83"/>
      <c r="P1155" s="83"/>
      <c r="Q1155" s="83" t="n">
        <v>2</v>
      </c>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false" customHeight="false" outlineLevel="0" collapsed="false">
      <c r="A1161" s="84" t="n">
        <v>501140012</v>
      </c>
      <c r="B1161" s="82" t="s">
        <v>1360</v>
      </c>
      <c r="C1161" s="78"/>
      <c r="D1161" s="83"/>
      <c r="E1161" s="83"/>
      <c r="F1161" s="83"/>
      <c r="G1161" s="83"/>
      <c r="H1161" s="83"/>
      <c r="I1161" s="83" t="n">
        <v>3</v>
      </c>
      <c r="J1161" s="83"/>
      <c r="K1161" s="83"/>
      <c r="L1161" s="83" t="n">
        <v>3</v>
      </c>
      <c r="M1161" s="83"/>
      <c r="N1161" s="83" t="n">
        <v>2</v>
      </c>
      <c r="O1161" s="83"/>
      <c r="P1161" s="83"/>
      <c r="Q1161" s="83" t="n">
        <v>2</v>
      </c>
      <c r="R1161" s="83"/>
      <c r="S1161" s="83" t="n">
        <v>1</v>
      </c>
      <c r="T1161" s="83"/>
      <c r="U1161" s="83"/>
      <c r="V1161" s="83" t="n">
        <v>1</v>
      </c>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false" customHeight="false" outlineLevel="0" collapsed="false">
      <c r="A1209" s="84" t="n">
        <v>502003003</v>
      </c>
      <c r="B1209" s="82" t="s">
        <v>1408</v>
      </c>
      <c r="C1209" s="78"/>
      <c r="D1209" s="83" t="n">
        <v>23</v>
      </c>
      <c r="E1209" s="83" t="n">
        <v>1</v>
      </c>
      <c r="F1209" s="83"/>
      <c r="G1209" s="83" t="n">
        <v>22</v>
      </c>
      <c r="H1209" s="83"/>
      <c r="I1209" s="83" t="n">
        <v>43</v>
      </c>
      <c r="J1209" s="83" t="n">
        <v>8</v>
      </c>
      <c r="K1209" s="83"/>
      <c r="L1209" s="83" t="n">
        <v>35</v>
      </c>
      <c r="M1209" s="83"/>
      <c r="N1209" s="83" t="n">
        <v>53</v>
      </c>
      <c r="O1209" s="83" t="n">
        <v>9</v>
      </c>
      <c r="P1209" s="83"/>
      <c r="Q1209" s="83" t="n">
        <v>44</v>
      </c>
      <c r="R1209" s="83"/>
      <c r="S1209" s="83" t="n">
        <v>13</v>
      </c>
      <c r="T1209" s="83"/>
      <c r="U1209" s="83"/>
      <c r="V1209" s="83" t="n">
        <v>13</v>
      </c>
      <c r="W1209" s="83"/>
      <c r="X1209" s="84" t="n">
        <v>309</v>
      </c>
      <c r="Y1209" s="85"/>
      <c r="Z1209" s="40"/>
    </row>
    <row r="1210" s="86" customFormat="true" ht="25.5" hidden="false" customHeight="false" outlineLevel="0" collapsed="false">
      <c r="A1210" s="84" t="n">
        <v>502003004</v>
      </c>
      <c r="B1210" s="82" t="s">
        <v>1409</v>
      </c>
      <c r="C1210" s="78"/>
      <c r="D1210" s="83" t="n">
        <v>4</v>
      </c>
      <c r="E1210" s="83"/>
      <c r="F1210" s="83"/>
      <c r="G1210" s="83" t="n">
        <v>4</v>
      </c>
      <c r="H1210" s="83"/>
      <c r="I1210" s="83" t="n">
        <v>42</v>
      </c>
      <c r="J1210" s="83" t="n">
        <v>7</v>
      </c>
      <c r="K1210" s="83"/>
      <c r="L1210" s="83" t="n">
        <v>35</v>
      </c>
      <c r="M1210" s="83"/>
      <c r="N1210" s="83" t="n">
        <v>42</v>
      </c>
      <c r="O1210" s="83" t="n">
        <v>7</v>
      </c>
      <c r="P1210" s="83"/>
      <c r="Q1210" s="83" t="n">
        <v>35</v>
      </c>
      <c r="R1210" s="83"/>
      <c r="S1210" s="83" t="n">
        <v>4</v>
      </c>
      <c r="T1210" s="83"/>
      <c r="U1210" s="83"/>
      <c r="V1210" s="83" t="n">
        <v>4</v>
      </c>
      <c r="W1210" s="83"/>
      <c r="X1210" s="84" t="n">
        <v>309</v>
      </c>
      <c r="Y1210" s="85"/>
      <c r="Z1210" s="40"/>
    </row>
    <row r="1211" s="86" customFormat="true" ht="12.75" hidden="false" customHeight="false" outlineLevel="0" collapsed="false">
      <c r="A1211" s="84" t="n">
        <v>502003005</v>
      </c>
      <c r="B1211" s="82" t="s">
        <v>1410</v>
      </c>
      <c r="C1211" s="78"/>
      <c r="D1211" s="83" t="n">
        <v>35</v>
      </c>
      <c r="E1211" s="83"/>
      <c r="F1211" s="83"/>
      <c r="G1211" s="83" t="n">
        <v>35</v>
      </c>
      <c r="H1211" s="83"/>
      <c r="I1211" s="83" t="n">
        <v>100</v>
      </c>
      <c r="J1211" s="83" t="n">
        <v>6</v>
      </c>
      <c r="K1211" s="83"/>
      <c r="L1211" s="83" t="n">
        <v>94</v>
      </c>
      <c r="M1211" s="83"/>
      <c r="N1211" s="83" t="n">
        <v>110</v>
      </c>
      <c r="O1211" s="83" t="n">
        <v>6</v>
      </c>
      <c r="P1211" s="83"/>
      <c r="Q1211" s="83" t="n">
        <v>104</v>
      </c>
      <c r="R1211" s="83"/>
      <c r="S1211" s="83" t="n">
        <v>25</v>
      </c>
      <c r="T1211" s="83"/>
      <c r="U1211" s="83"/>
      <c r="V1211" s="83" t="n">
        <v>25</v>
      </c>
      <c r="W1211" s="83"/>
      <c r="X1211" s="84" t="n">
        <v>309</v>
      </c>
      <c r="Y1211" s="85"/>
      <c r="Z1211" s="40"/>
    </row>
    <row r="1212" s="86" customFormat="true" ht="25.5" hidden="false" customHeight="false" outlineLevel="0" collapsed="false">
      <c r="A1212" s="84" t="n">
        <v>502003006</v>
      </c>
      <c r="B1212" s="82" t="s">
        <v>1411</v>
      </c>
      <c r="C1212" s="78"/>
      <c r="D1212" s="83" t="n">
        <v>4</v>
      </c>
      <c r="E1212" s="83"/>
      <c r="F1212" s="83"/>
      <c r="G1212" s="83" t="n">
        <v>4</v>
      </c>
      <c r="H1212" s="83"/>
      <c r="I1212" s="83" t="n">
        <v>34</v>
      </c>
      <c r="J1212" s="83"/>
      <c r="K1212" s="83"/>
      <c r="L1212" s="83" t="n">
        <v>34</v>
      </c>
      <c r="M1212" s="83"/>
      <c r="N1212" s="83" t="n">
        <v>37</v>
      </c>
      <c r="O1212" s="83"/>
      <c r="P1212" s="83"/>
      <c r="Q1212" s="83" t="n">
        <v>37</v>
      </c>
      <c r="R1212" s="83"/>
      <c r="S1212" s="83" t="n">
        <v>1</v>
      </c>
      <c r="T1212" s="83"/>
      <c r="U1212" s="83"/>
      <c r="V1212" s="83" t="n">
        <v>1</v>
      </c>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false" customHeight="true" outlineLevel="0" collapsed="false">
      <c r="A1215" s="84" t="n">
        <v>502003009</v>
      </c>
      <c r="B1215" s="82" t="s">
        <v>1414</v>
      </c>
      <c r="C1215" s="78"/>
      <c r="D1215" s="83" t="n">
        <v>1</v>
      </c>
      <c r="E1215" s="83"/>
      <c r="F1215" s="83"/>
      <c r="G1215" s="83" t="n">
        <v>1</v>
      </c>
      <c r="H1215" s="83"/>
      <c r="I1215" s="83" t="n">
        <v>6</v>
      </c>
      <c r="J1215" s="83" t="n">
        <v>1</v>
      </c>
      <c r="K1215" s="83"/>
      <c r="L1215" s="83" t="n">
        <v>5</v>
      </c>
      <c r="M1215" s="83"/>
      <c r="N1215" s="83" t="n">
        <v>7</v>
      </c>
      <c r="O1215" s="83" t="n">
        <v>1</v>
      </c>
      <c r="P1215" s="83"/>
      <c r="Q1215" s="83" t="n">
        <v>6</v>
      </c>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false" customHeight="false" outlineLevel="0" collapsed="false">
      <c r="A1220" s="84" t="n">
        <v>502003014</v>
      </c>
      <c r="B1220" s="82" t="s">
        <v>1419</v>
      </c>
      <c r="C1220" s="78"/>
      <c r="D1220" s="83" t="n">
        <v>34</v>
      </c>
      <c r="E1220" s="83" t="n">
        <v>4</v>
      </c>
      <c r="F1220" s="83"/>
      <c r="G1220" s="83" t="n">
        <v>30</v>
      </c>
      <c r="H1220" s="83"/>
      <c r="I1220" s="83" t="n">
        <v>148</v>
      </c>
      <c r="J1220" s="83" t="n">
        <v>24</v>
      </c>
      <c r="K1220" s="83"/>
      <c r="L1220" s="83" t="n">
        <v>124</v>
      </c>
      <c r="M1220" s="83"/>
      <c r="N1220" s="83" t="n">
        <v>167</v>
      </c>
      <c r="O1220" s="83" t="n">
        <v>28</v>
      </c>
      <c r="P1220" s="83"/>
      <c r="Q1220" s="83" t="n">
        <v>139</v>
      </c>
      <c r="R1220" s="83"/>
      <c r="S1220" s="83" t="n">
        <v>15</v>
      </c>
      <c r="T1220" s="83"/>
      <c r="U1220" s="83"/>
      <c r="V1220" s="83" t="n">
        <v>15</v>
      </c>
      <c r="W1220" s="83"/>
      <c r="X1220" s="84" t="n">
        <v>309</v>
      </c>
      <c r="Y1220" s="85"/>
      <c r="Z1220" s="40"/>
    </row>
    <row r="1221" s="86" customFormat="true" ht="25.5" hidden="false" customHeight="false" outlineLevel="0" collapsed="false">
      <c r="A1221" s="84" t="n">
        <v>502003015</v>
      </c>
      <c r="B1221" s="82" t="s">
        <v>1420</v>
      </c>
      <c r="C1221" s="78"/>
      <c r="D1221" s="83" t="n">
        <v>6</v>
      </c>
      <c r="E1221" s="83"/>
      <c r="F1221" s="83"/>
      <c r="G1221" s="83" t="n">
        <v>6</v>
      </c>
      <c r="H1221" s="83"/>
      <c r="I1221" s="83" t="n">
        <v>6</v>
      </c>
      <c r="J1221" s="83"/>
      <c r="K1221" s="83"/>
      <c r="L1221" s="83" t="n">
        <v>6</v>
      </c>
      <c r="M1221" s="83"/>
      <c r="N1221" s="83" t="n">
        <v>10</v>
      </c>
      <c r="O1221" s="83"/>
      <c r="P1221" s="83"/>
      <c r="Q1221" s="83" t="n">
        <v>10</v>
      </c>
      <c r="R1221" s="83"/>
      <c r="S1221" s="83" t="n">
        <v>2</v>
      </c>
      <c r="T1221" s="83"/>
      <c r="U1221" s="83"/>
      <c r="V1221" s="83" t="n">
        <v>2</v>
      </c>
      <c r="W1221" s="83"/>
      <c r="X1221" s="84" t="n">
        <v>309</v>
      </c>
      <c r="Y1221" s="85"/>
      <c r="Z1221" s="40"/>
    </row>
    <row r="1222" s="86" customFormat="true" ht="25.5" hidden="false" customHeight="false" outlineLevel="0" collapsed="false">
      <c r="A1222" s="84" t="n">
        <v>502003016</v>
      </c>
      <c r="B1222" s="82" t="s">
        <v>1421</v>
      </c>
      <c r="C1222" s="78"/>
      <c r="D1222" s="83" t="n">
        <v>113</v>
      </c>
      <c r="E1222" s="83" t="n">
        <v>3</v>
      </c>
      <c r="F1222" s="83"/>
      <c r="G1222" s="83" t="n">
        <v>110</v>
      </c>
      <c r="H1222" s="83"/>
      <c r="I1222" s="83" t="n">
        <v>831</v>
      </c>
      <c r="J1222" s="83" t="n">
        <v>45</v>
      </c>
      <c r="K1222" s="83"/>
      <c r="L1222" s="83" t="n">
        <v>786</v>
      </c>
      <c r="M1222" s="83"/>
      <c r="N1222" s="83" t="n">
        <v>723</v>
      </c>
      <c r="O1222" s="83" t="n">
        <v>48</v>
      </c>
      <c r="P1222" s="83"/>
      <c r="Q1222" s="83" t="n">
        <v>675</v>
      </c>
      <c r="R1222" s="83"/>
      <c r="S1222" s="83" t="n">
        <v>221</v>
      </c>
      <c r="T1222" s="83"/>
      <c r="U1222" s="83"/>
      <c r="V1222" s="83" t="n">
        <v>221</v>
      </c>
      <c r="W1222" s="83"/>
      <c r="X1222" s="84" t="n">
        <v>309</v>
      </c>
      <c r="Y1222" s="85"/>
      <c r="Z1222" s="40"/>
    </row>
    <row r="1223" s="86" customFormat="true" ht="38.25" hidden="false" customHeight="false" outlineLevel="0" collapsed="false">
      <c r="A1223" s="84" t="n">
        <v>502003017</v>
      </c>
      <c r="B1223" s="82" t="s">
        <v>1422</v>
      </c>
      <c r="C1223" s="78"/>
      <c r="D1223" s="83"/>
      <c r="E1223" s="83"/>
      <c r="F1223" s="83"/>
      <c r="G1223" s="83"/>
      <c r="H1223" s="83"/>
      <c r="I1223" s="83" t="n">
        <v>4</v>
      </c>
      <c r="J1223" s="83"/>
      <c r="K1223" s="83"/>
      <c r="L1223" s="83" t="n">
        <v>4</v>
      </c>
      <c r="M1223" s="83"/>
      <c r="N1223" s="83" t="n">
        <v>2</v>
      </c>
      <c r="O1223" s="83"/>
      <c r="P1223" s="83"/>
      <c r="Q1223" s="83" t="n">
        <v>2</v>
      </c>
      <c r="R1223" s="83"/>
      <c r="S1223" s="83" t="n">
        <v>2</v>
      </c>
      <c r="T1223" s="83"/>
      <c r="U1223" s="83"/>
      <c r="V1223" s="83" t="n">
        <v>2</v>
      </c>
      <c r="W1223" s="83"/>
      <c r="X1223" s="84" t="n">
        <v>309</v>
      </c>
      <c r="Y1223" s="85"/>
      <c r="Z1223" s="40"/>
    </row>
    <row r="1224" s="86" customFormat="true" ht="25.5" hidden="false" customHeight="false" outlineLevel="0" collapsed="false">
      <c r="A1224" s="84" t="n">
        <v>502003018</v>
      </c>
      <c r="B1224" s="82" t="s">
        <v>1423</v>
      </c>
      <c r="C1224" s="78"/>
      <c r="D1224" s="83" t="n">
        <v>42</v>
      </c>
      <c r="E1224" s="83" t="n">
        <v>2</v>
      </c>
      <c r="F1224" s="83"/>
      <c r="G1224" s="83" t="n">
        <v>40</v>
      </c>
      <c r="H1224" s="83"/>
      <c r="I1224" s="83" t="n">
        <v>256</v>
      </c>
      <c r="J1224" s="83" t="n">
        <v>27</v>
      </c>
      <c r="K1224" s="83"/>
      <c r="L1224" s="83" t="n">
        <v>229</v>
      </c>
      <c r="M1224" s="83"/>
      <c r="N1224" s="83" t="n">
        <v>242</v>
      </c>
      <c r="O1224" s="83" t="n">
        <v>29</v>
      </c>
      <c r="P1224" s="83"/>
      <c r="Q1224" s="83" t="n">
        <v>213</v>
      </c>
      <c r="R1224" s="83"/>
      <c r="S1224" s="83" t="n">
        <v>56</v>
      </c>
      <c r="T1224" s="83"/>
      <c r="U1224" s="83"/>
      <c r="V1224" s="83" t="n">
        <v>56</v>
      </c>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false" customHeight="false" outlineLevel="0" collapsed="false">
      <c r="A1226" s="90" t="n">
        <v>504000000</v>
      </c>
      <c r="B1226" s="88" t="s">
        <v>751</v>
      </c>
      <c r="C1226" s="78"/>
      <c r="D1226" s="89"/>
      <c r="E1226" s="89"/>
      <c r="F1226" s="89"/>
      <c r="G1226" s="89"/>
      <c r="H1226" s="89"/>
      <c r="I1226" s="89" t="n">
        <v>8</v>
      </c>
      <c r="J1226" s="89" t="n">
        <v>7</v>
      </c>
      <c r="K1226" s="89"/>
      <c r="L1226" s="89" t="n">
        <v>1</v>
      </c>
      <c r="M1226" s="89"/>
      <c r="N1226" s="89" t="n">
        <v>8</v>
      </c>
      <c r="O1226" s="89" t="n">
        <v>7</v>
      </c>
      <c r="P1226" s="89"/>
      <c r="Q1226" s="89" t="n">
        <v>1</v>
      </c>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t="n">
        <v>3</v>
      </c>
      <c r="E1227" s="74"/>
      <c r="F1227" s="74"/>
      <c r="G1227" s="74" t="n">
        <v>3</v>
      </c>
      <c r="H1227" s="74"/>
      <c r="I1227" s="74" t="n">
        <v>267</v>
      </c>
      <c r="J1227" s="74"/>
      <c r="K1227" s="74"/>
      <c r="L1227" s="74" t="n">
        <v>267</v>
      </c>
      <c r="M1227" s="74"/>
      <c r="N1227" s="74" t="n">
        <v>261</v>
      </c>
      <c r="O1227" s="74"/>
      <c r="P1227" s="74"/>
      <c r="Q1227" s="74" t="n">
        <v>261</v>
      </c>
      <c r="R1227" s="74"/>
      <c r="S1227" s="74" t="n">
        <v>9</v>
      </c>
      <c r="T1227" s="74"/>
      <c r="U1227" s="74"/>
      <c r="V1227" s="74" t="n">
        <v>9</v>
      </c>
      <c r="W1227" s="74"/>
      <c r="X1227" s="93" t="n">
        <v>60</v>
      </c>
    </row>
    <row r="1228" customFormat="false" ht="12.75" hidden="false" customHeight="false" outlineLevel="0" collapsed="false">
      <c r="A1228" s="91" t="n">
        <v>600030000</v>
      </c>
      <c r="B1228" s="92" t="s">
        <v>575</v>
      </c>
      <c r="C1228" s="73"/>
      <c r="D1228" s="74" t="n">
        <v>8</v>
      </c>
      <c r="E1228" s="74"/>
      <c r="F1228" s="74"/>
      <c r="G1228" s="74" t="n">
        <v>7</v>
      </c>
      <c r="H1228" s="74" t="n">
        <v>1</v>
      </c>
      <c r="I1228" s="74" t="n">
        <v>59</v>
      </c>
      <c r="J1228" s="74"/>
      <c r="K1228" s="74"/>
      <c r="L1228" s="74" t="n">
        <v>59</v>
      </c>
      <c r="M1228" s="74"/>
      <c r="N1228" s="74" t="n">
        <v>57</v>
      </c>
      <c r="O1228" s="74"/>
      <c r="P1228" s="74"/>
      <c r="Q1228" s="74" t="n">
        <v>57</v>
      </c>
      <c r="R1228" s="74"/>
      <c r="S1228" s="74" t="n">
        <v>10</v>
      </c>
      <c r="T1228" s="74"/>
      <c r="U1228" s="74"/>
      <c r="V1228" s="74" t="n">
        <v>9</v>
      </c>
      <c r="W1228" s="74" t="n">
        <v>1</v>
      </c>
      <c r="X1228" s="93" t="n">
        <v>60</v>
      </c>
    </row>
    <row r="1229" customFormat="false" ht="12.75" hidden="false" customHeight="false" outlineLevel="0" collapsed="false">
      <c r="A1229" s="91" t="n">
        <v>600040000</v>
      </c>
      <c r="B1229" s="92" t="s">
        <v>576</v>
      </c>
      <c r="C1229" s="73"/>
      <c r="D1229" s="74" t="n">
        <v>4</v>
      </c>
      <c r="E1229" s="74"/>
      <c r="F1229" s="74"/>
      <c r="G1229" s="74" t="n">
        <v>3</v>
      </c>
      <c r="H1229" s="74" t="n">
        <v>1</v>
      </c>
      <c r="I1229" s="74" t="n">
        <v>32</v>
      </c>
      <c r="J1229" s="74"/>
      <c r="K1229" s="74"/>
      <c r="L1229" s="74" t="n">
        <v>32</v>
      </c>
      <c r="M1229" s="74"/>
      <c r="N1229" s="74" t="n">
        <v>30</v>
      </c>
      <c r="O1229" s="74"/>
      <c r="P1229" s="74"/>
      <c r="Q1229" s="74" t="n">
        <v>30</v>
      </c>
      <c r="R1229" s="74"/>
      <c r="S1229" s="74" t="n">
        <v>6</v>
      </c>
      <c r="T1229" s="74"/>
      <c r="U1229" s="74"/>
      <c r="V1229" s="74" t="n">
        <v>5</v>
      </c>
      <c r="W1229" s="74" t="n">
        <v>1</v>
      </c>
      <c r="X1229" s="93" t="n">
        <v>101</v>
      </c>
    </row>
    <row r="1230" customFormat="false" ht="12.75" hidden="false" customHeight="false" outlineLevel="0" collapsed="false">
      <c r="A1230" s="93" t="n">
        <v>600140000</v>
      </c>
      <c r="B1230" s="92" t="s">
        <v>1439</v>
      </c>
      <c r="C1230" s="73"/>
      <c r="D1230" s="74" t="n">
        <v>9</v>
      </c>
      <c r="E1230" s="74"/>
      <c r="F1230" s="74"/>
      <c r="G1230" s="74" t="n">
        <v>9</v>
      </c>
      <c r="H1230" s="74"/>
      <c r="I1230" s="74" t="n">
        <v>3952</v>
      </c>
      <c r="J1230" s="74"/>
      <c r="K1230" s="74"/>
      <c r="L1230" s="74" t="n">
        <v>3950</v>
      </c>
      <c r="M1230" s="74" t="n">
        <v>2</v>
      </c>
      <c r="N1230" s="74" t="n">
        <v>3951</v>
      </c>
      <c r="O1230" s="74"/>
      <c r="P1230" s="74"/>
      <c r="Q1230" s="74" t="n">
        <v>3949</v>
      </c>
      <c r="R1230" s="74" t="n">
        <v>2</v>
      </c>
      <c r="S1230" s="74" t="n">
        <v>10</v>
      </c>
      <c r="T1230" s="74"/>
      <c r="U1230" s="74"/>
      <c r="V1230" s="74" t="n">
        <v>10</v>
      </c>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t="n">
        <v>2</v>
      </c>
      <c r="E1232" s="74"/>
      <c r="F1232" s="74"/>
      <c r="G1232" s="74" t="n">
        <v>2</v>
      </c>
      <c r="H1232" s="74"/>
      <c r="I1232" s="74" t="n">
        <v>71</v>
      </c>
      <c r="J1232" s="74"/>
      <c r="K1232" s="74"/>
      <c r="L1232" s="74" t="n">
        <v>71</v>
      </c>
      <c r="M1232" s="74"/>
      <c r="N1232" s="74" t="n">
        <v>73</v>
      </c>
      <c r="O1232" s="74"/>
      <c r="P1232" s="74"/>
      <c r="Q1232" s="74" t="n">
        <v>73</v>
      </c>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4014</v>
      </c>
      <c r="E1233" s="96" t="n">
        <f aca="false">SUM(E670,E1227:E1232)</f>
        <v>89</v>
      </c>
      <c r="F1233" s="96" t="n">
        <f aca="false">SUM(F670,F1227:F1232)</f>
        <v>0</v>
      </c>
      <c r="G1233" s="96" t="n">
        <f aca="false">SUM(G670,G1227:G1232)</f>
        <v>3923</v>
      </c>
      <c r="H1233" s="96" t="n">
        <f aca="false">SUM(H670,H1227:H1232)</f>
        <v>2</v>
      </c>
      <c r="I1233" s="96" t="n">
        <f aca="false">SUM(J1233:M1233)</f>
        <v>26164</v>
      </c>
      <c r="J1233" s="96" t="n">
        <f aca="false">SUM(J670,J1227:J1232)</f>
        <v>2462</v>
      </c>
      <c r="K1233" s="96" t="n">
        <f aca="false">SUM(K670,K1227:K1232)</f>
        <v>0</v>
      </c>
      <c r="L1233" s="96" t="n">
        <f aca="false">SUM(L670,L1227:L1232)</f>
        <v>23700</v>
      </c>
      <c r="M1233" s="96" t="n">
        <f aca="false">SUM(M670,M1227:M1232)</f>
        <v>2</v>
      </c>
      <c r="N1233" s="96" t="n">
        <f aca="false">SUM(O1233:R1233)</f>
        <v>25583</v>
      </c>
      <c r="O1233" s="96" t="n">
        <f aca="false">SUM(O670,O1227:O1232)</f>
        <v>2538</v>
      </c>
      <c r="P1233" s="96" t="n">
        <f aca="false">SUM(P670,P1227:P1232)</f>
        <v>0</v>
      </c>
      <c r="Q1233" s="96" t="n">
        <f aca="false">SUM(Q670,Q1227:Q1232)</f>
        <v>23043</v>
      </c>
      <c r="R1233" s="96" t="n">
        <f aca="false">SUM(R670,R1227:R1232)</f>
        <v>2</v>
      </c>
      <c r="S1233" s="96" t="n">
        <f aca="false">SUM(T1233:W1233)</f>
        <v>4595</v>
      </c>
      <c r="T1233" s="96" t="n">
        <f aca="false">SUM(T670,T1227:T1232)</f>
        <v>13</v>
      </c>
      <c r="U1233" s="96" t="n">
        <f aca="false">SUM(U670,U1227:U1232)</f>
        <v>0</v>
      </c>
      <c r="V1233" s="96" t="n">
        <f aca="false">SUM(V670,V1227:V1232)</f>
        <v>4580</v>
      </c>
      <c r="W1233" s="96" t="n">
        <f aca="false">SUM(W670,W1227:W1232)</f>
        <v>2</v>
      </c>
      <c r="X1233" s="97" t="s">
        <v>42</v>
      </c>
    </row>
    <row r="1234" s="71" customFormat="true" ht="12.75" hidden="false" customHeight="false" outlineLevel="0" collapsed="false">
      <c r="A1234" s="106" t="s">
        <v>1426</v>
      </c>
      <c r="B1234" s="106"/>
      <c r="C1234" s="98"/>
      <c r="D1234" s="68" t="n">
        <f aca="false">SUM(E1234:H1234)</f>
        <v>41852</v>
      </c>
      <c r="E1234" s="68" t="n">
        <f aca="false">E524+E668+E1233</f>
        <v>107</v>
      </c>
      <c r="F1234" s="68" t="n">
        <f aca="false">F524+F668+F1233</f>
        <v>1561</v>
      </c>
      <c r="G1234" s="68" t="n">
        <f aca="false">G524+G668+G1233</f>
        <v>4011</v>
      </c>
      <c r="H1234" s="68" t="n">
        <f aca="false">H524+H668+H1233</f>
        <v>36173</v>
      </c>
      <c r="I1234" s="68" t="n">
        <f aca="false">SUM(J1234:M1234)</f>
        <v>242067</v>
      </c>
      <c r="J1234" s="68" t="n">
        <f aca="false">J524+J668+J1233</f>
        <v>2530</v>
      </c>
      <c r="K1234" s="68" t="n">
        <f aca="false">K524+K668+K1233</f>
        <v>8294</v>
      </c>
      <c r="L1234" s="68" t="n">
        <f aca="false">L524+L668+L1233</f>
        <v>139824</v>
      </c>
      <c r="M1234" s="68" t="n">
        <f aca="false">M524+M668+M1233</f>
        <v>91419</v>
      </c>
      <c r="N1234" s="68" t="n">
        <f aca="false">SUM(O1234:R1234)</f>
        <v>236050</v>
      </c>
      <c r="O1234" s="68" t="n">
        <f aca="false">O524+O668+O1233</f>
        <v>2599</v>
      </c>
      <c r="P1234" s="68" t="n">
        <f aca="false">P524+P668+P1233</f>
        <v>9750</v>
      </c>
      <c r="Q1234" s="68" t="n">
        <f aca="false">Q524+Q668+Q1233</f>
        <v>139006</v>
      </c>
      <c r="R1234" s="68" t="n">
        <f aca="false">R524+R668+R1233</f>
        <v>84695</v>
      </c>
      <c r="S1234" s="68" t="n">
        <f aca="false">SUM(T1234:W1234)</f>
        <v>47869</v>
      </c>
      <c r="T1234" s="68" t="n">
        <f aca="false">T524+T668+T1233</f>
        <v>38</v>
      </c>
      <c r="U1234" s="68" t="n">
        <f aca="false">U524+U668+U1233</f>
        <v>105</v>
      </c>
      <c r="V1234" s="68" t="n">
        <f aca="false">V524+V668+V1233</f>
        <v>4829</v>
      </c>
      <c r="W1234" s="68" t="n">
        <f aca="false">W524+W668+W1233</f>
        <v>42897</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935D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134132</v>
      </c>
      <c r="E7" s="74" t="n">
        <f aca="false">SUM(E8:E196)</f>
        <v>4381</v>
      </c>
      <c r="F7" s="74" t="n">
        <f aca="false">SUM(F8:F196)</f>
        <v>0</v>
      </c>
      <c r="G7" s="74" t="n">
        <f aca="false">SUM(G8:G196)</f>
        <v>129543</v>
      </c>
      <c r="H7" s="74" t="n">
        <f aca="false">SUM(H8:H196)</f>
        <v>208</v>
      </c>
      <c r="I7" s="74" t="n">
        <f aca="false">SUM(J7:M7)</f>
        <v>322205</v>
      </c>
      <c r="J7" s="74" t="n">
        <f aca="false">SUM(J8:J196)</f>
        <v>32781</v>
      </c>
      <c r="K7" s="74" t="n">
        <f aca="false">SUM(K8:K196)</f>
        <v>1</v>
      </c>
      <c r="L7" s="74" t="n">
        <f aca="false">SUM(L8:L196)</f>
        <v>289313</v>
      </c>
      <c r="M7" s="74" t="n">
        <f aca="false">SUM(M8:M196)</f>
        <v>110</v>
      </c>
      <c r="N7" s="74" t="n">
        <f aca="false">SUM(O7:R7)</f>
        <v>299676</v>
      </c>
      <c r="O7" s="74" t="n">
        <f aca="false">SUM(O8:O196)</f>
        <v>36816</v>
      </c>
      <c r="P7" s="74" t="n">
        <f aca="false">SUM(P8:P196)</f>
        <v>1</v>
      </c>
      <c r="Q7" s="74" t="n">
        <f aca="false">SUM(Q8:Q196)</f>
        <v>262745</v>
      </c>
      <c r="R7" s="74" t="n">
        <f aca="false">SUM(R8:R196)</f>
        <v>114</v>
      </c>
      <c r="S7" s="74" t="n">
        <f aca="false">SUM(T7:W7)</f>
        <v>156661</v>
      </c>
      <c r="T7" s="74" t="n">
        <f aca="false">SUM(T8:T196)</f>
        <v>716</v>
      </c>
      <c r="U7" s="74" t="n">
        <f aca="false">SUM(U8:U196)</f>
        <v>0</v>
      </c>
      <c r="V7" s="74" t="n">
        <f aca="false">SUM(V8:V196)</f>
        <v>155741</v>
      </c>
      <c r="W7" s="74" t="n">
        <f aca="false">SUM(W8:W196)</f>
        <v>204</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t="n">
        <v>1</v>
      </c>
      <c r="J23" s="79"/>
      <c r="K23" s="79"/>
      <c r="L23" s="79" t="n">
        <v>1</v>
      </c>
      <c r="M23" s="79"/>
      <c r="N23" s="79"/>
      <c r="O23" s="79"/>
      <c r="P23" s="79"/>
      <c r="Q23" s="79"/>
      <c r="R23" s="79"/>
      <c r="S23" s="79" t="n">
        <v>1</v>
      </c>
      <c r="T23" s="79"/>
      <c r="U23" s="79"/>
      <c r="V23" s="79" t="n">
        <v>1</v>
      </c>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t="n">
        <v>523</v>
      </c>
      <c r="E36" s="79" t="n">
        <v>25</v>
      </c>
      <c r="F36" s="79"/>
      <c r="G36" s="79" t="n">
        <v>489</v>
      </c>
      <c r="H36" s="79" t="n">
        <v>9</v>
      </c>
      <c r="I36" s="79" t="n">
        <v>1131</v>
      </c>
      <c r="J36" s="79" t="n">
        <v>235</v>
      </c>
      <c r="K36" s="79"/>
      <c r="L36" s="79" t="n">
        <v>889</v>
      </c>
      <c r="M36" s="79" t="n">
        <v>7</v>
      </c>
      <c r="N36" s="79" t="n">
        <v>952</v>
      </c>
      <c r="O36" s="79" t="n">
        <v>254</v>
      </c>
      <c r="P36" s="79"/>
      <c r="Q36" s="79" t="n">
        <v>691</v>
      </c>
      <c r="R36" s="79" t="n">
        <v>7</v>
      </c>
      <c r="S36" s="79" t="n">
        <v>702</v>
      </c>
      <c r="T36" s="79" t="n">
        <v>6</v>
      </c>
      <c r="U36" s="79"/>
      <c r="V36" s="79" t="n">
        <v>687</v>
      </c>
      <c r="W36" s="79" t="n">
        <v>9</v>
      </c>
      <c r="X36" s="80" t="n">
        <v>531</v>
      </c>
      <c r="Y36" s="85"/>
    </row>
    <row r="37" customFormat="false" ht="25.5" hidden="true" customHeight="false" outlineLevel="0" collapsed="false">
      <c r="A37" s="80" t="n">
        <v>102010000</v>
      </c>
      <c r="B37" s="77" t="s">
        <v>601</v>
      </c>
      <c r="C37" s="108"/>
      <c r="D37" s="79" t="n">
        <v>803</v>
      </c>
      <c r="E37" s="79" t="n">
        <v>220</v>
      </c>
      <c r="F37" s="79"/>
      <c r="G37" s="79" t="n">
        <v>579</v>
      </c>
      <c r="H37" s="79" t="n">
        <v>4</v>
      </c>
      <c r="I37" s="79" t="n">
        <v>2447</v>
      </c>
      <c r="J37" s="79" t="n">
        <v>1017</v>
      </c>
      <c r="K37" s="79"/>
      <c r="L37" s="79" t="n">
        <v>1420</v>
      </c>
      <c r="M37" s="79" t="n">
        <v>10</v>
      </c>
      <c r="N37" s="79" t="n">
        <v>2351</v>
      </c>
      <c r="O37" s="79" t="n">
        <v>1231</v>
      </c>
      <c r="P37" s="79"/>
      <c r="Q37" s="79" t="n">
        <v>1117</v>
      </c>
      <c r="R37" s="79" t="n">
        <v>3</v>
      </c>
      <c r="S37" s="79" t="n">
        <v>899</v>
      </c>
      <c r="T37" s="79" t="n">
        <v>6</v>
      </c>
      <c r="U37" s="79"/>
      <c r="V37" s="79" t="n">
        <v>882</v>
      </c>
      <c r="W37" s="79" t="n">
        <v>11</v>
      </c>
      <c r="X37" s="80" t="n">
        <v>520</v>
      </c>
      <c r="Y37" s="85"/>
    </row>
    <row r="38" customFormat="false" ht="12.75" hidden="true" customHeight="false" outlineLevel="0" collapsed="false">
      <c r="A38" s="80" t="n">
        <v>102020000</v>
      </c>
      <c r="B38" s="77" t="s">
        <v>602</v>
      </c>
      <c r="C38" s="108"/>
      <c r="D38" s="79" t="n">
        <v>268</v>
      </c>
      <c r="E38" s="79" t="n">
        <v>10</v>
      </c>
      <c r="F38" s="79"/>
      <c r="G38" s="79" t="n">
        <v>256</v>
      </c>
      <c r="H38" s="79" t="n">
        <v>2</v>
      </c>
      <c r="I38" s="79" t="n">
        <v>567</v>
      </c>
      <c r="J38" s="79" t="n">
        <v>84</v>
      </c>
      <c r="K38" s="79"/>
      <c r="L38" s="79" t="n">
        <v>480</v>
      </c>
      <c r="M38" s="79" t="n">
        <v>3</v>
      </c>
      <c r="N38" s="79" t="n">
        <v>529</v>
      </c>
      <c r="O38" s="79" t="n">
        <v>94</v>
      </c>
      <c r="P38" s="79"/>
      <c r="Q38" s="79" t="n">
        <v>433</v>
      </c>
      <c r="R38" s="79" t="n">
        <v>2</v>
      </c>
      <c r="S38" s="79" t="n">
        <v>306</v>
      </c>
      <c r="T38" s="79"/>
      <c r="U38" s="79"/>
      <c r="V38" s="79" t="n">
        <v>303</v>
      </c>
      <c r="W38" s="79" t="n">
        <v>3</v>
      </c>
      <c r="X38" s="80" t="n">
        <v>379</v>
      </c>
      <c r="Y38" s="85"/>
    </row>
    <row r="39" customFormat="false" ht="12.75" hidden="true" customHeight="false" outlineLevel="0" collapsed="false">
      <c r="A39" s="80" t="n">
        <v>102030000</v>
      </c>
      <c r="B39" s="77" t="s">
        <v>603</v>
      </c>
      <c r="C39" s="108"/>
      <c r="D39" s="79" t="n">
        <v>9</v>
      </c>
      <c r="E39" s="79"/>
      <c r="F39" s="79"/>
      <c r="G39" s="79" t="n">
        <v>9</v>
      </c>
      <c r="H39" s="79"/>
      <c r="I39" s="79" t="n">
        <v>9</v>
      </c>
      <c r="J39" s="79" t="n">
        <v>1</v>
      </c>
      <c r="K39" s="79"/>
      <c r="L39" s="79" t="n">
        <v>8</v>
      </c>
      <c r="M39" s="79"/>
      <c r="N39" s="79" t="n">
        <v>9</v>
      </c>
      <c r="O39" s="79" t="n">
        <v>1</v>
      </c>
      <c r="P39" s="79"/>
      <c r="Q39" s="79" t="n">
        <v>8</v>
      </c>
      <c r="R39" s="79"/>
      <c r="S39" s="79" t="n">
        <v>9</v>
      </c>
      <c r="T39" s="79"/>
      <c r="U39" s="79"/>
      <c r="V39" s="79" t="n">
        <v>9</v>
      </c>
      <c r="W39" s="79"/>
      <c r="X39" s="80" t="n">
        <v>609</v>
      </c>
      <c r="Y39" s="85"/>
    </row>
    <row r="40" customFormat="false" ht="12.75" hidden="true" customHeight="false" outlineLevel="0" collapsed="false">
      <c r="A40" s="80" t="n">
        <v>102040000</v>
      </c>
      <c r="B40" s="77" t="s">
        <v>604</v>
      </c>
      <c r="C40" s="108"/>
      <c r="D40" s="79" t="n">
        <v>21</v>
      </c>
      <c r="E40" s="79"/>
      <c r="F40" s="79"/>
      <c r="G40" s="79" t="n">
        <v>20</v>
      </c>
      <c r="H40" s="79" t="n">
        <v>1</v>
      </c>
      <c r="I40" s="79" t="n">
        <v>9</v>
      </c>
      <c r="J40" s="79" t="n">
        <v>1</v>
      </c>
      <c r="K40" s="79"/>
      <c r="L40" s="79" t="n">
        <v>8</v>
      </c>
      <c r="M40" s="79"/>
      <c r="N40" s="79" t="n">
        <v>5</v>
      </c>
      <c r="O40" s="79" t="n">
        <v>1</v>
      </c>
      <c r="P40" s="79"/>
      <c r="Q40" s="79" t="n">
        <v>4</v>
      </c>
      <c r="R40" s="79"/>
      <c r="S40" s="79" t="n">
        <v>25</v>
      </c>
      <c r="T40" s="79"/>
      <c r="U40" s="79"/>
      <c r="V40" s="79" t="n">
        <v>24</v>
      </c>
      <c r="W40" s="79" t="n">
        <v>1</v>
      </c>
      <c r="X40" s="80" t="n">
        <v>447</v>
      </c>
      <c r="Y40" s="85"/>
    </row>
    <row r="41" customFormat="false" ht="12.75" hidden="true" customHeight="false" outlineLevel="0" collapsed="false">
      <c r="A41" s="80" t="n">
        <v>102050000</v>
      </c>
      <c r="B41" s="77" t="s">
        <v>605</v>
      </c>
      <c r="C41" s="108"/>
      <c r="D41" s="79" t="n">
        <v>3</v>
      </c>
      <c r="E41" s="79"/>
      <c r="F41" s="79"/>
      <c r="G41" s="79" t="n">
        <v>3</v>
      </c>
      <c r="H41" s="79"/>
      <c r="I41" s="79" t="n">
        <v>5</v>
      </c>
      <c r="J41" s="79"/>
      <c r="K41" s="79"/>
      <c r="L41" s="79" t="n">
        <v>5</v>
      </c>
      <c r="M41" s="79"/>
      <c r="N41" s="79" t="n">
        <v>3</v>
      </c>
      <c r="O41" s="79"/>
      <c r="P41" s="79"/>
      <c r="Q41" s="79" t="n">
        <v>3</v>
      </c>
      <c r="R41" s="79"/>
      <c r="S41" s="79" t="n">
        <v>5</v>
      </c>
      <c r="T41" s="79"/>
      <c r="U41" s="79"/>
      <c r="V41" s="79" t="n">
        <v>5</v>
      </c>
      <c r="W41" s="79"/>
      <c r="X41" s="80" t="n">
        <v>532</v>
      </c>
      <c r="Y41" s="85"/>
    </row>
    <row r="42" customFormat="false" ht="12.75" hidden="true" customHeight="false" outlineLevel="0" collapsed="false">
      <c r="A42" s="80" t="n">
        <v>102060000</v>
      </c>
      <c r="B42" s="77" t="s">
        <v>606</v>
      </c>
      <c r="C42" s="108"/>
      <c r="D42" s="79" t="n">
        <v>2</v>
      </c>
      <c r="E42" s="79"/>
      <c r="F42" s="79"/>
      <c r="G42" s="79" t="n">
        <v>2</v>
      </c>
      <c r="H42" s="79"/>
      <c r="I42" s="79" t="n">
        <v>2</v>
      </c>
      <c r="J42" s="79"/>
      <c r="K42" s="79"/>
      <c r="L42" s="79" t="n">
        <v>2</v>
      </c>
      <c r="M42" s="79"/>
      <c r="N42" s="79" t="n">
        <v>2</v>
      </c>
      <c r="O42" s="79"/>
      <c r="P42" s="79"/>
      <c r="Q42" s="79" t="n">
        <v>2</v>
      </c>
      <c r="R42" s="79"/>
      <c r="S42" s="79" t="n">
        <v>2</v>
      </c>
      <c r="T42" s="79"/>
      <c r="U42" s="79"/>
      <c r="V42" s="79" t="n">
        <v>2</v>
      </c>
      <c r="W42" s="79"/>
      <c r="X42" s="80" t="n">
        <v>587</v>
      </c>
      <c r="Y42" s="85"/>
    </row>
    <row r="43" customFormat="false" ht="12.75" hidden="true" customHeight="false" outlineLevel="0" collapsed="false">
      <c r="A43" s="80" t="n">
        <v>102070000</v>
      </c>
      <c r="B43" s="77" t="s">
        <v>607</v>
      </c>
      <c r="C43" s="108"/>
      <c r="D43" s="79" t="n">
        <v>344</v>
      </c>
      <c r="E43" s="79" t="n">
        <v>16</v>
      </c>
      <c r="F43" s="79"/>
      <c r="G43" s="79" t="n">
        <v>327</v>
      </c>
      <c r="H43" s="79" t="n">
        <v>1</v>
      </c>
      <c r="I43" s="79" t="n">
        <v>781</v>
      </c>
      <c r="J43" s="79" t="n">
        <v>70</v>
      </c>
      <c r="K43" s="79"/>
      <c r="L43" s="79" t="n">
        <v>711</v>
      </c>
      <c r="M43" s="79"/>
      <c r="N43" s="79" t="n">
        <v>790</v>
      </c>
      <c r="O43" s="79" t="n">
        <v>85</v>
      </c>
      <c r="P43" s="79"/>
      <c r="Q43" s="79" t="n">
        <v>704</v>
      </c>
      <c r="R43" s="79" t="n">
        <v>1</v>
      </c>
      <c r="S43" s="79" t="n">
        <v>335</v>
      </c>
      <c r="T43" s="79" t="n">
        <v>1</v>
      </c>
      <c r="U43" s="79"/>
      <c r="V43" s="79" t="n">
        <v>334</v>
      </c>
      <c r="W43" s="79"/>
      <c r="X43" s="80" t="n">
        <v>442</v>
      </c>
      <c r="Y43" s="85"/>
    </row>
    <row r="44" customFormat="false" ht="12.75" hidden="true" customHeight="false" outlineLevel="0" collapsed="false">
      <c r="A44" s="80" t="n">
        <v>102080000</v>
      </c>
      <c r="B44" s="77" t="s">
        <v>608</v>
      </c>
      <c r="C44" s="108"/>
      <c r="D44" s="79" t="n">
        <v>173</v>
      </c>
      <c r="E44" s="79" t="n">
        <v>15</v>
      </c>
      <c r="F44" s="79"/>
      <c r="G44" s="79" t="n">
        <v>158</v>
      </c>
      <c r="H44" s="79"/>
      <c r="I44" s="79" t="n">
        <v>493</v>
      </c>
      <c r="J44" s="79" t="n">
        <v>105</v>
      </c>
      <c r="K44" s="79"/>
      <c r="L44" s="79" t="n">
        <v>388</v>
      </c>
      <c r="M44" s="79"/>
      <c r="N44" s="79" t="n">
        <v>477</v>
      </c>
      <c r="O44" s="79" t="n">
        <v>119</v>
      </c>
      <c r="P44" s="79"/>
      <c r="Q44" s="79" t="n">
        <v>358</v>
      </c>
      <c r="R44" s="79"/>
      <c r="S44" s="79" t="n">
        <v>189</v>
      </c>
      <c r="T44" s="79" t="n">
        <v>1</v>
      </c>
      <c r="U44" s="79"/>
      <c r="V44" s="79" t="n">
        <v>188</v>
      </c>
      <c r="W44" s="79"/>
      <c r="X44" s="80" t="n">
        <v>409</v>
      </c>
      <c r="Y44" s="85"/>
    </row>
    <row r="45" customFormat="false" ht="12.75" hidden="true" customHeight="false" outlineLevel="0" collapsed="false">
      <c r="A45" s="80" t="n">
        <v>102090000</v>
      </c>
      <c r="B45" s="77" t="s">
        <v>609</v>
      </c>
      <c r="C45" s="108"/>
      <c r="D45" s="79" t="n">
        <v>425</v>
      </c>
      <c r="E45" s="79" t="n">
        <v>24</v>
      </c>
      <c r="F45" s="79"/>
      <c r="G45" s="79" t="n">
        <v>400</v>
      </c>
      <c r="H45" s="79" t="n">
        <v>1</v>
      </c>
      <c r="I45" s="79" t="n">
        <v>569</v>
      </c>
      <c r="J45" s="79" t="n">
        <v>96</v>
      </c>
      <c r="K45" s="79"/>
      <c r="L45" s="79" t="n">
        <v>473</v>
      </c>
      <c r="M45" s="79"/>
      <c r="N45" s="79" t="n">
        <v>494</v>
      </c>
      <c r="O45" s="79" t="n">
        <v>119</v>
      </c>
      <c r="P45" s="79"/>
      <c r="Q45" s="79" t="n">
        <v>374</v>
      </c>
      <c r="R45" s="79" t="n">
        <v>1</v>
      </c>
      <c r="S45" s="79" t="n">
        <v>500</v>
      </c>
      <c r="T45" s="79" t="n">
        <v>1</v>
      </c>
      <c r="U45" s="79"/>
      <c r="V45" s="79" t="n">
        <v>499</v>
      </c>
      <c r="W45" s="79"/>
      <c r="X45" s="80" t="n">
        <v>435</v>
      </c>
      <c r="Y45" s="85"/>
    </row>
    <row r="46" customFormat="false" ht="12.75" hidden="true" customHeight="false" outlineLevel="0" collapsed="false">
      <c r="A46" s="80" t="n">
        <v>102090100</v>
      </c>
      <c r="B46" s="77" t="s">
        <v>610</v>
      </c>
      <c r="C46" s="108"/>
      <c r="D46" s="79" t="n">
        <v>5</v>
      </c>
      <c r="E46" s="79"/>
      <c r="F46" s="79"/>
      <c r="G46" s="79" t="n">
        <v>5</v>
      </c>
      <c r="H46" s="79"/>
      <c r="I46" s="79" t="n">
        <v>7</v>
      </c>
      <c r="J46" s="79" t="n">
        <v>1</v>
      </c>
      <c r="K46" s="79"/>
      <c r="L46" s="79" t="n">
        <v>6</v>
      </c>
      <c r="M46" s="79"/>
      <c r="N46" s="79" t="n">
        <v>7</v>
      </c>
      <c r="O46" s="79" t="n">
        <v>1</v>
      </c>
      <c r="P46" s="79"/>
      <c r="Q46" s="79" t="n">
        <v>6</v>
      </c>
      <c r="R46" s="79"/>
      <c r="S46" s="79" t="n">
        <v>5</v>
      </c>
      <c r="T46" s="79"/>
      <c r="U46" s="79"/>
      <c r="V46" s="79" t="n">
        <v>5</v>
      </c>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t="n">
        <v>34</v>
      </c>
      <c r="E48" s="79" t="n">
        <v>1</v>
      </c>
      <c r="F48" s="79"/>
      <c r="G48" s="79" t="n">
        <v>33</v>
      </c>
      <c r="H48" s="79"/>
      <c r="I48" s="79" t="n">
        <v>43</v>
      </c>
      <c r="J48" s="79" t="n">
        <v>10</v>
      </c>
      <c r="K48" s="79"/>
      <c r="L48" s="79" t="n">
        <v>33</v>
      </c>
      <c r="M48" s="79"/>
      <c r="N48" s="79" t="n">
        <v>43</v>
      </c>
      <c r="O48" s="79" t="n">
        <v>11</v>
      </c>
      <c r="P48" s="79"/>
      <c r="Q48" s="79" t="n">
        <v>32</v>
      </c>
      <c r="R48" s="79"/>
      <c r="S48" s="79" t="n">
        <v>34</v>
      </c>
      <c r="T48" s="79"/>
      <c r="U48" s="79"/>
      <c r="V48" s="79" t="n">
        <v>34</v>
      </c>
      <c r="W48" s="79"/>
      <c r="X48" s="80" t="n">
        <v>543</v>
      </c>
      <c r="Y48" s="85"/>
    </row>
    <row r="49" customFormat="false" ht="25.5" hidden="true" customHeight="false" outlineLevel="0" collapsed="false">
      <c r="A49" s="80" t="n">
        <v>103010000</v>
      </c>
      <c r="B49" s="77" t="s">
        <v>613</v>
      </c>
      <c r="C49" s="108"/>
      <c r="D49" s="79" t="n">
        <v>1</v>
      </c>
      <c r="E49" s="79"/>
      <c r="F49" s="79"/>
      <c r="G49" s="79" t="n">
        <v>1</v>
      </c>
      <c r="H49" s="79"/>
      <c r="I49" s="79"/>
      <c r="J49" s="79"/>
      <c r="K49" s="79"/>
      <c r="L49" s="79"/>
      <c r="M49" s="79"/>
      <c r="N49" s="79" t="n">
        <v>1</v>
      </c>
      <c r="O49" s="79"/>
      <c r="P49" s="79"/>
      <c r="Q49" s="79" t="n">
        <v>1</v>
      </c>
      <c r="R49" s="79"/>
      <c r="S49" s="79"/>
      <c r="T49" s="79"/>
      <c r="U49" s="79"/>
      <c r="V49" s="79"/>
      <c r="W49" s="79"/>
      <c r="X49" s="80" t="n">
        <v>634</v>
      </c>
      <c r="Y49" s="85"/>
    </row>
    <row r="50" customFormat="false" ht="12.75" hidden="true" customHeight="false" outlineLevel="0" collapsed="false">
      <c r="A50" s="80" t="n">
        <v>103020000</v>
      </c>
      <c r="B50" s="77" t="s">
        <v>614</v>
      </c>
      <c r="C50" s="108"/>
      <c r="D50" s="79" t="n">
        <v>1</v>
      </c>
      <c r="E50" s="79"/>
      <c r="F50" s="79"/>
      <c r="G50" s="79" t="n">
        <v>1</v>
      </c>
      <c r="H50" s="79"/>
      <c r="I50" s="79" t="n">
        <v>4</v>
      </c>
      <c r="J50" s="79"/>
      <c r="K50" s="79"/>
      <c r="L50" s="79" t="n">
        <v>4</v>
      </c>
      <c r="M50" s="79"/>
      <c r="N50" s="79" t="n">
        <v>2</v>
      </c>
      <c r="O50" s="79"/>
      <c r="P50" s="79"/>
      <c r="Q50" s="79" t="n">
        <v>2</v>
      </c>
      <c r="R50" s="79"/>
      <c r="S50" s="79" t="n">
        <v>3</v>
      </c>
      <c r="T50" s="79"/>
      <c r="U50" s="79"/>
      <c r="V50" s="79" t="n">
        <v>3</v>
      </c>
      <c r="W50" s="79"/>
      <c r="X50" s="80" t="n">
        <v>567</v>
      </c>
      <c r="Y50" s="85"/>
    </row>
    <row r="51" customFormat="false" ht="12.75" hidden="true" customHeight="false" outlineLevel="0" collapsed="false">
      <c r="A51" s="80" t="n">
        <v>103030000</v>
      </c>
      <c r="B51" s="77" t="s">
        <v>615</v>
      </c>
      <c r="C51" s="108"/>
      <c r="D51" s="79" t="n">
        <v>35</v>
      </c>
      <c r="E51" s="79" t="n">
        <v>1</v>
      </c>
      <c r="F51" s="79"/>
      <c r="G51" s="79" t="n">
        <v>34</v>
      </c>
      <c r="H51" s="79"/>
      <c r="I51" s="79" t="n">
        <v>43</v>
      </c>
      <c r="J51" s="79" t="n">
        <v>9</v>
      </c>
      <c r="K51" s="79"/>
      <c r="L51" s="79" t="n">
        <v>34</v>
      </c>
      <c r="M51" s="79"/>
      <c r="N51" s="79" t="n">
        <v>43</v>
      </c>
      <c r="O51" s="79" t="n">
        <v>10</v>
      </c>
      <c r="P51" s="79"/>
      <c r="Q51" s="79" t="n">
        <v>33</v>
      </c>
      <c r="R51" s="79"/>
      <c r="S51" s="79" t="n">
        <v>35</v>
      </c>
      <c r="T51" s="79"/>
      <c r="U51" s="79"/>
      <c r="V51" s="79" t="n">
        <v>35</v>
      </c>
      <c r="W51" s="79"/>
      <c r="X51" s="80" t="n">
        <v>418</v>
      </c>
      <c r="Y51" s="85"/>
    </row>
    <row r="52" customFormat="false" ht="25.5" hidden="true" customHeight="false" outlineLevel="0" collapsed="false">
      <c r="A52" s="80" t="n">
        <v>104000000</v>
      </c>
      <c r="B52" s="77" t="s">
        <v>616</v>
      </c>
      <c r="C52" s="108"/>
      <c r="D52" s="79" t="n">
        <v>74</v>
      </c>
      <c r="E52" s="79" t="n">
        <v>4</v>
      </c>
      <c r="F52" s="79"/>
      <c r="G52" s="79" t="n">
        <v>66</v>
      </c>
      <c r="H52" s="79" t="n">
        <v>4</v>
      </c>
      <c r="I52" s="79" t="n">
        <v>180</v>
      </c>
      <c r="J52" s="79" t="n">
        <v>72</v>
      </c>
      <c r="K52" s="79"/>
      <c r="L52" s="79" t="n">
        <v>108</v>
      </c>
      <c r="M52" s="79"/>
      <c r="N52" s="79" t="n">
        <v>155</v>
      </c>
      <c r="O52" s="79" t="n">
        <v>75</v>
      </c>
      <c r="P52" s="79"/>
      <c r="Q52" s="79" t="n">
        <v>80</v>
      </c>
      <c r="R52" s="79"/>
      <c r="S52" s="79" t="n">
        <v>99</v>
      </c>
      <c r="T52" s="79" t="n">
        <v>1</v>
      </c>
      <c r="U52" s="79"/>
      <c r="V52" s="79" t="n">
        <v>94</v>
      </c>
      <c r="W52" s="79" t="n">
        <v>4</v>
      </c>
      <c r="X52" s="80" t="n">
        <v>556</v>
      </c>
      <c r="Y52" s="85"/>
    </row>
    <row r="53" customFormat="false" ht="12.75" hidden="true" customHeight="false" outlineLevel="0" collapsed="false">
      <c r="A53" s="80" t="n">
        <v>104010000</v>
      </c>
      <c r="B53" s="77" t="s">
        <v>617</v>
      </c>
      <c r="C53" s="108"/>
      <c r="D53" s="79" t="n">
        <v>15</v>
      </c>
      <c r="E53" s="79" t="n">
        <v>2</v>
      </c>
      <c r="F53" s="79"/>
      <c r="G53" s="79" t="n">
        <v>13</v>
      </c>
      <c r="H53" s="79"/>
      <c r="I53" s="79" t="n">
        <v>49</v>
      </c>
      <c r="J53" s="79" t="n">
        <v>16</v>
      </c>
      <c r="K53" s="79"/>
      <c r="L53" s="79" t="n">
        <v>33</v>
      </c>
      <c r="M53" s="79"/>
      <c r="N53" s="79" t="n">
        <v>31</v>
      </c>
      <c r="O53" s="79" t="n">
        <v>18</v>
      </c>
      <c r="P53" s="79"/>
      <c r="Q53" s="79" t="n">
        <v>13</v>
      </c>
      <c r="R53" s="79"/>
      <c r="S53" s="79" t="n">
        <v>33</v>
      </c>
      <c r="T53" s="79"/>
      <c r="U53" s="79"/>
      <c r="V53" s="79" t="n">
        <v>33</v>
      </c>
      <c r="W53" s="79"/>
      <c r="X53" s="80" t="n">
        <v>554</v>
      </c>
      <c r="Y53" s="85"/>
    </row>
    <row r="54" customFormat="false" ht="12.75" hidden="true" customHeight="false" outlineLevel="0" collapsed="false">
      <c r="A54" s="80" t="n">
        <v>104020000</v>
      </c>
      <c r="B54" s="77" t="s">
        <v>618</v>
      </c>
      <c r="C54" s="108"/>
      <c r="D54" s="79" t="n">
        <v>115</v>
      </c>
      <c r="E54" s="79" t="n">
        <v>15</v>
      </c>
      <c r="F54" s="79"/>
      <c r="G54" s="79" t="n">
        <v>100</v>
      </c>
      <c r="H54" s="79"/>
      <c r="I54" s="79" t="n">
        <v>163</v>
      </c>
      <c r="J54" s="79" t="n">
        <v>32</v>
      </c>
      <c r="K54" s="79"/>
      <c r="L54" s="79" t="n">
        <v>130</v>
      </c>
      <c r="M54" s="79" t="n">
        <v>1</v>
      </c>
      <c r="N54" s="79" t="n">
        <v>131</v>
      </c>
      <c r="O54" s="79" t="n">
        <v>47</v>
      </c>
      <c r="P54" s="79"/>
      <c r="Q54" s="79" t="n">
        <v>84</v>
      </c>
      <c r="R54" s="79"/>
      <c r="S54" s="79" t="n">
        <v>147</v>
      </c>
      <c r="T54" s="79"/>
      <c r="U54" s="79"/>
      <c r="V54" s="79" t="n">
        <v>146</v>
      </c>
      <c r="W54" s="79" t="n">
        <v>1</v>
      </c>
      <c r="X54" s="80" t="n">
        <v>588</v>
      </c>
      <c r="Y54" s="85"/>
    </row>
    <row r="55" customFormat="false" ht="12.75" hidden="true" customHeight="false" outlineLevel="0" collapsed="false">
      <c r="A55" s="80" t="n">
        <v>104030000</v>
      </c>
      <c r="B55" s="77" t="s">
        <v>619</v>
      </c>
      <c r="C55" s="108"/>
      <c r="D55" s="79" t="n">
        <v>54</v>
      </c>
      <c r="E55" s="79" t="n">
        <v>2</v>
      </c>
      <c r="F55" s="79"/>
      <c r="G55" s="79" t="n">
        <v>50</v>
      </c>
      <c r="H55" s="79" t="n">
        <v>2</v>
      </c>
      <c r="I55" s="79" t="n">
        <v>64</v>
      </c>
      <c r="J55" s="79" t="n">
        <v>14</v>
      </c>
      <c r="K55" s="79"/>
      <c r="L55" s="79" t="n">
        <v>50</v>
      </c>
      <c r="M55" s="79"/>
      <c r="N55" s="79" t="n">
        <v>57</v>
      </c>
      <c r="O55" s="79" t="n">
        <v>16</v>
      </c>
      <c r="P55" s="79"/>
      <c r="Q55" s="79" t="n">
        <v>39</v>
      </c>
      <c r="R55" s="79" t="n">
        <v>2</v>
      </c>
      <c r="S55" s="79" t="n">
        <v>61</v>
      </c>
      <c r="T55" s="79"/>
      <c r="U55" s="79"/>
      <c r="V55" s="79" t="n">
        <v>61</v>
      </c>
      <c r="W55" s="79"/>
      <c r="X55" s="80" t="n">
        <v>443</v>
      </c>
      <c r="Y55" s="85"/>
    </row>
    <row r="56" customFormat="false" ht="12.75" hidden="true" customHeight="false" outlineLevel="0" collapsed="false">
      <c r="A56" s="80" t="n">
        <v>104040000</v>
      </c>
      <c r="B56" s="77" t="s">
        <v>620</v>
      </c>
      <c r="C56" s="108"/>
      <c r="D56" s="79" t="n">
        <v>5</v>
      </c>
      <c r="E56" s="79"/>
      <c r="F56" s="79"/>
      <c r="G56" s="79" t="n">
        <v>4</v>
      </c>
      <c r="H56" s="79" t="n">
        <v>1</v>
      </c>
      <c r="I56" s="79" t="n">
        <v>18</v>
      </c>
      <c r="J56" s="79" t="n">
        <v>3</v>
      </c>
      <c r="K56" s="79"/>
      <c r="L56" s="79" t="n">
        <v>15</v>
      </c>
      <c r="M56" s="79"/>
      <c r="N56" s="79" t="n">
        <v>16</v>
      </c>
      <c r="O56" s="79" t="n">
        <v>3</v>
      </c>
      <c r="P56" s="79"/>
      <c r="Q56" s="79" t="n">
        <v>13</v>
      </c>
      <c r="R56" s="79"/>
      <c r="S56" s="79" t="n">
        <v>7</v>
      </c>
      <c r="T56" s="79"/>
      <c r="U56" s="79"/>
      <c r="V56" s="79" t="n">
        <v>6</v>
      </c>
      <c r="W56" s="79" t="n">
        <v>1</v>
      </c>
      <c r="X56" s="80" t="n">
        <v>589</v>
      </c>
      <c r="Y56" s="85"/>
    </row>
    <row r="57" customFormat="false" ht="12.75" hidden="true" customHeight="false" outlineLevel="0" collapsed="false">
      <c r="A57" s="80" t="n">
        <v>105000000</v>
      </c>
      <c r="B57" s="77" t="s">
        <v>621</v>
      </c>
      <c r="C57" s="108"/>
      <c r="D57" s="79" t="n">
        <v>1465</v>
      </c>
      <c r="E57" s="79" t="n">
        <v>207</v>
      </c>
      <c r="F57" s="79"/>
      <c r="G57" s="79" t="n">
        <v>1255</v>
      </c>
      <c r="H57" s="79" t="n">
        <v>3</v>
      </c>
      <c r="I57" s="79" t="n">
        <v>4481</v>
      </c>
      <c r="J57" s="79" t="n">
        <v>1339</v>
      </c>
      <c r="K57" s="79"/>
      <c r="L57" s="79" t="n">
        <v>3141</v>
      </c>
      <c r="M57" s="79" t="n">
        <v>1</v>
      </c>
      <c r="N57" s="79" t="n">
        <v>4261</v>
      </c>
      <c r="O57" s="79" t="n">
        <v>1530</v>
      </c>
      <c r="P57" s="79"/>
      <c r="Q57" s="79" t="n">
        <v>2730</v>
      </c>
      <c r="R57" s="79" t="n">
        <v>1</v>
      </c>
      <c r="S57" s="79" t="n">
        <v>1685</v>
      </c>
      <c r="T57" s="79" t="n">
        <v>25</v>
      </c>
      <c r="U57" s="79"/>
      <c r="V57" s="79" t="n">
        <v>1657</v>
      </c>
      <c r="W57" s="79" t="n">
        <v>3</v>
      </c>
      <c r="X57" s="80" t="n">
        <v>555</v>
      </c>
      <c r="Y57" s="85"/>
    </row>
    <row r="58" customFormat="false" ht="12.75" hidden="true" customHeight="false" outlineLevel="0" collapsed="false">
      <c r="A58" s="80" t="n">
        <v>106000000</v>
      </c>
      <c r="B58" s="77" t="s">
        <v>622</v>
      </c>
      <c r="C58" s="108"/>
      <c r="D58" s="79" t="n">
        <v>1676</v>
      </c>
      <c r="E58" s="79" t="n">
        <v>56</v>
      </c>
      <c r="F58" s="79"/>
      <c r="G58" s="79" t="n">
        <v>1616</v>
      </c>
      <c r="H58" s="79" t="n">
        <v>4</v>
      </c>
      <c r="I58" s="79" t="n">
        <v>5407</v>
      </c>
      <c r="J58" s="79" t="n">
        <v>707</v>
      </c>
      <c r="K58" s="79"/>
      <c r="L58" s="79" t="n">
        <v>4700</v>
      </c>
      <c r="M58" s="79"/>
      <c r="N58" s="79" t="n">
        <v>4098</v>
      </c>
      <c r="O58" s="79" t="n">
        <v>752</v>
      </c>
      <c r="P58" s="79"/>
      <c r="Q58" s="79" t="n">
        <v>3343</v>
      </c>
      <c r="R58" s="79" t="n">
        <v>3</v>
      </c>
      <c r="S58" s="79" t="n">
        <v>2985</v>
      </c>
      <c r="T58" s="79" t="n">
        <v>14</v>
      </c>
      <c r="U58" s="79"/>
      <c r="V58" s="79" t="n">
        <v>2970</v>
      </c>
      <c r="W58" s="79" t="n">
        <v>1</v>
      </c>
      <c r="X58" s="80" t="n">
        <v>770</v>
      </c>
      <c r="Y58" s="85"/>
    </row>
    <row r="59" customFormat="false" ht="12.75" hidden="true" customHeight="false" outlineLevel="0" collapsed="false">
      <c r="A59" s="80" t="n">
        <v>106010000</v>
      </c>
      <c r="B59" s="77" t="s">
        <v>623</v>
      </c>
      <c r="C59" s="108"/>
      <c r="D59" s="79" t="n">
        <v>131</v>
      </c>
      <c r="E59" s="79" t="n">
        <v>3</v>
      </c>
      <c r="F59" s="79"/>
      <c r="G59" s="79" t="n">
        <v>126</v>
      </c>
      <c r="H59" s="79" t="n">
        <v>2</v>
      </c>
      <c r="I59" s="79" t="n">
        <v>424</v>
      </c>
      <c r="J59" s="79" t="n">
        <v>42</v>
      </c>
      <c r="K59" s="79"/>
      <c r="L59" s="79" t="n">
        <v>382</v>
      </c>
      <c r="M59" s="79"/>
      <c r="N59" s="79" t="n">
        <v>270</v>
      </c>
      <c r="O59" s="79" t="n">
        <v>45</v>
      </c>
      <c r="P59" s="79"/>
      <c r="Q59" s="79" t="n">
        <v>224</v>
      </c>
      <c r="R59" s="79" t="n">
        <v>1</v>
      </c>
      <c r="S59" s="79" t="n">
        <v>285</v>
      </c>
      <c r="T59" s="79"/>
      <c r="U59" s="79"/>
      <c r="V59" s="79" t="n">
        <v>284</v>
      </c>
      <c r="W59" s="79" t="n">
        <v>1</v>
      </c>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t="n">
        <v>7674</v>
      </c>
      <c r="E61" s="79" t="n">
        <v>248</v>
      </c>
      <c r="F61" s="79"/>
      <c r="G61" s="79" t="n">
        <v>7409</v>
      </c>
      <c r="H61" s="79" t="n">
        <v>17</v>
      </c>
      <c r="I61" s="79" t="n">
        <v>15686</v>
      </c>
      <c r="J61" s="79" t="n">
        <v>2108</v>
      </c>
      <c r="K61" s="79"/>
      <c r="L61" s="79" t="n">
        <v>13575</v>
      </c>
      <c r="M61" s="79" t="n">
        <v>3</v>
      </c>
      <c r="N61" s="79" t="n">
        <v>14453</v>
      </c>
      <c r="O61" s="79" t="n">
        <v>2354</v>
      </c>
      <c r="P61" s="79"/>
      <c r="Q61" s="79" t="n">
        <v>12093</v>
      </c>
      <c r="R61" s="79" t="n">
        <v>6</v>
      </c>
      <c r="S61" s="79" t="n">
        <v>8907</v>
      </c>
      <c r="T61" s="79" t="n">
        <v>51</v>
      </c>
      <c r="U61" s="79"/>
      <c r="V61" s="79" t="n">
        <v>8842</v>
      </c>
      <c r="W61" s="79" t="n">
        <v>14</v>
      </c>
      <c r="X61" s="80" t="n">
        <v>619</v>
      </c>
      <c r="Y61" s="85"/>
    </row>
    <row r="62" customFormat="false" ht="12.75" hidden="true" customHeight="false" outlineLevel="0" collapsed="false">
      <c r="A62" s="80" t="n">
        <v>106020100</v>
      </c>
      <c r="B62" s="77" t="s">
        <v>624</v>
      </c>
      <c r="C62" s="108"/>
      <c r="D62" s="79" t="n">
        <v>2</v>
      </c>
      <c r="E62" s="79"/>
      <c r="F62" s="79"/>
      <c r="G62" s="79" t="n">
        <v>2</v>
      </c>
      <c r="H62" s="79"/>
      <c r="I62" s="79" t="n">
        <v>4</v>
      </c>
      <c r="J62" s="79" t="n">
        <v>2</v>
      </c>
      <c r="K62" s="79"/>
      <c r="L62" s="79" t="n">
        <v>2</v>
      </c>
      <c r="M62" s="79"/>
      <c r="N62" s="79" t="n">
        <v>4</v>
      </c>
      <c r="O62" s="79" t="n">
        <v>2</v>
      </c>
      <c r="P62" s="79"/>
      <c r="Q62" s="79" t="n">
        <v>2</v>
      </c>
      <c r="R62" s="79"/>
      <c r="S62" s="79" t="n">
        <v>2</v>
      </c>
      <c r="T62" s="79"/>
      <c r="U62" s="79"/>
      <c r="V62" s="79" t="n">
        <v>2</v>
      </c>
      <c r="W62" s="79"/>
      <c r="X62" s="80" t="n">
        <v>836</v>
      </c>
      <c r="Y62" s="85"/>
    </row>
    <row r="63" customFormat="false" ht="12.75" hidden="true" customHeight="false" outlineLevel="0" collapsed="false">
      <c r="A63" s="80" t="n">
        <v>106030000</v>
      </c>
      <c r="B63" s="77" t="s">
        <v>626</v>
      </c>
      <c r="C63" s="108"/>
      <c r="D63" s="79" t="n">
        <v>7967</v>
      </c>
      <c r="E63" s="79" t="n">
        <v>169</v>
      </c>
      <c r="F63" s="79"/>
      <c r="G63" s="79" t="n">
        <v>7770</v>
      </c>
      <c r="H63" s="79" t="n">
        <v>28</v>
      </c>
      <c r="I63" s="79" t="n">
        <v>17693</v>
      </c>
      <c r="J63" s="79" t="n">
        <v>1622</v>
      </c>
      <c r="K63" s="79"/>
      <c r="L63" s="79" t="n">
        <v>16064</v>
      </c>
      <c r="M63" s="79" t="n">
        <v>7</v>
      </c>
      <c r="N63" s="79" t="n">
        <v>14646</v>
      </c>
      <c r="O63" s="79" t="n">
        <v>1776</v>
      </c>
      <c r="P63" s="79"/>
      <c r="Q63" s="79" t="n">
        <v>12857</v>
      </c>
      <c r="R63" s="79" t="n">
        <v>13</v>
      </c>
      <c r="S63" s="79" t="n">
        <v>11014</v>
      </c>
      <c r="T63" s="79" t="n">
        <v>49</v>
      </c>
      <c r="U63" s="79"/>
      <c r="V63" s="79" t="n">
        <v>10943</v>
      </c>
      <c r="W63" s="79" t="n">
        <v>22</v>
      </c>
      <c r="X63" s="80" t="n">
        <v>787</v>
      </c>
      <c r="Y63" s="85"/>
    </row>
    <row r="64" customFormat="false" ht="12.75" hidden="true" customHeight="false" outlineLevel="0" collapsed="false">
      <c r="A64" s="80" t="n">
        <v>106030100</v>
      </c>
      <c r="B64" s="77" t="s">
        <v>624</v>
      </c>
      <c r="C64" s="108"/>
      <c r="D64" s="79" t="n">
        <v>24</v>
      </c>
      <c r="E64" s="79"/>
      <c r="F64" s="79"/>
      <c r="G64" s="79" t="n">
        <v>21</v>
      </c>
      <c r="H64" s="79" t="n">
        <v>3</v>
      </c>
      <c r="I64" s="79" t="n">
        <v>9</v>
      </c>
      <c r="J64" s="79"/>
      <c r="K64" s="79"/>
      <c r="L64" s="79" t="n">
        <v>9</v>
      </c>
      <c r="M64" s="79"/>
      <c r="N64" s="79" t="n">
        <v>5</v>
      </c>
      <c r="O64" s="79"/>
      <c r="P64" s="79"/>
      <c r="Q64" s="79" t="n">
        <v>5</v>
      </c>
      <c r="R64" s="79"/>
      <c r="S64" s="79" t="n">
        <v>28</v>
      </c>
      <c r="T64" s="79"/>
      <c r="U64" s="79"/>
      <c r="V64" s="79" t="n">
        <v>25</v>
      </c>
      <c r="W64" s="79" t="n">
        <v>3</v>
      </c>
      <c r="X64" s="80" t="n">
        <v>793</v>
      </c>
      <c r="Y64" s="85"/>
    </row>
    <row r="65" customFormat="false" ht="38.25" hidden="true" customHeight="false" outlineLevel="0" collapsed="false">
      <c r="A65" s="80" t="n">
        <v>107000000</v>
      </c>
      <c r="B65" s="77" t="s">
        <v>627</v>
      </c>
      <c r="C65" s="108"/>
      <c r="D65" s="79" t="n">
        <v>7</v>
      </c>
      <c r="E65" s="79"/>
      <c r="F65" s="79"/>
      <c r="G65" s="79" t="n">
        <v>7</v>
      </c>
      <c r="H65" s="79"/>
      <c r="I65" s="79" t="n">
        <v>1</v>
      </c>
      <c r="J65" s="79"/>
      <c r="K65" s="79"/>
      <c r="L65" s="79" t="n">
        <v>1</v>
      </c>
      <c r="M65" s="79"/>
      <c r="N65" s="79" t="n">
        <v>2</v>
      </c>
      <c r="O65" s="79"/>
      <c r="P65" s="79"/>
      <c r="Q65" s="79" t="n">
        <v>2</v>
      </c>
      <c r="R65" s="79"/>
      <c r="S65" s="79" t="n">
        <v>6</v>
      </c>
      <c r="T65" s="79"/>
      <c r="U65" s="79"/>
      <c r="V65" s="79" t="n">
        <v>6</v>
      </c>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t="n">
        <v>1</v>
      </c>
      <c r="E68" s="79"/>
      <c r="F68" s="79"/>
      <c r="G68" s="79" t="n">
        <v>1</v>
      </c>
      <c r="H68" s="79"/>
      <c r="I68" s="79"/>
      <c r="J68" s="79"/>
      <c r="K68" s="79"/>
      <c r="L68" s="79"/>
      <c r="M68" s="79"/>
      <c r="N68" s="79"/>
      <c r="O68" s="79"/>
      <c r="P68" s="79"/>
      <c r="Q68" s="79"/>
      <c r="R68" s="79"/>
      <c r="S68" s="79" t="n">
        <v>1</v>
      </c>
      <c r="T68" s="79"/>
      <c r="U68" s="79"/>
      <c r="V68" s="79" t="n">
        <v>1</v>
      </c>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t="n">
        <v>1</v>
      </c>
      <c r="E70" s="79"/>
      <c r="F70" s="79"/>
      <c r="G70" s="79" t="n">
        <v>1</v>
      </c>
      <c r="H70" s="79"/>
      <c r="I70" s="79"/>
      <c r="J70" s="79"/>
      <c r="K70" s="79"/>
      <c r="L70" s="79"/>
      <c r="M70" s="79"/>
      <c r="N70" s="79"/>
      <c r="O70" s="79"/>
      <c r="P70" s="79"/>
      <c r="Q70" s="79"/>
      <c r="R70" s="79"/>
      <c r="S70" s="79" t="n">
        <v>1</v>
      </c>
      <c r="T70" s="79"/>
      <c r="U70" s="79"/>
      <c r="V70" s="79" t="n">
        <v>1</v>
      </c>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t="n">
        <v>2</v>
      </c>
      <c r="E77" s="79"/>
      <c r="F77" s="79"/>
      <c r="G77" s="79" t="n">
        <v>2</v>
      </c>
      <c r="H77" s="79"/>
      <c r="I77" s="79"/>
      <c r="J77" s="79"/>
      <c r="K77" s="79"/>
      <c r="L77" s="79"/>
      <c r="M77" s="79"/>
      <c r="N77" s="79"/>
      <c r="O77" s="79"/>
      <c r="P77" s="79"/>
      <c r="Q77" s="79"/>
      <c r="R77" s="79"/>
      <c r="S77" s="79" t="n">
        <v>2</v>
      </c>
      <c r="T77" s="79"/>
      <c r="U77" s="79"/>
      <c r="V77" s="79" t="n">
        <v>2</v>
      </c>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t="n">
        <v>2</v>
      </c>
      <c r="J81" s="79" t="n">
        <v>1</v>
      </c>
      <c r="K81" s="79"/>
      <c r="L81" s="79" t="n">
        <v>1</v>
      </c>
      <c r="M81" s="79"/>
      <c r="N81" s="79" t="n">
        <v>2</v>
      </c>
      <c r="O81" s="79" t="n">
        <v>1</v>
      </c>
      <c r="P81" s="79"/>
      <c r="Q81" s="79" t="n">
        <v>1</v>
      </c>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t="n">
        <v>240</v>
      </c>
      <c r="E87" s="79" t="n">
        <v>3</v>
      </c>
      <c r="F87" s="79"/>
      <c r="G87" s="79" t="n">
        <v>231</v>
      </c>
      <c r="H87" s="79" t="n">
        <v>6</v>
      </c>
      <c r="I87" s="79" t="n">
        <v>217</v>
      </c>
      <c r="J87" s="79" t="n">
        <v>34</v>
      </c>
      <c r="K87" s="79"/>
      <c r="L87" s="79" t="n">
        <v>173</v>
      </c>
      <c r="M87" s="79" t="n">
        <v>10</v>
      </c>
      <c r="N87" s="79" t="n">
        <v>194</v>
      </c>
      <c r="O87" s="79" t="n">
        <v>36</v>
      </c>
      <c r="P87" s="79"/>
      <c r="Q87" s="79" t="n">
        <v>152</v>
      </c>
      <c r="R87" s="79" t="n">
        <v>6</v>
      </c>
      <c r="S87" s="79" t="n">
        <v>263</v>
      </c>
      <c r="T87" s="79" t="n">
        <v>1</v>
      </c>
      <c r="U87" s="79"/>
      <c r="V87" s="79" t="n">
        <v>252</v>
      </c>
      <c r="W87" s="79" t="n">
        <v>10</v>
      </c>
      <c r="X87" s="80" t="n">
        <v>554</v>
      </c>
      <c r="Y87" s="85"/>
    </row>
    <row r="88" customFormat="false" ht="12.75" hidden="true" customHeight="false" outlineLevel="0" collapsed="false">
      <c r="A88" s="80" t="n">
        <v>108010000</v>
      </c>
      <c r="B88" s="77" t="s">
        <v>649</v>
      </c>
      <c r="C88" s="108"/>
      <c r="D88" s="79" t="n">
        <v>489</v>
      </c>
      <c r="E88" s="79" t="n">
        <v>134</v>
      </c>
      <c r="F88" s="79"/>
      <c r="G88" s="79" t="n">
        <v>349</v>
      </c>
      <c r="H88" s="79" t="n">
        <v>6</v>
      </c>
      <c r="I88" s="79" t="n">
        <v>1190</v>
      </c>
      <c r="J88" s="79" t="n">
        <v>501</v>
      </c>
      <c r="K88" s="79"/>
      <c r="L88" s="79" t="n">
        <v>686</v>
      </c>
      <c r="M88" s="79" t="n">
        <v>3</v>
      </c>
      <c r="N88" s="79" t="n">
        <v>1114</v>
      </c>
      <c r="O88" s="79" t="n">
        <v>634</v>
      </c>
      <c r="P88" s="79"/>
      <c r="Q88" s="79" t="n">
        <v>475</v>
      </c>
      <c r="R88" s="79" t="n">
        <v>5</v>
      </c>
      <c r="S88" s="79" t="n">
        <v>565</v>
      </c>
      <c r="T88" s="79" t="n">
        <v>1</v>
      </c>
      <c r="U88" s="79"/>
      <c r="V88" s="79" t="n">
        <v>560</v>
      </c>
      <c r="W88" s="79" t="n">
        <v>4</v>
      </c>
      <c r="X88" s="80" t="n">
        <v>550</v>
      </c>
      <c r="Y88" s="85"/>
    </row>
    <row r="89" customFormat="false" ht="12.75" hidden="true" customHeight="false" outlineLevel="0" collapsed="false">
      <c r="A89" s="80" t="n">
        <v>108010100</v>
      </c>
      <c r="B89" s="77" t="s">
        <v>650</v>
      </c>
      <c r="C89" s="108"/>
      <c r="D89" s="79" t="n">
        <v>193</v>
      </c>
      <c r="E89" s="79" t="n">
        <v>14</v>
      </c>
      <c r="F89" s="79"/>
      <c r="G89" s="79" t="n">
        <v>177</v>
      </c>
      <c r="H89" s="79" t="n">
        <v>2</v>
      </c>
      <c r="I89" s="79" t="n">
        <v>190</v>
      </c>
      <c r="J89" s="79" t="n">
        <v>33</v>
      </c>
      <c r="K89" s="79"/>
      <c r="L89" s="79" t="n">
        <v>156</v>
      </c>
      <c r="M89" s="79" t="n">
        <v>1</v>
      </c>
      <c r="N89" s="79" t="n">
        <v>149</v>
      </c>
      <c r="O89" s="79" t="n">
        <v>46</v>
      </c>
      <c r="P89" s="79"/>
      <c r="Q89" s="79" t="n">
        <v>102</v>
      </c>
      <c r="R89" s="79" t="n">
        <v>1</v>
      </c>
      <c r="S89" s="79" t="n">
        <v>234</v>
      </c>
      <c r="T89" s="79" t="n">
        <v>1</v>
      </c>
      <c r="U89" s="79"/>
      <c r="V89" s="79" t="n">
        <v>231</v>
      </c>
      <c r="W89" s="79" t="n">
        <v>2</v>
      </c>
      <c r="X89" s="80" t="n">
        <v>400</v>
      </c>
      <c r="Y89" s="85"/>
    </row>
    <row r="90" customFormat="false" ht="51" hidden="true" customHeight="false" outlineLevel="0" collapsed="false">
      <c r="A90" s="80" t="n">
        <v>108010200</v>
      </c>
      <c r="B90" s="77" t="s">
        <v>651</v>
      </c>
      <c r="C90" s="108"/>
      <c r="D90" s="79" t="n">
        <v>619</v>
      </c>
      <c r="E90" s="79" t="n">
        <v>9</v>
      </c>
      <c r="F90" s="79"/>
      <c r="G90" s="79" t="n">
        <v>599</v>
      </c>
      <c r="H90" s="79" t="n">
        <v>11</v>
      </c>
      <c r="I90" s="79" t="n">
        <v>563</v>
      </c>
      <c r="J90" s="79" t="n">
        <v>60</v>
      </c>
      <c r="K90" s="79"/>
      <c r="L90" s="79" t="n">
        <v>498</v>
      </c>
      <c r="M90" s="79" t="n">
        <v>5</v>
      </c>
      <c r="N90" s="79" t="n">
        <v>503</v>
      </c>
      <c r="O90" s="79" t="n">
        <v>68</v>
      </c>
      <c r="P90" s="79"/>
      <c r="Q90" s="79" t="n">
        <v>428</v>
      </c>
      <c r="R90" s="79" t="n">
        <v>7</v>
      </c>
      <c r="S90" s="79" t="n">
        <v>679</v>
      </c>
      <c r="T90" s="79" t="n">
        <v>2</v>
      </c>
      <c r="U90" s="79"/>
      <c r="V90" s="79" t="n">
        <v>668</v>
      </c>
      <c r="W90" s="79" t="n">
        <v>9</v>
      </c>
      <c r="X90" s="80" t="n">
        <v>630</v>
      </c>
      <c r="Y90" s="85"/>
    </row>
    <row r="91" customFormat="false" ht="25.5" hidden="true" customHeight="false" outlineLevel="0" collapsed="false">
      <c r="A91" s="80" t="n">
        <v>108020000</v>
      </c>
      <c r="B91" s="77" t="s">
        <v>652</v>
      </c>
      <c r="C91" s="108"/>
      <c r="D91" s="79" t="n">
        <v>864</v>
      </c>
      <c r="E91" s="79" t="n">
        <v>11</v>
      </c>
      <c r="F91" s="79"/>
      <c r="G91" s="79" t="n">
        <v>853</v>
      </c>
      <c r="H91" s="79"/>
      <c r="I91" s="79" t="n">
        <v>2373</v>
      </c>
      <c r="J91" s="79" t="n">
        <v>167</v>
      </c>
      <c r="K91" s="79"/>
      <c r="L91" s="79" t="n">
        <v>2206</v>
      </c>
      <c r="M91" s="79"/>
      <c r="N91" s="79" t="n">
        <v>2100</v>
      </c>
      <c r="O91" s="79" t="n">
        <v>175</v>
      </c>
      <c r="P91" s="79"/>
      <c r="Q91" s="79" t="n">
        <v>1925</v>
      </c>
      <c r="R91" s="79"/>
      <c r="S91" s="79" t="n">
        <v>1137</v>
      </c>
      <c r="T91" s="79" t="n">
        <v>3</v>
      </c>
      <c r="U91" s="79"/>
      <c r="V91" s="79" t="n">
        <v>1134</v>
      </c>
      <c r="W91" s="79"/>
      <c r="X91" s="80" t="n">
        <v>770</v>
      </c>
      <c r="Y91" s="85"/>
    </row>
    <row r="92" customFormat="false" ht="12.75" hidden="true" customHeight="false" outlineLevel="0" collapsed="false">
      <c r="A92" s="80" t="n">
        <v>108020100</v>
      </c>
      <c r="B92" s="77" t="s">
        <v>653</v>
      </c>
      <c r="C92" s="108"/>
      <c r="D92" s="79" t="n">
        <v>72</v>
      </c>
      <c r="E92" s="79" t="n">
        <v>2</v>
      </c>
      <c r="F92" s="79"/>
      <c r="G92" s="79" t="n">
        <v>70</v>
      </c>
      <c r="H92" s="79"/>
      <c r="I92" s="79" t="n">
        <v>76</v>
      </c>
      <c r="J92" s="79" t="n">
        <v>9</v>
      </c>
      <c r="K92" s="79"/>
      <c r="L92" s="79" t="n">
        <v>67</v>
      </c>
      <c r="M92" s="79"/>
      <c r="N92" s="79" t="n">
        <v>56</v>
      </c>
      <c r="O92" s="79" t="n">
        <v>11</v>
      </c>
      <c r="P92" s="79"/>
      <c r="Q92" s="79" t="n">
        <v>45</v>
      </c>
      <c r="R92" s="79"/>
      <c r="S92" s="79" t="n">
        <v>92</v>
      </c>
      <c r="T92" s="79"/>
      <c r="U92" s="79"/>
      <c r="V92" s="79" t="n">
        <v>92</v>
      </c>
      <c r="W92" s="79"/>
      <c r="X92" s="80" t="n">
        <v>733</v>
      </c>
      <c r="Y92" s="85"/>
    </row>
    <row r="93" customFormat="false" ht="12.75" hidden="true" customHeight="false" outlineLevel="0" collapsed="false">
      <c r="A93" s="80" t="n">
        <v>108020200</v>
      </c>
      <c r="B93" s="77" t="s">
        <v>654</v>
      </c>
      <c r="C93" s="108"/>
      <c r="D93" s="79" t="n">
        <v>1957</v>
      </c>
      <c r="E93" s="79" t="n">
        <v>42</v>
      </c>
      <c r="F93" s="79"/>
      <c r="G93" s="79" t="n">
        <v>1915</v>
      </c>
      <c r="H93" s="79"/>
      <c r="I93" s="79" t="n">
        <v>2902</v>
      </c>
      <c r="J93" s="79" t="n">
        <v>178</v>
      </c>
      <c r="K93" s="79"/>
      <c r="L93" s="79" t="n">
        <v>2724</v>
      </c>
      <c r="M93" s="79"/>
      <c r="N93" s="79" t="n">
        <v>2566</v>
      </c>
      <c r="O93" s="79" t="n">
        <v>218</v>
      </c>
      <c r="P93" s="79"/>
      <c r="Q93" s="79" t="n">
        <v>2348</v>
      </c>
      <c r="R93" s="79"/>
      <c r="S93" s="79" t="n">
        <v>2293</v>
      </c>
      <c r="T93" s="79" t="n">
        <v>3</v>
      </c>
      <c r="U93" s="79"/>
      <c r="V93" s="79" t="n">
        <v>2290</v>
      </c>
      <c r="W93" s="79"/>
      <c r="X93" s="80" t="n">
        <v>729</v>
      </c>
      <c r="Y93" s="85"/>
    </row>
    <row r="94" customFormat="false" ht="12.75" hidden="true" customHeight="false" outlineLevel="0" collapsed="false">
      <c r="A94" s="80" t="n">
        <v>108030000</v>
      </c>
      <c r="B94" s="77" t="s">
        <v>655</v>
      </c>
      <c r="C94" s="108"/>
      <c r="D94" s="79" t="n">
        <v>891</v>
      </c>
      <c r="E94" s="79" t="n">
        <v>20</v>
      </c>
      <c r="F94" s="79"/>
      <c r="G94" s="79" t="n">
        <v>870</v>
      </c>
      <c r="H94" s="79" t="n">
        <v>1</v>
      </c>
      <c r="I94" s="79" t="n">
        <v>854</v>
      </c>
      <c r="J94" s="79" t="n">
        <v>61</v>
      </c>
      <c r="K94" s="79"/>
      <c r="L94" s="79" t="n">
        <v>793</v>
      </c>
      <c r="M94" s="79"/>
      <c r="N94" s="79" t="n">
        <v>521</v>
      </c>
      <c r="O94" s="79" t="n">
        <v>81</v>
      </c>
      <c r="P94" s="79"/>
      <c r="Q94" s="79" t="n">
        <v>440</v>
      </c>
      <c r="R94" s="79"/>
      <c r="S94" s="79" t="n">
        <v>1224</v>
      </c>
      <c r="T94" s="79"/>
      <c r="U94" s="79"/>
      <c r="V94" s="79" t="n">
        <v>1223</v>
      </c>
      <c r="W94" s="79" t="n">
        <v>1</v>
      </c>
      <c r="X94" s="80" t="n">
        <v>607</v>
      </c>
      <c r="Y94" s="85"/>
    </row>
    <row r="95" customFormat="false" ht="12.75" hidden="true" customHeight="false" outlineLevel="0" collapsed="false">
      <c r="A95" s="80" t="n">
        <v>108030100</v>
      </c>
      <c r="B95" s="77" t="s">
        <v>656</v>
      </c>
      <c r="C95" s="108"/>
      <c r="D95" s="79" t="n">
        <v>5</v>
      </c>
      <c r="E95" s="79"/>
      <c r="F95" s="79"/>
      <c r="G95" s="79" t="n">
        <v>5</v>
      </c>
      <c r="H95" s="79"/>
      <c r="I95" s="79" t="n">
        <v>59</v>
      </c>
      <c r="J95" s="79" t="n">
        <v>23</v>
      </c>
      <c r="K95" s="79"/>
      <c r="L95" s="79" t="n">
        <v>36</v>
      </c>
      <c r="M95" s="79"/>
      <c r="N95" s="79" t="n">
        <v>58</v>
      </c>
      <c r="O95" s="79" t="n">
        <v>23</v>
      </c>
      <c r="P95" s="79"/>
      <c r="Q95" s="79" t="n">
        <v>35</v>
      </c>
      <c r="R95" s="79"/>
      <c r="S95" s="79" t="n">
        <v>6</v>
      </c>
      <c r="T95" s="79"/>
      <c r="U95" s="79"/>
      <c r="V95" s="79" t="n">
        <v>6</v>
      </c>
      <c r="W95" s="79"/>
      <c r="X95" s="80" t="n">
        <v>576</v>
      </c>
      <c r="Y95" s="85"/>
    </row>
    <row r="96" customFormat="false" ht="12.75" hidden="true" customHeight="false" outlineLevel="0" collapsed="false">
      <c r="A96" s="80" t="n">
        <v>108040000</v>
      </c>
      <c r="B96" s="77" t="s">
        <v>657</v>
      </c>
      <c r="C96" s="108"/>
      <c r="D96" s="79" t="n">
        <v>202</v>
      </c>
      <c r="E96" s="79" t="n">
        <v>8</v>
      </c>
      <c r="F96" s="79"/>
      <c r="G96" s="79" t="n">
        <v>193</v>
      </c>
      <c r="H96" s="79" t="n">
        <v>1</v>
      </c>
      <c r="I96" s="79" t="n">
        <v>75</v>
      </c>
      <c r="J96" s="79" t="n">
        <v>6</v>
      </c>
      <c r="K96" s="79"/>
      <c r="L96" s="79" t="n">
        <v>67</v>
      </c>
      <c r="M96" s="79" t="n">
        <v>2</v>
      </c>
      <c r="N96" s="79" t="n">
        <v>66</v>
      </c>
      <c r="O96" s="79" t="n">
        <v>14</v>
      </c>
      <c r="P96" s="79"/>
      <c r="Q96" s="79" t="n">
        <v>51</v>
      </c>
      <c r="R96" s="79" t="n">
        <v>1</v>
      </c>
      <c r="S96" s="79" t="n">
        <v>211</v>
      </c>
      <c r="T96" s="79"/>
      <c r="U96" s="79"/>
      <c r="V96" s="79" t="n">
        <v>209</v>
      </c>
      <c r="W96" s="79" t="n">
        <v>2</v>
      </c>
      <c r="X96" s="80" t="n">
        <v>727</v>
      </c>
      <c r="Y96" s="85"/>
    </row>
    <row r="97" customFormat="false" ht="25.5" hidden="true" customHeight="false" outlineLevel="0" collapsed="false">
      <c r="A97" s="80" t="n">
        <v>108050000</v>
      </c>
      <c r="B97" s="77" t="s">
        <v>658</v>
      </c>
      <c r="C97" s="108"/>
      <c r="D97" s="79" t="n">
        <v>33</v>
      </c>
      <c r="E97" s="79" t="n">
        <v>2</v>
      </c>
      <c r="F97" s="79"/>
      <c r="G97" s="79" t="n">
        <v>31</v>
      </c>
      <c r="H97" s="79"/>
      <c r="I97" s="79" t="n">
        <v>72</v>
      </c>
      <c r="J97" s="79" t="n">
        <v>10</v>
      </c>
      <c r="K97" s="79"/>
      <c r="L97" s="79" t="n">
        <v>62</v>
      </c>
      <c r="M97" s="79"/>
      <c r="N97" s="79" t="n">
        <v>56</v>
      </c>
      <c r="O97" s="79" t="n">
        <v>12</v>
      </c>
      <c r="P97" s="79"/>
      <c r="Q97" s="79" t="n">
        <v>44</v>
      </c>
      <c r="R97" s="79"/>
      <c r="S97" s="79" t="n">
        <v>49</v>
      </c>
      <c r="T97" s="79"/>
      <c r="U97" s="79"/>
      <c r="V97" s="79" t="n">
        <v>49</v>
      </c>
      <c r="W97" s="79"/>
      <c r="X97" s="80" t="n">
        <v>637</v>
      </c>
      <c r="Y97" s="85"/>
    </row>
    <row r="98" customFormat="false" ht="25.5" hidden="true" customHeight="false" outlineLevel="0" collapsed="false">
      <c r="A98" s="80" t="n">
        <v>108060000</v>
      </c>
      <c r="B98" s="77" t="s">
        <v>659</v>
      </c>
      <c r="C98" s="108"/>
      <c r="D98" s="79" t="n">
        <v>109</v>
      </c>
      <c r="E98" s="79" t="n">
        <v>4</v>
      </c>
      <c r="F98" s="79"/>
      <c r="G98" s="79" t="n">
        <v>101</v>
      </c>
      <c r="H98" s="79" t="n">
        <v>4</v>
      </c>
      <c r="I98" s="79" t="n">
        <v>112</v>
      </c>
      <c r="J98" s="79" t="n">
        <v>26</v>
      </c>
      <c r="K98" s="79"/>
      <c r="L98" s="79" t="n">
        <v>83</v>
      </c>
      <c r="M98" s="79" t="n">
        <v>3</v>
      </c>
      <c r="N98" s="79" t="n">
        <v>74</v>
      </c>
      <c r="O98" s="79" t="n">
        <v>29</v>
      </c>
      <c r="P98" s="79"/>
      <c r="Q98" s="79" t="n">
        <v>44</v>
      </c>
      <c r="R98" s="79" t="n">
        <v>1</v>
      </c>
      <c r="S98" s="79" t="n">
        <v>147</v>
      </c>
      <c r="T98" s="79" t="n">
        <v>1</v>
      </c>
      <c r="U98" s="79"/>
      <c r="V98" s="79" t="n">
        <v>140</v>
      </c>
      <c r="W98" s="79" t="n">
        <v>6</v>
      </c>
      <c r="X98" s="80" t="n">
        <v>521</v>
      </c>
      <c r="Y98" s="85"/>
    </row>
    <row r="99" customFormat="false" ht="25.5" hidden="true" customHeight="false" outlineLevel="0" collapsed="false">
      <c r="A99" s="80" t="n">
        <v>108060100</v>
      </c>
      <c r="B99" s="77" t="s">
        <v>660</v>
      </c>
      <c r="C99" s="108"/>
      <c r="D99" s="79" t="n">
        <v>74</v>
      </c>
      <c r="E99" s="79" t="n">
        <v>2</v>
      </c>
      <c r="F99" s="79"/>
      <c r="G99" s="79" t="n">
        <v>71</v>
      </c>
      <c r="H99" s="79" t="n">
        <v>1</v>
      </c>
      <c r="I99" s="79" t="n">
        <v>74</v>
      </c>
      <c r="J99" s="79" t="n">
        <v>12</v>
      </c>
      <c r="K99" s="79"/>
      <c r="L99" s="79" t="n">
        <v>62</v>
      </c>
      <c r="M99" s="79"/>
      <c r="N99" s="79" t="n">
        <v>51</v>
      </c>
      <c r="O99" s="79" t="n">
        <v>14</v>
      </c>
      <c r="P99" s="79"/>
      <c r="Q99" s="79" t="n">
        <v>37</v>
      </c>
      <c r="R99" s="79"/>
      <c r="S99" s="79" t="n">
        <v>97</v>
      </c>
      <c r="T99" s="79"/>
      <c r="U99" s="79"/>
      <c r="V99" s="79" t="n">
        <v>96</v>
      </c>
      <c r="W99" s="79" t="n">
        <v>1</v>
      </c>
      <c r="X99" s="80" t="n">
        <v>733</v>
      </c>
      <c r="Y99" s="85"/>
    </row>
    <row r="100" customFormat="false" ht="12.75" hidden="true" customHeight="false" outlineLevel="0" collapsed="false">
      <c r="A100" s="80" t="n">
        <v>108060200</v>
      </c>
      <c r="B100" s="77" t="s">
        <v>661</v>
      </c>
      <c r="C100" s="108"/>
      <c r="D100" s="79" t="n">
        <v>59</v>
      </c>
      <c r="E100" s="79" t="n">
        <v>2</v>
      </c>
      <c r="F100" s="79"/>
      <c r="G100" s="79" t="n">
        <v>54</v>
      </c>
      <c r="H100" s="79" t="n">
        <v>3</v>
      </c>
      <c r="I100" s="79" t="n">
        <v>74</v>
      </c>
      <c r="J100" s="79" t="n">
        <v>24</v>
      </c>
      <c r="K100" s="79"/>
      <c r="L100" s="79" t="n">
        <v>49</v>
      </c>
      <c r="M100" s="79" t="n">
        <v>1</v>
      </c>
      <c r="N100" s="79" t="n">
        <v>72</v>
      </c>
      <c r="O100" s="79" t="n">
        <v>25</v>
      </c>
      <c r="P100" s="79"/>
      <c r="Q100" s="79" t="n">
        <v>45</v>
      </c>
      <c r="R100" s="79" t="n">
        <v>2</v>
      </c>
      <c r="S100" s="79" t="n">
        <v>61</v>
      </c>
      <c r="T100" s="79" t="n">
        <v>1</v>
      </c>
      <c r="U100" s="79"/>
      <c r="V100" s="79" t="n">
        <v>58</v>
      </c>
      <c r="W100" s="79" t="n">
        <v>2</v>
      </c>
      <c r="X100" s="80" t="n">
        <v>859</v>
      </c>
      <c r="Y100" s="85"/>
    </row>
    <row r="101" customFormat="false" ht="12.75" hidden="true" customHeight="false" outlineLevel="0" collapsed="false">
      <c r="A101" s="80" t="n">
        <v>108070000</v>
      </c>
      <c r="B101" s="77" t="s">
        <v>662</v>
      </c>
      <c r="C101" s="108"/>
      <c r="D101" s="79" t="n">
        <v>23</v>
      </c>
      <c r="E101" s="79" t="n">
        <v>1</v>
      </c>
      <c r="F101" s="79"/>
      <c r="G101" s="79" t="n">
        <v>22</v>
      </c>
      <c r="H101" s="79"/>
      <c r="I101" s="79" t="n">
        <v>25</v>
      </c>
      <c r="J101" s="79" t="n">
        <v>4</v>
      </c>
      <c r="K101" s="79"/>
      <c r="L101" s="79" t="n">
        <v>19</v>
      </c>
      <c r="M101" s="79" t="n">
        <v>2</v>
      </c>
      <c r="N101" s="79" t="n">
        <v>25</v>
      </c>
      <c r="O101" s="79" t="n">
        <v>5</v>
      </c>
      <c r="P101" s="79"/>
      <c r="Q101" s="79" t="n">
        <v>19</v>
      </c>
      <c r="R101" s="79" t="n">
        <v>1</v>
      </c>
      <c r="S101" s="79" t="n">
        <v>23</v>
      </c>
      <c r="T101" s="79"/>
      <c r="U101" s="79"/>
      <c r="V101" s="79" t="n">
        <v>22</v>
      </c>
      <c r="W101" s="79" t="n">
        <v>1</v>
      </c>
      <c r="X101" s="80" t="n">
        <v>601</v>
      </c>
      <c r="Y101" s="85"/>
    </row>
    <row r="102" customFormat="false" ht="12.75" hidden="true" customHeight="false" outlineLevel="0" collapsed="false">
      <c r="A102" s="80" t="n">
        <v>108070100</v>
      </c>
      <c r="B102" s="77" t="s">
        <v>663</v>
      </c>
      <c r="C102" s="108"/>
      <c r="D102" s="79" t="n">
        <v>117</v>
      </c>
      <c r="E102" s="79" t="n">
        <v>2</v>
      </c>
      <c r="F102" s="79"/>
      <c r="G102" s="79" t="n">
        <v>114</v>
      </c>
      <c r="H102" s="79" t="n">
        <v>1</v>
      </c>
      <c r="I102" s="79" t="n">
        <v>150</v>
      </c>
      <c r="J102" s="79" t="n">
        <v>12</v>
      </c>
      <c r="K102" s="79"/>
      <c r="L102" s="79" t="n">
        <v>138</v>
      </c>
      <c r="M102" s="79"/>
      <c r="N102" s="79" t="n">
        <v>68</v>
      </c>
      <c r="O102" s="79" t="n">
        <v>13</v>
      </c>
      <c r="P102" s="79"/>
      <c r="Q102" s="79" t="n">
        <v>54</v>
      </c>
      <c r="R102" s="79" t="n">
        <v>1</v>
      </c>
      <c r="S102" s="79" t="n">
        <v>199</v>
      </c>
      <c r="T102" s="79" t="n">
        <v>1</v>
      </c>
      <c r="U102" s="79"/>
      <c r="V102" s="79" t="n">
        <v>198</v>
      </c>
      <c r="W102" s="79"/>
      <c r="X102" s="80" t="n">
        <v>688</v>
      </c>
      <c r="Y102" s="85"/>
    </row>
    <row r="103" customFormat="false" ht="12.75" hidden="true" customHeight="false" outlineLevel="0" collapsed="false">
      <c r="A103" s="80" t="n">
        <v>108080000</v>
      </c>
      <c r="B103" s="77" t="s">
        <v>664</v>
      </c>
      <c r="C103" s="108"/>
      <c r="D103" s="79" t="n">
        <v>25</v>
      </c>
      <c r="E103" s="79"/>
      <c r="F103" s="79"/>
      <c r="G103" s="79" t="n">
        <v>23</v>
      </c>
      <c r="H103" s="79" t="n">
        <v>2</v>
      </c>
      <c r="I103" s="79" t="n">
        <v>48</v>
      </c>
      <c r="J103" s="79" t="n">
        <v>4</v>
      </c>
      <c r="K103" s="79"/>
      <c r="L103" s="79" t="n">
        <v>42</v>
      </c>
      <c r="M103" s="79" t="n">
        <v>2</v>
      </c>
      <c r="N103" s="79" t="n">
        <v>32</v>
      </c>
      <c r="O103" s="79" t="n">
        <v>4</v>
      </c>
      <c r="P103" s="79"/>
      <c r="Q103" s="79" t="n">
        <v>25</v>
      </c>
      <c r="R103" s="79" t="n">
        <v>3</v>
      </c>
      <c r="S103" s="79" t="n">
        <v>41</v>
      </c>
      <c r="T103" s="79"/>
      <c r="U103" s="79"/>
      <c r="V103" s="79" t="n">
        <v>40</v>
      </c>
      <c r="W103" s="79" t="n">
        <v>1</v>
      </c>
      <c r="X103" s="80" t="n">
        <v>568</v>
      </c>
      <c r="Y103" s="85"/>
    </row>
    <row r="104" customFormat="false" ht="12.75" hidden="true" customHeight="false" outlineLevel="0" collapsed="false">
      <c r="A104" s="80" t="n">
        <v>108080100</v>
      </c>
      <c r="B104" s="77" t="s">
        <v>663</v>
      </c>
      <c r="C104" s="108"/>
      <c r="D104" s="79" t="n">
        <v>333</v>
      </c>
      <c r="E104" s="79" t="n">
        <v>5</v>
      </c>
      <c r="F104" s="79"/>
      <c r="G104" s="79" t="n">
        <v>328</v>
      </c>
      <c r="H104" s="79"/>
      <c r="I104" s="79" t="n">
        <v>394</v>
      </c>
      <c r="J104" s="79" t="n">
        <v>13</v>
      </c>
      <c r="K104" s="79"/>
      <c r="L104" s="79" t="n">
        <v>381</v>
      </c>
      <c r="M104" s="79"/>
      <c r="N104" s="79" t="n">
        <v>198</v>
      </c>
      <c r="O104" s="79" t="n">
        <v>18</v>
      </c>
      <c r="P104" s="79"/>
      <c r="Q104" s="79" t="n">
        <v>180</v>
      </c>
      <c r="R104" s="79"/>
      <c r="S104" s="79" t="n">
        <v>529</v>
      </c>
      <c r="T104" s="79"/>
      <c r="U104" s="79"/>
      <c r="V104" s="79" t="n">
        <v>529</v>
      </c>
      <c r="W104" s="79"/>
      <c r="X104" s="80" t="n">
        <v>657</v>
      </c>
      <c r="Y104" s="85"/>
    </row>
    <row r="105" customFormat="false" ht="12.75" hidden="true" customHeight="false" outlineLevel="0" collapsed="false">
      <c r="A105" s="80" t="n">
        <v>108090000</v>
      </c>
      <c r="B105" s="77" t="s">
        <v>665</v>
      </c>
      <c r="C105" s="108"/>
      <c r="D105" s="79" t="n">
        <v>21</v>
      </c>
      <c r="E105" s="79"/>
      <c r="F105" s="79"/>
      <c r="G105" s="79" t="n">
        <v>21</v>
      </c>
      <c r="H105" s="79"/>
      <c r="I105" s="79" t="n">
        <v>25</v>
      </c>
      <c r="J105" s="79" t="n">
        <v>6</v>
      </c>
      <c r="K105" s="79"/>
      <c r="L105" s="79" t="n">
        <v>18</v>
      </c>
      <c r="M105" s="79" t="n">
        <v>1</v>
      </c>
      <c r="N105" s="79" t="n">
        <v>27</v>
      </c>
      <c r="O105" s="79" t="n">
        <v>6</v>
      </c>
      <c r="P105" s="79"/>
      <c r="Q105" s="79" t="n">
        <v>21</v>
      </c>
      <c r="R105" s="79"/>
      <c r="S105" s="79" t="n">
        <v>19</v>
      </c>
      <c r="T105" s="79"/>
      <c r="U105" s="79"/>
      <c r="V105" s="79" t="n">
        <v>18</v>
      </c>
      <c r="W105" s="79" t="n">
        <v>1</v>
      </c>
      <c r="X105" s="80" t="n">
        <v>780</v>
      </c>
      <c r="Y105" s="85"/>
    </row>
    <row r="106" customFormat="false" ht="12.75" hidden="true" customHeight="false" outlineLevel="0" collapsed="false">
      <c r="A106" s="80" t="n">
        <v>108100000</v>
      </c>
      <c r="B106" s="77" t="s">
        <v>666</v>
      </c>
      <c r="C106" s="108"/>
      <c r="D106" s="79" t="n">
        <v>66</v>
      </c>
      <c r="E106" s="79" t="n">
        <v>1</v>
      </c>
      <c r="F106" s="79"/>
      <c r="G106" s="79" t="n">
        <v>48</v>
      </c>
      <c r="H106" s="79" t="n">
        <v>17</v>
      </c>
      <c r="I106" s="79" t="n">
        <v>46</v>
      </c>
      <c r="J106" s="79" t="n">
        <v>6</v>
      </c>
      <c r="K106" s="79"/>
      <c r="L106" s="79" t="n">
        <v>27</v>
      </c>
      <c r="M106" s="79" t="n">
        <v>13</v>
      </c>
      <c r="N106" s="79" t="n">
        <v>32</v>
      </c>
      <c r="O106" s="79" t="n">
        <v>6</v>
      </c>
      <c r="P106" s="79"/>
      <c r="Q106" s="79" t="n">
        <v>14</v>
      </c>
      <c r="R106" s="79" t="n">
        <v>12</v>
      </c>
      <c r="S106" s="79" t="n">
        <v>80</v>
      </c>
      <c r="T106" s="79" t="n">
        <v>1</v>
      </c>
      <c r="U106" s="79"/>
      <c r="V106" s="79" t="n">
        <v>61</v>
      </c>
      <c r="W106" s="79" t="n">
        <v>18</v>
      </c>
      <c r="X106" s="80" t="n">
        <v>617</v>
      </c>
      <c r="Y106" s="85"/>
    </row>
    <row r="107" customFormat="false" ht="12.75" hidden="true" customHeight="false" outlineLevel="0" collapsed="false">
      <c r="A107" s="80" t="n">
        <v>108100100</v>
      </c>
      <c r="B107" s="77" t="s">
        <v>667</v>
      </c>
      <c r="C107" s="108"/>
      <c r="D107" s="79" t="n">
        <v>25</v>
      </c>
      <c r="E107" s="79" t="n">
        <v>1</v>
      </c>
      <c r="F107" s="79"/>
      <c r="G107" s="79" t="n">
        <v>23</v>
      </c>
      <c r="H107" s="79" t="n">
        <v>1</v>
      </c>
      <c r="I107" s="79" t="n">
        <v>19</v>
      </c>
      <c r="J107" s="79" t="n">
        <v>1</v>
      </c>
      <c r="K107" s="79"/>
      <c r="L107" s="79" t="n">
        <v>13</v>
      </c>
      <c r="M107" s="79" t="n">
        <v>5</v>
      </c>
      <c r="N107" s="79" t="n">
        <v>6</v>
      </c>
      <c r="O107" s="79" t="n">
        <v>2</v>
      </c>
      <c r="P107" s="79"/>
      <c r="Q107" s="79" t="n">
        <v>4</v>
      </c>
      <c r="R107" s="79"/>
      <c r="S107" s="79" t="n">
        <v>38</v>
      </c>
      <c r="T107" s="79"/>
      <c r="U107" s="79"/>
      <c r="V107" s="79" t="n">
        <v>32</v>
      </c>
      <c r="W107" s="79" t="n">
        <v>6</v>
      </c>
      <c r="X107" s="80" t="n">
        <v>637</v>
      </c>
      <c r="Y107" s="85"/>
    </row>
    <row r="108" customFormat="false" ht="12.75" hidden="true" customHeight="false" outlineLevel="0" collapsed="false">
      <c r="A108" s="80" t="n">
        <v>108110000</v>
      </c>
      <c r="B108" s="77" t="s">
        <v>668</v>
      </c>
      <c r="C108" s="108"/>
      <c r="D108" s="79" t="n">
        <v>144</v>
      </c>
      <c r="E108" s="79" t="n">
        <v>2</v>
      </c>
      <c r="F108" s="79"/>
      <c r="G108" s="79" t="n">
        <v>140</v>
      </c>
      <c r="H108" s="79" t="n">
        <v>2</v>
      </c>
      <c r="I108" s="79" t="n">
        <v>50</v>
      </c>
      <c r="J108" s="79" t="n">
        <v>19</v>
      </c>
      <c r="K108" s="79"/>
      <c r="L108" s="79" t="n">
        <v>27</v>
      </c>
      <c r="M108" s="79" t="n">
        <v>4</v>
      </c>
      <c r="N108" s="79" t="n">
        <v>66</v>
      </c>
      <c r="O108" s="79" t="n">
        <v>21</v>
      </c>
      <c r="P108" s="79"/>
      <c r="Q108" s="79" t="n">
        <v>44</v>
      </c>
      <c r="R108" s="79" t="n">
        <v>1</v>
      </c>
      <c r="S108" s="79" t="n">
        <v>128</v>
      </c>
      <c r="T108" s="79"/>
      <c r="U108" s="79"/>
      <c r="V108" s="79" t="n">
        <v>123</v>
      </c>
      <c r="W108" s="79" t="n">
        <v>5</v>
      </c>
      <c r="X108" s="80" t="n">
        <v>522</v>
      </c>
      <c r="Y108" s="85"/>
    </row>
    <row r="109" customFormat="false" ht="25.5" hidden="true" customHeight="false" outlineLevel="0" collapsed="false">
      <c r="A109" s="80" t="n">
        <v>108120000</v>
      </c>
      <c r="B109" s="77" t="s">
        <v>669</v>
      </c>
      <c r="C109" s="108"/>
      <c r="D109" s="79" t="n">
        <v>310</v>
      </c>
      <c r="E109" s="79" t="n">
        <v>5</v>
      </c>
      <c r="F109" s="79"/>
      <c r="G109" s="79" t="n">
        <v>303</v>
      </c>
      <c r="H109" s="79" t="n">
        <v>2</v>
      </c>
      <c r="I109" s="79" t="n">
        <v>282</v>
      </c>
      <c r="J109" s="79" t="n">
        <v>24</v>
      </c>
      <c r="K109" s="79"/>
      <c r="L109" s="79" t="n">
        <v>258</v>
      </c>
      <c r="M109" s="79"/>
      <c r="N109" s="79" t="n">
        <v>233</v>
      </c>
      <c r="O109" s="79" t="n">
        <v>29</v>
      </c>
      <c r="P109" s="79"/>
      <c r="Q109" s="79" t="n">
        <v>203</v>
      </c>
      <c r="R109" s="79" t="n">
        <v>1</v>
      </c>
      <c r="S109" s="79" t="n">
        <v>359</v>
      </c>
      <c r="T109" s="79"/>
      <c r="U109" s="79"/>
      <c r="V109" s="79" t="n">
        <v>358</v>
      </c>
      <c r="W109" s="79" t="n">
        <v>1</v>
      </c>
      <c r="X109" s="80" t="n">
        <v>674</v>
      </c>
      <c r="Y109" s="85"/>
    </row>
    <row r="110" customFormat="false" ht="12.75" hidden="true" customHeight="false" outlineLevel="0" collapsed="false">
      <c r="A110" s="80" t="n">
        <v>109000000</v>
      </c>
      <c r="B110" s="77" t="s">
        <v>670</v>
      </c>
      <c r="C110" s="108"/>
      <c r="D110" s="79" t="n">
        <v>86</v>
      </c>
      <c r="E110" s="79" t="n">
        <v>3</v>
      </c>
      <c r="F110" s="79"/>
      <c r="G110" s="79" t="n">
        <v>83</v>
      </c>
      <c r="H110" s="79"/>
      <c r="I110" s="79" t="n">
        <v>190</v>
      </c>
      <c r="J110" s="79" t="n">
        <v>41</v>
      </c>
      <c r="K110" s="79"/>
      <c r="L110" s="79" t="n">
        <v>148</v>
      </c>
      <c r="M110" s="79" t="n">
        <v>1</v>
      </c>
      <c r="N110" s="79" t="n">
        <v>158</v>
      </c>
      <c r="O110" s="79" t="n">
        <v>43</v>
      </c>
      <c r="P110" s="79"/>
      <c r="Q110" s="79" t="n">
        <v>114</v>
      </c>
      <c r="R110" s="79" t="n">
        <v>1</v>
      </c>
      <c r="S110" s="79" t="n">
        <v>118</v>
      </c>
      <c r="T110" s="79"/>
      <c r="U110" s="79"/>
      <c r="V110" s="79" t="n">
        <v>118</v>
      </c>
      <c r="W110" s="79"/>
      <c r="X110" s="80" t="n">
        <v>742</v>
      </c>
      <c r="Y110" s="85"/>
    </row>
    <row r="111" customFormat="false" ht="12.75" hidden="true" customHeight="false" outlineLevel="0" collapsed="false">
      <c r="A111" s="80" t="n">
        <v>109010000</v>
      </c>
      <c r="B111" s="77" t="s">
        <v>671</v>
      </c>
      <c r="C111" s="108"/>
      <c r="D111" s="79" t="n">
        <v>749</v>
      </c>
      <c r="E111" s="79" t="n">
        <v>16</v>
      </c>
      <c r="F111" s="79"/>
      <c r="G111" s="79" t="n">
        <v>720</v>
      </c>
      <c r="H111" s="79" t="n">
        <v>13</v>
      </c>
      <c r="I111" s="79" t="n">
        <v>787</v>
      </c>
      <c r="J111" s="79" t="n">
        <v>108</v>
      </c>
      <c r="K111" s="79"/>
      <c r="L111" s="79" t="n">
        <v>679</v>
      </c>
      <c r="M111" s="79"/>
      <c r="N111" s="79" t="n">
        <v>640</v>
      </c>
      <c r="O111" s="79" t="n">
        <v>124</v>
      </c>
      <c r="P111" s="79"/>
      <c r="Q111" s="79" t="n">
        <v>514</v>
      </c>
      <c r="R111" s="79" t="n">
        <v>2</v>
      </c>
      <c r="S111" s="79" t="n">
        <v>896</v>
      </c>
      <c r="T111" s="79" t="n">
        <v>3</v>
      </c>
      <c r="U111" s="79"/>
      <c r="V111" s="79" t="n">
        <v>882</v>
      </c>
      <c r="W111" s="79" t="n">
        <v>11</v>
      </c>
      <c r="X111" s="80" t="n">
        <v>703</v>
      </c>
      <c r="Y111" s="85"/>
    </row>
    <row r="112" customFormat="false" ht="25.5" hidden="true" customHeight="false" outlineLevel="0" collapsed="false">
      <c r="A112" s="80" t="n">
        <v>109020000</v>
      </c>
      <c r="B112" s="77" t="s">
        <v>672</v>
      </c>
      <c r="C112" s="108"/>
      <c r="D112" s="79" t="n">
        <v>717</v>
      </c>
      <c r="E112" s="79" t="n">
        <v>13</v>
      </c>
      <c r="F112" s="79"/>
      <c r="G112" s="79" t="n">
        <v>701</v>
      </c>
      <c r="H112" s="79" t="n">
        <v>3</v>
      </c>
      <c r="I112" s="79" t="n">
        <v>800</v>
      </c>
      <c r="J112" s="79" t="n">
        <v>127</v>
      </c>
      <c r="K112" s="79"/>
      <c r="L112" s="79" t="n">
        <v>673</v>
      </c>
      <c r="M112" s="79"/>
      <c r="N112" s="79" t="n">
        <v>781</v>
      </c>
      <c r="O112" s="79" t="n">
        <v>135</v>
      </c>
      <c r="P112" s="79"/>
      <c r="Q112" s="79" t="n">
        <v>644</v>
      </c>
      <c r="R112" s="79" t="n">
        <v>2</v>
      </c>
      <c r="S112" s="79" t="n">
        <v>736</v>
      </c>
      <c r="T112" s="79" t="n">
        <v>9</v>
      </c>
      <c r="U112" s="79"/>
      <c r="V112" s="79" t="n">
        <v>726</v>
      </c>
      <c r="W112" s="79" t="n">
        <v>1</v>
      </c>
      <c r="X112" s="80" t="n">
        <v>663</v>
      </c>
      <c r="Y112" s="85"/>
    </row>
    <row r="113" customFormat="false" ht="25.5" hidden="true" customHeight="false" outlineLevel="0" collapsed="false">
      <c r="A113" s="80" t="n">
        <v>109020100</v>
      </c>
      <c r="B113" s="77" t="s">
        <v>673</v>
      </c>
      <c r="C113" s="108"/>
      <c r="D113" s="79" t="n">
        <v>355</v>
      </c>
      <c r="E113" s="79" t="n">
        <v>9</v>
      </c>
      <c r="F113" s="79"/>
      <c r="G113" s="79" t="n">
        <v>344</v>
      </c>
      <c r="H113" s="79" t="n">
        <v>2</v>
      </c>
      <c r="I113" s="79" t="n">
        <v>1521</v>
      </c>
      <c r="J113" s="79" t="n">
        <v>82</v>
      </c>
      <c r="K113" s="79"/>
      <c r="L113" s="79" t="n">
        <v>1439</v>
      </c>
      <c r="M113" s="79"/>
      <c r="N113" s="79" t="n">
        <v>1564</v>
      </c>
      <c r="O113" s="79" t="n">
        <v>86</v>
      </c>
      <c r="P113" s="79"/>
      <c r="Q113" s="79" t="n">
        <v>1477</v>
      </c>
      <c r="R113" s="79" t="n">
        <v>1</v>
      </c>
      <c r="S113" s="79" t="n">
        <v>312</v>
      </c>
      <c r="T113" s="79" t="n">
        <v>5</v>
      </c>
      <c r="U113" s="79"/>
      <c r="V113" s="79" t="n">
        <v>306</v>
      </c>
      <c r="W113" s="79" t="n">
        <v>1</v>
      </c>
      <c r="X113" s="80" t="n">
        <v>610</v>
      </c>
      <c r="Y113" s="85"/>
    </row>
    <row r="114" customFormat="false" ht="25.5" hidden="true" customHeight="false" outlineLevel="0" collapsed="false">
      <c r="A114" s="80" t="n">
        <v>109030000</v>
      </c>
      <c r="B114" s="77" t="s">
        <v>674</v>
      </c>
      <c r="C114" s="108"/>
      <c r="D114" s="79"/>
      <c r="E114" s="79"/>
      <c r="F114" s="79"/>
      <c r="G114" s="79"/>
      <c r="H114" s="79"/>
      <c r="I114" s="79" t="n">
        <v>8</v>
      </c>
      <c r="J114" s="79" t="n">
        <v>3</v>
      </c>
      <c r="K114" s="79"/>
      <c r="L114" s="79" t="n">
        <v>5</v>
      </c>
      <c r="M114" s="79"/>
      <c r="N114" s="79" t="n">
        <v>5</v>
      </c>
      <c r="O114" s="79" t="n">
        <v>3</v>
      </c>
      <c r="P114" s="79"/>
      <c r="Q114" s="79" t="n">
        <v>2</v>
      </c>
      <c r="R114" s="79"/>
      <c r="S114" s="79" t="n">
        <v>3</v>
      </c>
      <c r="T114" s="79"/>
      <c r="U114" s="79"/>
      <c r="V114" s="79" t="n">
        <v>3</v>
      </c>
      <c r="W114" s="79"/>
      <c r="X114" s="80" t="n">
        <v>661</v>
      </c>
      <c r="Y114" s="85"/>
    </row>
    <row r="115" customFormat="false" ht="25.5" hidden="true" customHeight="false" outlineLevel="0" collapsed="false">
      <c r="A115" s="80" t="n">
        <v>109040000</v>
      </c>
      <c r="B115" s="77" t="s">
        <v>675</v>
      </c>
      <c r="C115" s="108"/>
      <c r="D115" s="79" t="n">
        <v>237</v>
      </c>
      <c r="E115" s="79" t="n">
        <v>14</v>
      </c>
      <c r="F115" s="79"/>
      <c r="G115" s="79" t="n">
        <v>222</v>
      </c>
      <c r="H115" s="79" t="n">
        <v>1</v>
      </c>
      <c r="I115" s="79" t="n">
        <v>421</v>
      </c>
      <c r="J115" s="79" t="n">
        <v>97</v>
      </c>
      <c r="K115" s="79"/>
      <c r="L115" s="79" t="n">
        <v>322</v>
      </c>
      <c r="M115" s="79" t="n">
        <v>2</v>
      </c>
      <c r="N115" s="79" t="n">
        <v>401</v>
      </c>
      <c r="O115" s="79" t="n">
        <v>110</v>
      </c>
      <c r="P115" s="79"/>
      <c r="Q115" s="79" t="n">
        <v>290</v>
      </c>
      <c r="R115" s="79" t="n">
        <v>1</v>
      </c>
      <c r="S115" s="79" t="n">
        <v>257</v>
      </c>
      <c r="T115" s="79" t="n">
        <v>1</v>
      </c>
      <c r="U115" s="79"/>
      <c r="V115" s="79" t="n">
        <v>254</v>
      </c>
      <c r="W115" s="79" t="n">
        <v>2</v>
      </c>
      <c r="X115" s="80" t="n">
        <v>763</v>
      </c>
      <c r="Y115" s="85"/>
    </row>
    <row r="116" customFormat="false" ht="12.75" hidden="true" customHeight="false" outlineLevel="0" collapsed="false">
      <c r="A116" s="80" t="n">
        <v>110000000</v>
      </c>
      <c r="B116" s="77" t="s">
        <v>676</v>
      </c>
      <c r="C116" s="108"/>
      <c r="D116" s="79" t="n">
        <v>45</v>
      </c>
      <c r="E116" s="79" t="n">
        <v>1</v>
      </c>
      <c r="F116" s="79"/>
      <c r="G116" s="79" t="n">
        <v>43</v>
      </c>
      <c r="H116" s="79" t="n">
        <v>1</v>
      </c>
      <c r="I116" s="79" t="n">
        <v>80</v>
      </c>
      <c r="J116" s="79" t="n">
        <v>10</v>
      </c>
      <c r="K116" s="79"/>
      <c r="L116" s="79" t="n">
        <v>70</v>
      </c>
      <c r="M116" s="79"/>
      <c r="N116" s="79" t="n">
        <v>50</v>
      </c>
      <c r="O116" s="79" t="n">
        <v>11</v>
      </c>
      <c r="P116" s="79"/>
      <c r="Q116" s="79" t="n">
        <v>39</v>
      </c>
      <c r="R116" s="79"/>
      <c r="S116" s="79" t="n">
        <v>75</v>
      </c>
      <c r="T116" s="79"/>
      <c r="U116" s="79"/>
      <c r="V116" s="79" t="n">
        <v>74</v>
      </c>
      <c r="W116" s="79" t="n">
        <v>1</v>
      </c>
      <c r="X116" s="80" t="n">
        <v>604</v>
      </c>
      <c r="Y116" s="85"/>
    </row>
    <row r="117" customFormat="false" ht="25.5" hidden="true" customHeight="false" outlineLevel="0" collapsed="false">
      <c r="A117" s="80" t="n">
        <v>110010000</v>
      </c>
      <c r="B117" s="77" t="s">
        <v>677</v>
      </c>
      <c r="C117" s="108"/>
      <c r="D117" s="79" t="n">
        <v>89</v>
      </c>
      <c r="E117" s="79" t="n">
        <v>3</v>
      </c>
      <c r="F117" s="79"/>
      <c r="G117" s="79" t="n">
        <v>86</v>
      </c>
      <c r="H117" s="79"/>
      <c r="I117" s="79" t="n">
        <v>77</v>
      </c>
      <c r="J117" s="79" t="n">
        <v>9</v>
      </c>
      <c r="K117" s="79"/>
      <c r="L117" s="79" t="n">
        <v>68</v>
      </c>
      <c r="M117" s="79"/>
      <c r="N117" s="79" t="n">
        <v>70</v>
      </c>
      <c r="O117" s="79" t="n">
        <v>12</v>
      </c>
      <c r="P117" s="79"/>
      <c r="Q117" s="79" t="n">
        <v>58</v>
      </c>
      <c r="R117" s="79"/>
      <c r="S117" s="79" t="n">
        <v>96</v>
      </c>
      <c r="T117" s="79"/>
      <c r="U117" s="79"/>
      <c r="V117" s="79" t="n">
        <v>96</v>
      </c>
      <c r="W117" s="79"/>
      <c r="X117" s="80" t="n">
        <v>666</v>
      </c>
      <c r="Y117" s="85"/>
    </row>
    <row r="118" customFormat="false" ht="12.75" hidden="true" customHeight="false" outlineLevel="0" collapsed="false">
      <c r="A118" s="80" t="n">
        <v>110020000</v>
      </c>
      <c r="B118" s="77" t="s">
        <v>678</v>
      </c>
      <c r="C118" s="108"/>
      <c r="D118" s="79" t="n">
        <v>23</v>
      </c>
      <c r="E118" s="79" t="n">
        <v>1</v>
      </c>
      <c r="F118" s="79"/>
      <c r="G118" s="79" t="n">
        <v>22</v>
      </c>
      <c r="H118" s="79"/>
      <c r="I118" s="79" t="n">
        <v>47</v>
      </c>
      <c r="J118" s="79" t="n">
        <v>5</v>
      </c>
      <c r="K118" s="79"/>
      <c r="L118" s="79" t="n">
        <v>42</v>
      </c>
      <c r="M118" s="79"/>
      <c r="N118" s="79" t="n">
        <v>34</v>
      </c>
      <c r="O118" s="79" t="n">
        <v>6</v>
      </c>
      <c r="P118" s="79"/>
      <c r="Q118" s="79" t="n">
        <v>28</v>
      </c>
      <c r="R118" s="79"/>
      <c r="S118" s="79" t="n">
        <v>36</v>
      </c>
      <c r="T118" s="79" t="n">
        <v>1</v>
      </c>
      <c r="U118" s="79"/>
      <c r="V118" s="79" t="n">
        <v>35</v>
      </c>
      <c r="W118" s="79"/>
      <c r="X118" s="80" t="n">
        <v>386</v>
      </c>
      <c r="Y118" s="85"/>
    </row>
    <row r="119" customFormat="false" ht="25.5" hidden="true" customHeight="false" outlineLevel="0" collapsed="false">
      <c r="A119" s="80" t="n">
        <v>111000000</v>
      </c>
      <c r="B119" s="77" t="s">
        <v>679</v>
      </c>
      <c r="C119" s="108"/>
      <c r="D119" s="79" t="n">
        <v>338</v>
      </c>
      <c r="E119" s="79" t="n">
        <v>8</v>
      </c>
      <c r="F119" s="79"/>
      <c r="G119" s="79" t="n">
        <v>330</v>
      </c>
      <c r="H119" s="79"/>
      <c r="I119" s="79" t="n">
        <v>563</v>
      </c>
      <c r="J119" s="79" t="n">
        <v>66</v>
      </c>
      <c r="K119" s="79"/>
      <c r="L119" s="79" t="n">
        <v>497</v>
      </c>
      <c r="M119" s="79"/>
      <c r="N119" s="79" t="n">
        <v>530</v>
      </c>
      <c r="O119" s="79" t="n">
        <v>74</v>
      </c>
      <c r="P119" s="79"/>
      <c r="Q119" s="79" t="n">
        <v>456</v>
      </c>
      <c r="R119" s="79"/>
      <c r="S119" s="79" t="n">
        <v>371</v>
      </c>
      <c r="T119" s="79"/>
      <c r="U119" s="79"/>
      <c r="V119" s="79" t="n">
        <v>371</v>
      </c>
      <c r="W119" s="79"/>
      <c r="X119" s="80" t="n">
        <v>845</v>
      </c>
      <c r="Y119" s="85"/>
    </row>
    <row r="120" customFormat="false" ht="12.75" hidden="true" customHeight="false" outlineLevel="0" collapsed="false">
      <c r="A120" s="80" t="n">
        <v>111010000</v>
      </c>
      <c r="B120" s="77" t="s">
        <v>680</v>
      </c>
      <c r="C120" s="108"/>
      <c r="D120" s="79" t="n">
        <v>2014</v>
      </c>
      <c r="E120" s="79" t="n">
        <v>48</v>
      </c>
      <c r="F120" s="79"/>
      <c r="G120" s="79" t="n">
        <v>1964</v>
      </c>
      <c r="H120" s="79" t="n">
        <v>2</v>
      </c>
      <c r="I120" s="79" t="n">
        <v>4422</v>
      </c>
      <c r="J120" s="79" t="n">
        <v>392</v>
      </c>
      <c r="K120" s="79"/>
      <c r="L120" s="79" t="n">
        <v>4030</v>
      </c>
      <c r="M120" s="79"/>
      <c r="N120" s="79" t="n">
        <v>3914</v>
      </c>
      <c r="O120" s="79" t="n">
        <v>450</v>
      </c>
      <c r="P120" s="79"/>
      <c r="Q120" s="79" t="n">
        <v>3464</v>
      </c>
      <c r="R120" s="79"/>
      <c r="S120" s="79" t="n">
        <v>2522</v>
      </c>
      <c r="T120" s="79" t="n">
        <v>13</v>
      </c>
      <c r="U120" s="79"/>
      <c r="V120" s="79" t="n">
        <v>2507</v>
      </c>
      <c r="W120" s="79" t="n">
        <v>2</v>
      </c>
      <c r="X120" s="80" t="n">
        <v>633</v>
      </c>
      <c r="Y120" s="85"/>
    </row>
    <row r="121" customFormat="false" ht="12.75" hidden="true" customHeight="false" outlineLevel="0" collapsed="false">
      <c r="A121" s="80" t="n">
        <v>111020000</v>
      </c>
      <c r="B121" s="77" t="s">
        <v>681</v>
      </c>
      <c r="C121" s="108"/>
      <c r="D121" s="79" t="n">
        <v>284</v>
      </c>
      <c r="E121" s="79" t="n">
        <v>4</v>
      </c>
      <c r="F121" s="79"/>
      <c r="G121" s="79" t="n">
        <v>280</v>
      </c>
      <c r="H121" s="79"/>
      <c r="I121" s="79" t="n">
        <v>1272</v>
      </c>
      <c r="J121" s="79" t="n">
        <v>53</v>
      </c>
      <c r="K121" s="79"/>
      <c r="L121" s="79" t="n">
        <v>1219</v>
      </c>
      <c r="M121" s="79"/>
      <c r="N121" s="79" t="n">
        <v>819</v>
      </c>
      <c r="O121" s="79" t="n">
        <v>56</v>
      </c>
      <c r="P121" s="79"/>
      <c r="Q121" s="79" t="n">
        <v>763</v>
      </c>
      <c r="R121" s="79"/>
      <c r="S121" s="79" t="n">
        <v>737</v>
      </c>
      <c r="T121" s="79" t="n">
        <v>1</v>
      </c>
      <c r="U121" s="79"/>
      <c r="V121" s="79" t="n">
        <v>736</v>
      </c>
      <c r="W121" s="79"/>
      <c r="X121" s="80" t="n">
        <v>462</v>
      </c>
      <c r="Y121" s="85"/>
    </row>
    <row r="122" customFormat="false" ht="12.75" hidden="true" customHeight="false" outlineLevel="0" collapsed="false">
      <c r="A122" s="80" t="n">
        <v>111020100</v>
      </c>
      <c r="B122" s="77" t="s">
        <v>682</v>
      </c>
      <c r="C122" s="108"/>
      <c r="D122" s="79" t="n">
        <v>66</v>
      </c>
      <c r="E122" s="79" t="n">
        <v>1</v>
      </c>
      <c r="F122" s="79"/>
      <c r="G122" s="79" t="n">
        <v>65</v>
      </c>
      <c r="H122" s="79"/>
      <c r="I122" s="79" t="n">
        <v>78</v>
      </c>
      <c r="J122" s="79" t="n">
        <v>4</v>
      </c>
      <c r="K122" s="79"/>
      <c r="L122" s="79" t="n">
        <v>74</v>
      </c>
      <c r="M122" s="79"/>
      <c r="N122" s="79" t="n">
        <v>69</v>
      </c>
      <c r="O122" s="79" t="n">
        <v>5</v>
      </c>
      <c r="P122" s="79"/>
      <c r="Q122" s="79" t="n">
        <v>64</v>
      </c>
      <c r="R122" s="79"/>
      <c r="S122" s="79" t="n">
        <v>75</v>
      </c>
      <c r="T122" s="79"/>
      <c r="U122" s="79"/>
      <c r="V122" s="79" t="n">
        <v>75</v>
      </c>
      <c r="W122" s="79"/>
      <c r="X122" s="80" t="n">
        <v>395</v>
      </c>
      <c r="Y122" s="85"/>
    </row>
    <row r="123" customFormat="false" ht="12.75" hidden="true" customHeight="false" outlineLevel="0" collapsed="false">
      <c r="A123" s="80" t="n">
        <v>111020200</v>
      </c>
      <c r="B123" s="77" t="s">
        <v>683</v>
      </c>
      <c r="C123" s="108"/>
      <c r="D123" s="79" t="n">
        <v>177</v>
      </c>
      <c r="E123" s="79" t="n">
        <v>3</v>
      </c>
      <c r="F123" s="79"/>
      <c r="G123" s="79" t="n">
        <v>174</v>
      </c>
      <c r="H123" s="79"/>
      <c r="I123" s="79" t="n">
        <v>302</v>
      </c>
      <c r="J123" s="79" t="n">
        <v>28</v>
      </c>
      <c r="K123" s="79"/>
      <c r="L123" s="79" t="n">
        <v>274</v>
      </c>
      <c r="M123" s="79"/>
      <c r="N123" s="79" t="n">
        <v>281</v>
      </c>
      <c r="O123" s="79" t="n">
        <v>31</v>
      </c>
      <c r="P123" s="79"/>
      <c r="Q123" s="79" t="n">
        <v>250</v>
      </c>
      <c r="R123" s="79"/>
      <c r="S123" s="79" t="n">
        <v>198</v>
      </c>
      <c r="T123" s="79"/>
      <c r="U123" s="79"/>
      <c r="V123" s="79" t="n">
        <v>198</v>
      </c>
      <c r="W123" s="79"/>
      <c r="X123" s="80" t="n">
        <v>406</v>
      </c>
      <c r="Y123" s="85"/>
    </row>
    <row r="124" customFormat="false" ht="12.75" hidden="true" customHeight="false" outlineLevel="0" collapsed="false">
      <c r="A124" s="80" t="n">
        <v>111020300</v>
      </c>
      <c r="B124" s="77" t="s">
        <v>684</v>
      </c>
      <c r="C124" s="108"/>
      <c r="D124" s="79" t="n">
        <v>6442</v>
      </c>
      <c r="E124" s="79" t="n">
        <v>102</v>
      </c>
      <c r="F124" s="79"/>
      <c r="G124" s="79" t="n">
        <v>6340</v>
      </c>
      <c r="H124" s="79"/>
      <c r="I124" s="79" t="n">
        <v>12399</v>
      </c>
      <c r="J124" s="79" t="n">
        <v>430</v>
      </c>
      <c r="K124" s="79"/>
      <c r="L124" s="79" t="n">
        <v>11969</v>
      </c>
      <c r="M124" s="79"/>
      <c r="N124" s="79" t="n">
        <v>11117</v>
      </c>
      <c r="O124" s="79" t="n">
        <v>527</v>
      </c>
      <c r="P124" s="79"/>
      <c r="Q124" s="79" t="n">
        <v>10590</v>
      </c>
      <c r="R124" s="79"/>
      <c r="S124" s="79" t="n">
        <v>7724</v>
      </c>
      <c r="T124" s="79" t="n">
        <v>8</v>
      </c>
      <c r="U124" s="79"/>
      <c r="V124" s="79" t="n">
        <v>7716</v>
      </c>
      <c r="W124" s="79"/>
      <c r="X124" s="80" t="n">
        <v>443</v>
      </c>
      <c r="Y124" s="85"/>
    </row>
    <row r="125" customFormat="false" ht="12.75" hidden="true" customHeight="false" outlineLevel="0" collapsed="false">
      <c r="A125" s="80" t="n">
        <v>111030000</v>
      </c>
      <c r="B125" s="77" t="s">
        <v>685</v>
      </c>
      <c r="C125" s="108"/>
      <c r="D125" s="79" t="n">
        <v>1628</v>
      </c>
      <c r="E125" s="79" t="n">
        <v>24</v>
      </c>
      <c r="F125" s="79"/>
      <c r="G125" s="79" t="n">
        <v>1604</v>
      </c>
      <c r="H125" s="79"/>
      <c r="I125" s="79" t="n">
        <v>2837</v>
      </c>
      <c r="J125" s="79" t="n">
        <v>243</v>
      </c>
      <c r="K125" s="79"/>
      <c r="L125" s="79" t="n">
        <v>2594</v>
      </c>
      <c r="M125" s="79"/>
      <c r="N125" s="79" t="n">
        <v>2778</v>
      </c>
      <c r="O125" s="79" t="n">
        <v>261</v>
      </c>
      <c r="P125" s="79"/>
      <c r="Q125" s="79" t="n">
        <v>2517</v>
      </c>
      <c r="R125" s="79"/>
      <c r="S125" s="79" t="n">
        <v>1687</v>
      </c>
      <c r="T125" s="79" t="n">
        <v>6</v>
      </c>
      <c r="U125" s="79"/>
      <c r="V125" s="79" t="n">
        <v>1681</v>
      </c>
      <c r="W125" s="79"/>
      <c r="X125" s="80" t="n">
        <v>624</v>
      </c>
      <c r="Y125" s="85"/>
    </row>
    <row r="126" customFormat="false" ht="12.75" hidden="true" customHeight="false" outlineLevel="0" collapsed="false">
      <c r="A126" s="80" t="n">
        <v>111030100</v>
      </c>
      <c r="B126" s="77" t="s">
        <v>686</v>
      </c>
      <c r="C126" s="108"/>
      <c r="D126" s="79" t="n">
        <v>362</v>
      </c>
      <c r="E126" s="79" t="n">
        <v>5</v>
      </c>
      <c r="F126" s="79"/>
      <c r="G126" s="79" t="n">
        <v>356</v>
      </c>
      <c r="H126" s="79" t="n">
        <v>1</v>
      </c>
      <c r="I126" s="79" t="n">
        <v>454</v>
      </c>
      <c r="J126" s="79" t="n">
        <v>24</v>
      </c>
      <c r="K126" s="79"/>
      <c r="L126" s="79" t="n">
        <v>430</v>
      </c>
      <c r="M126" s="79"/>
      <c r="N126" s="79" t="n">
        <v>280</v>
      </c>
      <c r="O126" s="79" t="n">
        <v>28</v>
      </c>
      <c r="P126" s="79"/>
      <c r="Q126" s="79" t="n">
        <v>252</v>
      </c>
      <c r="R126" s="79"/>
      <c r="S126" s="79" t="n">
        <v>536</v>
      </c>
      <c r="T126" s="79" t="n">
        <v>1</v>
      </c>
      <c r="U126" s="79"/>
      <c r="V126" s="79" t="n">
        <v>534</v>
      </c>
      <c r="W126" s="79" t="n">
        <v>1</v>
      </c>
      <c r="X126" s="80" t="n">
        <v>811</v>
      </c>
      <c r="Y126" s="85"/>
    </row>
    <row r="127" customFormat="false" ht="12.75" hidden="true" customHeight="false" outlineLevel="0" collapsed="false">
      <c r="A127" s="80" t="n">
        <v>111030200</v>
      </c>
      <c r="B127" s="77" t="s">
        <v>687</v>
      </c>
      <c r="C127" s="108"/>
      <c r="D127" s="79" t="n">
        <v>237</v>
      </c>
      <c r="E127" s="79" t="n">
        <v>4</v>
      </c>
      <c r="F127" s="79"/>
      <c r="G127" s="79" t="n">
        <v>233</v>
      </c>
      <c r="H127" s="79"/>
      <c r="I127" s="79" t="n">
        <v>540</v>
      </c>
      <c r="J127" s="79" t="n">
        <v>15</v>
      </c>
      <c r="K127" s="79"/>
      <c r="L127" s="79" t="n">
        <v>525</v>
      </c>
      <c r="M127" s="79"/>
      <c r="N127" s="79" t="n">
        <v>355</v>
      </c>
      <c r="O127" s="79" t="n">
        <v>18</v>
      </c>
      <c r="P127" s="79"/>
      <c r="Q127" s="79" t="n">
        <v>337</v>
      </c>
      <c r="R127" s="79"/>
      <c r="S127" s="79" t="n">
        <v>422</v>
      </c>
      <c r="T127" s="79" t="n">
        <v>2</v>
      </c>
      <c r="U127" s="79"/>
      <c r="V127" s="79" t="n">
        <v>420</v>
      </c>
      <c r="W127" s="79"/>
      <c r="X127" s="80" t="n">
        <v>712</v>
      </c>
      <c r="Y127" s="85"/>
    </row>
    <row r="128" customFormat="false" ht="38.25" hidden="true" customHeight="false" outlineLevel="0" collapsed="false">
      <c r="A128" s="80" t="n">
        <v>111030300</v>
      </c>
      <c r="B128" s="77" t="s">
        <v>688</v>
      </c>
      <c r="C128" s="108"/>
      <c r="D128" s="79" t="n">
        <v>2120</v>
      </c>
      <c r="E128" s="79" t="n">
        <v>35</v>
      </c>
      <c r="F128" s="79"/>
      <c r="G128" s="79" t="n">
        <v>2084</v>
      </c>
      <c r="H128" s="79" t="n">
        <v>1</v>
      </c>
      <c r="I128" s="79" t="n">
        <v>2712</v>
      </c>
      <c r="J128" s="79" t="n">
        <v>232</v>
      </c>
      <c r="K128" s="79"/>
      <c r="L128" s="79" t="n">
        <v>2480</v>
      </c>
      <c r="M128" s="79"/>
      <c r="N128" s="79" t="n">
        <v>2297</v>
      </c>
      <c r="O128" s="79" t="n">
        <v>265</v>
      </c>
      <c r="P128" s="79"/>
      <c r="Q128" s="79" t="n">
        <v>2032</v>
      </c>
      <c r="R128" s="79"/>
      <c r="S128" s="79" t="n">
        <v>2535</v>
      </c>
      <c r="T128" s="79" t="n">
        <v>7</v>
      </c>
      <c r="U128" s="79"/>
      <c r="V128" s="79" t="n">
        <v>2527</v>
      </c>
      <c r="W128" s="79" t="n">
        <v>1</v>
      </c>
      <c r="X128" s="80" t="n">
        <v>732</v>
      </c>
      <c r="Y128" s="85"/>
    </row>
    <row r="129" customFormat="false" ht="12.75" hidden="true" customHeight="false" outlineLevel="0" collapsed="false">
      <c r="A129" s="80" t="n">
        <v>111030400</v>
      </c>
      <c r="B129" s="77" t="s">
        <v>689</v>
      </c>
      <c r="C129" s="108"/>
      <c r="D129" s="79" t="n">
        <v>30</v>
      </c>
      <c r="E129" s="79"/>
      <c r="F129" s="79"/>
      <c r="G129" s="79" t="n">
        <v>30</v>
      </c>
      <c r="H129" s="79"/>
      <c r="I129" s="79" t="n">
        <v>32</v>
      </c>
      <c r="J129" s="79" t="n">
        <v>2</v>
      </c>
      <c r="K129" s="79"/>
      <c r="L129" s="79" t="n">
        <v>30</v>
      </c>
      <c r="M129" s="79"/>
      <c r="N129" s="79" t="n">
        <v>22</v>
      </c>
      <c r="O129" s="79" t="n">
        <v>2</v>
      </c>
      <c r="P129" s="79"/>
      <c r="Q129" s="79" t="n">
        <v>20</v>
      </c>
      <c r="R129" s="79"/>
      <c r="S129" s="79" t="n">
        <v>40</v>
      </c>
      <c r="T129" s="79"/>
      <c r="U129" s="79"/>
      <c r="V129" s="79" t="n">
        <v>40</v>
      </c>
      <c r="W129" s="79"/>
      <c r="X129" s="80" t="n">
        <v>721</v>
      </c>
      <c r="Y129" s="85"/>
    </row>
    <row r="130" customFormat="false" ht="12.75" hidden="true" customHeight="false" outlineLevel="0" collapsed="false">
      <c r="A130" s="80" t="n">
        <v>111030500</v>
      </c>
      <c r="B130" s="77" t="s">
        <v>690</v>
      </c>
      <c r="C130" s="108"/>
      <c r="D130" s="79" t="n">
        <v>221</v>
      </c>
      <c r="E130" s="79" t="n">
        <v>4</v>
      </c>
      <c r="F130" s="79"/>
      <c r="G130" s="79" t="n">
        <v>217</v>
      </c>
      <c r="H130" s="79"/>
      <c r="I130" s="79" t="n">
        <v>126</v>
      </c>
      <c r="J130" s="79" t="n">
        <v>11</v>
      </c>
      <c r="K130" s="79"/>
      <c r="L130" s="79" t="n">
        <v>115</v>
      </c>
      <c r="M130" s="79"/>
      <c r="N130" s="79" t="n">
        <v>152</v>
      </c>
      <c r="O130" s="79" t="n">
        <v>15</v>
      </c>
      <c r="P130" s="79"/>
      <c r="Q130" s="79" t="n">
        <v>137</v>
      </c>
      <c r="R130" s="79"/>
      <c r="S130" s="79" t="n">
        <v>195</v>
      </c>
      <c r="T130" s="79"/>
      <c r="U130" s="79"/>
      <c r="V130" s="79" t="n">
        <v>195</v>
      </c>
      <c r="W130" s="79"/>
      <c r="X130" s="80" t="n">
        <v>754</v>
      </c>
      <c r="Y130" s="85"/>
    </row>
    <row r="131" customFormat="false" ht="12.75" hidden="true" customHeight="false" outlineLevel="0" collapsed="false">
      <c r="A131" s="80" t="n">
        <v>111030600</v>
      </c>
      <c r="B131" s="77" t="s">
        <v>691</v>
      </c>
      <c r="C131" s="108"/>
      <c r="D131" s="79" t="n">
        <v>5218</v>
      </c>
      <c r="E131" s="79" t="n">
        <v>128</v>
      </c>
      <c r="F131" s="79"/>
      <c r="G131" s="79" t="n">
        <v>5087</v>
      </c>
      <c r="H131" s="79" t="n">
        <v>3</v>
      </c>
      <c r="I131" s="79" t="n">
        <v>5591</v>
      </c>
      <c r="J131" s="79" t="n">
        <v>410</v>
      </c>
      <c r="K131" s="79"/>
      <c r="L131" s="79" t="n">
        <v>5181</v>
      </c>
      <c r="M131" s="79"/>
      <c r="N131" s="79" t="n">
        <v>4121</v>
      </c>
      <c r="O131" s="79" t="n">
        <v>532</v>
      </c>
      <c r="P131" s="79"/>
      <c r="Q131" s="79" t="n">
        <v>3586</v>
      </c>
      <c r="R131" s="79" t="n">
        <v>3</v>
      </c>
      <c r="S131" s="79" t="n">
        <v>6688</v>
      </c>
      <c r="T131" s="79" t="n">
        <v>6</v>
      </c>
      <c r="U131" s="79"/>
      <c r="V131" s="79" t="n">
        <v>6682</v>
      </c>
      <c r="W131" s="79"/>
      <c r="X131" s="80" t="n">
        <v>645</v>
      </c>
      <c r="Y131" s="85"/>
    </row>
    <row r="132" customFormat="false" ht="25.5" hidden="true" customHeight="false" outlineLevel="0" collapsed="false">
      <c r="A132" s="80" t="n">
        <v>111030700</v>
      </c>
      <c r="B132" s="77" t="s">
        <v>692</v>
      </c>
      <c r="C132" s="108"/>
      <c r="D132" s="79" t="n">
        <v>541</v>
      </c>
      <c r="E132" s="79" t="n">
        <v>10</v>
      </c>
      <c r="F132" s="79"/>
      <c r="G132" s="79" t="n">
        <v>531</v>
      </c>
      <c r="H132" s="79"/>
      <c r="I132" s="79" t="n">
        <v>483</v>
      </c>
      <c r="J132" s="79" t="n">
        <v>37</v>
      </c>
      <c r="K132" s="79"/>
      <c r="L132" s="79" t="n">
        <v>446</v>
      </c>
      <c r="M132" s="79"/>
      <c r="N132" s="79" t="n">
        <v>361</v>
      </c>
      <c r="O132" s="79" t="n">
        <v>47</v>
      </c>
      <c r="P132" s="79"/>
      <c r="Q132" s="79" t="n">
        <v>314</v>
      </c>
      <c r="R132" s="79"/>
      <c r="S132" s="79" t="n">
        <v>663</v>
      </c>
      <c r="T132" s="79" t="n">
        <v>1</v>
      </c>
      <c r="U132" s="79"/>
      <c r="V132" s="79" t="n">
        <v>662</v>
      </c>
      <c r="W132" s="79"/>
      <c r="X132" s="80" t="n">
        <v>619</v>
      </c>
      <c r="Y132" s="85"/>
    </row>
    <row r="133" customFormat="false" ht="12.75" hidden="true" customHeight="false" outlineLevel="0" collapsed="false">
      <c r="A133" s="80" t="n">
        <v>111030800</v>
      </c>
      <c r="B133" s="77" t="s">
        <v>693</v>
      </c>
      <c r="C133" s="108"/>
      <c r="D133" s="79" t="n">
        <v>24</v>
      </c>
      <c r="E133" s="79"/>
      <c r="F133" s="79"/>
      <c r="G133" s="79" t="n">
        <v>24</v>
      </c>
      <c r="H133" s="79"/>
      <c r="I133" s="79" t="n">
        <v>12</v>
      </c>
      <c r="J133" s="79"/>
      <c r="K133" s="79"/>
      <c r="L133" s="79" t="n">
        <v>12</v>
      </c>
      <c r="M133" s="79"/>
      <c r="N133" s="79" t="n">
        <v>7</v>
      </c>
      <c r="O133" s="79"/>
      <c r="P133" s="79"/>
      <c r="Q133" s="79" t="n">
        <v>7</v>
      </c>
      <c r="R133" s="79"/>
      <c r="S133" s="79" t="n">
        <v>29</v>
      </c>
      <c r="T133" s="79"/>
      <c r="U133" s="79"/>
      <c r="V133" s="79" t="n">
        <v>29</v>
      </c>
      <c r="W133" s="79"/>
      <c r="X133" s="80" t="n">
        <v>711</v>
      </c>
      <c r="Y133" s="85"/>
    </row>
    <row r="134" customFormat="false" ht="12.75" hidden="true" customHeight="false" outlineLevel="0" collapsed="false">
      <c r="A134" s="80" t="n">
        <v>111030900</v>
      </c>
      <c r="B134" s="77" t="s">
        <v>694</v>
      </c>
      <c r="C134" s="108"/>
      <c r="D134" s="79" t="n">
        <v>9</v>
      </c>
      <c r="E134" s="79"/>
      <c r="F134" s="79"/>
      <c r="G134" s="79" t="n">
        <v>9</v>
      </c>
      <c r="H134" s="79"/>
      <c r="I134" s="79" t="n">
        <v>18</v>
      </c>
      <c r="J134" s="79"/>
      <c r="K134" s="79"/>
      <c r="L134" s="79" t="n">
        <v>18</v>
      </c>
      <c r="M134" s="79"/>
      <c r="N134" s="79" t="n">
        <v>8</v>
      </c>
      <c r="O134" s="79"/>
      <c r="P134" s="79"/>
      <c r="Q134" s="79" t="n">
        <v>8</v>
      </c>
      <c r="R134" s="79"/>
      <c r="S134" s="79" t="n">
        <v>19</v>
      </c>
      <c r="T134" s="79"/>
      <c r="U134" s="79"/>
      <c r="V134" s="79" t="n">
        <v>19</v>
      </c>
      <c r="W134" s="79"/>
      <c r="X134" s="80" t="n">
        <v>528</v>
      </c>
      <c r="Y134" s="85"/>
    </row>
    <row r="135" customFormat="false" ht="12.75" hidden="true" customHeight="false" outlineLevel="0" collapsed="false">
      <c r="A135" s="80" t="n">
        <v>111031000</v>
      </c>
      <c r="B135" s="77" t="s">
        <v>695</v>
      </c>
      <c r="C135" s="108"/>
      <c r="D135" s="79" t="n">
        <v>9</v>
      </c>
      <c r="E135" s="79"/>
      <c r="F135" s="79"/>
      <c r="G135" s="79" t="n">
        <v>9</v>
      </c>
      <c r="H135" s="79"/>
      <c r="I135" s="79" t="n">
        <v>11</v>
      </c>
      <c r="J135" s="79" t="n">
        <v>1</v>
      </c>
      <c r="K135" s="79"/>
      <c r="L135" s="79" t="n">
        <v>10</v>
      </c>
      <c r="M135" s="79"/>
      <c r="N135" s="79" t="n">
        <v>9</v>
      </c>
      <c r="O135" s="79" t="n">
        <v>1</v>
      </c>
      <c r="P135" s="79"/>
      <c r="Q135" s="79" t="n">
        <v>8</v>
      </c>
      <c r="R135" s="79"/>
      <c r="S135" s="79" t="n">
        <v>11</v>
      </c>
      <c r="T135" s="79"/>
      <c r="U135" s="79"/>
      <c r="V135" s="79" t="n">
        <v>11</v>
      </c>
      <c r="W135" s="79"/>
      <c r="X135" s="80" t="n">
        <v>826</v>
      </c>
      <c r="Y135" s="85"/>
    </row>
    <row r="136" customFormat="false" ht="12.75" hidden="true" customHeight="false" outlineLevel="0" collapsed="false">
      <c r="A136" s="80" t="n">
        <v>111031001</v>
      </c>
      <c r="B136" s="77" t="s">
        <v>696</v>
      </c>
      <c r="C136" s="108"/>
      <c r="D136" s="79" t="n">
        <v>18</v>
      </c>
      <c r="E136" s="79"/>
      <c r="F136" s="79"/>
      <c r="G136" s="79" t="n">
        <v>18</v>
      </c>
      <c r="H136" s="79"/>
      <c r="I136" s="79" t="n">
        <v>11</v>
      </c>
      <c r="J136" s="79" t="n">
        <v>1</v>
      </c>
      <c r="K136" s="79"/>
      <c r="L136" s="79" t="n">
        <v>10</v>
      </c>
      <c r="M136" s="79"/>
      <c r="N136" s="79" t="n">
        <v>9</v>
      </c>
      <c r="O136" s="79" t="n">
        <v>1</v>
      </c>
      <c r="P136" s="79"/>
      <c r="Q136" s="79" t="n">
        <v>8</v>
      </c>
      <c r="R136" s="79"/>
      <c r="S136" s="79" t="n">
        <v>20</v>
      </c>
      <c r="T136" s="79"/>
      <c r="U136" s="79"/>
      <c r="V136" s="79" t="n">
        <v>20</v>
      </c>
      <c r="W136" s="79"/>
      <c r="X136" s="80" t="n">
        <v>554</v>
      </c>
      <c r="Y136" s="85"/>
    </row>
    <row r="137" customFormat="false" ht="12.75" hidden="true" customHeight="false" outlineLevel="0" collapsed="false">
      <c r="A137" s="80" t="n">
        <v>111031002</v>
      </c>
      <c r="B137" s="77" t="s">
        <v>697</v>
      </c>
      <c r="C137" s="108"/>
      <c r="D137" s="79" t="n">
        <v>6</v>
      </c>
      <c r="E137" s="79"/>
      <c r="F137" s="79"/>
      <c r="G137" s="79" t="n">
        <v>6</v>
      </c>
      <c r="H137" s="79"/>
      <c r="I137" s="79" t="n">
        <v>3</v>
      </c>
      <c r="J137" s="79"/>
      <c r="K137" s="79"/>
      <c r="L137" s="79" t="n">
        <v>3</v>
      </c>
      <c r="M137" s="79"/>
      <c r="N137" s="79" t="n">
        <v>2</v>
      </c>
      <c r="O137" s="79"/>
      <c r="P137" s="79"/>
      <c r="Q137" s="79" t="n">
        <v>2</v>
      </c>
      <c r="R137" s="79"/>
      <c r="S137" s="79" t="n">
        <v>7</v>
      </c>
      <c r="T137" s="79"/>
      <c r="U137" s="79"/>
      <c r="V137" s="79" t="n">
        <v>7</v>
      </c>
      <c r="W137" s="79"/>
      <c r="X137" s="80" t="n">
        <v>931</v>
      </c>
      <c r="Y137" s="85"/>
    </row>
    <row r="138" customFormat="false" ht="12.75" hidden="true" customHeight="false" outlineLevel="0" collapsed="false">
      <c r="A138" s="80" t="n">
        <v>111031003</v>
      </c>
      <c r="B138" s="77" t="s">
        <v>698</v>
      </c>
      <c r="C138" s="108"/>
      <c r="D138" s="79" t="n">
        <v>2</v>
      </c>
      <c r="E138" s="79"/>
      <c r="F138" s="79"/>
      <c r="G138" s="79" t="n">
        <v>2</v>
      </c>
      <c r="H138" s="79"/>
      <c r="I138" s="79" t="n">
        <v>2</v>
      </c>
      <c r="J138" s="79"/>
      <c r="K138" s="79"/>
      <c r="L138" s="79" t="n">
        <v>2</v>
      </c>
      <c r="M138" s="79"/>
      <c r="N138" s="79" t="n">
        <v>1</v>
      </c>
      <c r="O138" s="79"/>
      <c r="P138" s="79"/>
      <c r="Q138" s="79" t="n">
        <v>1</v>
      </c>
      <c r="R138" s="79"/>
      <c r="S138" s="79" t="n">
        <v>3</v>
      </c>
      <c r="T138" s="79"/>
      <c r="U138" s="79"/>
      <c r="V138" s="79" t="n">
        <v>3</v>
      </c>
      <c r="W138" s="79"/>
      <c r="X138" s="80" t="n">
        <v>491</v>
      </c>
      <c r="Y138" s="85"/>
    </row>
    <row r="139" customFormat="false" ht="12.75" hidden="true" customHeight="false" outlineLevel="0" collapsed="false">
      <c r="A139" s="80" t="n">
        <v>111031004</v>
      </c>
      <c r="B139" s="77" t="s">
        <v>699</v>
      </c>
      <c r="C139" s="108"/>
      <c r="D139" s="79" t="n">
        <v>2</v>
      </c>
      <c r="E139" s="79" t="n">
        <v>1</v>
      </c>
      <c r="F139" s="79"/>
      <c r="G139" s="79" t="n">
        <v>1</v>
      </c>
      <c r="H139" s="79"/>
      <c r="I139" s="79" t="n">
        <v>2</v>
      </c>
      <c r="J139" s="79"/>
      <c r="K139" s="79"/>
      <c r="L139" s="79" t="n">
        <v>2</v>
      </c>
      <c r="M139" s="79"/>
      <c r="N139" s="79" t="n">
        <v>2</v>
      </c>
      <c r="O139" s="79" t="n">
        <v>1</v>
      </c>
      <c r="P139" s="79"/>
      <c r="Q139" s="79" t="n">
        <v>1</v>
      </c>
      <c r="R139" s="79"/>
      <c r="S139" s="79" t="n">
        <v>2</v>
      </c>
      <c r="T139" s="79"/>
      <c r="U139" s="79"/>
      <c r="V139" s="79" t="n">
        <v>2</v>
      </c>
      <c r="W139" s="79"/>
      <c r="X139" s="80" t="n">
        <v>436</v>
      </c>
      <c r="Y139" s="85"/>
    </row>
    <row r="140" customFormat="false" ht="12.75" hidden="true" customHeight="false" outlineLevel="0" collapsed="false">
      <c r="A140" s="80" t="n">
        <v>111031005</v>
      </c>
      <c r="B140" s="77" t="s">
        <v>700</v>
      </c>
      <c r="C140" s="108"/>
      <c r="D140" s="79" t="n">
        <v>1</v>
      </c>
      <c r="E140" s="79"/>
      <c r="F140" s="79"/>
      <c r="G140" s="79" t="n">
        <v>1</v>
      </c>
      <c r="H140" s="79"/>
      <c r="I140" s="79" t="n">
        <v>3</v>
      </c>
      <c r="J140" s="79" t="n">
        <v>1</v>
      </c>
      <c r="K140" s="79"/>
      <c r="L140" s="79" t="n">
        <v>2</v>
      </c>
      <c r="M140" s="79"/>
      <c r="N140" s="79" t="n">
        <v>2</v>
      </c>
      <c r="O140" s="79" t="n">
        <v>1</v>
      </c>
      <c r="P140" s="79"/>
      <c r="Q140" s="79" t="n">
        <v>1</v>
      </c>
      <c r="R140" s="79"/>
      <c r="S140" s="79" t="n">
        <v>2</v>
      </c>
      <c r="T140" s="79"/>
      <c r="U140" s="79"/>
      <c r="V140" s="79" t="n">
        <v>2</v>
      </c>
      <c r="W140" s="79"/>
      <c r="X140" s="80" t="n">
        <v>603</v>
      </c>
      <c r="Y140" s="85"/>
    </row>
    <row r="141" customFormat="false" ht="25.5" hidden="true" customHeight="true" outlineLevel="0" collapsed="false">
      <c r="A141" s="80" t="n">
        <v>111031006</v>
      </c>
      <c r="B141" s="77" t="s">
        <v>701</v>
      </c>
      <c r="C141" s="108"/>
      <c r="D141" s="79" t="n">
        <v>1</v>
      </c>
      <c r="E141" s="79"/>
      <c r="F141" s="79"/>
      <c r="G141" s="79" t="n">
        <v>1</v>
      </c>
      <c r="H141" s="79"/>
      <c r="I141" s="79"/>
      <c r="J141" s="79"/>
      <c r="K141" s="79"/>
      <c r="L141" s="79"/>
      <c r="M141" s="79"/>
      <c r="N141" s="79"/>
      <c r="O141" s="79"/>
      <c r="P141" s="79"/>
      <c r="Q141" s="79"/>
      <c r="R141" s="79"/>
      <c r="S141" s="79" t="n">
        <v>1</v>
      </c>
      <c r="T141" s="79"/>
      <c r="U141" s="79"/>
      <c r="V141" s="79" t="n">
        <v>1</v>
      </c>
      <c r="W141" s="79"/>
      <c r="X141" s="80" t="n">
        <v>879</v>
      </c>
      <c r="Y141" s="85"/>
    </row>
    <row r="142" customFormat="false" ht="12.75" hidden="true" customHeight="false" outlineLevel="0" collapsed="false">
      <c r="A142" s="80" t="n">
        <v>111031100</v>
      </c>
      <c r="B142" s="77" t="s">
        <v>702</v>
      </c>
      <c r="C142" s="108"/>
      <c r="D142" s="79" t="n">
        <v>4</v>
      </c>
      <c r="E142" s="79"/>
      <c r="F142" s="79"/>
      <c r="G142" s="79" t="n">
        <v>4</v>
      </c>
      <c r="H142" s="79"/>
      <c r="I142" s="79" t="n">
        <v>29</v>
      </c>
      <c r="J142" s="79" t="n">
        <v>5</v>
      </c>
      <c r="K142" s="79"/>
      <c r="L142" s="79" t="n">
        <v>24</v>
      </c>
      <c r="M142" s="79"/>
      <c r="N142" s="79" t="n">
        <v>12</v>
      </c>
      <c r="O142" s="79" t="n">
        <v>5</v>
      </c>
      <c r="P142" s="79"/>
      <c r="Q142" s="79" t="n">
        <v>7</v>
      </c>
      <c r="R142" s="79"/>
      <c r="S142" s="79" t="n">
        <v>21</v>
      </c>
      <c r="T142" s="79"/>
      <c r="U142" s="79"/>
      <c r="V142" s="79" t="n">
        <v>21</v>
      </c>
      <c r="W142" s="79"/>
      <c r="X142" s="80" t="n">
        <v>451</v>
      </c>
      <c r="Y142" s="85"/>
    </row>
    <row r="143" customFormat="false" ht="12.75" hidden="true" customHeight="false" outlineLevel="0" collapsed="false">
      <c r="A143" s="80" t="n">
        <v>111031101</v>
      </c>
      <c r="B143" s="77" t="s">
        <v>703</v>
      </c>
      <c r="C143" s="108"/>
      <c r="D143" s="79" t="n">
        <v>416</v>
      </c>
      <c r="E143" s="79" t="n">
        <v>8</v>
      </c>
      <c r="F143" s="79"/>
      <c r="G143" s="79" t="n">
        <v>408</v>
      </c>
      <c r="H143" s="79"/>
      <c r="I143" s="79" t="n">
        <v>818</v>
      </c>
      <c r="J143" s="79" t="n">
        <v>72</v>
      </c>
      <c r="K143" s="79"/>
      <c r="L143" s="79" t="n">
        <v>746</v>
      </c>
      <c r="M143" s="79"/>
      <c r="N143" s="79" t="n">
        <v>619</v>
      </c>
      <c r="O143" s="79" t="n">
        <v>79</v>
      </c>
      <c r="P143" s="79"/>
      <c r="Q143" s="79" t="n">
        <v>540</v>
      </c>
      <c r="R143" s="79"/>
      <c r="S143" s="79" t="n">
        <v>615</v>
      </c>
      <c r="T143" s="79" t="n">
        <v>1</v>
      </c>
      <c r="U143" s="79"/>
      <c r="V143" s="79" t="n">
        <v>614</v>
      </c>
      <c r="W143" s="79"/>
      <c r="X143" s="80" t="n">
        <v>551</v>
      </c>
      <c r="Y143" s="85"/>
    </row>
    <row r="144" customFormat="false" ht="12.75" hidden="true" customHeight="false" outlineLevel="0" collapsed="false">
      <c r="A144" s="80" t="n">
        <v>111031102</v>
      </c>
      <c r="B144" s="77" t="s">
        <v>704</v>
      </c>
      <c r="C144" s="108"/>
      <c r="D144" s="79" t="n">
        <v>31</v>
      </c>
      <c r="E144" s="79"/>
      <c r="F144" s="79"/>
      <c r="G144" s="79" t="n">
        <v>31</v>
      </c>
      <c r="H144" s="79"/>
      <c r="I144" s="79" t="n">
        <v>24</v>
      </c>
      <c r="J144" s="79" t="n">
        <v>1</v>
      </c>
      <c r="K144" s="79"/>
      <c r="L144" s="79" t="n">
        <v>23</v>
      </c>
      <c r="M144" s="79"/>
      <c r="N144" s="79" t="n">
        <v>19</v>
      </c>
      <c r="O144" s="79" t="n">
        <v>1</v>
      </c>
      <c r="P144" s="79"/>
      <c r="Q144" s="79" t="n">
        <v>18</v>
      </c>
      <c r="R144" s="79"/>
      <c r="S144" s="79" t="n">
        <v>36</v>
      </c>
      <c r="T144" s="79"/>
      <c r="U144" s="79"/>
      <c r="V144" s="79" t="n">
        <v>36</v>
      </c>
      <c r="W144" s="79"/>
      <c r="X144" s="80" t="n">
        <v>445</v>
      </c>
      <c r="Y144" s="85"/>
    </row>
    <row r="145" customFormat="false" ht="12.75" hidden="true" customHeight="false" outlineLevel="0" collapsed="false">
      <c r="A145" s="80" t="n">
        <v>111031200</v>
      </c>
      <c r="B145" s="77" t="s">
        <v>705</v>
      </c>
      <c r="C145" s="108"/>
      <c r="D145" s="79" t="n">
        <v>289</v>
      </c>
      <c r="E145" s="79" t="n">
        <v>14</v>
      </c>
      <c r="F145" s="79"/>
      <c r="G145" s="79" t="n">
        <v>275</v>
      </c>
      <c r="H145" s="79"/>
      <c r="I145" s="79" t="n">
        <v>375</v>
      </c>
      <c r="J145" s="79" t="n">
        <v>39</v>
      </c>
      <c r="K145" s="79"/>
      <c r="L145" s="79" t="n">
        <v>336</v>
      </c>
      <c r="M145" s="79"/>
      <c r="N145" s="79" t="n">
        <v>282</v>
      </c>
      <c r="O145" s="79" t="n">
        <v>52</v>
      </c>
      <c r="P145" s="79"/>
      <c r="Q145" s="79" t="n">
        <v>230</v>
      </c>
      <c r="R145" s="79"/>
      <c r="S145" s="79" t="n">
        <v>382</v>
      </c>
      <c r="T145" s="79" t="n">
        <v>1</v>
      </c>
      <c r="U145" s="79"/>
      <c r="V145" s="79" t="n">
        <v>381</v>
      </c>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t="n">
        <v>1</v>
      </c>
      <c r="E147" s="79"/>
      <c r="F147" s="79"/>
      <c r="G147" s="79" t="n">
        <v>1</v>
      </c>
      <c r="H147" s="79"/>
      <c r="I147" s="79" t="n">
        <v>1</v>
      </c>
      <c r="J147" s="79"/>
      <c r="K147" s="79"/>
      <c r="L147" s="79" t="n">
        <v>1</v>
      </c>
      <c r="M147" s="79"/>
      <c r="N147" s="79" t="n">
        <v>1</v>
      </c>
      <c r="O147" s="79"/>
      <c r="P147" s="79"/>
      <c r="Q147" s="79" t="n">
        <v>1</v>
      </c>
      <c r="R147" s="79"/>
      <c r="S147" s="79" t="n">
        <v>1</v>
      </c>
      <c r="T147" s="79"/>
      <c r="U147" s="79"/>
      <c r="V147" s="79" t="n">
        <v>1</v>
      </c>
      <c r="W147" s="79"/>
      <c r="X147" s="80" t="n">
        <v>667</v>
      </c>
      <c r="Y147" s="85"/>
    </row>
    <row r="148" customFormat="false" ht="12.75" hidden="true" customHeight="false" outlineLevel="0" collapsed="false">
      <c r="A148" s="80" t="n">
        <v>111031500</v>
      </c>
      <c r="B148" s="77" t="s">
        <v>708</v>
      </c>
      <c r="C148" s="108"/>
      <c r="D148" s="79" t="n">
        <v>29</v>
      </c>
      <c r="E148" s="79"/>
      <c r="F148" s="79"/>
      <c r="G148" s="79" t="n">
        <v>29</v>
      </c>
      <c r="H148" s="79"/>
      <c r="I148" s="79" t="n">
        <v>10</v>
      </c>
      <c r="J148" s="79"/>
      <c r="K148" s="79"/>
      <c r="L148" s="79" t="n">
        <v>10</v>
      </c>
      <c r="M148" s="79"/>
      <c r="N148" s="79" t="n">
        <v>25</v>
      </c>
      <c r="O148" s="79"/>
      <c r="P148" s="79"/>
      <c r="Q148" s="79" t="n">
        <v>25</v>
      </c>
      <c r="R148" s="79"/>
      <c r="S148" s="79" t="n">
        <v>14</v>
      </c>
      <c r="T148" s="79"/>
      <c r="U148" s="79"/>
      <c r="V148" s="79" t="n">
        <v>14</v>
      </c>
      <c r="W148" s="79"/>
      <c r="X148" s="80" t="n">
        <v>737</v>
      </c>
      <c r="Y148" s="85"/>
    </row>
    <row r="149" customFormat="false" ht="12.75" hidden="true" customHeight="false" outlineLevel="0" collapsed="false">
      <c r="A149" s="80" t="n">
        <v>111040000</v>
      </c>
      <c r="B149" s="77" t="s">
        <v>709</v>
      </c>
      <c r="C149" s="108"/>
      <c r="D149" s="79" t="n">
        <v>8</v>
      </c>
      <c r="E149" s="79" t="n">
        <v>1</v>
      </c>
      <c r="F149" s="79"/>
      <c r="G149" s="79" t="n">
        <v>7</v>
      </c>
      <c r="H149" s="79"/>
      <c r="I149" s="79" t="n">
        <v>6</v>
      </c>
      <c r="J149" s="79" t="n">
        <v>1</v>
      </c>
      <c r="K149" s="79"/>
      <c r="L149" s="79" t="n">
        <v>5</v>
      </c>
      <c r="M149" s="79"/>
      <c r="N149" s="79" t="n">
        <v>9</v>
      </c>
      <c r="O149" s="79" t="n">
        <v>2</v>
      </c>
      <c r="P149" s="79"/>
      <c r="Q149" s="79" t="n">
        <v>7</v>
      </c>
      <c r="R149" s="79"/>
      <c r="S149" s="79" t="n">
        <v>5</v>
      </c>
      <c r="T149" s="79"/>
      <c r="U149" s="79"/>
      <c r="V149" s="79" t="n">
        <v>5</v>
      </c>
      <c r="W149" s="79"/>
      <c r="X149" s="80" t="n">
        <v>481</v>
      </c>
      <c r="Y149" s="85"/>
    </row>
    <row r="150" customFormat="false" ht="25.5" hidden="true" customHeight="false" outlineLevel="0" collapsed="false">
      <c r="A150" s="80" t="n">
        <v>111040100</v>
      </c>
      <c r="B150" s="77" t="s">
        <v>710</v>
      </c>
      <c r="C150" s="108"/>
      <c r="D150" s="79" t="n">
        <v>26</v>
      </c>
      <c r="E150" s="79" t="n">
        <v>1</v>
      </c>
      <c r="F150" s="79"/>
      <c r="G150" s="79" t="n">
        <v>25</v>
      </c>
      <c r="H150" s="79"/>
      <c r="I150" s="79" t="n">
        <v>9</v>
      </c>
      <c r="J150" s="79" t="n">
        <v>3</v>
      </c>
      <c r="K150" s="79"/>
      <c r="L150" s="79" t="n">
        <v>6</v>
      </c>
      <c r="M150" s="79"/>
      <c r="N150" s="79" t="n">
        <v>21</v>
      </c>
      <c r="O150" s="79" t="n">
        <v>4</v>
      </c>
      <c r="P150" s="79"/>
      <c r="Q150" s="79" t="n">
        <v>17</v>
      </c>
      <c r="R150" s="79"/>
      <c r="S150" s="79" t="n">
        <v>14</v>
      </c>
      <c r="T150" s="79"/>
      <c r="U150" s="79"/>
      <c r="V150" s="79" t="n">
        <v>14</v>
      </c>
      <c r="W150" s="79"/>
      <c r="X150" s="80" t="n">
        <v>505</v>
      </c>
      <c r="Y150" s="85"/>
    </row>
    <row r="151" customFormat="false" ht="12.75" hidden="true" customHeight="false" outlineLevel="0" collapsed="false">
      <c r="A151" s="80" t="n">
        <v>111040200</v>
      </c>
      <c r="B151" s="77" t="s">
        <v>711</v>
      </c>
      <c r="C151" s="108"/>
      <c r="D151" s="79" t="n">
        <v>2</v>
      </c>
      <c r="E151" s="79"/>
      <c r="F151" s="79"/>
      <c r="G151" s="79" t="n">
        <v>2</v>
      </c>
      <c r="H151" s="79"/>
      <c r="I151" s="79" t="n">
        <v>1</v>
      </c>
      <c r="J151" s="79"/>
      <c r="K151" s="79"/>
      <c r="L151" s="79" t="n">
        <v>1</v>
      </c>
      <c r="M151" s="79"/>
      <c r="N151" s="79" t="n">
        <v>2</v>
      </c>
      <c r="O151" s="79"/>
      <c r="P151" s="79"/>
      <c r="Q151" s="79" t="n">
        <v>2</v>
      </c>
      <c r="R151" s="79"/>
      <c r="S151" s="79" t="n">
        <v>1</v>
      </c>
      <c r="T151" s="79"/>
      <c r="U151" s="79"/>
      <c r="V151" s="79" t="n">
        <v>1</v>
      </c>
      <c r="W151" s="79"/>
      <c r="X151" s="80" t="n">
        <v>494</v>
      </c>
      <c r="Y151" s="85"/>
    </row>
    <row r="152" customFormat="false" ht="25.5" hidden="true" customHeight="false" outlineLevel="0" collapsed="false">
      <c r="A152" s="80" t="n">
        <v>111040300</v>
      </c>
      <c r="B152" s="77" t="s">
        <v>712</v>
      </c>
      <c r="C152" s="108"/>
      <c r="D152" s="79" t="n">
        <v>20</v>
      </c>
      <c r="E152" s="79"/>
      <c r="F152" s="79"/>
      <c r="G152" s="79" t="n">
        <v>20</v>
      </c>
      <c r="H152" s="79"/>
      <c r="I152" s="79" t="n">
        <v>43</v>
      </c>
      <c r="J152" s="79" t="n">
        <v>4</v>
      </c>
      <c r="K152" s="79"/>
      <c r="L152" s="79" t="n">
        <v>39</v>
      </c>
      <c r="M152" s="79"/>
      <c r="N152" s="79" t="n">
        <v>34</v>
      </c>
      <c r="O152" s="79" t="n">
        <v>4</v>
      </c>
      <c r="P152" s="79"/>
      <c r="Q152" s="79" t="n">
        <v>30</v>
      </c>
      <c r="R152" s="79"/>
      <c r="S152" s="79" t="n">
        <v>29</v>
      </c>
      <c r="T152" s="79"/>
      <c r="U152" s="79"/>
      <c r="V152" s="79" t="n">
        <v>29</v>
      </c>
      <c r="W152" s="79"/>
      <c r="X152" s="80" t="n">
        <v>276</v>
      </c>
      <c r="Y152" s="85"/>
    </row>
    <row r="153" customFormat="false" ht="12.75" hidden="true" customHeight="false" outlineLevel="0" collapsed="false">
      <c r="A153" s="80" t="n">
        <v>111050000</v>
      </c>
      <c r="B153" s="77" t="s">
        <v>713</v>
      </c>
      <c r="C153" s="108"/>
      <c r="D153" s="79" t="n">
        <v>1</v>
      </c>
      <c r="E153" s="79"/>
      <c r="F153" s="79"/>
      <c r="G153" s="79" t="n">
        <v>1</v>
      </c>
      <c r="H153" s="79"/>
      <c r="I153" s="79" t="n">
        <v>11</v>
      </c>
      <c r="J153" s="79" t="n">
        <v>2</v>
      </c>
      <c r="K153" s="79"/>
      <c r="L153" s="79" t="n">
        <v>9</v>
      </c>
      <c r="M153" s="79"/>
      <c r="N153" s="79" t="n">
        <v>3</v>
      </c>
      <c r="O153" s="79" t="n">
        <v>2</v>
      </c>
      <c r="P153" s="79"/>
      <c r="Q153" s="79" t="n">
        <v>1</v>
      </c>
      <c r="R153" s="79"/>
      <c r="S153" s="79" t="n">
        <v>9</v>
      </c>
      <c r="T153" s="79"/>
      <c r="U153" s="79"/>
      <c r="V153" s="79" t="n">
        <v>9</v>
      </c>
      <c r="W153" s="79"/>
      <c r="X153" s="80" t="n">
        <v>1217</v>
      </c>
      <c r="Y153" s="85"/>
    </row>
    <row r="154" customFormat="false" ht="25.5" hidden="true" customHeight="false" outlineLevel="0" collapsed="false">
      <c r="A154" s="80" t="n">
        <v>111060000</v>
      </c>
      <c r="B154" s="77" t="s">
        <v>714</v>
      </c>
      <c r="C154" s="108"/>
      <c r="D154" s="79" t="n">
        <v>833</v>
      </c>
      <c r="E154" s="79" t="n">
        <v>20</v>
      </c>
      <c r="F154" s="79"/>
      <c r="G154" s="79" t="n">
        <v>813</v>
      </c>
      <c r="H154" s="79"/>
      <c r="I154" s="79" t="n">
        <v>900</v>
      </c>
      <c r="J154" s="79" t="n">
        <v>116</v>
      </c>
      <c r="K154" s="79"/>
      <c r="L154" s="79" t="n">
        <v>784</v>
      </c>
      <c r="M154" s="79"/>
      <c r="N154" s="79" t="n">
        <v>885</v>
      </c>
      <c r="O154" s="79" t="n">
        <v>135</v>
      </c>
      <c r="P154" s="79"/>
      <c r="Q154" s="79" t="n">
        <v>750</v>
      </c>
      <c r="R154" s="79"/>
      <c r="S154" s="79" t="n">
        <v>848</v>
      </c>
      <c r="T154" s="79" t="n">
        <v>2</v>
      </c>
      <c r="U154" s="79"/>
      <c r="V154" s="79" t="n">
        <v>846</v>
      </c>
      <c r="W154" s="79"/>
      <c r="X154" s="80" t="n">
        <v>475</v>
      </c>
      <c r="Y154" s="85"/>
    </row>
    <row r="155" customFormat="false" ht="25.5" hidden="true" customHeight="false" outlineLevel="0" collapsed="false">
      <c r="A155" s="80" t="n">
        <v>112000000</v>
      </c>
      <c r="B155" s="77" t="s">
        <v>715</v>
      </c>
      <c r="C155" s="108"/>
      <c r="D155" s="79" t="n">
        <v>491</v>
      </c>
      <c r="E155" s="79" t="n">
        <v>28</v>
      </c>
      <c r="F155" s="79"/>
      <c r="G155" s="79" t="n">
        <v>461</v>
      </c>
      <c r="H155" s="79" t="n">
        <v>2</v>
      </c>
      <c r="I155" s="79" t="n">
        <v>453</v>
      </c>
      <c r="J155" s="79" t="n">
        <v>45</v>
      </c>
      <c r="K155" s="79"/>
      <c r="L155" s="79" t="n">
        <v>407</v>
      </c>
      <c r="M155" s="79" t="n">
        <v>1</v>
      </c>
      <c r="N155" s="79" t="n">
        <v>596</v>
      </c>
      <c r="O155" s="79" t="n">
        <v>72</v>
      </c>
      <c r="P155" s="79"/>
      <c r="Q155" s="79" t="n">
        <v>523</v>
      </c>
      <c r="R155" s="79" t="n">
        <v>1</v>
      </c>
      <c r="S155" s="79" t="n">
        <v>348</v>
      </c>
      <c r="T155" s="79" t="n">
        <v>1</v>
      </c>
      <c r="U155" s="79"/>
      <c r="V155" s="79" t="n">
        <v>345</v>
      </c>
      <c r="W155" s="79" t="n">
        <v>2</v>
      </c>
      <c r="X155" s="80" t="n">
        <v>605</v>
      </c>
      <c r="Y155" s="85"/>
    </row>
    <row r="156" customFormat="false" ht="38.25" hidden="true" customHeight="false" outlineLevel="0" collapsed="false">
      <c r="A156" s="80" t="n">
        <v>112010000</v>
      </c>
      <c r="B156" s="77" t="s">
        <v>716</v>
      </c>
      <c r="C156" s="108"/>
      <c r="D156" s="79" t="n">
        <v>291</v>
      </c>
      <c r="E156" s="79" t="n">
        <v>28</v>
      </c>
      <c r="F156" s="79"/>
      <c r="G156" s="79" t="n">
        <v>262</v>
      </c>
      <c r="H156" s="79" t="n">
        <v>1</v>
      </c>
      <c r="I156" s="79" t="n">
        <v>588</v>
      </c>
      <c r="J156" s="79" t="n">
        <v>116</v>
      </c>
      <c r="K156" s="79" t="n">
        <v>1</v>
      </c>
      <c r="L156" s="79" t="n">
        <v>471</v>
      </c>
      <c r="M156" s="79"/>
      <c r="N156" s="79" t="n">
        <v>468</v>
      </c>
      <c r="O156" s="79" t="n">
        <v>144</v>
      </c>
      <c r="P156" s="79" t="n">
        <v>1</v>
      </c>
      <c r="Q156" s="79" t="n">
        <v>323</v>
      </c>
      <c r="R156" s="79"/>
      <c r="S156" s="79" t="n">
        <v>411</v>
      </c>
      <c r="T156" s="79"/>
      <c r="U156" s="79"/>
      <c r="V156" s="79" t="n">
        <v>410</v>
      </c>
      <c r="W156" s="79" t="n">
        <v>1</v>
      </c>
      <c r="X156" s="80" t="n">
        <v>528</v>
      </c>
      <c r="Y156" s="85"/>
    </row>
    <row r="157" customFormat="false" ht="12.75" hidden="true" customHeight="false" outlineLevel="0" collapsed="false">
      <c r="A157" s="80" t="n">
        <v>112010100</v>
      </c>
      <c r="B157" s="77" t="s">
        <v>717</v>
      </c>
      <c r="C157" s="108"/>
      <c r="D157" s="79" t="n">
        <v>237</v>
      </c>
      <c r="E157" s="79" t="n">
        <v>18</v>
      </c>
      <c r="F157" s="79"/>
      <c r="G157" s="79" t="n">
        <v>219</v>
      </c>
      <c r="H157" s="79"/>
      <c r="I157" s="79" t="n">
        <v>351</v>
      </c>
      <c r="J157" s="79" t="n">
        <v>56</v>
      </c>
      <c r="K157" s="79"/>
      <c r="L157" s="79" t="n">
        <v>295</v>
      </c>
      <c r="M157" s="79"/>
      <c r="N157" s="79" t="n">
        <v>352</v>
      </c>
      <c r="O157" s="79" t="n">
        <v>74</v>
      </c>
      <c r="P157" s="79"/>
      <c r="Q157" s="79" t="n">
        <v>278</v>
      </c>
      <c r="R157" s="79"/>
      <c r="S157" s="79" t="n">
        <v>236</v>
      </c>
      <c r="T157" s="79"/>
      <c r="U157" s="79"/>
      <c r="V157" s="79" t="n">
        <v>236</v>
      </c>
      <c r="W157" s="79"/>
      <c r="X157" s="80" t="n">
        <v>585</v>
      </c>
      <c r="Y157" s="85"/>
    </row>
    <row r="158" customFormat="false" ht="12.75" hidden="true" customHeight="false" outlineLevel="0" collapsed="false">
      <c r="A158" s="80" t="n">
        <v>112010101</v>
      </c>
      <c r="B158" s="77" t="s">
        <v>718</v>
      </c>
      <c r="C158" s="108"/>
      <c r="D158" s="79" t="n">
        <v>41</v>
      </c>
      <c r="E158" s="79" t="n">
        <v>2</v>
      </c>
      <c r="F158" s="79"/>
      <c r="G158" s="79" t="n">
        <v>39</v>
      </c>
      <c r="H158" s="79"/>
      <c r="I158" s="79" t="n">
        <v>54</v>
      </c>
      <c r="J158" s="79" t="n">
        <v>2</v>
      </c>
      <c r="K158" s="79"/>
      <c r="L158" s="79" t="n">
        <v>52</v>
      </c>
      <c r="M158" s="79"/>
      <c r="N158" s="79" t="n">
        <v>58</v>
      </c>
      <c r="O158" s="79" t="n">
        <v>4</v>
      </c>
      <c r="P158" s="79"/>
      <c r="Q158" s="79" t="n">
        <v>54</v>
      </c>
      <c r="R158" s="79"/>
      <c r="S158" s="79" t="n">
        <v>37</v>
      </c>
      <c r="T158" s="79"/>
      <c r="U158" s="79"/>
      <c r="V158" s="79" t="n">
        <v>37</v>
      </c>
      <c r="W158" s="79"/>
      <c r="X158" s="80" t="n">
        <v>574</v>
      </c>
      <c r="Y158" s="85"/>
    </row>
    <row r="159" customFormat="false" ht="25.5" hidden="true" customHeight="false" outlineLevel="0" collapsed="false">
      <c r="A159" s="80" t="n">
        <v>112010102</v>
      </c>
      <c r="B159" s="77" t="s">
        <v>719</v>
      </c>
      <c r="C159" s="108"/>
      <c r="D159" s="79" t="n">
        <v>32</v>
      </c>
      <c r="E159" s="79"/>
      <c r="F159" s="79"/>
      <c r="G159" s="79" t="n">
        <v>31</v>
      </c>
      <c r="H159" s="79" t="n">
        <v>1</v>
      </c>
      <c r="I159" s="79" t="n">
        <v>100</v>
      </c>
      <c r="J159" s="79" t="n">
        <v>10</v>
      </c>
      <c r="K159" s="79"/>
      <c r="L159" s="79" t="n">
        <v>90</v>
      </c>
      <c r="M159" s="79"/>
      <c r="N159" s="79" t="n">
        <v>92</v>
      </c>
      <c r="O159" s="79" t="n">
        <v>10</v>
      </c>
      <c r="P159" s="79"/>
      <c r="Q159" s="79" t="n">
        <v>81</v>
      </c>
      <c r="R159" s="79" t="n">
        <v>1</v>
      </c>
      <c r="S159" s="79" t="n">
        <v>40</v>
      </c>
      <c r="T159" s="79"/>
      <c r="U159" s="79"/>
      <c r="V159" s="79" t="n">
        <v>40</v>
      </c>
      <c r="W159" s="79"/>
      <c r="X159" s="80" t="n">
        <v>508</v>
      </c>
      <c r="Y159" s="85"/>
    </row>
    <row r="160" customFormat="false" ht="12.75" hidden="true" customHeight="false" outlineLevel="0" collapsed="false">
      <c r="A160" s="80" t="n">
        <v>112010103</v>
      </c>
      <c r="B160" s="77" t="s">
        <v>720</v>
      </c>
      <c r="C160" s="108"/>
      <c r="D160" s="79" t="n">
        <v>1</v>
      </c>
      <c r="E160" s="79"/>
      <c r="F160" s="79"/>
      <c r="G160" s="79" t="n">
        <v>1</v>
      </c>
      <c r="H160" s="79"/>
      <c r="I160" s="79" t="n">
        <v>6</v>
      </c>
      <c r="J160" s="79" t="n">
        <v>2</v>
      </c>
      <c r="K160" s="79"/>
      <c r="L160" s="79" t="n">
        <v>4</v>
      </c>
      <c r="M160" s="79"/>
      <c r="N160" s="79" t="n">
        <v>4</v>
      </c>
      <c r="O160" s="79" t="n">
        <v>2</v>
      </c>
      <c r="P160" s="79"/>
      <c r="Q160" s="79" t="n">
        <v>2</v>
      </c>
      <c r="R160" s="79"/>
      <c r="S160" s="79" t="n">
        <v>3</v>
      </c>
      <c r="T160" s="79"/>
      <c r="U160" s="79"/>
      <c r="V160" s="79" t="n">
        <v>3</v>
      </c>
      <c r="W160" s="79"/>
      <c r="X160" s="80" t="n">
        <v>1005</v>
      </c>
      <c r="Y160" s="85"/>
    </row>
    <row r="161" customFormat="false" ht="12.75" hidden="true" customHeight="false" outlineLevel="0" collapsed="false">
      <c r="A161" s="80" t="n">
        <v>112010104</v>
      </c>
      <c r="B161" s="77" t="s">
        <v>721</v>
      </c>
      <c r="C161" s="108"/>
      <c r="D161" s="79" t="n">
        <v>8</v>
      </c>
      <c r="E161" s="79"/>
      <c r="F161" s="79"/>
      <c r="G161" s="79" t="n">
        <v>8</v>
      </c>
      <c r="H161" s="79"/>
      <c r="I161" s="79" t="n">
        <v>11</v>
      </c>
      <c r="J161" s="79" t="n">
        <v>3</v>
      </c>
      <c r="K161" s="79"/>
      <c r="L161" s="79" t="n">
        <v>8</v>
      </c>
      <c r="M161" s="79"/>
      <c r="N161" s="79" t="n">
        <v>11</v>
      </c>
      <c r="O161" s="79" t="n">
        <v>3</v>
      </c>
      <c r="P161" s="79"/>
      <c r="Q161" s="79" t="n">
        <v>8</v>
      </c>
      <c r="R161" s="79"/>
      <c r="S161" s="79" t="n">
        <v>8</v>
      </c>
      <c r="T161" s="79"/>
      <c r="U161" s="79"/>
      <c r="V161" s="79" t="n">
        <v>8</v>
      </c>
      <c r="W161" s="79"/>
      <c r="X161" s="80" t="n">
        <v>524</v>
      </c>
      <c r="Y161" s="85"/>
    </row>
    <row r="162" customFormat="false" ht="12.75" hidden="true" customHeight="false" outlineLevel="0" collapsed="false">
      <c r="A162" s="80" t="n">
        <v>112010200</v>
      </c>
      <c r="B162" s="77" t="s">
        <v>722</v>
      </c>
      <c r="C162" s="108"/>
      <c r="D162" s="79" t="n">
        <v>20969</v>
      </c>
      <c r="E162" s="79" t="n">
        <v>859</v>
      </c>
      <c r="F162" s="79"/>
      <c r="G162" s="79" t="n">
        <v>20109</v>
      </c>
      <c r="H162" s="79" t="n">
        <v>1</v>
      </c>
      <c r="I162" s="79" t="n">
        <v>66538</v>
      </c>
      <c r="J162" s="79" t="n">
        <v>6158</v>
      </c>
      <c r="K162" s="79"/>
      <c r="L162" s="79" t="n">
        <v>60377</v>
      </c>
      <c r="M162" s="79" t="n">
        <v>3</v>
      </c>
      <c r="N162" s="79" t="n">
        <v>62894</v>
      </c>
      <c r="O162" s="79" t="n">
        <v>6966</v>
      </c>
      <c r="P162" s="79"/>
      <c r="Q162" s="79" t="n">
        <v>55928</v>
      </c>
      <c r="R162" s="79"/>
      <c r="S162" s="79" t="n">
        <v>24613</v>
      </c>
      <c r="T162" s="79" t="n">
        <v>83</v>
      </c>
      <c r="U162" s="79"/>
      <c r="V162" s="79" t="n">
        <v>24526</v>
      </c>
      <c r="W162" s="79" t="n">
        <v>4</v>
      </c>
      <c r="X162" s="80" t="n">
        <v>571</v>
      </c>
      <c r="Y162" s="85"/>
    </row>
    <row r="163" customFormat="false" ht="12.75" hidden="true" customHeight="false" outlineLevel="0" collapsed="false">
      <c r="A163" s="80" t="n">
        <v>112010201</v>
      </c>
      <c r="B163" s="77" t="s">
        <v>723</v>
      </c>
      <c r="C163" s="108"/>
      <c r="D163" s="79" t="n">
        <v>42468</v>
      </c>
      <c r="E163" s="79" t="n">
        <v>1102</v>
      </c>
      <c r="F163" s="79"/>
      <c r="G163" s="79" t="n">
        <v>41357</v>
      </c>
      <c r="H163" s="79" t="n">
        <v>9</v>
      </c>
      <c r="I163" s="79" t="n">
        <v>118020</v>
      </c>
      <c r="J163" s="79" t="n">
        <v>9356</v>
      </c>
      <c r="K163" s="79"/>
      <c r="L163" s="79" t="n">
        <v>108655</v>
      </c>
      <c r="M163" s="79" t="n">
        <v>9</v>
      </c>
      <c r="N163" s="79" t="n">
        <v>114973</v>
      </c>
      <c r="O163" s="79" t="n">
        <v>10312</v>
      </c>
      <c r="P163" s="79"/>
      <c r="Q163" s="79" t="n">
        <v>104656</v>
      </c>
      <c r="R163" s="79" t="n">
        <v>5</v>
      </c>
      <c r="S163" s="79" t="n">
        <v>45515</v>
      </c>
      <c r="T163" s="79" t="n">
        <v>315</v>
      </c>
      <c r="U163" s="79"/>
      <c r="V163" s="79" t="n">
        <v>45187</v>
      </c>
      <c r="W163" s="79" t="n">
        <v>13</v>
      </c>
      <c r="X163" s="80" t="n">
        <v>536</v>
      </c>
      <c r="Y163" s="85"/>
    </row>
    <row r="164" customFormat="false" ht="12.75" hidden="true" customHeight="false" outlineLevel="0" collapsed="false">
      <c r="A164" s="80" t="n">
        <v>112010202</v>
      </c>
      <c r="B164" s="77" t="s">
        <v>724</v>
      </c>
      <c r="C164" s="108"/>
      <c r="D164" s="79" t="n">
        <v>2</v>
      </c>
      <c r="E164" s="79"/>
      <c r="F164" s="79"/>
      <c r="G164" s="79" t="n">
        <v>2</v>
      </c>
      <c r="H164" s="79"/>
      <c r="I164" s="79" t="n">
        <v>7</v>
      </c>
      <c r="J164" s="79" t="n">
        <v>1</v>
      </c>
      <c r="K164" s="79"/>
      <c r="L164" s="79" t="n">
        <v>6</v>
      </c>
      <c r="M164" s="79"/>
      <c r="N164" s="79" t="n">
        <v>6</v>
      </c>
      <c r="O164" s="79" t="n">
        <v>1</v>
      </c>
      <c r="P164" s="79"/>
      <c r="Q164" s="79" t="n">
        <v>5</v>
      </c>
      <c r="R164" s="79"/>
      <c r="S164" s="79" t="n">
        <v>3</v>
      </c>
      <c r="T164" s="79"/>
      <c r="U164" s="79"/>
      <c r="V164" s="79" t="n">
        <v>3</v>
      </c>
      <c r="W164" s="79"/>
      <c r="X164" s="80" t="n">
        <v>525</v>
      </c>
      <c r="Y164" s="85"/>
    </row>
    <row r="165" customFormat="false" ht="12.75" hidden="true" customHeight="false" outlineLevel="0" collapsed="false">
      <c r="A165" s="80" t="n">
        <v>112010203</v>
      </c>
      <c r="B165" s="77" t="s">
        <v>725</v>
      </c>
      <c r="C165" s="108"/>
      <c r="D165" s="79" t="n">
        <v>6773</v>
      </c>
      <c r="E165" s="79" t="n">
        <v>120</v>
      </c>
      <c r="F165" s="79"/>
      <c r="G165" s="79" t="n">
        <v>6653</v>
      </c>
      <c r="H165" s="79"/>
      <c r="I165" s="79" t="n">
        <v>12829</v>
      </c>
      <c r="J165" s="79" t="n">
        <v>759</v>
      </c>
      <c r="K165" s="79"/>
      <c r="L165" s="79" t="n">
        <v>12070</v>
      </c>
      <c r="M165" s="79"/>
      <c r="N165" s="79" t="n">
        <v>13248</v>
      </c>
      <c r="O165" s="79" t="n">
        <v>867</v>
      </c>
      <c r="P165" s="79"/>
      <c r="Q165" s="79" t="n">
        <v>12381</v>
      </c>
      <c r="R165" s="79"/>
      <c r="S165" s="79" t="n">
        <v>6354</v>
      </c>
      <c r="T165" s="79" t="n">
        <v>18</v>
      </c>
      <c r="U165" s="79"/>
      <c r="V165" s="79" t="n">
        <v>6336</v>
      </c>
      <c r="W165" s="79"/>
      <c r="X165" s="80" t="n">
        <v>468</v>
      </c>
      <c r="Y165" s="85"/>
    </row>
    <row r="166" customFormat="false" ht="12.75" hidden="true" customHeight="false" outlineLevel="0" collapsed="false">
      <c r="A166" s="80" t="n">
        <v>112010204</v>
      </c>
      <c r="B166" s="77" t="s">
        <v>726</v>
      </c>
      <c r="C166" s="108"/>
      <c r="D166" s="79" t="n">
        <v>95</v>
      </c>
      <c r="E166" s="79" t="n">
        <v>2</v>
      </c>
      <c r="F166" s="79"/>
      <c r="G166" s="79" t="n">
        <v>93</v>
      </c>
      <c r="H166" s="79"/>
      <c r="I166" s="79" t="n">
        <v>155</v>
      </c>
      <c r="J166" s="79" t="n">
        <v>27</v>
      </c>
      <c r="K166" s="79"/>
      <c r="L166" s="79" t="n">
        <v>128</v>
      </c>
      <c r="M166" s="79"/>
      <c r="N166" s="79" t="n">
        <v>132</v>
      </c>
      <c r="O166" s="79" t="n">
        <v>29</v>
      </c>
      <c r="P166" s="79"/>
      <c r="Q166" s="79" t="n">
        <v>103</v>
      </c>
      <c r="R166" s="79"/>
      <c r="S166" s="79" t="n">
        <v>118</v>
      </c>
      <c r="T166" s="79"/>
      <c r="U166" s="79"/>
      <c r="V166" s="79" t="n">
        <v>118</v>
      </c>
      <c r="W166" s="79"/>
      <c r="X166" s="80" t="n">
        <v>473</v>
      </c>
      <c r="Y166" s="85"/>
    </row>
    <row r="167" customFormat="false" ht="25.5" hidden="true" customHeight="false" outlineLevel="0" collapsed="false">
      <c r="A167" s="80" t="n">
        <v>112020000</v>
      </c>
      <c r="B167" s="77" t="s">
        <v>727</v>
      </c>
      <c r="C167" s="108"/>
      <c r="D167" s="79" t="n">
        <v>207</v>
      </c>
      <c r="E167" s="79" t="n">
        <v>10</v>
      </c>
      <c r="F167" s="79"/>
      <c r="G167" s="79" t="n">
        <v>197</v>
      </c>
      <c r="H167" s="79"/>
      <c r="I167" s="79" t="n">
        <v>526</v>
      </c>
      <c r="J167" s="79" t="n">
        <v>210</v>
      </c>
      <c r="K167" s="79"/>
      <c r="L167" s="79" t="n">
        <v>316</v>
      </c>
      <c r="M167" s="79"/>
      <c r="N167" s="79" t="n">
        <v>542</v>
      </c>
      <c r="O167" s="79" t="n">
        <v>207</v>
      </c>
      <c r="P167" s="79"/>
      <c r="Q167" s="79" t="n">
        <v>335</v>
      </c>
      <c r="R167" s="79"/>
      <c r="S167" s="79" t="n">
        <v>191</v>
      </c>
      <c r="T167" s="79" t="n">
        <v>13</v>
      </c>
      <c r="U167" s="79"/>
      <c r="V167" s="79" t="n">
        <v>178</v>
      </c>
      <c r="W167" s="79"/>
      <c r="X167" s="80" t="n">
        <v>742</v>
      </c>
      <c r="Y167" s="85"/>
    </row>
    <row r="168" customFormat="false" ht="12.75" hidden="true" customHeight="false" outlineLevel="0" collapsed="false">
      <c r="A168" s="80" t="n">
        <v>112030000</v>
      </c>
      <c r="B168" s="77" t="s">
        <v>728</v>
      </c>
      <c r="C168" s="108"/>
      <c r="D168" s="79" t="n">
        <v>1893</v>
      </c>
      <c r="E168" s="79" t="n">
        <v>71</v>
      </c>
      <c r="F168" s="79"/>
      <c r="G168" s="79" t="n">
        <v>1817</v>
      </c>
      <c r="H168" s="79" t="n">
        <v>5</v>
      </c>
      <c r="I168" s="79" t="n">
        <v>3776</v>
      </c>
      <c r="J168" s="79" t="n">
        <v>305</v>
      </c>
      <c r="K168" s="79"/>
      <c r="L168" s="79" t="n">
        <v>3471</v>
      </c>
      <c r="M168" s="79"/>
      <c r="N168" s="79" t="n">
        <v>3516</v>
      </c>
      <c r="O168" s="79" t="n">
        <v>376</v>
      </c>
      <c r="P168" s="79"/>
      <c r="Q168" s="79" t="n">
        <v>3138</v>
      </c>
      <c r="R168" s="79" t="n">
        <v>2</v>
      </c>
      <c r="S168" s="79" t="n">
        <v>2153</v>
      </c>
      <c r="T168" s="79" t="n">
        <v>8</v>
      </c>
      <c r="U168" s="79"/>
      <c r="V168" s="79" t="n">
        <v>2142</v>
      </c>
      <c r="W168" s="79" t="n">
        <v>3</v>
      </c>
      <c r="X168" s="80" t="n">
        <v>533</v>
      </c>
      <c r="Y168" s="85"/>
    </row>
    <row r="169" customFormat="false" ht="12.75" hidden="true" customHeight="false" outlineLevel="0" collapsed="false">
      <c r="A169" s="80" t="n">
        <v>112030100</v>
      </c>
      <c r="B169" s="77" t="s">
        <v>723</v>
      </c>
      <c r="C169" s="108"/>
      <c r="D169" s="79" t="n">
        <v>1544</v>
      </c>
      <c r="E169" s="79" t="n">
        <v>37</v>
      </c>
      <c r="F169" s="79"/>
      <c r="G169" s="79" t="n">
        <v>1507</v>
      </c>
      <c r="H169" s="79"/>
      <c r="I169" s="79" t="n">
        <v>5589</v>
      </c>
      <c r="J169" s="79" t="n">
        <v>336</v>
      </c>
      <c r="K169" s="79"/>
      <c r="L169" s="79" t="n">
        <v>5252</v>
      </c>
      <c r="M169" s="79" t="n">
        <v>1</v>
      </c>
      <c r="N169" s="79" t="n">
        <v>5252</v>
      </c>
      <c r="O169" s="79" t="n">
        <v>365</v>
      </c>
      <c r="P169" s="79"/>
      <c r="Q169" s="79" t="n">
        <v>4887</v>
      </c>
      <c r="R169" s="79"/>
      <c r="S169" s="79" t="n">
        <v>1881</v>
      </c>
      <c r="T169" s="79" t="n">
        <v>8</v>
      </c>
      <c r="U169" s="79"/>
      <c r="V169" s="79" t="n">
        <v>1872</v>
      </c>
      <c r="W169" s="79" t="n">
        <v>1</v>
      </c>
      <c r="X169" s="80" t="n">
        <v>509</v>
      </c>
      <c r="Y169" s="85"/>
    </row>
    <row r="170" customFormat="false" ht="12.75" hidden="true" customHeight="false" outlineLevel="0" collapsed="false">
      <c r="A170" s="80" t="n">
        <v>112030200</v>
      </c>
      <c r="B170" s="77" t="s">
        <v>724</v>
      </c>
      <c r="C170" s="108"/>
      <c r="D170" s="79" t="n">
        <v>4</v>
      </c>
      <c r="E170" s="79"/>
      <c r="F170" s="79"/>
      <c r="G170" s="79" t="n">
        <v>4</v>
      </c>
      <c r="H170" s="79"/>
      <c r="I170" s="79" t="n">
        <v>5</v>
      </c>
      <c r="J170" s="79" t="n">
        <v>1</v>
      </c>
      <c r="K170" s="79"/>
      <c r="L170" s="79" t="n">
        <v>4</v>
      </c>
      <c r="M170" s="79"/>
      <c r="N170" s="79" t="n">
        <v>4</v>
      </c>
      <c r="O170" s="79" t="n">
        <v>1</v>
      </c>
      <c r="P170" s="79"/>
      <c r="Q170" s="79" t="n">
        <v>3</v>
      </c>
      <c r="R170" s="79"/>
      <c r="S170" s="79" t="n">
        <v>5</v>
      </c>
      <c r="T170" s="79"/>
      <c r="U170" s="79"/>
      <c r="V170" s="79" t="n">
        <v>5</v>
      </c>
      <c r="W170" s="79"/>
      <c r="X170" s="80" t="n">
        <v>697</v>
      </c>
      <c r="Y170" s="85"/>
    </row>
    <row r="171" customFormat="false" ht="12.75" hidden="true" customHeight="false" outlineLevel="0" collapsed="false">
      <c r="A171" s="80" t="n">
        <v>112030300</v>
      </c>
      <c r="B171" s="77" t="s">
        <v>725</v>
      </c>
      <c r="C171" s="108"/>
      <c r="D171" s="79" t="n">
        <v>1059</v>
      </c>
      <c r="E171" s="79" t="n">
        <v>40</v>
      </c>
      <c r="F171" s="79"/>
      <c r="G171" s="79" t="n">
        <v>1019</v>
      </c>
      <c r="H171" s="79"/>
      <c r="I171" s="79" t="n">
        <v>1043</v>
      </c>
      <c r="J171" s="79" t="n">
        <v>79</v>
      </c>
      <c r="K171" s="79"/>
      <c r="L171" s="79" t="n">
        <v>963</v>
      </c>
      <c r="M171" s="79" t="n">
        <v>1</v>
      </c>
      <c r="N171" s="79" t="n">
        <v>1591</v>
      </c>
      <c r="O171" s="79" t="n">
        <v>119</v>
      </c>
      <c r="P171" s="79"/>
      <c r="Q171" s="79" t="n">
        <v>1472</v>
      </c>
      <c r="R171" s="79"/>
      <c r="S171" s="79" t="n">
        <v>511</v>
      </c>
      <c r="T171" s="79" t="n">
        <v>1</v>
      </c>
      <c r="U171" s="79"/>
      <c r="V171" s="79" t="n">
        <v>509</v>
      </c>
      <c r="W171" s="79" t="n">
        <v>1</v>
      </c>
      <c r="X171" s="80" t="n">
        <v>450</v>
      </c>
      <c r="Y171" s="85"/>
    </row>
    <row r="172" customFormat="false" ht="12.75" hidden="true" customHeight="false" outlineLevel="0" collapsed="false">
      <c r="A172" s="80" t="n">
        <v>112030400</v>
      </c>
      <c r="B172" s="77" t="s">
        <v>729</v>
      </c>
      <c r="C172" s="108"/>
      <c r="D172" s="79" t="n">
        <v>57</v>
      </c>
      <c r="E172" s="79" t="n">
        <v>1</v>
      </c>
      <c r="F172" s="79"/>
      <c r="G172" s="79" t="n">
        <v>56</v>
      </c>
      <c r="H172" s="79"/>
      <c r="I172" s="79" t="n">
        <v>119</v>
      </c>
      <c r="J172" s="79" t="n">
        <v>20</v>
      </c>
      <c r="K172" s="79"/>
      <c r="L172" s="79" t="n">
        <v>98</v>
      </c>
      <c r="M172" s="79" t="n">
        <v>1</v>
      </c>
      <c r="N172" s="79" t="n">
        <v>104</v>
      </c>
      <c r="O172" s="79" t="n">
        <v>20</v>
      </c>
      <c r="P172" s="79"/>
      <c r="Q172" s="79" t="n">
        <v>84</v>
      </c>
      <c r="R172" s="79"/>
      <c r="S172" s="79" t="n">
        <v>72</v>
      </c>
      <c r="T172" s="79" t="n">
        <v>1</v>
      </c>
      <c r="U172" s="79"/>
      <c r="V172" s="79" t="n">
        <v>70</v>
      </c>
      <c r="W172" s="79" t="n">
        <v>1</v>
      </c>
      <c r="X172" s="80" t="n">
        <v>482</v>
      </c>
      <c r="Y172" s="85"/>
    </row>
    <row r="173" customFormat="false" ht="12.75" hidden="true" customHeight="false" outlineLevel="0" collapsed="false">
      <c r="A173" s="80" t="n">
        <v>112030500</v>
      </c>
      <c r="B173" s="77" t="s">
        <v>730</v>
      </c>
      <c r="C173" s="108"/>
      <c r="D173" s="79" t="n">
        <v>795</v>
      </c>
      <c r="E173" s="79" t="n">
        <v>70</v>
      </c>
      <c r="F173" s="79"/>
      <c r="G173" s="79" t="n">
        <v>723</v>
      </c>
      <c r="H173" s="79" t="n">
        <v>2</v>
      </c>
      <c r="I173" s="79" t="n">
        <v>3610</v>
      </c>
      <c r="J173" s="79" t="n">
        <v>1453</v>
      </c>
      <c r="K173" s="79"/>
      <c r="L173" s="79" t="n">
        <v>2157</v>
      </c>
      <c r="M173" s="79"/>
      <c r="N173" s="79" t="n">
        <v>2648</v>
      </c>
      <c r="O173" s="79" t="n">
        <v>1517</v>
      </c>
      <c r="P173" s="79"/>
      <c r="Q173" s="79" t="n">
        <v>1130</v>
      </c>
      <c r="R173" s="79" t="n">
        <v>1</v>
      </c>
      <c r="S173" s="79" t="n">
        <v>1757</v>
      </c>
      <c r="T173" s="79" t="n">
        <v>8</v>
      </c>
      <c r="U173" s="79"/>
      <c r="V173" s="79" t="n">
        <v>1748</v>
      </c>
      <c r="W173" s="79" t="n">
        <v>1</v>
      </c>
      <c r="X173" s="80" t="n">
        <v>488</v>
      </c>
      <c r="Y173" s="85"/>
    </row>
    <row r="174" customFormat="false" ht="12.75" hidden="true" customHeight="false" outlineLevel="0" collapsed="false">
      <c r="A174" s="80" t="n">
        <v>112030600</v>
      </c>
      <c r="B174" s="77" t="s">
        <v>726</v>
      </c>
      <c r="C174" s="108"/>
      <c r="D174" s="79" t="n">
        <v>136</v>
      </c>
      <c r="E174" s="79" t="n">
        <v>5</v>
      </c>
      <c r="F174" s="79"/>
      <c r="G174" s="79" t="n">
        <v>127</v>
      </c>
      <c r="H174" s="79" t="n">
        <v>4</v>
      </c>
      <c r="I174" s="79" t="n">
        <v>220</v>
      </c>
      <c r="J174" s="79" t="n">
        <v>28</v>
      </c>
      <c r="K174" s="79"/>
      <c r="L174" s="79" t="n">
        <v>191</v>
      </c>
      <c r="M174" s="79" t="n">
        <v>1</v>
      </c>
      <c r="N174" s="79" t="n">
        <v>192</v>
      </c>
      <c r="O174" s="79" t="n">
        <v>33</v>
      </c>
      <c r="P174" s="79"/>
      <c r="Q174" s="79" t="n">
        <v>156</v>
      </c>
      <c r="R174" s="79" t="n">
        <v>3</v>
      </c>
      <c r="S174" s="79" t="n">
        <v>164</v>
      </c>
      <c r="T174" s="79"/>
      <c r="U174" s="79"/>
      <c r="V174" s="79" t="n">
        <v>162</v>
      </c>
      <c r="W174" s="79" t="n">
        <v>2</v>
      </c>
      <c r="X174" s="80" t="n">
        <v>533</v>
      </c>
      <c r="Y174" s="85"/>
    </row>
    <row r="175" customFormat="false" ht="12.75" hidden="true" customHeight="false" outlineLevel="0" collapsed="false">
      <c r="A175" s="80" t="n">
        <v>112040000</v>
      </c>
      <c r="B175" s="77" t="s">
        <v>731</v>
      </c>
      <c r="C175" s="108"/>
      <c r="D175" s="79" t="n">
        <v>113</v>
      </c>
      <c r="E175" s="79" t="n">
        <v>24</v>
      </c>
      <c r="F175" s="79"/>
      <c r="G175" s="79" t="n">
        <v>89</v>
      </c>
      <c r="H175" s="79"/>
      <c r="I175" s="79" t="n">
        <v>403</v>
      </c>
      <c r="J175" s="79" t="n">
        <v>177</v>
      </c>
      <c r="K175" s="79"/>
      <c r="L175" s="79" t="n">
        <v>226</v>
      </c>
      <c r="M175" s="79"/>
      <c r="N175" s="79" t="n">
        <v>369</v>
      </c>
      <c r="O175" s="79" t="n">
        <v>201</v>
      </c>
      <c r="P175" s="79"/>
      <c r="Q175" s="79" t="n">
        <v>168</v>
      </c>
      <c r="R175" s="79"/>
      <c r="S175" s="79" t="n">
        <v>147</v>
      </c>
      <c r="T175" s="79"/>
      <c r="U175" s="79"/>
      <c r="V175" s="79" t="n">
        <v>147</v>
      </c>
      <c r="W175" s="79"/>
      <c r="X175" s="80" t="n">
        <v>527</v>
      </c>
      <c r="Y175" s="85"/>
    </row>
    <row r="176" customFormat="false" ht="12.75" hidden="true" customHeight="false" outlineLevel="0" collapsed="false">
      <c r="A176" s="80" t="n">
        <v>112040100</v>
      </c>
      <c r="B176" s="77" t="s">
        <v>732</v>
      </c>
      <c r="C176" s="108"/>
      <c r="D176" s="79" t="n">
        <v>74</v>
      </c>
      <c r="E176" s="79" t="n">
        <v>1</v>
      </c>
      <c r="F176" s="79"/>
      <c r="G176" s="79" t="n">
        <v>73</v>
      </c>
      <c r="H176" s="79"/>
      <c r="I176" s="79" t="n">
        <v>101</v>
      </c>
      <c r="J176" s="79" t="n">
        <v>10</v>
      </c>
      <c r="K176" s="79"/>
      <c r="L176" s="79" t="n">
        <v>91</v>
      </c>
      <c r="M176" s="79"/>
      <c r="N176" s="79" t="n">
        <v>73</v>
      </c>
      <c r="O176" s="79" t="n">
        <v>11</v>
      </c>
      <c r="P176" s="79"/>
      <c r="Q176" s="79" t="n">
        <v>62</v>
      </c>
      <c r="R176" s="79"/>
      <c r="S176" s="79" t="n">
        <v>102</v>
      </c>
      <c r="T176" s="79"/>
      <c r="U176" s="79"/>
      <c r="V176" s="79" t="n">
        <v>102</v>
      </c>
      <c r="W176" s="79"/>
      <c r="X176" s="80" t="n">
        <v>454</v>
      </c>
      <c r="Y176" s="85"/>
    </row>
    <row r="177" customFormat="false" ht="12.75" hidden="true" customHeight="false" outlineLevel="0" collapsed="false">
      <c r="A177" s="80" t="n">
        <v>112040200</v>
      </c>
      <c r="B177" s="77" t="s">
        <v>733</v>
      </c>
      <c r="C177" s="108"/>
      <c r="D177" s="79" t="n">
        <v>16</v>
      </c>
      <c r="E177" s="79" t="n">
        <v>1</v>
      </c>
      <c r="F177" s="79"/>
      <c r="G177" s="79" t="n">
        <v>15</v>
      </c>
      <c r="H177" s="79"/>
      <c r="I177" s="79" t="n">
        <v>42</v>
      </c>
      <c r="J177" s="79" t="n">
        <v>3</v>
      </c>
      <c r="K177" s="79"/>
      <c r="L177" s="79" t="n">
        <v>39</v>
      </c>
      <c r="M177" s="79"/>
      <c r="N177" s="79" t="n">
        <v>40</v>
      </c>
      <c r="O177" s="79" t="n">
        <v>4</v>
      </c>
      <c r="P177" s="79"/>
      <c r="Q177" s="79" t="n">
        <v>36</v>
      </c>
      <c r="R177" s="79"/>
      <c r="S177" s="79" t="n">
        <v>18</v>
      </c>
      <c r="T177" s="79"/>
      <c r="U177" s="79"/>
      <c r="V177" s="79" t="n">
        <v>18</v>
      </c>
      <c r="W177" s="79"/>
      <c r="X177" s="80" t="n">
        <v>335</v>
      </c>
      <c r="Y177" s="85"/>
    </row>
    <row r="178" customFormat="false" ht="12.75" hidden="true" customHeight="false" outlineLevel="0" collapsed="false">
      <c r="A178" s="80" t="n">
        <v>112040201</v>
      </c>
      <c r="B178" s="77" t="s">
        <v>734</v>
      </c>
      <c r="C178" s="108"/>
      <c r="D178" s="79" t="n">
        <v>560</v>
      </c>
      <c r="E178" s="79" t="n">
        <v>43</v>
      </c>
      <c r="F178" s="79"/>
      <c r="G178" s="79" t="n">
        <v>517</v>
      </c>
      <c r="H178" s="79"/>
      <c r="I178" s="79" t="n">
        <v>3163</v>
      </c>
      <c r="J178" s="79" t="n">
        <v>1101</v>
      </c>
      <c r="K178" s="79"/>
      <c r="L178" s="79" t="n">
        <v>2062</v>
      </c>
      <c r="M178" s="79"/>
      <c r="N178" s="79" t="n">
        <v>2606</v>
      </c>
      <c r="O178" s="79" t="n">
        <v>1141</v>
      </c>
      <c r="P178" s="79"/>
      <c r="Q178" s="79" t="n">
        <v>1465</v>
      </c>
      <c r="R178" s="79"/>
      <c r="S178" s="79" t="n">
        <v>1117</v>
      </c>
      <c r="T178" s="79" t="n">
        <v>3</v>
      </c>
      <c r="U178" s="79"/>
      <c r="V178" s="79" t="n">
        <v>1114</v>
      </c>
      <c r="W178" s="79"/>
      <c r="X178" s="80" t="n">
        <v>437</v>
      </c>
      <c r="Y178" s="85"/>
    </row>
    <row r="179" customFormat="false" ht="12.75" hidden="true" customHeight="false" outlineLevel="0" collapsed="false">
      <c r="A179" s="80" t="n">
        <v>112040202</v>
      </c>
      <c r="B179" s="77" t="s">
        <v>726</v>
      </c>
      <c r="C179" s="108"/>
      <c r="D179" s="79" t="n">
        <v>2</v>
      </c>
      <c r="E179" s="79"/>
      <c r="F179" s="79"/>
      <c r="G179" s="79" t="n">
        <v>2</v>
      </c>
      <c r="H179" s="79"/>
      <c r="I179" s="79" t="n">
        <v>7</v>
      </c>
      <c r="J179" s="79"/>
      <c r="K179" s="79"/>
      <c r="L179" s="79" t="n">
        <v>7</v>
      </c>
      <c r="M179" s="79"/>
      <c r="N179" s="79" t="n">
        <v>5</v>
      </c>
      <c r="O179" s="79"/>
      <c r="P179" s="79"/>
      <c r="Q179" s="79" t="n">
        <v>5</v>
      </c>
      <c r="R179" s="79"/>
      <c r="S179" s="79" t="n">
        <v>4</v>
      </c>
      <c r="T179" s="79"/>
      <c r="U179" s="79"/>
      <c r="V179" s="79" t="n">
        <v>4</v>
      </c>
      <c r="W179" s="79"/>
      <c r="X179" s="80" t="n">
        <v>392</v>
      </c>
      <c r="Y179" s="85"/>
    </row>
    <row r="180" customFormat="false" ht="12.75" hidden="true" customHeight="false" outlineLevel="0" collapsed="false">
      <c r="A180" s="80" t="n">
        <v>112050000</v>
      </c>
      <c r="B180" s="77" t="s">
        <v>735</v>
      </c>
      <c r="C180" s="108"/>
      <c r="D180" s="79" t="n">
        <v>138</v>
      </c>
      <c r="E180" s="79" t="n">
        <v>4</v>
      </c>
      <c r="F180" s="79"/>
      <c r="G180" s="79" t="n">
        <v>134</v>
      </c>
      <c r="H180" s="79"/>
      <c r="I180" s="79" t="n">
        <v>229</v>
      </c>
      <c r="J180" s="79" t="n">
        <v>42</v>
      </c>
      <c r="K180" s="79"/>
      <c r="L180" s="79" t="n">
        <v>187</v>
      </c>
      <c r="M180" s="79"/>
      <c r="N180" s="79" t="n">
        <v>204</v>
      </c>
      <c r="O180" s="79" t="n">
        <v>46</v>
      </c>
      <c r="P180" s="79"/>
      <c r="Q180" s="79" t="n">
        <v>158</v>
      </c>
      <c r="R180" s="79"/>
      <c r="S180" s="79" t="n">
        <v>163</v>
      </c>
      <c r="T180" s="79"/>
      <c r="U180" s="79"/>
      <c r="V180" s="79" t="n">
        <v>163</v>
      </c>
      <c r="W180" s="79"/>
      <c r="X180" s="80" t="n">
        <v>710</v>
      </c>
      <c r="Y180" s="85"/>
    </row>
    <row r="181" customFormat="false" ht="25.5" hidden="true" customHeight="false" outlineLevel="0" collapsed="false">
      <c r="A181" s="80" t="n">
        <v>113000000</v>
      </c>
      <c r="B181" s="77" t="s">
        <v>736</v>
      </c>
      <c r="C181" s="108"/>
      <c r="D181" s="79" t="n">
        <v>739</v>
      </c>
      <c r="E181" s="79" t="n">
        <v>55</v>
      </c>
      <c r="F181" s="79"/>
      <c r="G181" s="79" t="n">
        <v>678</v>
      </c>
      <c r="H181" s="79" t="n">
        <v>6</v>
      </c>
      <c r="I181" s="79" t="n">
        <v>2515</v>
      </c>
      <c r="J181" s="79" t="n">
        <v>418</v>
      </c>
      <c r="K181" s="79"/>
      <c r="L181" s="79" t="n">
        <v>2094</v>
      </c>
      <c r="M181" s="79" t="n">
        <v>3</v>
      </c>
      <c r="N181" s="79" t="n">
        <v>1442</v>
      </c>
      <c r="O181" s="79" t="n">
        <v>473</v>
      </c>
      <c r="P181" s="79"/>
      <c r="Q181" s="79" t="n">
        <v>965</v>
      </c>
      <c r="R181" s="79" t="n">
        <v>4</v>
      </c>
      <c r="S181" s="79" t="n">
        <v>1812</v>
      </c>
      <c r="T181" s="79" t="n">
        <v>10</v>
      </c>
      <c r="U181" s="79"/>
      <c r="V181" s="79" t="n">
        <v>1797</v>
      </c>
      <c r="W181" s="79" t="n">
        <v>5</v>
      </c>
      <c r="X181" s="80" t="n">
        <v>675</v>
      </c>
      <c r="Y181" s="85"/>
    </row>
    <row r="182" customFormat="false" ht="25.5" hidden="true" customHeight="false" outlineLevel="0" collapsed="false">
      <c r="A182" s="80" t="n">
        <v>113010000</v>
      </c>
      <c r="B182" s="77" t="s">
        <v>737</v>
      </c>
      <c r="C182" s="108"/>
      <c r="D182" s="79" t="n">
        <v>3</v>
      </c>
      <c r="E182" s="79" t="n">
        <v>1</v>
      </c>
      <c r="F182" s="79"/>
      <c r="G182" s="79" t="n">
        <v>2</v>
      </c>
      <c r="H182" s="79"/>
      <c r="I182" s="79" t="n">
        <v>22</v>
      </c>
      <c r="J182" s="79" t="n">
        <v>3</v>
      </c>
      <c r="K182" s="79"/>
      <c r="L182" s="79" t="n">
        <v>19</v>
      </c>
      <c r="M182" s="79"/>
      <c r="N182" s="79" t="n">
        <v>14</v>
      </c>
      <c r="O182" s="79" t="n">
        <v>4</v>
      </c>
      <c r="P182" s="79"/>
      <c r="Q182" s="79" t="n">
        <v>10</v>
      </c>
      <c r="R182" s="79"/>
      <c r="S182" s="79" t="n">
        <v>11</v>
      </c>
      <c r="T182" s="79"/>
      <c r="U182" s="79"/>
      <c r="V182" s="79" t="n">
        <v>11</v>
      </c>
      <c r="W182" s="79"/>
      <c r="X182" s="80" t="n">
        <v>578</v>
      </c>
      <c r="Y182" s="85"/>
    </row>
    <row r="183" customFormat="false" ht="12.75" hidden="true" customHeight="false" outlineLevel="0" collapsed="false">
      <c r="A183" s="80" t="n">
        <v>113020000</v>
      </c>
      <c r="B183" s="77" t="s">
        <v>738</v>
      </c>
      <c r="C183" s="108"/>
      <c r="D183" s="79" t="n">
        <v>132</v>
      </c>
      <c r="E183" s="79" t="n">
        <v>8</v>
      </c>
      <c r="F183" s="79"/>
      <c r="G183" s="79" t="n">
        <v>124</v>
      </c>
      <c r="H183" s="79"/>
      <c r="I183" s="79" t="n">
        <v>117</v>
      </c>
      <c r="J183" s="79" t="n">
        <v>22</v>
      </c>
      <c r="K183" s="79"/>
      <c r="L183" s="79" t="n">
        <v>95</v>
      </c>
      <c r="M183" s="79"/>
      <c r="N183" s="79" t="n">
        <v>167</v>
      </c>
      <c r="O183" s="79" t="n">
        <v>30</v>
      </c>
      <c r="P183" s="79"/>
      <c r="Q183" s="79" t="n">
        <v>137</v>
      </c>
      <c r="R183" s="79"/>
      <c r="S183" s="79" t="n">
        <v>82</v>
      </c>
      <c r="T183" s="79"/>
      <c r="U183" s="79"/>
      <c r="V183" s="79" t="n">
        <v>82</v>
      </c>
      <c r="W183" s="79"/>
      <c r="X183" s="80" t="n">
        <v>1021</v>
      </c>
      <c r="Y183" s="85"/>
    </row>
    <row r="184" customFormat="false" ht="12.75" hidden="true" customHeight="true" outlineLevel="0" collapsed="false">
      <c r="A184" s="80" t="n">
        <v>113020100</v>
      </c>
      <c r="B184" s="77" t="s">
        <v>739</v>
      </c>
      <c r="C184" s="108"/>
      <c r="D184" s="79" t="n">
        <v>2</v>
      </c>
      <c r="E184" s="79"/>
      <c r="F184" s="79"/>
      <c r="G184" s="79" t="n">
        <v>2</v>
      </c>
      <c r="H184" s="79"/>
      <c r="I184" s="79" t="n">
        <v>6</v>
      </c>
      <c r="J184" s="79" t="n">
        <v>4</v>
      </c>
      <c r="K184" s="79"/>
      <c r="L184" s="79" t="n">
        <v>2</v>
      </c>
      <c r="M184" s="79"/>
      <c r="N184" s="79" t="n">
        <v>5</v>
      </c>
      <c r="O184" s="79" t="n">
        <v>4</v>
      </c>
      <c r="P184" s="79"/>
      <c r="Q184" s="79" t="n">
        <v>1</v>
      </c>
      <c r="R184" s="79"/>
      <c r="S184" s="79" t="n">
        <v>3</v>
      </c>
      <c r="T184" s="79"/>
      <c r="U184" s="79"/>
      <c r="V184" s="79" t="n">
        <v>3</v>
      </c>
      <c r="W184" s="79"/>
      <c r="X184" s="80" t="n">
        <v>507</v>
      </c>
      <c r="Y184" s="85"/>
    </row>
    <row r="185" customFormat="false" ht="12.75" hidden="true" customHeight="true" outlineLevel="0" collapsed="false">
      <c r="A185" s="80" t="n">
        <v>113020200</v>
      </c>
      <c r="B185" s="77" t="s">
        <v>740</v>
      </c>
      <c r="C185" s="108"/>
      <c r="D185" s="79" t="n">
        <v>1</v>
      </c>
      <c r="E185" s="79"/>
      <c r="F185" s="79"/>
      <c r="G185" s="79" t="n">
        <v>1</v>
      </c>
      <c r="H185" s="79"/>
      <c r="I185" s="79" t="n">
        <v>6</v>
      </c>
      <c r="J185" s="79" t="n">
        <v>2</v>
      </c>
      <c r="K185" s="79"/>
      <c r="L185" s="79" t="n">
        <v>4</v>
      </c>
      <c r="M185" s="79"/>
      <c r="N185" s="79" t="n">
        <v>3</v>
      </c>
      <c r="O185" s="79" t="n">
        <v>2</v>
      </c>
      <c r="P185" s="79"/>
      <c r="Q185" s="79" t="n">
        <v>1</v>
      </c>
      <c r="R185" s="79"/>
      <c r="S185" s="79" t="n">
        <v>4</v>
      </c>
      <c r="T185" s="79"/>
      <c r="U185" s="79"/>
      <c r="V185" s="79" t="n">
        <v>4</v>
      </c>
      <c r="W185" s="79"/>
      <c r="X185" s="80" t="n">
        <v>578</v>
      </c>
      <c r="Y185" s="85"/>
    </row>
    <row r="186" customFormat="false" ht="12.75" hidden="true" customHeight="false" outlineLevel="0" collapsed="false">
      <c r="A186" s="80" t="n">
        <v>113030000</v>
      </c>
      <c r="B186" s="77" t="s">
        <v>741</v>
      </c>
      <c r="C186" s="108"/>
      <c r="D186" s="79" t="n">
        <v>109</v>
      </c>
      <c r="E186" s="79" t="n">
        <v>2</v>
      </c>
      <c r="F186" s="79"/>
      <c r="G186" s="79" t="n">
        <v>107</v>
      </c>
      <c r="H186" s="79"/>
      <c r="I186" s="79" t="n">
        <v>136</v>
      </c>
      <c r="J186" s="79" t="n">
        <v>16</v>
      </c>
      <c r="K186" s="79"/>
      <c r="L186" s="79" t="n">
        <v>120</v>
      </c>
      <c r="M186" s="79"/>
      <c r="N186" s="79" t="n">
        <v>117</v>
      </c>
      <c r="O186" s="79" t="n">
        <v>18</v>
      </c>
      <c r="P186" s="79"/>
      <c r="Q186" s="79" t="n">
        <v>99</v>
      </c>
      <c r="R186" s="79"/>
      <c r="S186" s="79" t="n">
        <v>128</v>
      </c>
      <c r="T186" s="79"/>
      <c r="U186" s="79"/>
      <c r="V186" s="79" t="n">
        <v>128</v>
      </c>
      <c r="W186" s="79"/>
      <c r="X186" s="80" t="n">
        <v>561</v>
      </c>
      <c r="Y186" s="85"/>
    </row>
    <row r="187" customFormat="false" ht="12.75" hidden="true" customHeight="false" outlineLevel="0" collapsed="false">
      <c r="A187" s="80" t="n">
        <v>113040000</v>
      </c>
      <c r="B187" s="77" t="s">
        <v>742</v>
      </c>
      <c r="C187" s="108"/>
      <c r="D187" s="79" t="n">
        <v>96</v>
      </c>
      <c r="E187" s="79"/>
      <c r="F187" s="79"/>
      <c r="G187" s="79" t="n">
        <v>96</v>
      </c>
      <c r="H187" s="79"/>
      <c r="I187" s="79" t="n">
        <v>64</v>
      </c>
      <c r="J187" s="79" t="n">
        <v>12</v>
      </c>
      <c r="K187" s="79"/>
      <c r="L187" s="79" t="n">
        <v>52</v>
      </c>
      <c r="M187" s="79"/>
      <c r="N187" s="79" t="n">
        <v>60</v>
      </c>
      <c r="O187" s="79" t="n">
        <v>10</v>
      </c>
      <c r="P187" s="79"/>
      <c r="Q187" s="79" t="n">
        <v>50</v>
      </c>
      <c r="R187" s="79"/>
      <c r="S187" s="79" t="n">
        <v>100</v>
      </c>
      <c r="T187" s="79" t="n">
        <v>2</v>
      </c>
      <c r="U187" s="79"/>
      <c r="V187" s="79" t="n">
        <v>98</v>
      </c>
      <c r="W187" s="79"/>
      <c r="X187" s="80" t="n">
        <v>562</v>
      </c>
      <c r="Y187" s="85"/>
    </row>
    <row r="188" customFormat="false" ht="12.75" hidden="true" customHeight="false" outlineLevel="0" collapsed="false">
      <c r="A188" s="80" t="n">
        <v>113050000</v>
      </c>
      <c r="B188" s="77" t="s">
        <v>743</v>
      </c>
      <c r="C188" s="108"/>
      <c r="D188" s="79" t="n">
        <v>163</v>
      </c>
      <c r="E188" s="79" t="n">
        <v>7</v>
      </c>
      <c r="F188" s="79"/>
      <c r="G188" s="79" t="n">
        <v>152</v>
      </c>
      <c r="H188" s="79" t="n">
        <v>4</v>
      </c>
      <c r="I188" s="79" t="n">
        <v>295</v>
      </c>
      <c r="J188" s="79" t="n">
        <v>48</v>
      </c>
      <c r="K188" s="79"/>
      <c r="L188" s="79" t="n">
        <v>247</v>
      </c>
      <c r="M188" s="79"/>
      <c r="N188" s="79" t="n">
        <v>181</v>
      </c>
      <c r="O188" s="79" t="n">
        <v>57</v>
      </c>
      <c r="P188" s="79"/>
      <c r="Q188" s="79" t="n">
        <v>122</v>
      </c>
      <c r="R188" s="79" t="n">
        <v>2</v>
      </c>
      <c r="S188" s="79" t="n">
        <v>277</v>
      </c>
      <c r="T188" s="79"/>
      <c r="U188" s="79"/>
      <c r="V188" s="79" t="n">
        <v>275</v>
      </c>
      <c r="W188" s="79" t="n">
        <v>2</v>
      </c>
      <c r="X188" s="80" t="n">
        <v>555</v>
      </c>
      <c r="Y188" s="85"/>
    </row>
    <row r="189" customFormat="false" ht="12.75" hidden="true" customHeight="false" outlineLevel="0" collapsed="false">
      <c r="A189" s="80" t="n">
        <v>113050100</v>
      </c>
      <c r="B189" s="77" t="s">
        <v>744</v>
      </c>
      <c r="C189" s="108"/>
      <c r="D189" s="79" t="n">
        <v>41</v>
      </c>
      <c r="E189" s="79" t="n">
        <v>5</v>
      </c>
      <c r="F189" s="79"/>
      <c r="G189" s="79" t="n">
        <v>36</v>
      </c>
      <c r="H189" s="79"/>
      <c r="I189" s="79" t="n">
        <v>166</v>
      </c>
      <c r="J189" s="79" t="n">
        <v>24</v>
      </c>
      <c r="K189" s="79"/>
      <c r="L189" s="79" t="n">
        <v>142</v>
      </c>
      <c r="M189" s="79"/>
      <c r="N189" s="79" t="n">
        <v>110</v>
      </c>
      <c r="O189" s="79" t="n">
        <v>29</v>
      </c>
      <c r="P189" s="79"/>
      <c r="Q189" s="79" t="n">
        <v>81</v>
      </c>
      <c r="R189" s="79"/>
      <c r="S189" s="79" t="n">
        <v>97</v>
      </c>
      <c r="T189" s="79"/>
      <c r="U189" s="79"/>
      <c r="V189" s="79" t="n">
        <v>97</v>
      </c>
      <c r="W189" s="79"/>
      <c r="X189" s="80" t="n">
        <v>637</v>
      </c>
      <c r="Y189" s="85"/>
    </row>
    <row r="190" customFormat="false" ht="12.75" hidden="true" customHeight="false" outlineLevel="0" collapsed="false">
      <c r="A190" s="80" t="n">
        <v>113060000</v>
      </c>
      <c r="B190" s="77" t="s">
        <v>745</v>
      </c>
      <c r="C190" s="108"/>
      <c r="D190" s="79" t="n">
        <v>574</v>
      </c>
      <c r="E190" s="79" t="n">
        <v>15</v>
      </c>
      <c r="F190" s="79"/>
      <c r="G190" s="79" t="n">
        <v>559</v>
      </c>
      <c r="H190" s="79"/>
      <c r="I190" s="79" t="n">
        <v>371</v>
      </c>
      <c r="J190" s="79" t="n">
        <v>44</v>
      </c>
      <c r="K190" s="79"/>
      <c r="L190" s="79" t="n">
        <v>327</v>
      </c>
      <c r="M190" s="79"/>
      <c r="N190" s="79" t="n">
        <v>401</v>
      </c>
      <c r="O190" s="79" t="n">
        <v>59</v>
      </c>
      <c r="P190" s="79"/>
      <c r="Q190" s="79" t="n">
        <v>342</v>
      </c>
      <c r="R190" s="79"/>
      <c r="S190" s="79" t="n">
        <v>544</v>
      </c>
      <c r="T190" s="79"/>
      <c r="U190" s="79"/>
      <c r="V190" s="79" t="n">
        <v>544</v>
      </c>
      <c r="W190" s="79"/>
      <c r="X190" s="80" t="n">
        <v>629</v>
      </c>
      <c r="Y190" s="85"/>
    </row>
    <row r="191" customFormat="false" ht="12.75" hidden="true" customHeight="false" outlineLevel="0" collapsed="false">
      <c r="A191" s="80" t="n">
        <v>113070000</v>
      </c>
      <c r="B191" s="77" t="s">
        <v>746</v>
      </c>
      <c r="C191" s="108"/>
      <c r="D191" s="79" t="n">
        <v>599</v>
      </c>
      <c r="E191" s="79" t="n">
        <v>12</v>
      </c>
      <c r="F191" s="79"/>
      <c r="G191" s="79" t="n">
        <v>587</v>
      </c>
      <c r="H191" s="79"/>
      <c r="I191" s="79" t="n">
        <v>784</v>
      </c>
      <c r="J191" s="79" t="n">
        <v>134</v>
      </c>
      <c r="K191" s="79"/>
      <c r="L191" s="79" t="n">
        <v>649</v>
      </c>
      <c r="M191" s="79" t="n">
        <v>1</v>
      </c>
      <c r="N191" s="79" t="n">
        <v>868</v>
      </c>
      <c r="O191" s="79" t="n">
        <v>145</v>
      </c>
      <c r="P191" s="79"/>
      <c r="Q191" s="79" t="n">
        <v>722</v>
      </c>
      <c r="R191" s="79" t="n">
        <v>1</v>
      </c>
      <c r="S191" s="79" t="n">
        <v>515</v>
      </c>
      <c r="T191" s="79" t="n">
        <v>1</v>
      </c>
      <c r="U191" s="79"/>
      <c r="V191" s="79" t="n">
        <v>514</v>
      </c>
      <c r="W191" s="79"/>
      <c r="X191" s="80" t="n">
        <v>548</v>
      </c>
      <c r="Y191" s="85"/>
    </row>
    <row r="192" customFormat="false" ht="12.75" hidden="true" customHeight="false" outlineLevel="0" collapsed="false">
      <c r="A192" s="80" t="n">
        <v>113070100</v>
      </c>
      <c r="B192" s="77" t="s">
        <v>747</v>
      </c>
      <c r="C192" s="108"/>
      <c r="D192" s="79" t="n">
        <v>23</v>
      </c>
      <c r="E192" s="79" t="n">
        <v>3</v>
      </c>
      <c r="F192" s="79"/>
      <c r="G192" s="79" t="n">
        <v>20</v>
      </c>
      <c r="H192" s="79"/>
      <c r="I192" s="79" t="n">
        <v>43</v>
      </c>
      <c r="J192" s="79" t="n">
        <v>21</v>
      </c>
      <c r="K192" s="79"/>
      <c r="L192" s="79" t="n">
        <v>22</v>
      </c>
      <c r="M192" s="79"/>
      <c r="N192" s="79" t="n">
        <v>41</v>
      </c>
      <c r="O192" s="79" t="n">
        <v>24</v>
      </c>
      <c r="P192" s="79"/>
      <c r="Q192" s="79" t="n">
        <v>17</v>
      </c>
      <c r="R192" s="79"/>
      <c r="S192" s="79" t="n">
        <v>25</v>
      </c>
      <c r="T192" s="79"/>
      <c r="U192" s="79"/>
      <c r="V192" s="79" t="n">
        <v>25</v>
      </c>
      <c r="W192" s="79"/>
      <c r="X192" s="80" t="n">
        <v>595</v>
      </c>
      <c r="Y192" s="85"/>
    </row>
    <row r="193" customFormat="false" ht="12.75" hidden="true" customHeight="false" outlineLevel="0" collapsed="false">
      <c r="A193" s="80" t="n">
        <v>113070200</v>
      </c>
      <c r="B193" s="77" t="s">
        <v>748</v>
      </c>
      <c r="C193" s="108"/>
      <c r="D193" s="79" t="n">
        <v>840</v>
      </c>
      <c r="E193" s="79" t="n">
        <v>26</v>
      </c>
      <c r="F193" s="79"/>
      <c r="G193" s="79" t="n">
        <v>813</v>
      </c>
      <c r="H193" s="79" t="n">
        <v>1</v>
      </c>
      <c r="I193" s="79" t="n">
        <v>944</v>
      </c>
      <c r="J193" s="79" t="n">
        <v>125</v>
      </c>
      <c r="K193" s="79"/>
      <c r="L193" s="79" t="n">
        <v>818</v>
      </c>
      <c r="M193" s="79" t="n">
        <v>1</v>
      </c>
      <c r="N193" s="79" t="n">
        <v>897</v>
      </c>
      <c r="O193" s="79" t="n">
        <v>150</v>
      </c>
      <c r="P193" s="79"/>
      <c r="Q193" s="79" t="n">
        <v>747</v>
      </c>
      <c r="R193" s="79"/>
      <c r="S193" s="79" t="n">
        <v>887</v>
      </c>
      <c r="T193" s="79" t="n">
        <v>3</v>
      </c>
      <c r="U193" s="79"/>
      <c r="V193" s="79" t="n">
        <v>882</v>
      </c>
      <c r="W193" s="79" t="n">
        <v>2</v>
      </c>
      <c r="X193" s="80" t="n">
        <v>653</v>
      </c>
      <c r="Y193" s="85"/>
    </row>
    <row r="194" customFormat="false" ht="12.75" hidden="true" customHeight="true" outlineLevel="0" collapsed="false">
      <c r="A194" s="80" t="n">
        <v>114000000</v>
      </c>
      <c r="B194" s="77" t="s">
        <v>749</v>
      </c>
      <c r="C194" s="108"/>
      <c r="D194" s="79" t="n">
        <v>335</v>
      </c>
      <c r="E194" s="79" t="n">
        <v>11</v>
      </c>
      <c r="F194" s="79"/>
      <c r="G194" s="79" t="n">
        <v>321</v>
      </c>
      <c r="H194" s="79" t="n">
        <v>3</v>
      </c>
      <c r="I194" s="79" t="n">
        <v>567</v>
      </c>
      <c r="J194" s="79" t="n">
        <v>95</v>
      </c>
      <c r="K194" s="79"/>
      <c r="L194" s="79" t="n">
        <v>471</v>
      </c>
      <c r="M194" s="79" t="n">
        <v>1</v>
      </c>
      <c r="N194" s="79" t="n">
        <v>507</v>
      </c>
      <c r="O194" s="79" t="n">
        <v>105</v>
      </c>
      <c r="P194" s="79"/>
      <c r="Q194" s="79" t="n">
        <v>400</v>
      </c>
      <c r="R194" s="79" t="n">
        <v>2</v>
      </c>
      <c r="S194" s="79" t="n">
        <v>395</v>
      </c>
      <c r="T194" s="79" t="n">
        <v>1</v>
      </c>
      <c r="U194" s="79"/>
      <c r="V194" s="79" t="n">
        <v>392</v>
      </c>
      <c r="W194" s="79" t="n">
        <v>2</v>
      </c>
      <c r="X194" s="80" t="n">
        <v>567</v>
      </c>
      <c r="Y194" s="85"/>
    </row>
    <row r="195" customFormat="false" ht="12.75" hidden="true" customHeight="false" outlineLevel="0" collapsed="false">
      <c r="A195" s="80" t="n">
        <v>115000000</v>
      </c>
      <c r="B195" s="77" t="s">
        <v>750</v>
      </c>
      <c r="C195" s="108"/>
      <c r="D195" s="79" t="n">
        <v>26</v>
      </c>
      <c r="E195" s="79" t="n">
        <v>1</v>
      </c>
      <c r="F195" s="79"/>
      <c r="G195" s="79" t="n">
        <v>25</v>
      </c>
      <c r="H195" s="79"/>
      <c r="I195" s="79" t="n">
        <v>29</v>
      </c>
      <c r="J195" s="79" t="n">
        <v>18</v>
      </c>
      <c r="K195" s="79"/>
      <c r="L195" s="79" t="n">
        <v>11</v>
      </c>
      <c r="M195" s="79"/>
      <c r="N195" s="79" t="n">
        <v>25</v>
      </c>
      <c r="O195" s="79" t="n">
        <v>17</v>
      </c>
      <c r="P195" s="79"/>
      <c r="Q195" s="79" t="n">
        <v>8</v>
      </c>
      <c r="R195" s="79"/>
      <c r="S195" s="79" t="n">
        <v>30</v>
      </c>
      <c r="T195" s="79" t="n">
        <v>2</v>
      </c>
      <c r="U195" s="79"/>
      <c r="V195" s="79" t="n">
        <v>28</v>
      </c>
      <c r="W195" s="79"/>
      <c r="X195" s="80" t="n">
        <v>598</v>
      </c>
      <c r="Y195" s="85"/>
    </row>
    <row r="196" customFormat="false" ht="12.75" hidden="true" customHeight="false" outlineLevel="0" collapsed="false">
      <c r="A196" s="90" t="n">
        <v>115000000</v>
      </c>
      <c r="B196" s="88" t="s">
        <v>751</v>
      </c>
      <c r="C196" s="108"/>
      <c r="D196" s="89" t="n">
        <v>1</v>
      </c>
      <c r="E196" s="89"/>
      <c r="F196" s="89"/>
      <c r="G196" s="89" t="n">
        <v>1</v>
      </c>
      <c r="H196" s="89"/>
      <c r="I196" s="89" t="n">
        <v>2</v>
      </c>
      <c r="J196" s="89"/>
      <c r="K196" s="89"/>
      <c r="L196" s="89" t="n">
        <v>2</v>
      </c>
      <c r="M196" s="89"/>
      <c r="N196" s="89" t="n">
        <v>1</v>
      </c>
      <c r="O196" s="89"/>
      <c r="P196" s="89"/>
      <c r="Q196" s="89" t="n">
        <v>1</v>
      </c>
      <c r="R196" s="89"/>
      <c r="S196" s="89" t="n">
        <v>2</v>
      </c>
      <c r="T196" s="89"/>
      <c r="U196" s="89"/>
      <c r="V196" s="89" t="n">
        <v>2</v>
      </c>
      <c r="W196" s="89"/>
      <c r="X196" s="90" t="n">
        <v>598</v>
      </c>
      <c r="Y196" s="85"/>
    </row>
    <row r="197" customFormat="false" ht="12.75" hidden="false" customHeight="false" outlineLevel="0" collapsed="false">
      <c r="A197" s="93" t="n">
        <v>600010000</v>
      </c>
      <c r="B197" s="92" t="s">
        <v>752</v>
      </c>
      <c r="C197" s="73"/>
      <c r="D197" s="74" t="n">
        <v>254</v>
      </c>
      <c r="E197" s="74" t="n">
        <v>144</v>
      </c>
      <c r="F197" s="74" t="n">
        <v>3</v>
      </c>
      <c r="G197" s="74" t="n">
        <v>106</v>
      </c>
      <c r="H197" s="74" t="n">
        <v>1</v>
      </c>
      <c r="I197" s="74" t="n">
        <v>2950</v>
      </c>
      <c r="J197" s="74" t="n">
        <v>134</v>
      </c>
      <c r="K197" s="74"/>
      <c r="L197" s="74" t="n">
        <v>2816</v>
      </c>
      <c r="M197" s="74"/>
      <c r="N197" s="74" t="n">
        <v>2915</v>
      </c>
      <c r="O197" s="74" t="n">
        <v>133</v>
      </c>
      <c r="P197" s="74"/>
      <c r="Q197" s="74" t="n">
        <v>2782</v>
      </c>
      <c r="R197" s="74"/>
      <c r="S197" s="74" t="n">
        <v>289</v>
      </c>
      <c r="T197" s="74" t="n">
        <v>145</v>
      </c>
      <c r="U197" s="74" t="n">
        <v>3</v>
      </c>
      <c r="V197" s="74" t="n">
        <v>140</v>
      </c>
      <c r="W197" s="74" t="n">
        <v>1</v>
      </c>
      <c r="X197" s="93" t="n">
        <v>272</v>
      </c>
      <c r="Y197" s="85"/>
    </row>
    <row r="198" customFormat="false" ht="12.75" hidden="false" customHeight="false" outlineLevel="0" collapsed="false">
      <c r="A198" s="93" t="n">
        <v>600020000</v>
      </c>
      <c r="B198" s="92" t="s">
        <v>574</v>
      </c>
      <c r="C198" s="73"/>
      <c r="D198" s="74" t="n">
        <v>27</v>
      </c>
      <c r="E198" s="74" t="n">
        <v>2</v>
      </c>
      <c r="F198" s="74"/>
      <c r="G198" s="74" t="n">
        <v>25</v>
      </c>
      <c r="H198" s="74"/>
      <c r="I198" s="74" t="n">
        <v>496</v>
      </c>
      <c r="J198" s="74" t="n">
        <v>48</v>
      </c>
      <c r="K198" s="74"/>
      <c r="L198" s="74" t="n">
        <v>448</v>
      </c>
      <c r="M198" s="74"/>
      <c r="N198" s="74" t="n">
        <v>480</v>
      </c>
      <c r="O198" s="74" t="n">
        <v>50</v>
      </c>
      <c r="P198" s="74"/>
      <c r="Q198" s="74" t="n">
        <v>430</v>
      </c>
      <c r="R198" s="74"/>
      <c r="S198" s="74" t="n">
        <v>43</v>
      </c>
      <c r="T198" s="74"/>
      <c r="U198" s="74"/>
      <c r="V198" s="74" t="n">
        <v>43</v>
      </c>
      <c r="W198" s="74"/>
      <c r="X198" s="93" t="n">
        <v>152</v>
      </c>
      <c r="Y198" s="85"/>
    </row>
    <row r="199" customFormat="false" ht="12.75" hidden="false" customHeight="false" outlineLevel="0" collapsed="false">
      <c r="A199" s="91" t="n">
        <v>600030000</v>
      </c>
      <c r="B199" s="92" t="s">
        <v>575</v>
      </c>
      <c r="C199" s="73"/>
      <c r="D199" s="74" t="n">
        <v>225</v>
      </c>
      <c r="E199" s="74" t="n">
        <v>6</v>
      </c>
      <c r="F199" s="74"/>
      <c r="G199" s="74" t="n">
        <v>219</v>
      </c>
      <c r="H199" s="74"/>
      <c r="I199" s="74" t="n">
        <v>8058</v>
      </c>
      <c r="J199" s="74" t="n">
        <v>146</v>
      </c>
      <c r="K199" s="74"/>
      <c r="L199" s="74" t="n">
        <v>7910</v>
      </c>
      <c r="M199" s="74" t="n">
        <v>2</v>
      </c>
      <c r="N199" s="74" t="n">
        <v>7972</v>
      </c>
      <c r="O199" s="74" t="n">
        <v>150</v>
      </c>
      <c r="P199" s="74"/>
      <c r="Q199" s="74" t="n">
        <v>7820</v>
      </c>
      <c r="R199" s="74" t="n">
        <v>2</v>
      </c>
      <c r="S199" s="74" t="n">
        <v>311</v>
      </c>
      <c r="T199" s="74" t="n">
        <v>4</v>
      </c>
      <c r="U199" s="74"/>
      <c r="V199" s="74" t="n">
        <v>307</v>
      </c>
      <c r="W199" s="74"/>
      <c r="X199" s="93" t="n">
        <v>80</v>
      </c>
      <c r="Y199" s="85"/>
    </row>
    <row r="200" customFormat="false" ht="12.75" hidden="false" customHeight="false" outlineLevel="0" collapsed="false">
      <c r="A200" s="91" t="n">
        <v>600040000</v>
      </c>
      <c r="B200" s="92" t="s">
        <v>576</v>
      </c>
      <c r="C200" s="73"/>
      <c r="D200" s="74" t="n">
        <v>147</v>
      </c>
      <c r="E200" s="74" t="n">
        <v>18</v>
      </c>
      <c r="F200" s="74" t="n">
        <v>1</v>
      </c>
      <c r="G200" s="74" t="n">
        <v>122</v>
      </c>
      <c r="H200" s="74" t="n">
        <v>6</v>
      </c>
      <c r="I200" s="74" t="n">
        <v>1207</v>
      </c>
      <c r="J200" s="74" t="n">
        <v>6</v>
      </c>
      <c r="K200" s="74"/>
      <c r="L200" s="74" t="n">
        <v>1198</v>
      </c>
      <c r="M200" s="74" t="n">
        <v>3</v>
      </c>
      <c r="N200" s="74" t="n">
        <v>1209</v>
      </c>
      <c r="O200" s="74" t="n">
        <v>4</v>
      </c>
      <c r="P200" s="74"/>
      <c r="Q200" s="74" t="n">
        <v>1202</v>
      </c>
      <c r="R200" s="74" t="n">
        <v>3</v>
      </c>
      <c r="S200" s="74" t="n">
        <v>145</v>
      </c>
      <c r="T200" s="74" t="n">
        <v>19</v>
      </c>
      <c r="U200" s="74" t="n">
        <v>1</v>
      </c>
      <c r="V200" s="74" t="n">
        <v>117</v>
      </c>
      <c r="W200" s="74" t="n">
        <v>8</v>
      </c>
      <c r="X200" s="93" t="n">
        <v>129</v>
      </c>
      <c r="Y200" s="85"/>
    </row>
    <row r="201" customFormat="false" ht="12.75" hidden="false" customHeight="false" outlineLevel="0" collapsed="false">
      <c r="A201" s="91" t="n">
        <v>600050000</v>
      </c>
      <c r="B201" s="92" t="s">
        <v>577</v>
      </c>
      <c r="C201" s="73"/>
      <c r="D201" s="74" t="n">
        <v>345</v>
      </c>
      <c r="E201" s="74" t="n">
        <v>7</v>
      </c>
      <c r="F201" s="74"/>
      <c r="G201" s="74" t="n">
        <v>327</v>
      </c>
      <c r="H201" s="74" t="n">
        <v>11</v>
      </c>
      <c r="I201" s="74" t="n">
        <v>2249</v>
      </c>
      <c r="J201" s="74" t="n">
        <v>1</v>
      </c>
      <c r="K201" s="74"/>
      <c r="L201" s="74" t="n">
        <v>2247</v>
      </c>
      <c r="M201" s="74" t="n">
        <v>1</v>
      </c>
      <c r="N201" s="74" t="n">
        <v>2247</v>
      </c>
      <c r="O201" s="74" t="n">
        <v>1</v>
      </c>
      <c r="P201" s="74"/>
      <c r="Q201" s="74" t="n">
        <v>2245</v>
      </c>
      <c r="R201" s="74" t="n">
        <v>1</v>
      </c>
      <c r="S201" s="74" t="n">
        <v>347</v>
      </c>
      <c r="T201" s="74" t="n">
        <v>7</v>
      </c>
      <c r="U201" s="74"/>
      <c r="V201" s="74" t="n">
        <v>329</v>
      </c>
      <c r="W201" s="74" t="n">
        <v>11</v>
      </c>
      <c r="X201" s="93" t="n">
        <v>166</v>
      </c>
      <c r="Y201" s="85"/>
    </row>
    <row r="202" customFormat="false" ht="12.75" hidden="false" customHeight="false" outlineLevel="0" collapsed="false">
      <c r="A202" s="93" t="n">
        <v>600060000</v>
      </c>
      <c r="B202" s="92" t="s">
        <v>578</v>
      </c>
      <c r="C202" s="73"/>
      <c r="D202" s="74" t="n">
        <v>124</v>
      </c>
      <c r="E202" s="74" t="n">
        <v>13</v>
      </c>
      <c r="F202" s="74"/>
      <c r="G202" s="74" t="n">
        <v>111</v>
      </c>
      <c r="H202" s="74"/>
      <c r="I202" s="74" t="n">
        <v>300</v>
      </c>
      <c r="J202" s="74" t="n">
        <v>47</v>
      </c>
      <c r="K202" s="74"/>
      <c r="L202" s="74" t="n">
        <v>251</v>
      </c>
      <c r="M202" s="74" t="n">
        <v>2</v>
      </c>
      <c r="N202" s="74" t="n">
        <v>307</v>
      </c>
      <c r="O202" s="74" t="n">
        <v>55</v>
      </c>
      <c r="P202" s="74"/>
      <c r="Q202" s="74" t="n">
        <v>252</v>
      </c>
      <c r="R202" s="74"/>
      <c r="S202" s="74" t="n">
        <v>117</v>
      </c>
      <c r="T202" s="74" t="n">
        <v>5</v>
      </c>
      <c r="U202" s="74"/>
      <c r="V202" s="74" t="n">
        <v>110</v>
      </c>
      <c r="W202" s="74" t="n">
        <v>2</v>
      </c>
      <c r="X202" s="93" t="n">
        <v>234</v>
      </c>
      <c r="Y202" s="85"/>
    </row>
    <row r="203" customFormat="false" ht="12.75" hidden="false" customHeight="false" outlineLevel="0" collapsed="false">
      <c r="A203" s="93" t="n">
        <v>600070000</v>
      </c>
      <c r="B203" s="92" t="s">
        <v>579</v>
      </c>
      <c r="C203" s="73"/>
      <c r="D203" s="74" t="n">
        <v>26</v>
      </c>
      <c r="E203" s="74"/>
      <c r="F203" s="74"/>
      <c r="G203" s="74" t="n">
        <v>7</v>
      </c>
      <c r="H203" s="74" t="n">
        <v>19</v>
      </c>
      <c r="I203" s="74" t="n">
        <v>24</v>
      </c>
      <c r="J203" s="74" t="n">
        <v>2</v>
      </c>
      <c r="K203" s="74" t="n">
        <v>2</v>
      </c>
      <c r="L203" s="74" t="n">
        <v>6</v>
      </c>
      <c r="M203" s="74" t="n">
        <v>14</v>
      </c>
      <c r="N203" s="74" t="n">
        <v>28</v>
      </c>
      <c r="O203" s="74" t="n">
        <v>2</v>
      </c>
      <c r="P203" s="74" t="n">
        <v>2</v>
      </c>
      <c r="Q203" s="74" t="n">
        <v>5</v>
      </c>
      <c r="R203" s="74" t="n">
        <v>19</v>
      </c>
      <c r="S203" s="74" t="n">
        <v>22</v>
      </c>
      <c r="T203" s="74"/>
      <c r="U203" s="74"/>
      <c r="V203" s="74" t="n">
        <v>8</v>
      </c>
      <c r="W203" s="74" t="n">
        <v>14</v>
      </c>
      <c r="X203" s="93" t="n">
        <v>278</v>
      </c>
      <c r="Y203" s="85"/>
    </row>
    <row r="204" customFormat="false" ht="12.75" hidden="false" customHeight="false" outlineLevel="0" collapsed="false">
      <c r="A204" s="93" t="n">
        <v>600080000</v>
      </c>
      <c r="B204" s="92" t="s">
        <v>580</v>
      </c>
      <c r="C204" s="73"/>
      <c r="D204" s="74" t="n">
        <v>3</v>
      </c>
      <c r="E204" s="74"/>
      <c r="F204" s="74"/>
      <c r="G204" s="74" t="n">
        <v>3</v>
      </c>
      <c r="H204" s="74"/>
      <c r="I204" s="74" t="n">
        <v>9</v>
      </c>
      <c r="J204" s="74" t="n">
        <v>2</v>
      </c>
      <c r="K204" s="74"/>
      <c r="L204" s="74" t="n">
        <v>7</v>
      </c>
      <c r="M204" s="74"/>
      <c r="N204" s="74" t="n">
        <v>9</v>
      </c>
      <c r="O204" s="74" t="n">
        <v>2</v>
      </c>
      <c r="P204" s="74"/>
      <c r="Q204" s="74" t="n">
        <v>7</v>
      </c>
      <c r="R204" s="74"/>
      <c r="S204" s="74" t="n">
        <v>3</v>
      </c>
      <c r="T204" s="74"/>
      <c r="U204" s="74"/>
      <c r="V204" s="74" t="n">
        <v>3</v>
      </c>
      <c r="W204" s="74"/>
      <c r="X204" s="93" t="n">
        <v>163</v>
      </c>
      <c r="Y204" s="85"/>
    </row>
    <row r="205" customFormat="false" ht="12.75" hidden="false" customHeight="true" outlineLevel="0" collapsed="false">
      <c r="A205" s="93" t="n">
        <v>600110000</v>
      </c>
      <c r="B205" s="92" t="s">
        <v>753</v>
      </c>
      <c r="C205" s="73"/>
      <c r="D205" s="74" t="n">
        <v>2968</v>
      </c>
      <c r="E205" s="74" t="n">
        <v>904</v>
      </c>
      <c r="F205" s="74" t="n">
        <v>2</v>
      </c>
      <c r="G205" s="74" t="n">
        <v>2052</v>
      </c>
      <c r="H205" s="74" t="n">
        <v>10</v>
      </c>
      <c r="I205" s="74" t="n">
        <v>20903</v>
      </c>
      <c r="J205" s="74" t="n">
        <v>8243</v>
      </c>
      <c r="K205" s="74" t="n">
        <v>10</v>
      </c>
      <c r="L205" s="74" t="n">
        <v>12640</v>
      </c>
      <c r="M205" s="74" t="n">
        <v>10</v>
      </c>
      <c r="N205" s="74" t="n">
        <v>20688</v>
      </c>
      <c r="O205" s="74" t="n">
        <v>9117</v>
      </c>
      <c r="P205" s="74" t="n">
        <v>12</v>
      </c>
      <c r="Q205" s="74" t="n">
        <v>11549</v>
      </c>
      <c r="R205" s="74" t="n">
        <v>10</v>
      </c>
      <c r="S205" s="74" t="n">
        <v>3183</v>
      </c>
      <c r="T205" s="74" t="n">
        <v>57</v>
      </c>
      <c r="U205" s="74"/>
      <c r="V205" s="74" t="n">
        <v>3116</v>
      </c>
      <c r="W205" s="74" t="n">
        <v>10</v>
      </c>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t="n">
        <v>869</v>
      </c>
      <c r="E208" s="74" t="n">
        <v>60</v>
      </c>
      <c r="F208" s="74"/>
      <c r="G208" s="74" t="n">
        <v>807</v>
      </c>
      <c r="H208" s="74" t="n">
        <v>2</v>
      </c>
      <c r="I208" s="74" t="n">
        <v>38442</v>
      </c>
      <c r="J208" s="74" t="n">
        <v>2570</v>
      </c>
      <c r="K208" s="74" t="n">
        <v>3</v>
      </c>
      <c r="L208" s="74" t="n">
        <v>35846</v>
      </c>
      <c r="M208" s="74" t="n">
        <v>23</v>
      </c>
      <c r="N208" s="74" t="n">
        <v>38909</v>
      </c>
      <c r="O208" s="74" t="n">
        <v>2570</v>
      </c>
      <c r="P208" s="74" t="n">
        <v>3</v>
      </c>
      <c r="Q208" s="74" t="n">
        <v>36311</v>
      </c>
      <c r="R208" s="74" t="n">
        <v>25</v>
      </c>
      <c r="S208" s="74" t="n">
        <v>402</v>
      </c>
      <c r="T208" s="74" t="n">
        <v>61</v>
      </c>
      <c r="U208" s="74"/>
      <c r="V208" s="74" t="n">
        <v>341</v>
      </c>
      <c r="W208" s="74"/>
      <c r="X208" s="93" t="n">
        <v>161</v>
      </c>
      <c r="Y208" s="85"/>
    </row>
    <row r="209" customFormat="false" ht="12.75" hidden="false" customHeight="false" outlineLevel="0" collapsed="false">
      <c r="A209" s="105" t="s">
        <v>34</v>
      </c>
      <c r="B209" s="105"/>
      <c r="C209" s="95"/>
      <c r="D209" s="96" t="n">
        <f aca="false">SUM(E209:H209)</f>
        <v>139120</v>
      </c>
      <c r="E209" s="96" t="n">
        <f aca="false">SUM(E7,E197:E208)</f>
        <v>5535</v>
      </c>
      <c r="F209" s="96" t="n">
        <f aca="false">SUM(F7,F197:F208)</f>
        <v>6</v>
      </c>
      <c r="G209" s="96" t="n">
        <f aca="false">SUM(G7,G197:G208)</f>
        <v>133322</v>
      </c>
      <c r="H209" s="96" t="n">
        <f aca="false">SUM(H7,H197:H208)</f>
        <v>257</v>
      </c>
      <c r="I209" s="96" t="n">
        <f aca="false">SUM(J209:M209)</f>
        <v>396843</v>
      </c>
      <c r="J209" s="96" t="n">
        <f aca="false">SUM(J7,J197:J208)</f>
        <v>43980</v>
      </c>
      <c r="K209" s="96" t="n">
        <f aca="false">SUM(K7,K197:K208)</f>
        <v>16</v>
      </c>
      <c r="L209" s="96" t="n">
        <f aca="false">SUM(L7,L197:L208)</f>
        <v>352682</v>
      </c>
      <c r="M209" s="96" t="n">
        <f aca="false">SUM(M7,M197:M208)</f>
        <v>165</v>
      </c>
      <c r="N209" s="96" t="n">
        <f aca="false">SUM(O209:R209)</f>
        <v>374440</v>
      </c>
      <c r="O209" s="96" t="n">
        <f aca="false">SUM(O7,O197:O208)</f>
        <v>48900</v>
      </c>
      <c r="P209" s="96" t="n">
        <f aca="false">SUM(P7,P197:P208)</f>
        <v>18</v>
      </c>
      <c r="Q209" s="96" t="n">
        <f aca="false">SUM(Q7,Q197:Q208)</f>
        <v>325348</v>
      </c>
      <c r="R209" s="96" t="n">
        <f aca="false">SUM(R7,R197:R208)</f>
        <v>174</v>
      </c>
      <c r="S209" s="96" t="n">
        <f aca="false">SUM(T209:W209)</f>
        <v>161523</v>
      </c>
      <c r="T209" s="96" t="n">
        <f aca="false">SUM(T7,T197:T208)</f>
        <v>1014</v>
      </c>
      <c r="U209" s="96" t="n">
        <f aca="false">SUM(U7,U197:U208)</f>
        <v>4</v>
      </c>
      <c r="V209" s="96" t="n">
        <f aca="false">SUM(V7,V197:V208)</f>
        <v>160255</v>
      </c>
      <c r="W209" s="96" t="n">
        <f aca="false">SUM(W7,W197:W208)</f>
        <v>25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935DA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34727</v>
      </c>
      <c r="E7" s="74" t="n">
        <f aca="false">SUM(E8:E196)</f>
        <v>2</v>
      </c>
      <c r="F7" s="74" t="n">
        <f aca="false">SUM(F8:F196)</f>
        <v>6564</v>
      </c>
      <c r="G7" s="74" t="n">
        <f aca="false">SUM(G8:G196)</f>
        <v>0</v>
      </c>
      <c r="H7" s="74" t="n">
        <f aca="false">SUM(H8:H196)</f>
        <v>28161</v>
      </c>
      <c r="I7" s="74" t="n">
        <f aca="false">SUM(J7:M7)</f>
        <v>109597</v>
      </c>
      <c r="J7" s="74" t="n">
        <f aca="false">SUM(J8:J196)</f>
        <v>3</v>
      </c>
      <c r="K7" s="74" t="n">
        <f aca="false">SUM(K8:K196)</f>
        <v>40943</v>
      </c>
      <c r="L7" s="74" t="n">
        <f aca="false">SUM(L8:L196)</f>
        <v>25</v>
      </c>
      <c r="M7" s="74" t="n">
        <f aca="false">SUM(M8:M196)</f>
        <v>68626</v>
      </c>
      <c r="N7" s="74" t="n">
        <f aca="false">SUM(O7:R7)</f>
        <v>108179</v>
      </c>
      <c r="O7" s="74" t="n">
        <f aca="false">SUM(O8:O196)</f>
        <v>5</v>
      </c>
      <c r="P7" s="74" t="n">
        <f aca="false">SUM(P8:P196)</f>
        <v>46936</v>
      </c>
      <c r="Q7" s="74" t="n">
        <f aca="false">SUM(Q8:Q196)</f>
        <v>5</v>
      </c>
      <c r="R7" s="74" t="n">
        <f aca="false">SUM(R8:R196)</f>
        <v>61233</v>
      </c>
      <c r="S7" s="74" t="n">
        <f aca="false">SUM(T7:W7)</f>
        <v>36145</v>
      </c>
      <c r="T7" s="74" t="n">
        <f aca="false">SUM(T8:T196)</f>
        <v>0</v>
      </c>
      <c r="U7" s="74" t="n">
        <f aca="false">SUM(U8:U196)</f>
        <v>576</v>
      </c>
      <c r="V7" s="74" t="n">
        <f aca="false">SUM(V8:V196)</f>
        <v>20</v>
      </c>
      <c r="W7" s="74" t="n">
        <f aca="false">SUM(W8:W196)</f>
        <v>35549</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t="n">
        <v>1</v>
      </c>
      <c r="J26" s="79"/>
      <c r="K26" s="79" t="n">
        <v>1</v>
      </c>
      <c r="L26" s="79"/>
      <c r="M26" s="79"/>
      <c r="N26" s="79" t="n">
        <v>1</v>
      </c>
      <c r="O26" s="79"/>
      <c r="P26" s="79" t="n">
        <v>1</v>
      </c>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t="n">
        <v>2</v>
      </c>
      <c r="E29" s="79"/>
      <c r="F29" s="79"/>
      <c r="G29" s="79"/>
      <c r="H29" s="79" t="n">
        <v>2</v>
      </c>
      <c r="I29" s="79" t="n">
        <v>2</v>
      </c>
      <c r="J29" s="79"/>
      <c r="K29" s="79"/>
      <c r="L29" s="79"/>
      <c r="M29" s="79" t="n">
        <v>2</v>
      </c>
      <c r="N29" s="79" t="n">
        <v>3</v>
      </c>
      <c r="O29" s="79"/>
      <c r="P29" s="79"/>
      <c r="Q29" s="79"/>
      <c r="R29" s="79" t="n">
        <v>3</v>
      </c>
      <c r="S29" s="79" t="n">
        <v>1</v>
      </c>
      <c r="T29" s="79"/>
      <c r="U29" s="79"/>
      <c r="V29" s="79"/>
      <c r="W29" s="79" t="n">
        <v>1</v>
      </c>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t="n">
        <v>75</v>
      </c>
      <c r="E36" s="79"/>
      <c r="F36" s="79" t="n">
        <v>5</v>
      </c>
      <c r="G36" s="79"/>
      <c r="H36" s="79" t="n">
        <v>70</v>
      </c>
      <c r="I36" s="79" t="n">
        <v>261</v>
      </c>
      <c r="J36" s="79"/>
      <c r="K36" s="79" t="n">
        <v>39</v>
      </c>
      <c r="L36" s="79"/>
      <c r="M36" s="79" t="n">
        <v>222</v>
      </c>
      <c r="N36" s="79" t="n">
        <v>209</v>
      </c>
      <c r="O36" s="79"/>
      <c r="P36" s="79" t="n">
        <v>42</v>
      </c>
      <c r="Q36" s="79"/>
      <c r="R36" s="79" t="n">
        <v>167</v>
      </c>
      <c r="S36" s="79" t="n">
        <v>127</v>
      </c>
      <c r="T36" s="79"/>
      <c r="U36" s="79" t="n">
        <v>2</v>
      </c>
      <c r="V36" s="79"/>
      <c r="W36" s="79" t="n">
        <v>125</v>
      </c>
      <c r="X36" s="80" t="n">
        <v>426</v>
      </c>
      <c r="Y36" s="85"/>
    </row>
    <row r="37" customFormat="false" ht="25.5" hidden="true" customHeight="false" outlineLevel="0" collapsed="false">
      <c r="A37" s="80" t="n">
        <v>102010000</v>
      </c>
      <c r="B37" s="77" t="s">
        <v>601</v>
      </c>
      <c r="C37" s="108"/>
      <c r="D37" s="79" t="n">
        <v>297</v>
      </c>
      <c r="E37" s="79"/>
      <c r="F37" s="79" t="n">
        <v>94</v>
      </c>
      <c r="G37" s="79"/>
      <c r="H37" s="79" t="n">
        <v>203</v>
      </c>
      <c r="I37" s="79" t="n">
        <v>993</v>
      </c>
      <c r="J37" s="79"/>
      <c r="K37" s="79" t="n">
        <v>368</v>
      </c>
      <c r="L37" s="79" t="n">
        <v>15</v>
      </c>
      <c r="M37" s="79" t="n">
        <v>610</v>
      </c>
      <c r="N37" s="79" t="n">
        <v>969</v>
      </c>
      <c r="O37" s="79"/>
      <c r="P37" s="79" t="n">
        <v>458</v>
      </c>
      <c r="Q37" s="79" t="n">
        <v>1</v>
      </c>
      <c r="R37" s="79" t="n">
        <v>510</v>
      </c>
      <c r="S37" s="79" t="n">
        <v>321</v>
      </c>
      <c r="T37" s="79"/>
      <c r="U37" s="79" t="n">
        <v>4</v>
      </c>
      <c r="V37" s="79" t="n">
        <v>14</v>
      </c>
      <c r="W37" s="79" t="n">
        <v>303</v>
      </c>
      <c r="X37" s="80" t="n">
        <v>375</v>
      </c>
      <c r="Y37" s="85"/>
    </row>
    <row r="38" customFormat="false" ht="12.75" hidden="true" customHeight="false" outlineLevel="0" collapsed="false">
      <c r="A38" s="80" t="n">
        <v>102020000</v>
      </c>
      <c r="B38" s="77" t="s">
        <v>602</v>
      </c>
      <c r="C38" s="108"/>
      <c r="D38" s="79" t="n">
        <v>120</v>
      </c>
      <c r="E38" s="79"/>
      <c r="F38" s="79" t="n">
        <v>6</v>
      </c>
      <c r="G38" s="79"/>
      <c r="H38" s="79" t="n">
        <v>114</v>
      </c>
      <c r="I38" s="79" t="n">
        <v>206</v>
      </c>
      <c r="J38" s="79"/>
      <c r="K38" s="79" t="n">
        <v>27</v>
      </c>
      <c r="L38" s="79"/>
      <c r="M38" s="79" t="n">
        <v>179</v>
      </c>
      <c r="N38" s="79" t="n">
        <v>256</v>
      </c>
      <c r="O38" s="79"/>
      <c r="P38" s="79" t="n">
        <v>33</v>
      </c>
      <c r="Q38" s="79"/>
      <c r="R38" s="79" t="n">
        <v>223</v>
      </c>
      <c r="S38" s="79" t="n">
        <v>70</v>
      </c>
      <c r="T38" s="79"/>
      <c r="U38" s="79"/>
      <c r="V38" s="79"/>
      <c r="W38" s="79" t="n">
        <v>70</v>
      </c>
      <c r="X38" s="80" t="n">
        <v>335</v>
      </c>
      <c r="Y38" s="85"/>
    </row>
    <row r="39" customFormat="false" ht="12.75" hidden="true" customHeight="false" outlineLevel="0" collapsed="false">
      <c r="A39" s="80" t="n">
        <v>102030000</v>
      </c>
      <c r="B39" s="77" t="s">
        <v>603</v>
      </c>
      <c r="C39" s="108"/>
      <c r="D39" s="79" t="n">
        <v>1</v>
      </c>
      <c r="E39" s="79"/>
      <c r="F39" s="79"/>
      <c r="G39" s="79"/>
      <c r="H39" s="79" t="n">
        <v>1</v>
      </c>
      <c r="I39" s="79" t="n">
        <v>3</v>
      </c>
      <c r="J39" s="79"/>
      <c r="K39" s="79" t="n">
        <v>1</v>
      </c>
      <c r="L39" s="79"/>
      <c r="M39" s="79" t="n">
        <v>2</v>
      </c>
      <c r="N39" s="79" t="n">
        <v>1</v>
      </c>
      <c r="O39" s="79"/>
      <c r="P39" s="79" t="n">
        <v>1</v>
      </c>
      <c r="Q39" s="79"/>
      <c r="R39" s="79"/>
      <c r="S39" s="79" t="n">
        <v>3</v>
      </c>
      <c r="T39" s="79"/>
      <c r="U39" s="79"/>
      <c r="V39" s="79"/>
      <c r="W39" s="79" t="n">
        <v>3</v>
      </c>
      <c r="X39" s="80" t="n">
        <v>363</v>
      </c>
      <c r="Y39" s="85"/>
    </row>
    <row r="40" customFormat="false" ht="12.75" hidden="true" customHeight="false" outlineLevel="0" collapsed="false">
      <c r="A40" s="80" t="n">
        <v>102040000</v>
      </c>
      <c r="B40" s="77" t="s">
        <v>604</v>
      </c>
      <c r="C40" s="108"/>
      <c r="D40" s="79"/>
      <c r="E40" s="79"/>
      <c r="F40" s="79"/>
      <c r="G40" s="79"/>
      <c r="H40" s="79"/>
      <c r="I40" s="79" t="n">
        <v>2</v>
      </c>
      <c r="J40" s="79"/>
      <c r="K40" s="79" t="n">
        <v>1</v>
      </c>
      <c r="L40" s="79"/>
      <c r="M40" s="79" t="n">
        <v>1</v>
      </c>
      <c r="N40" s="79" t="n">
        <v>2</v>
      </c>
      <c r="O40" s="79"/>
      <c r="P40" s="79" t="n">
        <v>1</v>
      </c>
      <c r="Q40" s="79"/>
      <c r="R40" s="79" t="n">
        <v>1</v>
      </c>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t="n">
        <v>1</v>
      </c>
      <c r="J41" s="79"/>
      <c r="K41" s="79"/>
      <c r="L41" s="79"/>
      <c r="M41" s="79" t="n">
        <v>1</v>
      </c>
      <c r="N41" s="79" t="n">
        <v>1</v>
      </c>
      <c r="O41" s="79"/>
      <c r="P41" s="79"/>
      <c r="Q41" s="79"/>
      <c r="R41" s="79" t="n">
        <v>1</v>
      </c>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t="n">
        <v>102</v>
      </c>
      <c r="E43" s="79"/>
      <c r="F43" s="79" t="n">
        <v>7</v>
      </c>
      <c r="G43" s="79"/>
      <c r="H43" s="79" t="n">
        <v>95</v>
      </c>
      <c r="I43" s="79" t="n">
        <v>311</v>
      </c>
      <c r="J43" s="79"/>
      <c r="K43" s="79" t="n">
        <v>52</v>
      </c>
      <c r="L43" s="79"/>
      <c r="M43" s="79" t="n">
        <v>259</v>
      </c>
      <c r="N43" s="79" t="n">
        <v>299</v>
      </c>
      <c r="O43" s="79"/>
      <c r="P43" s="79" t="n">
        <v>58</v>
      </c>
      <c r="Q43" s="79"/>
      <c r="R43" s="79" t="n">
        <v>241</v>
      </c>
      <c r="S43" s="79" t="n">
        <v>114</v>
      </c>
      <c r="T43" s="79"/>
      <c r="U43" s="79" t="n">
        <v>1</v>
      </c>
      <c r="V43" s="79"/>
      <c r="W43" s="79" t="n">
        <v>113</v>
      </c>
      <c r="X43" s="80" t="n">
        <v>361</v>
      </c>
      <c r="Y43" s="85"/>
    </row>
    <row r="44" customFormat="false" ht="12.75" hidden="true" customHeight="false" outlineLevel="0" collapsed="false">
      <c r="A44" s="80" t="n">
        <v>102080000</v>
      </c>
      <c r="B44" s="77" t="s">
        <v>608</v>
      </c>
      <c r="C44" s="108"/>
      <c r="D44" s="79" t="n">
        <v>31</v>
      </c>
      <c r="E44" s="79"/>
      <c r="F44" s="79"/>
      <c r="G44" s="79"/>
      <c r="H44" s="79" t="n">
        <v>31</v>
      </c>
      <c r="I44" s="79" t="n">
        <v>100</v>
      </c>
      <c r="J44" s="79"/>
      <c r="K44" s="79" t="n">
        <v>15</v>
      </c>
      <c r="L44" s="79"/>
      <c r="M44" s="79" t="n">
        <v>85</v>
      </c>
      <c r="N44" s="79" t="n">
        <v>93</v>
      </c>
      <c r="O44" s="79"/>
      <c r="P44" s="79" t="n">
        <v>14</v>
      </c>
      <c r="Q44" s="79"/>
      <c r="R44" s="79" t="n">
        <v>79</v>
      </c>
      <c r="S44" s="79" t="n">
        <v>38</v>
      </c>
      <c r="T44" s="79"/>
      <c r="U44" s="79" t="n">
        <v>1</v>
      </c>
      <c r="V44" s="79"/>
      <c r="W44" s="79" t="n">
        <v>37</v>
      </c>
      <c r="X44" s="80" t="n">
        <v>367</v>
      </c>
      <c r="Y44" s="85"/>
    </row>
    <row r="45" customFormat="false" ht="12.75" hidden="true" customHeight="false" outlineLevel="0" collapsed="false">
      <c r="A45" s="80" t="n">
        <v>102090000</v>
      </c>
      <c r="B45" s="77" t="s">
        <v>609</v>
      </c>
      <c r="C45" s="108"/>
      <c r="D45" s="79" t="n">
        <v>90</v>
      </c>
      <c r="E45" s="79"/>
      <c r="F45" s="79" t="n">
        <v>3</v>
      </c>
      <c r="G45" s="79"/>
      <c r="H45" s="79" t="n">
        <v>87</v>
      </c>
      <c r="I45" s="79" t="n">
        <v>203</v>
      </c>
      <c r="J45" s="79"/>
      <c r="K45" s="79" t="n">
        <v>34</v>
      </c>
      <c r="L45" s="79"/>
      <c r="M45" s="79" t="n">
        <v>169</v>
      </c>
      <c r="N45" s="79" t="n">
        <v>221</v>
      </c>
      <c r="O45" s="79"/>
      <c r="P45" s="79" t="n">
        <v>37</v>
      </c>
      <c r="Q45" s="79"/>
      <c r="R45" s="79" t="n">
        <v>184</v>
      </c>
      <c r="S45" s="79" t="n">
        <v>72</v>
      </c>
      <c r="T45" s="79"/>
      <c r="U45" s="79"/>
      <c r="V45" s="79"/>
      <c r="W45" s="79" t="n">
        <v>72</v>
      </c>
      <c r="X45" s="80" t="n">
        <v>365</v>
      </c>
      <c r="Y45" s="85"/>
    </row>
    <row r="46" customFormat="false" ht="12.75" hidden="true" customHeight="false" outlineLevel="0" collapsed="false">
      <c r="A46" s="80" t="n">
        <v>102090100</v>
      </c>
      <c r="B46" s="77" t="s">
        <v>610</v>
      </c>
      <c r="C46" s="108"/>
      <c r="D46" s="79" t="n">
        <v>1</v>
      </c>
      <c r="E46" s="79"/>
      <c r="F46" s="79"/>
      <c r="G46" s="79"/>
      <c r="H46" s="79" t="n">
        <v>1</v>
      </c>
      <c r="I46" s="79" t="n">
        <v>3</v>
      </c>
      <c r="J46" s="79"/>
      <c r="K46" s="79"/>
      <c r="L46" s="79"/>
      <c r="M46" s="79" t="n">
        <v>3</v>
      </c>
      <c r="N46" s="79" t="n">
        <v>4</v>
      </c>
      <c r="O46" s="79"/>
      <c r="P46" s="79"/>
      <c r="Q46" s="79"/>
      <c r="R46" s="79" t="n">
        <v>4</v>
      </c>
      <c r="S46" s="79"/>
      <c r="T46" s="79"/>
      <c r="U46" s="79"/>
      <c r="V46" s="79"/>
      <c r="W46" s="79"/>
      <c r="X46" s="80" t="n">
        <v>365</v>
      </c>
      <c r="Y46" s="85"/>
    </row>
    <row r="47" customFormat="false" ht="12.75" hidden="true" customHeight="false" outlineLevel="0" collapsed="false">
      <c r="A47" s="80" t="n">
        <v>102090200</v>
      </c>
      <c r="B47" s="77" t="s">
        <v>611</v>
      </c>
      <c r="C47" s="108"/>
      <c r="D47" s="79" t="n">
        <v>5</v>
      </c>
      <c r="E47" s="79"/>
      <c r="F47" s="79"/>
      <c r="G47" s="79"/>
      <c r="H47" s="79" t="n">
        <v>5</v>
      </c>
      <c r="I47" s="79" t="n">
        <v>1</v>
      </c>
      <c r="J47" s="79"/>
      <c r="K47" s="79"/>
      <c r="L47" s="79"/>
      <c r="M47" s="79" t="n">
        <v>1</v>
      </c>
      <c r="N47" s="79" t="n">
        <v>5</v>
      </c>
      <c r="O47" s="79"/>
      <c r="P47" s="79"/>
      <c r="Q47" s="79"/>
      <c r="R47" s="79" t="n">
        <v>5</v>
      </c>
      <c r="S47" s="79" t="n">
        <v>1</v>
      </c>
      <c r="T47" s="79"/>
      <c r="U47" s="79"/>
      <c r="V47" s="79"/>
      <c r="W47" s="79" t="n">
        <v>1</v>
      </c>
      <c r="X47" s="80" t="n">
        <v>358</v>
      </c>
      <c r="Y47" s="85"/>
    </row>
    <row r="48" customFormat="false" ht="25.5" hidden="true" customHeight="false" outlineLevel="0" collapsed="false">
      <c r="A48" s="80" t="n">
        <v>103000000</v>
      </c>
      <c r="B48" s="77" t="s">
        <v>612</v>
      </c>
      <c r="C48" s="108"/>
      <c r="D48" s="79" t="n">
        <v>9</v>
      </c>
      <c r="E48" s="79"/>
      <c r="F48" s="79"/>
      <c r="G48" s="79"/>
      <c r="H48" s="79" t="n">
        <v>9</v>
      </c>
      <c r="I48" s="79" t="n">
        <v>31</v>
      </c>
      <c r="J48" s="79"/>
      <c r="K48" s="79" t="n">
        <v>4</v>
      </c>
      <c r="L48" s="79"/>
      <c r="M48" s="79" t="n">
        <v>27</v>
      </c>
      <c r="N48" s="79" t="n">
        <v>29</v>
      </c>
      <c r="O48" s="79"/>
      <c r="P48" s="79" t="n">
        <v>4</v>
      </c>
      <c r="Q48" s="79"/>
      <c r="R48" s="79" t="n">
        <v>25</v>
      </c>
      <c r="S48" s="79" t="n">
        <v>11</v>
      </c>
      <c r="T48" s="79"/>
      <c r="U48" s="79"/>
      <c r="V48" s="79"/>
      <c r="W48" s="79" t="n">
        <v>11</v>
      </c>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t="n">
        <v>2</v>
      </c>
      <c r="J50" s="79"/>
      <c r="K50" s="79"/>
      <c r="L50" s="79"/>
      <c r="M50" s="79" t="n">
        <v>2</v>
      </c>
      <c r="N50" s="79" t="n">
        <v>1</v>
      </c>
      <c r="O50" s="79"/>
      <c r="P50" s="79"/>
      <c r="Q50" s="79"/>
      <c r="R50" s="79" t="n">
        <v>1</v>
      </c>
      <c r="S50" s="79" t="n">
        <v>1</v>
      </c>
      <c r="T50" s="79"/>
      <c r="U50" s="79"/>
      <c r="V50" s="79"/>
      <c r="W50" s="79" t="n">
        <v>1</v>
      </c>
      <c r="X50" s="80" t="n">
        <v>778</v>
      </c>
      <c r="Y50" s="85"/>
    </row>
    <row r="51" customFormat="false" ht="12.75" hidden="true" customHeight="false" outlineLevel="0" collapsed="false">
      <c r="A51" s="80" t="n">
        <v>103030000</v>
      </c>
      <c r="B51" s="77" t="s">
        <v>615</v>
      </c>
      <c r="C51" s="108"/>
      <c r="D51" s="79" t="n">
        <v>7</v>
      </c>
      <c r="E51" s="79"/>
      <c r="F51" s="79"/>
      <c r="G51" s="79"/>
      <c r="H51" s="79" t="n">
        <v>7</v>
      </c>
      <c r="I51" s="79" t="n">
        <v>20</v>
      </c>
      <c r="J51" s="79"/>
      <c r="K51" s="79"/>
      <c r="L51" s="79"/>
      <c r="M51" s="79" t="n">
        <v>20</v>
      </c>
      <c r="N51" s="79" t="n">
        <v>16</v>
      </c>
      <c r="O51" s="79"/>
      <c r="P51" s="79"/>
      <c r="Q51" s="79"/>
      <c r="R51" s="79" t="n">
        <v>16</v>
      </c>
      <c r="S51" s="79" t="n">
        <v>11</v>
      </c>
      <c r="T51" s="79"/>
      <c r="U51" s="79"/>
      <c r="V51" s="79"/>
      <c r="W51" s="79" t="n">
        <v>11</v>
      </c>
      <c r="X51" s="80" t="n">
        <v>391</v>
      </c>
      <c r="Y51" s="85"/>
    </row>
    <row r="52" customFormat="false" ht="25.5" hidden="true" customHeight="false" outlineLevel="0" collapsed="false">
      <c r="A52" s="80" t="n">
        <v>104000000</v>
      </c>
      <c r="B52" s="77" t="s">
        <v>616</v>
      </c>
      <c r="C52" s="108"/>
      <c r="D52" s="79" t="n">
        <v>34</v>
      </c>
      <c r="E52" s="79"/>
      <c r="F52" s="79" t="n">
        <v>2</v>
      </c>
      <c r="G52" s="79"/>
      <c r="H52" s="79" t="n">
        <v>32</v>
      </c>
      <c r="I52" s="79" t="n">
        <v>79</v>
      </c>
      <c r="J52" s="79"/>
      <c r="K52" s="79" t="n">
        <v>9</v>
      </c>
      <c r="L52" s="79"/>
      <c r="M52" s="79" t="n">
        <v>70</v>
      </c>
      <c r="N52" s="79" t="n">
        <v>84</v>
      </c>
      <c r="O52" s="79"/>
      <c r="P52" s="79" t="n">
        <v>11</v>
      </c>
      <c r="Q52" s="79"/>
      <c r="R52" s="79" t="n">
        <v>73</v>
      </c>
      <c r="S52" s="79" t="n">
        <v>29</v>
      </c>
      <c r="T52" s="79"/>
      <c r="U52" s="79"/>
      <c r="V52" s="79"/>
      <c r="W52" s="79" t="n">
        <v>29</v>
      </c>
      <c r="X52" s="80" t="n">
        <v>341</v>
      </c>
      <c r="Y52" s="85"/>
    </row>
    <row r="53" customFormat="false" ht="12.75" hidden="true" customHeight="false" outlineLevel="0" collapsed="false">
      <c r="A53" s="80" t="n">
        <v>104010000</v>
      </c>
      <c r="B53" s="77" t="s">
        <v>617</v>
      </c>
      <c r="C53" s="108"/>
      <c r="D53" s="79" t="n">
        <v>3</v>
      </c>
      <c r="E53" s="79"/>
      <c r="F53" s="79"/>
      <c r="G53" s="79"/>
      <c r="H53" s="79" t="n">
        <v>3</v>
      </c>
      <c r="I53" s="79" t="n">
        <v>22</v>
      </c>
      <c r="J53" s="79"/>
      <c r="K53" s="79" t="n">
        <v>2</v>
      </c>
      <c r="L53" s="79"/>
      <c r="M53" s="79" t="n">
        <v>20</v>
      </c>
      <c r="N53" s="79" t="n">
        <v>11</v>
      </c>
      <c r="O53" s="79"/>
      <c r="P53" s="79" t="n">
        <v>2</v>
      </c>
      <c r="Q53" s="79"/>
      <c r="R53" s="79" t="n">
        <v>9</v>
      </c>
      <c r="S53" s="79" t="n">
        <v>14</v>
      </c>
      <c r="T53" s="79"/>
      <c r="U53" s="79"/>
      <c r="V53" s="79"/>
      <c r="W53" s="79" t="n">
        <v>14</v>
      </c>
      <c r="X53" s="80" t="n">
        <v>364</v>
      </c>
      <c r="Y53" s="85"/>
    </row>
    <row r="54" customFormat="false" ht="12.75" hidden="true" customHeight="false" outlineLevel="0" collapsed="false">
      <c r="A54" s="80" t="n">
        <v>104020000</v>
      </c>
      <c r="B54" s="77" t="s">
        <v>618</v>
      </c>
      <c r="C54" s="108"/>
      <c r="D54" s="79" t="n">
        <v>28</v>
      </c>
      <c r="E54" s="79"/>
      <c r="F54" s="79" t="n">
        <v>1</v>
      </c>
      <c r="G54" s="79"/>
      <c r="H54" s="79" t="n">
        <v>27</v>
      </c>
      <c r="I54" s="79" t="n">
        <v>80</v>
      </c>
      <c r="J54" s="79"/>
      <c r="K54" s="79" t="n">
        <v>2</v>
      </c>
      <c r="L54" s="79"/>
      <c r="M54" s="79" t="n">
        <v>78</v>
      </c>
      <c r="N54" s="79" t="n">
        <v>58</v>
      </c>
      <c r="O54" s="79"/>
      <c r="P54" s="79" t="n">
        <v>3</v>
      </c>
      <c r="Q54" s="79"/>
      <c r="R54" s="79" t="n">
        <v>55</v>
      </c>
      <c r="S54" s="79" t="n">
        <v>50</v>
      </c>
      <c r="T54" s="79"/>
      <c r="U54" s="79"/>
      <c r="V54" s="79"/>
      <c r="W54" s="79" t="n">
        <v>50</v>
      </c>
      <c r="X54" s="80" t="n">
        <v>402</v>
      </c>
      <c r="Y54" s="85"/>
    </row>
    <row r="55" customFormat="false" ht="12.75" hidden="true" customHeight="false" outlineLevel="0" collapsed="false">
      <c r="A55" s="80" t="n">
        <v>104030000</v>
      </c>
      <c r="B55" s="77" t="s">
        <v>619</v>
      </c>
      <c r="C55" s="108"/>
      <c r="D55" s="79" t="n">
        <v>11</v>
      </c>
      <c r="E55" s="79"/>
      <c r="F55" s="79" t="n">
        <v>1</v>
      </c>
      <c r="G55" s="79"/>
      <c r="H55" s="79" t="n">
        <v>10</v>
      </c>
      <c r="I55" s="79" t="n">
        <v>39</v>
      </c>
      <c r="J55" s="79"/>
      <c r="K55" s="79" t="n">
        <v>2</v>
      </c>
      <c r="L55" s="79"/>
      <c r="M55" s="79" t="n">
        <v>37</v>
      </c>
      <c r="N55" s="79" t="n">
        <v>27</v>
      </c>
      <c r="O55" s="79"/>
      <c r="P55" s="79" t="n">
        <v>3</v>
      </c>
      <c r="Q55" s="79"/>
      <c r="R55" s="79" t="n">
        <v>24</v>
      </c>
      <c r="S55" s="79" t="n">
        <v>23</v>
      </c>
      <c r="T55" s="79"/>
      <c r="U55" s="79"/>
      <c r="V55" s="79"/>
      <c r="W55" s="79" t="n">
        <v>23</v>
      </c>
      <c r="X55" s="80" t="n">
        <v>409</v>
      </c>
      <c r="Y55" s="85"/>
    </row>
    <row r="56" customFormat="false" ht="12.75" hidden="true" customHeight="false" outlineLevel="0" collapsed="false">
      <c r="A56" s="80" t="n">
        <v>104040000</v>
      </c>
      <c r="B56" s="77" t="s">
        <v>620</v>
      </c>
      <c r="C56" s="108"/>
      <c r="D56" s="79" t="n">
        <v>5</v>
      </c>
      <c r="E56" s="79"/>
      <c r="F56" s="79"/>
      <c r="G56" s="79"/>
      <c r="H56" s="79" t="n">
        <v>5</v>
      </c>
      <c r="I56" s="79" t="n">
        <v>24</v>
      </c>
      <c r="J56" s="79"/>
      <c r="K56" s="79" t="n">
        <v>2</v>
      </c>
      <c r="L56" s="79"/>
      <c r="M56" s="79" t="n">
        <v>22</v>
      </c>
      <c r="N56" s="79" t="n">
        <v>24</v>
      </c>
      <c r="O56" s="79"/>
      <c r="P56" s="79" t="n">
        <v>2</v>
      </c>
      <c r="Q56" s="79"/>
      <c r="R56" s="79" t="n">
        <v>22</v>
      </c>
      <c r="S56" s="79" t="n">
        <v>5</v>
      </c>
      <c r="T56" s="79"/>
      <c r="U56" s="79"/>
      <c r="V56" s="79"/>
      <c r="W56" s="79" t="n">
        <v>5</v>
      </c>
      <c r="X56" s="80" t="n">
        <v>406</v>
      </c>
      <c r="Y56" s="85"/>
    </row>
    <row r="57" customFormat="false" ht="12.75" hidden="true" customHeight="false" outlineLevel="0" collapsed="false">
      <c r="A57" s="80" t="n">
        <v>105000000</v>
      </c>
      <c r="B57" s="77" t="s">
        <v>621</v>
      </c>
      <c r="C57" s="108"/>
      <c r="D57" s="79" t="n">
        <v>451</v>
      </c>
      <c r="E57" s="79"/>
      <c r="F57" s="79" t="n">
        <v>77</v>
      </c>
      <c r="G57" s="79"/>
      <c r="H57" s="79" t="n">
        <v>374</v>
      </c>
      <c r="I57" s="79" t="n">
        <v>1637</v>
      </c>
      <c r="J57" s="79"/>
      <c r="K57" s="79" t="n">
        <v>362</v>
      </c>
      <c r="L57" s="79"/>
      <c r="M57" s="79" t="n">
        <v>1275</v>
      </c>
      <c r="N57" s="79" t="n">
        <v>1628</v>
      </c>
      <c r="O57" s="79"/>
      <c r="P57" s="79" t="n">
        <v>435</v>
      </c>
      <c r="Q57" s="79"/>
      <c r="R57" s="79" t="n">
        <v>1193</v>
      </c>
      <c r="S57" s="79" t="n">
        <v>460</v>
      </c>
      <c r="T57" s="79"/>
      <c r="U57" s="79" t="n">
        <v>4</v>
      </c>
      <c r="V57" s="79"/>
      <c r="W57" s="79" t="n">
        <v>456</v>
      </c>
      <c r="X57" s="80" t="n">
        <v>378</v>
      </c>
      <c r="Y57" s="85"/>
    </row>
    <row r="58" customFormat="false" ht="12.75" hidden="true" customHeight="false" outlineLevel="0" collapsed="false">
      <c r="A58" s="80" t="n">
        <v>106000000</v>
      </c>
      <c r="B58" s="77" t="s">
        <v>622</v>
      </c>
      <c r="C58" s="108"/>
      <c r="D58" s="79" t="n">
        <v>688</v>
      </c>
      <c r="E58" s="79"/>
      <c r="F58" s="79" t="n">
        <v>38</v>
      </c>
      <c r="G58" s="79"/>
      <c r="H58" s="79" t="n">
        <v>650</v>
      </c>
      <c r="I58" s="79" t="n">
        <v>2515</v>
      </c>
      <c r="J58" s="79"/>
      <c r="K58" s="79" t="n">
        <v>463</v>
      </c>
      <c r="L58" s="79"/>
      <c r="M58" s="79" t="n">
        <v>2052</v>
      </c>
      <c r="N58" s="79" t="n">
        <v>2179</v>
      </c>
      <c r="O58" s="79"/>
      <c r="P58" s="79" t="n">
        <v>490</v>
      </c>
      <c r="Q58" s="79"/>
      <c r="R58" s="79" t="n">
        <v>1689</v>
      </c>
      <c r="S58" s="79" t="n">
        <v>1024</v>
      </c>
      <c r="T58" s="79"/>
      <c r="U58" s="79" t="n">
        <v>11</v>
      </c>
      <c r="V58" s="79"/>
      <c r="W58" s="79" t="n">
        <v>1013</v>
      </c>
      <c r="X58" s="80" t="n">
        <v>446</v>
      </c>
      <c r="Y58" s="85"/>
    </row>
    <row r="59" customFormat="false" ht="12.75" hidden="true" customHeight="false" outlineLevel="0" collapsed="false">
      <c r="A59" s="80" t="n">
        <v>106010000</v>
      </c>
      <c r="B59" s="77" t="s">
        <v>623</v>
      </c>
      <c r="C59" s="108"/>
      <c r="D59" s="79" t="n">
        <v>31</v>
      </c>
      <c r="E59" s="79"/>
      <c r="F59" s="79"/>
      <c r="G59" s="79"/>
      <c r="H59" s="79" t="n">
        <v>31</v>
      </c>
      <c r="I59" s="79" t="n">
        <v>64</v>
      </c>
      <c r="J59" s="79"/>
      <c r="K59" s="79" t="n">
        <v>16</v>
      </c>
      <c r="L59" s="79"/>
      <c r="M59" s="79" t="n">
        <v>48</v>
      </c>
      <c r="N59" s="79" t="n">
        <v>77</v>
      </c>
      <c r="O59" s="79"/>
      <c r="P59" s="79" t="n">
        <v>16</v>
      </c>
      <c r="Q59" s="79"/>
      <c r="R59" s="79" t="n">
        <v>61</v>
      </c>
      <c r="S59" s="79" t="n">
        <v>18</v>
      </c>
      <c r="T59" s="79"/>
      <c r="U59" s="79"/>
      <c r="V59" s="79"/>
      <c r="W59" s="79" t="n">
        <v>18</v>
      </c>
      <c r="X59" s="80" t="n">
        <v>460</v>
      </c>
      <c r="Y59" s="85"/>
    </row>
    <row r="60" customFormat="false" ht="12.75" hidden="true" customHeight="false" outlineLevel="0" collapsed="false">
      <c r="A60" s="80" t="n">
        <v>106010100</v>
      </c>
      <c r="B60" s="77" t="s">
        <v>624</v>
      </c>
      <c r="C60" s="108"/>
      <c r="D60" s="79"/>
      <c r="E60" s="79"/>
      <c r="F60" s="79"/>
      <c r="G60" s="79"/>
      <c r="H60" s="79"/>
      <c r="I60" s="79" t="n">
        <v>1</v>
      </c>
      <c r="J60" s="79"/>
      <c r="K60" s="79"/>
      <c r="L60" s="79"/>
      <c r="M60" s="79" t="n">
        <v>1</v>
      </c>
      <c r="N60" s="79"/>
      <c r="O60" s="79"/>
      <c r="P60" s="79"/>
      <c r="Q60" s="79"/>
      <c r="R60" s="79"/>
      <c r="S60" s="79" t="n">
        <v>1</v>
      </c>
      <c r="T60" s="79"/>
      <c r="U60" s="79"/>
      <c r="V60" s="79"/>
      <c r="W60" s="79" t="n">
        <v>1</v>
      </c>
      <c r="X60" s="80" t="n">
        <v>528</v>
      </c>
      <c r="Y60" s="85"/>
    </row>
    <row r="61" customFormat="false" ht="12.75" hidden="true" customHeight="false" outlineLevel="0" collapsed="false">
      <c r="A61" s="80" t="n">
        <v>106020000</v>
      </c>
      <c r="B61" s="77" t="s">
        <v>625</v>
      </c>
      <c r="C61" s="108"/>
      <c r="D61" s="79" t="n">
        <v>2432</v>
      </c>
      <c r="E61" s="79"/>
      <c r="F61" s="79" t="n">
        <v>228</v>
      </c>
      <c r="G61" s="79"/>
      <c r="H61" s="79" t="n">
        <v>2204</v>
      </c>
      <c r="I61" s="79" t="n">
        <v>7411</v>
      </c>
      <c r="J61" s="79"/>
      <c r="K61" s="79" t="n">
        <v>1551</v>
      </c>
      <c r="L61" s="79" t="n">
        <v>1</v>
      </c>
      <c r="M61" s="79" t="n">
        <v>5859</v>
      </c>
      <c r="N61" s="79" t="n">
        <v>6944</v>
      </c>
      <c r="O61" s="79"/>
      <c r="P61" s="79" t="n">
        <v>1758</v>
      </c>
      <c r="Q61" s="79"/>
      <c r="R61" s="79" t="n">
        <v>5186</v>
      </c>
      <c r="S61" s="79" t="n">
        <v>2899</v>
      </c>
      <c r="T61" s="79"/>
      <c r="U61" s="79" t="n">
        <v>22</v>
      </c>
      <c r="V61" s="79" t="n">
        <v>1</v>
      </c>
      <c r="W61" s="79" t="n">
        <v>2876</v>
      </c>
      <c r="X61" s="80" t="n">
        <v>426</v>
      </c>
      <c r="Y61" s="85"/>
    </row>
    <row r="62" customFormat="false" ht="12.75" hidden="true" customHeight="false" outlineLevel="0" collapsed="false">
      <c r="A62" s="80" t="n">
        <v>106020100</v>
      </c>
      <c r="B62" s="77" t="s">
        <v>624</v>
      </c>
      <c r="C62" s="108"/>
      <c r="D62" s="79" t="n">
        <v>1</v>
      </c>
      <c r="E62" s="79"/>
      <c r="F62" s="79"/>
      <c r="G62" s="79"/>
      <c r="H62" s="79" t="n">
        <v>1</v>
      </c>
      <c r="I62" s="79"/>
      <c r="J62" s="79"/>
      <c r="K62" s="79"/>
      <c r="L62" s="79"/>
      <c r="M62" s="79"/>
      <c r="N62" s="79"/>
      <c r="O62" s="79"/>
      <c r="P62" s="79"/>
      <c r="Q62" s="79"/>
      <c r="R62" s="79"/>
      <c r="S62" s="79" t="n">
        <v>1</v>
      </c>
      <c r="T62" s="79"/>
      <c r="U62" s="79"/>
      <c r="V62" s="79"/>
      <c r="W62" s="79" t="n">
        <v>1</v>
      </c>
      <c r="X62" s="80" t="n">
        <v>484</v>
      </c>
      <c r="Y62" s="85"/>
    </row>
    <row r="63" customFormat="false" ht="12.75" hidden="true" customHeight="false" outlineLevel="0" collapsed="false">
      <c r="A63" s="80" t="n">
        <v>106030000</v>
      </c>
      <c r="B63" s="77" t="s">
        <v>626</v>
      </c>
      <c r="C63" s="108"/>
      <c r="D63" s="79" t="n">
        <v>3831</v>
      </c>
      <c r="E63" s="79"/>
      <c r="F63" s="79" t="n">
        <v>349</v>
      </c>
      <c r="G63" s="79"/>
      <c r="H63" s="79" t="n">
        <v>3482</v>
      </c>
      <c r="I63" s="79" t="n">
        <v>11593</v>
      </c>
      <c r="J63" s="79"/>
      <c r="K63" s="79" t="n">
        <v>1970</v>
      </c>
      <c r="L63" s="79" t="n">
        <v>2</v>
      </c>
      <c r="M63" s="79" t="n">
        <v>9621</v>
      </c>
      <c r="N63" s="79" t="n">
        <v>10539</v>
      </c>
      <c r="O63" s="79"/>
      <c r="P63" s="79" t="n">
        <v>2262</v>
      </c>
      <c r="Q63" s="79"/>
      <c r="R63" s="79" t="n">
        <v>8277</v>
      </c>
      <c r="S63" s="79" t="n">
        <v>4885</v>
      </c>
      <c r="T63" s="79"/>
      <c r="U63" s="79" t="n">
        <v>57</v>
      </c>
      <c r="V63" s="79" t="n">
        <v>2</v>
      </c>
      <c r="W63" s="79" t="n">
        <v>4826</v>
      </c>
      <c r="X63" s="80" t="n">
        <v>462</v>
      </c>
      <c r="Y63" s="85"/>
    </row>
    <row r="64" customFormat="false" ht="12.75" hidden="true" customHeight="false" outlineLevel="0" collapsed="false">
      <c r="A64" s="80" t="n">
        <v>106030100</v>
      </c>
      <c r="B64" s="77" t="s">
        <v>624</v>
      </c>
      <c r="C64" s="108"/>
      <c r="D64" s="79" t="n">
        <v>7</v>
      </c>
      <c r="E64" s="79"/>
      <c r="F64" s="79"/>
      <c r="G64" s="79"/>
      <c r="H64" s="79" t="n">
        <v>7</v>
      </c>
      <c r="I64" s="79" t="n">
        <v>4</v>
      </c>
      <c r="J64" s="79"/>
      <c r="K64" s="79" t="n">
        <v>1</v>
      </c>
      <c r="L64" s="79"/>
      <c r="M64" s="79" t="n">
        <v>3</v>
      </c>
      <c r="N64" s="79" t="n">
        <v>7</v>
      </c>
      <c r="O64" s="79"/>
      <c r="P64" s="79" t="n">
        <v>1</v>
      </c>
      <c r="Q64" s="79"/>
      <c r="R64" s="79" t="n">
        <v>6</v>
      </c>
      <c r="S64" s="79" t="n">
        <v>4</v>
      </c>
      <c r="T64" s="79"/>
      <c r="U64" s="79"/>
      <c r="V64" s="79"/>
      <c r="W64" s="79" t="n">
        <v>4</v>
      </c>
      <c r="X64" s="80" t="n">
        <v>457</v>
      </c>
      <c r="Y64" s="85"/>
    </row>
    <row r="65" customFormat="false" ht="38.25" hidden="true" customHeight="false" outlineLevel="0" collapsed="false">
      <c r="A65" s="80" t="n">
        <v>107000000</v>
      </c>
      <c r="B65" s="77" t="s">
        <v>627</v>
      </c>
      <c r="C65" s="108"/>
      <c r="D65" s="79" t="n">
        <v>1</v>
      </c>
      <c r="E65" s="79"/>
      <c r="F65" s="79"/>
      <c r="G65" s="79"/>
      <c r="H65" s="79" t="n">
        <v>1</v>
      </c>
      <c r="I65" s="79" t="n">
        <v>1</v>
      </c>
      <c r="J65" s="79"/>
      <c r="K65" s="79"/>
      <c r="L65" s="79"/>
      <c r="M65" s="79" t="n">
        <v>1</v>
      </c>
      <c r="N65" s="79" t="n">
        <v>2</v>
      </c>
      <c r="O65" s="79"/>
      <c r="P65" s="79"/>
      <c r="Q65" s="79"/>
      <c r="R65" s="79" t="n">
        <v>2</v>
      </c>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t="n">
        <v>1</v>
      </c>
      <c r="J81" s="79"/>
      <c r="K81" s="79"/>
      <c r="L81" s="79"/>
      <c r="M81" s="79" t="n">
        <v>1</v>
      </c>
      <c r="N81" s="79" t="n">
        <v>1</v>
      </c>
      <c r="O81" s="79"/>
      <c r="P81" s="79"/>
      <c r="Q81" s="79"/>
      <c r="R81" s="79" t="n">
        <v>1</v>
      </c>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t="n">
        <v>63</v>
      </c>
      <c r="E87" s="79"/>
      <c r="F87" s="79" t="n">
        <v>3</v>
      </c>
      <c r="G87" s="79"/>
      <c r="H87" s="79" t="n">
        <v>60</v>
      </c>
      <c r="I87" s="79" t="n">
        <v>132</v>
      </c>
      <c r="J87" s="79"/>
      <c r="K87" s="79" t="n">
        <v>17</v>
      </c>
      <c r="L87" s="79"/>
      <c r="M87" s="79" t="n">
        <v>115</v>
      </c>
      <c r="N87" s="79" t="n">
        <v>118</v>
      </c>
      <c r="O87" s="79"/>
      <c r="P87" s="79" t="n">
        <v>20</v>
      </c>
      <c r="Q87" s="79"/>
      <c r="R87" s="79" t="n">
        <v>98</v>
      </c>
      <c r="S87" s="79" t="n">
        <v>77</v>
      </c>
      <c r="T87" s="79"/>
      <c r="U87" s="79"/>
      <c r="V87" s="79"/>
      <c r="W87" s="79" t="n">
        <v>77</v>
      </c>
      <c r="X87" s="80" t="n">
        <v>466</v>
      </c>
      <c r="Y87" s="85"/>
    </row>
    <row r="88" customFormat="false" ht="12.75" hidden="true" customHeight="false" outlineLevel="0" collapsed="false">
      <c r="A88" s="80" t="n">
        <v>108010000</v>
      </c>
      <c r="B88" s="77" t="s">
        <v>649</v>
      </c>
      <c r="C88" s="108"/>
      <c r="D88" s="79" t="n">
        <v>125</v>
      </c>
      <c r="E88" s="79"/>
      <c r="F88" s="79" t="n">
        <v>4</v>
      </c>
      <c r="G88" s="79"/>
      <c r="H88" s="79" t="n">
        <v>121</v>
      </c>
      <c r="I88" s="79" t="n">
        <v>277</v>
      </c>
      <c r="J88" s="79"/>
      <c r="K88" s="79" t="n">
        <v>24</v>
      </c>
      <c r="L88" s="79"/>
      <c r="M88" s="79" t="n">
        <v>253</v>
      </c>
      <c r="N88" s="79" t="n">
        <v>271</v>
      </c>
      <c r="O88" s="79"/>
      <c r="P88" s="79" t="n">
        <v>28</v>
      </c>
      <c r="Q88" s="79"/>
      <c r="R88" s="79" t="n">
        <v>243</v>
      </c>
      <c r="S88" s="79" t="n">
        <v>131</v>
      </c>
      <c r="T88" s="79"/>
      <c r="U88" s="79"/>
      <c r="V88" s="79"/>
      <c r="W88" s="79" t="n">
        <v>131</v>
      </c>
      <c r="X88" s="80" t="n">
        <v>412</v>
      </c>
      <c r="Y88" s="85"/>
    </row>
    <row r="89" customFormat="false" ht="12.75" hidden="true" customHeight="false" outlineLevel="0" collapsed="false">
      <c r="A89" s="80" t="n">
        <v>108010100</v>
      </c>
      <c r="B89" s="77" t="s">
        <v>650</v>
      </c>
      <c r="C89" s="108"/>
      <c r="D89" s="79" t="n">
        <v>27</v>
      </c>
      <c r="E89" s="79"/>
      <c r="F89" s="79" t="n">
        <v>1</v>
      </c>
      <c r="G89" s="79"/>
      <c r="H89" s="79" t="n">
        <v>26</v>
      </c>
      <c r="I89" s="79" t="n">
        <v>77</v>
      </c>
      <c r="J89" s="79"/>
      <c r="K89" s="79" t="n">
        <v>8</v>
      </c>
      <c r="L89" s="79"/>
      <c r="M89" s="79" t="n">
        <v>69</v>
      </c>
      <c r="N89" s="79" t="n">
        <v>63</v>
      </c>
      <c r="O89" s="79"/>
      <c r="P89" s="79" t="n">
        <v>9</v>
      </c>
      <c r="Q89" s="79"/>
      <c r="R89" s="79" t="n">
        <v>54</v>
      </c>
      <c r="S89" s="79" t="n">
        <v>41</v>
      </c>
      <c r="T89" s="79"/>
      <c r="U89" s="79"/>
      <c r="V89" s="79"/>
      <c r="W89" s="79" t="n">
        <v>41</v>
      </c>
      <c r="X89" s="80" t="n">
        <v>417</v>
      </c>
      <c r="Y89" s="85"/>
    </row>
    <row r="90" customFormat="false" ht="51" hidden="true" customHeight="false" outlineLevel="0" collapsed="false">
      <c r="A90" s="80" t="n">
        <v>108010200</v>
      </c>
      <c r="B90" s="77" t="s">
        <v>651</v>
      </c>
      <c r="C90" s="108"/>
      <c r="D90" s="79" t="n">
        <v>241</v>
      </c>
      <c r="E90" s="79"/>
      <c r="F90" s="79" t="n">
        <v>9</v>
      </c>
      <c r="G90" s="79"/>
      <c r="H90" s="79" t="n">
        <v>232</v>
      </c>
      <c r="I90" s="79" t="n">
        <v>371</v>
      </c>
      <c r="J90" s="79"/>
      <c r="K90" s="79" t="n">
        <v>41</v>
      </c>
      <c r="L90" s="79"/>
      <c r="M90" s="79" t="n">
        <v>330</v>
      </c>
      <c r="N90" s="79" t="n">
        <v>440</v>
      </c>
      <c r="O90" s="79"/>
      <c r="P90" s="79" t="n">
        <v>50</v>
      </c>
      <c r="Q90" s="79"/>
      <c r="R90" s="79" t="n">
        <v>390</v>
      </c>
      <c r="S90" s="79" t="n">
        <v>172</v>
      </c>
      <c r="T90" s="79"/>
      <c r="U90" s="79"/>
      <c r="V90" s="79"/>
      <c r="W90" s="79" t="n">
        <v>172</v>
      </c>
      <c r="X90" s="80" t="n">
        <v>430</v>
      </c>
      <c r="Y90" s="85"/>
    </row>
    <row r="91" customFormat="false" ht="25.5" hidden="true" customHeight="false" outlineLevel="0" collapsed="false">
      <c r="A91" s="80" t="n">
        <v>108020000</v>
      </c>
      <c r="B91" s="77" t="s">
        <v>652</v>
      </c>
      <c r="C91" s="108"/>
      <c r="D91" s="79" t="n">
        <v>609</v>
      </c>
      <c r="E91" s="79"/>
      <c r="F91" s="79" t="n">
        <v>197</v>
      </c>
      <c r="G91" s="79"/>
      <c r="H91" s="79" t="n">
        <v>412</v>
      </c>
      <c r="I91" s="79" t="n">
        <v>2110</v>
      </c>
      <c r="J91" s="79" t="n">
        <v>1</v>
      </c>
      <c r="K91" s="79" t="n">
        <v>1247</v>
      </c>
      <c r="L91" s="79" t="n">
        <v>1</v>
      </c>
      <c r="M91" s="79" t="n">
        <v>861</v>
      </c>
      <c r="N91" s="79" t="n">
        <v>2257</v>
      </c>
      <c r="O91" s="79" t="n">
        <v>1</v>
      </c>
      <c r="P91" s="79" t="n">
        <v>1433</v>
      </c>
      <c r="Q91" s="79" t="n">
        <v>1</v>
      </c>
      <c r="R91" s="79" t="n">
        <v>822</v>
      </c>
      <c r="S91" s="79" t="n">
        <v>462</v>
      </c>
      <c r="T91" s="79"/>
      <c r="U91" s="79" t="n">
        <v>11</v>
      </c>
      <c r="V91" s="79"/>
      <c r="W91" s="79" t="n">
        <v>451</v>
      </c>
      <c r="X91" s="80" t="n">
        <v>432</v>
      </c>
      <c r="Y91" s="85"/>
    </row>
    <row r="92" customFormat="false" ht="12.75" hidden="true" customHeight="false" outlineLevel="0" collapsed="false">
      <c r="A92" s="80" t="n">
        <v>108020100</v>
      </c>
      <c r="B92" s="77" t="s">
        <v>653</v>
      </c>
      <c r="C92" s="108"/>
      <c r="D92" s="79" t="n">
        <v>19</v>
      </c>
      <c r="E92" s="79"/>
      <c r="F92" s="79" t="n">
        <v>3</v>
      </c>
      <c r="G92" s="79"/>
      <c r="H92" s="79" t="n">
        <v>16</v>
      </c>
      <c r="I92" s="79" t="n">
        <v>47</v>
      </c>
      <c r="J92" s="79"/>
      <c r="K92" s="79" t="n">
        <v>9</v>
      </c>
      <c r="L92" s="79"/>
      <c r="M92" s="79" t="n">
        <v>38</v>
      </c>
      <c r="N92" s="79" t="n">
        <v>44</v>
      </c>
      <c r="O92" s="79"/>
      <c r="P92" s="79" t="n">
        <v>11</v>
      </c>
      <c r="Q92" s="79"/>
      <c r="R92" s="79" t="n">
        <v>33</v>
      </c>
      <c r="S92" s="79" t="n">
        <v>22</v>
      </c>
      <c r="T92" s="79"/>
      <c r="U92" s="79" t="n">
        <v>1</v>
      </c>
      <c r="V92" s="79"/>
      <c r="W92" s="79" t="n">
        <v>21</v>
      </c>
      <c r="X92" s="80" t="n">
        <v>435</v>
      </c>
      <c r="Y92" s="85"/>
    </row>
    <row r="93" customFormat="false" ht="12.75" hidden="true" customHeight="false" outlineLevel="0" collapsed="false">
      <c r="A93" s="80" t="n">
        <v>108020200</v>
      </c>
      <c r="B93" s="77" t="s">
        <v>654</v>
      </c>
      <c r="C93" s="108"/>
      <c r="D93" s="79" t="n">
        <v>726</v>
      </c>
      <c r="E93" s="79"/>
      <c r="F93" s="79" t="n">
        <v>133</v>
      </c>
      <c r="G93" s="79"/>
      <c r="H93" s="79" t="n">
        <v>593</v>
      </c>
      <c r="I93" s="79" t="n">
        <v>2520</v>
      </c>
      <c r="J93" s="79"/>
      <c r="K93" s="79" t="n">
        <v>850</v>
      </c>
      <c r="L93" s="79" t="n">
        <v>1</v>
      </c>
      <c r="M93" s="79" t="n">
        <v>1669</v>
      </c>
      <c r="N93" s="79" t="n">
        <v>2308</v>
      </c>
      <c r="O93" s="79"/>
      <c r="P93" s="79" t="n">
        <v>959</v>
      </c>
      <c r="Q93" s="79"/>
      <c r="R93" s="79" t="n">
        <v>1349</v>
      </c>
      <c r="S93" s="79" t="n">
        <v>938</v>
      </c>
      <c r="T93" s="79"/>
      <c r="U93" s="79" t="n">
        <v>24</v>
      </c>
      <c r="V93" s="79" t="n">
        <v>1</v>
      </c>
      <c r="W93" s="79" t="n">
        <v>913</v>
      </c>
      <c r="X93" s="80" t="n">
        <v>477</v>
      </c>
      <c r="Y93" s="85"/>
    </row>
    <row r="94" customFormat="false" ht="12.75" hidden="true" customHeight="false" outlineLevel="0" collapsed="false">
      <c r="A94" s="80" t="n">
        <v>108030000</v>
      </c>
      <c r="B94" s="77" t="s">
        <v>655</v>
      </c>
      <c r="C94" s="108"/>
      <c r="D94" s="79" t="n">
        <v>200</v>
      </c>
      <c r="E94" s="79"/>
      <c r="F94" s="79" t="n">
        <v>6</v>
      </c>
      <c r="G94" s="79"/>
      <c r="H94" s="79" t="n">
        <v>194</v>
      </c>
      <c r="I94" s="79" t="n">
        <v>394</v>
      </c>
      <c r="J94" s="79"/>
      <c r="K94" s="79" t="n">
        <v>18</v>
      </c>
      <c r="L94" s="79"/>
      <c r="M94" s="79" t="n">
        <v>376</v>
      </c>
      <c r="N94" s="79" t="n">
        <v>404</v>
      </c>
      <c r="O94" s="79"/>
      <c r="P94" s="79" t="n">
        <v>24</v>
      </c>
      <c r="Q94" s="79"/>
      <c r="R94" s="79" t="n">
        <v>380</v>
      </c>
      <c r="S94" s="79" t="n">
        <v>190</v>
      </c>
      <c r="T94" s="79"/>
      <c r="U94" s="79"/>
      <c r="V94" s="79"/>
      <c r="W94" s="79" t="n">
        <v>190</v>
      </c>
      <c r="X94" s="80" t="n">
        <v>446</v>
      </c>
      <c r="Y94" s="85"/>
    </row>
    <row r="95" customFormat="false" ht="12.75" hidden="true" customHeight="false" outlineLevel="0" collapsed="false">
      <c r="A95" s="80" t="n">
        <v>108030100</v>
      </c>
      <c r="B95" s="77" t="s">
        <v>656</v>
      </c>
      <c r="C95" s="108"/>
      <c r="D95" s="79"/>
      <c r="E95" s="79"/>
      <c r="F95" s="79"/>
      <c r="G95" s="79"/>
      <c r="H95" s="79"/>
      <c r="I95" s="79" t="n">
        <v>26</v>
      </c>
      <c r="J95" s="79"/>
      <c r="K95" s="79" t="n">
        <v>1</v>
      </c>
      <c r="L95" s="79"/>
      <c r="M95" s="79" t="n">
        <v>25</v>
      </c>
      <c r="N95" s="79" t="n">
        <v>20</v>
      </c>
      <c r="O95" s="79"/>
      <c r="P95" s="79" t="n">
        <v>1</v>
      </c>
      <c r="Q95" s="79"/>
      <c r="R95" s="79" t="n">
        <v>19</v>
      </c>
      <c r="S95" s="79" t="n">
        <v>6</v>
      </c>
      <c r="T95" s="79"/>
      <c r="U95" s="79"/>
      <c r="V95" s="79"/>
      <c r="W95" s="79" t="n">
        <v>6</v>
      </c>
      <c r="X95" s="80" t="n">
        <v>410</v>
      </c>
      <c r="Y95" s="85"/>
    </row>
    <row r="96" customFormat="false" ht="12.75" hidden="true" customHeight="false" outlineLevel="0" collapsed="false">
      <c r="A96" s="80" t="n">
        <v>108040000</v>
      </c>
      <c r="B96" s="77" t="s">
        <v>657</v>
      </c>
      <c r="C96" s="108"/>
      <c r="D96" s="79" t="n">
        <v>40</v>
      </c>
      <c r="E96" s="79"/>
      <c r="F96" s="79" t="n">
        <v>2</v>
      </c>
      <c r="G96" s="79"/>
      <c r="H96" s="79" t="n">
        <v>38</v>
      </c>
      <c r="I96" s="79" t="n">
        <v>37</v>
      </c>
      <c r="J96" s="79"/>
      <c r="K96" s="79" t="n">
        <v>3</v>
      </c>
      <c r="L96" s="79"/>
      <c r="M96" s="79" t="n">
        <v>34</v>
      </c>
      <c r="N96" s="79" t="n">
        <v>47</v>
      </c>
      <c r="O96" s="79"/>
      <c r="P96" s="79" t="n">
        <v>5</v>
      </c>
      <c r="Q96" s="79"/>
      <c r="R96" s="79" t="n">
        <v>42</v>
      </c>
      <c r="S96" s="79" t="n">
        <v>30</v>
      </c>
      <c r="T96" s="79"/>
      <c r="U96" s="79"/>
      <c r="V96" s="79"/>
      <c r="W96" s="79" t="n">
        <v>30</v>
      </c>
      <c r="X96" s="80" t="n">
        <v>327</v>
      </c>
      <c r="Y96" s="85"/>
    </row>
    <row r="97" customFormat="false" ht="25.5" hidden="true" customHeight="false" outlineLevel="0" collapsed="false">
      <c r="A97" s="80" t="n">
        <v>108050000</v>
      </c>
      <c r="B97" s="77" t="s">
        <v>658</v>
      </c>
      <c r="C97" s="108"/>
      <c r="D97" s="79" t="n">
        <v>8</v>
      </c>
      <c r="E97" s="79"/>
      <c r="F97" s="79"/>
      <c r="G97" s="79"/>
      <c r="H97" s="79" t="n">
        <v>8</v>
      </c>
      <c r="I97" s="79" t="n">
        <v>25</v>
      </c>
      <c r="J97" s="79"/>
      <c r="K97" s="79" t="n">
        <v>2</v>
      </c>
      <c r="L97" s="79"/>
      <c r="M97" s="79" t="n">
        <v>23</v>
      </c>
      <c r="N97" s="79" t="n">
        <v>27</v>
      </c>
      <c r="O97" s="79"/>
      <c r="P97" s="79" t="n">
        <v>2</v>
      </c>
      <c r="Q97" s="79"/>
      <c r="R97" s="79" t="n">
        <v>25</v>
      </c>
      <c r="S97" s="79" t="n">
        <v>6</v>
      </c>
      <c r="T97" s="79"/>
      <c r="U97" s="79"/>
      <c r="V97" s="79"/>
      <c r="W97" s="79" t="n">
        <v>6</v>
      </c>
      <c r="X97" s="80" t="n">
        <v>378</v>
      </c>
      <c r="Y97" s="85"/>
    </row>
    <row r="98" customFormat="false" ht="25.5" hidden="true" customHeight="false" outlineLevel="0" collapsed="false">
      <c r="A98" s="80" t="n">
        <v>108060000</v>
      </c>
      <c r="B98" s="77" t="s">
        <v>659</v>
      </c>
      <c r="C98" s="108"/>
      <c r="D98" s="79" t="n">
        <v>17</v>
      </c>
      <c r="E98" s="79"/>
      <c r="F98" s="79"/>
      <c r="G98" s="79"/>
      <c r="H98" s="79" t="n">
        <v>17</v>
      </c>
      <c r="I98" s="79" t="n">
        <v>33</v>
      </c>
      <c r="J98" s="79"/>
      <c r="K98" s="79" t="n">
        <v>1</v>
      </c>
      <c r="L98" s="79"/>
      <c r="M98" s="79" t="n">
        <v>32</v>
      </c>
      <c r="N98" s="79" t="n">
        <v>27</v>
      </c>
      <c r="O98" s="79"/>
      <c r="P98" s="79" t="n">
        <v>1</v>
      </c>
      <c r="Q98" s="79"/>
      <c r="R98" s="79" t="n">
        <v>26</v>
      </c>
      <c r="S98" s="79" t="n">
        <v>23</v>
      </c>
      <c r="T98" s="79"/>
      <c r="U98" s="79"/>
      <c r="V98" s="79"/>
      <c r="W98" s="79" t="n">
        <v>23</v>
      </c>
      <c r="X98" s="80" t="n">
        <v>610</v>
      </c>
      <c r="Y98" s="85"/>
    </row>
    <row r="99" customFormat="false" ht="25.5" hidden="true" customHeight="false" outlineLevel="0" collapsed="false">
      <c r="A99" s="80" t="n">
        <v>108060100</v>
      </c>
      <c r="B99" s="77" t="s">
        <v>660</v>
      </c>
      <c r="C99" s="108"/>
      <c r="D99" s="79" t="n">
        <v>23</v>
      </c>
      <c r="E99" s="79"/>
      <c r="F99" s="79"/>
      <c r="G99" s="79"/>
      <c r="H99" s="79" t="n">
        <v>23</v>
      </c>
      <c r="I99" s="79" t="n">
        <v>27</v>
      </c>
      <c r="J99" s="79"/>
      <c r="K99" s="79" t="n">
        <v>2</v>
      </c>
      <c r="L99" s="79"/>
      <c r="M99" s="79" t="n">
        <v>25</v>
      </c>
      <c r="N99" s="79" t="n">
        <v>25</v>
      </c>
      <c r="O99" s="79"/>
      <c r="P99" s="79" t="n">
        <v>2</v>
      </c>
      <c r="Q99" s="79"/>
      <c r="R99" s="79" t="n">
        <v>23</v>
      </c>
      <c r="S99" s="79" t="n">
        <v>25</v>
      </c>
      <c r="T99" s="79"/>
      <c r="U99" s="79"/>
      <c r="V99" s="79"/>
      <c r="W99" s="79" t="n">
        <v>25</v>
      </c>
      <c r="X99" s="80" t="n">
        <v>502</v>
      </c>
      <c r="Y99" s="85"/>
    </row>
    <row r="100" customFormat="false" ht="12.75" hidden="true" customHeight="false" outlineLevel="0" collapsed="false">
      <c r="A100" s="80" t="n">
        <v>108060200</v>
      </c>
      <c r="B100" s="77" t="s">
        <v>661</v>
      </c>
      <c r="C100" s="108"/>
      <c r="D100" s="79" t="n">
        <v>17</v>
      </c>
      <c r="E100" s="79"/>
      <c r="F100" s="79" t="n">
        <v>2</v>
      </c>
      <c r="G100" s="79"/>
      <c r="H100" s="79" t="n">
        <v>15</v>
      </c>
      <c r="I100" s="79" t="n">
        <v>32</v>
      </c>
      <c r="J100" s="79"/>
      <c r="K100" s="79" t="n">
        <v>4</v>
      </c>
      <c r="L100" s="79"/>
      <c r="M100" s="79" t="n">
        <v>28</v>
      </c>
      <c r="N100" s="79" t="n">
        <v>33</v>
      </c>
      <c r="O100" s="79"/>
      <c r="P100" s="79" t="n">
        <v>6</v>
      </c>
      <c r="Q100" s="79"/>
      <c r="R100" s="79" t="n">
        <v>27</v>
      </c>
      <c r="S100" s="79" t="n">
        <v>16</v>
      </c>
      <c r="T100" s="79"/>
      <c r="U100" s="79"/>
      <c r="V100" s="79"/>
      <c r="W100" s="79" t="n">
        <v>16</v>
      </c>
      <c r="X100" s="80" t="n">
        <v>374</v>
      </c>
      <c r="Y100" s="85"/>
    </row>
    <row r="101" customFormat="false" ht="12.75" hidden="true" customHeight="false" outlineLevel="0" collapsed="false">
      <c r="A101" s="80" t="n">
        <v>108070000</v>
      </c>
      <c r="B101" s="77" t="s">
        <v>662</v>
      </c>
      <c r="C101" s="108"/>
      <c r="D101" s="79" t="n">
        <v>15</v>
      </c>
      <c r="E101" s="79"/>
      <c r="F101" s="79" t="n">
        <v>1</v>
      </c>
      <c r="G101" s="79"/>
      <c r="H101" s="79" t="n">
        <v>14</v>
      </c>
      <c r="I101" s="79" t="n">
        <v>20</v>
      </c>
      <c r="J101" s="79"/>
      <c r="K101" s="79" t="n">
        <v>4</v>
      </c>
      <c r="L101" s="79"/>
      <c r="M101" s="79" t="n">
        <v>16</v>
      </c>
      <c r="N101" s="79" t="n">
        <v>25</v>
      </c>
      <c r="O101" s="79"/>
      <c r="P101" s="79" t="n">
        <v>5</v>
      </c>
      <c r="Q101" s="79"/>
      <c r="R101" s="79" t="n">
        <v>20</v>
      </c>
      <c r="S101" s="79" t="n">
        <v>10</v>
      </c>
      <c r="T101" s="79"/>
      <c r="U101" s="79"/>
      <c r="V101" s="79"/>
      <c r="W101" s="79" t="n">
        <v>10</v>
      </c>
      <c r="X101" s="80" t="n">
        <v>450</v>
      </c>
      <c r="Y101" s="85"/>
    </row>
    <row r="102" customFormat="false" ht="12.75" hidden="true" customHeight="false" outlineLevel="0" collapsed="false">
      <c r="A102" s="80" t="n">
        <v>108070100</v>
      </c>
      <c r="B102" s="77" t="s">
        <v>663</v>
      </c>
      <c r="C102" s="108"/>
      <c r="D102" s="79" t="n">
        <v>28</v>
      </c>
      <c r="E102" s="79"/>
      <c r="F102" s="79" t="n">
        <v>4</v>
      </c>
      <c r="G102" s="79"/>
      <c r="H102" s="79" t="n">
        <v>24</v>
      </c>
      <c r="I102" s="79" t="n">
        <v>107</v>
      </c>
      <c r="J102" s="79"/>
      <c r="K102" s="79" t="n">
        <v>34</v>
      </c>
      <c r="L102" s="79"/>
      <c r="M102" s="79" t="n">
        <v>73</v>
      </c>
      <c r="N102" s="79" t="n">
        <v>86</v>
      </c>
      <c r="O102" s="79"/>
      <c r="P102" s="79" t="n">
        <v>37</v>
      </c>
      <c r="Q102" s="79"/>
      <c r="R102" s="79" t="n">
        <v>49</v>
      </c>
      <c r="S102" s="79" t="n">
        <v>49</v>
      </c>
      <c r="T102" s="79"/>
      <c r="U102" s="79" t="n">
        <v>1</v>
      </c>
      <c r="V102" s="79"/>
      <c r="W102" s="79" t="n">
        <v>48</v>
      </c>
      <c r="X102" s="80" t="n">
        <v>417</v>
      </c>
      <c r="Y102" s="85"/>
    </row>
    <row r="103" customFormat="false" ht="12.75" hidden="true" customHeight="false" outlineLevel="0" collapsed="false">
      <c r="A103" s="80" t="n">
        <v>108080000</v>
      </c>
      <c r="B103" s="77" t="s">
        <v>664</v>
      </c>
      <c r="C103" s="108"/>
      <c r="D103" s="79" t="n">
        <v>9</v>
      </c>
      <c r="E103" s="79"/>
      <c r="F103" s="79" t="n">
        <v>2</v>
      </c>
      <c r="G103" s="79"/>
      <c r="H103" s="79" t="n">
        <v>7</v>
      </c>
      <c r="I103" s="79" t="n">
        <v>76</v>
      </c>
      <c r="J103" s="79"/>
      <c r="K103" s="79" t="n">
        <v>9</v>
      </c>
      <c r="L103" s="79"/>
      <c r="M103" s="79" t="n">
        <v>67</v>
      </c>
      <c r="N103" s="79" t="n">
        <v>53</v>
      </c>
      <c r="O103" s="79"/>
      <c r="P103" s="79" t="n">
        <v>10</v>
      </c>
      <c r="Q103" s="79"/>
      <c r="R103" s="79" t="n">
        <v>43</v>
      </c>
      <c r="S103" s="79" t="n">
        <v>32</v>
      </c>
      <c r="T103" s="79"/>
      <c r="U103" s="79" t="n">
        <v>1</v>
      </c>
      <c r="V103" s="79"/>
      <c r="W103" s="79" t="n">
        <v>31</v>
      </c>
      <c r="X103" s="80" t="n">
        <v>396</v>
      </c>
      <c r="Y103" s="85"/>
    </row>
    <row r="104" customFormat="false" ht="12.75" hidden="true" customHeight="false" outlineLevel="0" collapsed="false">
      <c r="A104" s="80" t="n">
        <v>108080100</v>
      </c>
      <c r="B104" s="77" t="s">
        <v>663</v>
      </c>
      <c r="C104" s="108"/>
      <c r="D104" s="79" t="n">
        <v>55</v>
      </c>
      <c r="E104" s="79"/>
      <c r="F104" s="79" t="n">
        <v>5</v>
      </c>
      <c r="G104" s="79"/>
      <c r="H104" s="79" t="n">
        <v>50</v>
      </c>
      <c r="I104" s="79" t="n">
        <v>252</v>
      </c>
      <c r="J104" s="79"/>
      <c r="K104" s="79" t="n">
        <v>59</v>
      </c>
      <c r="L104" s="79"/>
      <c r="M104" s="79" t="n">
        <v>193</v>
      </c>
      <c r="N104" s="79" t="n">
        <v>197</v>
      </c>
      <c r="O104" s="79"/>
      <c r="P104" s="79" t="n">
        <v>62</v>
      </c>
      <c r="Q104" s="79"/>
      <c r="R104" s="79" t="n">
        <v>135</v>
      </c>
      <c r="S104" s="79" t="n">
        <v>110</v>
      </c>
      <c r="T104" s="79"/>
      <c r="U104" s="79" t="n">
        <v>2</v>
      </c>
      <c r="V104" s="79"/>
      <c r="W104" s="79" t="n">
        <v>108</v>
      </c>
      <c r="X104" s="80" t="n">
        <v>432</v>
      </c>
      <c r="Y104" s="85"/>
    </row>
    <row r="105" customFormat="false" ht="12.75" hidden="true" customHeight="false" outlineLevel="0" collapsed="false">
      <c r="A105" s="80" t="n">
        <v>108090000</v>
      </c>
      <c r="B105" s="77" t="s">
        <v>665</v>
      </c>
      <c r="C105" s="108"/>
      <c r="D105" s="79" t="n">
        <v>8</v>
      </c>
      <c r="E105" s="79"/>
      <c r="F105" s="79" t="n">
        <v>1</v>
      </c>
      <c r="G105" s="79"/>
      <c r="H105" s="79" t="n">
        <v>7</v>
      </c>
      <c r="I105" s="79" t="n">
        <v>8</v>
      </c>
      <c r="J105" s="79"/>
      <c r="K105" s="79" t="n">
        <v>1</v>
      </c>
      <c r="L105" s="79"/>
      <c r="M105" s="79" t="n">
        <v>7</v>
      </c>
      <c r="N105" s="79" t="n">
        <v>8</v>
      </c>
      <c r="O105" s="79"/>
      <c r="P105" s="79" t="n">
        <v>2</v>
      </c>
      <c r="Q105" s="79"/>
      <c r="R105" s="79" t="n">
        <v>6</v>
      </c>
      <c r="S105" s="79" t="n">
        <v>8</v>
      </c>
      <c r="T105" s="79"/>
      <c r="U105" s="79"/>
      <c r="V105" s="79"/>
      <c r="W105" s="79" t="n">
        <v>8</v>
      </c>
      <c r="X105" s="80" t="n">
        <v>446</v>
      </c>
      <c r="Y105" s="85"/>
    </row>
    <row r="106" customFormat="false" ht="12.75" hidden="true" customHeight="false" outlineLevel="0" collapsed="false">
      <c r="A106" s="80" t="n">
        <v>108100000</v>
      </c>
      <c r="B106" s="77" t="s">
        <v>666</v>
      </c>
      <c r="C106" s="108"/>
      <c r="D106" s="79" t="n">
        <v>39</v>
      </c>
      <c r="E106" s="79"/>
      <c r="F106" s="79"/>
      <c r="G106" s="79"/>
      <c r="H106" s="79" t="n">
        <v>39</v>
      </c>
      <c r="I106" s="79" t="n">
        <v>12</v>
      </c>
      <c r="J106" s="79"/>
      <c r="K106" s="79" t="n">
        <v>1</v>
      </c>
      <c r="L106" s="79"/>
      <c r="M106" s="79" t="n">
        <v>11</v>
      </c>
      <c r="N106" s="79" t="n">
        <v>11</v>
      </c>
      <c r="O106" s="79"/>
      <c r="P106" s="79" t="n">
        <v>1</v>
      </c>
      <c r="Q106" s="79"/>
      <c r="R106" s="79" t="n">
        <v>10</v>
      </c>
      <c r="S106" s="79" t="n">
        <v>40</v>
      </c>
      <c r="T106" s="79"/>
      <c r="U106" s="79"/>
      <c r="V106" s="79"/>
      <c r="W106" s="79" t="n">
        <v>40</v>
      </c>
      <c r="X106" s="80" t="n">
        <v>441</v>
      </c>
      <c r="Y106" s="85"/>
    </row>
    <row r="107" customFormat="false" ht="12.75" hidden="true" customHeight="false" outlineLevel="0" collapsed="false">
      <c r="A107" s="80" t="n">
        <v>108100100</v>
      </c>
      <c r="B107" s="77" t="s">
        <v>667</v>
      </c>
      <c r="C107" s="108"/>
      <c r="D107" s="79" t="n">
        <v>3</v>
      </c>
      <c r="E107" s="79"/>
      <c r="F107" s="79"/>
      <c r="G107" s="79"/>
      <c r="H107" s="79" t="n">
        <v>3</v>
      </c>
      <c r="I107" s="79" t="n">
        <v>5</v>
      </c>
      <c r="J107" s="79"/>
      <c r="K107" s="79"/>
      <c r="L107" s="79"/>
      <c r="M107" s="79" t="n">
        <v>5</v>
      </c>
      <c r="N107" s="79" t="n">
        <v>4</v>
      </c>
      <c r="O107" s="79"/>
      <c r="P107" s="79"/>
      <c r="Q107" s="79"/>
      <c r="R107" s="79" t="n">
        <v>4</v>
      </c>
      <c r="S107" s="79" t="n">
        <v>4</v>
      </c>
      <c r="T107" s="79"/>
      <c r="U107" s="79"/>
      <c r="V107" s="79"/>
      <c r="W107" s="79" t="n">
        <v>4</v>
      </c>
      <c r="X107" s="80" t="n">
        <v>425</v>
      </c>
      <c r="Y107" s="85"/>
    </row>
    <row r="108" customFormat="false" ht="12.75" hidden="true" customHeight="false" outlineLevel="0" collapsed="false">
      <c r="A108" s="80" t="n">
        <v>108110000</v>
      </c>
      <c r="B108" s="77" t="s">
        <v>668</v>
      </c>
      <c r="C108" s="108"/>
      <c r="D108" s="79" t="n">
        <v>40</v>
      </c>
      <c r="E108" s="79"/>
      <c r="F108" s="79" t="n">
        <v>2</v>
      </c>
      <c r="G108" s="79"/>
      <c r="H108" s="79" t="n">
        <v>38</v>
      </c>
      <c r="I108" s="79" t="n">
        <v>55</v>
      </c>
      <c r="J108" s="79"/>
      <c r="K108" s="79" t="n">
        <v>3</v>
      </c>
      <c r="L108" s="79"/>
      <c r="M108" s="79" t="n">
        <v>52</v>
      </c>
      <c r="N108" s="79" t="n">
        <v>53</v>
      </c>
      <c r="O108" s="79"/>
      <c r="P108" s="79" t="n">
        <v>5</v>
      </c>
      <c r="Q108" s="79"/>
      <c r="R108" s="79" t="n">
        <v>48</v>
      </c>
      <c r="S108" s="79" t="n">
        <v>42</v>
      </c>
      <c r="T108" s="79"/>
      <c r="U108" s="79"/>
      <c r="V108" s="79"/>
      <c r="W108" s="79" t="n">
        <v>42</v>
      </c>
      <c r="X108" s="80" t="n">
        <v>443</v>
      </c>
      <c r="Y108" s="85"/>
    </row>
    <row r="109" customFormat="false" ht="25.5" hidden="true" customHeight="false" outlineLevel="0" collapsed="false">
      <c r="A109" s="80" t="n">
        <v>108120000</v>
      </c>
      <c r="B109" s="77" t="s">
        <v>669</v>
      </c>
      <c r="C109" s="108"/>
      <c r="D109" s="79" t="n">
        <v>66</v>
      </c>
      <c r="E109" s="79"/>
      <c r="F109" s="79" t="n">
        <v>2</v>
      </c>
      <c r="G109" s="79"/>
      <c r="H109" s="79" t="n">
        <v>64</v>
      </c>
      <c r="I109" s="79" t="n">
        <v>179</v>
      </c>
      <c r="J109" s="79"/>
      <c r="K109" s="79" t="n">
        <v>5</v>
      </c>
      <c r="L109" s="79"/>
      <c r="M109" s="79" t="n">
        <v>174</v>
      </c>
      <c r="N109" s="79" t="n">
        <v>150</v>
      </c>
      <c r="O109" s="79"/>
      <c r="P109" s="79" t="n">
        <v>7</v>
      </c>
      <c r="Q109" s="79"/>
      <c r="R109" s="79" t="n">
        <v>143</v>
      </c>
      <c r="S109" s="79" t="n">
        <v>95</v>
      </c>
      <c r="T109" s="79"/>
      <c r="U109" s="79"/>
      <c r="V109" s="79"/>
      <c r="W109" s="79" t="n">
        <v>95</v>
      </c>
      <c r="X109" s="80" t="n">
        <v>417</v>
      </c>
      <c r="Y109" s="85"/>
    </row>
    <row r="110" customFormat="false" ht="12.75" hidden="true" customHeight="false" outlineLevel="0" collapsed="false">
      <c r="A110" s="80" t="n">
        <v>109000000</v>
      </c>
      <c r="B110" s="77" t="s">
        <v>670</v>
      </c>
      <c r="C110" s="108"/>
      <c r="D110" s="79" t="n">
        <v>48</v>
      </c>
      <c r="E110" s="79"/>
      <c r="F110" s="79" t="n">
        <v>1</v>
      </c>
      <c r="G110" s="79"/>
      <c r="H110" s="79" t="n">
        <v>47</v>
      </c>
      <c r="I110" s="79" t="n">
        <v>97</v>
      </c>
      <c r="J110" s="79"/>
      <c r="K110" s="79" t="n">
        <v>8</v>
      </c>
      <c r="L110" s="79"/>
      <c r="M110" s="79" t="n">
        <v>89</v>
      </c>
      <c r="N110" s="79" t="n">
        <v>104</v>
      </c>
      <c r="O110" s="79"/>
      <c r="P110" s="79" t="n">
        <v>9</v>
      </c>
      <c r="Q110" s="79"/>
      <c r="R110" s="79" t="n">
        <v>95</v>
      </c>
      <c r="S110" s="79" t="n">
        <v>41</v>
      </c>
      <c r="T110" s="79"/>
      <c r="U110" s="79"/>
      <c r="V110" s="79"/>
      <c r="W110" s="79" t="n">
        <v>41</v>
      </c>
      <c r="X110" s="80" t="n">
        <v>459</v>
      </c>
      <c r="Y110" s="85"/>
    </row>
    <row r="111" customFormat="false" ht="12.75" hidden="true" customHeight="false" outlineLevel="0" collapsed="false">
      <c r="A111" s="80" t="n">
        <v>109010000</v>
      </c>
      <c r="B111" s="77" t="s">
        <v>671</v>
      </c>
      <c r="C111" s="108"/>
      <c r="D111" s="79" t="n">
        <v>208</v>
      </c>
      <c r="E111" s="79"/>
      <c r="F111" s="79" t="n">
        <v>13</v>
      </c>
      <c r="G111" s="79"/>
      <c r="H111" s="79" t="n">
        <v>195</v>
      </c>
      <c r="I111" s="79" t="n">
        <v>404</v>
      </c>
      <c r="J111" s="79"/>
      <c r="K111" s="79" t="n">
        <v>24</v>
      </c>
      <c r="L111" s="79"/>
      <c r="M111" s="79" t="n">
        <v>380</v>
      </c>
      <c r="N111" s="79" t="n">
        <v>404</v>
      </c>
      <c r="O111" s="79"/>
      <c r="P111" s="79" t="n">
        <v>37</v>
      </c>
      <c r="Q111" s="79"/>
      <c r="R111" s="79" t="n">
        <v>367</v>
      </c>
      <c r="S111" s="79" t="n">
        <v>208</v>
      </c>
      <c r="T111" s="79"/>
      <c r="U111" s="79"/>
      <c r="V111" s="79"/>
      <c r="W111" s="79" t="n">
        <v>208</v>
      </c>
      <c r="X111" s="80" t="n">
        <v>462</v>
      </c>
      <c r="Y111" s="85"/>
    </row>
    <row r="112" customFormat="false" ht="25.5" hidden="true" customHeight="false" outlineLevel="0" collapsed="false">
      <c r="A112" s="80" t="n">
        <v>109020000</v>
      </c>
      <c r="B112" s="77" t="s">
        <v>672</v>
      </c>
      <c r="C112" s="108"/>
      <c r="D112" s="79" t="n">
        <v>171</v>
      </c>
      <c r="E112" s="79"/>
      <c r="F112" s="79" t="n">
        <v>11</v>
      </c>
      <c r="G112" s="79"/>
      <c r="H112" s="79" t="n">
        <v>160</v>
      </c>
      <c r="I112" s="79" t="n">
        <v>323</v>
      </c>
      <c r="J112" s="79"/>
      <c r="K112" s="79" t="n">
        <v>41</v>
      </c>
      <c r="L112" s="79"/>
      <c r="M112" s="79" t="n">
        <v>282</v>
      </c>
      <c r="N112" s="79" t="n">
        <v>366</v>
      </c>
      <c r="O112" s="79"/>
      <c r="P112" s="79" t="n">
        <v>52</v>
      </c>
      <c r="Q112" s="79"/>
      <c r="R112" s="79" t="n">
        <v>314</v>
      </c>
      <c r="S112" s="79" t="n">
        <v>128</v>
      </c>
      <c r="T112" s="79"/>
      <c r="U112" s="79"/>
      <c r="V112" s="79"/>
      <c r="W112" s="79" t="n">
        <v>128</v>
      </c>
      <c r="X112" s="80" t="n">
        <v>445</v>
      </c>
      <c r="Y112" s="85"/>
    </row>
    <row r="113" customFormat="false" ht="25.5" hidden="true" customHeight="false" outlineLevel="0" collapsed="false">
      <c r="A113" s="80" t="n">
        <v>109020100</v>
      </c>
      <c r="B113" s="77" t="s">
        <v>673</v>
      </c>
      <c r="C113" s="108"/>
      <c r="D113" s="79" t="n">
        <v>117</v>
      </c>
      <c r="E113" s="79"/>
      <c r="F113" s="79" t="n">
        <v>4</v>
      </c>
      <c r="G113" s="79"/>
      <c r="H113" s="79" t="n">
        <v>113</v>
      </c>
      <c r="I113" s="79" t="n">
        <v>237</v>
      </c>
      <c r="J113" s="79"/>
      <c r="K113" s="79" t="n">
        <v>29</v>
      </c>
      <c r="L113" s="79"/>
      <c r="M113" s="79" t="n">
        <v>208</v>
      </c>
      <c r="N113" s="79" t="n">
        <v>258</v>
      </c>
      <c r="O113" s="79"/>
      <c r="P113" s="79" t="n">
        <v>33</v>
      </c>
      <c r="Q113" s="79"/>
      <c r="R113" s="79" t="n">
        <v>225</v>
      </c>
      <c r="S113" s="79" t="n">
        <v>96</v>
      </c>
      <c r="T113" s="79"/>
      <c r="U113" s="79"/>
      <c r="V113" s="79"/>
      <c r="W113" s="79" t="n">
        <v>96</v>
      </c>
      <c r="X113" s="80" t="n">
        <v>456</v>
      </c>
      <c r="Y113" s="85"/>
    </row>
    <row r="114" customFormat="false" ht="25.5" hidden="true" customHeight="false" outlineLevel="0" collapsed="false">
      <c r="A114" s="80" t="n">
        <v>109030000</v>
      </c>
      <c r="B114" s="77" t="s">
        <v>674</v>
      </c>
      <c r="C114" s="108"/>
      <c r="D114" s="79" t="n">
        <v>2</v>
      </c>
      <c r="E114" s="79"/>
      <c r="F114" s="79"/>
      <c r="G114" s="79"/>
      <c r="H114" s="79" t="n">
        <v>2</v>
      </c>
      <c r="I114" s="79" t="n">
        <v>1</v>
      </c>
      <c r="J114" s="79"/>
      <c r="K114" s="79"/>
      <c r="L114" s="79"/>
      <c r="M114" s="79" t="n">
        <v>1</v>
      </c>
      <c r="N114" s="79" t="n">
        <v>2</v>
      </c>
      <c r="O114" s="79"/>
      <c r="P114" s="79"/>
      <c r="Q114" s="79"/>
      <c r="R114" s="79" t="n">
        <v>2</v>
      </c>
      <c r="S114" s="79" t="n">
        <v>1</v>
      </c>
      <c r="T114" s="79"/>
      <c r="U114" s="79"/>
      <c r="V114" s="79"/>
      <c r="W114" s="79" t="n">
        <v>1</v>
      </c>
      <c r="X114" s="80" t="n">
        <v>474</v>
      </c>
      <c r="Y114" s="85"/>
    </row>
    <row r="115" customFormat="false" ht="25.5" hidden="true" customHeight="false" outlineLevel="0" collapsed="false">
      <c r="A115" s="80" t="n">
        <v>109040000</v>
      </c>
      <c r="B115" s="77" t="s">
        <v>675</v>
      </c>
      <c r="C115" s="108"/>
      <c r="D115" s="79" t="n">
        <v>44</v>
      </c>
      <c r="E115" s="79"/>
      <c r="F115" s="79" t="n">
        <v>1</v>
      </c>
      <c r="G115" s="79"/>
      <c r="H115" s="79" t="n">
        <v>43</v>
      </c>
      <c r="I115" s="79" t="n">
        <v>115</v>
      </c>
      <c r="J115" s="79"/>
      <c r="K115" s="79" t="n">
        <v>6</v>
      </c>
      <c r="L115" s="79"/>
      <c r="M115" s="79" t="n">
        <v>109</v>
      </c>
      <c r="N115" s="79" t="n">
        <v>102</v>
      </c>
      <c r="O115" s="79"/>
      <c r="P115" s="79" t="n">
        <v>7</v>
      </c>
      <c r="Q115" s="79"/>
      <c r="R115" s="79" t="n">
        <v>95</v>
      </c>
      <c r="S115" s="79" t="n">
        <v>57</v>
      </c>
      <c r="T115" s="79"/>
      <c r="U115" s="79"/>
      <c r="V115" s="79"/>
      <c r="W115" s="79" t="n">
        <v>57</v>
      </c>
      <c r="X115" s="80" t="n">
        <v>377</v>
      </c>
      <c r="Y115" s="85"/>
    </row>
    <row r="116" customFormat="false" ht="12.75" hidden="true" customHeight="false" outlineLevel="0" collapsed="false">
      <c r="A116" s="80" t="n">
        <v>110000000</v>
      </c>
      <c r="B116" s="77" t="s">
        <v>676</v>
      </c>
      <c r="C116" s="108"/>
      <c r="D116" s="79" t="n">
        <v>19</v>
      </c>
      <c r="E116" s="79"/>
      <c r="F116" s="79" t="n">
        <v>1</v>
      </c>
      <c r="G116" s="79"/>
      <c r="H116" s="79" t="n">
        <v>18</v>
      </c>
      <c r="I116" s="79" t="n">
        <v>53</v>
      </c>
      <c r="J116" s="79"/>
      <c r="K116" s="79" t="n">
        <v>7</v>
      </c>
      <c r="L116" s="79"/>
      <c r="M116" s="79" t="n">
        <v>46</v>
      </c>
      <c r="N116" s="79" t="n">
        <v>53</v>
      </c>
      <c r="O116" s="79"/>
      <c r="P116" s="79" t="n">
        <v>8</v>
      </c>
      <c r="Q116" s="79"/>
      <c r="R116" s="79" t="n">
        <v>45</v>
      </c>
      <c r="S116" s="79" t="n">
        <v>19</v>
      </c>
      <c r="T116" s="79"/>
      <c r="U116" s="79"/>
      <c r="V116" s="79"/>
      <c r="W116" s="79" t="n">
        <v>19</v>
      </c>
      <c r="X116" s="80" t="n">
        <v>457</v>
      </c>
      <c r="Y116" s="85"/>
    </row>
    <row r="117" customFormat="false" ht="25.5" hidden="true" customHeight="false" outlineLevel="0" collapsed="false">
      <c r="A117" s="80" t="n">
        <v>110010000</v>
      </c>
      <c r="B117" s="77" t="s">
        <v>677</v>
      </c>
      <c r="C117" s="108"/>
      <c r="D117" s="79" t="n">
        <v>33</v>
      </c>
      <c r="E117" s="79"/>
      <c r="F117" s="79" t="n">
        <v>4</v>
      </c>
      <c r="G117" s="79"/>
      <c r="H117" s="79" t="n">
        <v>29</v>
      </c>
      <c r="I117" s="79" t="n">
        <v>64</v>
      </c>
      <c r="J117" s="79"/>
      <c r="K117" s="79" t="n">
        <v>7</v>
      </c>
      <c r="L117" s="79"/>
      <c r="M117" s="79" t="n">
        <v>57</v>
      </c>
      <c r="N117" s="79" t="n">
        <v>75</v>
      </c>
      <c r="O117" s="79"/>
      <c r="P117" s="79" t="n">
        <v>10</v>
      </c>
      <c r="Q117" s="79"/>
      <c r="R117" s="79" t="n">
        <v>65</v>
      </c>
      <c r="S117" s="79" t="n">
        <v>22</v>
      </c>
      <c r="T117" s="79"/>
      <c r="U117" s="79" t="n">
        <v>1</v>
      </c>
      <c r="V117" s="79"/>
      <c r="W117" s="79" t="n">
        <v>21</v>
      </c>
      <c r="X117" s="80" t="n">
        <v>461</v>
      </c>
      <c r="Y117" s="85"/>
    </row>
    <row r="118" customFormat="false" ht="12.75" hidden="true" customHeight="false" outlineLevel="0" collapsed="false">
      <c r="A118" s="80" t="n">
        <v>110020000</v>
      </c>
      <c r="B118" s="77" t="s">
        <v>678</v>
      </c>
      <c r="C118" s="108"/>
      <c r="D118" s="79" t="n">
        <v>6</v>
      </c>
      <c r="E118" s="79"/>
      <c r="F118" s="79"/>
      <c r="G118" s="79"/>
      <c r="H118" s="79" t="n">
        <v>6</v>
      </c>
      <c r="I118" s="79" t="n">
        <v>6</v>
      </c>
      <c r="J118" s="79"/>
      <c r="K118" s="79"/>
      <c r="L118" s="79"/>
      <c r="M118" s="79" t="n">
        <v>6</v>
      </c>
      <c r="N118" s="79" t="n">
        <v>7</v>
      </c>
      <c r="O118" s="79"/>
      <c r="P118" s="79"/>
      <c r="Q118" s="79"/>
      <c r="R118" s="79" t="n">
        <v>7</v>
      </c>
      <c r="S118" s="79" t="n">
        <v>5</v>
      </c>
      <c r="T118" s="79"/>
      <c r="U118" s="79"/>
      <c r="V118" s="79"/>
      <c r="W118" s="79" t="n">
        <v>5</v>
      </c>
      <c r="X118" s="80" t="n">
        <v>395</v>
      </c>
      <c r="Y118" s="85"/>
    </row>
    <row r="119" customFormat="false" ht="25.5" hidden="true" customHeight="false" outlineLevel="0" collapsed="false">
      <c r="A119" s="80" t="n">
        <v>111000000</v>
      </c>
      <c r="B119" s="77" t="s">
        <v>679</v>
      </c>
      <c r="C119" s="108"/>
      <c r="D119" s="79" t="n">
        <v>135</v>
      </c>
      <c r="E119" s="79"/>
      <c r="F119" s="79" t="n">
        <v>10</v>
      </c>
      <c r="G119" s="79"/>
      <c r="H119" s="79" t="n">
        <v>125</v>
      </c>
      <c r="I119" s="79" t="n">
        <v>353</v>
      </c>
      <c r="J119" s="79"/>
      <c r="K119" s="79" t="n">
        <v>34</v>
      </c>
      <c r="L119" s="79"/>
      <c r="M119" s="79" t="n">
        <v>319</v>
      </c>
      <c r="N119" s="79" t="n">
        <v>306</v>
      </c>
      <c r="O119" s="79"/>
      <c r="P119" s="79" t="n">
        <v>43</v>
      </c>
      <c r="Q119" s="79"/>
      <c r="R119" s="79" t="n">
        <v>263</v>
      </c>
      <c r="S119" s="79" t="n">
        <v>182</v>
      </c>
      <c r="T119" s="79"/>
      <c r="U119" s="79" t="n">
        <v>1</v>
      </c>
      <c r="V119" s="79"/>
      <c r="W119" s="79" t="n">
        <v>181</v>
      </c>
      <c r="X119" s="80" t="n">
        <v>592</v>
      </c>
      <c r="Y119" s="85"/>
    </row>
    <row r="120" customFormat="false" ht="12.75" hidden="true" customHeight="false" outlineLevel="0" collapsed="false">
      <c r="A120" s="80" t="n">
        <v>111010000</v>
      </c>
      <c r="B120" s="77" t="s">
        <v>680</v>
      </c>
      <c r="C120" s="108"/>
      <c r="D120" s="79" t="n">
        <v>2361</v>
      </c>
      <c r="E120" s="79" t="n">
        <v>1</v>
      </c>
      <c r="F120" s="79" t="n">
        <v>512</v>
      </c>
      <c r="G120" s="79"/>
      <c r="H120" s="79" t="n">
        <v>1848</v>
      </c>
      <c r="I120" s="79" t="n">
        <v>6344</v>
      </c>
      <c r="J120" s="79"/>
      <c r="K120" s="79" t="n">
        <v>3139</v>
      </c>
      <c r="L120" s="79"/>
      <c r="M120" s="79" t="n">
        <v>3205</v>
      </c>
      <c r="N120" s="79" t="n">
        <v>6993</v>
      </c>
      <c r="O120" s="79" t="n">
        <v>1</v>
      </c>
      <c r="P120" s="79" t="n">
        <v>3609</v>
      </c>
      <c r="Q120" s="79"/>
      <c r="R120" s="79" t="n">
        <v>3383</v>
      </c>
      <c r="S120" s="79" t="n">
        <v>1712</v>
      </c>
      <c r="T120" s="79"/>
      <c r="U120" s="79" t="n">
        <v>42</v>
      </c>
      <c r="V120" s="79"/>
      <c r="W120" s="79" t="n">
        <v>1670</v>
      </c>
      <c r="X120" s="80" t="n">
        <v>421</v>
      </c>
      <c r="Y120" s="85"/>
    </row>
    <row r="121" customFormat="false" ht="12.75" hidden="true" customHeight="false" outlineLevel="0" collapsed="false">
      <c r="A121" s="80" t="n">
        <v>111020000</v>
      </c>
      <c r="B121" s="77" t="s">
        <v>681</v>
      </c>
      <c r="C121" s="108"/>
      <c r="D121" s="79" t="n">
        <v>58</v>
      </c>
      <c r="E121" s="79"/>
      <c r="F121" s="79" t="n">
        <v>3</v>
      </c>
      <c r="G121" s="79"/>
      <c r="H121" s="79" t="n">
        <v>55</v>
      </c>
      <c r="I121" s="79" t="n">
        <v>134</v>
      </c>
      <c r="J121" s="79"/>
      <c r="K121" s="79" t="n">
        <v>22</v>
      </c>
      <c r="L121" s="79"/>
      <c r="M121" s="79" t="n">
        <v>112</v>
      </c>
      <c r="N121" s="79" t="n">
        <v>137</v>
      </c>
      <c r="O121" s="79"/>
      <c r="P121" s="79" t="n">
        <v>25</v>
      </c>
      <c r="Q121" s="79"/>
      <c r="R121" s="79" t="n">
        <v>112</v>
      </c>
      <c r="S121" s="79" t="n">
        <v>55</v>
      </c>
      <c r="T121" s="79"/>
      <c r="U121" s="79"/>
      <c r="V121" s="79"/>
      <c r="W121" s="79" t="n">
        <v>55</v>
      </c>
      <c r="X121" s="80" t="n">
        <v>403</v>
      </c>
      <c r="Y121" s="85"/>
    </row>
    <row r="122" customFormat="false" ht="12.75" hidden="true" customHeight="false" outlineLevel="0" collapsed="false">
      <c r="A122" s="80" t="n">
        <v>111020100</v>
      </c>
      <c r="B122" s="77" t="s">
        <v>682</v>
      </c>
      <c r="C122" s="108"/>
      <c r="D122" s="79" t="n">
        <v>19</v>
      </c>
      <c r="E122" s="79"/>
      <c r="F122" s="79" t="n">
        <v>1</v>
      </c>
      <c r="G122" s="79"/>
      <c r="H122" s="79" t="n">
        <v>18</v>
      </c>
      <c r="I122" s="79" t="n">
        <v>41</v>
      </c>
      <c r="J122" s="79"/>
      <c r="K122" s="79" t="n">
        <v>8</v>
      </c>
      <c r="L122" s="79"/>
      <c r="M122" s="79" t="n">
        <v>33</v>
      </c>
      <c r="N122" s="79" t="n">
        <v>47</v>
      </c>
      <c r="O122" s="79"/>
      <c r="P122" s="79" t="n">
        <v>9</v>
      </c>
      <c r="Q122" s="79"/>
      <c r="R122" s="79" t="n">
        <v>38</v>
      </c>
      <c r="S122" s="79" t="n">
        <v>13</v>
      </c>
      <c r="T122" s="79"/>
      <c r="U122" s="79"/>
      <c r="V122" s="79"/>
      <c r="W122" s="79" t="n">
        <v>13</v>
      </c>
      <c r="X122" s="80" t="n">
        <v>347</v>
      </c>
      <c r="Y122" s="85"/>
    </row>
    <row r="123" customFormat="false" ht="12.75" hidden="true" customHeight="false" outlineLevel="0" collapsed="false">
      <c r="A123" s="80" t="n">
        <v>111020200</v>
      </c>
      <c r="B123" s="77" t="s">
        <v>683</v>
      </c>
      <c r="C123" s="108"/>
      <c r="D123" s="79" t="n">
        <v>45</v>
      </c>
      <c r="E123" s="79"/>
      <c r="F123" s="79" t="n">
        <v>7</v>
      </c>
      <c r="G123" s="79"/>
      <c r="H123" s="79" t="n">
        <v>38</v>
      </c>
      <c r="I123" s="79" t="n">
        <v>92</v>
      </c>
      <c r="J123" s="79"/>
      <c r="K123" s="79" t="n">
        <v>16</v>
      </c>
      <c r="L123" s="79"/>
      <c r="M123" s="79" t="n">
        <v>76</v>
      </c>
      <c r="N123" s="79" t="n">
        <v>100</v>
      </c>
      <c r="O123" s="79"/>
      <c r="P123" s="79" t="n">
        <v>23</v>
      </c>
      <c r="Q123" s="79"/>
      <c r="R123" s="79" t="n">
        <v>77</v>
      </c>
      <c r="S123" s="79" t="n">
        <v>37</v>
      </c>
      <c r="T123" s="79"/>
      <c r="U123" s="79"/>
      <c r="V123" s="79"/>
      <c r="W123" s="79" t="n">
        <v>37</v>
      </c>
      <c r="X123" s="80" t="n">
        <v>389</v>
      </c>
      <c r="Y123" s="85"/>
    </row>
    <row r="124" customFormat="false" ht="12.75" hidden="true" customHeight="false" outlineLevel="0" collapsed="false">
      <c r="A124" s="80" t="n">
        <v>111020300</v>
      </c>
      <c r="B124" s="77" t="s">
        <v>684</v>
      </c>
      <c r="C124" s="108"/>
      <c r="D124" s="79" t="n">
        <v>380</v>
      </c>
      <c r="E124" s="79"/>
      <c r="F124" s="79" t="n">
        <v>43</v>
      </c>
      <c r="G124" s="79"/>
      <c r="H124" s="79" t="n">
        <v>337</v>
      </c>
      <c r="I124" s="79" t="n">
        <v>748</v>
      </c>
      <c r="J124" s="79"/>
      <c r="K124" s="79" t="n">
        <v>133</v>
      </c>
      <c r="L124" s="79"/>
      <c r="M124" s="79" t="n">
        <v>615</v>
      </c>
      <c r="N124" s="79" t="n">
        <v>713</v>
      </c>
      <c r="O124" s="79"/>
      <c r="P124" s="79" t="n">
        <v>173</v>
      </c>
      <c r="Q124" s="79"/>
      <c r="R124" s="79" t="n">
        <v>540</v>
      </c>
      <c r="S124" s="79" t="n">
        <v>415</v>
      </c>
      <c r="T124" s="79"/>
      <c r="U124" s="79" t="n">
        <v>3</v>
      </c>
      <c r="V124" s="79"/>
      <c r="W124" s="79" t="n">
        <v>412</v>
      </c>
      <c r="X124" s="80" t="n">
        <v>407</v>
      </c>
      <c r="Y124" s="85"/>
    </row>
    <row r="125" customFormat="false" ht="12.75" hidden="true" customHeight="false" outlineLevel="0" collapsed="false">
      <c r="A125" s="80" t="n">
        <v>111030000</v>
      </c>
      <c r="B125" s="77" t="s">
        <v>685</v>
      </c>
      <c r="C125" s="108"/>
      <c r="D125" s="79" t="n">
        <v>839</v>
      </c>
      <c r="E125" s="79"/>
      <c r="F125" s="79" t="n">
        <v>80</v>
      </c>
      <c r="G125" s="79"/>
      <c r="H125" s="79" t="n">
        <v>759</v>
      </c>
      <c r="I125" s="79" t="n">
        <v>2872</v>
      </c>
      <c r="J125" s="79"/>
      <c r="K125" s="79" t="n">
        <v>1137</v>
      </c>
      <c r="L125" s="79"/>
      <c r="M125" s="79" t="n">
        <v>1735</v>
      </c>
      <c r="N125" s="79" t="n">
        <v>2734</v>
      </c>
      <c r="O125" s="79"/>
      <c r="P125" s="79" t="n">
        <v>1180</v>
      </c>
      <c r="Q125" s="79"/>
      <c r="R125" s="79" t="n">
        <v>1554</v>
      </c>
      <c r="S125" s="79" t="n">
        <v>977</v>
      </c>
      <c r="T125" s="79"/>
      <c r="U125" s="79" t="n">
        <v>37</v>
      </c>
      <c r="V125" s="79"/>
      <c r="W125" s="79" t="n">
        <v>940</v>
      </c>
      <c r="X125" s="80" t="n">
        <v>436</v>
      </c>
      <c r="Y125" s="85"/>
    </row>
    <row r="126" customFormat="false" ht="12.75" hidden="true" customHeight="false" outlineLevel="0" collapsed="false">
      <c r="A126" s="80" t="n">
        <v>111030100</v>
      </c>
      <c r="B126" s="77" t="s">
        <v>686</v>
      </c>
      <c r="C126" s="108"/>
      <c r="D126" s="79" t="n">
        <v>104</v>
      </c>
      <c r="E126" s="79"/>
      <c r="F126" s="79" t="n">
        <v>4</v>
      </c>
      <c r="G126" s="79"/>
      <c r="H126" s="79" t="n">
        <v>100</v>
      </c>
      <c r="I126" s="79" t="n">
        <v>252</v>
      </c>
      <c r="J126" s="79"/>
      <c r="K126" s="79" t="n">
        <v>59</v>
      </c>
      <c r="L126" s="79"/>
      <c r="M126" s="79" t="n">
        <v>193</v>
      </c>
      <c r="N126" s="79" t="n">
        <v>236</v>
      </c>
      <c r="O126" s="79"/>
      <c r="P126" s="79" t="n">
        <v>63</v>
      </c>
      <c r="Q126" s="79"/>
      <c r="R126" s="79" t="n">
        <v>173</v>
      </c>
      <c r="S126" s="79" t="n">
        <v>120</v>
      </c>
      <c r="T126" s="79"/>
      <c r="U126" s="79"/>
      <c r="V126" s="79"/>
      <c r="W126" s="79" t="n">
        <v>120</v>
      </c>
      <c r="X126" s="80" t="n">
        <v>503</v>
      </c>
      <c r="Y126" s="85"/>
    </row>
    <row r="127" customFormat="false" ht="12.75" hidden="true" customHeight="false" outlineLevel="0" collapsed="false">
      <c r="A127" s="80" t="n">
        <v>111030200</v>
      </c>
      <c r="B127" s="77" t="s">
        <v>687</v>
      </c>
      <c r="C127" s="108"/>
      <c r="D127" s="79" t="n">
        <v>59</v>
      </c>
      <c r="E127" s="79"/>
      <c r="F127" s="79" t="n">
        <v>12</v>
      </c>
      <c r="G127" s="79"/>
      <c r="H127" s="79" t="n">
        <v>47</v>
      </c>
      <c r="I127" s="79" t="n">
        <v>119</v>
      </c>
      <c r="J127" s="79"/>
      <c r="K127" s="79" t="n">
        <v>22</v>
      </c>
      <c r="L127" s="79"/>
      <c r="M127" s="79" t="n">
        <v>97</v>
      </c>
      <c r="N127" s="79" t="n">
        <v>114</v>
      </c>
      <c r="O127" s="79"/>
      <c r="P127" s="79" t="n">
        <v>34</v>
      </c>
      <c r="Q127" s="79"/>
      <c r="R127" s="79" t="n">
        <v>80</v>
      </c>
      <c r="S127" s="79" t="n">
        <v>64</v>
      </c>
      <c r="T127" s="79"/>
      <c r="U127" s="79"/>
      <c r="V127" s="79"/>
      <c r="W127" s="79" t="n">
        <v>64</v>
      </c>
      <c r="X127" s="80" t="n">
        <v>519</v>
      </c>
      <c r="Y127" s="85"/>
    </row>
    <row r="128" customFormat="false" ht="38.25" hidden="true" customHeight="false" outlineLevel="0" collapsed="false">
      <c r="A128" s="80" t="n">
        <v>111030300</v>
      </c>
      <c r="B128" s="77" t="s">
        <v>688</v>
      </c>
      <c r="C128" s="108"/>
      <c r="D128" s="79" t="n">
        <v>481</v>
      </c>
      <c r="E128" s="79"/>
      <c r="F128" s="79" t="n">
        <v>23</v>
      </c>
      <c r="G128" s="79"/>
      <c r="H128" s="79" t="n">
        <v>458</v>
      </c>
      <c r="I128" s="79" t="n">
        <v>1323</v>
      </c>
      <c r="J128" s="79"/>
      <c r="K128" s="79" t="n">
        <v>353</v>
      </c>
      <c r="L128" s="79"/>
      <c r="M128" s="79" t="n">
        <v>970</v>
      </c>
      <c r="N128" s="79" t="n">
        <v>1207</v>
      </c>
      <c r="O128" s="79"/>
      <c r="P128" s="79" t="n">
        <v>371</v>
      </c>
      <c r="Q128" s="79"/>
      <c r="R128" s="79" t="n">
        <v>836</v>
      </c>
      <c r="S128" s="79" t="n">
        <v>597</v>
      </c>
      <c r="T128" s="79"/>
      <c r="U128" s="79" t="n">
        <v>5</v>
      </c>
      <c r="V128" s="79"/>
      <c r="W128" s="79" t="n">
        <v>592</v>
      </c>
      <c r="X128" s="80" t="n">
        <v>536</v>
      </c>
      <c r="Y128" s="85"/>
    </row>
    <row r="129" customFormat="false" ht="12.75" hidden="true" customHeight="false" outlineLevel="0" collapsed="false">
      <c r="A129" s="80" t="n">
        <v>111030400</v>
      </c>
      <c r="B129" s="77" t="s">
        <v>689</v>
      </c>
      <c r="C129" s="108"/>
      <c r="D129" s="79" t="n">
        <v>18</v>
      </c>
      <c r="E129" s="79"/>
      <c r="F129" s="79"/>
      <c r="G129" s="79"/>
      <c r="H129" s="79" t="n">
        <v>18</v>
      </c>
      <c r="I129" s="79" t="n">
        <v>42</v>
      </c>
      <c r="J129" s="79"/>
      <c r="K129" s="79" t="n">
        <v>20</v>
      </c>
      <c r="L129" s="79"/>
      <c r="M129" s="79" t="n">
        <v>22</v>
      </c>
      <c r="N129" s="79" t="n">
        <v>49</v>
      </c>
      <c r="O129" s="79"/>
      <c r="P129" s="79" t="n">
        <v>20</v>
      </c>
      <c r="Q129" s="79"/>
      <c r="R129" s="79" t="n">
        <v>29</v>
      </c>
      <c r="S129" s="79" t="n">
        <v>11</v>
      </c>
      <c r="T129" s="79"/>
      <c r="U129" s="79"/>
      <c r="V129" s="79"/>
      <c r="W129" s="79" t="n">
        <v>11</v>
      </c>
      <c r="X129" s="80" t="n">
        <v>537</v>
      </c>
      <c r="Y129" s="85"/>
    </row>
    <row r="130" customFormat="false" ht="12.75" hidden="true" customHeight="false" outlineLevel="0" collapsed="false">
      <c r="A130" s="80" t="n">
        <v>111030500</v>
      </c>
      <c r="B130" s="77" t="s">
        <v>690</v>
      </c>
      <c r="C130" s="108"/>
      <c r="D130" s="79" t="n">
        <v>106</v>
      </c>
      <c r="E130" s="79"/>
      <c r="F130" s="79" t="n">
        <v>4</v>
      </c>
      <c r="G130" s="79"/>
      <c r="H130" s="79" t="n">
        <v>102</v>
      </c>
      <c r="I130" s="79" t="n">
        <v>182</v>
      </c>
      <c r="J130" s="79"/>
      <c r="K130" s="79" t="n">
        <v>26</v>
      </c>
      <c r="L130" s="79"/>
      <c r="M130" s="79" t="n">
        <v>156</v>
      </c>
      <c r="N130" s="79" t="n">
        <v>215</v>
      </c>
      <c r="O130" s="79"/>
      <c r="P130" s="79" t="n">
        <v>30</v>
      </c>
      <c r="Q130" s="79"/>
      <c r="R130" s="79" t="n">
        <v>185</v>
      </c>
      <c r="S130" s="79" t="n">
        <v>73</v>
      </c>
      <c r="T130" s="79"/>
      <c r="U130" s="79"/>
      <c r="V130" s="79"/>
      <c r="W130" s="79" t="n">
        <v>73</v>
      </c>
      <c r="X130" s="80" t="n">
        <v>547</v>
      </c>
      <c r="Y130" s="85"/>
    </row>
    <row r="131" customFormat="false" ht="12.75" hidden="true" customHeight="false" outlineLevel="0" collapsed="false">
      <c r="A131" s="80" t="n">
        <v>111030600</v>
      </c>
      <c r="B131" s="77" t="s">
        <v>691</v>
      </c>
      <c r="C131" s="108"/>
      <c r="D131" s="79" t="n">
        <v>1886</v>
      </c>
      <c r="E131" s="79"/>
      <c r="F131" s="79" t="n">
        <v>232</v>
      </c>
      <c r="G131" s="79"/>
      <c r="H131" s="79" t="n">
        <v>1654</v>
      </c>
      <c r="I131" s="79" t="n">
        <v>4004</v>
      </c>
      <c r="J131" s="79"/>
      <c r="K131" s="79" t="n">
        <v>1159</v>
      </c>
      <c r="L131" s="79"/>
      <c r="M131" s="79" t="n">
        <v>2845</v>
      </c>
      <c r="N131" s="79" t="n">
        <v>3809</v>
      </c>
      <c r="O131" s="79"/>
      <c r="P131" s="79" t="n">
        <v>1374</v>
      </c>
      <c r="Q131" s="79"/>
      <c r="R131" s="79" t="n">
        <v>2435</v>
      </c>
      <c r="S131" s="79" t="n">
        <v>2081</v>
      </c>
      <c r="T131" s="79"/>
      <c r="U131" s="79" t="n">
        <v>19</v>
      </c>
      <c r="V131" s="79"/>
      <c r="W131" s="79" t="n">
        <v>2062</v>
      </c>
      <c r="X131" s="80" t="n">
        <v>416</v>
      </c>
      <c r="Y131" s="85"/>
    </row>
    <row r="132" customFormat="false" ht="25.5" hidden="true" customHeight="false" outlineLevel="0" collapsed="false">
      <c r="A132" s="80" t="n">
        <v>111030700</v>
      </c>
      <c r="B132" s="77" t="s">
        <v>692</v>
      </c>
      <c r="C132" s="108"/>
      <c r="D132" s="79" t="n">
        <v>130</v>
      </c>
      <c r="E132" s="79"/>
      <c r="F132" s="79" t="n">
        <v>8</v>
      </c>
      <c r="G132" s="79"/>
      <c r="H132" s="79" t="n">
        <v>122</v>
      </c>
      <c r="I132" s="79" t="n">
        <v>338</v>
      </c>
      <c r="J132" s="79"/>
      <c r="K132" s="79" t="n">
        <v>68</v>
      </c>
      <c r="L132" s="79"/>
      <c r="M132" s="79" t="n">
        <v>270</v>
      </c>
      <c r="N132" s="79" t="n">
        <v>284</v>
      </c>
      <c r="O132" s="79"/>
      <c r="P132" s="79" t="n">
        <v>76</v>
      </c>
      <c r="Q132" s="79"/>
      <c r="R132" s="79" t="n">
        <v>208</v>
      </c>
      <c r="S132" s="79" t="n">
        <v>184</v>
      </c>
      <c r="T132" s="79"/>
      <c r="U132" s="79"/>
      <c r="V132" s="79"/>
      <c r="W132" s="79" t="n">
        <v>184</v>
      </c>
      <c r="X132" s="80" t="n">
        <v>481</v>
      </c>
      <c r="Y132" s="85"/>
    </row>
    <row r="133" customFormat="false" ht="12.75" hidden="true" customHeight="false" outlineLevel="0" collapsed="false">
      <c r="A133" s="80" t="n">
        <v>111030800</v>
      </c>
      <c r="B133" s="77" t="s">
        <v>693</v>
      </c>
      <c r="C133" s="108"/>
      <c r="D133" s="79" t="n">
        <v>13</v>
      </c>
      <c r="E133" s="79"/>
      <c r="F133" s="79" t="n">
        <v>2</v>
      </c>
      <c r="G133" s="79"/>
      <c r="H133" s="79" t="n">
        <v>11</v>
      </c>
      <c r="I133" s="79" t="n">
        <v>31</v>
      </c>
      <c r="J133" s="79"/>
      <c r="K133" s="79" t="n">
        <v>8</v>
      </c>
      <c r="L133" s="79"/>
      <c r="M133" s="79" t="n">
        <v>23</v>
      </c>
      <c r="N133" s="79" t="n">
        <v>26</v>
      </c>
      <c r="O133" s="79"/>
      <c r="P133" s="79" t="n">
        <v>10</v>
      </c>
      <c r="Q133" s="79"/>
      <c r="R133" s="79" t="n">
        <v>16</v>
      </c>
      <c r="S133" s="79" t="n">
        <v>18</v>
      </c>
      <c r="T133" s="79"/>
      <c r="U133" s="79"/>
      <c r="V133" s="79"/>
      <c r="W133" s="79" t="n">
        <v>18</v>
      </c>
      <c r="X133" s="80" t="n">
        <v>456</v>
      </c>
      <c r="Y133" s="85"/>
    </row>
    <row r="134" customFormat="false" ht="12.75" hidden="true" customHeight="false" outlineLevel="0" collapsed="false">
      <c r="A134" s="80" t="n">
        <v>111030900</v>
      </c>
      <c r="B134" s="77" t="s">
        <v>694</v>
      </c>
      <c r="C134" s="108"/>
      <c r="D134" s="79" t="n">
        <v>3</v>
      </c>
      <c r="E134" s="79"/>
      <c r="F134" s="79"/>
      <c r="G134" s="79"/>
      <c r="H134" s="79" t="n">
        <v>3</v>
      </c>
      <c r="I134" s="79" t="n">
        <v>9</v>
      </c>
      <c r="J134" s="79"/>
      <c r="K134" s="79" t="n">
        <v>1</v>
      </c>
      <c r="L134" s="79"/>
      <c r="M134" s="79" t="n">
        <v>8</v>
      </c>
      <c r="N134" s="79" t="n">
        <v>6</v>
      </c>
      <c r="O134" s="79"/>
      <c r="P134" s="79" t="n">
        <v>1</v>
      </c>
      <c r="Q134" s="79"/>
      <c r="R134" s="79" t="n">
        <v>5</v>
      </c>
      <c r="S134" s="79" t="n">
        <v>6</v>
      </c>
      <c r="T134" s="79"/>
      <c r="U134" s="79"/>
      <c r="V134" s="79"/>
      <c r="W134" s="79" t="n">
        <v>6</v>
      </c>
      <c r="X134" s="80" t="n">
        <v>440</v>
      </c>
      <c r="Y134" s="85"/>
    </row>
    <row r="135" customFormat="false" ht="12.75" hidden="true" customHeight="false" outlineLevel="0" collapsed="false">
      <c r="A135" s="80" t="n">
        <v>111031000</v>
      </c>
      <c r="B135" s="77" t="s">
        <v>695</v>
      </c>
      <c r="C135" s="108"/>
      <c r="D135" s="79" t="n">
        <v>5</v>
      </c>
      <c r="E135" s="79"/>
      <c r="F135" s="79"/>
      <c r="G135" s="79"/>
      <c r="H135" s="79" t="n">
        <v>5</v>
      </c>
      <c r="I135" s="79" t="n">
        <v>6</v>
      </c>
      <c r="J135" s="79"/>
      <c r="K135" s="79"/>
      <c r="L135" s="79"/>
      <c r="M135" s="79" t="n">
        <v>6</v>
      </c>
      <c r="N135" s="79" t="n">
        <v>4</v>
      </c>
      <c r="O135" s="79"/>
      <c r="P135" s="79"/>
      <c r="Q135" s="79"/>
      <c r="R135" s="79" t="n">
        <v>4</v>
      </c>
      <c r="S135" s="79" t="n">
        <v>7</v>
      </c>
      <c r="T135" s="79"/>
      <c r="U135" s="79"/>
      <c r="V135" s="79"/>
      <c r="W135" s="79" t="n">
        <v>7</v>
      </c>
      <c r="X135" s="80" t="n">
        <v>421</v>
      </c>
      <c r="Y135" s="85"/>
    </row>
    <row r="136" customFormat="false" ht="12.75" hidden="true" customHeight="false" outlineLevel="0" collapsed="false">
      <c r="A136" s="80" t="n">
        <v>111031001</v>
      </c>
      <c r="B136" s="77" t="s">
        <v>696</v>
      </c>
      <c r="C136" s="108"/>
      <c r="D136" s="79" t="n">
        <v>2</v>
      </c>
      <c r="E136" s="79"/>
      <c r="F136" s="79"/>
      <c r="G136" s="79"/>
      <c r="H136" s="79" t="n">
        <v>2</v>
      </c>
      <c r="I136" s="79" t="n">
        <v>15</v>
      </c>
      <c r="J136" s="79"/>
      <c r="K136" s="79" t="n">
        <v>2</v>
      </c>
      <c r="L136" s="79"/>
      <c r="M136" s="79" t="n">
        <v>13</v>
      </c>
      <c r="N136" s="79" t="n">
        <v>8</v>
      </c>
      <c r="O136" s="79"/>
      <c r="P136" s="79" t="n">
        <v>2</v>
      </c>
      <c r="Q136" s="79"/>
      <c r="R136" s="79" t="n">
        <v>6</v>
      </c>
      <c r="S136" s="79" t="n">
        <v>9</v>
      </c>
      <c r="T136" s="79"/>
      <c r="U136" s="79"/>
      <c r="V136" s="79"/>
      <c r="W136" s="79" t="n">
        <v>9</v>
      </c>
      <c r="X136" s="80" t="n">
        <v>376</v>
      </c>
      <c r="Y136" s="85"/>
    </row>
    <row r="137" customFormat="false" ht="12.75" hidden="true" customHeight="false" outlineLevel="0" collapsed="false">
      <c r="A137" s="80" t="n">
        <v>111031002</v>
      </c>
      <c r="B137" s="77" t="s">
        <v>697</v>
      </c>
      <c r="C137" s="108"/>
      <c r="D137" s="79"/>
      <c r="E137" s="79"/>
      <c r="F137" s="79"/>
      <c r="G137" s="79"/>
      <c r="H137" s="79"/>
      <c r="I137" s="79" t="n">
        <v>2</v>
      </c>
      <c r="J137" s="79"/>
      <c r="K137" s="79" t="n">
        <v>1</v>
      </c>
      <c r="L137" s="79"/>
      <c r="M137" s="79" t="n">
        <v>1</v>
      </c>
      <c r="N137" s="79" t="n">
        <v>1</v>
      </c>
      <c r="O137" s="79"/>
      <c r="P137" s="79" t="n">
        <v>1</v>
      </c>
      <c r="Q137" s="79"/>
      <c r="R137" s="79"/>
      <c r="S137" s="79" t="n">
        <v>1</v>
      </c>
      <c r="T137" s="79"/>
      <c r="U137" s="79"/>
      <c r="V137" s="79"/>
      <c r="W137" s="79" t="n">
        <v>1</v>
      </c>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t="n">
        <v>2</v>
      </c>
      <c r="E139" s="79"/>
      <c r="F139" s="79"/>
      <c r="G139" s="79"/>
      <c r="H139" s="79" t="n">
        <v>2</v>
      </c>
      <c r="I139" s="79" t="n">
        <v>1</v>
      </c>
      <c r="J139" s="79"/>
      <c r="K139" s="79"/>
      <c r="L139" s="79"/>
      <c r="M139" s="79" t="n">
        <v>1</v>
      </c>
      <c r="N139" s="79" t="n">
        <v>1</v>
      </c>
      <c r="O139" s="79"/>
      <c r="P139" s="79"/>
      <c r="Q139" s="79"/>
      <c r="R139" s="79" t="n">
        <v>1</v>
      </c>
      <c r="S139" s="79" t="n">
        <v>2</v>
      </c>
      <c r="T139" s="79"/>
      <c r="U139" s="79"/>
      <c r="V139" s="79"/>
      <c r="W139" s="79" t="n">
        <v>2</v>
      </c>
      <c r="X139" s="80" t="n">
        <v>421</v>
      </c>
      <c r="Y139" s="85"/>
    </row>
    <row r="140" customFormat="false" ht="12.75" hidden="true" customHeight="false" outlineLevel="0" collapsed="false">
      <c r="A140" s="80" t="n">
        <v>111031005</v>
      </c>
      <c r="B140" s="77" t="s">
        <v>700</v>
      </c>
      <c r="C140" s="108"/>
      <c r="D140" s="79"/>
      <c r="E140" s="79"/>
      <c r="F140" s="79"/>
      <c r="G140" s="79"/>
      <c r="H140" s="79"/>
      <c r="I140" s="79" t="n">
        <v>3</v>
      </c>
      <c r="J140" s="79"/>
      <c r="K140" s="79" t="n">
        <v>1</v>
      </c>
      <c r="L140" s="79"/>
      <c r="M140" s="79" t="n">
        <v>2</v>
      </c>
      <c r="N140" s="79" t="n">
        <v>2</v>
      </c>
      <c r="O140" s="79"/>
      <c r="P140" s="79" t="n">
        <v>1</v>
      </c>
      <c r="Q140" s="79"/>
      <c r="R140" s="79" t="n">
        <v>1</v>
      </c>
      <c r="S140" s="79" t="n">
        <v>1</v>
      </c>
      <c r="T140" s="79"/>
      <c r="U140" s="79"/>
      <c r="V140" s="79"/>
      <c r="W140" s="79" t="n">
        <v>1</v>
      </c>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t="n">
        <v>4</v>
      </c>
      <c r="E142" s="79"/>
      <c r="F142" s="79" t="n">
        <v>1</v>
      </c>
      <c r="G142" s="79"/>
      <c r="H142" s="79" t="n">
        <v>3</v>
      </c>
      <c r="I142" s="79" t="n">
        <v>7</v>
      </c>
      <c r="J142" s="79"/>
      <c r="K142" s="79" t="n">
        <v>1</v>
      </c>
      <c r="L142" s="79"/>
      <c r="M142" s="79" t="n">
        <v>6</v>
      </c>
      <c r="N142" s="79" t="n">
        <v>5</v>
      </c>
      <c r="O142" s="79"/>
      <c r="P142" s="79" t="n">
        <v>2</v>
      </c>
      <c r="Q142" s="79"/>
      <c r="R142" s="79" t="n">
        <v>3</v>
      </c>
      <c r="S142" s="79" t="n">
        <v>6</v>
      </c>
      <c r="T142" s="79"/>
      <c r="U142" s="79"/>
      <c r="V142" s="79"/>
      <c r="W142" s="79" t="n">
        <v>6</v>
      </c>
      <c r="X142" s="80" t="n">
        <v>396</v>
      </c>
      <c r="Y142" s="85"/>
    </row>
    <row r="143" customFormat="false" ht="12.75" hidden="true" customHeight="false" outlineLevel="0" collapsed="false">
      <c r="A143" s="80" t="n">
        <v>111031101</v>
      </c>
      <c r="B143" s="77" t="s">
        <v>703</v>
      </c>
      <c r="C143" s="108"/>
      <c r="D143" s="79" t="n">
        <v>139</v>
      </c>
      <c r="E143" s="79"/>
      <c r="F143" s="79" t="n">
        <v>5</v>
      </c>
      <c r="G143" s="79"/>
      <c r="H143" s="79" t="n">
        <v>134</v>
      </c>
      <c r="I143" s="79" t="n">
        <v>367</v>
      </c>
      <c r="J143" s="79"/>
      <c r="K143" s="79" t="n">
        <v>75</v>
      </c>
      <c r="L143" s="79"/>
      <c r="M143" s="79" t="n">
        <v>292</v>
      </c>
      <c r="N143" s="79" t="n">
        <v>344</v>
      </c>
      <c r="O143" s="79"/>
      <c r="P143" s="79" t="n">
        <v>80</v>
      </c>
      <c r="Q143" s="79"/>
      <c r="R143" s="79" t="n">
        <v>264</v>
      </c>
      <c r="S143" s="79" t="n">
        <v>162</v>
      </c>
      <c r="T143" s="79"/>
      <c r="U143" s="79"/>
      <c r="V143" s="79"/>
      <c r="W143" s="79" t="n">
        <v>162</v>
      </c>
      <c r="X143" s="80" t="n">
        <v>452</v>
      </c>
      <c r="Y143" s="85"/>
    </row>
    <row r="144" customFormat="false" ht="12.75" hidden="true" customHeight="false" outlineLevel="0" collapsed="false">
      <c r="A144" s="80" t="n">
        <v>111031102</v>
      </c>
      <c r="B144" s="77" t="s">
        <v>704</v>
      </c>
      <c r="C144" s="108"/>
      <c r="D144" s="79" t="n">
        <v>5</v>
      </c>
      <c r="E144" s="79"/>
      <c r="F144" s="79" t="n">
        <v>1</v>
      </c>
      <c r="G144" s="79"/>
      <c r="H144" s="79" t="n">
        <v>4</v>
      </c>
      <c r="I144" s="79" t="n">
        <v>17</v>
      </c>
      <c r="J144" s="79"/>
      <c r="K144" s="79" t="n">
        <v>4</v>
      </c>
      <c r="L144" s="79"/>
      <c r="M144" s="79" t="n">
        <v>13</v>
      </c>
      <c r="N144" s="79" t="n">
        <v>15</v>
      </c>
      <c r="O144" s="79"/>
      <c r="P144" s="79" t="n">
        <v>4</v>
      </c>
      <c r="Q144" s="79"/>
      <c r="R144" s="79" t="n">
        <v>11</v>
      </c>
      <c r="S144" s="79" t="n">
        <v>7</v>
      </c>
      <c r="T144" s="79"/>
      <c r="U144" s="79" t="n">
        <v>1</v>
      </c>
      <c r="V144" s="79"/>
      <c r="W144" s="79" t="n">
        <v>6</v>
      </c>
      <c r="X144" s="80" t="n">
        <v>459</v>
      </c>
      <c r="Y144" s="85"/>
    </row>
    <row r="145" customFormat="false" ht="12.75" hidden="true" customHeight="false" outlineLevel="0" collapsed="false">
      <c r="A145" s="80" t="n">
        <v>111031200</v>
      </c>
      <c r="B145" s="77" t="s">
        <v>705</v>
      </c>
      <c r="C145" s="108"/>
      <c r="D145" s="79" t="n">
        <v>70</v>
      </c>
      <c r="E145" s="79"/>
      <c r="F145" s="79" t="n">
        <v>7</v>
      </c>
      <c r="G145" s="79"/>
      <c r="H145" s="79" t="n">
        <v>63</v>
      </c>
      <c r="I145" s="79" t="n">
        <v>197</v>
      </c>
      <c r="J145" s="79"/>
      <c r="K145" s="79" t="n">
        <v>40</v>
      </c>
      <c r="L145" s="79"/>
      <c r="M145" s="79" t="n">
        <v>157</v>
      </c>
      <c r="N145" s="79" t="n">
        <v>172</v>
      </c>
      <c r="O145" s="79"/>
      <c r="P145" s="79" t="n">
        <v>46</v>
      </c>
      <c r="Q145" s="79"/>
      <c r="R145" s="79" t="n">
        <v>126</v>
      </c>
      <c r="S145" s="79" t="n">
        <v>95</v>
      </c>
      <c r="T145" s="79"/>
      <c r="U145" s="79" t="n">
        <v>1</v>
      </c>
      <c r="V145" s="79"/>
      <c r="W145" s="79" t="n">
        <v>94</v>
      </c>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t="n">
        <v>18</v>
      </c>
      <c r="E148" s="79"/>
      <c r="F148" s="79" t="n">
        <v>9</v>
      </c>
      <c r="G148" s="79"/>
      <c r="H148" s="79" t="n">
        <v>9</v>
      </c>
      <c r="I148" s="79" t="n">
        <v>31</v>
      </c>
      <c r="J148" s="79"/>
      <c r="K148" s="79" t="n">
        <v>26</v>
      </c>
      <c r="L148" s="79"/>
      <c r="M148" s="79" t="n">
        <v>5</v>
      </c>
      <c r="N148" s="79" t="n">
        <v>43</v>
      </c>
      <c r="O148" s="79"/>
      <c r="P148" s="79" t="n">
        <v>35</v>
      </c>
      <c r="Q148" s="79"/>
      <c r="R148" s="79" t="n">
        <v>8</v>
      </c>
      <c r="S148" s="79" t="n">
        <v>6</v>
      </c>
      <c r="T148" s="79"/>
      <c r="U148" s="79"/>
      <c r="V148" s="79"/>
      <c r="W148" s="79" t="n">
        <v>6</v>
      </c>
      <c r="X148" s="80" t="n">
        <v>491</v>
      </c>
      <c r="Y148" s="85"/>
    </row>
    <row r="149" customFormat="false" ht="12.75" hidden="true" customHeight="false" outlineLevel="0" collapsed="false">
      <c r="A149" s="80" t="n">
        <v>111040000</v>
      </c>
      <c r="B149" s="77" t="s">
        <v>709</v>
      </c>
      <c r="C149" s="108"/>
      <c r="D149" s="79" t="n">
        <v>1</v>
      </c>
      <c r="E149" s="79"/>
      <c r="F149" s="79" t="n">
        <v>1</v>
      </c>
      <c r="G149" s="79"/>
      <c r="H149" s="79"/>
      <c r="I149" s="79" t="n">
        <v>8</v>
      </c>
      <c r="J149" s="79"/>
      <c r="K149" s="79"/>
      <c r="L149" s="79"/>
      <c r="M149" s="79" t="n">
        <v>8</v>
      </c>
      <c r="N149" s="79" t="n">
        <v>5</v>
      </c>
      <c r="O149" s="79"/>
      <c r="P149" s="79" t="n">
        <v>1</v>
      </c>
      <c r="Q149" s="79"/>
      <c r="R149" s="79" t="n">
        <v>4</v>
      </c>
      <c r="S149" s="79" t="n">
        <v>4</v>
      </c>
      <c r="T149" s="79"/>
      <c r="U149" s="79"/>
      <c r="V149" s="79"/>
      <c r="W149" s="79" t="n">
        <v>4</v>
      </c>
      <c r="X149" s="80" t="n">
        <v>425</v>
      </c>
      <c r="Y149" s="85"/>
    </row>
    <row r="150" customFormat="false" ht="25.5" hidden="true" customHeight="false" outlineLevel="0" collapsed="false">
      <c r="A150" s="80" t="n">
        <v>111040100</v>
      </c>
      <c r="B150" s="77" t="s">
        <v>710</v>
      </c>
      <c r="C150" s="108"/>
      <c r="D150" s="79" t="n">
        <v>3</v>
      </c>
      <c r="E150" s="79"/>
      <c r="F150" s="79"/>
      <c r="G150" s="79"/>
      <c r="H150" s="79" t="n">
        <v>3</v>
      </c>
      <c r="I150" s="79" t="n">
        <v>13</v>
      </c>
      <c r="J150" s="79"/>
      <c r="K150" s="79" t="n">
        <v>3</v>
      </c>
      <c r="L150" s="79"/>
      <c r="M150" s="79" t="n">
        <v>10</v>
      </c>
      <c r="N150" s="79" t="n">
        <v>11</v>
      </c>
      <c r="O150" s="79"/>
      <c r="P150" s="79" t="n">
        <v>3</v>
      </c>
      <c r="Q150" s="79"/>
      <c r="R150" s="79" t="n">
        <v>8</v>
      </c>
      <c r="S150" s="79" t="n">
        <v>5</v>
      </c>
      <c r="T150" s="79"/>
      <c r="U150" s="79"/>
      <c r="V150" s="79"/>
      <c r="W150" s="79" t="n">
        <v>5</v>
      </c>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t="n">
        <v>3</v>
      </c>
      <c r="E152" s="79"/>
      <c r="F152" s="79" t="n">
        <v>1</v>
      </c>
      <c r="G152" s="79"/>
      <c r="H152" s="79" t="n">
        <v>2</v>
      </c>
      <c r="I152" s="79" t="n">
        <v>10</v>
      </c>
      <c r="J152" s="79"/>
      <c r="K152" s="79" t="n">
        <v>5</v>
      </c>
      <c r="L152" s="79"/>
      <c r="M152" s="79" t="n">
        <v>5</v>
      </c>
      <c r="N152" s="79" t="n">
        <v>9</v>
      </c>
      <c r="O152" s="79"/>
      <c r="P152" s="79" t="n">
        <v>6</v>
      </c>
      <c r="Q152" s="79"/>
      <c r="R152" s="79" t="n">
        <v>3</v>
      </c>
      <c r="S152" s="79" t="n">
        <v>4</v>
      </c>
      <c r="T152" s="79"/>
      <c r="U152" s="79"/>
      <c r="V152" s="79"/>
      <c r="W152" s="79" t="n">
        <v>4</v>
      </c>
      <c r="X152" s="80" t="n">
        <v>306</v>
      </c>
      <c r="Y152" s="85"/>
    </row>
    <row r="153" customFormat="false" ht="12.75" hidden="true" customHeight="false" outlineLevel="0" collapsed="false">
      <c r="A153" s="80" t="n">
        <v>111050000</v>
      </c>
      <c r="B153" s="77" t="s">
        <v>713</v>
      </c>
      <c r="C153" s="108"/>
      <c r="D153" s="79" t="n">
        <v>1</v>
      </c>
      <c r="E153" s="79"/>
      <c r="F153" s="79"/>
      <c r="G153" s="79"/>
      <c r="H153" s="79" t="n">
        <v>1</v>
      </c>
      <c r="I153" s="79" t="n">
        <v>1</v>
      </c>
      <c r="J153" s="79"/>
      <c r="K153" s="79"/>
      <c r="L153" s="79"/>
      <c r="M153" s="79" t="n">
        <v>1</v>
      </c>
      <c r="N153" s="79" t="n">
        <v>1</v>
      </c>
      <c r="O153" s="79"/>
      <c r="P153" s="79"/>
      <c r="Q153" s="79"/>
      <c r="R153" s="79" t="n">
        <v>1</v>
      </c>
      <c r="S153" s="79" t="n">
        <v>1</v>
      </c>
      <c r="T153" s="79"/>
      <c r="U153" s="79"/>
      <c r="V153" s="79"/>
      <c r="W153" s="79" t="n">
        <v>1</v>
      </c>
      <c r="X153" s="80" t="n">
        <v>462</v>
      </c>
      <c r="Y153" s="85"/>
    </row>
    <row r="154" customFormat="false" ht="25.5" hidden="true" customHeight="false" outlineLevel="0" collapsed="false">
      <c r="A154" s="80" t="n">
        <v>111060000</v>
      </c>
      <c r="B154" s="77" t="s">
        <v>714</v>
      </c>
      <c r="C154" s="108"/>
      <c r="D154" s="79" t="n">
        <v>275</v>
      </c>
      <c r="E154" s="79"/>
      <c r="F154" s="79" t="n">
        <v>33</v>
      </c>
      <c r="G154" s="79"/>
      <c r="H154" s="79" t="n">
        <v>242</v>
      </c>
      <c r="I154" s="79" t="n">
        <v>609</v>
      </c>
      <c r="J154" s="79"/>
      <c r="K154" s="79" t="n">
        <v>165</v>
      </c>
      <c r="L154" s="79"/>
      <c r="M154" s="79" t="n">
        <v>444</v>
      </c>
      <c r="N154" s="79" t="n">
        <v>618</v>
      </c>
      <c r="O154" s="79"/>
      <c r="P154" s="79" t="n">
        <v>197</v>
      </c>
      <c r="Q154" s="79"/>
      <c r="R154" s="79" t="n">
        <v>421</v>
      </c>
      <c r="S154" s="79" t="n">
        <v>266</v>
      </c>
      <c r="T154" s="79"/>
      <c r="U154" s="79" t="n">
        <v>1</v>
      </c>
      <c r="V154" s="79"/>
      <c r="W154" s="79" t="n">
        <v>265</v>
      </c>
      <c r="X154" s="80" t="n">
        <v>365</v>
      </c>
      <c r="Y154" s="85"/>
    </row>
    <row r="155" customFormat="false" ht="25.5" hidden="true" customHeight="false" outlineLevel="0" collapsed="false">
      <c r="A155" s="80" t="n">
        <v>112000000</v>
      </c>
      <c r="B155" s="77" t="s">
        <v>715</v>
      </c>
      <c r="C155" s="108"/>
      <c r="D155" s="79" t="n">
        <v>65</v>
      </c>
      <c r="E155" s="79"/>
      <c r="F155" s="79" t="n">
        <v>13</v>
      </c>
      <c r="G155" s="79"/>
      <c r="H155" s="79" t="n">
        <v>52</v>
      </c>
      <c r="I155" s="79" t="n">
        <v>306</v>
      </c>
      <c r="J155" s="79"/>
      <c r="K155" s="79" t="n">
        <v>88</v>
      </c>
      <c r="L155" s="79"/>
      <c r="M155" s="79" t="n">
        <v>218</v>
      </c>
      <c r="N155" s="79" t="n">
        <v>243</v>
      </c>
      <c r="O155" s="79"/>
      <c r="P155" s="79" t="n">
        <v>100</v>
      </c>
      <c r="Q155" s="79"/>
      <c r="R155" s="79" t="n">
        <v>143</v>
      </c>
      <c r="S155" s="79" t="n">
        <v>128</v>
      </c>
      <c r="T155" s="79"/>
      <c r="U155" s="79" t="n">
        <v>1</v>
      </c>
      <c r="V155" s="79"/>
      <c r="W155" s="79" t="n">
        <v>127</v>
      </c>
      <c r="X155" s="80" t="n">
        <v>294</v>
      </c>
      <c r="Y155" s="85"/>
    </row>
    <row r="156" customFormat="false" ht="38.25" hidden="true" customHeight="false" outlineLevel="0" collapsed="false">
      <c r="A156" s="80" t="n">
        <v>112010000</v>
      </c>
      <c r="B156" s="77" t="s">
        <v>716</v>
      </c>
      <c r="C156" s="108"/>
      <c r="D156" s="79" t="n">
        <v>28</v>
      </c>
      <c r="E156" s="79"/>
      <c r="F156" s="79" t="n">
        <v>12</v>
      </c>
      <c r="G156" s="79"/>
      <c r="H156" s="79" t="n">
        <v>16</v>
      </c>
      <c r="I156" s="79" t="n">
        <v>59</v>
      </c>
      <c r="J156" s="79"/>
      <c r="K156" s="79" t="n">
        <v>30</v>
      </c>
      <c r="L156" s="79"/>
      <c r="M156" s="79" t="n">
        <v>29</v>
      </c>
      <c r="N156" s="79" t="n">
        <v>65</v>
      </c>
      <c r="O156" s="79"/>
      <c r="P156" s="79" t="n">
        <v>42</v>
      </c>
      <c r="Q156" s="79"/>
      <c r="R156" s="79" t="n">
        <v>23</v>
      </c>
      <c r="S156" s="79" t="n">
        <v>22</v>
      </c>
      <c r="T156" s="79"/>
      <c r="U156" s="79"/>
      <c r="V156" s="79"/>
      <c r="W156" s="79" t="n">
        <v>22</v>
      </c>
      <c r="X156" s="80" t="n">
        <v>345</v>
      </c>
      <c r="Y156" s="85"/>
    </row>
    <row r="157" customFormat="false" ht="12.75" hidden="true" customHeight="false" outlineLevel="0" collapsed="false">
      <c r="A157" s="80" t="n">
        <v>112010100</v>
      </c>
      <c r="B157" s="77" t="s">
        <v>717</v>
      </c>
      <c r="C157" s="108"/>
      <c r="D157" s="79" t="n">
        <v>88</v>
      </c>
      <c r="E157" s="79"/>
      <c r="F157" s="79" t="n">
        <v>12</v>
      </c>
      <c r="G157" s="79"/>
      <c r="H157" s="79" t="n">
        <v>76</v>
      </c>
      <c r="I157" s="79" t="n">
        <v>225</v>
      </c>
      <c r="J157" s="79"/>
      <c r="K157" s="79" t="n">
        <v>53</v>
      </c>
      <c r="L157" s="79"/>
      <c r="M157" s="79" t="n">
        <v>172</v>
      </c>
      <c r="N157" s="79" t="n">
        <v>233</v>
      </c>
      <c r="O157" s="79"/>
      <c r="P157" s="79" t="n">
        <v>65</v>
      </c>
      <c r="Q157" s="79"/>
      <c r="R157" s="79" t="n">
        <v>168</v>
      </c>
      <c r="S157" s="79" t="n">
        <v>80</v>
      </c>
      <c r="T157" s="79"/>
      <c r="U157" s="79"/>
      <c r="V157" s="79"/>
      <c r="W157" s="79" t="n">
        <v>80</v>
      </c>
      <c r="X157" s="80" t="n">
        <v>318</v>
      </c>
      <c r="Y157" s="85"/>
    </row>
    <row r="158" customFormat="false" ht="12.75" hidden="true" customHeight="false" outlineLevel="0" collapsed="false">
      <c r="A158" s="80" t="n">
        <v>112010101</v>
      </c>
      <c r="B158" s="77" t="s">
        <v>718</v>
      </c>
      <c r="C158" s="108"/>
      <c r="D158" s="79" t="n">
        <v>3</v>
      </c>
      <c r="E158" s="79"/>
      <c r="F158" s="79" t="n">
        <v>1</v>
      </c>
      <c r="G158" s="79"/>
      <c r="H158" s="79" t="n">
        <v>2</v>
      </c>
      <c r="I158" s="79" t="n">
        <v>15</v>
      </c>
      <c r="J158" s="79"/>
      <c r="K158" s="79" t="n">
        <v>8</v>
      </c>
      <c r="L158" s="79"/>
      <c r="M158" s="79" t="n">
        <v>7</v>
      </c>
      <c r="N158" s="79" t="n">
        <v>9</v>
      </c>
      <c r="O158" s="79"/>
      <c r="P158" s="79" t="n">
        <v>8</v>
      </c>
      <c r="Q158" s="79"/>
      <c r="R158" s="79" t="n">
        <v>1</v>
      </c>
      <c r="S158" s="79" t="n">
        <v>9</v>
      </c>
      <c r="T158" s="79"/>
      <c r="U158" s="79" t="n">
        <v>1</v>
      </c>
      <c r="V158" s="79"/>
      <c r="W158" s="79" t="n">
        <v>8</v>
      </c>
      <c r="X158" s="80" t="n">
        <v>301</v>
      </c>
      <c r="Y158" s="85"/>
    </row>
    <row r="159" customFormat="false" ht="25.5" hidden="true" customHeight="false" outlineLevel="0" collapsed="false">
      <c r="A159" s="80" t="n">
        <v>112010102</v>
      </c>
      <c r="B159" s="77" t="s">
        <v>719</v>
      </c>
      <c r="C159" s="108"/>
      <c r="D159" s="79" t="n">
        <v>15</v>
      </c>
      <c r="E159" s="79"/>
      <c r="F159" s="79" t="n">
        <v>1</v>
      </c>
      <c r="G159" s="79"/>
      <c r="H159" s="79" t="n">
        <v>14</v>
      </c>
      <c r="I159" s="79" t="n">
        <v>76</v>
      </c>
      <c r="J159" s="79"/>
      <c r="K159" s="79" t="n">
        <v>14</v>
      </c>
      <c r="L159" s="79"/>
      <c r="M159" s="79" t="n">
        <v>62</v>
      </c>
      <c r="N159" s="79" t="n">
        <v>67</v>
      </c>
      <c r="O159" s="79"/>
      <c r="P159" s="79" t="n">
        <v>14</v>
      </c>
      <c r="Q159" s="79"/>
      <c r="R159" s="79" t="n">
        <v>53</v>
      </c>
      <c r="S159" s="79" t="n">
        <v>24</v>
      </c>
      <c r="T159" s="79"/>
      <c r="U159" s="79" t="n">
        <v>1</v>
      </c>
      <c r="V159" s="79"/>
      <c r="W159" s="79" t="n">
        <v>23</v>
      </c>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t="n">
        <v>4</v>
      </c>
      <c r="E161" s="79"/>
      <c r="F161" s="79"/>
      <c r="G161" s="79"/>
      <c r="H161" s="79" t="n">
        <v>4</v>
      </c>
      <c r="I161" s="79" t="n">
        <v>7</v>
      </c>
      <c r="J161" s="79"/>
      <c r="K161" s="79" t="n">
        <v>1</v>
      </c>
      <c r="L161" s="79"/>
      <c r="M161" s="79" t="n">
        <v>6</v>
      </c>
      <c r="N161" s="79" t="n">
        <v>9</v>
      </c>
      <c r="O161" s="79"/>
      <c r="P161" s="79" t="n">
        <v>1</v>
      </c>
      <c r="Q161" s="79"/>
      <c r="R161" s="79" t="n">
        <v>8</v>
      </c>
      <c r="S161" s="79" t="n">
        <v>2</v>
      </c>
      <c r="T161" s="79"/>
      <c r="U161" s="79"/>
      <c r="V161" s="79"/>
      <c r="W161" s="79" t="n">
        <v>2</v>
      </c>
      <c r="X161" s="80" t="n">
        <v>343</v>
      </c>
      <c r="Y161" s="85"/>
    </row>
    <row r="162" customFormat="false" ht="12.75" hidden="true" customHeight="false" outlineLevel="0" collapsed="false">
      <c r="A162" s="80" t="n">
        <v>112010200</v>
      </c>
      <c r="B162" s="77" t="s">
        <v>722</v>
      </c>
      <c r="C162" s="108"/>
      <c r="D162" s="79" t="n">
        <v>3880</v>
      </c>
      <c r="E162" s="79"/>
      <c r="F162" s="79" t="n">
        <v>983</v>
      </c>
      <c r="G162" s="79"/>
      <c r="H162" s="79" t="n">
        <v>2897</v>
      </c>
      <c r="I162" s="79" t="n">
        <v>16312</v>
      </c>
      <c r="J162" s="79" t="n">
        <v>1</v>
      </c>
      <c r="K162" s="79" t="n">
        <v>7135</v>
      </c>
      <c r="L162" s="79" t="n">
        <v>4</v>
      </c>
      <c r="M162" s="79" t="n">
        <v>9172</v>
      </c>
      <c r="N162" s="79" t="n">
        <v>15402</v>
      </c>
      <c r="O162" s="79" t="n">
        <v>1</v>
      </c>
      <c r="P162" s="79" t="n">
        <v>8014</v>
      </c>
      <c r="Q162" s="79" t="n">
        <v>2</v>
      </c>
      <c r="R162" s="79" t="n">
        <v>7385</v>
      </c>
      <c r="S162" s="79" t="n">
        <v>4790</v>
      </c>
      <c r="T162" s="79"/>
      <c r="U162" s="79" t="n">
        <v>105</v>
      </c>
      <c r="V162" s="79" t="n">
        <v>2</v>
      </c>
      <c r="W162" s="79" t="n">
        <v>4683</v>
      </c>
      <c r="X162" s="80" t="n">
        <v>344</v>
      </c>
      <c r="Y162" s="85"/>
    </row>
    <row r="163" customFormat="false" ht="12.75" hidden="true" customHeight="false" outlineLevel="0" collapsed="false">
      <c r="A163" s="80" t="n">
        <v>112010201</v>
      </c>
      <c r="B163" s="77" t="s">
        <v>723</v>
      </c>
      <c r="C163" s="108"/>
      <c r="D163" s="79" t="n">
        <v>6891</v>
      </c>
      <c r="E163" s="79" t="n">
        <v>1</v>
      </c>
      <c r="F163" s="79" t="n">
        <v>2221</v>
      </c>
      <c r="G163" s="79"/>
      <c r="H163" s="79" t="n">
        <v>4669</v>
      </c>
      <c r="I163" s="79" t="n">
        <v>26761</v>
      </c>
      <c r="J163" s="79" t="n">
        <v>1</v>
      </c>
      <c r="K163" s="79" t="n">
        <v>15297</v>
      </c>
      <c r="L163" s="79"/>
      <c r="M163" s="79" t="n">
        <v>11463</v>
      </c>
      <c r="N163" s="79" t="n">
        <v>27583</v>
      </c>
      <c r="O163" s="79" t="n">
        <v>2</v>
      </c>
      <c r="P163" s="79" t="n">
        <v>17354</v>
      </c>
      <c r="Q163" s="79"/>
      <c r="R163" s="79" t="n">
        <v>10227</v>
      </c>
      <c r="S163" s="79" t="n">
        <v>6069</v>
      </c>
      <c r="T163" s="79"/>
      <c r="U163" s="79" t="n">
        <v>164</v>
      </c>
      <c r="V163" s="79"/>
      <c r="W163" s="79" t="n">
        <v>5905</v>
      </c>
      <c r="X163" s="80" t="n">
        <v>353</v>
      </c>
      <c r="Y163" s="85"/>
    </row>
    <row r="164" customFormat="false" ht="12.75" hidden="true" customHeight="false" outlineLevel="0" collapsed="false">
      <c r="A164" s="80" t="n">
        <v>112010202</v>
      </c>
      <c r="B164" s="77" t="s">
        <v>724</v>
      </c>
      <c r="C164" s="108"/>
      <c r="D164" s="79" t="n">
        <v>3</v>
      </c>
      <c r="E164" s="79"/>
      <c r="F164" s="79"/>
      <c r="G164" s="79"/>
      <c r="H164" s="79" t="n">
        <v>3</v>
      </c>
      <c r="I164" s="79" t="n">
        <v>3</v>
      </c>
      <c r="J164" s="79"/>
      <c r="K164" s="79" t="n">
        <v>1</v>
      </c>
      <c r="L164" s="79"/>
      <c r="M164" s="79" t="n">
        <v>2</v>
      </c>
      <c r="N164" s="79" t="n">
        <v>5</v>
      </c>
      <c r="O164" s="79"/>
      <c r="P164" s="79" t="n">
        <v>1</v>
      </c>
      <c r="Q164" s="79"/>
      <c r="R164" s="79" t="n">
        <v>4</v>
      </c>
      <c r="S164" s="79" t="n">
        <v>1</v>
      </c>
      <c r="T164" s="79"/>
      <c r="U164" s="79"/>
      <c r="V164" s="79"/>
      <c r="W164" s="79" t="n">
        <v>1</v>
      </c>
      <c r="X164" s="80" t="n">
        <v>192</v>
      </c>
      <c r="Y164" s="85"/>
    </row>
    <row r="165" customFormat="false" ht="12.75" hidden="true" customHeight="false" outlineLevel="0" collapsed="false">
      <c r="A165" s="80" t="n">
        <v>112010203</v>
      </c>
      <c r="B165" s="77" t="s">
        <v>725</v>
      </c>
      <c r="C165" s="108"/>
      <c r="D165" s="79" t="n">
        <v>1573</v>
      </c>
      <c r="E165" s="79"/>
      <c r="F165" s="79" t="n">
        <v>545</v>
      </c>
      <c r="G165" s="79"/>
      <c r="H165" s="79" t="n">
        <v>1028</v>
      </c>
      <c r="I165" s="79" t="n">
        <v>4248</v>
      </c>
      <c r="J165" s="79"/>
      <c r="K165" s="79" t="n">
        <v>2208</v>
      </c>
      <c r="L165" s="79"/>
      <c r="M165" s="79" t="n">
        <v>2040</v>
      </c>
      <c r="N165" s="79" t="n">
        <v>4617</v>
      </c>
      <c r="O165" s="79"/>
      <c r="P165" s="79" t="n">
        <v>2729</v>
      </c>
      <c r="Q165" s="79"/>
      <c r="R165" s="79" t="n">
        <v>1888</v>
      </c>
      <c r="S165" s="79" t="n">
        <v>1204</v>
      </c>
      <c r="T165" s="79"/>
      <c r="U165" s="79" t="n">
        <v>24</v>
      </c>
      <c r="V165" s="79"/>
      <c r="W165" s="79" t="n">
        <v>1180</v>
      </c>
      <c r="X165" s="80" t="n">
        <v>272</v>
      </c>
      <c r="Y165" s="85"/>
    </row>
    <row r="166" customFormat="false" ht="12.75" hidden="true" customHeight="false" outlineLevel="0" collapsed="false">
      <c r="A166" s="80" t="n">
        <v>112010204</v>
      </c>
      <c r="B166" s="77" t="s">
        <v>726</v>
      </c>
      <c r="C166" s="108"/>
      <c r="D166" s="79" t="n">
        <v>30</v>
      </c>
      <c r="E166" s="79"/>
      <c r="F166" s="79" t="n">
        <v>2</v>
      </c>
      <c r="G166" s="79"/>
      <c r="H166" s="79" t="n">
        <v>28</v>
      </c>
      <c r="I166" s="79" t="n">
        <v>89</v>
      </c>
      <c r="J166" s="79"/>
      <c r="K166" s="79" t="n">
        <v>24</v>
      </c>
      <c r="L166" s="79"/>
      <c r="M166" s="79" t="n">
        <v>65</v>
      </c>
      <c r="N166" s="79" t="n">
        <v>83</v>
      </c>
      <c r="O166" s="79"/>
      <c r="P166" s="79" t="n">
        <v>26</v>
      </c>
      <c r="Q166" s="79"/>
      <c r="R166" s="79" t="n">
        <v>57</v>
      </c>
      <c r="S166" s="79" t="n">
        <v>36</v>
      </c>
      <c r="T166" s="79"/>
      <c r="U166" s="79"/>
      <c r="V166" s="79"/>
      <c r="W166" s="79" t="n">
        <v>36</v>
      </c>
      <c r="X166" s="80" t="n">
        <v>293</v>
      </c>
      <c r="Y166" s="85"/>
    </row>
    <row r="167" customFormat="false" ht="25.5" hidden="true" customHeight="false" outlineLevel="0" collapsed="false">
      <c r="A167" s="80" t="n">
        <v>112020000</v>
      </c>
      <c r="B167" s="77" t="s">
        <v>727</v>
      </c>
      <c r="C167" s="108"/>
      <c r="D167" s="79" t="n">
        <v>8</v>
      </c>
      <c r="E167" s="79"/>
      <c r="F167" s="79" t="n">
        <v>4</v>
      </c>
      <c r="G167" s="79"/>
      <c r="H167" s="79" t="n">
        <v>4</v>
      </c>
      <c r="I167" s="79" t="n">
        <v>7</v>
      </c>
      <c r="J167" s="79"/>
      <c r="K167" s="79" t="n">
        <v>1</v>
      </c>
      <c r="L167" s="79"/>
      <c r="M167" s="79" t="n">
        <v>6</v>
      </c>
      <c r="N167" s="79" t="n">
        <v>7</v>
      </c>
      <c r="O167" s="79"/>
      <c r="P167" s="79" t="n">
        <v>5</v>
      </c>
      <c r="Q167" s="79"/>
      <c r="R167" s="79" t="n">
        <v>2</v>
      </c>
      <c r="S167" s="79" t="n">
        <v>8</v>
      </c>
      <c r="T167" s="79"/>
      <c r="U167" s="79"/>
      <c r="V167" s="79"/>
      <c r="W167" s="79" t="n">
        <v>8</v>
      </c>
      <c r="X167" s="80" t="n">
        <v>370</v>
      </c>
      <c r="Y167" s="85"/>
    </row>
    <row r="168" customFormat="false" ht="12.75" hidden="true" customHeight="false" outlineLevel="0" collapsed="false">
      <c r="A168" s="80" t="n">
        <v>112030000</v>
      </c>
      <c r="B168" s="77" t="s">
        <v>728</v>
      </c>
      <c r="C168" s="108"/>
      <c r="D168" s="79" t="n">
        <v>376</v>
      </c>
      <c r="E168" s="79"/>
      <c r="F168" s="79" t="n">
        <v>51</v>
      </c>
      <c r="G168" s="79"/>
      <c r="H168" s="79" t="n">
        <v>325</v>
      </c>
      <c r="I168" s="79" t="n">
        <v>696</v>
      </c>
      <c r="J168" s="79"/>
      <c r="K168" s="79" t="n">
        <v>146</v>
      </c>
      <c r="L168" s="79"/>
      <c r="M168" s="79" t="n">
        <v>550</v>
      </c>
      <c r="N168" s="79" t="n">
        <v>729</v>
      </c>
      <c r="O168" s="79"/>
      <c r="P168" s="79" t="n">
        <v>197</v>
      </c>
      <c r="Q168" s="79"/>
      <c r="R168" s="79" t="n">
        <v>532</v>
      </c>
      <c r="S168" s="79" t="n">
        <v>343</v>
      </c>
      <c r="T168" s="79"/>
      <c r="U168" s="79"/>
      <c r="V168" s="79"/>
      <c r="W168" s="79" t="n">
        <v>343</v>
      </c>
      <c r="X168" s="80" t="n">
        <v>357</v>
      </c>
      <c r="Y168" s="85"/>
    </row>
    <row r="169" customFormat="false" ht="12.75" hidden="true" customHeight="false" outlineLevel="0" collapsed="false">
      <c r="A169" s="80" t="n">
        <v>112030100</v>
      </c>
      <c r="B169" s="77" t="s">
        <v>723</v>
      </c>
      <c r="C169" s="108"/>
      <c r="D169" s="79" t="n">
        <v>655</v>
      </c>
      <c r="E169" s="79"/>
      <c r="F169" s="79" t="n">
        <v>178</v>
      </c>
      <c r="G169" s="79"/>
      <c r="H169" s="79" t="n">
        <v>477</v>
      </c>
      <c r="I169" s="79" t="n">
        <v>1285</v>
      </c>
      <c r="J169" s="79"/>
      <c r="K169" s="79" t="n">
        <v>533</v>
      </c>
      <c r="L169" s="79"/>
      <c r="M169" s="79" t="n">
        <v>752</v>
      </c>
      <c r="N169" s="79" t="n">
        <v>1508</v>
      </c>
      <c r="O169" s="79"/>
      <c r="P169" s="79" t="n">
        <v>701</v>
      </c>
      <c r="Q169" s="79"/>
      <c r="R169" s="79" t="n">
        <v>807</v>
      </c>
      <c r="S169" s="79" t="n">
        <v>432</v>
      </c>
      <c r="T169" s="79"/>
      <c r="U169" s="79" t="n">
        <v>10</v>
      </c>
      <c r="V169" s="79"/>
      <c r="W169" s="79" t="n">
        <v>422</v>
      </c>
      <c r="X169" s="80" t="n">
        <v>395</v>
      </c>
      <c r="Y169" s="85"/>
    </row>
    <row r="170" customFormat="false" ht="12.75" hidden="true" customHeight="false" outlineLevel="0" collapsed="false">
      <c r="A170" s="80" t="n">
        <v>112030200</v>
      </c>
      <c r="B170" s="77" t="s">
        <v>724</v>
      </c>
      <c r="C170" s="108"/>
      <c r="D170" s="79" t="n">
        <v>3</v>
      </c>
      <c r="E170" s="79"/>
      <c r="F170" s="79"/>
      <c r="G170" s="79"/>
      <c r="H170" s="79" t="n">
        <v>3</v>
      </c>
      <c r="I170" s="79" t="n">
        <v>2</v>
      </c>
      <c r="J170" s="79"/>
      <c r="K170" s="79"/>
      <c r="L170" s="79"/>
      <c r="M170" s="79" t="n">
        <v>2</v>
      </c>
      <c r="N170" s="79" t="n">
        <v>3</v>
      </c>
      <c r="O170" s="79"/>
      <c r="P170" s="79"/>
      <c r="Q170" s="79"/>
      <c r="R170" s="79" t="n">
        <v>3</v>
      </c>
      <c r="S170" s="79" t="n">
        <v>2</v>
      </c>
      <c r="T170" s="79"/>
      <c r="U170" s="79"/>
      <c r="V170" s="79"/>
      <c r="W170" s="79" t="n">
        <v>2</v>
      </c>
      <c r="X170" s="80" t="n">
        <v>261</v>
      </c>
      <c r="Y170" s="85"/>
    </row>
    <row r="171" customFormat="false" ht="12.75" hidden="true" customHeight="false" outlineLevel="0" collapsed="false">
      <c r="A171" s="80" t="n">
        <v>112030300</v>
      </c>
      <c r="B171" s="77" t="s">
        <v>725</v>
      </c>
      <c r="C171" s="108"/>
      <c r="D171" s="79" t="n">
        <v>161</v>
      </c>
      <c r="E171" s="79"/>
      <c r="F171" s="79" t="n">
        <v>46</v>
      </c>
      <c r="G171" s="79"/>
      <c r="H171" s="79" t="n">
        <v>115</v>
      </c>
      <c r="I171" s="79" t="n">
        <v>411</v>
      </c>
      <c r="J171" s="79"/>
      <c r="K171" s="79" t="n">
        <v>161</v>
      </c>
      <c r="L171" s="79"/>
      <c r="M171" s="79" t="n">
        <v>250</v>
      </c>
      <c r="N171" s="79" t="n">
        <v>443</v>
      </c>
      <c r="O171" s="79"/>
      <c r="P171" s="79" t="n">
        <v>206</v>
      </c>
      <c r="Q171" s="79"/>
      <c r="R171" s="79" t="n">
        <v>237</v>
      </c>
      <c r="S171" s="79" t="n">
        <v>129</v>
      </c>
      <c r="T171" s="79"/>
      <c r="U171" s="79" t="n">
        <v>1</v>
      </c>
      <c r="V171" s="79"/>
      <c r="W171" s="79" t="n">
        <v>128</v>
      </c>
      <c r="X171" s="80" t="n">
        <v>301</v>
      </c>
      <c r="Y171" s="85"/>
    </row>
    <row r="172" customFormat="false" ht="12.75" hidden="true" customHeight="false" outlineLevel="0" collapsed="false">
      <c r="A172" s="80" t="n">
        <v>112030400</v>
      </c>
      <c r="B172" s="77" t="s">
        <v>729</v>
      </c>
      <c r="C172" s="108"/>
      <c r="D172" s="79" t="n">
        <v>11</v>
      </c>
      <c r="E172" s="79"/>
      <c r="F172" s="79" t="n">
        <v>3</v>
      </c>
      <c r="G172" s="79"/>
      <c r="H172" s="79" t="n">
        <v>8</v>
      </c>
      <c r="I172" s="79" t="n">
        <v>45</v>
      </c>
      <c r="J172" s="79"/>
      <c r="K172" s="79" t="n">
        <v>3</v>
      </c>
      <c r="L172" s="79"/>
      <c r="M172" s="79" t="n">
        <v>42</v>
      </c>
      <c r="N172" s="79" t="n">
        <v>33</v>
      </c>
      <c r="O172" s="79"/>
      <c r="P172" s="79" t="n">
        <v>6</v>
      </c>
      <c r="Q172" s="79"/>
      <c r="R172" s="79" t="n">
        <v>27</v>
      </c>
      <c r="S172" s="79" t="n">
        <v>23</v>
      </c>
      <c r="T172" s="79"/>
      <c r="U172" s="79"/>
      <c r="V172" s="79"/>
      <c r="W172" s="79" t="n">
        <v>23</v>
      </c>
      <c r="X172" s="80" t="n">
        <v>274</v>
      </c>
      <c r="Y172" s="85"/>
    </row>
    <row r="173" customFormat="false" ht="12.75" hidden="true" customHeight="false" outlineLevel="0" collapsed="false">
      <c r="A173" s="80" t="n">
        <v>112030500</v>
      </c>
      <c r="B173" s="77" t="s">
        <v>730</v>
      </c>
      <c r="C173" s="108"/>
      <c r="D173" s="79" t="n">
        <v>166</v>
      </c>
      <c r="E173" s="79"/>
      <c r="F173" s="79" t="n">
        <v>18</v>
      </c>
      <c r="G173" s="79"/>
      <c r="H173" s="79" t="n">
        <v>148</v>
      </c>
      <c r="I173" s="79" t="n">
        <v>268</v>
      </c>
      <c r="J173" s="79"/>
      <c r="K173" s="79" t="n">
        <v>47</v>
      </c>
      <c r="L173" s="79"/>
      <c r="M173" s="79" t="n">
        <v>221</v>
      </c>
      <c r="N173" s="79" t="n">
        <v>312</v>
      </c>
      <c r="O173" s="79"/>
      <c r="P173" s="79" t="n">
        <v>65</v>
      </c>
      <c r="Q173" s="79"/>
      <c r="R173" s="79" t="n">
        <v>247</v>
      </c>
      <c r="S173" s="79" t="n">
        <v>122</v>
      </c>
      <c r="T173" s="79"/>
      <c r="U173" s="79"/>
      <c r="V173" s="79"/>
      <c r="W173" s="79" t="n">
        <v>122</v>
      </c>
      <c r="X173" s="80" t="n">
        <v>260</v>
      </c>
      <c r="Y173" s="85"/>
    </row>
    <row r="174" customFormat="false" ht="12.75" hidden="true" customHeight="false" outlineLevel="0" collapsed="false">
      <c r="A174" s="80" t="n">
        <v>112030600</v>
      </c>
      <c r="B174" s="77" t="s">
        <v>726</v>
      </c>
      <c r="C174" s="108"/>
      <c r="D174" s="79" t="n">
        <v>26</v>
      </c>
      <c r="E174" s="79"/>
      <c r="F174" s="79" t="n">
        <v>2</v>
      </c>
      <c r="G174" s="79"/>
      <c r="H174" s="79" t="n">
        <v>24</v>
      </c>
      <c r="I174" s="79" t="n">
        <v>54</v>
      </c>
      <c r="J174" s="79"/>
      <c r="K174" s="79" t="n">
        <v>6</v>
      </c>
      <c r="L174" s="79"/>
      <c r="M174" s="79" t="n">
        <v>48</v>
      </c>
      <c r="N174" s="79" t="n">
        <v>58</v>
      </c>
      <c r="O174" s="79"/>
      <c r="P174" s="79" t="n">
        <v>8</v>
      </c>
      <c r="Q174" s="79"/>
      <c r="R174" s="79" t="n">
        <v>50</v>
      </c>
      <c r="S174" s="79" t="n">
        <v>22</v>
      </c>
      <c r="T174" s="79"/>
      <c r="U174" s="79"/>
      <c r="V174" s="79"/>
      <c r="W174" s="79" t="n">
        <v>22</v>
      </c>
      <c r="X174" s="80" t="n">
        <v>319</v>
      </c>
      <c r="Y174" s="85"/>
    </row>
    <row r="175" customFormat="false" ht="12.75" hidden="true" customHeight="false" outlineLevel="0" collapsed="false">
      <c r="A175" s="80" t="n">
        <v>112040000</v>
      </c>
      <c r="B175" s="77" t="s">
        <v>731</v>
      </c>
      <c r="C175" s="108"/>
      <c r="D175" s="79" t="n">
        <v>22</v>
      </c>
      <c r="E175" s="79"/>
      <c r="F175" s="79" t="n">
        <v>1</v>
      </c>
      <c r="G175" s="79"/>
      <c r="H175" s="79" t="n">
        <v>21</v>
      </c>
      <c r="I175" s="79" t="n">
        <v>47</v>
      </c>
      <c r="J175" s="79"/>
      <c r="K175" s="79" t="n">
        <v>4</v>
      </c>
      <c r="L175" s="79"/>
      <c r="M175" s="79" t="n">
        <v>43</v>
      </c>
      <c r="N175" s="79" t="n">
        <v>50</v>
      </c>
      <c r="O175" s="79"/>
      <c r="P175" s="79" t="n">
        <v>5</v>
      </c>
      <c r="Q175" s="79"/>
      <c r="R175" s="79" t="n">
        <v>45</v>
      </c>
      <c r="S175" s="79" t="n">
        <v>19</v>
      </c>
      <c r="T175" s="79"/>
      <c r="U175" s="79"/>
      <c r="V175" s="79"/>
      <c r="W175" s="79" t="n">
        <v>19</v>
      </c>
      <c r="X175" s="80" t="n">
        <v>265</v>
      </c>
      <c r="Y175" s="85"/>
    </row>
    <row r="176" customFormat="false" ht="12.75" hidden="true" customHeight="false" outlineLevel="0" collapsed="false">
      <c r="A176" s="80" t="n">
        <v>112040100</v>
      </c>
      <c r="B176" s="77" t="s">
        <v>732</v>
      </c>
      <c r="C176" s="108"/>
      <c r="D176" s="79" t="n">
        <v>26</v>
      </c>
      <c r="E176" s="79"/>
      <c r="F176" s="79"/>
      <c r="G176" s="79"/>
      <c r="H176" s="79" t="n">
        <v>26</v>
      </c>
      <c r="I176" s="79" t="n">
        <v>83</v>
      </c>
      <c r="J176" s="79"/>
      <c r="K176" s="79" t="n">
        <v>14</v>
      </c>
      <c r="L176" s="79"/>
      <c r="M176" s="79" t="n">
        <v>69</v>
      </c>
      <c r="N176" s="79" t="n">
        <v>68</v>
      </c>
      <c r="O176" s="79"/>
      <c r="P176" s="79" t="n">
        <v>14</v>
      </c>
      <c r="Q176" s="79"/>
      <c r="R176" s="79" t="n">
        <v>54</v>
      </c>
      <c r="S176" s="79" t="n">
        <v>41</v>
      </c>
      <c r="T176" s="79"/>
      <c r="U176" s="79"/>
      <c r="V176" s="79"/>
      <c r="W176" s="79" t="n">
        <v>41</v>
      </c>
      <c r="X176" s="80" t="n">
        <v>301</v>
      </c>
      <c r="Y176" s="85"/>
    </row>
    <row r="177" customFormat="false" ht="12.75" hidden="true" customHeight="false" outlineLevel="0" collapsed="false">
      <c r="A177" s="80" t="n">
        <v>112040200</v>
      </c>
      <c r="B177" s="77" t="s">
        <v>733</v>
      </c>
      <c r="C177" s="108"/>
      <c r="D177" s="79" t="n">
        <v>6</v>
      </c>
      <c r="E177" s="79"/>
      <c r="F177" s="79"/>
      <c r="G177" s="79"/>
      <c r="H177" s="79" t="n">
        <v>6</v>
      </c>
      <c r="I177" s="79" t="n">
        <v>12</v>
      </c>
      <c r="J177" s="79"/>
      <c r="K177" s="79"/>
      <c r="L177" s="79"/>
      <c r="M177" s="79" t="n">
        <v>12</v>
      </c>
      <c r="N177" s="79" t="n">
        <v>8</v>
      </c>
      <c r="O177" s="79"/>
      <c r="P177" s="79"/>
      <c r="Q177" s="79"/>
      <c r="R177" s="79" t="n">
        <v>8</v>
      </c>
      <c r="S177" s="79" t="n">
        <v>10</v>
      </c>
      <c r="T177" s="79"/>
      <c r="U177" s="79"/>
      <c r="V177" s="79"/>
      <c r="W177" s="79" t="n">
        <v>10</v>
      </c>
      <c r="X177" s="80" t="n">
        <v>290</v>
      </c>
      <c r="Y177" s="85"/>
    </row>
    <row r="178" customFormat="false" ht="12.75" hidden="true" customHeight="false" outlineLevel="0" collapsed="false">
      <c r="A178" s="80" t="n">
        <v>112040201</v>
      </c>
      <c r="B178" s="77" t="s">
        <v>734</v>
      </c>
      <c r="C178" s="108"/>
      <c r="D178" s="79" t="n">
        <v>168</v>
      </c>
      <c r="E178" s="79"/>
      <c r="F178" s="79" t="n">
        <v>8</v>
      </c>
      <c r="G178" s="79"/>
      <c r="H178" s="79" t="n">
        <v>160</v>
      </c>
      <c r="I178" s="79" t="n">
        <v>362</v>
      </c>
      <c r="J178" s="79"/>
      <c r="K178" s="79" t="n">
        <v>45</v>
      </c>
      <c r="L178" s="79"/>
      <c r="M178" s="79" t="n">
        <v>317</v>
      </c>
      <c r="N178" s="79" t="n">
        <v>276</v>
      </c>
      <c r="O178" s="79"/>
      <c r="P178" s="79" t="n">
        <v>51</v>
      </c>
      <c r="Q178" s="79"/>
      <c r="R178" s="79" t="n">
        <v>225</v>
      </c>
      <c r="S178" s="79" t="n">
        <v>254</v>
      </c>
      <c r="T178" s="79"/>
      <c r="U178" s="79" t="n">
        <v>2</v>
      </c>
      <c r="V178" s="79"/>
      <c r="W178" s="79" t="n">
        <v>252</v>
      </c>
      <c r="X178" s="80" t="n">
        <v>278</v>
      </c>
      <c r="Y178" s="85"/>
    </row>
    <row r="179" customFormat="false" ht="12.75" hidden="true" customHeight="false" outlineLevel="0" collapsed="false">
      <c r="A179" s="80" t="n">
        <v>112040202</v>
      </c>
      <c r="B179" s="77" t="s">
        <v>726</v>
      </c>
      <c r="C179" s="108"/>
      <c r="D179" s="79" t="n">
        <v>2</v>
      </c>
      <c r="E179" s="79"/>
      <c r="F179" s="79"/>
      <c r="G179" s="79"/>
      <c r="H179" s="79" t="n">
        <v>2</v>
      </c>
      <c r="I179" s="79" t="n">
        <v>1</v>
      </c>
      <c r="J179" s="79"/>
      <c r="K179" s="79"/>
      <c r="L179" s="79"/>
      <c r="M179" s="79" t="n">
        <v>1</v>
      </c>
      <c r="N179" s="79" t="n">
        <v>3</v>
      </c>
      <c r="O179" s="79"/>
      <c r="P179" s="79"/>
      <c r="Q179" s="79"/>
      <c r="R179" s="79" t="n">
        <v>3</v>
      </c>
      <c r="S179" s="79"/>
      <c r="T179" s="79"/>
      <c r="U179" s="79"/>
      <c r="V179" s="79"/>
      <c r="W179" s="79"/>
      <c r="X179" s="80" t="n">
        <v>346</v>
      </c>
      <c r="Y179" s="85"/>
    </row>
    <row r="180" customFormat="false" ht="12.75" hidden="true" customHeight="false" outlineLevel="0" collapsed="false">
      <c r="A180" s="80" t="n">
        <v>112050000</v>
      </c>
      <c r="B180" s="77" t="s">
        <v>735</v>
      </c>
      <c r="C180" s="108"/>
      <c r="D180" s="79" t="n">
        <v>80</v>
      </c>
      <c r="E180" s="79"/>
      <c r="F180" s="79" t="n">
        <v>15</v>
      </c>
      <c r="G180" s="79"/>
      <c r="H180" s="79" t="n">
        <v>65</v>
      </c>
      <c r="I180" s="79" t="n">
        <v>146</v>
      </c>
      <c r="J180" s="79"/>
      <c r="K180" s="79" t="n">
        <v>35</v>
      </c>
      <c r="L180" s="79"/>
      <c r="M180" s="79" t="n">
        <v>111</v>
      </c>
      <c r="N180" s="79" t="n">
        <v>173</v>
      </c>
      <c r="O180" s="79"/>
      <c r="P180" s="79" t="n">
        <v>50</v>
      </c>
      <c r="Q180" s="79"/>
      <c r="R180" s="79" t="n">
        <v>123</v>
      </c>
      <c r="S180" s="79" t="n">
        <v>53</v>
      </c>
      <c r="T180" s="79"/>
      <c r="U180" s="79"/>
      <c r="V180" s="79"/>
      <c r="W180" s="79" t="n">
        <v>53</v>
      </c>
      <c r="X180" s="80" t="n">
        <v>401</v>
      </c>
      <c r="Y180" s="85"/>
    </row>
    <row r="181" customFormat="false" ht="25.5" hidden="true" customHeight="false" outlineLevel="0" collapsed="false">
      <c r="A181" s="80" t="n">
        <v>113000000</v>
      </c>
      <c r="B181" s="77" t="s">
        <v>736</v>
      </c>
      <c r="C181" s="108"/>
      <c r="D181" s="79" t="n">
        <v>180</v>
      </c>
      <c r="E181" s="79"/>
      <c r="F181" s="79" t="n">
        <v>28</v>
      </c>
      <c r="G181" s="79"/>
      <c r="H181" s="79" t="n">
        <v>152</v>
      </c>
      <c r="I181" s="79" t="n">
        <v>898</v>
      </c>
      <c r="J181" s="79"/>
      <c r="K181" s="79" t="n">
        <v>192</v>
      </c>
      <c r="L181" s="79"/>
      <c r="M181" s="79" t="n">
        <v>706</v>
      </c>
      <c r="N181" s="79" t="n">
        <v>731</v>
      </c>
      <c r="O181" s="79"/>
      <c r="P181" s="79" t="n">
        <v>219</v>
      </c>
      <c r="Q181" s="79"/>
      <c r="R181" s="79" t="n">
        <v>512</v>
      </c>
      <c r="S181" s="79" t="n">
        <v>347</v>
      </c>
      <c r="T181" s="79"/>
      <c r="U181" s="79" t="n">
        <v>1</v>
      </c>
      <c r="V181" s="79"/>
      <c r="W181" s="79" t="n">
        <v>346</v>
      </c>
      <c r="X181" s="80" t="n">
        <v>473</v>
      </c>
      <c r="Y181" s="85"/>
    </row>
    <row r="182" customFormat="false" ht="25.5" hidden="true" customHeight="false" outlineLevel="0" collapsed="false">
      <c r="A182" s="80" t="n">
        <v>113010000</v>
      </c>
      <c r="B182" s="77" t="s">
        <v>737</v>
      </c>
      <c r="C182" s="108"/>
      <c r="D182" s="79" t="n">
        <v>4</v>
      </c>
      <c r="E182" s="79"/>
      <c r="F182" s="79" t="n">
        <v>2</v>
      </c>
      <c r="G182" s="79"/>
      <c r="H182" s="79" t="n">
        <v>2</v>
      </c>
      <c r="I182" s="79" t="n">
        <v>10</v>
      </c>
      <c r="J182" s="79"/>
      <c r="K182" s="79" t="n">
        <v>2</v>
      </c>
      <c r="L182" s="79"/>
      <c r="M182" s="79" t="n">
        <v>8</v>
      </c>
      <c r="N182" s="79" t="n">
        <v>11</v>
      </c>
      <c r="O182" s="79"/>
      <c r="P182" s="79" t="n">
        <v>3</v>
      </c>
      <c r="Q182" s="79"/>
      <c r="R182" s="79" t="n">
        <v>8</v>
      </c>
      <c r="S182" s="79" t="n">
        <v>3</v>
      </c>
      <c r="T182" s="79"/>
      <c r="U182" s="79" t="n">
        <v>1</v>
      </c>
      <c r="V182" s="79"/>
      <c r="W182" s="79" t="n">
        <v>2</v>
      </c>
      <c r="X182" s="80" t="n">
        <v>580</v>
      </c>
      <c r="Y182" s="85"/>
    </row>
    <row r="183" customFormat="false" ht="12.75" hidden="true" customHeight="false" outlineLevel="0" collapsed="false">
      <c r="A183" s="80" t="n">
        <v>113020000</v>
      </c>
      <c r="B183" s="77" t="s">
        <v>738</v>
      </c>
      <c r="C183" s="108"/>
      <c r="D183" s="79" t="n">
        <v>49</v>
      </c>
      <c r="E183" s="79"/>
      <c r="F183" s="79" t="n">
        <v>1</v>
      </c>
      <c r="G183" s="79"/>
      <c r="H183" s="79" t="n">
        <v>48</v>
      </c>
      <c r="I183" s="79" t="n">
        <v>154</v>
      </c>
      <c r="J183" s="79"/>
      <c r="K183" s="79" t="n">
        <v>17</v>
      </c>
      <c r="L183" s="79"/>
      <c r="M183" s="79" t="n">
        <v>137</v>
      </c>
      <c r="N183" s="79" t="n">
        <v>159</v>
      </c>
      <c r="O183" s="79"/>
      <c r="P183" s="79" t="n">
        <v>18</v>
      </c>
      <c r="Q183" s="79"/>
      <c r="R183" s="79" t="n">
        <v>141</v>
      </c>
      <c r="S183" s="79" t="n">
        <v>44</v>
      </c>
      <c r="T183" s="79"/>
      <c r="U183" s="79"/>
      <c r="V183" s="79"/>
      <c r="W183" s="79" t="n">
        <v>44</v>
      </c>
      <c r="X183" s="80" t="n">
        <v>391</v>
      </c>
      <c r="Y183" s="85"/>
    </row>
    <row r="184" customFormat="false" ht="12.75" hidden="true" customHeight="true" outlineLevel="0" collapsed="false">
      <c r="A184" s="80" t="n">
        <v>113020100</v>
      </c>
      <c r="B184" s="77" t="s">
        <v>739</v>
      </c>
      <c r="C184" s="108"/>
      <c r="D184" s="79" t="n">
        <v>30</v>
      </c>
      <c r="E184" s="79"/>
      <c r="F184" s="79" t="n">
        <v>5</v>
      </c>
      <c r="G184" s="79"/>
      <c r="H184" s="79" t="n">
        <v>25</v>
      </c>
      <c r="I184" s="79" t="n">
        <v>51</v>
      </c>
      <c r="J184" s="79"/>
      <c r="K184" s="79" t="n">
        <v>1</v>
      </c>
      <c r="L184" s="79"/>
      <c r="M184" s="79" t="n">
        <v>50</v>
      </c>
      <c r="N184" s="79" t="n">
        <v>63</v>
      </c>
      <c r="O184" s="79"/>
      <c r="P184" s="79" t="n">
        <v>6</v>
      </c>
      <c r="Q184" s="79"/>
      <c r="R184" s="79" t="n">
        <v>57</v>
      </c>
      <c r="S184" s="79" t="n">
        <v>18</v>
      </c>
      <c r="T184" s="79"/>
      <c r="U184" s="79"/>
      <c r="V184" s="79"/>
      <c r="W184" s="79" t="n">
        <v>18</v>
      </c>
      <c r="X184" s="80" t="n">
        <v>391</v>
      </c>
      <c r="Y184" s="85"/>
    </row>
    <row r="185" customFormat="false" ht="12.75" hidden="true" customHeight="true" outlineLevel="0" collapsed="false">
      <c r="A185" s="80" t="n">
        <v>113020200</v>
      </c>
      <c r="B185" s="77" t="s">
        <v>740</v>
      </c>
      <c r="C185" s="108"/>
      <c r="D185" s="79" t="n">
        <v>31</v>
      </c>
      <c r="E185" s="79"/>
      <c r="F185" s="79" t="n">
        <v>4</v>
      </c>
      <c r="G185" s="79"/>
      <c r="H185" s="79" t="n">
        <v>27</v>
      </c>
      <c r="I185" s="79" t="n">
        <v>123</v>
      </c>
      <c r="J185" s="79"/>
      <c r="K185" s="79" t="n">
        <v>8</v>
      </c>
      <c r="L185" s="79"/>
      <c r="M185" s="79" t="n">
        <v>115</v>
      </c>
      <c r="N185" s="79" t="n">
        <v>130</v>
      </c>
      <c r="O185" s="79"/>
      <c r="P185" s="79" t="n">
        <v>12</v>
      </c>
      <c r="Q185" s="79"/>
      <c r="R185" s="79" t="n">
        <v>118</v>
      </c>
      <c r="S185" s="79" t="n">
        <v>24</v>
      </c>
      <c r="T185" s="79"/>
      <c r="U185" s="79"/>
      <c r="V185" s="79"/>
      <c r="W185" s="79" t="n">
        <v>24</v>
      </c>
      <c r="X185" s="80" t="n">
        <v>407</v>
      </c>
      <c r="Y185" s="85"/>
    </row>
    <row r="186" customFormat="false" ht="12.75" hidden="true" customHeight="false" outlineLevel="0" collapsed="false">
      <c r="A186" s="80" t="n">
        <v>113030000</v>
      </c>
      <c r="B186" s="77" t="s">
        <v>741</v>
      </c>
      <c r="C186" s="108"/>
      <c r="D186" s="79" t="n">
        <v>30</v>
      </c>
      <c r="E186" s="79"/>
      <c r="F186" s="79"/>
      <c r="G186" s="79"/>
      <c r="H186" s="79" t="n">
        <v>30</v>
      </c>
      <c r="I186" s="79" t="n">
        <v>85</v>
      </c>
      <c r="J186" s="79"/>
      <c r="K186" s="79" t="n">
        <v>8</v>
      </c>
      <c r="L186" s="79"/>
      <c r="M186" s="79" t="n">
        <v>77</v>
      </c>
      <c r="N186" s="79" t="n">
        <v>81</v>
      </c>
      <c r="O186" s="79"/>
      <c r="P186" s="79" t="n">
        <v>8</v>
      </c>
      <c r="Q186" s="79"/>
      <c r="R186" s="79" t="n">
        <v>73</v>
      </c>
      <c r="S186" s="79" t="n">
        <v>34</v>
      </c>
      <c r="T186" s="79"/>
      <c r="U186" s="79"/>
      <c r="V186" s="79"/>
      <c r="W186" s="79" t="n">
        <v>34</v>
      </c>
      <c r="X186" s="80" t="n">
        <v>404</v>
      </c>
      <c r="Y186" s="85"/>
    </row>
    <row r="187" customFormat="false" ht="12.75" hidden="true" customHeight="false" outlineLevel="0" collapsed="false">
      <c r="A187" s="80" t="n">
        <v>113040000</v>
      </c>
      <c r="B187" s="77" t="s">
        <v>742</v>
      </c>
      <c r="C187" s="108"/>
      <c r="D187" s="79" t="n">
        <v>22</v>
      </c>
      <c r="E187" s="79"/>
      <c r="F187" s="79" t="n">
        <v>2</v>
      </c>
      <c r="G187" s="79"/>
      <c r="H187" s="79" t="n">
        <v>20</v>
      </c>
      <c r="I187" s="79" t="n">
        <v>30</v>
      </c>
      <c r="J187" s="79"/>
      <c r="K187" s="79" t="n">
        <v>4</v>
      </c>
      <c r="L187" s="79"/>
      <c r="M187" s="79" t="n">
        <v>26</v>
      </c>
      <c r="N187" s="79" t="n">
        <v>38</v>
      </c>
      <c r="O187" s="79"/>
      <c r="P187" s="79" t="n">
        <v>6</v>
      </c>
      <c r="Q187" s="79"/>
      <c r="R187" s="79" t="n">
        <v>32</v>
      </c>
      <c r="S187" s="79" t="n">
        <v>14</v>
      </c>
      <c r="T187" s="79"/>
      <c r="U187" s="79"/>
      <c r="V187" s="79"/>
      <c r="W187" s="79" t="n">
        <v>14</v>
      </c>
      <c r="X187" s="80" t="n">
        <v>415</v>
      </c>
      <c r="Y187" s="85"/>
    </row>
    <row r="188" customFormat="false" ht="12.75" hidden="true" customHeight="false" outlineLevel="0" collapsed="false">
      <c r="A188" s="80" t="n">
        <v>113050000</v>
      </c>
      <c r="B188" s="77" t="s">
        <v>743</v>
      </c>
      <c r="C188" s="108"/>
      <c r="D188" s="79" t="n">
        <v>32</v>
      </c>
      <c r="E188" s="79"/>
      <c r="F188" s="79"/>
      <c r="G188" s="79"/>
      <c r="H188" s="79" t="n">
        <v>32</v>
      </c>
      <c r="I188" s="79" t="n">
        <v>66</v>
      </c>
      <c r="J188" s="79"/>
      <c r="K188" s="79" t="n">
        <v>6</v>
      </c>
      <c r="L188" s="79"/>
      <c r="M188" s="79" t="n">
        <v>60</v>
      </c>
      <c r="N188" s="79" t="n">
        <v>64</v>
      </c>
      <c r="O188" s="79"/>
      <c r="P188" s="79" t="n">
        <v>6</v>
      </c>
      <c r="Q188" s="79"/>
      <c r="R188" s="79" t="n">
        <v>58</v>
      </c>
      <c r="S188" s="79" t="n">
        <v>34</v>
      </c>
      <c r="T188" s="79"/>
      <c r="U188" s="79"/>
      <c r="V188" s="79"/>
      <c r="W188" s="79" t="n">
        <v>34</v>
      </c>
      <c r="X188" s="80" t="n">
        <v>405</v>
      </c>
      <c r="Y188" s="85"/>
    </row>
    <row r="189" customFormat="false" ht="12.75" hidden="true" customHeight="false" outlineLevel="0" collapsed="false">
      <c r="A189" s="80" t="n">
        <v>113050100</v>
      </c>
      <c r="B189" s="77" t="s">
        <v>744</v>
      </c>
      <c r="C189" s="108"/>
      <c r="D189" s="79" t="n">
        <v>7</v>
      </c>
      <c r="E189" s="79"/>
      <c r="F189" s="79"/>
      <c r="G189" s="79"/>
      <c r="H189" s="79" t="n">
        <v>7</v>
      </c>
      <c r="I189" s="79" t="n">
        <v>36</v>
      </c>
      <c r="J189" s="79"/>
      <c r="K189" s="79" t="n">
        <v>5</v>
      </c>
      <c r="L189" s="79"/>
      <c r="M189" s="79" t="n">
        <v>31</v>
      </c>
      <c r="N189" s="79" t="n">
        <v>25</v>
      </c>
      <c r="O189" s="79"/>
      <c r="P189" s="79" t="n">
        <v>5</v>
      </c>
      <c r="Q189" s="79"/>
      <c r="R189" s="79" t="n">
        <v>20</v>
      </c>
      <c r="S189" s="79" t="n">
        <v>18</v>
      </c>
      <c r="T189" s="79"/>
      <c r="U189" s="79"/>
      <c r="V189" s="79"/>
      <c r="W189" s="79" t="n">
        <v>18</v>
      </c>
      <c r="X189" s="80" t="n">
        <v>363</v>
      </c>
      <c r="Y189" s="85"/>
    </row>
    <row r="190" customFormat="false" ht="12.75" hidden="true" customHeight="false" outlineLevel="0" collapsed="false">
      <c r="A190" s="80" t="n">
        <v>113060000</v>
      </c>
      <c r="B190" s="77" t="s">
        <v>745</v>
      </c>
      <c r="C190" s="108"/>
      <c r="D190" s="79" t="n">
        <v>178</v>
      </c>
      <c r="E190" s="79"/>
      <c r="F190" s="79" t="n">
        <v>15</v>
      </c>
      <c r="G190" s="79"/>
      <c r="H190" s="79" t="n">
        <v>163</v>
      </c>
      <c r="I190" s="79" t="n">
        <v>238</v>
      </c>
      <c r="J190" s="79"/>
      <c r="K190" s="79" t="n">
        <v>14</v>
      </c>
      <c r="L190" s="79"/>
      <c r="M190" s="79" t="n">
        <v>224</v>
      </c>
      <c r="N190" s="79" t="n">
        <v>228</v>
      </c>
      <c r="O190" s="79"/>
      <c r="P190" s="79" t="n">
        <v>29</v>
      </c>
      <c r="Q190" s="79"/>
      <c r="R190" s="79" t="n">
        <v>199</v>
      </c>
      <c r="S190" s="79" t="n">
        <v>188</v>
      </c>
      <c r="T190" s="79"/>
      <c r="U190" s="79"/>
      <c r="V190" s="79"/>
      <c r="W190" s="79" t="n">
        <v>188</v>
      </c>
      <c r="X190" s="80" t="n">
        <v>392</v>
      </c>
      <c r="Y190" s="85"/>
    </row>
    <row r="191" customFormat="false" ht="12.75" hidden="true" customHeight="false" outlineLevel="0" collapsed="false">
      <c r="A191" s="80" t="n">
        <v>113070000</v>
      </c>
      <c r="B191" s="77" t="s">
        <v>746</v>
      </c>
      <c r="C191" s="108"/>
      <c r="D191" s="79" t="n">
        <v>195</v>
      </c>
      <c r="E191" s="79"/>
      <c r="F191" s="79" t="n">
        <v>18</v>
      </c>
      <c r="G191" s="79"/>
      <c r="H191" s="79" t="n">
        <v>177</v>
      </c>
      <c r="I191" s="79" t="n">
        <v>641</v>
      </c>
      <c r="J191" s="79"/>
      <c r="K191" s="79" t="n">
        <v>126</v>
      </c>
      <c r="L191" s="79"/>
      <c r="M191" s="79" t="n">
        <v>515</v>
      </c>
      <c r="N191" s="79" t="n">
        <v>616</v>
      </c>
      <c r="O191" s="79"/>
      <c r="P191" s="79" t="n">
        <v>141</v>
      </c>
      <c r="Q191" s="79"/>
      <c r="R191" s="79" t="n">
        <v>475</v>
      </c>
      <c r="S191" s="79" t="n">
        <v>220</v>
      </c>
      <c r="T191" s="79"/>
      <c r="U191" s="79" t="n">
        <v>3</v>
      </c>
      <c r="V191" s="79"/>
      <c r="W191" s="79" t="n">
        <v>217</v>
      </c>
      <c r="X191" s="80" t="n">
        <v>363</v>
      </c>
      <c r="Y191" s="85"/>
    </row>
    <row r="192" customFormat="false" ht="12.75" hidden="true" customHeight="false" outlineLevel="0" collapsed="false">
      <c r="A192" s="80" t="n">
        <v>113070100</v>
      </c>
      <c r="B192" s="77" t="s">
        <v>747</v>
      </c>
      <c r="C192" s="108"/>
      <c r="D192" s="79" t="n">
        <v>720</v>
      </c>
      <c r="E192" s="79"/>
      <c r="F192" s="79" t="n">
        <v>110</v>
      </c>
      <c r="G192" s="79"/>
      <c r="H192" s="79" t="n">
        <v>610</v>
      </c>
      <c r="I192" s="79" t="n">
        <v>2638</v>
      </c>
      <c r="J192" s="79"/>
      <c r="K192" s="79" t="n">
        <v>563</v>
      </c>
      <c r="L192" s="79" t="n">
        <v>1</v>
      </c>
      <c r="M192" s="79" t="n">
        <v>2074</v>
      </c>
      <c r="N192" s="79" t="n">
        <v>2849</v>
      </c>
      <c r="O192" s="79"/>
      <c r="P192" s="79" t="n">
        <v>666</v>
      </c>
      <c r="Q192" s="79" t="n">
        <v>1</v>
      </c>
      <c r="R192" s="79" t="n">
        <v>2182</v>
      </c>
      <c r="S192" s="79" t="n">
        <v>509</v>
      </c>
      <c r="T192" s="79"/>
      <c r="U192" s="79" t="n">
        <v>8</v>
      </c>
      <c r="V192" s="79"/>
      <c r="W192" s="79" t="n">
        <v>501</v>
      </c>
      <c r="X192" s="80" t="n">
        <v>385</v>
      </c>
      <c r="Y192" s="85"/>
    </row>
    <row r="193" customFormat="false" ht="12.75" hidden="true" customHeight="false" outlineLevel="0" collapsed="false">
      <c r="A193" s="80" t="n">
        <v>113070200</v>
      </c>
      <c r="B193" s="77" t="s">
        <v>748</v>
      </c>
      <c r="C193" s="108"/>
      <c r="D193" s="79" t="n">
        <v>402</v>
      </c>
      <c r="E193" s="79"/>
      <c r="F193" s="79" t="n">
        <v>35</v>
      </c>
      <c r="G193" s="79"/>
      <c r="H193" s="79" t="n">
        <v>367</v>
      </c>
      <c r="I193" s="79" t="n">
        <v>909</v>
      </c>
      <c r="J193" s="79"/>
      <c r="K193" s="79" t="n">
        <v>173</v>
      </c>
      <c r="L193" s="79"/>
      <c r="M193" s="79" t="n">
        <v>736</v>
      </c>
      <c r="N193" s="79" t="n">
        <v>1015</v>
      </c>
      <c r="O193" s="79"/>
      <c r="P193" s="79" t="n">
        <v>208</v>
      </c>
      <c r="Q193" s="79"/>
      <c r="R193" s="79" t="n">
        <v>807</v>
      </c>
      <c r="S193" s="79" t="n">
        <v>296</v>
      </c>
      <c r="T193" s="79"/>
      <c r="U193" s="79"/>
      <c r="V193" s="79"/>
      <c r="W193" s="79" t="n">
        <v>296</v>
      </c>
      <c r="X193" s="80" t="n">
        <v>384</v>
      </c>
      <c r="Y193" s="85"/>
    </row>
    <row r="194" customFormat="false" ht="12.75" hidden="true" customHeight="true" outlineLevel="0" collapsed="false">
      <c r="A194" s="80" t="n">
        <v>114000000</v>
      </c>
      <c r="B194" s="77" t="s">
        <v>749</v>
      </c>
      <c r="C194" s="108"/>
      <c r="D194" s="79" t="n">
        <v>57</v>
      </c>
      <c r="E194" s="79"/>
      <c r="F194" s="79" t="n">
        <v>4</v>
      </c>
      <c r="G194" s="79"/>
      <c r="H194" s="79" t="n">
        <v>53</v>
      </c>
      <c r="I194" s="79" t="n">
        <v>144</v>
      </c>
      <c r="J194" s="79"/>
      <c r="K194" s="79" t="n">
        <v>14</v>
      </c>
      <c r="L194" s="79"/>
      <c r="M194" s="79" t="n">
        <v>130</v>
      </c>
      <c r="N194" s="79" t="n">
        <v>119</v>
      </c>
      <c r="O194" s="79"/>
      <c r="P194" s="79" t="n">
        <v>17</v>
      </c>
      <c r="Q194" s="79"/>
      <c r="R194" s="79" t="n">
        <v>102</v>
      </c>
      <c r="S194" s="79" t="n">
        <v>82</v>
      </c>
      <c r="T194" s="79"/>
      <c r="U194" s="79" t="n">
        <v>1</v>
      </c>
      <c r="V194" s="79"/>
      <c r="W194" s="79" t="n">
        <v>81</v>
      </c>
      <c r="X194" s="80" t="n">
        <v>389</v>
      </c>
      <c r="Y194" s="85"/>
    </row>
    <row r="195" customFormat="false" ht="12.75" hidden="true" customHeight="false" outlineLevel="0" collapsed="false">
      <c r="A195" s="80" t="n">
        <v>115000000</v>
      </c>
      <c r="B195" s="77" t="s">
        <v>750</v>
      </c>
      <c r="C195" s="108"/>
      <c r="D195" s="79" t="n">
        <v>12</v>
      </c>
      <c r="E195" s="79"/>
      <c r="F195" s="79"/>
      <c r="G195" s="79"/>
      <c r="H195" s="79" t="n">
        <v>12</v>
      </c>
      <c r="I195" s="79" t="n">
        <v>59</v>
      </c>
      <c r="J195" s="79"/>
      <c r="K195" s="79" t="n">
        <v>31</v>
      </c>
      <c r="L195" s="79"/>
      <c r="M195" s="79" t="n">
        <v>28</v>
      </c>
      <c r="N195" s="79" t="n">
        <v>54</v>
      </c>
      <c r="O195" s="79"/>
      <c r="P195" s="79" t="n">
        <v>31</v>
      </c>
      <c r="Q195" s="79"/>
      <c r="R195" s="79" t="n">
        <v>23</v>
      </c>
      <c r="S195" s="79" t="n">
        <v>17</v>
      </c>
      <c r="T195" s="79"/>
      <c r="U195" s="79"/>
      <c r="V195" s="79"/>
      <c r="W195" s="79" t="n">
        <v>17</v>
      </c>
      <c r="X195" s="80" t="n">
        <v>407</v>
      </c>
      <c r="Y195" s="85"/>
    </row>
    <row r="196" customFormat="false" ht="12.75" hidden="true" customHeight="false" outlineLevel="0" collapsed="false">
      <c r="A196" s="90" t="n">
        <v>115000000</v>
      </c>
      <c r="B196" s="88" t="s">
        <v>751</v>
      </c>
      <c r="C196" s="108"/>
      <c r="D196" s="89" t="n">
        <v>34</v>
      </c>
      <c r="E196" s="89"/>
      <c r="F196" s="89" t="n">
        <v>2</v>
      </c>
      <c r="G196" s="89"/>
      <c r="H196" s="89" t="n">
        <v>32</v>
      </c>
      <c r="I196" s="89" t="n">
        <v>91</v>
      </c>
      <c r="J196" s="89"/>
      <c r="K196" s="89" t="n">
        <v>10</v>
      </c>
      <c r="L196" s="89"/>
      <c r="M196" s="89" t="n">
        <v>81</v>
      </c>
      <c r="N196" s="89" t="n">
        <v>61</v>
      </c>
      <c r="O196" s="89"/>
      <c r="P196" s="89" t="n">
        <v>12</v>
      </c>
      <c r="Q196" s="89"/>
      <c r="R196" s="89" t="n">
        <v>49</v>
      </c>
      <c r="S196" s="89" t="n">
        <v>64</v>
      </c>
      <c r="T196" s="89"/>
      <c r="U196" s="89"/>
      <c r="V196" s="89"/>
      <c r="W196" s="89" t="n">
        <v>64</v>
      </c>
      <c r="X196" s="90" t="n">
        <v>407</v>
      </c>
      <c r="Y196" s="85"/>
    </row>
    <row r="197" customFormat="false" ht="12.75" hidden="false" customHeight="false" outlineLevel="0" collapsed="false">
      <c r="A197" s="93" t="n">
        <v>115000000</v>
      </c>
      <c r="B197" s="92" t="s">
        <v>1446</v>
      </c>
      <c r="C197" s="73"/>
      <c r="D197" s="74" t="n">
        <v>6</v>
      </c>
      <c r="E197" s="74"/>
      <c r="F197" s="74"/>
      <c r="G197" s="74"/>
      <c r="H197" s="74" t="n">
        <v>6</v>
      </c>
      <c r="I197" s="74" t="n">
        <v>17</v>
      </c>
      <c r="J197" s="74"/>
      <c r="K197" s="74" t="n">
        <v>7</v>
      </c>
      <c r="L197" s="74"/>
      <c r="M197" s="74" t="n">
        <v>10</v>
      </c>
      <c r="N197" s="74" t="n">
        <v>11</v>
      </c>
      <c r="O197" s="74"/>
      <c r="P197" s="74" t="n">
        <v>7</v>
      </c>
      <c r="Q197" s="74"/>
      <c r="R197" s="74" t="n">
        <v>4</v>
      </c>
      <c r="S197" s="74" t="n">
        <v>12</v>
      </c>
      <c r="T197" s="74"/>
      <c r="U197" s="74"/>
      <c r="V197" s="74"/>
      <c r="W197" s="74" t="n">
        <v>12</v>
      </c>
      <c r="X197" s="93" t="n">
        <v>407</v>
      </c>
      <c r="Y197" s="85"/>
    </row>
    <row r="198" customFormat="false" ht="12.75" hidden="false" customHeight="false" outlineLevel="0" collapsed="false">
      <c r="A198" s="93" t="n">
        <v>600010000</v>
      </c>
      <c r="B198" s="92" t="s">
        <v>752</v>
      </c>
      <c r="C198" s="73"/>
      <c r="D198" s="74"/>
      <c r="E198" s="74"/>
      <c r="F198" s="74"/>
      <c r="G198" s="74"/>
      <c r="H198" s="74"/>
      <c r="I198" s="74" t="n">
        <v>9</v>
      </c>
      <c r="J198" s="74"/>
      <c r="K198" s="74" t="n">
        <v>1</v>
      </c>
      <c r="L198" s="74"/>
      <c r="M198" s="74" t="n">
        <v>8</v>
      </c>
      <c r="N198" s="74" t="n">
        <v>9</v>
      </c>
      <c r="O198" s="74"/>
      <c r="P198" s="74" t="n">
        <v>1</v>
      </c>
      <c r="Q198" s="74"/>
      <c r="R198" s="74" t="n">
        <v>8</v>
      </c>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t="n">
        <v>2</v>
      </c>
      <c r="E199" s="74"/>
      <c r="F199" s="74"/>
      <c r="G199" s="74" t="n">
        <v>1</v>
      </c>
      <c r="H199" s="74" t="n">
        <v>1</v>
      </c>
      <c r="I199" s="74" t="n">
        <v>312</v>
      </c>
      <c r="J199" s="74"/>
      <c r="K199" s="74"/>
      <c r="L199" s="74" t="n">
        <v>88</v>
      </c>
      <c r="M199" s="74" t="n">
        <v>224</v>
      </c>
      <c r="N199" s="74" t="n">
        <v>310</v>
      </c>
      <c r="O199" s="74"/>
      <c r="P199" s="74"/>
      <c r="Q199" s="74" t="n">
        <v>86</v>
      </c>
      <c r="R199" s="74" t="n">
        <v>224</v>
      </c>
      <c r="S199" s="74" t="n">
        <v>4</v>
      </c>
      <c r="T199" s="74"/>
      <c r="U199" s="74"/>
      <c r="V199" s="74" t="n">
        <v>3</v>
      </c>
      <c r="W199" s="74" t="n">
        <v>1</v>
      </c>
      <c r="X199" s="93" t="n">
        <v>145</v>
      </c>
      <c r="Y199" s="85"/>
    </row>
    <row r="200" customFormat="false" ht="12.75" hidden="false" customHeight="false" outlineLevel="0" collapsed="false">
      <c r="A200" s="91" t="n">
        <v>600030000</v>
      </c>
      <c r="B200" s="92" t="s">
        <v>575</v>
      </c>
      <c r="C200" s="73"/>
      <c r="D200" s="74" t="n">
        <v>368</v>
      </c>
      <c r="E200" s="74"/>
      <c r="F200" s="74" t="n">
        <v>145</v>
      </c>
      <c r="G200" s="74" t="n">
        <v>1</v>
      </c>
      <c r="H200" s="74" t="n">
        <v>222</v>
      </c>
      <c r="I200" s="74" t="n">
        <v>1732</v>
      </c>
      <c r="J200" s="74"/>
      <c r="K200" s="74" t="n">
        <v>366</v>
      </c>
      <c r="L200" s="74"/>
      <c r="M200" s="74" t="n">
        <v>1366</v>
      </c>
      <c r="N200" s="74" t="n">
        <v>1765</v>
      </c>
      <c r="O200" s="74"/>
      <c r="P200" s="74" t="n">
        <v>380</v>
      </c>
      <c r="Q200" s="74"/>
      <c r="R200" s="74" t="n">
        <v>1385</v>
      </c>
      <c r="S200" s="74" t="n">
        <v>335</v>
      </c>
      <c r="T200" s="74"/>
      <c r="U200" s="74" t="n">
        <v>131</v>
      </c>
      <c r="V200" s="74" t="n">
        <v>1</v>
      </c>
      <c r="W200" s="74" t="n">
        <v>203</v>
      </c>
      <c r="X200" s="93" t="n">
        <v>112</v>
      </c>
      <c r="Y200" s="85"/>
    </row>
    <row r="201" customFormat="false" ht="12.75" hidden="false" customHeight="false" outlineLevel="0" collapsed="false">
      <c r="A201" s="91" t="n">
        <v>600040000</v>
      </c>
      <c r="B201" s="92" t="s">
        <v>576</v>
      </c>
      <c r="C201" s="73"/>
      <c r="D201" s="74" t="n">
        <v>154</v>
      </c>
      <c r="E201" s="74"/>
      <c r="F201" s="74" t="n">
        <v>6</v>
      </c>
      <c r="G201" s="74"/>
      <c r="H201" s="74" t="n">
        <v>148</v>
      </c>
      <c r="I201" s="74" t="n">
        <v>157</v>
      </c>
      <c r="J201" s="74"/>
      <c r="K201" s="74" t="n">
        <v>9</v>
      </c>
      <c r="L201" s="74" t="n">
        <v>1</v>
      </c>
      <c r="M201" s="74" t="n">
        <v>147</v>
      </c>
      <c r="N201" s="74" t="n">
        <v>180</v>
      </c>
      <c r="O201" s="74"/>
      <c r="P201" s="74" t="n">
        <v>8</v>
      </c>
      <c r="Q201" s="74" t="n">
        <v>1</v>
      </c>
      <c r="R201" s="74" t="n">
        <v>171</v>
      </c>
      <c r="S201" s="74" t="n">
        <v>131</v>
      </c>
      <c r="T201" s="74"/>
      <c r="U201" s="74" t="n">
        <v>7</v>
      </c>
      <c r="V201" s="74"/>
      <c r="W201" s="74" t="n">
        <v>124</v>
      </c>
      <c r="X201" s="93" t="n">
        <v>167</v>
      </c>
      <c r="Y201" s="85"/>
    </row>
    <row r="202" customFormat="false" ht="12.75" hidden="false" customHeight="false" outlineLevel="0" collapsed="false">
      <c r="A202" s="91" t="n">
        <v>600050000</v>
      </c>
      <c r="B202" s="92" t="s">
        <v>577</v>
      </c>
      <c r="C202" s="73"/>
      <c r="D202" s="74" t="n">
        <v>90</v>
      </c>
      <c r="E202" s="74"/>
      <c r="F202" s="74"/>
      <c r="G202" s="74"/>
      <c r="H202" s="74" t="n">
        <v>90</v>
      </c>
      <c r="I202" s="74" t="n">
        <v>838</v>
      </c>
      <c r="J202" s="74"/>
      <c r="K202" s="74" t="n">
        <v>5</v>
      </c>
      <c r="L202" s="74"/>
      <c r="M202" s="74" t="n">
        <v>833</v>
      </c>
      <c r="N202" s="74" t="n">
        <v>902</v>
      </c>
      <c r="O202" s="74"/>
      <c r="P202" s="74" t="n">
        <v>5</v>
      </c>
      <c r="Q202" s="74"/>
      <c r="R202" s="74" t="n">
        <v>897</v>
      </c>
      <c r="S202" s="74" t="n">
        <v>26</v>
      </c>
      <c r="T202" s="74"/>
      <c r="U202" s="74"/>
      <c r="V202" s="74"/>
      <c r="W202" s="74" t="n">
        <v>26</v>
      </c>
      <c r="X202" s="93" t="n">
        <v>155</v>
      </c>
      <c r="Y202" s="85"/>
    </row>
    <row r="203" customFormat="false" ht="12.75" hidden="false" customHeight="false" outlineLevel="0" collapsed="false">
      <c r="A203" s="93" t="n">
        <v>600060000</v>
      </c>
      <c r="B203" s="92" t="s">
        <v>578</v>
      </c>
      <c r="C203" s="73"/>
      <c r="D203" s="74" t="n">
        <v>29</v>
      </c>
      <c r="E203" s="74"/>
      <c r="F203" s="74" t="n">
        <v>4</v>
      </c>
      <c r="G203" s="74"/>
      <c r="H203" s="74" t="n">
        <v>25</v>
      </c>
      <c r="I203" s="74" t="n">
        <v>76</v>
      </c>
      <c r="J203" s="74"/>
      <c r="K203" s="74" t="n">
        <v>26</v>
      </c>
      <c r="L203" s="74"/>
      <c r="M203" s="74" t="n">
        <v>50</v>
      </c>
      <c r="N203" s="74" t="n">
        <v>82</v>
      </c>
      <c r="O203" s="74"/>
      <c r="P203" s="74" t="n">
        <v>28</v>
      </c>
      <c r="Q203" s="74"/>
      <c r="R203" s="74" t="n">
        <v>54</v>
      </c>
      <c r="S203" s="74" t="n">
        <v>23</v>
      </c>
      <c r="T203" s="74"/>
      <c r="U203" s="74" t="n">
        <v>2</v>
      </c>
      <c r="V203" s="74"/>
      <c r="W203" s="74" t="n">
        <v>21</v>
      </c>
      <c r="X203" s="93" t="n">
        <v>255</v>
      </c>
      <c r="Y203" s="85"/>
    </row>
    <row r="204" customFormat="false" ht="12.75" hidden="false" customHeight="false" outlineLevel="0" collapsed="false">
      <c r="A204" s="93" t="n">
        <v>600070000</v>
      </c>
      <c r="B204" s="92" t="s">
        <v>579</v>
      </c>
      <c r="C204" s="73"/>
      <c r="D204" s="74" t="n">
        <v>47</v>
      </c>
      <c r="E204" s="74"/>
      <c r="F204" s="74" t="n">
        <v>4</v>
      </c>
      <c r="G204" s="74"/>
      <c r="H204" s="74" t="n">
        <v>43</v>
      </c>
      <c r="I204" s="74" t="n">
        <v>9</v>
      </c>
      <c r="J204" s="74"/>
      <c r="K204" s="74" t="n">
        <v>2</v>
      </c>
      <c r="L204" s="74"/>
      <c r="M204" s="74" t="n">
        <v>7</v>
      </c>
      <c r="N204" s="74" t="n">
        <v>18</v>
      </c>
      <c r="O204" s="74"/>
      <c r="P204" s="74" t="n">
        <v>6</v>
      </c>
      <c r="Q204" s="74"/>
      <c r="R204" s="74" t="n">
        <v>12</v>
      </c>
      <c r="S204" s="74" t="n">
        <v>38</v>
      </c>
      <c r="T204" s="74"/>
      <c r="U204" s="74"/>
      <c r="V204" s="74"/>
      <c r="W204" s="74" t="n">
        <v>38</v>
      </c>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t="n">
        <v>75</v>
      </c>
      <c r="E206" s="74"/>
      <c r="F206" s="74"/>
      <c r="G206" s="74"/>
      <c r="H206" s="74" t="n">
        <v>75</v>
      </c>
      <c r="I206" s="74" t="n">
        <v>230</v>
      </c>
      <c r="J206" s="74"/>
      <c r="K206" s="74" t="n">
        <v>13</v>
      </c>
      <c r="L206" s="74"/>
      <c r="M206" s="74" t="n">
        <v>217</v>
      </c>
      <c r="N206" s="74" t="n">
        <v>220</v>
      </c>
      <c r="O206" s="74"/>
      <c r="P206" s="74" t="n">
        <v>13</v>
      </c>
      <c r="Q206" s="74"/>
      <c r="R206" s="74" t="n">
        <v>207</v>
      </c>
      <c r="S206" s="74" t="n">
        <v>85</v>
      </c>
      <c r="T206" s="74"/>
      <c r="U206" s="74"/>
      <c r="V206" s="74"/>
      <c r="W206" s="74" t="n">
        <v>85</v>
      </c>
      <c r="X206" s="93" t="n">
        <v>180</v>
      </c>
      <c r="Y206" s="85"/>
    </row>
    <row r="207" customFormat="false" ht="12.75" hidden="false" customHeight="false" outlineLevel="0" collapsed="false">
      <c r="A207" s="93" t="n">
        <v>600140000</v>
      </c>
      <c r="B207" s="92" t="s">
        <v>1439</v>
      </c>
      <c r="C207" s="73"/>
      <c r="D207" s="74" t="n">
        <v>14</v>
      </c>
      <c r="E207" s="74"/>
      <c r="F207" s="74" t="n">
        <v>12</v>
      </c>
      <c r="G207" s="74"/>
      <c r="H207" s="74" t="n">
        <v>2</v>
      </c>
      <c r="I207" s="74" t="n">
        <v>451</v>
      </c>
      <c r="J207" s="74" t="n">
        <v>1</v>
      </c>
      <c r="K207" s="74" t="n">
        <v>443</v>
      </c>
      <c r="L207" s="74" t="n">
        <v>1</v>
      </c>
      <c r="M207" s="74" t="n">
        <v>6</v>
      </c>
      <c r="N207" s="74" t="n">
        <v>455</v>
      </c>
      <c r="O207" s="74" t="n">
        <v>1</v>
      </c>
      <c r="P207" s="74" t="n">
        <v>454</v>
      </c>
      <c r="Q207" s="74"/>
      <c r="R207" s="74"/>
      <c r="S207" s="74" t="n">
        <v>10</v>
      </c>
      <c r="T207" s="74"/>
      <c r="U207" s="74" t="n">
        <v>1</v>
      </c>
      <c r="V207" s="74" t="n">
        <v>1</v>
      </c>
      <c r="W207" s="74" t="n">
        <v>8</v>
      </c>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t="n">
        <v>1520</v>
      </c>
      <c r="E209" s="74"/>
      <c r="F209" s="74" t="n">
        <v>879</v>
      </c>
      <c r="G209" s="74"/>
      <c r="H209" s="74" t="n">
        <v>641</v>
      </c>
      <c r="I209" s="74" t="n">
        <v>59031</v>
      </c>
      <c r="J209" s="74"/>
      <c r="K209" s="74" t="n">
        <v>32730</v>
      </c>
      <c r="L209" s="74" t="n">
        <v>14</v>
      </c>
      <c r="M209" s="74" t="n">
        <v>26287</v>
      </c>
      <c r="N209" s="74" t="n">
        <v>59798</v>
      </c>
      <c r="O209" s="74"/>
      <c r="P209" s="74" t="n">
        <v>33556</v>
      </c>
      <c r="Q209" s="74" t="n">
        <v>14</v>
      </c>
      <c r="R209" s="74" t="n">
        <v>26228</v>
      </c>
      <c r="S209" s="74" t="n">
        <v>753</v>
      </c>
      <c r="T209" s="74"/>
      <c r="U209" s="74" t="n">
        <v>58</v>
      </c>
      <c r="V209" s="74"/>
      <c r="W209" s="74" t="n">
        <v>695</v>
      </c>
      <c r="X209" s="93" t="n">
        <v>177</v>
      </c>
      <c r="Y209" s="85"/>
    </row>
    <row r="210" customFormat="false" ht="12.75" hidden="false" customHeight="false" outlineLevel="0" collapsed="false">
      <c r="A210" s="105" t="s">
        <v>34</v>
      </c>
      <c r="B210" s="105"/>
      <c r="C210" s="95"/>
      <c r="D210" s="96" t="n">
        <f aca="false">SUM(E210:H210)</f>
        <v>37032</v>
      </c>
      <c r="E210" s="96" t="n">
        <f aca="false">SUM(E7,E197:E209)</f>
        <v>2</v>
      </c>
      <c r="F210" s="96" t="n">
        <f aca="false">SUM(F7,F197:F209)</f>
        <v>7614</v>
      </c>
      <c r="G210" s="96" t="n">
        <f aca="false">SUM(G7,G197:G209)</f>
        <v>2</v>
      </c>
      <c r="H210" s="96" t="n">
        <f aca="false">SUM(H7,H197:H209)</f>
        <v>29414</v>
      </c>
      <c r="I210" s="96" t="n">
        <f aca="false">SUM(J210:M210)</f>
        <v>172459</v>
      </c>
      <c r="J210" s="96" t="n">
        <f aca="false">SUM(J7,J197:J209)</f>
        <v>4</v>
      </c>
      <c r="K210" s="96" t="n">
        <f aca="false">SUM(K7,K197:K209)</f>
        <v>74545</v>
      </c>
      <c r="L210" s="96" t="n">
        <f aca="false">SUM(L7,L197:L209)</f>
        <v>129</v>
      </c>
      <c r="M210" s="96" t="n">
        <f aca="false">SUM(M7,M197:M209)</f>
        <v>97781</v>
      </c>
      <c r="N210" s="96" t="n">
        <f aca="false">SUM(O210:R210)</f>
        <v>171929</v>
      </c>
      <c r="O210" s="96" t="n">
        <f aca="false">SUM(O7,O197:O209)</f>
        <v>6</v>
      </c>
      <c r="P210" s="96" t="n">
        <f aca="false">SUM(P7,P197:P209)</f>
        <v>81394</v>
      </c>
      <c r="Q210" s="96" t="n">
        <f aca="false">SUM(Q7,Q197:Q209)</f>
        <v>106</v>
      </c>
      <c r="R210" s="96" t="n">
        <f aca="false">SUM(R7,R197:R209)</f>
        <v>90423</v>
      </c>
      <c r="S210" s="96" t="n">
        <f aca="false">SUM(T210:W210)</f>
        <v>37562</v>
      </c>
      <c r="T210" s="96" t="n">
        <f aca="false">SUM(T7,T197:T209)</f>
        <v>0</v>
      </c>
      <c r="U210" s="96" t="n">
        <f aca="false">SUM(U7,U197:U209)</f>
        <v>775</v>
      </c>
      <c r="V210" s="96" t="n">
        <f aca="false">SUM(V7,V197:V209)</f>
        <v>25</v>
      </c>
      <c r="W210" s="96" t="n">
        <f aca="false">SUM(W7,W197:W209)</f>
        <v>36762</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935DA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33777</v>
      </c>
      <c r="E7" s="74" t="n">
        <f aca="false">SUM(E8:E139)</f>
        <v>7732</v>
      </c>
      <c r="F7" s="74" t="n">
        <f aca="false">SUM(F8:F139)</f>
        <v>20</v>
      </c>
      <c r="G7" s="74" t="n">
        <f aca="false">SUM(G8:G139)</f>
        <v>25779</v>
      </c>
      <c r="H7" s="74" t="n">
        <f aca="false">SUM(H8:H139)</f>
        <v>246</v>
      </c>
      <c r="I7" s="74" t="n">
        <f aca="false">SUM(J7:M7)</f>
        <v>52294</v>
      </c>
      <c r="J7" s="74" t="n">
        <f aca="false">SUM(J8:J139)</f>
        <v>17792</v>
      </c>
      <c r="K7" s="74" t="n">
        <f aca="false">SUM(K8:K139)</f>
        <v>16</v>
      </c>
      <c r="L7" s="74" t="n">
        <f aca="false">SUM(L8:L139)</f>
        <v>34388</v>
      </c>
      <c r="M7" s="74" t="n">
        <f aca="false">SUM(M8:M139)</f>
        <v>98</v>
      </c>
      <c r="N7" s="74" t="n">
        <f aca="false">SUM(O7:R7)</f>
        <v>52543</v>
      </c>
      <c r="O7" s="74" t="n">
        <f aca="false">SUM(O8:O139)</f>
        <v>21958</v>
      </c>
      <c r="P7" s="74" t="n">
        <f aca="false">SUM(P8:P139)</f>
        <v>34</v>
      </c>
      <c r="Q7" s="74" t="n">
        <f aca="false">SUM(Q8:Q139)</f>
        <v>30404</v>
      </c>
      <c r="R7" s="74" t="n">
        <f aca="false">SUM(R8:R139)</f>
        <v>147</v>
      </c>
      <c r="S7" s="74" t="n">
        <f aca="false">SUM(T7:W7)</f>
        <v>33528</v>
      </c>
      <c r="T7" s="74" t="n">
        <f aca="false">SUM(T8:T139)</f>
        <v>3575</v>
      </c>
      <c r="U7" s="74" t="n">
        <f aca="false">SUM(U8:U139)</f>
        <v>2</v>
      </c>
      <c r="V7" s="74" t="n">
        <f aca="false">SUM(V8:V139)</f>
        <v>29754</v>
      </c>
      <c r="W7" s="74" t="n">
        <f aca="false">SUM(W8:W139)</f>
        <v>197</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t="n">
        <v>61</v>
      </c>
      <c r="E9" s="79" t="n">
        <v>6</v>
      </c>
      <c r="F9" s="79"/>
      <c r="G9" s="79" t="n">
        <v>54</v>
      </c>
      <c r="H9" s="79" t="n">
        <v>1</v>
      </c>
      <c r="I9" s="79" t="n">
        <v>151</v>
      </c>
      <c r="J9" s="79" t="n">
        <v>51</v>
      </c>
      <c r="K9" s="79"/>
      <c r="L9" s="79" t="n">
        <v>100</v>
      </c>
      <c r="M9" s="79"/>
      <c r="N9" s="79" t="n">
        <v>102</v>
      </c>
      <c r="O9" s="79" t="n">
        <v>54</v>
      </c>
      <c r="P9" s="79"/>
      <c r="Q9" s="79" t="n">
        <v>48</v>
      </c>
      <c r="R9" s="79"/>
      <c r="S9" s="79" t="n">
        <v>110</v>
      </c>
      <c r="T9" s="79" t="n">
        <v>3</v>
      </c>
      <c r="U9" s="79"/>
      <c r="V9" s="79" t="n">
        <v>106</v>
      </c>
      <c r="W9" s="79" t="n">
        <v>1</v>
      </c>
      <c r="X9" s="80" t="n">
        <v>781</v>
      </c>
      <c r="Y9" s="85"/>
    </row>
    <row r="10" customFormat="false" ht="12.75" hidden="true" customHeight="false" outlineLevel="0" collapsed="false">
      <c r="A10" s="80" t="n">
        <v>201010000</v>
      </c>
      <c r="B10" s="77" t="s">
        <v>1451</v>
      </c>
      <c r="C10" s="108"/>
      <c r="D10" s="79" t="n">
        <v>19</v>
      </c>
      <c r="E10" s="79" t="n">
        <v>1</v>
      </c>
      <c r="F10" s="79"/>
      <c r="G10" s="79" t="n">
        <v>18</v>
      </c>
      <c r="H10" s="79"/>
      <c r="I10" s="79" t="n">
        <v>19</v>
      </c>
      <c r="J10" s="79" t="n">
        <v>5</v>
      </c>
      <c r="K10" s="79"/>
      <c r="L10" s="79" t="n">
        <v>14</v>
      </c>
      <c r="M10" s="79"/>
      <c r="N10" s="79" t="n">
        <v>27</v>
      </c>
      <c r="O10" s="79" t="n">
        <v>6</v>
      </c>
      <c r="P10" s="79"/>
      <c r="Q10" s="79" t="n">
        <v>21</v>
      </c>
      <c r="R10" s="79"/>
      <c r="S10" s="79" t="n">
        <v>11</v>
      </c>
      <c r="T10" s="79"/>
      <c r="U10" s="79"/>
      <c r="V10" s="79" t="n">
        <v>11</v>
      </c>
      <c r="W10" s="79"/>
      <c r="X10" s="80" t="n">
        <v>722</v>
      </c>
      <c r="Y10" s="85"/>
    </row>
    <row r="11" customFormat="false" ht="12.75" hidden="true" customHeight="false" outlineLevel="0" collapsed="false">
      <c r="A11" s="80" t="n">
        <v>201010100</v>
      </c>
      <c r="B11" s="77" t="s">
        <v>768</v>
      </c>
      <c r="C11" s="108"/>
      <c r="D11" s="79" t="n">
        <v>34</v>
      </c>
      <c r="E11" s="79" t="n">
        <v>1</v>
      </c>
      <c r="F11" s="79"/>
      <c r="G11" s="79" t="n">
        <v>33</v>
      </c>
      <c r="H11" s="79"/>
      <c r="I11" s="79" t="n">
        <v>39</v>
      </c>
      <c r="J11" s="79" t="n">
        <v>6</v>
      </c>
      <c r="K11" s="79"/>
      <c r="L11" s="79" t="n">
        <v>33</v>
      </c>
      <c r="M11" s="79"/>
      <c r="N11" s="79" t="n">
        <v>34</v>
      </c>
      <c r="O11" s="79" t="n">
        <v>7</v>
      </c>
      <c r="P11" s="79"/>
      <c r="Q11" s="79" t="n">
        <v>27</v>
      </c>
      <c r="R11" s="79"/>
      <c r="S11" s="79" t="n">
        <v>39</v>
      </c>
      <c r="T11" s="79"/>
      <c r="U11" s="79"/>
      <c r="V11" s="79" t="n">
        <v>39</v>
      </c>
      <c r="W11" s="79"/>
      <c r="X11" s="80" t="n">
        <v>733</v>
      </c>
      <c r="Y11" s="85"/>
    </row>
    <row r="12" customFormat="false" ht="12.75" hidden="true" customHeight="false" outlineLevel="0" collapsed="false">
      <c r="A12" s="80" t="n">
        <v>201010200</v>
      </c>
      <c r="B12" s="77" t="s">
        <v>769</v>
      </c>
      <c r="C12" s="108"/>
      <c r="D12" s="79" t="n">
        <v>27</v>
      </c>
      <c r="E12" s="79" t="n">
        <v>1</v>
      </c>
      <c r="F12" s="79"/>
      <c r="G12" s="79" t="n">
        <v>26</v>
      </c>
      <c r="H12" s="79"/>
      <c r="I12" s="79" t="n">
        <v>17</v>
      </c>
      <c r="J12" s="79" t="n">
        <v>4</v>
      </c>
      <c r="K12" s="79"/>
      <c r="L12" s="79" t="n">
        <v>13</v>
      </c>
      <c r="M12" s="79"/>
      <c r="N12" s="79" t="n">
        <v>23</v>
      </c>
      <c r="O12" s="79" t="n">
        <v>5</v>
      </c>
      <c r="P12" s="79"/>
      <c r="Q12" s="79" t="n">
        <v>18</v>
      </c>
      <c r="R12" s="79"/>
      <c r="S12" s="79" t="n">
        <v>21</v>
      </c>
      <c r="T12" s="79"/>
      <c r="U12" s="79"/>
      <c r="V12" s="79" t="n">
        <v>21</v>
      </c>
      <c r="W12" s="79"/>
      <c r="X12" s="80" t="n">
        <v>835</v>
      </c>
      <c r="Y12" s="85"/>
    </row>
    <row r="13" customFormat="false" ht="12.75" hidden="true" customHeight="false" outlineLevel="0" collapsed="false">
      <c r="A13" s="80" t="n">
        <v>201010300</v>
      </c>
      <c r="B13" s="77" t="s">
        <v>770</v>
      </c>
      <c r="C13" s="108"/>
      <c r="D13" s="79" t="n">
        <v>30</v>
      </c>
      <c r="E13" s="79" t="n">
        <v>8</v>
      </c>
      <c r="F13" s="79"/>
      <c r="G13" s="79" t="n">
        <v>22</v>
      </c>
      <c r="H13" s="79"/>
      <c r="I13" s="79" t="n">
        <v>28</v>
      </c>
      <c r="J13" s="79" t="n">
        <v>3</v>
      </c>
      <c r="K13" s="79"/>
      <c r="L13" s="79" t="n">
        <v>25</v>
      </c>
      <c r="M13" s="79"/>
      <c r="N13" s="79" t="n">
        <v>31</v>
      </c>
      <c r="O13" s="79" t="n">
        <v>9</v>
      </c>
      <c r="P13" s="79"/>
      <c r="Q13" s="79" t="n">
        <v>22</v>
      </c>
      <c r="R13" s="79"/>
      <c r="S13" s="79" t="n">
        <v>27</v>
      </c>
      <c r="T13" s="79" t="n">
        <v>2</v>
      </c>
      <c r="U13" s="79"/>
      <c r="V13" s="79" t="n">
        <v>25</v>
      </c>
      <c r="W13" s="79"/>
      <c r="X13" s="80" t="n">
        <v>808</v>
      </c>
      <c r="Y13" s="85"/>
    </row>
    <row r="14" customFormat="false" ht="12.75" hidden="true" customHeight="false" outlineLevel="0" collapsed="false">
      <c r="A14" s="80" t="n">
        <v>201010400</v>
      </c>
      <c r="B14" s="77" t="s">
        <v>771</v>
      </c>
      <c r="C14" s="108"/>
      <c r="D14" s="79" t="n">
        <v>31</v>
      </c>
      <c r="E14" s="79" t="n">
        <v>3</v>
      </c>
      <c r="F14" s="79"/>
      <c r="G14" s="79" t="n">
        <v>27</v>
      </c>
      <c r="H14" s="79" t="n">
        <v>1</v>
      </c>
      <c r="I14" s="79" t="n">
        <v>56</v>
      </c>
      <c r="J14" s="79" t="n">
        <v>8</v>
      </c>
      <c r="K14" s="79"/>
      <c r="L14" s="79" t="n">
        <v>48</v>
      </c>
      <c r="M14" s="79"/>
      <c r="N14" s="79" t="n">
        <v>45</v>
      </c>
      <c r="O14" s="79" t="n">
        <v>11</v>
      </c>
      <c r="P14" s="79"/>
      <c r="Q14" s="79" t="n">
        <v>34</v>
      </c>
      <c r="R14" s="79"/>
      <c r="S14" s="79" t="n">
        <v>42</v>
      </c>
      <c r="T14" s="79"/>
      <c r="U14" s="79"/>
      <c r="V14" s="79" t="n">
        <v>41</v>
      </c>
      <c r="W14" s="79" t="n">
        <v>1</v>
      </c>
      <c r="X14" s="80" t="n">
        <v>772</v>
      </c>
      <c r="Y14" s="85"/>
    </row>
    <row r="15" customFormat="false" ht="12.75" hidden="true" customHeight="false" outlineLevel="0" collapsed="false">
      <c r="A15" s="80" t="n">
        <v>201010500</v>
      </c>
      <c r="B15" s="77" t="s">
        <v>1452</v>
      </c>
      <c r="C15" s="108"/>
      <c r="D15" s="79" t="n">
        <v>229</v>
      </c>
      <c r="E15" s="79" t="n">
        <v>98</v>
      </c>
      <c r="F15" s="79"/>
      <c r="G15" s="79" t="n">
        <v>131</v>
      </c>
      <c r="H15" s="79"/>
      <c r="I15" s="79" t="n">
        <v>338</v>
      </c>
      <c r="J15" s="79" t="n">
        <v>159</v>
      </c>
      <c r="K15" s="79"/>
      <c r="L15" s="79" t="n">
        <v>179</v>
      </c>
      <c r="M15" s="79"/>
      <c r="N15" s="79" t="n">
        <v>392</v>
      </c>
      <c r="O15" s="79" t="n">
        <v>227</v>
      </c>
      <c r="P15" s="79"/>
      <c r="Q15" s="79" t="n">
        <v>165</v>
      </c>
      <c r="R15" s="79"/>
      <c r="S15" s="79" t="n">
        <v>175</v>
      </c>
      <c r="T15" s="79" t="n">
        <v>30</v>
      </c>
      <c r="U15" s="79"/>
      <c r="V15" s="79" t="n">
        <v>145</v>
      </c>
      <c r="W15" s="79"/>
      <c r="X15" s="80" t="n">
        <v>742</v>
      </c>
      <c r="Y15" s="85"/>
    </row>
    <row r="16" customFormat="false" ht="12.75" hidden="true" customHeight="false" outlineLevel="0" collapsed="false">
      <c r="A16" s="80" t="n">
        <v>201020000</v>
      </c>
      <c r="B16" s="77" t="s">
        <v>1453</v>
      </c>
      <c r="C16" s="108"/>
      <c r="D16" s="79" t="n">
        <v>16</v>
      </c>
      <c r="E16" s="79" t="n">
        <v>1</v>
      </c>
      <c r="F16" s="79"/>
      <c r="G16" s="79" t="n">
        <v>15</v>
      </c>
      <c r="H16" s="79"/>
      <c r="I16" s="79" t="n">
        <v>29</v>
      </c>
      <c r="J16" s="79" t="n">
        <v>8</v>
      </c>
      <c r="K16" s="79"/>
      <c r="L16" s="79" t="n">
        <v>21</v>
      </c>
      <c r="M16" s="79"/>
      <c r="N16" s="79" t="n">
        <v>28</v>
      </c>
      <c r="O16" s="79" t="n">
        <v>9</v>
      </c>
      <c r="P16" s="79"/>
      <c r="Q16" s="79" t="n">
        <v>19</v>
      </c>
      <c r="R16" s="79"/>
      <c r="S16" s="79" t="n">
        <v>17</v>
      </c>
      <c r="T16" s="79"/>
      <c r="U16" s="79"/>
      <c r="V16" s="79" t="n">
        <v>17</v>
      </c>
      <c r="W16" s="79"/>
      <c r="X16" s="80" t="n">
        <v>752</v>
      </c>
      <c r="Y16" s="85"/>
    </row>
    <row r="17" customFormat="false" ht="12.75" hidden="true" customHeight="false" outlineLevel="0" collapsed="false">
      <c r="A17" s="80" t="n">
        <v>201020100</v>
      </c>
      <c r="B17" s="77" t="s">
        <v>768</v>
      </c>
      <c r="C17" s="108"/>
      <c r="D17" s="79" t="n">
        <v>24</v>
      </c>
      <c r="E17" s="79"/>
      <c r="F17" s="79"/>
      <c r="G17" s="79" t="n">
        <v>24</v>
      </c>
      <c r="H17" s="79"/>
      <c r="I17" s="79" t="n">
        <v>30</v>
      </c>
      <c r="J17" s="79" t="n">
        <v>4</v>
      </c>
      <c r="K17" s="79"/>
      <c r="L17" s="79" t="n">
        <v>26</v>
      </c>
      <c r="M17" s="79"/>
      <c r="N17" s="79" t="n">
        <v>32</v>
      </c>
      <c r="O17" s="79" t="n">
        <v>4</v>
      </c>
      <c r="P17" s="79"/>
      <c r="Q17" s="79" t="n">
        <v>28</v>
      </c>
      <c r="R17" s="79"/>
      <c r="S17" s="79" t="n">
        <v>22</v>
      </c>
      <c r="T17" s="79"/>
      <c r="U17" s="79"/>
      <c r="V17" s="79" t="n">
        <v>22</v>
      </c>
      <c r="W17" s="79"/>
      <c r="X17" s="80" t="n">
        <v>717</v>
      </c>
      <c r="Y17" s="85"/>
    </row>
    <row r="18" customFormat="false" ht="12.75" hidden="true" customHeight="false" outlineLevel="0" collapsed="false">
      <c r="A18" s="80" t="n">
        <v>201020200</v>
      </c>
      <c r="B18" s="77" t="s">
        <v>769</v>
      </c>
      <c r="C18" s="108"/>
      <c r="D18" s="79" t="n">
        <v>58</v>
      </c>
      <c r="E18" s="79" t="n">
        <v>1</v>
      </c>
      <c r="F18" s="79"/>
      <c r="G18" s="79" t="n">
        <v>56</v>
      </c>
      <c r="H18" s="79" t="n">
        <v>1</v>
      </c>
      <c r="I18" s="79" t="n">
        <v>57</v>
      </c>
      <c r="J18" s="79" t="n">
        <v>6</v>
      </c>
      <c r="K18" s="79"/>
      <c r="L18" s="79" t="n">
        <v>51</v>
      </c>
      <c r="M18" s="79"/>
      <c r="N18" s="79" t="n">
        <v>28</v>
      </c>
      <c r="O18" s="79" t="n">
        <v>7</v>
      </c>
      <c r="P18" s="79"/>
      <c r="Q18" s="79" t="n">
        <v>21</v>
      </c>
      <c r="R18" s="79"/>
      <c r="S18" s="79" t="n">
        <v>87</v>
      </c>
      <c r="T18" s="79"/>
      <c r="U18" s="79"/>
      <c r="V18" s="79" t="n">
        <v>86</v>
      </c>
      <c r="W18" s="79" t="n">
        <v>1</v>
      </c>
      <c r="X18" s="80" t="n">
        <v>806</v>
      </c>
      <c r="Y18" s="85"/>
    </row>
    <row r="19" customFormat="false" ht="12.75" hidden="true" customHeight="false" outlineLevel="0" collapsed="false">
      <c r="A19" s="80" t="n">
        <v>201020300</v>
      </c>
      <c r="B19" s="77" t="s">
        <v>770</v>
      </c>
      <c r="C19" s="108"/>
      <c r="D19" s="79" t="n">
        <v>25</v>
      </c>
      <c r="E19" s="79" t="n">
        <v>3</v>
      </c>
      <c r="F19" s="79"/>
      <c r="G19" s="79" t="n">
        <v>22</v>
      </c>
      <c r="H19" s="79"/>
      <c r="I19" s="79" t="n">
        <v>78</v>
      </c>
      <c r="J19" s="79" t="n">
        <v>19</v>
      </c>
      <c r="K19" s="79"/>
      <c r="L19" s="79" t="n">
        <v>59</v>
      </c>
      <c r="M19" s="79"/>
      <c r="N19" s="79" t="n">
        <v>50</v>
      </c>
      <c r="O19" s="79" t="n">
        <v>11</v>
      </c>
      <c r="P19" s="79"/>
      <c r="Q19" s="79" t="n">
        <v>39</v>
      </c>
      <c r="R19" s="79"/>
      <c r="S19" s="79" t="n">
        <v>53</v>
      </c>
      <c r="T19" s="79" t="n">
        <v>11</v>
      </c>
      <c r="U19" s="79"/>
      <c r="V19" s="79" t="n">
        <v>42</v>
      </c>
      <c r="W19" s="79"/>
      <c r="X19" s="80" t="n">
        <v>807</v>
      </c>
      <c r="Y19" s="85"/>
    </row>
    <row r="20" customFormat="false" ht="12.75" hidden="true" customHeight="false" outlineLevel="0" collapsed="false">
      <c r="A20" s="80" t="n">
        <v>201020400</v>
      </c>
      <c r="B20" s="77" t="s">
        <v>771</v>
      </c>
      <c r="C20" s="108"/>
      <c r="D20" s="79" t="n">
        <v>82</v>
      </c>
      <c r="E20" s="79" t="n">
        <v>10</v>
      </c>
      <c r="F20" s="79"/>
      <c r="G20" s="79" t="n">
        <v>71</v>
      </c>
      <c r="H20" s="79" t="n">
        <v>1</v>
      </c>
      <c r="I20" s="79" t="n">
        <v>82</v>
      </c>
      <c r="J20" s="79" t="n">
        <v>11</v>
      </c>
      <c r="K20" s="79"/>
      <c r="L20" s="79" t="n">
        <v>71</v>
      </c>
      <c r="M20" s="79"/>
      <c r="N20" s="79" t="n">
        <v>113</v>
      </c>
      <c r="O20" s="79" t="n">
        <v>19</v>
      </c>
      <c r="P20" s="79"/>
      <c r="Q20" s="79" t="n">
        <v>93</v>
      </c>
      <c r="R20" s="79" t="n">
        <v>1</v>
      </c>
      <c r="S20" s="79" t="n">
        <v>51</v>
      </c>
      <c r="T20" s="79" t="n">
        <v>2</v>
      </c>
      <c r="U20" s="79"/>
      <c r="V20" s="79" t="n">
        <v>49</v>
      </c>
      <c r="W20" s="79"/>
      <c r="X20" s="80" t="n">
        <v>818</v>
      </c>
      <c r="Y20" s="85"/>
    </row>
    <row r="21" customFormat="false" ht="12.75" hidden="true" customHeight="false" outlineLevel="0" collapsed="false">
      <c r="A21" s="80" t="n">
        <v>201020500</v>
      </c>
      <c r="B21" s="77" t="s">
        <v>1452</v>
      </c>
      <c r="C21" s="108"/>
      <c r="D21" s="79" t="n">
        <v>245</v>
      </c>
      <c r="E21" s="79" t="n">
        <v>77</v>
      </c>
      <c r="F21" s="79"/>
      <c r="G21" s="79" t="n">
        <v>166</v>
      </c>
      <c r="H21" s="79" t="n">
        <v>2</v>
      </c>
      <c r="I21" s="79" t="n">
        <v>418</v>
      </c>
      <c r="J21" s="79" t="n">
        <v>182</v>
      </c>
      <c r="K21" s="79"/>
      <c r="L21" s="79" t="n">
        <v>236</v>
      </c>
      <c r="M21" s="79"/>
      <c r="N21" s="79" t="n">
        <v>471</v>
      </c>
      <c r="O21" s="79" t="n">
        <v>215</v>
      </c>
      <c r="P21" s="79"/>
      <c r="Q21" s="79" t="n">
        <v>254</v>
      </c>
      <c r="R21" s="79" t="n">
        <v>2</v>
      </c>
      <c r="S21" s="79" t="n">
        <v>192</v>
      </c>
      <c r="T21" s="79" t="n">
        <v>44</v>
      </c>
      <c r="U21" s="79"/>
      <c r="V21" s="79" t="n">
        <v>148</v>
      </c>
      <c r="W21" s="79"/>
      <c r="X21" s="80" t="n">
        <v>784</v>
      </c>
      <c r="Y21" s="85"/>
    </row>
    <row r="22" customFormat="false" ht="12.75" hidden="true" customHeight="false" outlineLevel="0" collapsed="false">
      <c r="A22" s="80" t="n">
        <v>201030000</v>
      </c>
      <c r="B22" s="77" t="s">
        <v>1454</v>
      </c>
      <c r="C22" s="108"/>
      <c r="D22" s="79" t="n">
        <v>23</v>
      </c>
      <c r="E22" s="79" t="n">
        <v>2</v>
      </c>
      <c r="F22" s="79"/>
      <c r="G22" s="79" t="n">
        <v>21</v>
      </c>
      <c r="H22" s="79"/>
      <c r="I22" s="79" t="n">
        <v>39</v>
      </c>
      <c r="J22" s="79" t="n">
        <v>18</v>
      </c>
      <c r="K22" s="79"/>
      <c r="L22" s="79" t="n">
        <v>21</v>
      </c>
      <c r="M22" s="79"/>
      <c r="N22" s="79" t="n">
        <v>39</v>
      </c>
      <c r="O22" s="79" t="n">
        <v>18</v>
      </c>
      <c r="P22" s="79"/>
      <c r="Q22" s="79" t="n">
        <v>21</v>
      </c>
      <c r="R22" s="79"/>
      <c r="S22" s="79" t="n">
        <v>23</v>
      </c>
      <c r="T22" s="79" t="n">
        <v>2</v>
      </c>
      <c r="U22" s="79"/>
      <c r="V22" s="79" t="n">
        <v>21</v>
      </c>
      <c r="W22" s="79"/>
      <c r="X22" s="80" t="n">
        <v>779</v>
      </c>
      <c r="Y22" s="85"/>
    </row>
    <row r="23" customFormat="false" ht="12.75" hidden="true" customHeight="false" outlineLevel="0" collapsed="false">
      <c r="A23" s="80" t="n">
        <v>201030100</v>
      </c>
      <c r="B23" s="77" t="s">
        <v>768</v>
      </c>
      <c r="C23" s="108"/>
      <c r="D23" s="79" t="n">
        <v>22</v>
      </c>
      <c r="E23" s="79" t="n">
        <v>2</v>
      </c>
      <c r="F23" s="79"/>
      <c r="G23" s="79" t="n">
        <v>14</v>
      </c>
      <c r="H23" s="79" t="n">
        <v>6</v>
      </c>
      <c r="I23" s="79" t="n">
        <v>45</v>
      </c>
      <c r="J23" s="79" t="n">
        <v>13</v>
      </c>
      <c r="K23" s="79"/>
      <c r="L23" s="79" t="n">
        <v>32</v>
      </c>
      <c r="M23" s="79"/>
      <c r="N23" s="79" t="n">
        <v>37</v>
      </c>
      <c r="O23" s="79" t="n">
        <v>14</v>
      </c>
      <c r="P23" s="79"/>
      <c r="Q23" s="79" t="n">
        <v>23</v>
      </c>
      <c r="R23" s="79"/>
      <c r="S23" s="79" t="n">
        <v>30</v>
      </c>
      <c r="T23" s="79" t="n">
        <v>1</v>
      </c>
      <c r="U23" s="79"/>
      <c r="V23" s="79" t="n">
        <v>23</v>
      </c>
      <c r="W23" s="79" t="n">
        <v>6</v>
      </c>
      <c r="X23" s="80" t="n">
        <v>761</v>
      </c>
      <c r="Y23" s="85"/>
    </row>
    <row r="24" customFormat="false" ht="12.75" hidden="true" customHeight="false" outlineLevel="0" collapsed="false">
      <c r="A24" s="80" t="n">
        <v>201030200</v>
      </c>
      <c r="B24" s="77" t="s">
        <v>769</v>
      </c>
      <c r="C24" s="108"/>
      <c r="D24" s="79" t="n">
        <v>29</v>
      </c>
      <c r="E24" s="79" t="n">
        <v>2</v>
      </c>
      <c r="F24" s="79"/>
      <c r="G24" s="79" t="n">
        <v>27</v>
      </c>
      <c r="H24" s="79"/>
      <c r="I24" s="79" t="n">
        <v>20</v>
      </c>
      <c r="J24" s="79" t="n">
        <v>9</v>
      </c>
      <c r="K24" s="79"/>
      <c r="L24" s="79" t="n">
        <v>11</v>
      </c>
      <c r="M24" s="79"/>
      <c r="N24" s="79" t="n">
        <v>27</v>
      </c>
      <c r="O24" s="79" t="n">
        <v>9</v>
      </c>
      <c r="P24" s="79"/>
      <c r="Q24" s="79" t="n">
        <v>18</v>
      </c>
      <c r="R24" s="79"/>
      <c r="S24" s="79" t="n">
        <v>22</v>
      </c>
      <c r="T24" s="79" t="n">
        <v>2</v>
      </c>
      <c r="U24" s="79"/>
      <c r="V24" s="79" t="n">
        <v>20</v>
      </c>
      <c r="W24" s="79"/>
      <c r="X24" s="80" t="n">
        <v>778</v>
      </c>
      <c r="Y24" s="85"/>
    </row>
    <row r="25" customFormat="false" ht="12.75" hidden="true" customHeight="false" outlineLevel="0" collapsed="false">
      <c r="A25" s="80" t="n">
        <v>201030300</v>
      </c>
      <c r="B25" s="77" t="s">
        <v>770</v>
      </c>
      <c r="C25" s="108"/>
      <c r="D25" s="79" t="n">
        <v>67</v>
      </c>
      <c r="E25" s="79" t="n">
        <v>8</v>
      </c>
      <c r="F25" s="79" t="n">
        <v>1</v>
      </c>
      <c r="G25" s="79" t="n">
        <v>57</v>
      </c>
      <c r="H25" s="79" t="n">
        <v>1</v>
      </c>
      <c r="I25" s="79" t="n">
        <v>82</v>
      </c>
      <c r="J25" s="79" t="n">
        <v>34</v>
      </c>
      <c r="K25" s="79"/>
      <c r="L25" s="79" t="n">
        <v>47</v>
      </c>
      <c r="M25" s="79" t="n">
        <v>1</v>
      </c>
      <c r="N25" s="79" t="n">
        <v>96</v>
      </c>
      <c r="O25" s="79" t="n">
        <v>42</v>
      </c>
      <c r="P25" s="79" t="n">
        <v>1</v>
      </c>
      <c r="Q25" s="79" t="n">
        <v>53</v>
      </c>
      <c r="R25" s="79"/>
      <c r="S25" s="79" t="n">
        <v>53</v>
      </c>
      <c r="T25" s="79" t="n">
        <v>1</v>
      </c>
      <c r="U25" s="79"/>
      <c r="V25" s="79" t="n">
        <v>50</v>
      </c>
      <c r="W25" s="79" t="n">
        <v>2</v>
      </c>
      <c r="X25" s="80" t="n">
        <v>793</v>
      </c>
      <c r="Y25" s="85"/>
    </row>
    <row r="26" customFormat="false" ht="12.75" hidden="true" customHeight="false" outlineLevel="0" collapsed="false">
      <c r="A26" s="80" t="n">
        <v>201030400</v>
      </c>
      <c r="B26" s="77" t="s">
        <v>1455</v>
      </c>
      <c r="C26" s="108"/>
      <c r="D26" s="79" t="n">
        <v>52</v>
      </c>
      <c r="E26" s="79" t="n">
        <v>3</v>
      </c>
      <c r="F26" s="79"/>
      <c r="G26" s="79" t="n">
        <v>46</v>
      </c>
      <c r="H26" s="79" t="n">
        <v>3</v>
      </c>
      <c r="I26" s="79" t="n">
        <v>64</v>
      </c>
      <c r="J26" s="79" t="n">
        <v>24</v>
      </c>
      <c r="K26" s="79"/>
      <c r="L26" s="79" t="n">
        <v>39</v>
      </c>
      <c r="M26" s="79" t="n">
        <v>1</v>
      </c>
      <c r="N26" s="79" t="n">
        <v>60</v>
      </c>
      <c r="O26" s="79" t="n">
        <v>26</v>
      </c>
      <c r="P26" s="79"/>
      <c r="Q26" s="79" t="n">
        <v>33</v>
      </c>
      <c r="R26" s="79" t="n">
        <v>1</v>
      </c>
      <c r="S26" s="79" t="n">
        <v>56</v>
      </c>
      <c r="T26" s="79" t="n">
        <v>1</v>
      </c>
      <c r="U26" s="79"/>
      <c r="V26" s="79" t="n">
        <v>52</v>
      </c>
      <c r="W26" s="79" t="n">
        <v>3</v>
      </c>
      <c r="X26" s="80" t="n">
        <v>793</v>
      </c>
      <c r="Y26" s="85"/>
    </row>
    <row r="27" customFormat="false" ht="12.75" hidden="true" customHeight="false" outlineLevel="0" collapsed="false">
      <c r="A27" s="80" t="n">
        <v>201030500</v>
      </c>
      <c r="B27" s="77" t="s">
        <v>771</v>
      </c>
      <c r="C27" s="108"/>
      <c r="D27" s="79" t="n">
        <v>50</v>
      </c>
      <c r="E27" s="79" t="n">
        <v>1</v>
      </c>
      <c r="F27" s="79"/>
      <c r="G27" s="79" t="n">
        <v>48</v>
      </c>
      <c r="H27" s="79" t="n">
        <v>1</v>
      </c>
      <c r="I27" s="79" t="n">
        <v>67</v>
      </c>
      <c r="J27" s="79" t="n">
        <v>24</v>
      </c>
      <c r="K27" s="79"/>
      <c r="L27" s="79" t="n">
        <v>43</v>
      </c>
      <c r="M27" s="79"/>
      <c r="N27" s="79" t="n">
        <v>74</v>
      </c>
      <c r="O27" s="79" t="n">
        <v>24</v>
      </c>
      <c r="P27" s="79"/>
      <c r="Q27" s="79" t="n">
        <v>49</v>
      </c>
      <c r="R27" s="79" t="n">
        <v>1</v>
      </c>
      <c r="S27" s="79" t="n">
        <v>43</v>
      </c>
      <c r="T27" s="79" t="n">
        <v>1</v>
      </c>
      <c r="U27" s="79"/>
      <c r="V27" s="79" t="n">
        <v>42</v>
      </c>
      <c r="W27" s="79"/>
      <c r="X27" s="80" t="n">
        <v>755</v>
      </c>
      <c r="Y27" s="85"/>
    </row>
    <row r="28" customFormat="false" ht="12.75" hidden="true" customHeight="false" outlineLevel="0" collapsed="false">
      <c r="A28" s="80" t="n">
        <v>201030600</v>
      </c>
      <c r="B28" s="77" t="s">
        <v>1456</v>
      </c>
      <c r="C28" s="108"/>
      <c r="D28" s="79" t="n">
        <v>5</v>
      </c>
      <c r="E28" s="79"/>
      <c r="F28" s="79"/>
      <c r="G28" s="79" t="n">
        <v>4</v>
      </c>
      <c r="H28" s="79" t="n">
        <v>1</v>
      </c>
      <c r="I28" s="79" t="n">
        <v>3</v>
      </c>
      <c r="J28" s="79"/>
      <c r="K28" s="79"/>
      <c r="L28" s="79" t="n">
        <v>3</v>
      </c>
      <c r="M28" s="79"/>
      <c r="N28" s="79" t="n">
        <v>4</v>
      </c>
      <c r="O28" s="79"/>
      <c r="P28" s="79"/>
      <c r="Q28" s="79" t="n">
        <v>4</v>
      </c>
      <c r="R28" s="79"/>
      <c r="S28" s="79" t="n">
        <v>4</v>
      </c>
      <c r="T28" s="79"/>
      <c r="U28" s="79"/>
      <c r="V28" s="79" t="n">
        <v>3</v>
      </c>
      <c r="W28" s="79" t="n">
        <v>1</v>
      </c>
      <c r="X28" s="80" t="n">
        <v>811</v>
      </c>
      <c r="Y28" s="85"/>
    </row>
    <row r="29" customFormat="false" ht="12.75" hidden="true" customHeight="false" outlineLevel="0" collapsed="false">
      <c r="A29" s="80" t="n">
        <v>201040000</v>
      </c>
      <c r="B29" s="77" t="s">
        <v>1457</v>
      </c>
      <c r="C29" s="108"/>
      <c r="D29" s="79" t="n">
        <v>2</v>
      </c>
      <c r="E29" s="79"/>
      <c r="F29" s="79"/>
      <c r="G29" s="79" t="n">
        <v>2</v>
      </c>
      <c r="H29" s="79"/>
      <c r="I29" s="79" t="n">
        <v>6</v>
      </c>
      <c r="J29" s="79" t="n">
        <v>1</v>
      </c>
      <c r="K29" s="79"/>
      <c r="L29" s="79" t="n">
        <v>5</v>
      </c>
      <c r="M29" s="79"/>
      <c r="N29" s="79" t="n">
        <v>3</v>
      </c>
      <c r="O29" s="79" t="n">
        <v>1</v>
      </c>
      <c r="P29" s="79"/>
      <c r="Q29" s="79" t="n">
        <v>2</v>
      </c>
      <c r="R29" s="79"/>
      <c r="S29" s="79" t="n">
        <v>5</v>
      </c>
      <c r="T29" s="79"/>
      <c r="U29" s="79"/>
      <c r="V29" s="79" t="n">
        <v>5</v>
      </c>
      <c r="W29" s="79"/>
      <c r="X29" s="80" t="n">
        <v>752</v>
      </c>
      <c r="Y29" s="85"/>
    </row>
    <row r="30" customFormat="false" ht="12.75" hidden="true" customHeight="false" outlineLevel="0" collapsed="false">
      <c r="A30" s="80" t="n">
        <v>201040100</v>
      </c>
      <c r="B30" s="77" t="s">
        <v>1458</v>
      </c>
      <c r="C30" s="108"/>
      <c r="D30" s="79" t="n">
        <v>2</v>
      </c>
      <c r="E30" s="79"/>
      <c r="F30" s="79"/>
      <c r="G30" s="79" t="n">
        <v>2</v>
      </c>
      <c r="H30" s="79"/>
      <c r="I30" s="79" t="n">
        <v>3</v>
      </c>
      <c r="J30" s="79"/>
      <c r="K30" s="79"/>
      <c r="L30" s="79" t="n">
        <v>3</v>
      </c>
      <c r="M30" s="79"/>
      <c r="N30" s="79" t="n">
        <v>2</v>
      </c>
      <c r="O30" s="79"/>
      <c r="P30" s="79"/>
      <c r="Q30" s="79" t="n">
        <v>2</v>
      </c>
      <c r="R30" s="79"/>
      <c r="S30" s="79" t="n">
        <v>3</v>
      </c>
      <c r="T30" s="79"/>
      <c r="U30" s="79"/>
      <c r="V30" s="79" t="n">
        <v>3</v>
      </c>
      <c r="W30" s="79"/>
      <c r="X30" s="80" t="n">
        <v>750</v>
      </c>
      <c r="Y30" s="85"/>
    </row>
    <row r="31" customFormat="false" ht="12.75" hidden="true" customHeight="false" outlineLevel="0" collapsed="false">
      <c r="A31" s="80" t="n">
        <v>201040200</v>
      </c>
      <c r="B31" s="77" t="s">
        <v>1459</v>
      </c>
      <c r="C31" s="108"/>
      <c r="D31" s="79" t="n">
        <v>10</v>
      </c>
      <c r="E31" s="79" t="n">
        <v>5</v>
      </c>
      <c r="F31" s="79"/>
      <c r="G31" s="79" t="n">
        <v>5</v>
      </c>
      <c r="H31" s="79"/>
      <c r="I31" s="79" t="n">
        <v>29</v>
      </c>
      <c r="J31" s="79" t="n">
        <v>14</v>
      </c>
      <c r="K31" s="79"/>
      <c r="L31" s="79" t="n">
        <v>15</v>
      </c>
      <c r="M31" s="79"/>
      <c r="N31" s="79" t="n">
        <v>29</v>
      </c>
      <c r="O31" s="79" t="n">
        <v>18</v>
      </c>
      <c r="P31" s="79"/>
      <c r="Q31" s="79" t="n">
        <v>11</v>
      </c>
      <c r="R31" s="79"/>
      <c r="S31" s="79" t="n">
        <v>10</v>
      </c>
      <c r="T31" s="79" t="n">
        <v>1</v>
      </c>
      <c r="U31" s="79"/>
      <c r="V31" s="79" t="n">
        <v>9</v>
      </c>
      <c r="W31" s="79"/>
      <c r="X31" s="80" t="n">
        <v>812</v>
      </c>
      <c r="Y31" s="85"/>
    </row>
    <row r="32" customFormat="false" ht="12.75" hidden="true" customHeight="false" outlineLevel="0" collapsed="false">
      <c r="A32" s="80" t="n">
        <v>202000000</v>
      </c>
      <c r="B32" s="77" t="s">
        <v>1460</v>
      </c>
      <c r="C32" s="108"/>
      <c r="D32" s="79" t="n">
        <v>584</v>
      </c>
      <c r="E32" s="79" t="n">
        <v>51</v>
      </c>
      <c r="F32" s="79"/>
      <c r="G32" s="79" t="n">
        <v>526</v>
      </c>
      <c r="H32" s="79" t="n">
        <v>7</v>
      </c>
      <c r="I32" s="79" t="n">
        <v>913</v>
      </c>
      <c r="J32" s="79" t="n">
        <v>200</v>
      </c>
      <c r="K32" s="79"/>
      <c r="L32" s="79" t="n">
        <v>713</v>
      </c>
      <c r="M32" s="79"/>
      <c r="N32" s="79" t="n">
        <v>836</v>
      </c>
      <c r="O32" s="79" t="n">
        <v>221</v>
      </c>
      <c r="P32" s="79"/>
      <c r="Q32" s="79" t="n">
        <v>614</v>
      </c>
      <c r="R32" s="79" t="n">
        <v>1</v>
      </c>
      <c r="S32" s="79" t="n">
        <v>661</v>
      </c>
      <c r="T32" s="79" t="n">
        <v>30</v>
      </c>
      <c r="U32" s="79"/>
      <c r="V32" s="79" t="n">
        <v>625</v>
      </c>
      <c r="W32" s="79" t="n">
        <v>6</v>
      </c>
      <c r="X32" s="80" t="n">
        <v>823</v>
      </c>
      <c r="Y32" s="85"/>
    </row>
    <row r="33" customFormat="false" ht="12.75" hidden="true" customHeight="false" outlineLevel="0" collapsed="false">
      <c r="A33" s="80" t="n">
        <v>202010000</v>
      </c>
      <c r="B33" s="77" t="s">
        <v>1461</v>
      </c>
      <c r="C33" s="108"/>
      <c r="D33" s="79" t="n">
        <v>51</v>
      </c>
      <c r="E33" s="79"/>
      <c r="F33" s="79"/>
      <c r="G33" s="79" t="n">
        <v>51</v>
      </c>
      <c r="H33" s="79"/>
      <c r="I33" s="79" t="n">
        <v>72</v>
      </c>
      <c r="J33" s="79" t="n">
        <v>8</v>
      </c>
      <c r="K33" s="79"/>
      <c r="L33" s="79" t="n">
        <v>64</v>
      </c>
      <c r="M33" s="79"/>
      <c r="N33" s="79" t="n">
        <v>60</v>
      </c>
      <c r="O33" s="79" t="n">
        <v>7</v>
      </c>
      <c r="P33" s="79"/>
      <c r="Q33" s="79" t="n">
        <v>53</v>
      </c>
      <c r="R33" s="79"/>
      <c r="S33" s="79" t="n">
        <v>63</v>
      </c>
      <c r="T33" s="79" t="n">
        <v>1</v>
      </c>
      <c r="U33" s="79"/>
      <c r="V33" s="79" t="n">
        <v>62</v>
      </c>
      <c r="W33" s="79"/>
      <c r="X33" s="80" t="n">
        <v>891</v>
      </c>
      <c r="Y33" s="85"/>
    </row>
    <row r="34" customFormat="false" ht="12.75" hidden="true" customHeight="false" outlineLevel="0" collapsed="false">
      <c r="A34" s="80" t="n">
        <v>202020000</v>
      </c>
      <c r="B34" s="77" t="s">
        <v>783</v>
      </c>
      <c r="C34" s="108"/>
      <c r="D34" s="79" t="n">
        <v>76</v>
      </c>
      <c r="E34" s="79" t="n">
        <v>5</v>
      </c>
      <c r="F34" s="79"/>
      <c r="G34" s="79" t="n">
        <v>71</v>
      </c>
      <c r="H34" s="79"/>
      <c r="I34" s="79" t="n">
        <v>97</v>
      </c>
      <c r="J34" s="79" t="n">
        <v>17</v>
      </c>
      <c r="K34" s="79"/>
      <c r="L34" s="79" t="n">
        <v>80</v>
      </c>
      <c r="M34" s="79"/>
      <c r="N34" s="79" t="n">
        <v>96</v>
      </c>
      <c r="O34" s="79" t="n">
        <v>22</v>
      </c>
      <c r="P34" s="79"/>
      <c r="Q34" s="79" t="n">
        <v>74</v>
      </c>
      <c r="R34" s="79"/>
      <c r="S34" s="79" t="n">
        <v>77</v>
      </c>
      <c r="T34" s="79"/>
      <c r="U34" s="79"/>
      <c r="V34" s="79" t="n">
        <v>77</v>
      </c>
      <c r="W34" s="79"/>
      <c r="X34" s="80" t="n">
        <v>865</v>
      </c>
      <c r="Y34" s="85"/>
    </row>
    <row r="35" customFormat="false" ht="12.75" hidden="true" customHeight="false" outlineLevel="0" collapsed="false">
      <c r="A35" s="80" t="n">
        <v>202020100</v>
      </c>
      <c r="B35" s="77" t="s">
        <v>784</v>
      </c>
      <c r="C35" s="108"/>
      <c r="D35" s="79" t="n">
        <v>91</v>
      </c>
      <c r="E35" s="79"/>
      <c r="F35" s="79"/>
      <c r="G35" s="79" t="n">
        <v>91</v>
      </c>
      <c r="H35" s="79"/>
      <c r="I35" s="79" t="n">
        <v>149</v>
      </c>
      <c r="J35" s="79" t="n">
        <v>16</v>
      </c>
      <c r="K35" s="79"/>
      <c r="L35" s="79" t="n">
        <v>133</v>
      </c>
      <c r="M35" s="79"/>
      <c r="N35" s="79" t="n">
        <v>151</v>
      </c>
      <c r="O35" s="79" t="n">
        <v>16</v>
      </c>
      <c r="P35" s="79"/>
      <c r="Q35" s="79" t="n">
        <v>135</v>
      </c>
      <c r="R35" s="79"/>
      <c r="S35" s="79" t="n">
        <v>89</v>
      </c>
      <c r="T35" s="79"/>
      <c r="U35" s="79"/>
      <c r="V35" s="79" t="n">
        <v>89</v>
      </c>
      <c r="W35" s="79"/>
      <c r="X35" s="80" t="n">
        <v>789</v>
      </c>
      <c r="Y35" s="85"/>
    </row>
    <row r="36" customFormat="false" ht="12.75" hidden="true" customHeight="false" outlineLevel="0" collapsed="false">
      <c r="A36" s="80" t="n">
        <v>202030000</v>
      </c>
      <c r="B36" s="77" t="s">
        <v>1462</v>
      </c>
      <c r="C36" s="108"/>
      <c r="D36" s="79" t="n">
        <v>20</v>
      </c>
      <c r="E36" s="79" t="n">
        <v>6</v>
      </c>
      <c r="F36" s="79"/>
      <c r="G36" s="79" t="n">
        <v>14</v>
      </c>
      <c r="H36" s="79"/>
      <c r="I36" s="79" t="n">
        <v>44</v>
      </c>
      <c r="J36" s="79" t="n">
        <v>6</v>
      </c>
      <c r="K36" s="79"/>
      <c r="L36" s="79" t="n">
        <v>38</v>
      </c>
      <c r="M36" s="79"/>
      <c r="N36" s="79" t="n">
        <v>29</v>
      </c>
      <c r="O36" s="79" t="n">
        <v>12</v>
      </c>
      <c r="P36" s="79"/>
      <c r="Q36" s="79" t="n">
        <v>17</v>
      </c>
      <c r="R36" s="79"/>
      <c r="S36" s="79" t="n">
        <v>35</v>
      </c>
      <c r="T36" s="79"/>
      <c r="U36" s="79"/>
      <c r="V36" s="79" t="n">
        <v>35</v>
      </c>
      <c r="W36" s="79"/>
      <c r="X36" s="80" t="n">
        <v>853</v>
      </c>
      <c r="Y36" s="85"/>
    </row>
    <row r="37" customFormat="false" ht="25.5" hidden="true" customHeight="false" outlineLevel="0" collapsed="false">
      <c r="A37" s="80" t="n">
        <v>202040000</v>
      </c>
      <c r="B37" s="77" t="s">
        <v>1463</v>
      </c>
      <c r="C37" s="108"/>
      <c r="D37" s="79" t="n">
        <v>10</v>
      </c>
      <c r="E37" s="79"/>
      <c r="F37" s="79"/>
      <c r="G37" s="79" t="n">
        <v>10</v>
      </c>
      <c r="H37" s="79"/>
      <c r="I37" s="79" t="n">
        <v>21</v>
      </c>
      <c r="J37" s="79" t="n">
        <v>4</v>
      </c>
      <c r="K37" s="79"/>
      <c r="L37" s="79" t="n">
        <v>17</v>
      </c>
      <c r="M37" s="79"/>
      <c r="N37" s="79" t="n">
        <v>19</v>
      </c>
      <c r="O37" s="79" t="n">
        <v>3</v>
      </c>
      <c r="P37" s="79"/>
      <c r="Q37" s="79" t="n">
        <v>16</v>
      </c>
      <c r="R37" s="79"/>
      <c r="S37" s="79" t="n">
        <v>12</v>
      </c>
      <c r="T37" s="79" t="n">
        <v>1</v>
      </c>
      <c r="U37" s="79"/>
      <c r="V37" s="79" t="n">
        <v>11</v>
      </c>
      <c r="W37" s="79"/>
      <c r="X37" s="80" t="n">
        <v>821</v>
      </c>
      <c r="Y37" s="85"/>
    </row>
    <row r="38" customFormat="false" ht="12.75" hidden="true" customHeight="false" outlineLevel="0" collapsed="false">
      <c r="A38" s="80" t="n">
        <v>202050000</v>
      </c>
      <c r="B38" s="77" t="s">
        <v>1464</v>
      </c>
      <c r="C38" s="108"/>
      <c r="D38" s="79" t="n">
        <v>10</v>
      </c>
      <c r="E38" s="79" t="n">
        <v>2</v>
      </c>
      <c r="F38" s="79"/>
      <c r="G38" s="79" t="n">
        <v>8</v>
      </c>
      <c r="H38" s="79"/>
      <c r="I38" s="79" t="n">
        <v>21</v>
      </c>
      <c r="J38" s="79" t="n">
        <v>9</v>
      </c>
      <c r="K38" s="79"/>
      <c r="L38" s="79" t="n">
        <v>12</v>
      </c>
      <c r="M38" s="79"/>
      <c r="N38" s="79" t="n">
        <v>21</v>
      </c>
      <c r="O38" s="79" t="n">
        <v>11</v>
      </c>
      <c r="P38" s="79"/>
      <c r="Q38" s="79" t="n">
        <v>10</v>
      </c>
      <c r="R38" s="79"/>
      <c r="S38" s="79" t="n">
        <v>10</v>
      </c>
      <c r="T38" s="79"/>
      <c r="U38" s="79"/>
      <c r="V38" s="79" t="n">
        <v>10</v>
      </c>
      <c r="W38" s="79"/>
      <c r="X38" s="80" t="n">
        <v>848</v>
      </c>
      <c r="Y38" s="85"/>
    </row>
    <row r="39" customFormat="false" ht="12.75" hidden="true" customHeight="false" outlineLevel="0" collapsed="false">
      <c r="A39" s="80" t="n">
        <v>202060000</v>
      </c>
      <c r="B39" s="77" t="s">
        <v>1465</v>
      </c>
      <c r="C39" s="108"/>
      <c r="D39" s="79" t="n">
        <v>108</v>
      </c>
      <c r="E39" s="79" t="n">
        <v>3</v>
      </c>
      <c r="F39" s="79"/>
      <c r="G39" s="79" t="n">
        <v>104</v>
      </c>
      <c r="H39" s="79" t="n">
        <v>1</v>
      </c>
      <c r="I39" s="79" t="n">
        <v>140</v>
      </c>
      <c r="J39" s="79" t="n">
        <v>14</v>
      </c>
      <c r="K39" s="79"/>
      <c r="L39" s="79" t="n">
        <v>126</v>
      </c>
      <c r="M39" s="79"/>
      <c r="N39" s="79" t="n">
        <v>146</v>
      </c>
      <c r="O39" s="79" t="n">
        <v>16</v>
      </c>
      <c r="P39" s="79"/>
      <c r="Q39" s="79" t="n">
        <v>129</v>
      </c>
      <c r="R39" s="79" t="n">
        <v>1</v>
      </c>
      <c r="S39" s="79" t="n">
        <v>102</v>
      </c>
      <c r="T39" s="79" t="n">
        <v>1</v>
      </c>
      <c r="U39" s="79"/>
      <c r="V39" s="79" t="n">
        <v>101</v>
      </c>
      <c r="W39" s="79"/>
      <c r="X39" s="80" t="n">
        <v>832</v>
      </c>
      <c r="Y39" s="85"/>
    </row>
    <row r="40" customFormat="false" ht="12.75" hidden="true" customHeight="false" outlineLevel="0" collapsed="false">
      <c r="A40" s="80" t="n">
        <v>202070000</v>
      </c>
      <c r="B40" s="77" t="s">
        <v>1466</v>
      </c>
      <c r="C40" s="108"/>
      <c r="D40" s="79" t="n">
        <v>66</v>
      </c>
      <c r="E40" s="79" t="n">
        <v>4</v>
      </c>
      <c r="F40" s="79"/>
      <c r="G40" s="79" t="n">
        <v>61</v>
      </c>
      <c r="H40" s="79" t="n">
        <v>1</v>
      </c>
      <c r="I40" s="79" t="n">
        <v>97</v>
      </c>
      <c r="J40" s="79" t="n">
        <v>19</v>
      </c>
      <c r="K40" s="79"/>
      <c r="L40" s="79" t="n">
        <v>78</v>
      </c>
      <c r="M40" s="79"/>
      <c r="N40" s="79" t="n">
        <v>83</v>
      </c>
      <c r="O40" s="79" t="n">
        <v>22</v>
      </c>
      <c r="P40" s="79"/>
      <c r="Q40" s="79" t="n">
        <v>61</v>
      </c>
      <c r="R40" s="79"/>
      <c r="S40" s="79" t="n">
        <v>80</v>
      </c>
      <c r="T40" s="79" t="n">
        <v>1</v>
      </c>
      <c r="U40" s="79"/>
      <c r="V40" s="79" t="n">
        <v>78</v>
      </c>
      <c r="W40" s="79" t="n">
        <v>1</v>
      </c>
      <c r="X40" s="80" t="n">
        <v>836</v>
      </c>
      <c r="Y40" s="85"/>
    </row>
    <row r="41" customFormat="false" ht="12.75" hidden="true" customHeight="false" outlineLevel="0" collapsed="false">
      <c r="A41" s="80" t="n">
        <v>202070100</v>
      </c>
      <c r="B41" s="77" t="s">
        <v>1467</v>
      </c>
      <c r="C41" s="108"/>
      <c r="D41" s="79" t="n">
        <v>46</v>
      </c>
      <c r="E41" s="79"/>
      <c r="F41" s="79"/>
      <c r="G41" s="79" t="n">
        <v>45</v>
      </c>
      <c r="H41" s="79" t="n">
        <v>1</v>
      </c>
      <c r="I41" s="79" t="n">
        <v>62</v>
      </c>
      <c r="J41" s="79" t="n">
        <v>12</v>
      </c>
      <c r="K41" s="79"/>
      <c r="L41" s="79" t="n">
        <v>50</v>
      </c>
      <c r="M41" s="79"/>
      <c r="N41" s="79" t="n">
        <v>59</v>
      </c>
      <c r="O41" s="79" t="n">
        <v>11</v>
      </c>
      <c r="P41" s="79"/>
      <c r="Q41" s="79" t="n">
        <v>48</v>
      </c>
      <c r="R41" s="79"/>
      <c r="S41" s="79" t="n">
        <v>49</v>
      </c>
      <c r="T41" s="79" t="n">
        <v>1</v>
      </c>
      <c r="U41" s="79"/>
      <c r="V41" s="79" t="n">
        <v>47</v>
      </c>
      <c r="W41" s="79" t="n">
        <v>1</v>
      </c>
      <c r="X41" s="80" t="n">
        <v>853</v>
      </c>
      <c r="Y41" s="85"/>
    </row>
    <row r="42" customFormat="false" ht="12.75" hidden="true" customHeight="false" outlineLevel="0" collapsed="false">
      <c r="A42" s="80" t="n">
        <v>202080000</v>
      </c>
      <c r="B42" s="77" t="s">
        <v>1468</v>
      </c>
      <c r="C42" s="108"/>
      <c r="D42" s="79" t="n">
        <v>32</v>
      </c>
      <c r="E42" s="79" t="n">
        <v>5</v>
      </c>
      <c r="F42" s="79"/>
      <c r="G42" s="79" t="n">
        <v>26</v>
      </c>
      <c r="H42" s="79" t="n">
        <v>1</v>
      </c>
      <c r="I42" s="79" t="n">
        <v>46</v>
      </c>
      <c r="J42" s="79" t="n">
        <v>13</v>
      </c>
      <c r="K42" s="79"/>
      <c r="L42" s="79" t="n">
        <v>33</v>
      </c>
      <c r="M42" s="79"/>
      <c r="N42" s="79" t="n">
        <v>48</v>
      </c>
      <c r="O42" s="79" t="n">
        <v>17</v>
      </c>
      <c r="P42" s="79"/>
      <c r="Q42" s="79" t="n">
        <v>31</v>
      </c>
      <c r="R42" s="79"/>
      <c r="S42" s="79" t="n">
        <v>30</v>
      </c>
      <c r="T42" s="79" t="n">
        <v>1</v>
      </c>
      <c r="U42" s="79"/>
      <c r="V42" s="79" t="n">
        <v>28</v>
      </c>
      <c r="W42" s="79" t="n">
        <v>1</v>
      </c>
      <c r="X42" s="80" t="n">
        <v>850</v>
      </c>
      <c r="Y42" s="85"/>
    </row>
    <row r="43" customFormat="false" ht="12.75" hidden="true" customHeight="false" outlineLevel="0" collapsed="false">
      <c r="A43" s="80" t="n">
        <v>202090000</v>
      </c>
      <c r="B43" s="77" t="s">
        <v>1469</v>
      </c>
      <c r="C43" s="108"/>
      <c r="D43" s="79" t="n">
        <v>246</v>
      </c>
      <c r="E43" s="79" t="n">
        <v>8</v>
      </c>
      <c r="F43" s="79"/>
      <c r="G43" s="79" t="n">
        <v>236</v>
      </c>
      <c r="H43" s="79" t="n">
        <v>2</v>
      </c>
      <c r="I43" s="79" t="n">
        <v>329</v>
      </c>
      <c r="J43" s="79" t="n">
        <v>29</v>
      </c>
      <c r="K43" s="79"/>
      <c r="L43" s="79" t="n">
        <v>300</v>
      </c>
      <c r="M43" s="79"/>
      <c r="N43" s="79" t="n">
        <v>375</v>
      </c>
      <c r="O43" s="79" t="n">
        <v>34</v>
      </c>
      <c r="P43" s="79"/>
      <c r="Q43" s="79" t="n">
        <v>340</v>
      </c>
      <c r="R43" s="79" t="n">
        <v>1</v>
      </c>
      <c r="S43" s="79" t="n">
        <v>200</v>
      </c>
      <c r="T43" s="79" t="n">
        <v>4</v>
      </c>
      <c r="U43" s="79"/>
      <c r="V43" s="79" t="n">
        <v>195</v>
      </c>
      <c r="W43" s="79" t="n">
        <v>1</v>
      </c>
      <c r="X43" s="80" t="n">
        <v>786</v>
      </c>
      <c r="Y43" s="85"/>
    </row>
    <row r="44" customFormat="false" ht="12.75" hidden="true" customHeight="false" outlineLevel="0" collapsed="false">
      <c r="A44" s="80" t="n">
        <v>202100000</v>
      </c>
      <c r="B44" s="77" t="s">
        <v>1470</v>
      </c>
      <c r="C44" s="108"/>
      <c r="D44" s="79" t="n">
        <v>99</v>
      </c>
      <c r="E44" s="79" t="n">
        <v>16</v>
      </c>
      <c r="F44" s="79"/>
      <c r="G44" s="79" t="n">
        <v>81</v>
      </c>
      <c r="H44" s="79" t="n">
        <v>2</v>
      </c>
      <c r="I44" s="79" t="n">
        <v>200</v>
      </c>
      <c r="J44" s="79" t="n">
        <v>58</v>
      </c>
      <c r="K44" s="79"/>
      <c r="L44" s="79" t="n">
        <v>142</v>
      </c>
      <c r="M44" s="79"/>
      <c r="N44" s="79" t="n">
        <v>191</v>
      </c>
      <c r="O44" s="79" t="n">
        <v>51</v>
      </c>
      <c r="P44" s="79"/>
      <c r="Q44" s="79" t="n">
        <v>140</v>
      </c>
      <c r="R44" s="79"/>
      <c r="S44" s="79" t="n">
        <v>108</v>
      </c>
      <c r="T44" s="79" t="n">
        <v>23</v>
      </c>
      <c r="U44" s="79"/>
      <c r="V44" s="79" t="n">
        <v>83</v>
      </c>
      <c r="W44" s="79" t="n">
        <v>2</v>
      </c>
      <c r="X44" s="80" t="n">
        <v>804</v>
      </c>
      <c r="Y44" s="85"/>
    </row>
    <row r="45" customFormat="false" ht="12.75" hidden="true" customHeight="false" outlineLevel="0" collapsed="false">
      <c r="A45" s="80" t="n">
        <v>202110000</v>
      </c>
      <c r="B45" s="77" t="s">
        <v>1471</v>
      </c>
      <c r="C45" s="108"/>
      <c r="D45" s="79"/>
      <c r="E45" s="79"/>
      <c r="F45" s="79"/>
      <c r="G45" s="79"/>
      <c r="H45" s="79"/>
      <c r="I45" s="79" t="n">
        <v>3</v>
      </c>
      <c r="J45" s="79" t="n">
        <v>2</v>
      </c>
      <c r="K45" s="79"/>
      <c r="L45" s="79" t="n">
        <v>1</v>
      </c>
      <c r="M45" s="79"/>
      <c r="N45" s="79" t="n">
        <v>1</v>
      </c>
      <c r="O45" s="79" t="n">
        <v>1</v>
      </c>
      <c r="P45" s="79"/>
      <c r="Q45" s="79"/>
      <c r="R45" s="79"/>
      <c r="S45" s="79" t="n">
        <v>2</v>
      </c>
      <c r="T45" s="79" t="n">
        <v>1</v>
      </c>
      <c r="U45" s="79"/>
      <c r="V45" s="79" t="n">
        <v>1</v>
      </c>
      <c r="W45" s="79"/>
      <c r="X45" s="80" t="n">
        <v>830</v>
      </c>
      <c r="Y45" s="85"/>
    </row>
    <row r="46" customFormat="false" ht="12.75" hidden="true" customHeight="false" outlineLevel="0" collapsed="false">
      <c r="A46" s="80" t="n">
        <v>202120000</v>
      </c>
      <c r="B46" s="77" t="s">
        <v>1472</v>
      </c>
      <c r="C46" s="108"/>
      <c r="D46" s="79" t="n">
        <v>24</v>
      </c>
      <c r="E46" s="79" t="n">
        <v>10</v>
      </c>
      <c r="F46" s="79"/>
      <c r="G46" s="79" t="n">
        <v>14</v>
      </c>
      <c r="H46" s="79"/>
      <c r="I46" s="79" t="n">
        <v>22</v>
      </c>
      <c r="J46" s="79" t="n">
        <v>12</v>
      </c>
      <c r="K46" s="79"/>
      <c r="L46" s="79" t="n">
        <v>10</v>
      </c>
      <c r="M46" s="79"/>
      <c r="N46" s="79" t="n">
        <v>27</v>
      </c>
      <c r="O46" s="79" t="n">
        <v>13</v>
      </c>
      <c r="P46" s="79"/>
      <c r="Q46" s="79" t="n">
        <v>14</v>
      </c>
      <c r="R46" s="79"/>
      <c r="S46" s="79" t="n">
        <v>19</v>
      </c>
      <c r="T46" s="79" t="n">
        <v>9</v>
      </c>
      <c r="U46" s="79"/>
      <c r="V46" s="79" t="n">
        <v>10</v>
      </c>
      <c r="W46" s="79"/>
      <c r="X46" s="80" t="n">
        <v>741</v>
      </c>
      <c r="Y46" s="85"/>
    </row>
    <row r="47" customFormat="false" ht="12.75" hidden="true" customHeight="false" outlineLevel="0" collapsed="false">
      <c r="A47" s="80" t="n">
        <v>202120100</v>
      </c>
      <c r="B47" s="77" t="s">
        <v>790</v>
      </c>
      <c r="C47" s="108"/>
      <c r="D47" s="79" t="n">
        <v>6</v>
      </c>
      <c r="E47" s="79"/>
      <c r="F47" s="79"/>
      <c r="G47" s="79" t="n">
        <v>6</v>
      </c>
      <c r="H47" s="79"/>
      <c r="I47" s="79" t="n">
        <v>11</v>
      </c>
      <c r="J47" s="79" t="n">
        <v>3</v>
      </c>
      <c r="K47" s="79"/>
      <c r="L47" s="79" t="n">
        <v>8</v>
      </c>
      <c r="M47" s="79"/>
      <c r="N47" s="79" t="n">
        <v>9</v>
      </c>
      <c r="O47" s="79" t="n">
        <v>3</v>
      </c>
      <c r="P47" s="79"/>
      <c r="Q47" s="79" t="n">
        <v>6</v>
      </c>
      <c r="R47" s="79"/>
      <c r="S47" s="79" t="n">
        <v>8</v>
      </c>
      <c r="T47" s="79"/>
      <c r="U47" s="79"/>
      <c r="V47" s="79" t="n">
        <v>8</v>
      </c>
      <c r="W47" s="79"/>
      <c r="X47" s="80" t="n">
        <v>767</v>
      </c>
      <c r="Y47" s="85"/>
    </row>
    <row r="48" customFormat="false" ht="12.75" hidden="true" customHeight="false" outlineLevel="0" collapsed="false">
      <c r="A48" s="80" t="n">
        <v>202120200</v>
      </c>
      <c r="B48" s="77" t="s">
        <v>791</v>
      </c>
      <c r="C48" s="108"/>
      <c r="D48" s="79" t="n">
        <v>470</v>
      </c>
      <c r="E48" s="79" t="n">
        <v>84</v>
      </c>
      <c r="F48" s="79"/>
      <c r="G48" s="79" t="n">
        <v>382</v>
      </c>
      <c r="H48" s="79" t="n">
        <v>4</v>
      </c>
      <c r="I48" s="79" t="n">
        <v>757</v>
      </c>
      <c r="J48" s="79" t="n">
        <v>195</v>
      </c>
      <c r="K48" s="79"/>
      <c r="L48" s="79" t="n">
        <v>562</v>
      </c>
      <c r="M48" s="79"/>
      <c r="N48" s="79" t="n">
        <v>807</v>
      </c>
      <c r="O48" s="79" t="n">
        <v>226</v>
      </c>
      <c r="P48" s="79"/>
      <c r="Q48" s="79" t="n">
        <v>580</v>
      </c>
      <c r="R48" s="79" t="n">
        <v>1</v>
      </c>
      <c r="S48" s="79" t="n">
        <v>420</v>
      </c>
      <c r="T48" s="79" t="n">
        <v>53</v>
      </c>
      <c r="U48" s="79"/>
      <c r="V48" s="79" t="n">
        <v>364</v>
      </c>
      <c r="W48" s="79" t="n">
        <v>3</v>
      </c>
      <c r="X48" s="80" t="n">
        <v>750</v>
      </c>
      <c r="Y48" s="85"/>
    </row>
    <row r="49" customFormat="false" ht="12.75" hidden="true" customHeight="false" outlineLevel="0" collapsed="false">
      <c r="A49" s="80" t="n">
        <v>203000000</v>
      </c>
      <c r="B49" s="77" t="s">
        <v>1473</v>
      </c>
      <c r="C49" s="108"/>
      <c r="D49" s="79" t="n">
        <v>31</v>
      </c>
      <c r="E49" s="79" t="n">
        <v>9</v>
      </c>
      <c r="F49" s="79"/>
      <c r="G49" s="79" t="n">
        <v>22</v>
      </c>
      <c r="H49" s="79"/>
      <c r="I49" s="79" t="n">
        <v>21</v>
      </c>
      <c r="J49" s="79" t="n">
        <v>8</v>
      </c>
      <c r="K49" s="79"/>
      <c r="L49" s="79" t="n">
        <v>13</v>
      </c>
      <c r="M49" s="79"/>
      <c r="N49" s="79" t="n">
        <v>20</v>
      </c>
      <c r="O49" s="79" t="n">
        <v>14</v>
      </c>
      <c r="P49" s="79"/>
      <c r="Q49" s="79" t="n">
        <v>6</v>
      </c>
      <c r="R49" s="79"/>
      <c r="S49" s="79" t="n">
        <v>32</v>
      </c>
      <c r="T49" s="79" t="n">
        <v>3</v>
      </c>
      <c r="U49" s="79"/>
      <c r="V49" s="79" t="n">
        <v>29</v>
      </c>
      <c r="W49" s="79"/>
      <c r="X49" s="80" t="n">
        <v>799</v>
      </c>
      <c r="Y49" s="85"/>
    </row>
    <row r="50" customFormat="false" ht="12.75" hidden="true" customHeight="false" outlineLevel="0" collapsed="false">
      <c r="A50" s="80" t="n">
        <v>203010000</v>
      </c>
      <c r="B50" s="77" t="s">
        <v>793</v>
      </c>
      <c r="C50" s="108"/>
      <c r="D50" s="79" t="n">
        <v>20</v>
      </c>
      <c r="E50" s="79"/>
      <c r="F50" s="79"/>
      <c r="G50" s="79" t="n">
        <v>19</v>
      </c>
      <c r="H50" s="79" t="n">
        <v>1</v>
      </c>
      <c r="I50" s="79" t="n">
        <v>18</v>
      </c>
      <c r="J50" s="79" t="n">
        <v>4</v>
      </c>
      <c r="K50" s="79"/>
      <c r="L50" s="79" t="n">
        <v>14</v>
      </c>
      <c r="M50" s="79"/>
      <c r="N50" s="79" t="n">
        <v>15</v>
      </c>
      <c r="O50" s="79" t="n">
        <v>3</v>
      </c>
      <c r="P50" s="79"/>
      <c r="Q50" s="79" t="n">
        <v>12</v>
      </c>
      <c r="R50" s="79"/>
      <c r="S50" s="79" t="n">
        <v>23</v>
      </c>
      <c r="T50" s="79" t="n">
        <v>1</v>
      </c>
      <c r="U50" s="79"/>
      <c r="V50" s="79" t="n">
        <v>21</v>
      </c>
      <c r="W50" s="79" t="n">
        <v>1</v>
      </c>
      <c r="X50" s="80" t="n">
        <v>780</v>
      </c>
      <c r="Y50" s="85"/>
    </row>
    <row r="51" customFormat="false" ht="12.75" hidden="true" customHeight="false" outlineLevel="0" collapsed="false">
      <c r="A51" s="80" t="n">
        <v>203020000</v>
      </c>
      <c r="B51" s="77" t="s">
        <v>1474</v>
      </c>
      <c r="C51" s="108"/>
      <c r="D51" s="79" t="n">
        <v>33</v>
      </c>
      <c r="E51" s="79" t="n">
        <v>7</v>
      </c>
      <c r="F51" s="79"/>
      <c r="G51" s="79" t="n">
        <v>25</v>
      </c>
      <c r="H51" s="79" t="n">
        <v>1</v>
      </c>
      <c r="I51" s="79" t="n">
        <v>19</v>
      </c>
      <c r="J51" s="79" t="n">
        <v>5</v>
      </c>
      <c r="K51" s="79"/>
      <c r="L51" s="79" t="n">
        <v>14</v>
      </c>
      <c r="M51" s="79"/>
      <c r="N51" s="79" t="n">
        <v>31</v>
      </c>
      <c r="O51" s="79" t="n">
        <v>12</v>
      </c>
      <c r="P51" s="79"/>
      <c r="Q51" s="79" t="n">
        <v>18</v>
      </c>
      <c r="R51" s="79" t="n">
        <v>1</v>
      </c>
      <c r="S51" s="79" t="n">
        <v>21</v>
      </c>
      <c r="T51" s="79"/>
      <c r="U51" s="79"/>
      <c r="V51" s="79" t="n">
        <v>21</v>
      </c>
      <c r="W51" s="79"/>
      <c r="X51" s="80" t="n">
        <v>986</v>
      </c>
      <c r="Y51" s="85"/>
    </row>
    <row r="52" customFormat="false" ht="12.75" hidden="true" customHeight="false" outlineLevel="0" collapsed="false">
      <c r="A52" s="80" t="n">
        <v>203020100</v>
      </c>
      <c r="B52" s="77" t="s">
        <v>1475</v>
      </c>
      <c r="C52" s="108"/>
      <c r="D52" s="79" t="n">
        <v>4</v>
      </c>
      <c r="E52" s="79" t="n">
        <v>1</v>
      </c>
      <c r="F52" s="79"/>
      <c r="G52" s="79" t="n">
        <v>3</v>
      </c>
      <c r="H52" s="79"/>
      <c r="I52" s="79" t="n">
        <v>6</v>
      </c>
      <c r="J52" s="79"/>
      <c r="K52" s="79"/>
      <c r="L52" s="79" t="n">
        <v>6</v>
      </c>
      <c r="M52" s="79"/>
      <c r="N52" s="79" t="n">
        <v>3</v>
      </c>
      <c r="O52" s="79" t="n">
        <v>1</v>
      </c>
      <c r="P52" s="79"/>
      <c r="Q52" s="79" t="n">
        <v>2</v>
      </c>
      <c r="R52" s="79"/>
      <c r="S52" s="79" t="n">
        <v>7</v>
      </c>
      <c r="T52" s="79"/>
      <c r="U52" s="79"/>
      <c r="V52" s="79" t="n">
        <v>7</v>
      </c>
      <c r="W52" s="79"/>
      <c r="X52" s="80" t="n">
        <v>843</v>
      </c>
      <c r="Y52" s="85"/>
    </row>
    <row r="53" customFormat="false" ht="12.75" hidden="true" customHeight="false" outlineLevel="0" collapsed="false">
      <c r="A53" s="80" t="n">
        <v>203020200</v>
      </c>
      <c r="B53" s="77" t="s">
        <v>1476</v>
      </c>
      <c r="C53" s="108"/>
      <c r="D53" s="79" t="n">
        <v>30</v>
      </c>
      <c r="E53" s="79" t="n">
        <v>4</v>
      </c>
      <c r="F53" s="79"/>
      <c r="G53" s="79" t="n">
        <v>26</v>
      </c>
      <c r="H53" s="79"/>
      <c r="I53" s="79" t="n">
        <v>7</v>
      </c>
      <c r="J53" s="79" t="n">
        <v>1</v>
      </c>
      <c r="K53" s="79"/>
      <c r="L53" s="79" t="n">
        <v>6</v>
      </c>
      <c r="M53" s="79"/>
      <c r="N53" s="79" t="n">
        <v>14</v>
      </c>
      <c r="O53" s="79" t="n">
        <v>4</v>
      </c>
      <c r="P53" s="79"/>
      <c r="Q53" s="79" t="n">
        <v>10</v>
      </c>
      <c r="R53" s="79"/>
      <c r="S53" s="79" t="n">
        <v>23</v>
      </c>
      <c r="T53" s="79" t="n">
        <v>1</v>
      </c>
      <c r="U53" s="79"/>
      <c r="V53" s="79" t="n">
        <v>22</v>
      </c>
      <c r="W53" s="79"/>
      <c r="X53" s="80" t="n">
        <v>843</v>
      </c>
      <c r="Y53" s="85"/>
    </row>
    <row r="54" customFormat="false" ht="12.75" hidden="true" customHeight="false" outlineLevel="0" collapsed="false">
      <c r="A54" s="80" t="n">
        <v>203030000</v>
      </c>
      <c r="B54" s="77" t="s">
        <v>1477</v>
      </c>
      <c r="C54" s="108"/>
      <c r="D54" s="79" t="n">
        <v>4</v>
      </c>
      <c r="E54" s="79" t="n">
        <v>1</v>
      </c>
      <c r="F54" s="79"/>
      <c r="G54" s="79" t="n">
        <v>3</v>
      </c>
      <c r="H54" s="79"/>
      <c r="I54" s="79" t="n">
        <v>1</v>
      </c>
      <c r="J54" s="79" t="n">
        <v>1</v>
      </c>
      <c r="K54" s="79"/>
      <c r="L54" s="79"/>
      <c r="M54" s="79"/>
      <c r="N54" s="79" t="n">
        <v>5</v>
      </c>
      <c r="O54" s="79" t="n">
        <v>2</v>
      </c>
      <c r="P54" s="79"/>
      <c r="Q54" s="79" t="n">
        <v>3</v>
      </c>
      <c r="R54" s="79"/>
      <c r="S54" s="79"/>
      <c r="T54" s="79"/>
      <c r="U54" s="79"/>
      <c r="V54" s="79"/>
      <c r="W54" s="79"/>
      <c r="X54" s="80" t="n">
        <v>843</v>
      </c>
      <c r="Y54" s="85"/>
    </row>
    <row r="55" customFormat="false" ht="12.75" hidden="true" customHeight="false" outlineLevel="0" collapsed="false">
      <c r="A55" s="80" t="n">
        <v>203040000</v>
      </c>
      <c r="B55" s="77" t="s">
        <v>1478</v>
      </c>
      <c r="C55" s="108"/>
      <c r="D55" s="79" t="n">
        <v>39</v>
      </c>
      <c r="E55" s="79" t="n">
        <v>12</v>
      </c>
      <c r="F55" s="79"/>
      <c r="G55" s="79" t="n">
        <v>26</v>
      </c>
      <c r="H55" s="79" t="n">
        <v>1</v>
      </c>
      <c r="I55" s="79" t="n">
        <v>44</v>
      </c>
      <c r="J55" s="79" t="n">
        <v>26</v>
      </c>
      <c r="K55" s="79"/>
      <c r="L55" s="79" t="n">
        <v>18</v>
      </c>
      <c r="M55" s="79"/>
      <c r="N55" s="79" t="n">
        <v>64</v>
      </c>
      <c r="O55" s="79" t="n">
        <v>37</v>
      </c>
      <c r="P55" s="79"/>
      <c r="Q55" s="79" t="n">
        <v>27</v>
      </c>
      <c r="R55" s="79"/>
      <c r="S55" s="79" t="n">
        <v>19</v>
      </c>
      <c r="T55" s="79" t="n">
        <v>1</v>
      </c>
      <c r="U55" s="79"/>
      <c r="V55" s="79" t="n">
        <v>17</v>
      </c>
      <c r="W55" s="79" t="n">
        <v>1</v>
      </c>
      <c r="X55" s="80" t="n">
        <v>836</v>
      </c>
      <c r="Y55" s="85"/>
    </row>
    <row r="56" customFormat="false" ht="12.75" hidden="true" customHeight="false" outlineLevel="0" collapsed="false">
      <c r="A56" s="80" t="n">
        <v>203040100</v>
      </c>
      <c r="B56" s="77" t="s">
        <v>1479</v>
      </c>
      <c r="C56" s="108"/>
      <c r="D56" s="79" t="n">
        <v>12</v>
      </c>
      <c r="E56" s="79" t="n">
        <v>7</v>
      </c>
      <c r="F56" s="79"/>
      <c r="G56" s="79" t="n">
        <v>5</v>
      </c>
      <c r="H56" s="79"/>
      <c r="I56" s="79" t="n">
        <v>11</v>
      </c>
      <c r="J56" s="79" t="n">
        <v>6</v>
      </c>
      <c r="K56" s="79"/>
      <c r="L56" s="79" t="n">
        <v>5</v>
      </c>
      <c r="M56" s="79"/>
      <c r="N56" s="79" t="n">
        <v>16</v>
      </c>
      <c r="O56" s="79" t="n">
        <v>10</v>
      </c>
      <c r="P56" s="79"/>
      <c r="Q56" s="79" t="n">
        <v>6</v>
      </c>
      <c r="R56" s="79"/>
      <c r="S56" s="79" t="n">
        <v>7</v>
      </c>
      <c r="T56" s="79" t="n">
        <v>3</v>
      </c>
      <c r="U56" s="79"/>
      <c r="V56" s="79" t="n">
        <v>4</v>
      </c>
      <c r="W56" s="79"/>
      <c r="X56" s="80" t="n">
        <v>776</v>
      </c>
      <c r="Y56" s="85"/>
    </row>
    <row r="57" customFormat="false" ht="12.75" hidden="true" customHeight="false" outlineLevel="0" collapsed="false">
      <c r="A57" s="80" t="n">
        <v>204000000</v>
      </c>
      <c r="B57" s="77" t="s">
        <v>1480</v>
      </c>
      <c r="C57" s="108"/>
      <c r="D57" s="79" t="n">
        <v>24</v>
      </c>
      <c r="E57" s="79" t="n">
        <v>4</v>
      </c>
      <c r="F57" s="79"/>
      <c r="G57" s="79" t="n">
        <v>20</v>
      </c>
      <c r="H57" s="79"/>
      <c r="I57" s="79" t="n">
        <v>42</v>
      </c>
      <c r="J57" s="79" t="n">
        <v>13</v>
      </c>
      <c r="K57" s="79"/>
      <c r="L57" s="79" t="n">
        <v>29</v>
      </c>
      <c r="M57" s="79"/>
      <c r="N57" s="79" t="n">
        <v>42</v>
      </c>
      <c r="O57" s="79" t="n">
        <v>16</v>
      </c>
      <c r="P57" s="79"/>
      <c r="Q57" s="79" t="n">
        <v>26</v>
      </c>
      <c r="R57" s="79"/>
      <c r="S57" s="79" t="n">
        <v>24</v>
      </c>
      <c r="T57" s="79" t="n">
        <v>1</v>
      </c>
      <c r="U57" s="79"/>
      <c r="V57" s="79" t="n">
        <v>23</v>
      </c>
      <c r="W57" s="79"/>
      <c r="X57" s="80" t="n">
        <v>843</v>
      </c>
      <c r="Y57" s="85"/>
    </row>
    <row r="58" customFormat="false" ht="12.75" hidden="true" customHeight="false" outlineLevel="0" collapsed="false">
      <c r="A58" s="80" t="n">
        <v>205000000</v>
      </c>
      <c r="B58" s="77" t="s">
        <v>1481</v>
      </c>
      <c r="C58" s="108"/>
      <c r="D58" s="79" t="n">
        <v>81</v>
      </c>
      <c r="E58" s="79" t="n">
        <v>9</v>
      </c>
      <c r="F58" s="79"/>
      <c r="G58" s="79" t="n">
        <v>72</v>
      </c>
      <c r="H58" s="79"/>
      <c r="I58" s="79" t="n">
        <v>172</v>
      </c>
      <c r="J58" s="79" t="n">
        <v>12</v>
      </c>
      <c r="K58" s="79"/>
      <c r="L58" s="79" t="n">
        <v>160</v>
      </c>
      <c r="M58" s="79"/>
      <c r="N58" s="79" t="n">
        <v>174</v>
      </c>
      <c r="O58" s="79" t="n">
        <v>21</v>
      </c>
      <c r="P58" s="79"/>
      <c r="Q58" s="79" t="n">
        <v>153</v>
      </c>
      <c r="R58" s="79"/>
      <c r="S58" s="79" t="n">
        <v>79</v>
      </c>
      <c r="T58" s="79"/>
      <c r="U58" s="79"/>
      <c r="V58" s="79" t="n">
        <v>79</v>
      </c>
      <c r="W58" s="79"/>
      <c r="X58" s="80" t="n">
        <v>727</v>
      </c>
      <c r="Y58" s="85"/>
    </row>
    <row r="59" customFormat="false" ht="12.75" hidden="true" customHeight="false" outlineLevel="0" collapsed="false">
      <c r="A59" s="80" t="n">
        <v>205010000</v>
      </c>
      <c r="B59" s="77" t="s">
        <v>1482</v>
      </c>
      <c r="C59" s="108"/>
      <c r="D59" s="79" t="n">
        <v>128</v>
      </c>
      <c r="E59" s="79" t="n">
        <v>42</v>
      </c>
      <c r="F59" s="79"/>
      <c r="G59" s="79" t="n">
        <v>86</v>
      </c>
      <c r="H59" s="79"/>
      <c r="I59" s="79" t="n">
        <v>326</v>
      </c>
      <c r="J59" s="79" t="n">
        <v>51</v>
      </c>
      <c r="K59" s="79"/>
      <c r="L59" s="79" t="n">
        <v>275</v>
      </c>
      <c r="M59" s="79"/>
      <c r="N59" s="79" t="n">
        <v>284</v>
      </c>
      <c r="O59" s="79" t="n">
        <v>88</v>
      </c>
      <c r="P59" s="79"/>
      <c r="Q59" s="79" t="n">
        <v>196</v>
      </c>
      <c r="R59" s="79"/>
      <c r="S59" s="79" t="n">
        <v>170</v>
      </c>
      <c r="T59" s="79" t="n">
        <v>5</v>
      </c>
      <c r="U59" s="79"/>
      <c r="V59" s="79" t="n">
        <v>165</v>
      </c>
      <c r="W59" s="79"/>
      <c r="X59" s="80" t="n">
        <v>767</v>
      </c>
      <c r="Y59" s="85"/>
    </row>
    <row r="60" customFormat="false" ht="12.75" hidden="true" customHeight="false" outlineLevel="0" collapsed="false">
      <c r="A60" s="80" t="n">
        <v>205010100</v>
      </c>
      <c r="B60" s="77" t="s">
        <v>1483</v>
      </c>
      <c r="C60" s="108"/>
      <c r="D60" s="79" t="n">
        <v>35</v>
      </c>
      <c r="E60" s="79" t="n">
        <v>10</v>
      </c>
      <c r="F60" s="79"/>
      <c r="G60" s="79" t="n">
        <v>25</v>
      </c>
      <c r="H60" s="79"/>
      <c r="I60" s="79" t="n">
        <v>144</v>
      </c>
      <c r="J60" s="79" t="n">
        <v>17</v>
      </c>
      <c r="K60" s="79"/>
      <c r="L60" s="79" t="n">
        <v>127</v>
      </c>
      <c r="M60" s="79"/>
      <c r="N60" s="79" t="n">
        <v>118</v>
      </c>
      <c r="O60" s="79" t="n">
        <v>26</v>
      </c>
      <c r="P60" s="79"/>
      <c r="Q60" s="79" t="n">
        <v>92</v>
      </c>
      <c r="R60" s="79"/>
      <c r="S60" s="79" t="n">
        <v>61</v>
      </c>
      <c r="T60" s="79" t="n">
        <v>1</v>
      </c>
      <c r="U60" s="79"/>
      <c r="V60" s="79" t="n">
        <v>60</v>
      </c>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t="n">
        <v>5</v>
      </c>
      <c r="E62" s="79" t="n">
        <v>1</v>
      </c>
      <c r="F62" s="79"/>
      <c r="G62" s="79" t="n">
        <v>4</v>
      </c>
      <c r="H62" s="79"/>
      <c r="I62" s="79" t="n">
        <v>14</v>
      </c>
      <c r="J62" s="79"/>
      <c r="K62" s="79"/>
      <c r="L62" s="79" t="n">
        <v>14</v>
      </c>
      <c r="M62" s="79"/>
      <c r="N62" s="79" t="n">
        <v>11</v>
      </c>
      <c r="O62" s="79" t="n">
        <v>1</v>
      </c>
      <c r="P62" s="79"/>
      <c r="Q62" s="79" t="n">
        <v>10</v>
      </c>
      <c r="R62" s="79"/>
      <c r="S62" s="79" t="n">
        <v>8</v>
      </c>
      <c r="T62" s="79"/>
      <c r="U62" s="79"/>
      <c r="V62" s="79" t="n">
        <v>8</v>
      </c>
      <c r="W62" s="79"/>
      <c r="X62" s="80" t="n">
        <v>834</v>
      </c>
      <c r="Y62" s="85"/>
    </row>
    <row r="63" customFormat="false" ht="12.75" hidden="true" customHeight="false" outlineLevel="0" collapsed="false">
      <c r="A63" s="80" t="n">
        <v>205030000</v>
      </c>
      <c r="B63" s="77" t="s">
        <v>1486</v>
      </c>
      <c r="C63" s="108"/>
      <c r="D63" s="79" t="n">
        <v>7</v>
      </c>
      <c r="E63" s="79" t="n">
        <v>1</v>
      </c>
      <c r="F63" s="79" t="n">
        <v>1</v>
      </c>
      <c r="G63" s="79" t="n">
        <v>5</v>
      </c>
      <c r="H63" s="79"/>
      <c r="I63" s="79" t="n">
        <v>14</v>
      </c>
      <c r="J63" s="79" t="n">
        <v>4</v>
      </c>
      <c r="K63" s="79"/>
      <c r="L63" s="79" t="n">
        <v>10</v>
      </c>
      <c r="M63" s="79"/>
      <c r="N63" s="79" t="n">
        <v>14</v>
      </c>
      <c r="O63" s="79" t="n">
        <v>5</v>
      </c>
      <c r="P63" s="79" t="n">
        <v>1</v>
      </c>
      <c r="Q63" s="79" t="n">
        <v>8</v>
      </c>
      <c r="R63" s="79"/>
      <c r="S63" s="79" t="n">
        <v>7</v>
      </c>
      <c r="T63" s="79"/>
      <c r="U63" s="79"/>
      <c r="V63" s="79" t="n">
        <v>7</v>
      </c>
      <c r="W63" s="79"/>
      <c r="X63" s="80" t="n">
        <v>796</v>
      </c>
      <c r="Y63" s="85"/>
    </row>
    <row r="64" customFormat="false" ht="12.75" hidden="true" customHeight="false" outlineLevel="0" collapsed="false">
      <c r="A64" s="80" t="n">
        <v>205040000</v>
      </c>
      <c r="B64" s="77" t="s">
        <v>1487</v>
      </c>
      <c r="C64" s="108"/>
      <c r="D64" s="79" t="n">
        <v>9</v>
      </c>
      <c r="E64" s="79"/>
      <c r="F64" s="79"/>
      <c r="G64" s="79" t="n">
        <v>9</v>
      </c>
      <c r="H64" s="79"/>
      <c r="I64" s="79" t="n">
        <v>13</v>
      </c>
      <c r="J64" s="79" t="n">
        <v>2</v>
      </c>
      <c r="K64" s="79"/>
      <c r="L64" s="79" t="n">
        <v>11</v>
      </c>
      <c r="M64" s="79"/>
      <c r="N64" s="79" t="n">
        <v>18</v>
      </c>
      <c r="O64" s="79" t="n">
        <v>2</v>
      </c>
      <c r="P64" s="79"/>
      <c r="Q64" s="79" t="n">
        <v>16</v>
      </c>
      <c r="R64" s="79"/>
      <c r="S64" s="79" t="n">
        <v>4</v>
      </c>
      <c r="T64" s="79"/>
      <c r="U64" s="79"/>
      <c r="V64" s="79" t="n">
        <v>4</v>
      </c>
      <c r="W64" s="79"/>
      <c r="X64" s="80" t="n">
        <v>784</v>
      </c>
      <c r="Y64" s="85"/>
    </row>
    <row r="65" customFormat="false" ht="12.75" hidden="true" customHeight="false" outlineLevel="0" collapsed="false">
      <c r="A65" s="80" t="n">
        <v>206000000</v>
      </c>
      <c r="B65" s="77" t="s">
        <v>1488</v>
      </c>
      <c r="C65" s="108"/>
      <c r="D65" s="79" t="n">
        <v>83</v>
      </c>
      <c r="E65" s="79" t="n">
        <v>32</v>
      </c>
      <c r="F65" s="79"/>
      <c r="G65" s="79" t="n">
        <v>48</v>
      </c>
      <c r="H65" s="79" t="n">
        <v>3</v>
      </c>
      <c r="I65" s="79" t="n">
        <v>101</v>
      </c>
      <c r="J65" s="79" t="n">
        <v>66</v>
      </c>
      <c r="K65" s="79"/>
      <c r="L65" s="79" t="n">
        <v>35</v>
      </c>
      <c r="M65" s="79"/>
      <c r="N65" s="79" t="n">
        <v>137</v>
      </c>
      <c r="O65" s="79" t="n">
        <v>94</v>
      </c>
      <c r="P65" s="79"/>
      <c r="Q65" s="79" t="n">
        <v>41</v>
      </c>
      <c r="R65" s="79" t="n">
        <v>2</v>
      </c>
      <c r="S65" s="79" t="n">
        <v>47</v>
      </c>
      <c r="T65" s="79" t="n">
        <v>4</v>
      </c>
      <c r="U65" s="79"/>
      <c r="V65" s="79" t="n">
        <v>42</v>
      </c>
      <c r="W65" s="79" t="n">
        <v>1</v>
      </c>
      <c r="X65" s="80" t="n">
        <v>828</v>
      </c>
      <c r="Y65" s="85"/>
    </row>
    <row r="66" customFormat="false" ht="12.75" hidden="true" customHeight="false" outlineLevel="0" collapsed="false">
      <c r="A66" s="80" t="n">
        <v>207000000</v>
      </c>
      <c r="B66" s="77" t="s">
        <v>1489</v>
      </c>
      <c r="C66" s="108"/>
      <c r="D66" s="79" t="n">
        <v>176</v>
      </c>
      <c r="E66" s="79" t="n">
        <v>36</v>
      </c>
      <c r="F66" s="79"/>
      <c r="G66" s="79" t="n">
        <v>138</v>
      </c>
      <c r="H66" s="79" t="n">
        <v>2</v>
      </c>
      <c r="I66" s="79" t="n">
        <v>452</v>
      </c>
      <c r="J66" s="79" t="n">
        <v>148</v>
      </c>
      <c r="K66" s="79"/>
      <c r="L66" s="79" t="n">
        <v>304</v>
      </c>
      <c r="M66" s="79"/>
      <c r="N66" s="79" t="n">
        <v>409</v>
      </c>
      <c r="O66" s="79" t="n">
        <v>181</v>
      </c>
      <c r="P66" s="79"/>
      <c r="Q66" s="79" t="n">
        <v>227</v>
      </c>
      <c r="R66" s="79" t="n">
        <v>1</v>
      </c>
      <c r="S66" s="79" t="n">
        <v>219</v>
      </c>
      <c r="T66" s="79" t="n">
        <v>3</v>
      </c>
      <c r="U66" s="79"/>
      <c r="V66" s="79" t="n">
        <v>215</v>
      </c>
      <c r="W66" s="79" t="n">
        <v>1</v>
      </c>
      <c r="X66" s="80" t="n">
        <v>770</v>
      </c>
      <c r="Y66" s="85"/>
    </row>
    <row r="67" customFormat="false" ht="12.75" hidden="true" customHeight="false" outlineLevel="0" collapsed="false">
      <c r="A67" s="80" t="n">
        <v>207010000</v>
      </c>
      <c r="B67" s="77" t="s">
        <v>1490</v>
      </c>
      <c r="C67" s="108"/>
      <c r="D67" s="79" t="n">
        <v>334</v>
      </c>
      <c r="E67" s="79" t="n">
        <v>28</v>
      </c>
      <c r="F67" s="79" t="n">
        <v>2</v>
      </c>
      <c r="G67" s="79" t="n">
        <v>299</v>
      </c>
      <c r="H67" s="79" t="n">
        <v>5</v>
      </c>
      <c r="I67" s="79" t="n">
        <v>303</v>
      </c>
      <c r="J67" s="79" t="n">
        <v>78</v>
      </c>
      <c r="K67" s="79"/>
      <c r="L67" s="79" t="n">
        <v>224</v>
      </c>
      <c r="M67" s="79" t="n">
        <v>1</v>
      </c>
      <c r="N67" s="79" t="n">
        <v>388</v>
      </c>
      <c r="O67" s="79" t="n">
        <v>106</v>
      </c>
      <c r="P67" s="79" t="n">
        <v>2</v>
      </c>
      <c r="Q67" s="79" t="n">
        <v>275</v>
      </c>
      <c r="R67" s="79" t="n">
        <v>5</v>
      </c>
      <c r="S67" s="79" t="n">
        <v>249</v>
      </c>
      <c r="T67" s="79"/>
      <c r="U67" s="79"/>
      <c r="V67" s="79" t="n">
        <v>248</v>
      </c>
      <c r="W67" s="79" t="n">
        <v>1</v>
      </c>
      <c r="X67" s="80" t="n">
        <v>878</v>
      </c>
      <c r="Y67" s="85"/>
    </row>
    <row r="68" customFormat="false" ht="12.75" hidden="true" customHeight="false" outlineLevel="0" collapsed="false">
      <c r="A68" s="80" t="n">
        <v>207020000</v>
      </c>
      <c r="B68" s="77" t="s">
        <v>1491</v>
      </c>
      <c r="C68" s="108"/>
      <c r="D68" s="79" t="n">
        <v>36</v>
      </c>
      <c r="E68" s="79" t="n">
        <v>3</v>
      </c>
      <c r="F68" s="79"/>
      <c r="G68" s="79" t="n">
        <v>33</v>
      </c>
      <c r="H68" s="79"/>
      <c r="I68" s="79" t="n">
        <v>53</v>
      </c>
      <c r="J68" s="79" t="n">
        <v>12</v>
      </c>
      <c r="K68" s="79"/>
      <c r="L68" s="79" t="n">
        <v>41</v>
      </c>
      <c r="M68" s="79"/>
      <c r="N68" s="79" t="n">
        <v>50</v>
      </c>
      <c r="O68" s="79" t="n">
        <v>15</v>
      </c>
      <c r="P68" s="79"/>
      <c r="Q68" s="79" t="n">
        <v>35</v>
      </c>
      <c r="R68" s="79"/>
      <c r="S68" s="79" t="n">
        <v>39</v>
      </c>
      <c r="T68" s="79"/>
      <c r="U68" s="79"/>
      <c r="V68" s="79" t="n">
        <v>39</v>
      </c>
      <c r="W68" s="79"/>
      <c r="X68" s="80" t="n">
        <v>905</v>
      </c>
      <c r="Y68" s="85"/>
    </row>
    <row r="69" customFormat="false" ht="12.75" hidden="true" customHeight="false" outlineLevel="0" collapsed="false">
      <c r="A69" s="80" t="n">
        <v>207030000</v>
      </c>
      <c r="B69" s="77" t="s">
        <v>1492</v>
      </c>
      <c r="C69" s="108"/>
      <c r="D69" s="79" t="n">
        <v>96</v>
      </c>
      <c r="E69" s="79" t="n">
        <v>18</v>
      </c>
      <c r="F69" s="79"/>
      <c r="G69" s="79" t="n">
        <v>78</v>
      </c>
      <c r="H69" s="79"/>
      <c r="I69" s="79" t="n">
        <v>167</v>
      </c>
      <c r="J69" s="79" t="n">
        <v>41</v>
      </c>
      <c r="K69" s="79"/>
      <c r="L69" s="79" t="n">
        <v>126</v>
      </c>
      <c r="M69" s="79"/>
      <c r="N69" s="79" t="n">
        <v>173</v>
      </c>
      <c r="O69" s="79" t="n">
        <v>56</v>
      </c>
      <c r="P69" s="79"/>
      <c r="Q69" s="79" t="n">
        <v>117</v>
      </c>
      <c r="R69" s="79"/>
      <c r="S69" s="79" t="n">
        <v>90</v>
      </c>
      <c r="T69" s="79" t="n">
        <v>3</v>
      </c>
      <c r="U69" s="79"/>
      <c r="V69" s="79" t="n">
        <v>87</v>
      </c>
      <c r="W69" s="79"/>
      <c r="X69" s="80" t="n">
        <v>858</v>
      </c>
      <c r="Y69" s="85"/>
    </row>
    <row r="70" customFormat="false" ht="12.75" hidden="true" customHeight="false" outlineLevel="0" collapsed="false">
      <c r="A70" s="80" t="n">
        <v>207040000</v>
      </c>
      <c r="B70" s="77" t="s">
        <v>1493</v>
      </c>
      <c r="C70" s="108"/>
      <c r="D70" s="79" t="n">
        <v>227</v>
      </c>
      <c r="E70" s="79" t="n">
        <v>17</v>
      </c>
      <c r="F70" s="79"/>
      <c r="G70" s="79" t="n">
        <v>205</v>
      </c>
      <c r="H70" s="79" t="n">
        <v>5</v>
      </c>
      <c r="I70" s="79" t="n">
        <v>201</v>
      </c>
      <c r="J70" s="79" t="n">
        <v>53</v>
      </c>
      <c r="K70" s="79"/>
      <c r="L70" s="79" t="n">
        <v>148</v>
      </c>
      <c r="M70" s="79"/>
      <c r="N70" s="79" t="n">
        <v>229</v>
      </c>
      <c r="O70" s="79" t="n">
        <v>67</v>
      </c>
      <c r="P70" s="79"/>
      <c r="Q70" s="79" t="n">
        <v>161</v>
      </c>
      <c r="R70" s="79" t="n">
        <v>1</v>
      </c>
      <c r="S70" s="79" t="n">
        <v>199</v>
      </c>
      <c r="T70" s="79" t="n">
        <v>3</v>
      </c>
      <c r="U70" s="79"/>
      <c r="V70" s="79" t="n">
        <v>192</v>
      </c>
      <c r="W70" s="79" t="n">
        <v>4</v>
      </c>
      <c r="X70" s="80" t="n">
        <v>877</v>
      </c>
      <c r="Y70" s="85"/>
    </row>
    <row r="71" customFormat="false" ht="12.75" hidden="true" customHeight="false" outlineLevel="0" collapsed="false">
      <c r="A71" s="80" t="n">
        <v>207050000</v>
      </c>
      <c r="B71" s="77" t="s">
        <v>1494</v>
      </c>
      <c r="C71" s="108"/>
      <c r="D71" s="79" t="n">
        <v>31</v>
      </c>
      <c r="E71" s="79" t="n">
        <v>3</v>
      </c>
      <c r="F71" s="79"/>
      <c r="G71" s="79" t="n">
        <v>27</v>
      </c>
      <c r="H71" s="79" t="n">
        <v>1</v>
      </c>
      <c r="I71" s="79" t="n">
        <v>56</v>
      </c>
      <c r="J71" s="79" t="n">
        <v>7</v>
      </c>
      <c r="K71" s="79"/>
      <c r="L71" s="79" t="n">
        <v>49</v>
      </c>
      <c r="M71" s="79"/>
      <c r="N71" s="79" t="n">
        <v>53</v>
      </c>
      <c r="O71" s="79" t="n">
        <v>10</v>
      </c>
      <c r="P71" s="79"/>
      <c r="Q71" s="79" t="n">
        <v>42</v>
      </c>
      <c r="R71" s="79" t="n">
        <v>1</v>
      </c>
      <c r="S71" s="79" t="n">
        <v>34</v>
      </c>
      <c r="T71" s="79"/>
      <c r="U71" s="79"/>
      <c r="V71" s="79" t="n">
        <v>34</v>
      </c>
      <c r="W71" s="79"/>
      <c r="X71" s="80" t="n">
        <v>855</v>
      </c>
      <c r="Y71" s="85"/>
    </row>
    <row r="72" customFormat="false" ht="12.75" hidden="true" customHeight="false" outlineLevel="0" collapsed="false">
      <c r="A72" s="80" t="n">
        <v>207060000</v>
      </c>
      <c r="B72" s="77" t="s">
        <v>1495</v>
      </c>
      <c r="C72" s="108"/>
      <c r="D72" s="79" t="n">
        <v>29</v>
      </c>
      <c r="E72" s="79" t="n">
        <v>5</v>
      </c>
      <c r="F72" s="79"/>
      <c r="G72" s="79" t="n">
        <v>24</v>
      </c>
      <c r="H72" s="79"/>
      <c r="I72" s="79" t="n">
        <v>21</v>
      </c>
      <c r="J72" s="79" t="n">
        <v>5</v>
      </c>
      <c r="K72" s="79"/>
      <c r="L72" s="79" t="n">
        <v>16</v>
      </c>
      <c r="M72" s="79"/>
      <c r="N72" s="79" t="n">
        <v>18</v>
      </c>
      <c r="O72" s="79" t="n">
        <v>10</v>
      </c>
      <c r="P72" s="79"/>
      <c r="Q72" s="79" t="n">
        <v>8</v>
      </c>
      <c r="R72" s="79"/>
      <c r="S72" s="79" t="n">
        <v>32</v>
      </c>
      <c r="T72" s="79"/>
      <c r="U72" s="79"/>
      <c r="V72" s="79" t="n">
        <v>32</v>
      </c>
      <c r="W72" s="79"/>
      <c r="X72" s="80" t="n">
        <v>847</v>
      </c>
      <c r="Y72" s="85"/>
    </row>
    <row r="73" customFormat="false" ht="12.75" hidden="true" customHeight="false" outlineLevel="0" collapsed="false">
      <c r="A73" s="80" t="n">
        <v>207070000</v>
      </c>
      <c r="B73" s="77" t="s">
        <v>1496</v>
      </c>
      <c r="C73" s="108"/>
      <c r="D73" s="79" t="n">
        <v>25</v>
      </c>
      <c r="E73" s="79" t="n">
        <v>1</v>
      </c>
      <c r="F73" s="79"/>
      <c r="G73" s="79" t="n">
        <v>24</v>
      </c>
      <c r="H73" s="79"/>
      <c r="I73" s="79" t="n">
        <v>24</v>
      </c>
      <c r="J73" s="79" t="n">
        <v>6</v>
      </c>
      <c r="K73" s="79"/>
      <c r="L73" s="79" t="n">
        <v>18</v>
      </c>
      <c r="M73" s="79"/>
      <c r="N73" s="79" t="n">
        <v>27</v>
      </c>
      <c r="O73" s="79" t="n">
        <v>6</v>
      </c>
      <c r="P73" s="79"/>
      <c r="Q73" s="79" t="n">
        <v>21</v>
      </c>
      <c r="R73" s="79"/>
      <c r="S73" s="79" t="n">
        <v>22</v>
      </c>
      <c r="T73" s="79" t="n">
        <v>1</v>
      </c>
      <c r="U73" s="79"/>
      <c r="V73" s="79" t="n">
        <v>21</v>
      </c>
      <c r="W73" s="79"/>
      <c r="X73" s="80" t="n">
        <v>705</v>
      </c>
      <c r="Y73" s="85"/>
    </row>
    <row r="74" customFormat="false" ht="12.75" hidden="true" customHeight="false" outlineLevel="0" collapsed="false">
      <c r="A74" s="80" t="n">
        <v>208000000</v>
      </c>
      <c r="B74" s="77" t="s">
        <v>1497</v>
      </c>
      <c r="C74" s="108"/>
      <c r="D74" s="79" t="n">
        <v>8</v>
      </c>
      <c r="E74" s="79" t="n">
        <v>1</v>
      </c>
      <c r="F74" s="79"/>
      <c r="G74" s="79" t="n">
        <v>7</v>
      </c>
      <c r="H74" s="79"/>
      <c r="I74" s="79" t="n">
        <v>13</v>
      </c>
      <c r="J74" s="79" t="n">
        <v>1</v>
      </c>
      <c r="K74" s="79"/>
      <c r="L74" s="79" t="n">
        <v>12</v>
      </c>
      <c r="M74" s="79"/>
      <c r="N74" s="79" t="n">
        <v>10</v>
      </c>
      <c r="O74" s="79" t="n">
        <v>2</v>
      </c>
      <c r="P74" s="79"/>
      <c r="Q74" s="79" t="n">
        <v>8</v>
      </c>
      <c r="R74" s="79"/>
      <c r="S74" s="79" t="n">
        <v>11</v>
      </c>
      <c r="T74" s="79"/>
      <c r="U74" s="79"/>
      <c r="V74" s="79" t="n">
        <v>11</v>
      </c>
      <c r="W74" s="79"/>
      <c r="X74" s="80" t="n">
        <v>882</v>
      </c>
      <c r="Y74" s="85"/>
    </row>
    <row r="75" customFormat="false" ht="12.75" hidden="true" customHeight="true" outlineLevel="0" collapsed="false">
      <c r="A75" s="80" t="n">
        <v>208010000</v>
      </c>
      <c r="B75" s="77" t="s">
        <v>1498</v>
      </c>
      <c r="C75" s="108"/>
      <c r="D75" s="79" t="n">
        <v>209</v>
      </c>
      <c r="E75" s="79"/>
      <c r="F75" s="79"/>
      <c r="G75" s="79" t="n">
        <v>208</v>
      </c>
      <c r="H75" s="79" t="n">
        <v>1</v>
      </c>
      <c r="I75" s="79" t="n">
        <v>17</v>
      </c>
      <c r="J75" s="79" t="n">
        <v>4</v>
      </c>
      <c r="K75" s="79"/>
      <c r="L75" s="79" t="n">
        <v>13</v>
      </c>
      <c r="M75" s="79"/>
      <c r="N75" s="79" t="n">
        <v>22</v>
      </c>
      <c r="O75" s="79" t="n">
        <v>4</v>
      </c>
      <c r="P75" s="79"/>
      <c r="Q75" s="79" t="n">
        <v>18</v>
      </c>
      <c r="R75" s="79"/>
      <c r="S75" s="79" t="n">
        <v>204</v>
      </c>
      <c r="T75" s="79"/>
      <c r="U75" s="79"/>
      <c r="V75" s="79" t="n">
        <v>203</v>
      </c>
      <c r="W75" s="79" t="n">
        <v>1</v>
      </c>
      <c r="X75" s="80" t="n">
        <v>837</v>
      </c>
      <c r="Y75" s="85"/>
    </row>
    <row r="76" customFormat="false" ht="12.75" hidden="true" customHeight="false" outlineLevel="0" collapsed="false">
      <c r="A76" s="80" t="n">
        <v>208020000</v>
      </c>
      <c r="B76" s="77" t="s">
        <v>1499</v>
      </c>
      <c r="C76" s="108"/>
      <c r="D76" s="79" t="n">
        <v>4</v>
      </c>
      <c r="E76" s="79"/>
      <c r="F76" s="79"/>
      <c r="G76" s="79" t="n">
        <v>4</v>
      </c>
      <c r="H76" s="79"/>
      <c r="I76" s="79" t="n">
        <v>7</v>
      </c>
      <c r="J76" s="79" t="n">
        <v>2</v>
      </c>
      <c r="K76" s="79"/>
      <c r="L76" s="79" t="n">
        <v>5</v>
      </c>
      <c r="M76" s="79"/>
      <c r="N76" s="79" t="n">
        <v>8</v>
      </c>
      <c r="O76" s="79" t="n">
        <v>2</v>
      </c>
      <c r="P76" s="79"/>
      <c r="Q76" s="79" t="n">
        <v>6</v>
      </c>
      <c r="R76" s="79"/>
      <c r="S76" s="79" t="n">
        <v>3</v>
      </c>
      <c r="T76" s="79"/>
      <c r="U76" s="79"/>
      <c r="V76" s="79" t="n">
        <v>3</v>
      </c>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t="n">
        <v>133</v>
      </c>
      <c r="E78" s="79" t="n">
        <v>17</v>
      </c>
      <c r="F78" s="79"/>
      <c r="G78" s="79" t="n">
        <v>112</v>
      </c>
      <c r="H78" s="79" t="n">
        <v>4</v>
      </c>
      <c r="I78" s="79" t="n">
        <v>152</v>
      </c>
      <c r="J78" s="79" t="n">
        <v>37</v>
      </c>
      <c r="K78" s="79"/>
      <c r="L78" s="79" t="n">
        <v>115</v>
      </c>
      <c r="M78" s="79"/>
      <c r="N78" s="79" t="n">
        <v>170</v>
      </c>
      <c r="O78" s="79" t="n">
        <v>51</v>
      </c>
      <c r="P78" s="79"/>
      <c r="Q78" s="79" t="n">
        <v>118</v>
      </c>
      <c r="R78" s="79" t="n">
        <v>1</v>
      </c>
      <c r="S78" s="79" t="n">
        <v>115</v>
      </c>
      <c r="T78" s="79" t="n">
        <v>3</v>
      </c>
      <c r="U78" s="79"/>
      <c r="V78" s="79" t="n">
        <v>109</v>
      </c>
      <c r="W78" s="79" t="n">
        <v>3</v>
      </c>
      <c r="X78" s="80" t="n">
        <v>832</v>
      </c>
      <c r="Y78" s="85"/>
    </row>
    <row r="79" customFormat="false" ht="12.75" hidden="true" customHeight="false" outlineLevel="0" collapsed="false">
      <c r="A79" s="80" t="n">
        <v>209010000</v>
      </c>
      <c r="B79" s="77" t="s">
        <v>1502</v>
      </c>
      <c r="C79" s="108"/>
      <c r="D79" s="79" t="n">
        <v>587</v>
      </c>
      <c r="E79" s="79" t="n">
        <v>191</v>
      </c>
      <c r="F79" s="79" t="n">
        <v>1</v>
      </c>
      <c r="G79" s="79" t="n">
        <v>393</v>
      </c>
      <c r="H79" s="79" t="n">
        <v>2</v>
      </c>
      <c r="I79" s="79" t="n">
        <v>935</v>
      </c>
      <c r="J79" s="79" t="n">
        <v>376</v>
      </c>
      <c r="K79" s="79"/>
      <c r="L79" s="79" t="n">
        <v>558</v>
      </c>
      <c r="M79" s="79" t="n">
        <v>1</v>
      </c>
      <c r="N79" s="79" t="n">
        <v>996</v>
      </c>
      <c r="O79" s="79" t="n">
        <v>508</v>
      </c>
      <c r="P79" s="79" t="n">
        <v>1</v>
      </c>
      <c r="Q79" s="79" t="n">
        <v>487</v>
      </c>
      <c r="R79" s="79"/>
      <c r="S79" s="79" t="n">
        <v>526</v>
      </c>
      <c r="T79" s="79" t="n">
        <v>59</v>
      </c>
      <c r="U79" s="79"/>
      <c r="V79" s="79" t="n">
        <v>464</v>
      </c>
      <c r="W79" s="79" t="n">
        <v>3</v>
      </c>
      <c r="X79" s="80" t="n">
        <v>838</v>
      </c>
      <c r="Y79" s="85"/>
    </row>
    <row r="80" customFormat="false" ht="12.75" hidden="true" customHeight="false" outlineLevel="0" collapsed="false">
      <c r="A80" s="80" t="n">
        <v>209010100</v>
      </c>
      <c r="B80" s="77" t="s">
        <v>1503</v>
      </c>
      <c r="C80" s="108"/>
      <c r="D80" s="79" t="n">
        <v>3382</v>
      </c>
      <c r="E80" s="79" t="n">
        <v>1428</v>
      </c>
      <c r="F80" s="79" t="n">
        <v>1</v>
      </c>
      <c r="G80" s="79" t="n">
        <v>1942</v>
      </c>
      <c r="H80" s="79" t="n">
        <v>11</v>
      </c>
      <c r="I80" s="79" t="n">
        <v>8024</v>
      </c>
      <c r="J80" s="79" t="n">
        <v>3816</v>
      </c>
      <c r="K80" s="79" t="n">
        <v>2</v>
      </c>
      <c r="L80" s="79" t="n">
        <v>4205</v>
      </c>
      <c r="M80" s="79" t="n">
        <v>1</v>
      </c>
      <c r="N80" s="79" t="n">
        <v>8102</v>
      </c>
      <c r="O80" s="79" t="n">
        <v>4544</v>
      </c>
      <c r="P80" s="79" t="n">
        <v>3</v>
      </c>
      <c r="Q80" s="79" t="n">
        <v>3550</v>
      </c>
      <c r="R80" s="79" t="n">
        <v>5</v>
      </c>
      <c r="S80" s="79" t="n">
        <v>3304</v>
      </c>
      <c r="T80" s="79" t="n">
        <v>701</v>
      </c>
      <c r="U80" s="79"/>
      <c r="V80" s="79" t="n">
        <v>2596</v>
      </c>
      <c r="W80" s="79" t="n">
        <v>7</v>
      </c>
      <c r="X80" s="80" t="n">
        <v>654</v>
      </c>
      <c r="Y80" s="85"/>
    </row>
    <row r="81" customFormat="false" ht="12.75" hidden="true" customHeight="false" outlineLevel="0" collapsed="false">
      <c r="A81" s="80" t="n">
        <v>209010101</v>
      </c>
      <c r="B81" s="77" t="s">
        <v>1504</v>
      </c>
      <c r="C81" s="108"/>
      <c r="D81" s="79" t="n">
        <v>3153</v>
      </c>
      <c r="E81" s="79" t="n">
        <v>1254</v>
      </c>
      <c r="F81" s="79"/>
      <c r="G81" s="79" t="n">
        <v>1882</v>
      </c>
      <c r="H81" s="79" t="n">
        <v>17</v>
      </c>
      <c r="I81" s="79" t="n">
        <v>6539</v>
      </c>
      <c r="J81" s="79" t="n">
        <v>2713</v>
      </c>
      <c r="K81" s="79"/>
      <c r="L81" s="79" t="n">
        <v>3824</v>
      </c>
      <c r="M81" s="79" t="n">
        <v>2</v>
      </c>
      <c r="N81" s="79" t="n">
        <v>6405</v>
      </c>
      <c r="O81" s="79" t="n">
        <v>3203</v>
      </c>
      <c r="P81" s="79"/>
      <c r="Q81" s="79" t="n">
        <v>3197</v>
      </c>
      <c r="R81" s="79" t="n">
        <v>5</v>
      </c>
      <c r="S81" s="79" t="n">
        <v>3287</v>
      </c>
      <c r="T81" s="79" t="n">
        <v>763</v>
      </c>
      <c r="U81" s="79"/>
      <c r="V81" s="79" t="n">
        <v>2510</v>
      </c>
      <c r="W81" s="79" t="n">
        <v>14</v>
      </c>
      <c r="X81" s="80" t="n">
        <v>629</v>
      </c>
      <c r="Y81" s="85"/>
    </row>
    <row r="82" customFormat="false" ht="12.75" hidden="true" customHeight="false" outlineLevel="0" collapsed="false">
      <c r="A82" s="80" t="n">
        <v>209020000</v>
      </c>
      <c r="B82" s="77" t="s">
        <v>800</v>
      </c>
      <c r="C82" s="108"/>
      <c r="D82" s="79" t="n">
        <v>950</v>
      </c>
      <c r="E82" s="79" t="n">
        <v>340</v>
      </c>
      <c r="F82" s="79"/>
      <c r="G82" s="79" t="n">
        <v>606</v>
      </c>
      <c r="H82" s="79" t="n">
        <v>4</v>
      </c>
      <c r="I82" s="79" t="n">
        <v>1744</v>
      </c>
      <c r="J82" s="79" t="n">
        <v>814</v>
      </c>
      <c r="K82" s="79"/>
      <c r="L82" s="79" t="n">
        <v>930</v>
      </c>
      <c r="M82" s="79"/>
      <c r="N82" s="79" t="n">
        <v>1871</v>
      </c>
      <c r="O82" s="79" t="n">
        <v>1006</v>
      </c>
      <c r="P82" s="79"/>
      <c r="Q82" s="79" t="n">
        <v>862</v>
      </c>
      <c r="R82" s="79" t="n">
        <v>3</v>
      </c>
      <c r="S82" s="79" t="n">
        <v>823</v>
      </c>
      <c r="T82" s="79" t="n">
        <v>148</v>
      </c>
      <c r="U82" s="79"/>
      <c r="V82" s="79" t="n">
        <v>674</v>
      </c>
      <c r="W82" s="79" t="n">
        <v>1</v>
      </c>
      <c r="X82" s="80" t="n">
        <v>639</v>
      </c>
      <c r="Y82" s="85"/>
    </row>
    <row r="83" customFormat="false" ht="12.75" hidden="true" customHeight="false" outlineLevel="0" collapsed="false">
      <c r="A83" s="80" t="n">
        <v>209030000</v>
      </c>
      <c r="B83" s="77" t="s">
        <v>801</v>
      </c>
      <c r="C83" s="108"/>
      <c r="D83" s="79" t="n">
        <v>184</v>
      </c>
      <c r="E83" s="79" t="n">
        <v>63</v>
      </c>
      <c r="F83" s="79"/>
      <c r="G83" s="79" t="n">
        <v>121</v>
      </c>
      <c r="H83" s="79"/>
      <c r="I83" s="79" t="n">
        <v>182</v>
      </c>
      <c r="J83" s="79" t="n">
        <v>64</v>
      </c>
      <c r="K83" s="79"/>
      <c r="L83" s="79" t="n">
        <v>118</v>
      </c>
      <c r="M83" s="79"/>
      <c r="N83" s="79" t="n">
        <v>257</v>
      </c>
      <c r="O83" s="79" t="n">
        <v>114</v>
      </c>
      <c r="P83" s="79"/>
      <c r="Q83" s="79" t="n">
        <v>143</v>
      </c>
      <c r="R83" s="79"/>
      <c r="S83" s="79" t="n">
        <v>109</v>
      </c>
      <c r="T83" s="79" t="n">
        <v>13</v>
      </c>
      <c r="U83" s="79"/>
      <c r="V83" s="79" t="n">
        <v>96</v>
      </c>
      <c r="W83" s="79"/>
      <c r="X83" s="80" t="n">
        <v>633</v>
      </c>
      <c r="Y83" s="85"/>
    </row>
    <row r="84" customFormat="false" ht="12.75" hidden="true" customHeight="false" outlineLevel="0" collapsed="false">
      <c r="A84" s="80" t="n">
        <v>209040000</v>
      </c>
      <c r="B84" s="77" t="s">
        <v>1505</v>
      </c>
      <c r="C84" s="108"/>
      <c r="D84" s="79" t="n">
        <v>623</v>
      </c>
      <c r="E84" s="79" t="n">
        <v>210</v>
      </c>
      <c r="F84" s="79"/>
      <c r="G84" s="79" t="n">
        <v>408</v>
      </c>
      <c r="H84" s="79" t="n">
        <v>5</v>
      </c>
      <c r="I84" s="79" t="n">
        <v>1178</v>
      </c>
      <c r="J84" s="79" t="n">
        <v>497</v>
      </c>
      <c r="K84" s="79"/>
      <c r="L84" s="79" t="n">
        <v>680</v>
      </c>
      <c r="M84" s="79" t="n">
        <v>1</v>
      </c>
      <c r="N84" s="79" t="n">
        <v>1183</v>
      </c>
      <c r="O84" s="79" t="n">
        <v>621</v>
      </c>
      <c r="P84" s="79"/>
      <c r="Q84" s="79" t="n">
        <v>559</v>
      </c>
      <c r="R84" s="79" t="n">
        <v>3</v>
      </c>
      <c r="S84" s="79" t="n">
        <v>618</v>
      </c>
      <c r="T84" s="79" t="n">
        <v>86</v>
      </c>
      <c r="U84" s="79"/>
      <c r="V84" s="79" t="n">
        <v>529</v>
      </c>
      <c r="W84" s="79" t="n">
        <v>3</v>
      </c>
      <c r="X84" s="80" t="n">
        <v>625</v>
      </c>
      <c r="Y84" s="85"/>
    </row>
    <row r="85" customFormat="false" ht="12.75" hidden="true" customHeight="false" outlineLevel="0" collapsed="false">
      <c r="A85" s="80" t="n">
        <v>209040100</v>
      </c>
      <c r="B85" s="77" t="s">
        <v>1506</v>
      </c>
      <c r="C85" s="108"/>
      <c r="D85" s="79" t="n">
        <v>318</v>
      </c>
      <c r="E85" s="79" t="n">
        <v>48</v>
      </c>
      <c r="F85" s="79"/>
      <c r="G85" s="79" t="n">
        <v>261</v>
      </c>
      <c r="H85" s="79" t="n">
        <v>9</v>
      </c>
      <c r="I85" s="79" t="n">
        <v>546</v>
      </c>
      <c r="J85" s="79" t="n">
        <v>196</v>
      </c>
      <c r="K85" s="79" t="n">
        <v>1</v>
      </c>
      <c r="L85" s="79" t="n">
        <v>348</v>
      </c>
      <c r="M85" s="79" t="n">
        <v>1</v>
      </c>
      <c r="N85" s="79" t="n">
        <v>487</v>
      </c>
      <c r="O85" s="79" t="n">
        <v>206</v>
      </c>
      <c r="P85" s="79" t="n">
        <v>1</v>
      </c>
      <c r="Q85" s="79" t="n">
        <v>275</v>
      </c>
      <c r="R85" s="79" t="n">
        <v>5</v>
      </c>
      <c r="S85" s="79" t="n">
        <v>377</v>
      </c>
      <c r="T85" s="79" t="n">
        <v>38</v>
      </c>
      <c r="U85" s="79"/>
      <c r="V85" s="79" t="n">
        <v>334</v>
      </c>
      <c r="W85" s="79" t="n">
        <v>5</v>
      </c>
      <c r="X85" s="80" t="n">
        <v>581</v>
      </c>
      <c r="Y85" s="85"/>
    </row>
    <row r="86" customFormat="false" ht="12.75" hidden="true" customHeight="false" outlineLevel="0" collapsed="false">
      <c r="A86" s="80" t="n">
        <v>209050000</v>
      </c>
      <c r="B86" s="77" t="s">
        <v>805</v>
      </c>
      <c r="C86" s="108"/>
      <c r="D86" s="79" t="n">
        <v>1570</v>
      </c>
      <c r="E86" s="79" t="n">
        <v>714</v>
      </c>
      <c r="F86" s="79"/>
      <c r="G86" s="79" t="n">
        <v>852</v>
      </c>
      <c r="H86" s="79" t="n">
        <v>4</v>
      </c>
      <c r="I86" s="79" t="n">
        <v>2887</v>
      </c>
      <c r="J86" s="79" t="n">
        <v>1558</v>
      </c>
      <c r="K86" s="79"/>
      <c r="L86" s="79" t="n">
        <v>1327</v>
      </c>
      <c r="M86" s="79" t="n">
        <v>2</v>
      </c>
      <c r="N86" s="79" t="n">
        <v>3019</v>
      </c>
      <c r="O86" s="79" t="n">
        <v>1945</v>
      </c>
      <c r="P86" s="79"/>
      <c r="Q86" s="79" t="n">
        <v>1073</v>
      </c>
      <c r="R86" s="79" t="n">
        <v>1</v>
      </c>
      <c r="S86" s="79" t="n">
        <v>1438</v>
      </c>
      <c r="T86" s="79" t="n">
        <v>328</v>
      </c>
      <c r="U86" s="79"/>
      <c r="V86" s="79" t="n">
        <v>1105</v>
      </c>
      <c r="W86" s="79" t="n">
        <v>5</v>
      </c>
      <c r="X86" s="80" t="n">
        <v>676</v>
      </c>
      <c r="Y86" s="85"/>
    </row>
    <row r="87" customFormat="false" ht="12.75" hidden="true" customHeight="false" outlineLevel="0" collapsed="false">
      <c r="A87" s="80" t="n">
        <v>209060000</v>
      </c>
      <c r="B87" s="77" t="s">
        <v>1507</v>
      </c>
      <c r="C87" s="108"/>
      <c r="D87" s="79" t="n">
        <v>385</v>
      </c>
      <c r="E87" s="79" t="n">
        <v>197</v>
      </c>
      <c r="F87" s="79"/>
      <c r="G87" s="79" t="n">
        <v>179</v>
      </c>
      <c r="H87" s="79" t="n">
        <v>9</v>
      </c>
      <c r="I87" s="79" t="n">
        <v>749</v>
      </c>
      <c r="J87" s="79" t="n">
        <v>390</v>
      </c>
      <c r="K87" s="79"/>
      <c r="L87" s="79" t="n">
        <v>359</v>
      </c>
      <c r="M87" s="79"/>
      <c r="N87" s="79" t="n">
        <v>812</v>
      </c>
      <c r="O87" s="79" t="n">
        <v>505</v>
      </c>
      <c r="P87" s="79"/>
      <c r="Q87" s="79" t="n">
        <v>304</v>
      </c>
      <c r="R87" s="79" t="n">
        <v>3</v>
      </c>
      <c r="S87" s="79" t="n">
        <v>322</v>
      </c>
      <c r="T87" s="79" t="n">
        <v>82</v>
      </c>
      <c r="U87" s="79"/>
      <c r="V87" s="79" t="n">
        <v>234</v>
      </c>
      <c r="W87" s="79" t="n">
        <v>6</v>
      </c>
      <c r="X87" s="80" t="n">
        <v>707</v>
      </c>
      <c r="Y87" s="85"/>
    </row>
    <row r="88" customFormat="false" ht="12.75" hidden="true" customHeight="false" outlineLevel="0" collapsed="false">
      <c r="A88" s="80" t="n">
        <v>209060100</v>
      </c>
      <c r="B88" s="77" t="s">
        <v>1508</v>
      </c>
      <c r="C88" s="108"/>
      <c r="D88" s="79" t="n">
        <v>146</v>
      </c>
      <c r="E88" s="79" t="n">
        <v>94</v>
      </c>
      <c r="F88" s="79"/>
      <c r="G88" s="79" t="n">
        <v>52</v>
      </c>
      <c r="H88" s="79"/>
      <c r="I88" s="79" t="n">
        <v>254</v>
      </c>
      <c r="J88" s="79" t="n">
        <v>181</v>
      </c>
      <c r="K88" s="79"/>
      <c r="L88" s="79" t="n">
        <v>73</v>
      </c>
      <c r="M88" s="79"/>
      <c r="N88" s="79" t="n">
        <v>243</v>
      </c>
      <c r="O88" s="79" t="n">
        <v>189</v>
      </c>
      <c r="P88" s="79"/>
      <c r="Q88" s="79" t="n">
        <v>54</v>
      </c>
      <c r="R88" s="79"/>
      <c r="S88" s="79" t="n">
        <v>157</v>
      </c>
      <c r="T88" s="79" t="n">
        <v>86</v>
      </c>
      <c r="U88" s="79"/>
      <c r="V88" s="79" t="n">
        <v>71</v>
      </c>
      <c r="W88" s="79"/>
      <c r="X88" s="80" t="n">
        <v>644</v>
      </c>
      <c r="Y88" s="85"/>
    </row>
    <row r="89" customFormat="false" ht="12.75" hidden="true" customHeight="false" outlineLevel="0" collapsed="false">
      <c r="A89" s="80" t="n">
        <v>209060101</v>
      </c>
      <c r="B89" s="77" t="s">
        <v>1509</v>
      </c>
      <c r="C89" s="108"/>
      <c r="D89" s="79" t="n">
        <v>31</v>
      </c>
      <c r="E89" s="79" t="n">
        <v>21</v>
      </c>
      <c r="F89" s="79"/>
      <c r="G89" s="79" t="n">
        <v>10</v>
      </c>
      <c r="H89" s="79"/>
      <c r="I89" s="79" t="n">
        <v>27</v>
      </c>
      <c r="J89" s="79" t="n">
        <v>19</v>
      </c>
      <c r="K89" s="79"/>
      <c r="L89" s="79" t="n">
        <v>8</v>
      </c>
      <c r="M89" s="79"/>
      <c r="N89" s="79" t="n">
        <v>41</v>
      </c>
      <c r="O89" s="79" t="n">
        <v>33</v>
      </c>
      <c r="P89" s="79"/>
      <c r="Q89" s="79" t="n">
        <v>8</v>
      </c>
      <c r="R89" s="79"/>
      <c r="S89" s="79" t="n">
        <v>17</v>
      </c>
      <c r="T89" s="79" t="n">
        <v>7</v>
      </c>
      <c r="U89" s="79"/>
      <c r="V89" s="79" t="n">
        <v>10</v>
      </c>
      <c r="W89" s="79"/>
      <c r="X89" s="80" t="n">
        <v>675</v>
      </c>
      <c r="Y89" s="85"/>
    </row>
    <row r="90" customFormat="false" ht="12.75" hidden="true" customHeight="false" outlineLevel="0" collapsed="false">
      <c r="A90" s="80" t="n">
        <v>209070000</v>
      </c>
      <c r="B90" s="77" t="s">
        <v>1510</v>
      </c>
      <c r="C90" s="108"/>
      <c r="D90" s="79" t="n">
        <v>521</v>
      </c>
      <c r="E90" s="79" t="n">
        <v>431</v>
      </c>
      <c r="F90" s="79"/>
      <c r="G90" s="79" t="n">
        <v>89</v>
      </c>
      <c r="H90" s="79" t="n">
        <v>1</v>
      </c>
      <c r="I90" s="79" t="n">
        <v>967</v>
      </c>
      <c r="J90" s="79" t="n">
        <v>601</v>
      </c>
      <c r="K90" s="79"/>
      <c r="L90" s="79" t="n">
        <v>366</v>
      </c>
      <c r="M90" s="79"/>
      <c r="N90" s="79" t="n">
        <v>1082</v>
      </c>
      <c r="O90" s="79" t="n">
        <v>954</v>
      </c>
      <c r="P90" s="79"/>
      <c r="Q90" s="79" t="n">
        <v>128</v>
      </c>
      <c r="R90" s="79"/>
      <c r="S90" s="79" t="n">
        <v>406</v>
      </c>
      <c r="T90" s="79" t="n">
        <v>78</v>
      </c>
      <c r="U90" s="79"/>
      <c r="V90" s="79" t="n">
        <v>327</v>
      </c>
      <c r="W90" s="79" t="n">
        <v>1</v>
      </c>
      <c r="X90" s="80" t="n">
        <v>649</v>
      </c>
      <c r="Y90" s="85"/>
    </row>
    <row r="91" customFormat="false" ht="12.75" hidden="true" customHeight="false" outlineLevel="0" collapsed="false">
      <c r="A91" s="80" t="n">
        <v>209080000</v>
      </c>
      <c r="B91" s="77" t="s">
        <v>1511</v>
      </c>
      <c r="C91" s="108"/>
      <c r="D91" s="79" t="n">
        <v>181</v>
      </c>
      <c r="E91" s="79" t="n">
        <v>61</v>
      </c>
      <c r="F91" s="79"/>
      <c r="G91" s="79" t="n">
        <v>118</v>
      </c>
      <c r="H91" s="79" t="n">
        <v>2</v>
      </c>
      <c r="I91" s="79" t="n">
        <v>147</v>
      </c>
      <c r="J91" s="79" t="n">
        <v>73</v>
      </c>
      <c r="K91" s="79"/>
      <c r="L91" s="79" t="n">
        <v>74</v>
      </c>
      <c r="M91" s="79"/>
      <c r="N91" s="79" t="n">
        <v>194</v>
      </c>
      <c r="O91" s="79" t="n">
        <v>104</v>
      </c>
      <c r="P91" s="79"/>
      <c r="Q91" s="79" t="n">
        <v>89</v>
      </c>
      <c r="R91" s="79" t="n">
        <v>1</v>
      </c>
      <c r="S91" s="79" t="n">
        <v>134</v>
      </c>
      <c r="T91" s="79" t="n">
        <v>30</v>
      </c>
      <c r="U91" s="79"/>
      <c r="V91" s="79" t="n">
        <v>103</v>
      </c>
      <c r="W91" s="79" t="n">
        <v>1</v>
      </c>
      <c r="X91" s="80" t="n">
        <v>609</v>
      </c>
      <c r="Y91" s="85"/>
    </row>
    <row r="92" customFormat="false" ht="12.75" hidden="true" customHeight="false" outlineLevel="0" collapsed="false">
      <c r="A92" s="80" t="n">
        <v>209080100</v>
      </c>
      <c r="B92" s="77" t="s">
        <v>1512</v>
      </c>
      <c r="C92" s="108"/>
      <c r="D92" s="79" t="n">
        <v>1217</v>
      </c>
      <c r="E92" s="79" t="n">
        <v>530</v>
      </c>
      <c r="F92" s="79" t="n">
        <v>1</v>
      </c>
      <c r="G92" s="79" t="n">
        <v>676</v>
      </c>
      <c r="H92" s="79" t="n">
        <v>10</v>
      </c>
      <c r="I92" s="79" t="n">
        <v>1612</v>
      </c>
      <c r="J92" s="79" t="n">
        <v>749</v>
      </c>
      <c r="K92" s="79" t="n">
        <v>2</v>
      </c>
      <c r="L92" s="79" t="n">
        <v>861</v>
      </c>
      <c r="M92" s="79"/>
      <c r="N92" s="79" t="n">
        <v>1925</v>
      </c>
      <c r="O92" s="79" t="n">
        <v>1030</v>
      </c>
      <c r="P92" s="79" t="n">
        <v>3</v>
      </c>
      <c r="Q92" s="79" t="n">
        <v>891</v>
      </c>
      <c r="R92" s="79" t="n">
        <v>1</v>
      </c>
      <c r="S92" s="79" t="n">
        <v>904</v>
      </c>
      <c r="T92" s="79" t="n">
        <v>249</v>
      </c>
      <c r="U92" s="79"/>
      <c r="V92" s="79" t="n">
        <v>646</v>
      </c>
      <c r="W92" s="79" t="n">
        <v>9</v>
      </c>
      <c r="X92" s="80" t="n">
        <v>643</v>
      </c>
      <c r="Y92" s="85"/>
    </row>
    <row r="93" customFormat="false" ht="12.75" hidden="true" customHeight="false" outlineLevel="0" collapsed="false">
      <c r="A93" s="80" t="n">
        <v>209080101</v>
      </c>
      <c r="B93" s="77" t="s">
        <v>1513</v>
      </c>
      <c r="C93" s="108"/>
      <c r="D93" s="79" t="n">
        <v>499</v>
      </c>
      <c r="E93" s="79" t="n">
        <v>152</v>
      </c>
      <c r="F93" s="79" t="n">
        <v>1</v>
      </c>
      <c r="G93" s="79" t="n">
        <v>337</v>
      </c>
      <c r="H93" s="79" t="n">
        <v>9</v>
      </c>
      <c r="I93" s="79" t="n">
        <v>698</v>
      </c>
      <c r="J93" s="79" t="n">
        <v>214</v>
      </c>
      <c r="K93" s="79" t="n">
        <v>1</v>
      </c>
      <c r="L93" s="79" t="n">
        <v>483</v>
      </c>
      <c r="M93" s="79"/>
      <c r="N93" s="79" t="n">
        <v>740</v>
      </c>
      <c r="O93" s="79" t="n">
        <v>343</v>
      </c>
      <c r="P93" s="79" t="n">
        <v>2</v>
      </c>
      <c r="Q93" s="79" t="n">
        <v>392</v>
      </c>
      <c r="R93" s="79" t="n">
        <v>3</v>
      </c>
      <c r="S93" s="79" t="n">
        <v>457</v>
      </c>
      <c r="T93" s="79" t="n">
        <v>23</v>
      </c>
      <c r="U93" s="79"/>
      <c r="V93" s="79" t="n">
        <v>428</v>
      </c>
      <c r="W93" s="79" t="n">
        <v>6</v>
      </c>
      <c r="X93" s="80" t="n">
        <v>742</v>
      </c>
      <c r="Y93" s="85"/>
    </row>
    <row r="94" customFormat="false" ht="12.75" hidden="true" customHeight="false" outlineLevel="0" collapsed="false">
      <c r="A94" s="80" t="n">
        <v>209090000</v>
      </c>
      <c r="B94" s="77" t="s">
        <v>1514</v>
      </c>
      <c r="C94" s="108"/>
      <c r="D94" s="79" t="n">
        <v>33</v>
      </c>
      <c r="E94" s="79" t="n">
        <v>15</v>
      </c>
      <c r="F94" s="79"/>
      <c r="G94" s="79" t="n">
        <v>18</v>
      </c>
      <c r="H94" s="79"/>
      <c r="I94" s="79" t="n">
        <v>60</v>
      </c>
      <c r="J94" s="79" t="n">
        <v>38</v>
      </c>
      <c r="K94" s="79"/>
      <c r="L94" s="79" t="n">
        <v>22</v>
      </c>
      <c r="M94" s="79"/>
      <c r="N94" s="79" t="n">
        <v>72</v>
      </c>
      <c r="O94" s="79" t="n">
        <v>50</v>
      </c>
      <c r="P94" s="79"/>
      <c r="Q94" s="79" t="n">
        <v>22</v>
      </c>
      <c r="R94" s="79"/>
      <c r="S94" s="79" t="n">
        <v>21</v>
      </c>
      <c r="T94" s="79" t="n">
        <v>3</v>
      </c>
      <c r="U94" s="79"/>
      <c r="V94" s="79" t="n">
        <v>18</v>
      </c>
      <c r="W94" s="79"/>
      <c r="X94" s="80" t="n">
        <v>750</v>
      </c>
      <c r="Y94" s="85"/>
    </row>
    <row r="95" customFormat="false" ht="12.75" hidden="true" customHeight="false" outlineLevel="0" collapsed="false">
      <c r="A95" s="80" t="n">
        <v>209100000</v>
      </c>
      <c r="B95" s="77" t="s">
        <v>1515</v>
      </c>
      <c r="C95" s="108"/>
      <c r="D95" s="79" t="n">
        <v>99</v>
      </c>
      <c r="E95" s="79" t="n">
        <v>30</v>
      </c>
      <c r="F95" s="79" t="n">
        <v>1</v>
      </c>
      <c r="G95" s="79" t="n">
        <v>67</v>
      </c>
      <c r="H95" s="79" t="n">
        <v>1</v>
      </c>
      <c r="I95" s="79" t="n">
        <v>185</v>
      </c>
      <c r="J95" s="79" t="n">
        <v>90</v>
      </c>
      <c r="K95" s="79"/>
      <c r="L95" s="79" t="n">
        <v>95</v>
      </c>
      <c r="M95" s="79"/>
      <c r="N95" s="79" t="n">
        <v>188</v>
      </c>
      <c r="O95" s="79" t="n">
        <v>104</v>
      </c>
      <c r="P95" s="79" t="n">
        <v>1</v>
      </c>
      <c r="Q95" s="79" t="n">
        <v>83</v>
      </c>
      <c r="R95" s="79"/>
      <c r="S95" s="79" t="n">
        <v>96</v>
      </c>
      <c r="T95" s="79" t="n">
        <v>16</v>
      </c>
      <c r="U95" s="79"/>
      <c r="V95" s="79" t="n">
        <v>79</v>
      </c>
      <c r="W95" s="79" t="n">
        <v>1</v>
      </c>
      <c r="X95" s="80" t="n">
        <v>688</v>
      </c>
      <c r="Y95" s="85"/>
    </row>
    <row r="96" customFormat="false" ht="12.75" hidden="true" customHeight="false" outlineLevel="0" collapsed="false">
      <c r="A96" s="80" t="n">
        <v>209110000</v>
      </c>
      <c r="B96" s="77" t="s">
        <v>1516</v>
      </c>
      <c r="C96" s="108"/>
      <c r="D96" s="79" t="n">
        <v>49</v>
      </c>
      <c r="E96" s="79" t="n">
        <v>8</v>
      </c>
      <c r="F96" s="79"/>
      <c r="G96" s="79" t="n">
        <v>40</v>
      </c>
      <c r="H96" s="79" t="n">
        <v>1</v>
      </c>
      <c r="I96" s="79" t="n">
        <v>39</v>
      </c>
      <c r="J96" s="79" t="n">
        <v>9</v>
      </c>
      <c r="K96" s="79"/>
      <c r="L96" s="79" t="n">
        <v>30</v>
      </c>
      <c r="M96" s="79"/>
      <c r="N96" s="79" t="n">
        <v>45</v>
      </c>
      <c r="O96" s="79" t="n">
        <v>15</v>
      </c>
      <c r="P96" s="79"/>
      <c r="Q96" s="79" t="n">
        <v>30</v>
      </c>
      <c r="R96" s="79"/>
      <c r="S96" s="79" t="n">
        <v>43</v>
      </c>
      <c r="T96" s="79" t="n">
        <v>2</v>
      </c>
      <c r="U96" s="79"/>
      <c r="V96" s="79" t="n">
        <v>40</v>
      </c>
      <c r="W96" s="79" t="n">
        <v>1</v>
      </c>
      <c r="X96" s="80" t="n">
        <v>671</v>
      </c>
      <c r="Y96" s="85"/>
    </row>
    <row r="97" customFormat="false" ht="12.75" hidden="true" customHeight="false" outlineLevel="0" collapsed="false">
      <c r="A97" s="80" t="n">
        <v>209120000</v>
      </c>
      <c r="B97" s="77" t="s">
        <v>1517</v>
      </c>
      <c r="C97" s="108"/>
      <c r="D97" s="79" t="n">
        <v>128</v>
      </c>
      <c r="E97" s="79" t="n">
        <v>5</v>
      </c>
      <c r="F97" s="79"/>
      <c r="G97" s="79" t="n">
        <v>123</v>
      </c>
      <c r="H97" s="79"/>
      <c r="I97" s="79" t="n">
        <v>128</v>
      </c>
      <c r="J97" s="79" t="n">
        <v>33</v>
      </c>
      <c r="K97" s="79"/>
      <c r="L97" s="79" t="n">
        <v>95</v>
      </c>
      <c r="M97" s="79"/>
      <c r="N97" s="79" t="n">
        <v>116</v>
      </c>
      <c r="O97" s="79" t="n">
        <v>35</v>
      </c>
      <c r="P97" s="79"/>
      <c r="Q97" s="79" t="n">
        <v>81</v>
      </c>
      <c r="R97" s="79"/>
      <c r="S97" s="79" t="n">
        <v>140</v>
      </c>
      <c r="T97" s="79" t="n">
        <v>3</v>
      </c>
      <c r="U97" s="79"/>
      <c r="V97" s="79" t="n">
        <v>137</v>
      </c>
      <c r="W97" s="79"/>
      <c r="X97" s="80" t="n">
        <v>638</v>
      </c>
      <c r="Y97" s="85"/>
    </row>
    <row r="98" customFormat="false" ht="12.75" hidden="true" customHeight="false" outlineLevel="0" collapsed="false">
      <c r="A98" s="80" t="n">
        <v>209120100</v>
      </c>
      <c r="B98" s="77" t="s">
        <v>1518</v>
      </c>
      <c r="C98" s="108"/>
      <c r="D98" s="79" t="n">
        <v>13</v>
      </c>
      <c r="E98" s="79"/>
      <c r="F98" s="79"/>
      <c r="G98" s="79" t="n">
        <v>13</v>
      </c>
      <c r="H98" s="79"/>
      <c r="I98" s="79" t="n">
        <v>2</v>
      </c>
      <c r="J98" s="79" t="n">
        <v>1</v>
      </c>
      <c r="K98" s="79"/>
      <c r="L98" s="79" t="n">
        <v>1</v>
      </c>
      <c r="M98" s="79"/>
      <c r="N98" s="79" t="n">
        <v>9</v>
      </c>
      <c r="O98" s="79" t="n">
        <v>1</v>
      </c>
      <c r="P98" s="79"/>
      <c r="Q98" s="79" t="n">
        <v>8</v>
      </c>
      <c r="R98" s="79"/>
      <c r="S98" s="79" t="n">
        <v>6</v>
      </c>
      <c r="T98" s="79"/>
      <c r="U98" s="79"/>
      <c r="V98" s="79" t="n">
        <v>6</v>
      </c>
      <c r="W98" s="79"/>
      <c r="X98" s="80" t="n">
        <v>663</v>
      </c>
      <c r="Y98" s="85"/>
    </row>
    <row r="99" customFormat="false" ht="12.75" hidden="true" customHeight="false" outlineLevel="0" collapsed="false">
      <c r="A99" s="80" t="n">
        <v>210000000</v>
      </c>
      <c r="B99" s="77" t="s">
        <v>1519</v>
      </c>
      <c r="C99" s="108"/>
      <c r="D99" s="79" t="n">
        <v>179</v>
      </c>
      <c r="E99" s="79" t="n">
        <v>64</v>
      </c>
      <c r="F99" s="79"/>
      <c r="G99" s="79" t="n">
        <v>115</v>
      </c>
      <c r="H99" s="79"/>
      <c r="I99" s="79" t="n">
        <v>259</v>
      </c>
      <c r="J99" s="79" t="n">
        <v>110</v>
      </c>
      <c r="K99" s="79"/>
      <c r="L99" s="79" t="n">
        <v>149</v>
      </c>
      <c r="M99" s="79"/>
      <c r="N99" s="79" t="n">
        <v>284</v>
      </c>
      <c r="O99" s="79" t="n">
        <v>143</v>
      </c>
      <c r="P99" s="79"/>
      <c r="Q99" s="79" t="n">
        <v>141</v>
      </c>
      <c r="R99" s="79"/>
      <c r="S99" s="79" t="n">
        <v>154</v>
      </c>
      <c r="T99" s="79" t="n">
        <v>31</v>
      </c>
      <c r="U99" s="79"/>
      <c r="V99" s="79" t="n">
        <v>123</v>
      </c>
      <c r="W99" s="79"/>
      <c r="X99" s="80" t="n">
        <v>680</v>
      </c>
      <c r="Y99" s="85"/>
    </row>
    <row r="100" customFormat="false" ht="12.75" hidden="true" customHeight="false" outlineLevel="0" collapsed="false">
      <c r="A100" s="80" t="n">
        <v>210010000</v>
      </c>
      <c r="B100" s="77" t="s">
        <v>1520</v>
      </c>
      <c r="C100" s="108"/>
      <c r="D100" s="79" t="n">
        <v>424</v>
      </c>
      <c r="E100" s="79" t="n">
        <v>81</v>
      </c>
      <c r="F100" s="79" t="n">
        <v>2</v>
      </c>
      <c r="G100" s="79" t="n">
        <v>338</v>
      </c>
      <c r="H100" s="79" t="n">
        <v>3</v>
      </c>
      <c r="I100" s="79" t="n">
        <v>520</v>
      </c>
      <c r="J100" s="79" t="n">
        <v>189</v>
      </c>
      <c r="K100" s="79"/>
      <c r="L100" s="79" t="n">
        <v>331</v>
      </c>
      <c r="M100" s="79"/>
      <c r="N100" s="79" t="n">
        <v>555</v>
      </c>
      <c r="O100" s="79" t="n">
        <v>256</v>
      </c>
      <c r="P100" s="79" t="n">
        <v>2</v>
      </c>
      <c r="Q100" s="79" t="n">
        <v>295</v>
      </c>
      <c r="R100" s="79" t="n">
        <v>2</v>
      </c>
      <c r="S100" s="79" t="n">
        <v>389</v>
      </c>
      <c r="T100" s="79" t="n">
        <v>14</v>
      </c>
      <c r="U100" s="79"/>
      <c r="V100" s="79" t="n">
        <v>374</v>
      </c>
      <c r="W100" s="79" t="n">
        <v>1</v>
      </c>
      <c r="X100" s="80" t="n">
        <v>658</v>
      </c>
      <c r="Y100" s="85"/>
    </row>
    <row r="101" customFormat="false" ht="12.75" hidden="true" customHeight="false" outlineLevel="0" collapsed="false">
      <c r="A101" s="80" t="n">
        <v>210020000</v>
      </c>
      <c r="B101" s="77" t="s">
        <v>1521</v>
      </c>
      <c r="C101" s="108"/>
      <c r="D101" s="79" t="n">
        <v>223</v>
      </c>
      <c r="E101" s="79" t="n">
        <v>86</v>
      </c>
      <c r="F101" s="79" t="n">
        <v>1</v>
      </c>
      <c r="G101" s="79" t="n">
        <v>135</v>
      </c>
      <c r="H101" s="79" t="n">
        <v>1</v>
      </c>
      <c r="I101" s="79" t="n">
        <v>512</v>
      </c>
      <c r="J101" s="79" t="n">
        <v>216</v>
      </c>
      <c r="K101" s="79" t="n">
        <v>1</v>
      </c>
      <c r="L101" s="79" t="n">
        <v>294</v>
      </c>
      <c r="M101" s="79" t="n">
        <v>1</v>
      </c>
      <c r="N101" s="79" t="n">
        <v>491</v>
      </c>
      <c r="O101" s="79" t="n">
        <v>259</v>
      </c>
      <c r="P101" s="79" t="n">
        <v>1</v>
      </c>
      <c r="Q101" s="79" t="n">
        <v>229</v>
      </c>
      <c r="R101" s="79" t="n">
        <v>2</v>
      </c>
      <c r="S101" s="79" t="n">
        <v>244</v>
      </c>
      <c r="T101" s="79" t="n">
        <v>43</v>
      </c>
      <c r="U101" s="79" t="n">
        <v>1</v>
      </c>
      <c r="V101" s="79" t="n">
        <v>200</v>
      </c>
      <c r="W101" s="79"/>
      <c r="X101" s="80" t="n">
        <v>741</v>
      </c>
      <c r="Y101" s="85"/>
    </row>
    <row r="102" customFormat="false" ht="12.75" hidden="true" customHeight="false" outlineLevel="0" collapsed="false">
      <c r="A102" s="80" t="n">
        <v>210030000</v>
      </c>
      <c r="B102" s="77" t="s">
        <v>1522</v>
      </c>
      <c r="C102" s="108"/>
      <c r="D102" s="79" t="n">
        <v>705</v>
      </c>
      <c r="E102" s="79" t="n">
        <v>208</v>
      </c>
      <c r="F102" s="79" t="n">
        <v>2</v>
      </c>
      <c r="G102" s="79" t="n">
        <v>489</v>
      </c>
      <c r="H102" s="79" t="n">
        <v>6</v>
      </c>
      <c r="I102" s="79" t="n">
        <v>1193</v>
      </c>
      <c r="J102" s="79" t="n">
        <v>462</v>
      </c>
      <c r="K102" s="79"/>
      <c r="L102" s="79" t="n">
        <v>731</v>
      </c>
      <c r="M102" s="79"/>
      <c r="N102" s="79" t="n">
        <v>1258</v>
      </c>
      <c r="O102" s="79" t="n">
        <v>577</v>
      </c>
      <c r="P102" s="79" t="n">
        <v>2</v>
      </c>
      <c r="Q102" s="79" t="n">
        <v>676</v>
      </c>
      <c r="R102" s="79" t="n">
        <v>3</v>
      </c>
      <c r="S102" s="79" t="n">
        <v>640</v>
      </c>
      <c r="T102" s="79" t="n">
        <v>96</v>
      </c>
      <c r="U102" s="79"/>
      <c r="V102" s="79" t="n">
        <v>541</v>
      </c>
      <c r="W102" s="79" t="n">
        <v>3</v>
      </c>
      <c r="X102" s="80" t="n">
        <v>758</v>
      </c>
      <c r="Y102" s="85"/>
    </row>
    <row r="103" customFormat="false" ht="25.5" hidden="true" customHeight="false" outlineLevel="0" collapsed="false">
      <c r="A103" s="80" t="n">
        <v>211000000</v>
      </c>
      <c r="B103" s="77" t="s">
        <v>1523</v>
      </c>
      <c r="C103" s="108"/>
      <c r="D103" s="79" t="n">
        <v>103</v>
      </c>
      <c r="E103" s="79" t="n">
        <v>10</v>
      </c>
      <c r="F103" s="79"/>
      <c r="G103" s="79" t="n">
        <v>93</v>
      </c>
      <c r="H103" s="79"/>
      <c r="I103" s="79" t="n">
        <v>154</v>
      </c>
      <c r="J103" s="79" t="n">
        <v>44</v>
      </c>
      <c r="K103" s="79"/>
      <c r="L103" s="79" t="n">
        <v>109</v>
      </c>
      <c r="M103" s="79" t="n">
        <v>1</v>
      </c>
      <c r="N103" s="79" t="n">
        <v>152</v>
      </c>
      <c r="O103" s="79" t="n">
        <v>53</v>
      </c>
      <c r="P103" s="79"/>
      <c r="Q103" s="79" t="n">
        <v>99</v>
      </c>
      <c r="R103" s="79"/>
      <c r="S103" s="79" t="n">
        <v>105</v>
      </c>
      <c r="T103" s="79" t="n">
        <v>1</v>
      </c>
      <c r="U103" s="79"/>
      <c r="V103" s="79" t="n">
        <v>103</v>
      </c>
      <c r="W103" s="79" t="n">
        <v>1</v>
      </c>
      <c r="X103" s="80" t="n">
        <v>766</v>
      </c>
      <c r="Y103" s="85"/>
    </row>
    <row r="104" customFormat="false" ht="12.75" hidden="true" customHeight="false" outlineLevel="0" collapsed="false">
      <c r="A104" s="80" t="n">
        <v>212000000</v>
      </c>
      <c r="B104" s="77" t="s">
        <v>1524</v>
      </c>
      <c r="C104" s="108"/>
      <c r="D104" s="79" t="n">
        <v>333</v>
      </c>
      <c r="E104" s="79" t="n">
        <v>6</v>
      </c>
      <c r="F104" s="79"/>
      <c r="G104" s="79" t="n">
        <v>324</v>
      </c>
      <c r="H104" s="79" t="n">
        <v>3</v>
      </c>
      <c r="I104" s="79" t="n">
        <v>62</v>
      </c>
      <c r="J104" s="79" t="n">
        <v>12</v>
      </c>
      <c r="K104" s="79"/>
      <c r="L104" s="79" t="n">
        <v>50</v>
      </c>
      <c r="M104" s="79"/>
      <c r="N104" s="79" t="n">
        <v>85</v>
      </c>
      <c r="O104" s="79" t="n">
        <v>15</v>
      </c>
      <c r="P104" s="79"/>
      <c r="Q104" s="79" t="n">
        <v>70</v>
      </c>
      <c r="R104" s="79"/>
      <c r="S104" s="79" t="n">
        <v>310</v>
      </c>
      <c r="T104" s="79" t="n">
        <v>3</v>
      </c>
      <c r="U104" s="79"/>
      <c r="V104" s="79" t="n">
        <v>304</v>
      </c>
      <c r="W104" s="79" t="n">
        <v>3</v>
      </c>
      <c r="X104" s="80" t="n">
        <v>705</v>
      </c>
      <c r="Y104" s="85"/>
    </row>
    <row r="105" customFormat="false" ht="12.75" hidden="true" customHeight="false" outlineLevel="0" collapsed="false">
      <c r="A105" s="80" t="n">
        <v>212010000</v>
      </c>
      <c r="B105" s="77" t="s">
        <v>1525</v>
      </c>
      <c r="C105" s="108"/>
      <c r="D105" s="79" t="n">
        <v>2381</v>
      </c>
      <c r="E105" s="79" t="n">
        <v>31</v>
      </c>
      <c r="F105" s="79"/>
      <c r="G105" s="79" t="n">
        <v>2336</v>
      </c>
      <c r="H105" s="79" t="n">
        <v>14</v>
      </c>
      <c r="I105" s="79" t="n">
        <v>997</v>
      </c>
      <c r="J105" s="79" t="n">
        <v>219</v>
      </c>
      <c r="K105" s="79"/>
      <c r="L105" s="79" t="n">
        <v>777</v>
      </c>
      <c r="M105" s="79" t="n">
        <v>1</v>
      </c>
      <c r="N105" s="79" t="n">
        <v>812</v>
      </c>
      <c r="O105" s="79" t="n">
        <v>248</v>
      </c>
      <c r="P105" s="79"/>
      <c r="Q105" s="79" t="n">
        <v>563</v>
      </c>
      <c r="R105" s="79" t="n">
        <v>1</v>
      </c>
      <c r="S105" s="79" t="n">
        <v>2566</v>
      </c>
      <c r="T105" s="79" t="n">
        <v>2</v>
      </c>
      <c r="U105" s="79"/>
      <c r="V105" s="79" t="n">
        <v>2550</v>
      </c>
      <c r="W105" s="79" t="n">
        <v>14</v>
      </c>
      <c r="X105" s="80" t="n">
        <v>757</v>
      </c>
      <c r="Y105" s="85"/>
    </row>
    <row r="106" customFormat="false" ht="12.75" hidden="true" customHeight="false" outlineLevel="0" collapsed="false">
      <c r="A106" s="80" t="n">
        <v>212020000</v>
      </c>
      <c r="B106" s="77" t="s">
        <v>1526</v>
      </c>
      <c r="C106" s="108"/>
      <c r="D106" s="79" t="n">
        <v>1167</v>
      </c>
      <c r="E106" s="79" t="n">
        <v>79</v>
      </c>
      <c r="F106" s="79"/>
      <c r="G106" s="79" t="n">
        <v>1088</v>
      </c>
      <c r="H106" s="79"/>
      <c r="I106" s="79" t="n">
        <v>1311</v>
      </c>
      <c r="J106" s="79" t="n">
        <v>408</v>
      </c>
      <c r="K106" s="79"/>
      <c r="L106" s="79" t="n">
        <v>903</v>
      </c>
      <c r="M106" s="79"/>
      <c r="N106" s="79" t="n">
        <v>957</v>
      </c>
      <c r="O106" s="79" t="n">
        <v>483</v>
      </c>
      <c r="P106" s="79"/>
      <c r="Q106" s="79" t="n">
        <v>474</v>
      </c>
      <c r="R106" s="79"/>
      <c r="S106" s="79" t="n">
        <v>1521</v>
      </c>
      <c r="T106" s="79" t="n">
        <v>5</v>
      </c>
      <c r="U106" s="79"/>
      <c r="V106" s="79" t="n">
        <v>1516</v>
      </c>
      <c r="W106" s="79"/>
      <c r="X106" s="80" t="n">
        <v>757</v>
      </c>
      <c r="Y106" s="85"/>
    </row>
    <row r="107" customFormat="false" ht="12.75" hidden="true" customHeight="false" outlineLevel="0" collapsed="false">
      <c r="A107" s="80" t="n">
        <v>212030000</v>
      </c>
      <c r="B107" s="77" t="s">
        <v>1527</v>
      </c>
      <c r="C107" s="108"/>
      <c r="D107" s="79" t="n">
        <v>54</v>
      </c>
      <c r="E107" s="79"/>
      <c r="F107" s="79"/>
      <c r="G107" s="79" t="n">
        <v>54</v>
      </c>
      <c r="H107" s="79"/>
      <c r="I107" s="79" t="n">
        <v>19</v>
      </c>
      <c r="J107" s="79" t="n">
        <v>3</v>
      </c>
      <c r="K107" s="79"/>
      <c r="L107" s="79" t="n">
        <v>16</v>
      </c>
      <c r="M107" s="79"/>
      <c r="N107" s="79" t="n">
        <v>24</v>
      </c>
      <c r="O107" s="79" t="n">
        <v>3</v>
      </c>
      <c r="P107" s="79"/>
      <c r="Q107" s="79" t="n">
        <v>21</v>
      </c>
      <c r="R107" s="79"/>
      <c r="S107" s="79" t="n">
        <v>49</v>
      </c>
      <c r="T107" s="79"/>
      <c r="U107" s="79"/>
      <c r="V107" s="79" t="n">
        <v>49</v>
      </c>
      <c r="W107" s="79"/>
      <c r="X107" s="80" t="n">
        <v>757</v>
      </c>
      <c r="Y107" s="85"/>
    </row>
    <row r="108" customFormat="false" ht="12.75" hidden="true" customHeight="false" outlineLevel="0" collapsed="false">
      <c r="A108" s="80" t="n">
        <v>212040000</v>
      </c>
      <c r="B108" s="77" t="s">
        <v>1528</v>
      </c>
      <c r="C108" s="108"/>
      <c r="D108" s="79" t="n">
        <v>3020</v>
      </c>
      <c r="E108" s="79" t="n">
        <v>43</v>
      </c>
      <c r="F108" s="79"/>
      <c r="G108" s="79" t="n">
        <v>2971</v>
      </c>
      <c r="H108" s="79" t="n">
        <v>6</v>
      </c>
      <c r="I108" s="79" t="n">
        <v>3827</v>
      </c>
      <c r="J108" s="79" t="n">
        <v>142</v>
      </c>
      <c r="K108" s="79" t="n">
        <v>1</v>
      </c>
      <c r="L108" s="79" t="n">
        <v>3679</v>
      </c>
      <c r="M108" s="79" t="n">
        <v>5</v>
      </c>
      <c r="N108" s="79" t="n">
        <v>3682</v>
      </c>
      <c r="O108" s="79" t="n">
        <v>180</v>
      </c>
      <c r="P108" s="79" t="n">
        <v>1</v>
      </c>
      <c r="Q108" s="79" t="n">
        <v>3494</v>
      </c>
      <c r="R108" s="79" t="n">
        <v>7</v>
      </c>
      <c r="S108" s="79" t="n">
        <v>3165</v>
      </c>
      <c r="T108" s="79" t="n">
        <v>5</v>
      </c>
      <c r="U108" s="79"/>
      <c r="V108" s="79" t="n">
        <v>3156</v>
      </c>
      <c r="W108" s="79" t="n">
        <v>4</v>
      </c>
      <c r="X108" s="80" t="n">
        <v>705</v>
      </c>
      <c r="Y108" s="85"/>
    </row>
    <row r="109" customFormat="false" ht="12.75" hidden="true" customHeight="false" outlineLevel="0" collapsed="false">
      <c r="A109" s="80" t="n">
        <v>212050000</v>
      </c>
      <c r="B109" s="77" t="s">
        <v>1529</v>
      </c>
      <c r="C109" s="108"/>
      <c r="D109" s="79" t="n">
        <v>546</v>
      </c>
      <c r="E109" s="79" t="n">
        <v>147</v>
      </c>
      <c r="F109" s="79"/>
      <c r="G109" s="79" t="n">
        <v>398</v>
      </c>
      <c r="H109" s="79" t="n">
        <v>1</v>
      </c>
      <c r="I109" s="79" t="n">
        <v>625</v>
      </c>
      <c r="J109" s="79" t="n">
        <v>381</v>
      </c>
      <c r="K109" s="79"/>
      <c r="L109" s="79" t="n">
        <v>238</v>
      </c>
      <c r="M109" s="79" t="n">
        <v>6</v>
      </c>
      <c r="N109" s="79" t="n">
        <v>637</v>
      </c>
      <c r="O109" s="79" t="n">
        <v>412</v>
      </c>
      <c r="P109" s="79"/>
      <c r="Q109" s="79" t="n">
        <v>224</v>
      </c>
      <c r="R109" s="79" t="n">
        <v>1</v>
      </c>
      <c r="S109" s="79" t="n">
        <v>534</v>
      </c>
      <c r="T109" s="79" t="n">
        <v>116</v>
      </c>
      <c r="U109" s="79"/>
      <c r="V109" s="79" t="n">
        <v>412</v>
      </c>
      <c r="W109" s="79" t="n">
        <v>6</v>
      </c>
      <c r="X109" s="80" t="n">
        <v>705</v>
      </c>
      <c r="Y109" s="85"/>
    </row>
    <row r="110" customFormat="false" ht="12.75" hidden="true" customHeight="false" outlineLevel="0" collapsed="false">
      <c r="A110" s="80" t="n">
        <v>212050100</v>
      </c>
      <c r="B110" s="77" t="s">
        <v>1530</v>
      </c>
      <c r="C110" s="108"/>
      <c r="D110" s="79" t="n">
        <v>554</v>
      </c>
      <c r="E110" s="79" t="n">
        <v>157</v>
      </c>
      <c r="F110" s="79" t="n">
        <v>3</v>
      </c>
      <c r="G110" s="79" t="n">
        <v>390</v>
      </c>
      <c r="H110" s="79" t="n">
        <v>4</v>
      </c>
      <c r="I110" s="79" t="n">
        <v>712</v>
      </c>
      <c r="J110" s="79" t="n">
        <v>327</v>
      </c>
      <c r="K110" s="79" t="n">
        <v>5</v>
      </c>
      <c r="L110" s="79" t="n">
        <v>350</v>
      </c>
      <c r="M110" s="79" t="n">
        <v>30</v>
      </c>
      <c r="N110" s="79" t="n">
        <v>643</v>
      </c>
      <c r="O110" s="79" t="n">
        <v>380</v>
      </c>
      <c r="P110" s="79" t="n">
        <v>7</v>
      </c>
      <c r="Q110" s="79" t="n">
        <v>230</v>
      </c>
      <c r="R110" s="79" t="n">
        <v>26</v>
      </c>
      <c r="S110" s="79" t="n">
        <v>623</v>
      </c>
      <c r="T110" s="79" t="n">
        <v>104</v>
      </c>
      <c r="U110" s="79" t="n">
        <v>1</v>
      </c>
      <c r="V110" s="79" t="n">
        <v>510</v>
      </c>
      <c r="W110" s="79" t="n">
        <v>8</v>
      </c>
      <c r="X110" s="80" t="n">
        <v>705</v>
      </c>
      <c r="Y110" s="85"/>
    </row>
    <row r="111" customFormat="false" ht="12.75" hidden="true" customHeight="false" outlineLevel="0" collapsed="false">
      <c r="A111" s="80" t="n">
        <v>212050200</v>
      </c>
      <c r="B111" s="77" t="s">
        <v>1531</v>
      </c>
      <c r="C111" s="108"/>
      <c r="D111" s="79" t="n">
        <v>263</v>
      </c>
      <c r="E111" s="79" t="n">
        <v>62</v>
      </c>
      <c r="F111" s="79" t="n">
        <v>1</v>
      </c>
      <c r="G111" s="79" t="n">
        <v>199</v>
      </c>
      <c r="H111" s="79" t="n">
        <v>1</v>
      </c>
      <c r="I111" s="79" t="n">
        <v>228</v>
      </c>
      <c r="J111" s="79" t="n">
        <v>85</v>
      </c>
      <c r="K111" s="79"/>
      <c r="L111" s="79" t="n">
        <v>143</v>
      </c>
      <c r="M111" s="79"/>
      <c r="N111" s="79" t="n">
        <v>216</v>
      </c>
      <c r="O111" s="79" t="n">
        <v>111</v>
      </c>
      <c r="P111" s="79" t="n">
        <v>1</v>
      </c>
      <c r="Q111" s="79" t="n">
        <v>104</v>
      </c>
      <c r="R111" s="79"/>
      <c r="S111" s="79" t="n">
        <v>275</v>
      </c>
      <c r="T111" s="79" t="n">
        <v>36</v>
      </c>
      <c r="U111" s="79"/>
      <c r="V111" s="79" t="n">
        <v>238</v>
      </c>
      <c r="W111" s="79" t="n">
        <v>1</v>
      </c>
      <c r="X111" s="80" t="n">
        <v>705</v>
      </c>
      <c r="Y111" s="85"/>
    </row>
    <row r="112" customFormat="false" ht="12.75" hidden="true" customHeight="false" outlineLevel="0" collapsed="false">
      <c r="A112" s="80" t="n">
        <v>212050300</v>
      </c>
      <c r="B112" s="77" t="s">
        <v>1532</v>
      </c>
      <c r="C112" s="108"/>
      <c r="D112" s="79" t="n">
        <v>42</v>
      </c>
      <c r="E112" s="79" t="n">
        <v>7</v>
      </c>
      <c r="F112" s="79"/>
      <c r="G112" s="79" t="n">
        <v>35</v>
      </c>
      <c r="H112" s="79"/>
      <c r="I112" s="79" t="n">
        <v>62</v>
      </c>
      <c r="J112" s="79" t="n">
        <v>34</v>
      </c>
      <c r="K112" s="79"/>
      <c r="L112" s="79" t="n">
        <v>28</v>
      </c>
      <c r="M112" s="79"/>
      <c r="N112" s="79" t="n">
        <v>59</v>
      </c>
      <c r="O112" s="79" t="n">
        <v>34</v>
      </c>
      <c r="P112" s="79"/>
      <c r="Q112" s="79" t="n">
        <v>25</v>
      </c>
      <c r="R112" s="79"/>
      <c r="S112" s="79" t="n">
        <v>45</v>
      </c>
      <c r="T112" s="79" t="n">
        <v>7</v>
      </c>
      <c r="U112" s="79"/>
      <c r="V112" s="79" t="n">
        <v>38</v>
      </c>
      <c r="W112" s="79"/>
      <c r="X112" s="80" t="n">
        <v>705</v>
      </c>
      <c r="Y112" s="85"/>
    </row>
    <row r="113" customFormat="false" ht="12.75" hidden="true" customHeight="false" outlineLevel="0" collapsed="false">
      <c r="A113" s="80" t="n">
        <v>212050400</v>
      </c>
      <c r="B113" s="77" t="s">
        <v>1533</v>
      </c>
      <c r="C113" s="108"/>
      <c r="D113" s="79" t="n">
        <v>1780</v>
      </c>
      <c r="E113" s="79" t="n">
        <v>38</v>
      </c>
      <c r="F113" s="79" t="n">
        <v>2</v>
      </c>
      <c r="G113" s="79" t="n">
        <v>1738</v>
      </c>
      <c r="H113" s="79" t="n">
        <v>2</v>
      </c>
      <c r="I113" s="79" t="n">
        <v>197</v>
      </c>
      <c r="J113" s="79" t="n">
        <v>122</v>
      </c>
      <c r="K113" s="79"/>
      <c r="L113" s="79" t="n">
        <v>69</v>
      </c>
      <c r="M113" s="79" t="n">
        <v>6</v>
      </c>
      <c r="N113" s="79" t="n">
        <v>223</v>
      </c>
      <c r="O113" s="79" t="n">
        <v>141</v>
      </c>
      <c r="P113" s="79" t="n">
        <v>2</v>
      </c>
      <c r="Q113" s="79" t="n">
        <v>74</v>
      </c>
      <c r="R113" s="79" t="n">
        <v>6</v>
      </c>
      <c r="S113" s="79" t="n">
        <v>1754</v>
      </c>
      <c r="T113" s="79" t="n">
        <v>19</v>
      </c>
      <c r="U113" s="79"/>
      <c r="V113" s="79" t="n">
        <v>1733</v>
      </c>
      <c r="W113" s="79" t="n">
        <v>2</v>
      </c>
      <c r="X113" s="80" t="n">
        <v>705</v>
      </c>
      <c r="Y113" s="85"/>
    </row>
    <row r="114" customFormat="false" ht="12.75" hidden="true" customHeight="false" outlineLevel="0" collapsed="false">
      <c r="A114" s="80" t="n">
        <v>212050500</v>
      </c>
      <c r="B114" s="77" t="s">
        <v>1534</v>
      </c>
      <c r="C114" s="108"/>
      <c r="D114" s="79" t="n">
        <v>5</v>
      </c>
      <c r="E114" s="79" t="n">
        <v>3</v>
      </c>
      <c r="F114" s="79"/>
      <c r="G114" s="79" t="n">
        <v>2</v>
      </c>
      <c r="H114" s="79"/>
      <c r="I114" s="79" t="n">
        <v>3</v>
      </c>
      <c r="J114" s="79" t="n">
        <v>1</v>
      </c>
      <c r="K114" s="79"/>
      <c r="L114" s="79" t="n">
        <v>1</v>
      </c>
      <c r="M114" s="79" t="n">
        <v>1</v>
      </c>
      <c r="N114" s="79" t="n">
        <v>5</v>
      </c>
      <c r="O114" s="79" t="n">
        <v>4</v>
      </c>
      <c r="P114" s="79"/>
      <c r="Q114" s="79" t="n">
        <v>1</v>
      </c>
      <c r="R114" s="79"/>
      <c r="S114" s="79" t="n">
        <v>3</v>
      </c>
      <c r="T114" s="79"/>
      <c r="U114" s="79"/>
      <c r="V114" s="79" t="n">
        <v>2</v>
      </c>
      <c r="W114" s="79" t="n">
        <v>1</v>
      </c>
      <c r="X114" s="80" t="n">
        <v>705</v>
      </c>
      <c r="Y114" s="85"/>
    </row>
    <row r="115" customFormat="false" ht="12.75" hidden="true" customHeight="false" outlineLevel="0" collapsed="false">
      <c r="A115" s="80" t="n">
        <v>212060000</v>
      </c>
      <c r="B115" s="77" t="s">
        <v>1535</v>
      </c>
      <c r="C115" s="108"/>
      <c r="D115" s="79" t="n">
        <v>25</v>
      </c>
      <c r="E115" s="79"/>
      <c r="F115" s="79"/>
      <c r="G115" s="79" t="n">
        <v>24</v>
      </c>
      <c r="H115" s="79" t="n">
        <v>1</v>
      </c>
      <c r="I115" s="79" t="n">
        <v>153</v>
      </c>
      <c r="J115" s="79" t="n">
        <v>1</v>
      </c>
      <c r="K115" s="79"/>
      <c r="L115" s="79" t="n">
        <v>152</v>
      </c>
      <c r="M115" s="79"/>
      <c r="N115" s="79" t="n">
        <v>142</v>
      </c>
      <c r="O115" s="79" t="n">
        <v>1</v>
      </c>
      <c r="P115" s="79"/>
      <c r="Q115" s="79" t="n">
        <v>141</v>
      </c>
      <c r="R115" s="79"/>
      <c r="S115" s="79" t="n">
        <v>36</v>
      </c>
      <c r="T115" s="79"/>
      <c r="U115" s="79"/>
      <c r="V115" s="79" t="n">
        <v>35</v>
      </c>
      <c r="W115" s="79" t="n">
        <v>1</v>
      </c>
      <c r="X115" s="80" t="n">
        <v>705</v>
      </c>
      <c r="Y115" s="85"/>
    </row>
    <row r="116" customFormat="false" ht="25.5" hidden="true" customHeight="false" outlineLevel="0" collapsed="false">
      <c r="A116" s="80" t="n">
        <v>212070000</v>
      </c>
      <c r="B116" s="77" t="s">
        <v>1536</v>
      </c>
      <c r="C116" s="108"/>
      <c r="D116" s="79" t="n">
        <v>4</v>
      </c>
      <c r="E116" s="79" t="n">
        <v>1</v>
      </c>
      <c r="F116" s="79"/>
      <c r="G116" s="79" t="n">
        <v>3</v>
      </c>
      <c r="H116" s="79"/>
      <c r="I116" s="79" t="n">
        <v>12</v>
      </c>
      <c r="J116" s="79" t="n">
        <v>1</v>
      </c>
      <c r="K116" s="79"/>
      <c r="L116" s="79" t="n">
        <v>11</v>
      </c>
      <c r="M116" s="79"/>
      <c r="N116" s="79" t="n">
        <v>12</v>
      </c>
      <c r="O116" s="79" t="n">
        <v>2</v>
      </c>
      <c r="P116" s="79"/>
      <c r="Q116" s="79" t="n">
        <v>10</v>
      </c>
      <c r="R116" s="79"/>
      <c r="S116" s="79" t="n">
        <v>4</v>
      </c>
      <c r="T116" s="79"/>
      <c r="U116" s="79"/>
      <c r="V116" s="79" t="n">
        <v>4</v>
      </c>
      <c r="W116" s="79"/>
      <c r="X116" s="80" t="n">
        <v>705</v>
      </c>
      <c r="Y116" s="85"/>
    </row>
    <row r="117" customFormat="false" ht="12.75" hidden="true" customHeight="false" outlineLevel="0" collapsed="false">
      <c r="A117" s="80" t="n">
        <v>212080000</v>
      </c>
      <c r="B117" s="77" t="s">
        <v>1537</v>
      </c>
      <c r="C117" s="108"/>
      <c r="D117" s="79" t="n">
        <v>15</v>
      </c>
      <c r="E117" s="79" t="n">
        <v>1</v>
      </c>
      <c r="F117" s="79"/>
      <c r="G117" s="79" t="n">
        <v>14</v>
      </c>
      <c r="H117" s="79"/>
      <c r="I117" s="79" t="n">
        <v>25</v>
      </c>
      <c r="J117" s="79" t="n">
        <v>7</v>
      </c>
      <c r="K117" s="79"/>
      <c r="L117" s="79" t="n">
        <v>18</v>
      </c>
      <c r="M117" s="79"/>
      <c r="N117" s="79" t="n">
        <v>20</v>
      </c>
      <c r="O117" s="79" t="n">
        <v>6</v>
      </c>
      <c r="P117" s="79"/>
      <c r="Q117" s="79" t="n">
        <v>14</v>
      </c>
      <c r="R117" s="79"/>
      <c r="S117" s="79" t="n">
        <v>20</v>
      </c>
      <c r="T117" s="79" t="n">
        <v>2</v>
      </c>
      <c r="U117" s="79"/>
      <c r="V117" s="79" t="n">
        <v>18</v>
      </c>
      <c r="W117" s="79"/>
      <c r="X117" s="80" t="n">
        <v>705</v>
      </c>
      <c r="Y117" s="85"/>
    </row>
    <row r="118" customFormat="false" ht="25.5" hidden="true" customHeight="false" outlineLevel="0" collapsed="false">
      <c r="A118" s="80" t="n">
        <v>212080100</v>
      </c>
      <c r="B118" s="77" t="s">
        <v>1538</v>
      </c>
      <c r="C118" s="108"/>
      <c r="D118" s="79" t="n">
        <v>7</v>
      </c>
      <c r="E118" s="79" t="n">
        <v>1</v>
      </c>
      <c r="F118" s="79"/>
      <c r="G118" s="79" t="n">
        <v>6</v>
      </c>
      <c r="H118" s="79"/>
      <c r="I118" s="79" t="n">
        <v>6</v>
      </c>
      <c r="J118" s="79" t="n">
        <v>5</v>
      </c>
      <c r="K118" s="79"/>
      <c r="L118" s="79" t="n">
        <v>1</v>
      </c>
      <c r="M118" s="79"/>
      <c r="N118" s="79" t="n">
        <v>11</v>
      </c>
      <c r="O118" s="79" t="n">
        <v>5</v>
      </c>
      <c r="P118" s="79"/>
      <c r="Q118" s="79" t="n">
        <v>6</v>
      </c>
      <c r="R118" s="79"/>
      <c r="S118" s="79" t="n">
        <v>2</v>
      </c>
      <c r="T118" s="79" t="n">
        <v>1</v>
      </c>
      <c r="U118" s="79"/>
      <c r="V118" s="79" t="n">
        <v>1</v>
      </c>
      <c r="W118" s="79"/>
      <c r="X118" s="80" t="n">
        <v>705</v>
      </c>
      <c r="Y118" s="85"/>
    </row>
    <row r="119" customFormat="false" ht="12.75" hidden="true" customHeight="false" outlineLevel="0" collapsed="false">
      <c r="A119" s="80" t="n">
        <v>212090000</v>
      </c>
      <c r="B119" s="77" t="s">
        <v>1539</v>
      </c>
      <c r="C119" s="108"/>
      <c r="D119" s="79" t="n">
        <v>667</v>
      </c>
      <c r="E119" s="79" t="n">
        <v>6</v>
      </c>
      <c r="F119" s="79"/>
      <c r="G119" s="79" t="n">
        <v>652</v>
      </c>
      <c r="H119" s="79" t="n">
        <v>9</v>
      </c>
      <c r="I119" s="79" t="n">
        <v>3287</v>
      </c>
      <c r="J119" s="79" t="n">
        <v>32</v>
      </c>
      <c r="K119" s="79" t="n">
        <v>3</v>
      </c>
      <c r="L119" s="79" t="n">
        <v>3239</v>
      </c>
      <c r="M119" s="79" t="n">
        <v>13</v>
      </c>
      <c r="N119" s="79" t="n">
        <v>3096</v>
      </c>
      <c r="O119" s="79" t="n">
        <v>38</v>
      </c>
      <c r="P119" s="79" t="n">
        <v>3</v>
      </c>
      <c r="Q119" s="79" t="n">
        <v>3036</v>
      </c>
      <c r="R119" s="79" t="n">
        <v>19</v>
      </c>
      <c r="S119" s="79" t="n">
        <v>858</v>
      </c>
      <c r="T119" s="79"/>
      <c r="U119" s="79"/>
      <c r="V119" s="79" t="n">
        <v>855</v>
      </c>
      <c r="W119" s="79" t="n">
        <v>3</v>
      </c>
      <c r="X119" s="80" t="n">
        <v>705</v>
      </c>
      <c r="Y119" s="85"/>
    </row>
    <row r="120" customFormat="false" ht="12.75" hidden="true" customHeight="false" outlineLevel="0" collapsed="false">
      <c r="A120" s="80" t="n">
        <v>212100000</v>
      </c>
      <c r="B120" s="77" t="s">
        <v>1540</v>
      </c>
      <c r="C120" s="108"/>
      <c r="D120" s="79" t="n">
        <v>11</v>
      </c>
      <c r="E120" s="79"/>
      <c r="F120" s="79"/>
      <c r="G120" s="79" t="n">
        <v>10</v>
      </c>
      <c r="H120" s="79" t="n">
        <v>1</v>
      </c>
      <c r="I120" s="79" t="n">
        <v>52</v>
      </c>
      <c r="J120" s="79"/>
      <c r="K120" s="79"/>
      <c r="L120" s="79" t="n">
        <v>52</v>
      </c>
      <c r="M120" s="79"/>
      <c r="N120" s="79" t="n">
        <v>43</v>
      </c>
      <c r="O120" s="79"/>
      <c r="P120" s="79"/>
      <c r="Q120" s="79" t="n">
        <v>42</v>
      </c>
      <c r="R120" s="79" t="n">
        <v>1</v>
      </c>
      <c r="S120" s="79" t="n">
        <v>20</v>
      </c>
      <c r="T120" s="79"/>
      <c r="U120" s="79"/>
      <c r="V120" s="79" t="n">
        <v>20</v>
      </c>
      <c r="W120" s="79"/>
      <c r="X120" s="80" t="n">
        <v>705</v>
      </c>
      <c r="Y120" s="85"/>
    </row>
    <row r="121" customFormat="false" ht="12.75" hidden="true" customHeight="false" outlineLevel="0" collapsed="false">
      <c r="A121" s="80" t="n">
        <v>212110000</v>
      </c>
      <c r="B121" s="77" t="s">
        <v>1541</v>
      </c>
      <c r="C121" s="108"/>
      <c r="D121" s="79" t="n">
        <v>59</v>
      </c>
      <c r="E121" s="79" t="n">
        <v>2</v>
      </c>
      <c r="F121" s="79"/>
      <c r="G121" s="79" t="n">
        <v>55</v>
      </c>
      <c r="H121" s="79" t="n">
        <v>2</v>
      </c>
      <c r="I121" s="79" t="n">
        <v>222</v>
      </c>
      <c r="J121" s="79" t="n">
        <v>12</v>
      </c>
      <c r="K121" s="79"/>
      <c r="L121" s="79" t="n">
        <v>209</v>
      </c>
      <c r="M121" s="79" t="n">
        <v>1</v>
      </c>
      <c r="N121" s="79" t="n">
        <v>229</v>
      </c>
      <c r="O121" s="79" t="n">
        <v>13</v>
      </c>
      <c r="P121" s="79"/>
      <c r="Q121" s="79" t="n">
        <v>213</v>
      </c>
      <c r="R121" s="79" t="n">
        <v>3</v>
      </c>
      <c r="S121" s="79" t="n">
        <v>52</v>
      </c>
      <c r="T121" s="79" t="n">
        <v>1</v>
      </c>
      <c r="U121" s="79"/>
      <c r="V121" s="79" t="n">
        <v>51</v>
      </c>
      <c r="W121" s="79"/>
      <c r="X121" s="80" t="n">
        <v>705</v>
      </c>
      <c r="Y121" s="85"/>
    </row>
    <row r="122" customFormat="false" ht="12.75" hidden="true" customHeight="false" outlineLevel="0" collapsed="false">
      <c r="A122" s="80" t="n">
        <v>212120000</v>
      </c>
      <c r="B122" s="77" t="s">
        <v>1542</v>
      </c>
      <c r="C122" s="108"/>
      <c r="D122" s="79" t="n">
        <v>22</v>
      </c>
      <c r="E122" s="79" t="n">
        <v>2</v>
      </c>
      <c r="F122" s="79"/>
      <c r="G122" s="79" t="n">
        <v>20</v>
      </c>
      <c r="H122" s="79"/>
      <c r="I122" s="79" t="n">
        <v>60</v>
      </c>
      <c r="J122" s="79" t="n">
        <v>8</v>
      </c>
      <c r="K122" s="79"/>
      <c r="L122" s="79" t="n">
        <v>52</v>
      </c>
      <c r="M122" s="79"/>
      <c r="N122" s="79" t="n">
        <v>52</v>
      </c>
      <c r="O122" s="79" t="n">
        <v>9</v>
      </c>
      <c r="P122" s="79"/>
      <c r="Q122" s="79" t="n">
        <v>43</v>
      </c>
      <c r="R122" s="79"/>
      <c r="S122" s="79" t="n">
        <v>30</v>
      </c>
      <c r="T122" s="79" t="n">
        <v>1</v>
      </c>
      <c r="U122" s="79"/>
      <c r="V122" s="79" t="n">
        <v>29</v>
      </c>
      <c r="W122" s="79"/>
      <c r="X122" s="80" t="n">
        <v>705</v>
      </c>
      <c r="Y122" s="85"/>
    </row>
    <row r="123" customFormat="false" ht="12.75" hidden="true" customHeight="false" outlineLevel="0" collapsed="false">
      <c r="A123" s="80" t="n">
        <v>212130000</v>
      </c>
      <c r="B123" s="77" t="s">
        <v>1543</v>
      </c>
      <c r="C123" s="108"/>
      <c r="D123" s="79" t="n">
        <v>635</v>
      </c>
      <c r="E123" s="79" t="n">
        <v>24</v>
      </c>
      <c r="F123" s="79"/>
      <c r="G123" s="79" t="n">
        <v>592</v>
      </c>
      <c r="H123" s="79" t="n">
        <v>19</v>
      </c>
      <c r="I123" s="79" t="n">
        <v>2325</v>
      </c>
      <c r="J123" s="79" t="n">
        <v>70</v>
      </c>
      <c r="K123" s="79"/>
      <c r="L123" s="79" t="n">
        <v>2235</v>
      </c>
      <c r="M123" s="79" t="n">
        <v>20</v>
      </c>
      <c r="N123" s="79" t="n">
        <v>2322</v>
      </c>
      <c r="O123" s="79" t="n">
        <v>92</v>
      </c>
      <c r="P123" s="79"/>
      <c r="Q123" s="79" t="n">
        <v>2208</v>
      </c>
      <c r="R123" s="79" t="n">
        <v>22</v>
      </c>
      <c r="S123" s="79" t="n">
        <v>638</v>
      </c>
      <c r="T123" s="79" t="n">
        <v>2</v>
      </c>
      <c r="U123" s="79"/>
      <c r="V123" s="79" t="n">
        <v>619</v>
      </c>
      <c r="W123" s="79" t="n">
        <v>17</v>
      </c>
      <c r="X123" s="80" t="n">
        <v>705</v>
      </c>
      <c r="Y123" s="85"/>
    </row>
    <row r="124" customFormat="false" ht="25.5" hidden="true" customHeight="false" outlineLevel="0" collapsed="false">
      <c r="A124" s="80" t="n">
        <v>214000000</v>
      </c>
      <c r="B124" s="77" t="s">
        <v>1544</v>
      </c>
      <c r="C124" s="108"/>
      <c r="D124" s="79" t="n">
        <v>2</v>
      </c>
      <c r="E124" s="79"/>
      <c r="F124" s="79"/>
      <c r="G124" s="79" t="n">
        <v>2</v>
      </c>
      <c r="H124" s="79"/>
      <c r="I124" s="79"/>
      <c r="J124" s="79"/>
      <c r="K124" s="79"/>
      <c r="L124" s="79"/>
      <c r="M124" s="79"/>
      <c r="N124" s="79"/>
      <c r="O124" s="79"/>
      <c r="P124" s="79"/>
      <c r="Q124" s="79"/>
      <c r="R124" s="79"/>
      <c r="S124" s="79" t="n">
        <v>2</v>
      </c>
      <c r="T124" s="79"/>
      <c r="U124" s="79"/>
      <c r="V124" s="79" t="n">
        <v>2</v>
      </c>
      <c r="W124" s="79"/>
      <c r="X124" s="80" t="n">
        <v>787</v>
      </c>
      <c r="Y124" s="85"/>
    </row>
    <row r="125" customFormat="false" ht="25.5" hidden="true" customHeight="false" outlineLevel="0" collapsed="false">
      <c r="A125" s="80" t="n">
        <v>215000000</v>
      </c>
      <c r="B125" s="77" t="s">
        <v>1545</v>
      </c>
      <c r="C125" s="108"/>
      <c r="D125" s="79" t="n">
        <v>680</v>
      </c>
      <c r="E125" s="79"/>
      <c r="F125" s="79"/>
      <c r="G125" s="79" t="n">
        <v>668</v>
      </c>
      <c r="H125" s="79" t="n">
        <v>12</v>
      </c>
      <c r="I125" s="79" t="n">
        <v>23</v>
      </c>
      <c r="J125" s="79"/>
      <c r="K125" s="79"/>
      <c r="L125" s="79" t="n">
        <v>23</v>
      </c>
      <c r="M125" s="79"/>
      <c r="N125" s="79" t="n">
        <v>92</v>
      </c>
      <c r="O125" s="79"/>
      <c r="P125" s="79"/>
      <c r="Q125" s="79" t="n">
        <v>92</v>
      </c>
      <c r="R125" s="79"/>
      <c r="S125" s="79" t="n">
        <v>611</v>
      </c>
      <c r="T125" s="79"/>
      <c r="U125" s="79"/>
      <c r="V125" s="79" t="n">
        <v>599</v>
      </c>
      <c r="W125" s="79" t="n">
        <v>12</v>
      </c>
      <c r="X125" s="80" t="n">
        <v>785</v>
      </c>
      <c r="Y125" s="85"/>
    </row>
    <row r="126" customFormat="false" ht="12.75" hidden="true" customHeight="false" outlineLevel="0" collapsed="false">
      <c r="A126" s="80" t="n">
        <v>215010000</v>
      </c>
      <c r="B126" s="77" t="s">
        <v>1546</v>
      </c>
      <c r="C126" s="108"/>
      <c r="D126" s="79" t="n">
        <v>34</v>
      </c>
      <c r="E126" s="79"/>
      <c r="F126" s="79"/>
      <c r="G126" s="79" t="n">
        <v>32</v>
      </c>
      <c r="H126" s="79" t="n">
        <v>2</v>
      </c>
      <c r="I126" s="79"/>
      <c r="J126" s="79"/>
      <c r="K126" s="79"/>
      <c r="L126" s="79"/>
      <c r="M126" s="79"/>
      <c r="N126" s="79"/>
      <c r="O126" s="79"/>
      <c r="P126" s="79"/>
      <c r="Q126" s="79"/>
      <c r="R126" s="79"/>
      <c r="S126" s="79" t="n">
        <v>34</v>
      </c>
      <c r="T126" s="79"/>
      <c r="U126" s="79"/>
      <c r="V126" s="79" t="n">
        <v>32</v>
      </c>
      <c r="W126" s="79" t="n">
        <v>2</v>
      </c>
      <c r="X126" s="80" t="n">
        <v>897</v>
      </c>
      <c r="Y126" s="85"/>
    </row>
    <row r="127" customFormat="false" ht="12.75" hidden="true" customHeight="false" outlineLevel="0" collapsed="false">
      <c r="A127" s="80" t="n">
        <v>215020000</v>
      </c>
      <c r="B127" s="77" t="s">
        <v>1547</v>
      </c>
      <c r="C127" s="108"/>
      <c r="D127" s="79" t="n">
        <v>7</v>
      </c>
      <c r="E127" s="79"/>
      <c r="F127" s="79"/>
      <c r="G127" s="79" t="n">
        <v>7</v>
      </c>
      <c r="H127" s="79"/>
      <c r="I127" s="79"/>
      <c r="J127" s="79"/>
      <c r="K127" s="79"/>
      <c r="L127" s="79"/>
      <c r="M127" s="79"/>
      <c r="N127" s="79" t="n">
        <v>1</v>
      </c>
      <c r="O127" s="79"/>
      <c r="P127" s="79"/>
      <c r="Q127" s="79" t="n">
        <v>1</v>
      </c>
      <c r="R127" s="79"/>
      <c r="S127" s="79" t="n">
        <v>6</v>
      </c>
      <c r="T127" s="79"/>
      <c r="U127" s="79"/>
      <c r="V127" s="79" t="n">
        <v>6</v>
      </c>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t="n">
        <v>11</v>
      </c>
      <c r="E131" s="79"/>
      <c r="F131" s="79"/>
      <c r="G131" s="79" t="n">
        <v>11</v>
      </c>
      <c r="H131" s="79"/>
      <c r="I131" s="79"/>
      <c r="J131" s="79"/>
      <c r="K131" s="79"/>
      <c r="L131" s="79"/>
      <c r="M131" s="79"/>
      <c r="N131" s="79"/>
      <c r="O131" s="79"/>
      <c r="P131" s="79"/>
      <c r="Q131" s="79"/>
      <c r="R131" s="79"/>
      <c r="S131" s="79" t="n">
        <v>11</v>
      </c>
      <c r="T131" s="79"/>
      <c r="U131" s="79"/>
      <c r="V131" s="79" t="n">
        <v>11</v>
      </c>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t="n">
        <v>10</v>
      </c>
      <c r="E134" s="79"/>
      <c r="F134" s="79"/>
      <c r="G134" s="79" t="n">
        <v>10</v>
      </c>
      <c r="H134" s="79"/>
      <c r="I134" s="79"/>
      <c r="J134" s="79"/>
      <c r="K134" s="79"/>
      <c r="L134" s="79"/>
      <c r="M134" s="79"/>
      <c r="N134" s="79" t="n">
        <v>2</v>
      </c>
      <c r="O134" s="79"/>
      <c r="P134" s="79"/>
      <c r="Q134" s="79" t="n">
        <v>2</v>
      </c>
      <c r="R134" s="79"/>
      <c r="S134" s="79" t="n">
        <v>8</v>
      </c>
      <c r="T134" s="79"/>
      <c r="U134" s="79"/>
      <c r="V134" s="79" t="n">
        <v>8</v>
      </c>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t="n">
        <v>275</v>
      </c>
      <c r="E138" s="79" t="n">
        <v>55</v>
      </c>
      <c r="F138" s="79"/>
      <c r="G138" s="79" t="n">
        <v>217</v>
      </c>
      <c r="H138" s="79" t="n">
        <v>3</v>
      </c>
      <c r="I138" s="79" t="n">
        <v>439</v>
      </c>
      <c r="J138" s="79" t="n">
        <v>166</v>
      </c>
      <c r="K138" s="79"/>
      <c r="L138" s="79" t="n">
        <v>272</v>
      </c>
      <c r="M138" s="79" t="n">
        <v>1</v>
      </c>
      <c r="N138" s="79" t="n">
        <v>435</v>
      </c>
      <c r="O138" s="79" t="n">
        <v>196</v>
      </c>
      <c r="P138" s="79"/>
      <c r="Q138" s="79" t="n">
        <v>238</v>
      </c>
      <c r="R138" s="79" t="n">
        <v>1</v>
      </c>
      <c r="S138" s="79" t="n">
        <v>279</v>
      </c>
      <c r="T138" s="79" t="n">
        <v>25</v>
      </c>
      <c r="U138" s="79"/>
      <c r="V138" s="79" t="n">
        <v>251</v>
      </c>
      <c r="W138" s="79" t="n">
        <v>3</v>
      </c>
      <c r="X138" s="80" t="n">
        <v>659</v>
      </c>
      <c r="Y138" s="85"/>
    </row>
    <row r="139" customFormat="false" ht="12.75" hidden="true" customHeight="false" outlineLevel="0" collapsed="false">
      <c r="A139" s="90" t="n">
        <v>241000000</v>
      </c>
      <c r="B139" s="88" t="s">
        <v>751</v>
      </c>
      <c r="C139" s="108"/>
      <c r="D139" s="89" t="n">
        <v>530</v>
      </c>
      <c r="E139" s="89" t="n">
        <v>130</v>
      </c>
      <c r="F139" s="89"/>
      <c r="G139" s="89" t="n">
        <v>390</v>
      </c>
      <c r="H139" s="89" t="n">
        <v>10</v>
      </c>
      <c r="I139" s="89" t="n">
        <v>1003</v>
      </c>
      <c r="J139" s="89" t="n">
        <v>473</v>
      </c>
      <c r="K139" s="89"/>
      <c r="L139" s="89" t="n">
        <v>529</v>
      </c>
      <c r="M139" s="89" t="n">
        <v>1</v>
      </c>
      <c r="N139" s="89" t="n">
        <v>988</v>
      </c>
      <c r="O139" s="89" t="n">
        <v>519</v>
      </c>
      <c r="P139" s="89"/>
      <c r="Q139" s="89" t="n">
        <v>467</v>
      </c>
      <c r="R139" s="89" t="n">
        <v>2</v>
      </c>
      <c r="S139" s="89" t="n">
        <v>545</v>
      </c>
      <c r="T139" s="89" t="n">
        <v>86</v>
      </c>
      <c r="U139" s="89"/>
      <c r="V139" s="89" t="n">
        <v>450</v>
      </c>
      <c r="W139" s="89" t="n">
        <v>9</v>
      </c>
      <c r="X139" s="90" t="n">
        <v>659</v>
      </c>
      <c r="Y139" s="85"/>
    </row>
    <row r="140" customFormat="false" ht="12.75" hidden="false" customHeight="false" outlineLevel="0" collapsed="false">
      <c r="A140" s="93" t="n">
        <v>221000000</v>
      </c>
      <c r="B140" s="92" t="s">
        <v>756</v>
      </c>
      <c r="C140" s="73"/>
      <c r="D140" s="74" t="n">
        <v>202</v>
      </c>
      <c r="E140" s="74" t="n">
        <v>2</v>
      </c>
      <c r="F140" s="74"/>
      <c r="G140" s="74" t="n">
        <v>200</v>
      </c>
      <c r="H140" s="74"/>
      <c r="I140" s="74" t="n">
        <v>7652</v>
      </c>
      <c r="J140" s="74" t="n">
        <v>99</v>
      </c>
      <c r="K140" s="74"/>
      <c r="L140" s="74" t="n">
        <v>7553</v>
      </c>
      <c r="M140" s="74"/>
      <c r="N140" s="74" t="n">
        <v>7654</v>
      </c>
      <c r="O140" s="74" t="n">
        <v>97</v>
      </c>
      <c r="P140" s="74"/>
      <c r="Q140" s="74" t="n">
        <v>7557</v>
      </c>
      <c r="R140" s="74"/>
      <c r="S140" s="74" t="n">
        <v>200</v>
      </c>
      <c r="T140" s="74" t="n">
        <v>4</v>
      </c>
      <c r="U140" s="74"/>
      <c r="V140" s="74" t="n">
        <v>196</v>
      </c>
      <c r="W140" s="74"/>
      <c r="X140" s="93" t="n">
        <v>769</v>
      </c>
      <c r="Y140" s="85"/>
    </row>
    <row r="141" customFormat="false" ht="12.75" hidden="false" customHeight="false" outlineLevel="0" collapsed="false">
      <c r="A141" s="93" t="n">
        <v>600010000</v>
      </c>
      <c r="B141" s="92" t="s">
        <v>752</v>
      </c>
      <c r="C141" s="73"/>
      <c r="D141" s="74" t="n">
        <v>180</v>
      </c>
      <c r="E141" s="74" t="n">
        <v>14</v>
      </c>
      <c r="F141" s="74"/>
      <c r="G141" s="74" t="n">
        <v>164</v>
      </c>
      <c r="H141" s="74" t="n">
        <v>2</v>
      </c>
      <c r="I141" s="74" t="n">
        <v>2958</v>
      </c>
      <c r="J141" s="74" t="n">
        <v>444</v>
      </c>
      <c r="K141" s="74" t="n">
        <v>2</v>
      </c>
      <c r="L141" s="74" t="n">
        <v>2502</v>
      </c>
      <c r="M141" s="74" t="n">
        <v>10</v>
      </c>
      <c r="N141" s="74" t="n">
        <v>2904</v>
      </c>
      <c r="O141" s="74" t="n">
        <v>456</v>
      </c>
      <c r="P141" s="74" t="n">
        <v>2</v>
      </c>
      <c r="Q141" s="74" t="n">
        <v>2436</v>
      </c>
      <c r="R141" s="74" t="n">
        <v>10</v>
      </c>
      <c r="S141" s="74" t="n">
        <v>234</v>
      </c>
      <c r="T141" s="74" t="n">
        <v>2</v>
      </c>
      <c r="U141" s="74"/>
      <c r="V141" s="74" t="n">
        <v>230</v>
      </c>
      <c r="W141" s="74" t="n">
        <v>2</v>
      </c>
      <c r="X141" s="93" t="n">
        <v>337</v>
      </c>
      <c r="Y141" s="85"/>
    </row>
    <row r="142" customFormat="false" ht="12.75" hidden="false" customHeight="false" outlineLevel="0" collapsed="false">
      <c r="A142" s="93" t="n">
        <v>600020000</v>
      </c>
      <c r="B142" s="92" t="s">
        <v>574</v>
      </c>
      <c r="C142" s="73"/>
      <c r="D142" s="74" t="n">
        <v>11</v>
      </c>
      <c r="E142" s="74" t="n">
        <v>1</v>
      </c>
      <c r="F142" s="74"/>
      <c r="G142" s="74" t="n">
        <v>10</v>
      </c>
      <c r="H142" s="74"/>
      <c r="I142" s="74" t="n">
        <v>412</v>
      </c>
      <c r="J142" s="74" t="n">
        <v>1</v>
      </c>
      <c r="K142" s="74"/>
      <c r="L142" s="74" t="n">
        <v>411</v>
      </c>
      <c r="M142" s="74"/>
      <c r="N142" s="74" t="n">
        <v>409</v>
      </c>
      <c r="O142" s="74" t="n">
        <v>1</v>
      </c>
      <c r="P142" s="74"/>
      <c r="Q142" s="74" t="n">
        <v>408</v>
      </c>
      <c r="R142" s="74"/>
      <c r="S142" s="74" t="n">
        <v>14</v>
      </c>
      <c r="T142" s="74" t="n">
        <v>1</v>
      </c>
      <c r="U142" s="74"/>
      <c r="V142" s="74" t="n">
        <v>13</v>
      </c>
      <c r="W142" s="74"/>
      <c r="X142" s="93" t="n">
        <v>205</v>
      </c>
      <c r="Y142" s="85"/>
    </row>
    <row r="143" customFormat="false" ht="12.75" hidden="false" customHeight="false" outlineLevel="0" collapsed="false">
      <c r="A143" s="91" t="n">
        <v>600030000</v>
      </c>
      <c r="B143" s="92" t="s">
        <v>575</v>
      </c>
      <c r="C143" s="73"/>
      <c r="D143" s="74" t="n">
        <v>87</v>
      </c>
      <c r="E143" s="74"/>
      <c r="F143" s="74"/>
      <c r="G143" s="74" t="n">
        <v>83</v>
      </c>
      <c r="H143" s="74" t="n">
        <v>4</v>
      </c>
      <c r="I143" s="74" t="n">
        <v>1084</v>
      </c>
      <c r="J143" s="74" t="n">
        <v>48</v>
      </c>
      <c r="K143" s="74"/>
      <c r="L143" s="74" t="n">
        <v>1032</v>
      </c>
      <c r="M143" s="74" t="n">
        <v>4</v>
      </c>
      <c r="N143" s="74" t="n">
        <v>1061</v>
      </c>
      <c r="O143" s="74" t="n">
        <v>48</v>
      </c>
      <c r="P143" s="74"/>
      <c r="Q143" s="74" t="n">
        <v>1007</v>
      </c>
      <c r="R143" s="74" t="n">
        <v>6</v>
      </c>
      <c r="S143" s="74" t="n">
        <v>110</v>
      </c>
      <c r="T143" s="74"/>
      <c r="U143" s="74"/>
      <c r="V143" s="74" t="n">
        <v>108</v>
      </c>
      <c r="W143" s="74" t="n">
        <v>2</v>
      </c>
      <c r="X143" s="93" t="n">
        <v>103</v>
      </c>
      <c r="Y143" s="85"/>
    </row>
    <row r="144" customFormat="false" ht="12.75" hidden="false" customHeight="false" outlineLevel="0" collapsed="false">
      <c r="A144" s="91" t="n">
        <v>600040000</v>
      </c>
      <c r="B144" s="92" t="s">
        <v>576</v>
      </c>
      <c r="C144" s="73"/>
      <c r="D144" s="74" t="n">
        <v>92</v>
      </c>
      <c r="E144" s="74" t="n">
        <v>7</v>
      </c>
      <c r="F144" s="74"/>
      <c r="G144" s="74" t="n">
        <v>85</v>
      </c>
      <c r="H144" s="74"/>
      <c r="I144" s="74" t="n">
        <v>372</v>
      </c>
      <c r="J144" s="74" t="n">
        <v>67</v>
      </c>
      <c r="K144" s="74"/>
      <c r="L144" s="74" t="n">
        <v>304</v>
      </c>
      <c r="M144" s="74" t="n">
        <v>1</v>
      </c>
      <c r="N144" s="74" t="n">
        <v>351</v>
      </c>
      <c r="O144" s="74" t="n">
        <v>72</v>
      </c>
      <c r="P144" s="74"/>
      <c r="Q144" s="74" t="n">
        <v>278</v>
      </c>
      <c r="R144" s="74" t="n">
        <v>1</v>
      </c>
      <c r="S144" s="74" t="n">
        <v>113</v>
      </c>
      <c r="T144" s="74" t="n">
        <v>2</v>
      </c>
      <c r="U144" s="74"/>
      <c r="V144" s="74" t="n">
        <v>111</v>
      </c>
      <c r="W144" s="74"/>
      <c r="X144" s="93" t="n">
        <v>172</v>
      </c>
      <c r="Y144" s="85"/>
    </row>
    <row r="145" customFormat="false" ht="12.75" hidden="false" customHeight="false" outlineLevel="0" collapsed="false">
      <c r="A145" s="91" t="n">
        <v>600050000</v>
      </c>
      <c r="B145" s="92" t="s">
        <v>577</v>
      </c>
      <c r="C145" s="73"/>
      <c r="D145" s="74" t="n">
        <v>552</v>
      </c>
      <c r="E145" s="74" t="n">
        <v>19</v>
      </c>
      <c r="F145" s="74"/>
      <c r="G145" s="74" t="n">
        <v>527</v>
      </c>
      <c r="H145" s="74" t="n">
        <v>6</v>
      </c>
      <c r="I145" s="74" t="n">
        <v>3117</v>
      </c>
      <c r="J145" s="74" t="n">
        <v>114</v>
      </c>
      <c r="K145" s="74"/>
      <c r="L145" s="74" t="n">
        <v>2988</v>
      </c>
      <c r="M145" s="74" t="n">
        <v>15</v>
      </c>
      <c r="N145" s="74" t="n">
        <v>3059</v>
      </c>
      <c r="O145" s="74" t="n">
        <v>133</v>
      </c>
      <c r="P145" s="74"/>
      <c r="Q145" s="74" t="n">
        <v>2910</v>
      </c>
      <c r="R145" s="74" t="n">
        <v>16</v>
      </c>
      <c r="S145" s="74" t="n">
        <v>610</v>
      </c>
      <c r="T145" s="74"/>
      <c r="U145" s="74"/>
      <c r="V145" s="74" t="n">
        <v>605</v>
      </c>
      <c r="W145" s="74" t="n">
        <v>5</v>
      </c>
      <c r="X145" s="93" t="n">
        <v>177</v>
      </c>
      <c r="Y145" s="85"/>
    </row>
    <row r="146" customFormat="false" ht="12.75" hidden="false" customHeight="false" outlineLevel="0" collapsed="false">
      <c r="A146" s="93" t="n">
        <v>600060000</v>
      </c>
      <c r="B146" s="92" t="s">
        <v>578</v>
      </c>
      <c r="C146" s="73"/>
      <c r="D146" s="74" t="n">
        <v>73</v>
      </c>
      <c r="E146" s="74" t="n">
        <v>13</v>
      </c>
      <c r="F146" s="74"/>
      <c r="G146" s="74" t="n">
        <v>54</v>
      </c>
      <c r="H146" s="74" t="n">
        <v>6</v>
      </c>
      <c r="I146" s="74" t="n">
        <v>172</v>
      </c>
      <c r="J146" s="74" t="n">
        <v>54</v>
      </c>
      <c r="K146" s="74" t="n">
        <v>4</v>
      </c>
      <c r="L146" s="74" t="n">
        <v>112</v>
      </c>
      <c r="M146" s="74" t="n">
        <v>2</v>
      </c>
      <c r="N146" s="74" t="n">
        <v>184</v>
      </c>
      <c r="O146" s="74" t="n">
        <v>63</v>
      </c>
      <c r="P146" s="74" t="n">
        <v>4</v>
      </c>
      <c r="Q146" s="74" t="n">
        <v>115</v>
      </c>
      <c r="R146" s="74" t="n">
        <v>2</v>
      </c>
      <c r="S146" s="74" t="n">
        <v>61</v>
      </c>
      <c r="T146" s="74" t="n">
        <v>4</v>
      </c>
      <c r="U146" s="74"/>
      <c r="V146" s="74" t="n">
        <v>51</v>
      </c>
      <c r="W146" s="74" t="n">
        <v>6</v>
      </c>
      <c r="X146" s="93" t="n">
        <v>359</v>
      </c>
      <c r="Y146" s="85"/>
    </row>
    <row r="147" customFormat="false" ht="12.75" hidden="false" customHeight="false" outlineLevel="0" collapsed="false">
      <c r="A147" s="93" t="n">
        <v>600070000</v>
      </c>
      <c r="B147" s="92" t="s">
        <v>579</v>
      </c>
      <c r="C147" s="73"/>
      <c r="D147" s="74" t="n">
        <v>6</v>
      </c>
      <c r="E147" s="74"/>
      <c r="F147" s="74" t="n">
        <v>1</v>
      </c>
      <c r="G147" s="74"/>
      <c r="H147" s="74" t="n">
        <v>5</v>
      </c>
      <c r="I147" s="74"/>
      <c r="J147" s="74"/>
      <c r="K147" s="74"/>
      <c r="L147" s="74"/>
      <c r="M147" s="74"/>
      <c r="N147" s="74" t="n">
        <v>2</v>
      </c>
      <c r="O147" s="74"/>
      <c r="P147" s="74" t="n">
        <v>1</v>
      </c>
      <c r="Q147" s="74"/>
      <c r="R147" s="74" t="n">
        <v>1</v>
      </c>
      <c r="S147" s="74" t="n">
        <v>4</v>
      </c>
      <c r="T147" s="74"/>
      <c r="U147" s="74"/>
      <c r="V147" s="74"/>
      <c r="W147" s="74" t="n">
        <v>4</v>
      </c>
      <c r="X147" s="93" t="n">
        <v>322</v>
      </c>
      <c r="Y147" s="85"/>
    </row>
    <row r="148" customFormat="false" ht="12.75" hidden="false" customHeight="false" outlineLevel="0" collapsed="false">
      <c r="A148" s="93" t="n">
        <v>600080000</v>
      </c>
      <c r="B148" s="92" t="s">
        <v>580</v>
      </c>
      <c r="C148" s="73"/>
      <c r="D148" s="74"/>
      <c r="E148" s="74"/>
      <c r="F148" s="74"/>
      <c r="G148" s="74"/>
      <c r="H148" s="74"/>
      <c r="I148" s="74" t="n">
        <v>2</v>
      </c>
      <c r="J148" s="74"/>
      <c r="K148" s="74"/>
      <c r="L148" s="74" t="n">
        <v>2</v>
      </c>
      <c r="M148" s="74"/>
      <c r="N148" s="74" t="n">
        <v>2</v>
      </c>
      <c r="O148" s="74"/>
      <c r="P148" s="74"/>
      <c r="Q148" s="74" t="n">
        <v>2</v>
      </c>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t="n">
        <v>151</v>
      </c>
      <c r="E149" s="74" t="n">
        <v>5</v>
      </c>
      <c r="F149" s="74"/>
      <c r="G149" s="74" t="n">
        <v>144</v>
      </c>
      <c r="H149" s="74" t="n">
        <v>2</v>
      </c>
      <c r="I149" s="74" t="n">
        <v>1270</v>
      </c>
      <c r="J149" s="74" t="n">
        <v>103</v>
      </c>
      <c r="K149" s="74" t="n">
        <v>1</v>
      </c>
      <c r="L149" s="74" t="n">
        <v>1160</v>
      </c>
      <c r="M149" s="74" t="n">
        <v>6</v>
      </c>
      <c r="N149" s="74" t="n">
        <v>1213</v>
      </c>
      <c r="O149" s="74" t="n">
        <v>108</v>
      </c>
      <c r="P149" s="74" t="n">
        <v>1</v>
      </c>
      <c r="Q149" s="74" t="n">
        <v>1097</v>
      </c>
      <c r="R149" s="74" t="n">
        <v>7</v>
      </c>
      <c r="S149" s="74" t="n">
        <v>208</v>
      </c>
      <c r="T149" s="74"/>
      <c r="U149" s="74"/>
      <c r="V149" s="74" t="n">
        <v>207</v>
      </c>
      <c r="W149" s="74" t="n">
        <v>1</v>
      </c>
      <c r="X149" s="93" t="n">
        <v>222</v>
      </c>
      <c r="Y149" s="85"/>
    </row>
    <row r="150" customFormat="false" ht="12.75" hidden="false" customHeight="false" outlineLevel="0" collapsed="false">
      <c r="A150" s="93" t="n">
        <v>600100000</v>
      </c>
      <c r="B150" s="92" t="s">
        <v>887</v>
      </c>
      <c r="C150" s="73"/>
      <c r="D150" s="74" t="n">
        <v>135</v>
      </c>
      <c r="E150" s="74" t="n">
        <v>2</v>
      </c>
      <c r="F150" s="74"/>
      <c r="G150" s="74" t="n">
        <v>133</v>
      </c>
      <c r="H150" s="74"/>
      <c r="I150" s="74" t="n">
        <v>1891</v>
      </c>
      <c r="J150" s="74" t="n">
        <v>231</v>
      </c>
      <c r="K150" s="74" t="n">
        <v>7</v>
      </c>
      <c r="L150" s="74" t="n">
        <v>1623</v>
      </c>
      <c r="M150" s="74" t="n">
        <v>30</v>
      </c>
      <c r="N150" s="74" t="n">
        <v>1885</v>
      </c>
      <c r="O150" s="74" t="n">
        <v>233</v>
      </c>
      <c r="P150" s="74" t="n">
        <v>7</v>
      </c>
      <c r="Q150" s="74" t="n">
        <v>1617</v>
      </c>
      <c r="R150" s="74" t="n">
        <v>28</v>
      </c>
      <c r="S150" s="74" t="n">
        <v>141</v>
      </c>
      <c r="T150" s="74"/>
      <c r="U150" s="74"/>
      <c r="V150" s="74" t="n">
        <v>139</v>
      </c>
      <c r="W150" s="74" t="n">
        <v>2</v>
      </c>
      <c r="X150" s="93" t="n">
        <v>222</v>
      </c>
      <c r="Y150" s="85"/>
    </row>
    <row r="151" customFormat="false" ht="12.75" hidden="false" customHeight="true" outlineLevel="0" collapsed="false">
      <c r="A151" s="93" t="n">
        <v>600110000</v>
      </c>
      <c r="B151" s="92" t="s">
        <v>753</v>
      </c>
      <c r="C151" s="73"/>
      <c r="D151" s="74" t="n">
        <v>586</v>
      </c>
      <c r="E151" s="74" t="n">
        <v>30</v>
      </c>
      <c r="F151" s="74"/>
      <c r="G151" s="74" t="n">
        <v>542</v>
      </c>
      <c r="H151" s="74" t="n">
        <v>14</v>
      </c>
      <c r="I151" s="74" t="n">
        <v>4560</v>
      </c>
      <c r="J151" s="74" t="n">
        <v>639</v>
      </c>
      <c r="K151" s="74" t="n">
        <v>12</v>
      </c>
      <c r="L151" s="74" t="n">
        <v>3869</v>
      </c>
      <c r="M151" s="74" t="n">
        <v>40</v>
      </c>
      <c r="N151" s="74" t="n">
        <v>4451</v>
      </c>
      <c r="O151" s="74" t="n">
        <v>665</v>
      </c>
      <c r="P151" s="74" t="n">
        <v>12</v>
      </c>
      <c r="Q151" s="74" t="n">
        <v>3732</v>
      </c>
      <c r="R151" s="74" t="n">
        <v>42</v>
      </c>
      <c r="S151" s="74" t="n">
        <v>695</v>
      </c>
      <c r="T151" s="74" t="n">
        <v>4</v>
      </c>
      <c r="U151" s="74"/>
      <c r="V151" s="74" t="n">
        <v>679</v>
      </c>
      <c r="W151" s="74" t="n">
        <v>12</v>
      </c>
      <c r="X151" s="93" t="n">
        <v>213</v>
      </c>
      <c r="Y151" s="85"/>
    </row>
    <row r="152" customFormat="false" ht="12.75" hidden="false" customHeight="false" outlineLevel="0" collapsed="false">
      <c r="A152" s="93" t="n">
        <v>600120000</v>
      </c>
      <c r="B152" s="92" t="s">
        <v>1559</v>
      </c>
      <c r="C152" s="73"/>
      <c r="D152" s="74" t="n">
        <v>9</v>
      </c>
      <c r="E152" s="74" t="n">
        <v>1</v>
      </c>
      <c r="F152" s="74"/>
      <c r="G152" s="74" t="n">
        <v>8</v>
      </c>
      <c r="H152" s="74"/>
      <c r="I152" s="74" t="n">
        <v>28</v>
      </c>
      <c r="J152" s="74" t="n">
        <v>2</v>
      </c>
      <c r="K152" s="74"/>
      <c r="L152" s="74" t="n">
        <v>26</v>
      </c>
      <c r="M152" s="74"/>
      <c r="N152" s="74" t="n">
        <v>20</v>
      </c>
      <c r="O152" s="74" t="n">
        <v>3</v>
      </c>
      <c r="P152" s="74"/>
      <c r="Q152" s="74" t="n">
        <v>17</v>
      </c>
      <c r="R152" s="74"/>
      <c r="S152" s="74" t="n">
        <v>17</v>
      </c>
      <c r="T152" s="74"/>
      <c r="U152" s="74"/>
      <c r="V152" s="74" t="n">
        <v>17</v>
      </c>
      <c r="W152" s="74"/>
      <c r="X152" s="93" t="n">
        <v>189</v>
      </c>
      <c r="Y152" s="85"/>
    </row>
    <row r="153" customFormat="false" ht="12.75" hidden="false" customHeight="false" outlineLevel="0" collapsed="false">
      <c r="A153" s="93" t="n">
        <v>600130000</v>
      </c>
      <c r="B153" s="92" t="s">
        <v>888</v>
      </c>
      <c r="C153" s="73"/>
      <c r="D153" s="74" t="n">
        <v>15</v>
      </c>
      <c r="E153" s="74" t="n">
        <v>3</v>
      </c>
      <c r="F153" s="74"/>
      <c r="G153" s="74" t="n">
        <v>12</v>
      </c>
      <c r="H153" s="74"/>
      <c r="I153" s="74" t="n">
        <v>1191</v>
      </c>
      <c r="J153" s="74" t="n">
        <v>193</v>
      </c>
      <c r="K153" s="74"/>
      <c r="L153" s="74" t="n">
        <v>998</v>
      </c>
      <c r="M153" s="74"/>
      <c r="N153" s="74" t="n">
        <v>1173</v>
      </c>
      <c r="O153" s="74" t="n">
        <v>193</v>
      </c>
      <c r="P153" s="74"/>
      <c r="Q153" s="74" t="n">
        <v>980</v>
      </c>
      <c r="R153" s="74"/>
      <c r="S153" s="74" t="n">
        <v>33</v>
      </c>
      <c r="T153" s="74" t="n">
        <v>3</v>
      </c>
      <c r="U153" s="74"/>
      <c r="V153" s="74" t="n">
        <v>30</v>
      </c>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t="n">
        <v>5651</v>
      </c>
      <c r="E155" s="74" t="n">
        <v>522</v>
      </c>
      <c r="F155" s="74" t="n">
        <v>7</v>
      </c>
      <c r="G155" s="74" t="n">
        <v>5040</v>
      </c>
      <c r="H155" s="74" t="n">
        <v>82</v>
      </c>
      <c r="I155" s="74" t="n">
        <v>62226</v>
      </c>
      <c r="J155" s="74" t="n">
        <v>8271</v>
      </c>
      <c r="K155" s="74" t="n">
        <v>19</v>
      </c>
      <c r="L155" s="74" t="n">
        <v>53608</v>
      </c>
      <c r="M155" s="74" t="n">
        <v>328</v>
      </c>
      <c r="N155" s="74" t="n">
        <v>61533</v>
      </c>
      <c r="O155" s="74" t="n">
        <v>8554</v>
      </c>
      <c r="P155" s="74" t="n">
        <v>26</v>
      </c>
      <c r="Q155" s="74" t="n">
        <v>52628</v>
      </c>
      <c r="R155" s="74" t="n">
        <v>325</v>
      </c>
      <c r="S155" s="74" t="n">
        <v>6344</v>
      </c>
      <c r="T155" s="74" t="n">
        <v>238</v>
      </c>
      <c r="U155" s="74"/>
      <c r="V155" s="74" t="n">
        <v>6021</v>
      </c>
      <c r="W155" s="74" t="n">
        <v>85</v>
      </c>
      <c r="X155" s="93" t="n">
        <v>149</v>
      </c>
      <c r="Y155" s="85"/>
    </row>
    <row r="156" customFormat="false" ht="12.75" hidden="false" customHeight="false" outlineLevel="0" collapsed="false">
      <c r="A156" s="105" t="s">
        <v>34</v>
      </c>
      <c r="B156" s="105"/>
      <c r="C156" s="95"/>
      <c r="D156" s="96" t="n">
        <f aca="false">SUM(E156:H156)</f>
        <v>41527</v>
      </c>
      <c r="E156" s="96" t="n">
        <f aca="false">SUM(E7,E140:E155)</f>
        <v>8351</v>
      </c>
      <c r="F156" s="96" t="n">
        <f aca="false">SUM(F7,F140:F155)</f>
        <v>28</v>
      </c>
      <c r="G156" s="96" t="n">
        <f aca="false">SUM(G7,G140:G155)</f>
        <v>32781</v>
      </c>
      <c r="H156" s="96" t="n">
        <f aca="false">SUM(H7,H140:H155)</f>
        <v>367</v>
      </c>
      <c r="I156" s="96" t="n">
        <f aca="false">SUM(J156:M156)</f>
        <v>139229</v>
      </c>
      <c r="J156" s="96" t="n">
        <f aca="false">SUM(J7,J140:J155)</f>
        <v>28058</v>
      </c>
      <c r="K156" s="96" t="n">
        <f aca="false">SUM(K7,K140:K155)</f>
        <v>61</v>
      </c>
      <c r="L156" s="96" t="n">
        <f aca="false">SUM(L7,L140:L155)</f>
        <v>110576</v>
      </c>
      <c r="M156" s="96" t="n">
        <f aca="false">SUM(M7,M140:M155)</f>
        <v>534</v>
      </c>
      <c r="N156" s="96" t="n">
        <f aca="false">SUM(O156:R156)</f>
        <v>138444</v>
      </c>
      <c r="O156" s="96" t="n">
        <f aca="false">SUM(O7,O140:O155)</f>
        <v>32584</v>
      </c>
      <c r="P156" s="96" t="n">
        <f aca="false">SUM(P7,P140:P155)</f>
        <v>87</v>
      </c>
      <c r="Q156" s="96" t="n">
        <f aca="false">SUM(Q7,Q140:Q155)</f>
        <v>105188</v>
      </c>
      <c r="R156" s="96" t="n">
        <f aca="false">SUM(R7,R140:R155)</f>
        <v>585</v>
      </c>
      <c r="S156" s="96" t="n">
        <f aca="false">SUM(T156:W156)</f>
        <v>42312</v>
      </c>
      <c r="T156" s="96" t="n">
        <f aca="false">SUM(T7,T140:T155)</f>
        <v>3833</v>
      </c>
      <c r="U156" s="96" t="n">
        <f aca="false">SUM(U7,U140:U155)</f>
        <v>2</v>
      </c>
      <c r="V156" s="96" t="n">
        <f aca="false">SUM(V7,V140:V155)</f>
        <v>38161</v>
      </c>
      <c r="W156" s="96" t="n">
        <f aca="false">SUM(W7,W140:W155)</f>
        <v>316</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935DA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7434</v>
      </c>
      <c r="E7" s="74" t="n">
        <f aca="false">SUM(E8:E139)</f>
        <v>0</v>
      </c>
      <c r="F7" s="74" t="n">
        <f aca="false">SUM(F8:F139)</f>
        <v>414</v>
      </c>
      <c r="G7" s="74" t="n">
        <f aca="false">SUM(G8:G139)</f>
        <v>0</v>
      </c>
      <c r="H7" s="74" t="n">
        <f aca="false">SUM(H8:H139)</f>
        <v>7020</v>
      </c>
      <c r="I7" s="74" t="n">
        <f aca="false">SUM(J7:M7)</f>
        <v>17615</v>
      </c>
      <c r="J7" s="74" t="n">
        <f aca="false">SUM(J8:J139)</f>
        <v>0</v>
      </c>
      <c r="K7" s="74" t="n">
        <f aca="false">SUM(K8:K139)</f>
        <v>1520</v>
      </c>
      <c r="L7" s="74" t="n">
        <f aca="false">SUM(L8:L139)</f>
        <v>0</v>
      </c>
      <c r="M7" s="74" t="n">
        <f aca="false">SUM(M8:M139)</f>
        <v>16095</v>
      </c>
      <c r="N7" s="74" t="n">
        <f aca="false">SUM(O7:R7)</f>
        <v>17234</v>
      </c>
      <c r="O7" s="74" t="n">
        <f aca="false">SUM(O8:O139)</f>
        <v>0</v>
      </c>
      <c r="P7" s="74" t="n">
        <f aca="false">SUM(P8:P139)</f>
        <v>1928</v>
      </c>
      <c r="Q7" s="74" t="n">
        <f aca="false">SUM(Q8:Q139)</f>
        <v>0</v>
      </c>
      <c r="R7" s="74" t="n">
        <f aca="false">SUM(R8:R139)</f>
        <v>15306</v>
      </c>
      <c r="S7" s="74" t="n">
        <f aca="false">SUM(T7:W7)</f>
        <v>7815</v>
      </c>
      <c r="T7" s="74" t="n">
        <f aca="false">SUM(T8:T139)</f>
        <v>0</v>
      </c>
      <c r="U7" s="74" t="n">
        <f aca="false">SUM(U8:U139)</f>
        <v>6</v>
      </c>
      <c r="V7" s="74" t="n">
        <f aca="false">SUM(V8:V139)</f>
        <v>0</v>
      </c>
      <c r="W7" s="74" t="n">
        <f aca="false">SUM(W8:W139)</f>
        <v>7809</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t="n">
        <v>37</v>
      </c>
      <c r="E9" s="79"/>
      <c r="F9" s="79" t="n">
        <v>4</v>
      </c>
      <c r="G9" s="79"/>
      <c r="H9" s="79" t="n">
        <v>33</v>
      </c>
      <c r="I9" s="79" t="n">
        <v>124</v>
      </c>
      <c r="J9" s="79"/>
      <c r="K9" s="79" t="n">
        <v>15</v>
      </c>
      <c r="L9" s="79"/>
      <c r="M9" s="79" t="n">
        <v>109</v>
      </c>
      <c r="N9" s="79" t="n">
        <v>94</v>
      </c>
      <c r="O9" s="79"/>
      <c r="P9" s="79" t="n">
        <v>19</v>
      </c>
      <c r="Q9" s="79"/>
      <c r="R9" s="79" t="n">
        <v>75</v>
      </c>
      <c r="S9" s="79" t="n">
        <v>67</v>
      </c>
      <c r="T9" s="79"/>
      <c r="U9" s="79"/>
      <c r="V9" s="79"/>
      <c r="W9" s="79" t="n">
        <v>67</v>
      </c>
      <c r="X9" s="80" t="n">
        <v>626</v>
      </c>
      <c r="Y9" s="85"/>
    </row>
    <row r="10" customFormat="false" ht="12.75" hidden="true" customHeight="false" outlineLevel="0" collapsed="false">
      <c r="A10" s="80" t="n">
        <v>201010000</v>
      </c>
      <c r="B10" s="77" t="s">
        <v>1451</v>
      </c>
      <c r="C10" s="108"/>
      <c r="D10" s="79" t="n">
        <v>1</v>
      </c>
      <c r="E10" s="79"/>
      <c r="F10" s="79"/>
      <c r="G10" s="79"/>
      <c r="H10" s="79" t="n">
        <v>1</v>
      </c>
      <c r="I10" s="79" t="n">
        <v>11</v>
      </c>
      <c r="J10" s="79"/>
      <c r="K10" s="79" t="n">
        <v>2</v>
      </c>
      <c r="L10" s="79"/>
      <c r="M10" s="79" t="n">
        <v>9</v>
      </c>
      <c r="N10" s="79" t="n">
        <v>7</v>
      </c>
      <c r="O10" s="79"/>
      <c r="P10" s="79" t="n">
        <v>2</v>
      </c>
      <c r="Q10" s="79"/>
      <c r="R10" s="79" t="n">
        <v>5</v>
      </c>
      <c r="S10" s="79" t="n">
        <v>5</v>
      </c>
      <c r="T10" s="79"/>
      <c r="U10" s="79"/>
      <c r="V10" s="79"/>
      <c r="W10" s="79" t="n">
        <v>5</v>
      </c>
      <c r="X10" s="80" t="n">
        <v>641</v>
      </c>
      <c r="Y10" s="85"/>
    </row>
    <row r="11" customFormat="false" ht="12.75" hidden="true" customHeight="false" outlineLevel="0" collapsed="false">
      <c r="A11" s="80" t="n">
        <v>201010100</v>
      </c>
      <c r="B11" s="77" t="s">
        <v>768</v>
      </c>
      <c r="C11" s="108"/>
      <c r="D11" s="79" t="n">
        <v>7</v>
      </c>
      <c r="E11" s="79"/>
      <c r="F11" s="79" t="n">
        <v>1</v>
      </c>
      <c r="G11" s="79"/>
      <c r="H11" s="79" t="n">
        <v>6</v>
      </c>
      <c r="I11" s="79" t="n">
        <v>18</v>
      </c>
      <c r="J11" s="79"/>
      <c r="K11" s="79"/>
      <c r="L11" s="79"/>
      <c r="M11" s="79" t="n">
        <v>18</v>
      </c>
      <c r="N11" s="79" t="n">
        <v>17</v>
      </c>
      <c r="O11" s="79"/>
      <c r="P11" s="79" t="n">
        <v>1</v>
      </c>
      <c r="Q11" s="79"/>
      <c r="R11" s="79" t="n">
        <v>16</v>
      </c>
      <c r="S11" s="79" t="n">
        <v>8</v>
      </c>
      <c r="T11" s="79"/>
      <c r="U11" s="79"/>
      <c r="V11" s="79"/>
      <c r="W11" s="79" t="n">
        <v>8</v>
      </c>
      <c r="X11" s="80" t="n">
        <v>503</v>
      </c>
      <c r="Y11" s="85"/>
    </row>
    <row r="12" customFormat="false" ht="12.75" hidden="true" customHeight="false" outlineLevel="0" collapsed="false">
      <c r="A12" s="80" t="n">
        <v>201010200</v>
      </c>
      <c r="B12" s="77" t="s">
        <v>769</v>
      </c>
      <c r="C12" s="108"/>
      <c r="D12" s="79" t="n">
        <v>13</v>
      </c>
      <c r="E12" s="79"/>
      <c r="F12" s="79"/>
      <c r="G12" s="79"/>
      <c r="H12" s="79" t="n">
        <v>13</v>
      </c>
      <c r="I12" s="79" t="n">
        <v>10</v>
      </c>
      <c r="J12" s="79"/>
      <c r="K12" s="79"/>
      <c r="L12" s="79"/>
      <c r="M12" s="79" t="n">
        <v>10</v>
      </c>
      <c r="N12" s="79" t="n">
        <v>18</v>
      </c>
      <c r="O12" s="79"/>
      <c r="P12" s="79"/>
      <c r="Q12" s="79"/>
      <c r="R12" s="79" t="n">
        <v>18</v>
      </c>
      <c r="S12" s="79" t="n">
        <v>5</v>
      </c>
      <c r="T12" s="79"/>
      <c r="U12" s="79"/>
      <c r="V12" s="79"/>
      <c r="W12" s="79" t="n">
        <v>5</v>
      </c>
      <c r="X12" s="80" t="n">
        <v>600</v>
      </c>
      <c r="Y12" s="85"/>
    </row>
    <row r="13" customFormat="false" ht="12.75" hidden="true" customHeight="false" outlineLevel="0" collapsed="false">
      <c r="A13" s="80" t="n">
        <v>201010300</v>
      </c>
      <c r="B13" s="77" t="s">
        <v>770</v>
      </c>
      <c r="C13" s="108"/>
      <c r="D13" s="79" t="n">
        <v>8</v>
      </c>
      <c r="E13" s="79"/>
      <c r="F13" s="79"/>
      <c r="G13" s="79"/>
      <c r="H13" s="79" t="n">
        <v>8</v>
      </c>
      <c r="I13" s="79" t="n">
        <v>21</v>
      </c>
      <c r="J13" s="79"/>
      <c r="K13" s="79"/>
      <c r="L13" s="79"/>
      <c r="M13" s="79" t="n">
        <v>21</v>
      </c>
      <c r="N13" s="79" t="n">
        <v>20</v>
      </c>
      <c r="O13" s="79"/>
      <c r="P13" s="79"/>
      <c r="Q13" s="79"/>
      <c r="R13" s="79" t="n">
        <v>20</v>
      </c>
      <c r="S13" s="79" t="n">
        <v>9</v>
      </c>
      <c r="T13" s="79"/>
      <c r="U13" s="79"/>
      <c r="V13" s="79"/>
      <c r="W13" s="79" t="n">
        <v>9</v>
      </c>
      <c r="X13" s="80" t="n">
        <v>580</v>
      </c>
      <c r="Y13" s="85"/>
    </row>
    <row r="14" customFormat="false" ht="12.75" hidden="true" customHeight="false" outlineLevel="0" collapsed="false">
      <c r="A14" s="80" t="n">
        <v>201010400</v>
      </c>
      <c r="B14" s="77" t="s">
        <v>771</v>
      </c>
      <c r="C14" s="108"/>
      <c r="D14" s="79" t="n">
        <v>16</v>
      </c>
      <c r="E14" s="79"/>
      <c r="F14" s="79" t="n">
        <v>2</v>
      </c>
      <c r="G14" s="79"/>
      <c r="H14" s="79" t="n">
        <v>14</v>
      </c>
      <c r="I14" s="79" t="n">
        <v>39</v>
      </c>
      <c r="J14" s="79"/>
      <c r="K14" s="79" t="n">
        <v>1</v>
      </c>
      <c r="L14" s="79"/>
      <c r="M14" s="79" t="n">
        <v>38</v>
      </c>
      <c r="N14" s="79" t="n">
        <v>30</v>
      </c>
      <c r="O14" s="79"/>
      <c r="P14" s="79" t="n">
        <v>3</v>
      </c>
      <c r="Q14" s="79"/>
      <c r="R14" s="79" t="n">
        <v>27</v>
      </c>
      <c r="S14" s="79" t="n">
        <v>25</v>
      </c>
      <c r="T14" s="79"/>
      <c r="U14" s="79"/>
      <c r="V14" s="79"/>
      <c r="W14" s="79" t="n">
        <v>25</v>
      </c>
      <c r="X14" s="80" t="n">
        <v>627</v>
      </c>
      <c r="Y14" s="85"/>
    </row>
    <row r="15" customFormat="false" ht="12.75" hidden="true" customHeight="false" outlineLevel="0" collapsed="false">
      <c r="A15" s="80" t="n">
        <v>201010500</v>
      </c>
      <c r="B15" s="77" t="s">
        <v>1452</v>
      </c>
      <c r="C15" s="108"/>
      <c r="D15" s="79" t="n">
        <v>63</v>
      </c>
      <c r="E15" s="79"/>
      <c r="F15" s="79" t="n">
        <v>4</v>
      </c>
      <c r="G15" s="79"/>
      <c r="H15" s="79" t="n">
        <v>59</v>
      </c>
      <c r="I15" s="79" t="n">
        <v>134</v>
      </c>
      <c r="J15" s="79"/>
      <c r="K15" s="79" t="n">
        <v>11</v>
      </c>
      <c r="L15" s="79"/>
      <c r="M15" s="79" t="n">
        <v>123</v>
      </c>
      <c r="N15" s="79" t="n">
        <v>128</v>
      </c>
      <c r="O15" s="79"/>
      <c r="P15" s="79" t="n">
        <v>15</v>
      </c>
      <c r="Q15" s="79"/>
      <c r="R15" s="79" t="n">
        <v>113</v>
      </c>
      <c r="S15" s="79" t="n">
        <v>69</v>
      </c>
      <c r="T15" s="79"/>
      <c r="U15" s="79"/>
      <c r="V15" s="79"/>
      <c r="W15" s="79" t="n">
        <v>69</v>
      </c>
      <c r="X15" s="80" t="n">
        <v>524</v>
      </c>
      <c r="Y15" s="85"/>
    </row>
    <row r="16" customFormat="false" ht="12.75" hidden="true" customHeight="false" outlineLevel="0" collapsed="false">
      <c r="A16" s="80" t="n">
        <v>201020000</v>
      </c>
      <c r="B16" s="77" t="s">
        <v>1453</v>
      </c>
      <c r="C16" s="108"/>
      <c r="D16" s="79" t="n">
        <v>14</v>
      </c>
      <c r="E16" s="79"/>
      <c r="F16" s="79" t="n">
        <v>1</v>
      </c>
      <c r="G16" s="79"/>
      <c r="H16" s="79" t="n">
        <v>13</v>
      </c>
      <c r="I16" s="79" t="n">
        <v>20</v>
      </c>
      <c r="J16" s="79"/>
      <c r="K16" s="79"/>
      <c r="L16" s="79"/>
      <c r="M16" s="79" t="n">
        <v>20</v>
      </c>
      <c r="N16" s="79" t="n">
        <v>29</v>
      </c>
      <c r="O16" s="79"/>
      <c r="P16" s="79" t="n">
        <v>1</v>
      </c>
      <c r="Q16" s="79"/>
      <c r="R16" s="79" t="n">
        <v>28</v>
      </c>
      <c r="S16" s="79" t="n">
        <v>5</v>
      </c>
      <c r="T16" s="79"/>
      <c r="U16" s="79"/>
      <c r="V16" s="79"/>
      <c r="W16" s="79" t="n">
        <v>5</v>
      </c>
      <c r="X16" s="80" t="n">
        <v>556</v>
      </c>
      <c r="Y16" s="85"/>
    </row>
    <row r="17" customFormat="false" ht="12.75" hidden="true" customHeight="false" outlineLevel="0" collapsed="false">
      <c r="A17" s="80" t="n">
        <v>201020100</v>
      </c>
      <c r="B17" s="77" t="s">
        <v>768</v>
      </c>
      <c r="C17" s="108"/>
      <c r="D17" s="79" t="n">
        <v>5</v>
      </c>
      <c r="E17" s="79"/>
      <c r="F17" s="79"/>
      <c r="G17" s="79"/>
      <c r="H17" s="79" t="n">
        <v>5</v>
      </c>
      <c r="I17" s="79" t="n">
        <v>6</v>
      </c>
      <c r="J17" s="79"/>
      <c r="K17" s="79"/>
      <c r="L17" s="79"/>
      <c r="M17" s="79" t="n">
        <v>6</v>
      </c>
      <c r="N17" s="79" t="n">
        <v>8</v>
      </c>
      <c r="O17" s="79"/>
      <c r="P17" s="79"/>
      <c r="Q17" s="79"/>
      <c r="R17" s="79" t="n">
        <v>8</v>
      </c>
      <c r="S17" s="79" t="n">
        <v>3</v>
      </c>
      <c r="T17" s="79"/>
      <c r="U17" s="79"/>
      <c r="V17" s="79"/>
      <c r="W17" s="79" t="n">
        <v>3</v>
      </c>
      <c r="X17" s="80" t="n">
        <v>518</v>
      </c>
      <c r="Y17" s="85"/>
    </row>
    <row r="18" customFormat="false" ht="12.75" hidden="true" customHeight="false" outlineLevel="0" collapsed="false">
      <c r="A18" s="80" t="n">
        <v>201020200</v>
      </c>
      <c r="B18" s="77" t="s">
        <v>769</v>
      </c>
      <c r="C18" s="108"/>
      <c r="D18" s="79" t="n">
        <v>20</v>
      </c>
      <c r="E18" s="79"/>
      <c r="F18" s="79" t="n">
        <v>2</v>
      </c>
      <c r="G18" s="79"/>
      <c r="H18" s="79" t="n">
        <v>18</v>
      </c>
      <c r="I18" s="79" t="n">
        <v>16</v>
      </c>
      <c r="J18" s="79"/>
      <c r="K18" s="79"/>
      <c r="L18" s="79"/>
      <c r="M18" s="79" t="n">
        <v>16</v>
      </c>
      <c r="N18" s="79" t="n">
        <v>23</v>
      </c>
      <c r="O18" s="79"/>
      <c r="P18" s="79" t="n">
        <v>2</v>
      </c>
      <c r="Q18" s="79"/>
      <c r="R18" s="79" t="n">
        <v>21</v>
      </c>
      <c r="S18" s="79" t="n">
        <v>13</v>
      </c>
      <c r="T18" s="79"/>
      <c r="U18" s="79"/>
      <c r="V18" s="79"/>
      <c r="W18" s="79" t="n">
        <v>13</v>
      </c>
      <c r="X18" s="80" t="n">
        <v>608</v>
      </c>
      <c r="Y18" s="85"/>
    </row>
    <row r="19" customFormat="false" ht="12.75" hidden="true" customHeight="false" outlineLevel="0" collapsed="false">
      <c r="A19" s="80" t="n">
        <v>201020300</v>
      </c>
      <c r="B19" s="77" t="s">
        <v>770</v>
      </c>
      <c r="C19" s="108"/>
      <c r="D19" s="79" t="n">
        <v>3</v>
      </c>
      <c r="E19" s="79"/>
      <c r="F19" s="79"/>
      <c r="G19" s="79"/>
      <c r="H19" s="79" t="n">
        <v>3</v>
      </c>
      <c r="I19" s="79" t="n">
        <v>9</v>
      </c>
      <c r="J19" s="79"/>
      <c r="K19" s="79" t="n">
        <v>1</v>
      </c>
      <c r="L19" s="79"/>
      <c r="M19" s="79" t="n">
        <v>8</v>
      </c>
      <c r="N19" s="79" t="n">
        <v>9</v>
      </c>
      <c r="O19" s="79"/>
      <c r="P19" s="79" t="n">
        <v>1</v>
      </c>
      <c r="Q19" s="79"/>
      <c r="R19" s="79" t="n">
        <v>8</v>
      </c>
      <c r="S19" s="79" t="n">
        <v>3</v>
      </c>
      <c r="T19" s="79"/>
      <c r="U19" s="79"/>
      <c r="V19" s="79"/>
      <c r="W19" s="79" t="n">
        <v>3</v>
      </c>
      <c r="X19" s="80" t="n">
        <v>604</v>
      </c>
      <c r="Y19" s="85"/>
    </row>
    <row r="20" customFormat="false" ht="12.75" hidden="true" customHeight="false" outlineLevel="0" collapsed="false">
      <c r="A20" s="80" t="n">
        <v>201020400</v>
      </c>
      <c r="B20" s="77" t="s">
        <v>771</v>
      </c>
      <c r="C20" s="108"/>
      <c r="D20" s="79" t="n">
        <v>10</v>
      </c>
      <c r="E20" s="79"/>
      <c r="F20" s="79"/>
      <c r="G20" s="79"/>
      <c r="H20" s="79" t="n">
        <v>10</v>
      </c>
      <c r="I20" s="79" t="n">
        <v>25</v>
      </c>
      <c r="J20" s="79"/>
      <c r="K20" s="79" t="n">
        <v>3</v>
      </c>
      <c r="L20" s="79"/>
      <c r="M20" s="79" t="n">
        <v>22</v>
      </c>
      <c r="N20" s="79" t="n">
        <v>24</v>
      </c>
      <c r="O20" s="79"/>
      <c r="P20" s="79" t="n">
        <v>2</v>
      </c>
      <c r="Q20" s="79"/>
      <c r="R20" s="79" t="n">
        <v>22</v>
      </c>
      <c r="S20" s="79" t="n">
        <v>11</v>
      </c>
      <c r="T20" s="79"/>
      <c r="U20" s="79" t="n">
        <v>1</v>
      </c>
      <c r="V20" s="79"/>
      <c r="W20" s="79" t="n">
        <v>10</v>
      </c>
      <c r="X20" s="80" t="n">
        <v>629</v>
      </c>
      <c r="Y20" s="85"/>
    </row>
    <row r="21" customFormat="false" ht="12.75" hidden="true" customHeight="false" outlineLevel="0" collapsed="false">
      <c r="A21" s="80" t="n">
        <v>201020500</v>
      </c>
      <c r="B21" s="77" t="s">
        <v>1452</v>
      </c>
      <c r="C21" s="108"/>
      <c r="D21" s="79" t="n">
        <v>33</v>
      </c>
      <c r="E21" s="79"/>
      <c r="F21" s="79" t="n">
        <v>1</v>
      </c>
      <c r="G21" s="79"/>
      <c r="H21" s="79" t="n">
        <v>32</v>
      </c>
      <c r="I21" s="79" t="n">
        <v>99</v>
      </c>
      <c r="J21" s="79"/>
      <c r="K21" s="79" t="n">
        <v>10</v>
      </c>
      <c r="L21" s="79"/>
      <c r="M21" s="79" t="n">
        <v>89</v>
      </c>
      <c r="N21" s="79" t="n">
        <v>97</v>
      </c>
      <c r="O21" s="79"/>
      <c r="P21" s="79" t="n">
        <v>11</v>
      </c>
      <c r="Q21" s="79"/>
      <c r="R21" s="79" t="n">
        <v>86</v>
      </c>
      <c r="S21" s="79" t="n">
        <v>35</v>
      </c>
      <c r="T21" s="79"/>
      <c r="U21" s="79"/>
      <c r="V21" s="79"/>
      <c r="W21" s="79" t="n">
        <v>35</v>
      </c>
      <c r="X21" s="80" t="n">
        <v>499</v>
      </c>
      <c r="Y21" s="85"/>
    </row>
    <row r="22" customFormat="false" ht="12.75" hidden="true" customHeight="false" outlineLevel="0" collapsed="false">
      <c r="A22" s="80" t="n">
        <v>201030000</v>
      </c>
      <c r="B22" s="77" t="s">
        <v>1454</v>
      </c>
      <c r="C22" s="108"/>
      <c r="D22" s="79" t="n">
        <v>6</v>
      </c>
      <c r="E22" s="79"/>
      <c r="F22" s="79"/>
      <c r="G22" s="79"/>
      <c r="H22" s="79" t="n">
        <v>6</v>
      </c>
      <c r="I22" s="79" t="n">
        <v>21</v>
      </c>
      <c r="J22" s="79"/>
      <c r="K22" s="79" t="n">
        <v>1</v>
      </c>
      <c r="L22" s="79"/>
      <c r="M22" s="79" t="n">
        <v>20</v>
      </c>
      <c r="N22" s="79" t="n">
        <v>20</v>
      </c>
      <c r="O22" s="79"/>
      <c r="P22" s="79" t="n">
        <v>1</v>
      </c>
      <c r="Q22" s="79"/>
      <c r="R22" s="79" t="n">
        <v>19</v>
      </c>
      <c r="S22" s="79" t="n">
        <v>7</v>
      </c>
      <c r="T22" s="79"/>
      <c r="U22" s="79"/>
      <c r="V22" s="79"/>
      <c r="W22" s="79" t="n">
        <v>7</v>
      </c>
      <c r="X22" s="80" t="n">
        <v>610</v>
      </c>
      <c r="Y22" s="85"/>
    </row>
    <row r="23" customFormat="false" ht="12.75" hidden="true" customHeight="false" outlineLevel="0" collapsed="false">
      <c r="A23" s="80" t="n">
        <v>201030100</v>
      </c>
      <c r="B23" s="77" t="s">
        <v>768</v>
      </c>
      <c r="C23" s="108"/>
      <c r="D23" s="79" t="n">
        <v>8</v>
      </c>
      <c r="E23" s="79"/>
      <c r="F23" s="79"/>
      <c r="G23" s="79"/>
      <c r="H23" s="79" t="n">
        <v>8</v>
      </c>
      <c r="I23" s="79" t="n">
        <v>19</v>
      </c>
      <c r="J23" s="79"/>
      <c r="K23" s="79" t="n">
        <v>2</v>
      </c>
      <c r="L23" s="79"/>
      <c r="M23" s="79" t="n">
        <v>17</v>
      </c>
      <c r="N23" s="79" t="n">
        <v>19</v>
      </c>
      <c r="O23" s="79"/>
      <c r="P23" s="79" t="n">
        <v>2</v>
      </c>
      <c r="Q23" s="79"/>
      <c r="R23" s="79" t="n">
        <v>17</v>
      </c>
      <c r="S23" s="79" t="n">
        <v>8</v>
      </c>
      <c r="T23" s="79"/>
      <c r="U23" s="79"/>
      <c r="V23" s="79"/>
      <c r="W23" s="79" t="n">
        <v>8</v>
      </c>
      <c r="X23" s="80" t="n">
        <v>491</v>
      </c>
      <c r="Y23" s="85"/>
    </row>
    <row r="24" customFormat="false" ht="12.75" hidden="true" customHeight="false" outlineLevel="0" collapsed="false">
      <c r="A24" s="80" t="n">
        <v>201030200</v>
      </c>
      <c r="B24" s="77" t="s">
        <v>769</v>
      </c>
      <c r="C24" s="108"/>
      <c r="D24" s="79" t="n">
        <v>9</v>
      </c>
      <c r="E24" s="79"/>
      <c r="F24" s="79"/>
      <c r="G24" s="79"/>
      <c r="H24" s="79" t="n">
        <v>9</v>
      </c>
      <c r="I24" s="79" t="n">
        <v>20</v>
      </c>
      <c r="J24" s="79"/>
      <c r="K24" s="79" t="n">
        <v>2</v>
      </c>
      <c r="L24" s="79"/>
      <c r="M24" s="79" t="n">
        <v>18</v>
      </c>
      <c r="N24" s="79" t="n">
        <v>21</v>
      </c>
      <c r="O24" s="79"/>
      <c r="P24" s="79" t="n">
        <v>2</v>
      </c>
      <c r="Q24" s="79"/>
      <c r="R24" s="79" t="n">
        <v>19</v>
      </c>
      <c r="S24" s="79" t="n">
        <v>8</v>
      </c>
      <c r="T24" s="79"/>
      <c r="U24" s="79"/>
      <c r="V24" s="79"/>
      <c r="W24" s="79" t="n">
        <v>8</v>
      </c>
      <c r="X24" s="80" t="n">
        <v>602</v>
      </c>
      <c r="Y24" s="85"/>
    </row>
    <row r="25" customFormat="false" ht="12.75" hidden="true" customHeight="false" outlineLevel="0" collapsed="false">
      <c r="A25" s="80" t="n">
        <v>201030300</v>
      </c>
      <c r="B25" s="77" t="s">
        <v>770</v>
      </c>
      <c r="C25" s="108"/>
      <c r="D25" s="79" t="n">
        <v>16</v>
      </c>
      <c r="E25" s="79"/>
      <c r="F25" s="79"/>
      <c r="G25" s="79"/>
      <c r="H25" s="79" t="n">
        <v>16</v>
      </c>
      <c r="I25" s="79" t="n">
        <v>44</v>
      </c>
      <c r="J25" s="79"/>
      <c r="K25" s="79"/>
      <c r="L25" s="79"/>
      <c r="M25" s="79" t="n">
        <v>44</v>
      </c>
      <c r="N25" s="79" t="n">
        <v>44</v>
      </c>
      <c r="O25" s="79"/>
      <c r="P25" s="79"/>
      <c r="Q25" s="79"/>
      <c r="R25" s="79" t="n">
        <v>44</v>
      </c>
      <c r="S25" s="79" t="n">
        <v>16</v>
      </c>
      <c r="T25" s="79"/>
      <c r="U25" s="79"/>
      <c r="V25" s="79"/>
      <c r="W25" s="79" t="n">
        <v>16</v>
      </c>
      <c r="X25" s="80" t="n">
        <v>595</v>
      </c>
      <c r="Y25" s="85"/>
    </row>
    <row r="26" customFormat="false" ht="12.75" hidden="true" customHeight="false" outlineLevel="0" collapsed="false">
      <c r="A26" s="80" t="n">
        <v>201030400</v>
      </c>
      <c r="B26" s="77" t="s">
        <v>1455</v>
      </c>
      <c r="C26" s="108"/>
      <c r="D26" s="79" t="n">
        <v>23</v>
      </c>
      <c r="E26" s="79"/>
      <c r="F26" s="79"/>
      <c r="G26" s="79"/>
      <c r="H26" s="79" t="n">
        <v>23</v>
      </c>
      <c r="I26" s="79" t="n">
        <v>27</v>
      </c>
      <c r="J26" s="79"/>
      <c r="K26" s="79" t="n">
        <v>1</v>
      </c>
      <c r="L26" s="79"/>
      <c r="M26" s="79" t="n">
        <v>26</v>
      </c>
      <c r="N26" s="79" t="n">
        <v>27</v>
      </c>
      <c r="O26" s="79"/>
      <c r="P26" s="79" t="n">
        <v>1</v>
      </c>
      <c r="Q26" s="79"/>
      <c r="R26" s="79" t="n">
        <v>26</v>
      </c>
      <c r="S26" s="79" t="n">
        <v>23</v>
      </c>
      <c r="T26" s="79"/>
      <c r="U26" s="79"/>
      <c r="V26" s="79"/>
      <c r="W26" s="79" t="n">
        <v>23</v>
      </c>
      <c r="X26" s="80" t="n">
        <v>555</v>
      </c>
      <c r="Y26" s="85"/>
    </row>
    <row r="27" customFormat="false" ht="12.75" hidden="true" customHeight="false" outlineLevel="0" collapsed="false">
      <c r="A27" s="80" t="n">
        <v>201030500</v>
      </c>
      <c r="B27" s="77" t="s">
        <v>771</v>
      </c>
      <c r="C27" s="108"/>
      <c r="D27" s="79" t="n">
        <v>14</v>
      </c>
      <c r="E27" s="79"/>
      <c r="F27" s="79"/>
      <c r="G27" s="79"/>
      <c r="H27" s="79" t="n">
        <v>14</v>
      </c>
      <c r="I27" s="79" t="n">
        <v>51</v>
      </c>
      <c r="J27" s="79"/>
      <c r="K27" s="79" t="n">
        <v>3</v>
      </c>
      <c r="L27" s="79"/>
      <c r="M27" s="79" t="n">
        <v>48</v>
      </c>
      <c r="N27" s="79" t="n">
        <v>42</v>
      </c>
      <c r="O27" s="79"/>
      <c r="P27" s="79" t="n">
        <v>3</v>
      </c>
      <c r="Q27" s="79"/>
      <c r="R27" s="79" t="n">
        <v>39</v>
      </c>
      <c r="S27" s="79" t="n">
        <v>23</v>
      </c>
      <c r="T27" s="79"/>
      <c r="U27" s="79"/>
      <c r="V27" s="79"/>
      <c r="W27" s="79" t="n">
        <v>23</v>
      </c>
      <c r="X27" s="80" t="n">
        <v>585</v>
      </c>
      <c r="Y27" s="85"/>
    </row>
    <row r="28" customFormat="false" ht="12.75" hidden="true" customHeight="false" outlineLevel="0" collapsed="false">
      <c r="A28" s="80" t="n">
        <v>201030600</v>
      </c>
      <c r="B28" s="77" t="s">
        <v>1456</v>
      </c>
      <c r="C28" s="108"/>
      <c r="D28" s="79" t="n">
        <v>4</v>
      </c>
      <c r="E28" s="79"/>
      <c r="F28" s="79"/>
      <c r="G28" s="79"/>
      <c r="H28" s="79" t="n">
        <v>4</v>
      </c>
      <c r="I28" s="79" t="n">
        <v>8</v>
      </c>
      <c r="J28" s="79"/>
      <c r="K28" s="79"/>
      <c r="L28" s="79"/>
      <c r="M28" s="79" t="n">
        <v>8</v>
      </c>
      <c r="N28" s="79" t="n">
        <v>9</v>
      </c>
      <c r="O28" s="79"/>
      <c r="P28" s="79"/>
      <c r="Q28" s="79"/>
      <c r="R28" s="79" t="n">
        <v>9</v>
      </c>
      <c r="S28" s="79" t="n">
        <v>3</v>
      </c>
      <c r="T28" s="79"/>
      <c r="U28" s="79"/>
      <c r="V28" s="79"/>
      <c r="W28" s="79" t="n">
        <v>3</v>
      </c>
      <c r="X28" s="80" t="n">
        <v>545</v>
      </c>
      <c r="Y28" s="85"/>
    </row>
    <row r="29" customFormat="false" ht="12.75" hidden="true" customHeight="false" outlineLevel="0" collapsed="false">
      <c r="A29" s="80" t="n">
        <v>201040000</v>
      </c>
      <c r="B29" s="77" t="s">
        <v>1457</v>
      </c>
      <c r="C29" s="108"/>
      <c r="D29" s="79" t="n">
        <v>2</v>
      </c>
      <c r="E29" s="79"/>
      <c r="F29" s="79"/>
      <c r="G29" s="79"/>
      <c r="H29" s="79" t="n">
        <v>2</v>
      </c>
      <c r="I29" s="79"/>
      <c r="J29" s="79"/>
      <c r="K29" s="79"/>
      <c r="L29" s="79"/>
      <c r="M29" s="79"/>
      <c r="N29" s="79" t="n">
        <v>2</v>
      </c>
      <c r="O29" s="79"/>
      <c r="P29" s="79"/>
      <c r="Q29" s="79"/>
      <c r="R29" s="79" t="n">
        <v>2</v>
      </c>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t="n">
        <v>4</v>
      </c>
      <c r="J30" s="79"/>
      <c r="K30" s="79"/>
      <c r="L30" s="79"/>
      <c r="M30" s="79" t="n">
        <v>4</v>
      </c>
      <c r="N30" s="79" t="n">
        <v>2</v>
      </c>
      <c r="O30" s="79"/>
      <c r="P30" s="79"/>
      <c r="Q30" s="79"/>
      <c r="R30" s="79" t="n">
        <v>2</v>
      </c>
      <c r="S30" s="79" t="n">
        <v>2</v>
      </c>
      <c r="T30" s="79"/>
      <c r="U30" s="79"/>
      <c r="V30" s="79"/>
      <c r="W30" s="79" t="n">
        <v>2</v>
      </c>
      <c r="X30" s="80" t="n">
        <v>535</v>
      </c>
      <c r="Y30" s="85"/>
    </row>
    <row r="31" customFormat="false" ht="12.75" hidden="true" customHeight="false" outlineLevel="0" collapsed="false">
      <c r="A31" s="80" t="n">
        <v>201040200</v>
      </c>
      <c r="B31" s="77" t="s">
        <v>1459</v>
      </c>
      <c r="C31" s="108"/>
      <c r="D31" s="79" t="n">
        <v>1</v>
      </c>
      <c r="E31" s="79"/>
      <c r="F31" s="79"/>
      <c r="G31" s="79"/>
      <c r="H31" s="79" t="n">
        <v>1</v>
      </c>
      <c r="I31" s="79" t="n">
        <v>10</v>
      </c>
      <c r="J31" s="79"/>
      <c r="K31" s="79"/>
      <c r="L31" s="79"/>
      <c r="M31" s="79" t="n">
        <v>10</v>
      </c>
      <c r="N31" s="79" t="n">
        <v>7</v>
      </c>
      <c r="O31" s="79"/>
      <c r="P31" s="79"/>
      <c r="Q31" s="79"/>
      <c r="R31" s="79" t="n">
        <v>7</v>
      </c>
      <c r="S31" s="79" t="n">
        <v>4</v>
      </c>
      <c r="T31" s="79"/>
      <c r="U31" s="79"/>
      <c r="V31" s="79"/>
      <c r="W31" s="79" t="n">
        <v>4</v>
      </c>
      <c r="X31" s="80" t="n">
        <v>486</v>
      </c>
      <c r="Y31" s="85"/>
    </row>
    <row r="32" customFormat="false" ht="12.75" hidden="true" customHeight="false" outlineLevel="0" collapsed="false">
      <c r="A32" s="80" t="n">
        <v>202000000</v>
      </c>
      <c r="B32" s="77" t="s">
        <v>1460</v>
      </c>
      <c r="C32" s="108"/>
      <c r="D32" s="79" t="n">
        <v>209</v>
      </c>
      <c r="E32" s="79"/>
      <c r="F32" s="79" t="n">
        <v>6</v>
      </c>
      <c r="G32" s="79"/>
      <c r="H32" s="79" t="n">
        <v>203</v>
      </c>
      <c r="I32" s="79" t="n">
        <v>674</v>
      </c>
      <c r="J32" s="79"/>
      <c r="K32" s="79" t="n">
        <v>59</v>
      </c>
      <c r="L32" s="79"/>
      <c r="M32" s="79" t="n">
        <v>615</v>
      </c>
      <c r="N32" s="79" t="n">
        <v>535</v>
      </c>
      <c r="O32" s="79"/>
      <c r="P32" s="79" t="n">
        <v>65</v>
      </c>
      <c r="Q32" s="79"/>
      <c r="R32" s="79" t="n">
        <v>470</v>
      </c>
      <c r="S32" s="79" t="n">
        <v>348</v>
      </c>
      <c r="T32" s="79"/>
      <c r="U32" s="79"/>
      <c r="V32" s="79"/>
      <c r="W32" s="79" t="n">
        <v>348</v>
      </c>
      <c r="X32" s="80" t="n">
        <v>609</v>
      </c>
      <c r="Y32" s="85"/>
    </row>
    <row r="33" customFormat="false" ht="12.75" hidden="true" customHeight="false" outlineLevel="0" collapsed="false">
      <c r="A33" s="80" t="n">
        <v>202010000</v>
      </c>
      <c r="B33" s="77" t="s">
        <v>1461</v>
      </c>
      <c r="C33" s="108"/>
      <c r="D33" s="79" t="n">
        <v>14</v>
      </c>
      <c r="E33" s="79"/>
      <c r="F33" s="79" t="n">
        <v>1</v>
      </c>
      <c r="G33" s="79"/>
      <c r="H33" s="79" t="n">
        <v>13</v>
      </c>
      <c r="I33" s="79" t="n">
        <v>43</v>
      </c>
      <c r="J33" s="79"/>
      <c r="K33" s="79" t="n">
        <v>7</v>
      </c>
      <c r="L33" s="79"/>
      <c r="M33" s="79" t="n">
        <v>36</v>
      </c>
      <c r="N33" s="79" t="n">
        <v>37</v>
      </c>
      <c r="O33" s="79"/>
      <c r="P33" s="79" t="n">
        <v>8</v>
      </c>
      <c r="Q33" s="79"/>
      <c r="R33" s="79" t="n">
        <v>29</v>
      </c>
      <c r="S33" s="79" t="n">
        <v>20</v>
      </c>
      <c r="T33" s="79"/>
      <c r="U33" s="79"/>
      <c r="V33" s="79"/>
      <c r="W33" s="79" t="n">
        <v>20</v>
      </c>
      <c r="X33" s="80" t="n">
        <v>539</v>
      </c>
      <c r="Y33" s="85"/>
    </row>
    <row r="34" customFormat="false" ht="12.75" hidden="true" customHeight="false" outlineLevel="0" collapsed="false">
      <c r="A34" s="80" t="n">
        <v>202020000</v>
      </c>
      <c r="B34" s="77" t="s">
        <v>783</v>
      </c>
      <c r="C34" s="108"/>
      <c r="D34" s="79" t="n">
        <v>38</v>
      </c>
      <c r="E34" s="79"/>
      <c r="F34" s="79" t="n">
        <v>1</v>
      </c>
      <c r="G34" s="79"/>
      <c r="H34" s="79" t="n">
        <v>37</v>
      </c>
      <c r="I34" s="79" t="n">
        <v>41</v>
      </c>
      <c r="J34" s="79"/>
      <c r="K34" s="79" t="n">
        <v>2</v>
      </c>
      <c r="L34" s="79"/>
      <c r="M34" s="79" t="n">
        <v>39</v>
      </c>
      <c r="N34" s="79" t="n">
        <v>51</v>
      </c>
      <c r="O34" s="79"/>
      <c r="P34" s="79" t="n">
        <v>3</v>
      </c>
      <c r="Q34" s="79"/>
      <c r="R34" s="79" t="n">
        <v>48</v>
      </c>
      <c r="S34" s="79" t="n">
        <v>28</v>
      </c>
      <c r="T34" s="79"/>
      <c r="U34" s="79"/>
      <c r="V34" s="79"/>
      <c r="W34" s="79" t="n">
        <v>28</v>
      </c>
      <c r="X34" s="80" t="n">
        <v>637</v>
      </c>
      <c r="Y34" s="85"/>
    </row>
    <row r="35" customFormat="false" ht="12.75" hidden="true" customHeight="false" outlineLevel="0" collapsed="false">
      <c r="A35" s="80" t="n">
        <v>202020100</v>
      </c>
      <c r="B35" s="77" t="s">
        <v>784</v>
      </c>
      <c r="C35" s="108"/>
      <c r="D35" s="79" t="n">
        <v>53</v>
      </c>
      <c r="E35" s="79"/>
      <c r="F35" s="79"/>
      <c r="G35" s="79"/>
      <c r="H35" s="79" t="n">
        <v>53</v>
      </c>
      <c r="I35" s="79" t="n">
        <v>91</v>
      </c>
      <c r="J35" s="79"/>
      <c r="K35" s="79" t="n">
        <v>5</v>
      </c>
      <c r="L35" s="79"/>
      <c r="M35" s="79" t="n">
        <v>86</v>
      </c>
      <c r="N35" s="79" t="n">
        <v>92</v>
      </c>
      <c r="O35" s="79"/>
      <c r="P35" s="79" t="n">
        <v>5</v>
      </c>
      <c r="Q35" s="79"/>
      <c r="R35" s="79" t="n">
        <v>87</v>
      </c>
      <c r="S35" s="79" t="n">
        <v>52</v>
      </c>
      <c r="T35" s="79"/>
      <c r="U35" s="79"/>
      <c r="V35" s="79"/>
      <c r="W35" s="79" t="n">
        <v>52</v>
      </c>
      <c r="X35" s="80" t="n">
        <v>566</v>
      </c>
      <c r="Y35" s="85"/>
    </row>
    <row r="36" customFormat="false" ht="12.75" hidden="true" customHeight="false" outlineLevel="0" collapsed="false">
      <c r="A36" s="80" t="n">
        <v>202030000</v>
      </c>
      <c r="B36" s="77" t="s">
        <v>1462</v>
      </c>
      <c r="C36" s="108"/>
      <c r="D36" s="79" t="n">
        <v>13</v>
      </c>
      <c r="E36" s="79"/>
      <c r="F36" s="79"/>
      <c r="G36" s="79"/>
      <c r="H36" s="79" t="n">
        <v>13</v>
      </c>
      <c r="I36" s="79" t="n">
        <v>26</v>
      </c>
      <c r="J36" s="79"/>
      <c r="K36" s="79" t="n">
        <v>6</v>
      </c>
      <c r="L36" s="79"/>
      <c r="M36" s="79" t="n">
        <v>20</v>
      </c>
      <c r="N36" s="79" t="n">
        <v>26</v>
      </c>
      <c r="O36" s="79"/>
      <c r="P36" s="79" t="n">
        <v>6</v>
      </c>
      <c r="Q36" s="79"/>
      <c r="R36" s="79" t="n">
        <v>20</v>
      </c>
      <c r="S36" s="79" t="n">
        <v>13</v>
      </c>
      <c r="T36" s="79"/>
      <c r="U36" s="79"/>
      <c r="V36" s="79"/>
      <c r="W36" s="79" t="n">
        <v>13</v>
      </c>
      <c r="X36" s="80" t="n">
        <v>478</v>
      </c>
      <c r="Y36" s="85"/>
    </row>
    <row r="37" customFormat="false" ht="25.5" hidden="true" customHeight="false" outlineLevel="0" collapsed="false">
      <c r="A37" s="80" t="n">
        <v>202040000</v>
      </c>
      <c r="B37" s="77" t="s">
        <v>1463</v>
      </c>
      <c r="C37" s="108"/>
      <c r="D37" s="79" t="n">
        <v>3</v>
      </c>
      <c r="E37" s="79"/>
      <c r="F37" s="79"/>
      <c r="G37" s="79"/>
      <c r="H37" s="79" t="n">
        <v>3</v>
      </c>
      <c r="I37" s="79" t="n">
        <v>3</v>
      </c>
      <c r="J37" s="79"/>
      <c r="K37" s="79"/>
      <c r="L37" s="79"/>
      <c r="M37" s="79" t="n">
        <v>3</v>
      </c>
      <c r="N37" s="79" t="n">
        <v>5</v>
      </c>
      <c r="O37" s="79"/>
      <c r="P37" s="79"/>
      <c r="Q37" s="79"/>
      <c r="R37" s="79" t="n">
        <v>5</v>
      </c>
      <c r="S37" s="79" t="n">
        <v>1</v>
      </c>
      <c r="T37" s="79"/>
      <c r="U37" s="79"/>
      <c r="V37" s="79"/>
      <c r="W37" s="79" t="n">
        <v>1</v>
      </c>
      <c r="X37" s="80" t="n">
        <v>521</v>
      </c>
      <c r="Y37" s="85"/>
    </row>
    <row r="38" customFormat="false" ht="12.75" hidden="true" customHeight="false" outlineLevel="0" collapsed="false">
      <c r="A38" s="80" t="n">
        <v>202050000</v>
      </c>
      <c r="B38" s="77" t="s">
        <v>1464</v>
      </c>
      <c r="C38" s="108"/>
      <c r="D38" s="79" t="n">
        <v>4</v>
      </c>
      <c r="E38" s="79"/>
      <c r="F38" s="79"/>
      <c r="G38" s="79"/>
      <c r="H38" s="79" t="n">
        <v>4</v>
      </c>
      <c r="I38" s="79" t="n">
        <v>9</v>
      </c>
      <c r="J38" s="79"/>
      <c r="K38" s="79" t="n">
        <v>1</v>
      </c>
      <c r="L38" s="79"/>
      <c r="M38" s="79" t="n">
        <v>8</v>
      </c>
      <c r="N38" s="79" t="n">
        <v>10</v>
      </c>
      <c r="O38" s="79"/>
      <c r="P38" s="79" t="n">
        <v>1</v>
      </c>
      <c r="Q38" s="79"/>
      <c r="R38" s="79" t="n">
        <v>9</v>
      </c>
      <c r="S38" s="79" t="n">
        <v>3</v>
      </c>
      <c r="T38" s="79"/>
      <c r="U38" s="79"/>
      <c r="V38" s="79"/>
      <c r="W38" s="79" t="n">
        <v>3</v>
      </c>
      <c r="X38" s="80" t="n">
        <v>553</v>
      </c>
      <c r="Y38" s="85"/>
    </row>
    <row r="39" customFormat="false" ht="12.75" hidden="true" customHeight="false" outlineLevel="0" collapsed="false">
      <c r="A39" s="80" t="n">
        <v>202060000</v>
      </c>
      <c r="B39" s="77" t="s">
        <v>1465</v>
      </c>
      <c r="C39" s="108"/>
      <c r="D39" s="79" t="n">
        <v>46</v>
      </c>
      <c r="E39" s="79"/>
      <c r="F39" s="79"/>
      <c r="G39" s="79"/>
      <c r="H39" s="79" t="n">
        <v>46</v>
      </c>
      <c r="I39" s="79" t="n">
        <v>72</v>
      </c>
      <c r="J39" s="79"/>
      <c r="K39" s="79" t="n">
        <v>18</v>
      </c>
      <c r="L39" s="79"/>
      <c r="M39" s="79" t="n">
        <v>54</v>
      </c>
      <c r="N39" s="79" t="n">
        <v>70</v>
      </c>
      <c r="O39" s="79"/>
      <c r="P39" s="79" t="n">
        <v>18</v>
      </c>
      <c r="Q39" s="79"/>
      <c r="R39" s="79" t="n">
        <v>52</v>
      </c>
      <c r="S39" s="79" t="n">
        <v>48</v>
      </c>
      <c r="T39" s="79"/>
      <c r="U39" s="79"/>
      <c r="V39" s="79"/>
      <c r="W39" s="79" t="n">
        <v>48</v>
      </c>
      <c r="X39" s="80" t="n">
        <v>589</v>
      </c>
      <c r="Y39" s="85"/>
    </row>
    <row r="40" customFormat="false" ht="12.75" hidden="true" customHeight="false" outlineLevel="0" collapsed="false">
      <c r="A40" s="80" t="n">
        <v>202070000</v>
      </c>
      <c r="B40" s="77" t="s">
        <v>1466</v>
      </c>
      <c r="C40" s="108"/>
      <c r="D40" s="79" t="n">
        <v>25</v>
      </c>
      <c r="E40" s="79"/>
      <c r="F40" s="79"/>
      <c r="G40" s="79"/>
      <c r="H40" s="79" t="n">
        <v>25</v>
      </c>
      <c r="I40" s="79" t="n">
        <v>61</v>
      </c>
      <c r="J40" s="79"/>
      <c r="K40" s="79" t="n">
        <v>6</v>
      </c>
      <c r="L40" s="79"/>
      <c r="M40" s="79" t="n">
        <v>55</v>
      </c>
      <c r="N40" s="79" t="n">
        <v>63</v>
      </c>
      <c r="O40" s="79"/>
      <c r="P40" s="79" t="n">
        <v>6</v>
      </c>
      <c r="Q40" s="79"/>
      <c r="R40" s="79" t="n">
        <v>57</v>
      </c>
      <c r="S40" s="79" t="n">
        <v>23</v>
      </c>
      <c r="T40" s="79"/>
      <c r="U40" s="79"/>
      <c r="V40" s="79"/>
      <c r="W40" s="79" t="n">
        <v>23</v>
      </c>
      <c r="X40" s="80" t="n">
        <v>647</v>
      </c>
      <c r="Y40" s="85"/>
    </row>
    <row r="41" customFormat="false" ht="12.75" hidden="true" customHeight="false" outlineLevel="0" collapsed="false">
      <c r="A41" s="80" t="n">
        <v>202070100</v>
      </c>
      <c r="B41" s="77" t="s">
        <v>1467</v>
      </c>
      <c r="C41" s="108"/>
      <c r="D41" s="79" t="n">
        <v>22</v>
      </c>
      <c r="E41" s="79"/>
      <c r="F41" s="79"/>
      <c r="G41" s="79"/>
      <c r="H41" s="79" t="n">
        <v>22</v>
      </c>
      <c r="I41" s="79" t="n">
        <v>34</v>
      </c>
      <c r="J41" s="79"/>
      <c r="K41" s="79" t="n">
        <v>1</v>
      </c>
      <c r="L41" s="79"/>
      <c r="M41" s="79" t="n">
        <v>33</v>
      </c>
      <c r="N41" s="79" t="n">
        <v>31</v>
      </c>
      <c r="O41" s="79"/>
      <c r="P41" s="79" t="n">
        <v>1</v>
      </c>
      <c r="Q41" s="79"/>
      <c r="R41" s="79" t="n">
        <v>30</v>
      </c>
      <c r="S41" s="79" t="n">
        <v>25</v>
      </c>
      <c r="T41" s="79"/>
      <c r="U41" s="79"/>
      <c r="V41" s="79"/>
      <c r="W41" s="79" t="n">
        <v>25</v>
      </c>
      <c r="X41" s="80" t="n">
        <v>564</v>
      </c>
      <c r="Y41" s="85"/>
    </row>
    <row r="42" customFormat="false" ht="12.75" hidden="true" customHeight="false" outlineLevel="0" collapsed="false">
      <c r="A42" s="80" t="n">
        <v>202080000</v>
      </c>
      <c r="B42" s="77" t="s">
        <v>1468</v>
      </c>
      <c r="C42" s="108"/>
      <c r="D42" s="79" t="n">
        <v>11</v>
      </c>
      <c r="E42" s="79"/>
      <c r="F42" s="79"/>
      <c r="G42" s="79"/>
      <c r="H42" s="79" t="n">
        <v>11</v>
      </c>
      <c r="I42" s="79" t="n">
        <v>42</v>
      </c>
      <c r="J42" s="79"/>
      <c r="K42" s="79" t="n">
        <v>5</v>
      </c>
      <c r="L42" s="79"/>
      <c r="M42" s="79" t="n">
        <v>37</v>
      </c>
      <c r="N42" s="79" t="n">
        <v>36</v>
      </c>
      <c r="O42" s="79"/>
      <c r="P42" s="79" t="n">
        <v>5</v>
      </c>
      <c r="Q42" s="79"/>
      <c r="R42" s="79" t="n">
        <v>31</v>
      </c>
      <c r="S42" s="79" t="n">
        <v>17</v>
      </c>
      <c r="T42" s="79"/>
      <c r="U42" s="79"/>
      <c r="V42" s="79"/>
      <c r="W42" s="79" t="n">
        <v>17</v>
      </c>
      <c r="X42" s="80" t="n">
        <v>502</v>
      </c>
      <c r="Y42" s="85"/>
    </row>
    <row r="43" customFormat="false" ht="12.75" hidden="true" customHeight="false" outlineLevel="0" collapsed="false">
      <c r="A43" s="80" t="n">
        <v>202090000</v>
      </c>
      <c r="B43" s="77" t="s">
        <v>1469</v>
      </c>
      <c r="C43" s="108"/>
      <c r="D43" s="79" t="n">
        <v>59</v>
      </c>
      <c r="E43" s="79"/>
      <c r="F43" s="79" t="n">
        <v>3</v>
      </c>
      <c r="G43" s="79"/>
      <c r="H43" s="79" t="n">
        <v>56</v>
      </c>
      <c r="I43" s="79" t="n">
        <v>139</v>
      </c>
      <c r="J43" s="79"/>
      <c r="K43" s="79" t="n">
        <v>16</v>
      </c>
      <c r="L43" s="79"/>
      <c r="M43" s="79" t="n">
        <v>123</v>
      </c>
      <c r="N43" s="79" t="n">
        <v>132</v>
      </c>
      <c r="O43" s="79"/>
      <c r="P43" s="79" t="n">
        <v>19</v>
      </c>
      <c r="Q43" s="79"/>
      <c r="R43" s="79" t="n">
        <v>113</v>
      </c>
      <c r="S43" s="79" t="n">
        <v>66</v>
      </c>
      <c r="T43" s="79"/>
      <c r="U43" s="79"/>
      <c r="V43" s="79"/>
      <c r="W43" s="79" t="n">
        <v>66</v>
      </c>
      <c r="X43" s="80" t="n">
        <v>569</v>
      </c>
      <c r="Y43" s="85"/>
    </row>
    <row r="44" customFormat="false" ht="12.75" hidden="true" customHeight="false" outlineLevel="0" collapsed="false">
      <c r="A44" s="80" t="n">
        <v>202100000</v>
      </c>
      <c r="B44" s="77" t="s">
        <v>1470</v>
      </c>
      <c r="C44" s="108"/>
      <c r="D44" s="79" t="n">
        <v>37</v>
      </c>
      <c r="E44" s="79"/>
      <c r="F44" s="79"/>
      <c r="G44" s="79"/>
      <c r="H44" s="79" t="n">
        <v>37</v>
      </c>
      <c r="I44" s="79" t="n">
        <v>83</v>
      </c>
      <c r="J44" s="79"/>
      <c r="K44" s="79" t="n">
        <v>1</v>
      </c>
      <c r="L44" s="79"/>
      <c r="M44" s="79" t="n">
        <v>82</v>
      </c>
      <c r="N44" s="79" t="n">
        <v>83</v>
      </c>
      <c r="O44" s="79"/>
      <c r="P44" s="79" t="n">
        <v>1</v>
      </c>
      <c r="Q44" s="79"/>
      <c r="R44" s="79" t="n">
        <v>82</v>
      </c>
      <c r="S44" s="79" t="n">
        <v>37</v>
      </c>
      <c r="T44" s="79"/>
      <c r="U44" s="79"/>
      <c r="V44" s="79"/>
      <c r="W44" s="79" t="n">
        <v>37</v>
      </c>
      <c r="X44" s="80" t="n">
        <v>545</v>
      </c>
      <c r="Y44" s="85"/>
    </row>
    <row r="45" customFormat="false" ht="12.75" hidden="true" customHeight="false" outlineLevel="0" collapsed="false">
      <c r="A45" s="80" t="n">
        <v>202110000</v>
      </c>
      <c r="B45" s="77" t="s">
        <v>1471</v>
      </c>
      <c r="C45" s="108"/>
      <c r="D45" s="79"/>
      <c r="E45" s="79"/>
      <c r="F45" s="79"/>
      <c r="G45" s="79"/>
      <c r="H45" s="79"/>
      <c r="I45" s="79" t="n">
        <v>1</v>
      </c>
      <c r="J45" s="79"/>
      <c r="K45" s="79"/>
      <c r="L45" s="79"/>
      <c r="M45" s="79" t="n">
        <v>1</v>
      </c>
      <c r="N45" s="79" t="n">
        <v>1</v>
      </c>
      <c r="O45" s="79"/>
      <c r="P45" s="79"/>
      <c r="Q45" s="79"/>
      <c r="R45" s="79" t="n">
        <v>1</v>
      </c>
      <c r="S45" s="79"/>
      <c r="T45" s="79"/>
      <c r="U45" s="79"/>
      <c r="V45" s="79"/>
      <c r="W45" s="79"/>
      <c r="X45" s="80" t="n">
        <v>452</v>
      </c>
      <c r="Y45" s="85"/>
    </row>
    <row r="46" customFormat="false" ht="12.75" hidden="true" customHeight="false" outlineLevel="0" collapsed="false">
      <c r="A46" s="80" t="n">
        <v>202120000</v>
      </c>
      <c r="B46" s="77" t="s">
        <v>1472</v>
      </c>
      <c r="C46" s="108"/>
      <c r="D46" s="79" t="n">
        <v>6</v>
      </c>
      <c r="E46" s="79"/>
      <c r="F46" s="79" t="n">
        <v>1</v>
      </c>
      <c r="G46" s="79"/>
      <c r="H46" s="79" t="n">
        <v>5</v>
      </c>
      <c r="I46" s="79" t="n">
        <v>3</v>
      </c>
      <c r="J46" s="79"/>
      <c r="K46" s="79"/>
      <c r="L46" s="79"/>
      <c r="M46" s="79" t="n">
        <v>3</v>
      </c>
      <c r="N46" s="79" t="n">
        <v>7</v>
      </c>
      <c r="O46" s="79"/>
      <c r="P46" s="79" t="n">
        <v>1</v>
      </c>
      <c r="Q46" s="79"/>
      <c r="R46" s="79" t="n">
        <v>6</v>
      </c>
      <c r="S46" s="79" t="n">
        <v>2</v>
      </c>
      <c r="T46" s="79"/>
      <c r="U46" s="79"/>
      <c r="V46" s="79"/>
      <c r="W46" s="79" t="n">
        <v>2</v>
      </c>
      <c r="X46" s="80" t="n">
        <v>466</v>
      </c>
      <c r="Y46" s="85"/>
    </row>
    <row r="47" customFormat="false" ht="12.75" hidden="true" customHeight="false" outlineLevel="0" collapsed="false">
      <c r="A47" s="80" t="n">
        <v>202120100</v>
      </c>
      <c r="B47" s="77" t="s">
        <v>790</v>
      </c>
      <c r="C47" s="108"/>
      <c r="D47" s="79" t="n">
        <v>5</v>
      </c>
      <c r="E47" s="79"/>
      <c r="F47" s="79"/>
      <c r="G47" s="79"/>
      <c r="H47" s="79" t="n">
        <v>5</v>
      </c>
      <c r="I47" s="79" t="n">
        <v>7</v>
      </c>
      <c r="J47" s="79"/>
      <c r="K47" s="79" t="n">
        <v>1</v>
      </c>
      <c r="L47" s="79"/>
      <c r="M47" s="79" t="n">
        <v>6</v>
      </c>
      <c r="N47" s="79" t="n">
        <v>9</v>
      </c>
      <c r="O47" s="79"/>
      <c r="P47" s="79" t="n">
        <v>1</v>
      </c>
      <c r="Q47" s="79"/>
      <c r="R47" s="79" t="n">
        <v>8</v>
      </c>
      <c r="S47" s="79" t="n">
        <v>3</v>
      </c>
      <c r="T47" s="79"/>
      <c r="U47" s="79"/>
      <c r="V47" s="79"/>
      <c r="W47" s="79" t="n">
        <v>3</v>
      </c>
      <c r="X47" s="80" t="n">
        <v>457</v>
      </c>
      <c r="Y47" s="85"/>
    </row>
    <row r="48" customFormat="false" ht="12.75" hidden="true" customHeight="false" outlineLevel="0" collapsed="false">
      <c r="A48" s="80" t="n">
        <v>202120200</v>
      </c>
      <c r="B48" s="77" t="s">
        <v>791</v>
      </c>
      <c r="C48" s="108"/>
      <c r="D48" s="79" t="n">
        <v>146</v>
      </c>
      <c r="E48" s="79"/>
      <c r="F48" s="79" t="n">
        <v>4</v>
      </c>
      <c r="G48" s="79"/>
      <c r="H48" s="79" t="n">
        <v>142</v>
      </c>
      <c r="I48" s="79" t="n">
        <v>293</v>
      </c>
      <c r="J48" s="79"/>
      <c r="K48" s="79" t="n">
        <v>20</v>
      </c>
      <c r="L48" s="79"/>
      <c r="M48" s="79" t="n">
        <v>273</v>
      </c>
      <c r="N48" s="79" t="n">
        <v>290</v>
      </c>
      <c r="O48" s="79"/>
      <c r="P48" s="79" t="n">
        <v>24</v>
      </c>
      <c r="Q48" s="79"/>
      <c r="R48" s="79" t="n">
        <v>266</v>
      </c>
      <c r="S48" s="79" t="n">
        <v>149</v>
      </c>
      <c r="T48" s="79"/>
      <c r="U48" s="79"/>
      <c r="V48" s="79"/>
      <c r="W48" s="79" t="n">
        <v>149</v>
      </c>
      <c r="X48" s="80" t="n">
        <v>535</v>
      </c>
      <c r="Y48" s="85"/>
    </row>
    <row r="49" customFormat="false" ht="12.75" hidden="true" customHeight="false" outlineLevel="0" collapsed="false">
      <c r="A49" s="80" t="n">
        <v>203000000</v>
      </c>
      <c r="B49" s="77" t="s">
        <v>1473</v>
      </c>
      <c r="C49" s="108"/>
      <c r="D49" s="79" t="n">
        <v>7</v>
      </c>
      <c r="E49" s="79"/>
      <c r="F49" s="79"/>
      <c r="G49" s="79"/>
      <c r="H49" s="79" t="n">
        <v>7</v>
      </c>
      <c r="I49" s="79" t="n">
        <v>25</v>
      </c>
      <c r="J49" s="79"/>
      <c r="K49" s="79"/>
      <c r="L49" s="79"/>
      <c r="M49" s="79" t="n">
        <v>25</v>
      </c>
      <c r="N49" s="79" t="n">
        <v>13</v>
      </c>
      <c r="O49" s="79"/>
      <c r="P49" s="79"/>
      <c r="Q49" s="79"/>
      <c r="R49" s="79" t="n">
        <v>13</v>
      </c>
      <c r="S49" s="79" t="n">
        <v>19</v>
      </c>
      <c r="T49" s="79"/>
      <c r="U49" s="79"/>
      <c r="V49" s="79"/>
      <c r="W49" s="79" t="n">
        <v>19</v>
      </c>
      <c r="X49" s="80" t="n">
        <v>560</v>
      </c>
      <c r="Y49" s="85"/>
    </row>
    <row r="50" customFormat="false" ht="12.75" hidden="true" customHeight="false" outlineLevel="0" collapsed="false">
      <c r="A50" s="80" t="n">
        <v>203010000</v>
      </c>
      <c r="B50" s="77" t="s">
        <v>793</v>
      </c>
      <c r="C50" s="108"/>
      <c r="D50" s="79" t="n">
        <v>12</v>
      </c>
      <c r="E50" s="79"/>
      <c r="F50" s="79"/>
      <c r="G50" s="79"/>
      <c r="H50" s="79" t="n">
        <v>12</v>
      </c>
      <c r="I50" s="79" t="n">
        <v>13</v>
      </c>
      <c r="J50" s="79"/>
      <c r="K50" s="79"/>
      <c r="L50" s="79"/>
      <c r="M50" s="79" t="n">
        <v>13</v>
      </c>
      <c r="N50" s="79" t="n">
        <v>15</v>
      </c>
      <c r="O50" s="79"/>
      <c r="P50" s="79"/>
      <c r="Q50" s="79"/>
      <c r="R50" s="79" t="n">
        <v>15</v>
      </c>
      <c r="S50" s="79" t="n">
        <v>10</v>
      </c>
      <c r="T50" s="79"/>
      <c r="U50" s="79"/>
      <c r="V50" s="79"/>
      <c r="W50" s="79" t="n">
        <v>10</v>
      </c>
      <c r="X50" s="80" t="n">
        <v>572</v>
      </c>
      <c r="Y50" s="85"/>
    </row>
    <row r="51" customFormat="false" ht="12.75" hidden="true" customHeight="false" outlineLevel="0" collapsed="false">
      <c r="A51" s="80" t="n">
        <v>203020000</v>
      </c>
      <c r="B51" s="77" t="s">
        <v>1474</v>
      </c>
      <c r="C51" s="108"/>
      <c r="D51" s="79" t="n">
        <v>6</v>
      </c>
      <c r="E51" s="79"/>
      <c r="F51" s="79"/>
      <c r="G51" s="79"/>
      <c r="H51" s="79" t="n">
        <v>6</v>
      </c>
      <c r="I51" s="79" t="n">
        <v>11</v>
      </c>
      <c r="J51" s="79"/>
      <c r="K51" s="79" t="n">
        <v>1</v>
      </c>
      <c r="L51" s="79"/>
      <c r="M51" s="79" t="n">
        <v>10</v>
      </c>
      <c r="N51" s="79" t="n">
        <v>10</v>
      </c>
      <c r="O51" s="79"/>
      <c r="P51" s="79" t="n">
        <v>1</v>
      </c>
      <c r="Q51" s="79"/>
      <c r="R51" s="79" t="n">
        <v>9</v>
      </c>
      <c r="S51" s="79" t="n">
        <v>7</v>
      </c>
      <c r="T51" s="79"/>
      <c r="U51" s="79"/>
      <c r="V51" s="79"/>
      <c r="W51" s="79" t="n">
        <v>7</v>
      </c>
      <c r="X51" s="80" t="n">
        <v>705</v>
      </c>
      <c r="Y51" s="85"/>
    </row>
    <row r="52" customFormat="false" ht="12.75" hidden="true" customHeight="false" outlineLevel="0" collapsed="false">
      <c r="A52" s="80" t="n">
        <v>203020100</v>
      </c>
      <c r="B52" s="77" t="s">
        <v>1475</v>
      </c>
      <c r="C52" s="108"/>
      <c r="D52" s="79" t="n">
        <v>4</v>
      </c>
      <c r="E52" s="79"/>
      <c r="F52" s="79"/>
      <c r="G52" s="79"/>
      <c r="H52" s="79" t="n">
        <v>4</v>
      </c>
      <c r="I52" s="79" t="n">
        <v>5</v>
      </c>
      <c r="J52" s="79"/>
      <c r="K52" s="79"/>
      <c r="L52" s="79"/>
      <c r="M52" s="79" t="n">
        <v>5</v>
      </c>
      <c r="N52" s="79" t="n">
        <v>8</v>
      </c>
      <c r="O52" s="79"/>
      <c r="P52" s="79"/>
      <c r="Q52" s="79"/>
      <c r="R52" s="79" t="n">
        <v>8</v>
      </c>
      <c r="S52" s="79" t="n">
        <v>1</v>
      </c>
      <c r="T52" s="79"/>
      <c r="U52" s="79"/>
      <c r="V52" s="79"/>
      <c r="W52" s="79" t="n">
        <v>1</v>
      </c>
      <c r="X52" s="80" t="n">
        <v>572</v>
      </c>
      <c r="Y52" s="85"/>
    </row>
    <row r="53" customFormat="false" ht="12.75" hidden="true" customHeight="false" outlineLevel="0" collapsed="false">
      <c r="A53" s="80" t="n">
        <v>203020200</v>
      </c>
      <c r="B53" s="77" t="s">
        <v>1476</v>
      </c>
      <c r="C53" s="108"/>
      <c r="D53" s="79" t="n">
        <v>13</v>
      </c>
      <c r="E53" s="79"/>
      <c r="F53" s="79"/>
      <c r="G53" s="79"/>
      <c r="H53" s="79" t="n">
        <v>13</v>
      </c>
      <c r="I53" s="79" t="n">
        <v>18</v>
      </c>
      <c r="J53" s="79"/>
      <c r="K53" s="79" t="n">
        <v>2</v>
      </c>
      <c r="L53" s="79"/>
      <c r="M53" s="79" t="n">
        <v>16</v>
      </c>
      <c r="N53" s="79" t="n">
        <v>21</v>
      </c>
      <c r="O53" s="79"/>
      <c r="P53" s="79" t="n">
        <v>2</v>
      </c>
      <c r="Q53" s="79"/>
      <c r="R53" s="79" t="n">
        <v>19</v>
      </c>
      <c r="S53" s="79" t="n">
        <v>10</v>
      </c>
      <c r="T53" s="79"/>
      <c r="U53" s="79"/>
      <c r="V53" s="79"/>
      <c r="W53" s="79" t="n">
        <v>10</v>
      </c>
      <c r="X53" s="80" t="n">
        <v>573</v>
      </c>
      <c r="Y53" s="85"/>
    </row>
    <row r="54" customFormat="false" ht="12.75" hidden="true" customHeight="false" outlineLevel="0" collapsed="false">
      <c r="A54" s="80" t="n">
        <v>203030000</v>
      </c>
      <c r="B54" s="77" t="s">
        <v>1477</v>
      </c>
      <c r="C54" s="108"/>
      <c r="D54" s="79" t="n">
        <v>1</v>
      </c>
      <c r="E54" s="79"/>
      <c r="F54" s="79"/>
      <c r="G54" s="79"/>
      <c r="H54" s="79" t="n">
        <v>1</v>
      </c>
      <c r="I54" s="79" t="n">
        <v>5</v>
      </c>
      <c r="J54" s="79"/>
      <c r="K54" s="79"/>
      <c r="L54" s="79"/>
      <c r="M54" s="79" t="n">
        <v>5</v>
      </c>
      <c r="N54" s="79" t="n">
        <v>4</v>
      </c>
      <c r="O54" s="79"/>
      <c r="P54" s="79"/>
      <c r="Q54" s="79"/>
      <c r="R54" s="79" t="n">
        <v>4</v>
      </c>
      <c r="S54" s="79" t="n">
        <v>2</v>
      </c>
      <c r="T54" s="79"/>
      <c r="U54" s="79"/>
      <c r="V54" s="79"/>
      <c r="W54" s="79" t="n">
        <v>2</v>
      </c>
      <c r="X54" s="80" t="n">
        <v>572</v>
      </c>
      <c r="Y54" s="85"/>
    </row>
    <row r="55" customFormat="false" ht="12.75" hidden="true" customHeight="false" outlineLevel="0" collapsed="false">
      <c r="A55" s="80" t="n">
        <v>203040000</v>
      </c>
      <c r="B55" s="77" t="s">
        <v>1478</v>
      </c>
      <c r="C55" s="108"/>
      <c r="D55" s="79" t="n">
        <v>14</v>
      </c>
      <c r="E55" s="79"/>
      <c r="F55" s="79"/>
      <c r="G55" s="79"/>
      <c r="H55" s="79" t="n">
        <v>14</v>
      </c>
      <c r="I55" s="79" t="n">
        <v>23</v>
      </c>
      <c r="J55" s="79"/>
      <c r="K55" s="79" t="n">
        <v>2</v>
      </c>
      <c r="L55" s="79"/>
      <c r="M55" s="79" t="n">
        <v>21</v>
      </c>
      <c r="N55" s="79" t="n">
        <v>24</v>
      </c>
      <c r="O55" s="79"/>
      <c r="P55" s="79" t="n">
        <v>2</v>
      </c>
      <c r="Q55" s="79"/>
      <c r="R55" s="79" t="n">
        <v>22</v>
      </c>
      <c r="S55" s="79" t="n">
        <v>13</v>
      </c>
      <c r="T55" s="79"/>
      <c r="U55" s="79"/>
      <c r="V55" s="79"/>
      <c r="W55" s="79" t="n">
        <v>13</v>
      </c>
      <c r="X55" s="80" t="n">
        <v>627</v>
      </c>
      <c r="Y55" s="85"/>
    </row>
    <row r="56" customFormat="false" ht="12.75" hidden="true" customHeight="false" outlineLevel="0" collapsed="false">
      <c r="A56" s="80" t="n">
        <v>203040100</v>
      </c>
      <c r="B56" s="77" t="s">
        <v>1479</v>
      </c>
      <c r="C56" s="108"/>
      <c r="D56" s="79" t="n">
        <v>2</v>
      </c>
      <c r="E56" s="79"/>
      <c r="F56" s="79"/>
      <c r="G56" s="79"/>
      <c r="H56" s="79" t="n">
        <v>2</v>
      </c>
      <c r="I56" s="79" t="n">
        <v>3</v>
      </c>
      <c r="J56" s="79"/>
      <c r="K56" s="79" t="n">
        <v>1</v>
      </c>
      <c r="L56" s="79"/>
      <c r="M56" s="79" t="n">
        <v>2</v>
      </c>
      <c r="N56" s="79" t="n">
        <v>4</v>
      </c>
      <c r="O56" s="79"/>
      <c r="P56" s="79" t="n">
        <v>1</v>
      </c>
      <c r="Q56" s="79"/>
      <c r="R56" s="79" t="n">
        <v>3</v>
      </c>
      <c r="S56" s="79" t="n">
        <v>1</v>
      </c>
      <c r="T56" s="79"/>
      <c r="U56" s="79"/>
      <c r="V56" s="79"/>
      <c r="W56" s="79" t="n">
        <v>1</v>
      </c>
      <c r="X56" s="80" t="n">
        <v>564</v>
      </c>
      <c r="Y56" s="85"/>
    </row>
    <row r="57" customFormat="false" ht="12.75" hidden="true" customHeight="false" outlineLevel="0" collapsed="false">
      <c r="A57" s="80" t="n">
        <v>204000000</v>
      </c>
      <c r="B57" s="77" t="s">
        <v>1480</v>
      </c>
      <c r="C57" s="108"/>
      <c r="D57" s="79" t="n">
        <v>8</v>
      </c>
      <c r="E57" s="79"/>
      <c r="F57" s="79"/>
      <c r="G57" s="79"/>
      <c r="H57" s="79" t="n">
        <v>8</v>
      </c>
      <c r="I57" s="79" t="n">
        <v>25</v>
      </c>
      <c r="J57" s="79"/>
      <c r="K57" s="79" t="n">
        <v>1</v>
      </c>
      <c r="L57" s="79"/>
      <c r="M57" s="79" t="n">
        <v>24</v>
      </c>
      <c r="N57" s="79" t="n">
        <v>23</v>
      </c>
      <c r="O57" s="79"/>
      <c r="P57" s="79" t="n">
        <v>1</v>
      </c>
      <c r="Q57" s="79"/>
      <c r="R57" s="79" t="n">
        <v>22</v>
      </c>
      <c r="S57" s="79" t="n">
        <v>10</v>
      </c>
      <c r="T57" s="79"/>
      <c r="U57" s="79"/>
      <c r="V57" s="79"/>
      <c r="W57" s="79" t="n">
        <v>10</v>
      </c>
      <c r="X57" s="80" t="n">
        <v>525</v>
      </c>
      <c r="Y57" s="85"/>
    </row>
    <row r="58" customFormat="false" ht="12.75" hidden="true" customHeight="false" outlineLevel="0" collapsed="false">
      <c r="A58" s="80" t="n">
        <v>205000000</v>
      </c>
      <c r="B58" s="77" t="s">
        <v>1481</v>
      </c>
      <c r="C58" s="108"/>
      <c r="D58" s="79" t="n">
        <v>7</v>
      </c>
      <c r="E58" s="79"/>
      <c r="F58" s="79"/>
      <c r="G58" s="79"/>
      <c r="H58" s="79" t="n">
        <v>7</v>
      </c>
      <c r="I58" s="79" t="n">
        <v>80</v>
      </c>
      <c r="J58" s="79"/>
      <c r="K58" s="79" t="n">
        <v>5</v>
      </c>
      <c r="L58" s="79"/>
      <c r="M58" s="79" t="n">
        <v>75</v>
      </c>
      <c r="N58" s="79" t="n">
        <v>51</v>
      </c>
      <c r="O58" s="79"/>
      <c r="P58" s="79" t="n">
        <v>5</v>
      </c>
      <c r="Q58" s="79"/>
      <c r="R58" s="79" t="n">
        <v>46</v>
      </c>
      <c r="S58" s="79" t="n">
        <v>36</v>
      </c>
      <c r="T58" s="79"/>
      <c r="U58" s="79"/>
      <c r="V58" s="79"/>
      <c r="W58" s="79" t="n">
        <v>36</v>
      </c>
      <c r="X58" s="80" t="n">
        <v>593</v>
      </c>
      <c r="Y58" s="85"/>
    </row>
    <row r="59" customFormat="false" ht="12.75" hidden="true" customHeight="false" outlineLevel="0" collapsed="false">
      <c r="A59" s="80" t="n">
        <v>205010000</v>
      </c>
      <c r="B59" s="77" t="s">
        <v>1482</v>
      </c>
      <c r="C59" s="108"/>
      <c r="D59" s="79" t="n">
        <v>56</v>
      </c>
      <c r="E59" s="79"/>
      <c r="F59" s="79" t="n">
        <v>3</v>
      </c>
      <c r="G59" s="79"/>
      <c r="H59" s="79" t="n">
        <v>53</v>
      </c>
      <c r="I59" s="79" t="n">
        <v>114</v>
      </c>
      <c r="J59" s="79"/>
      <c r="K59" s="79" t="n">
        <v>4</v>
      </c>
      <c r="L59" s="79"/>
      <c r="M59" s="79" t="n">
        <v>110</v>
      </c>
      <c r="N59" s="79" t="n">
        <v>107</v>
      </c>
      <c r="O59" s="79"/>
      <c r="P59" s="79" t="n">
        <v>7</v>
      </c>
      <c r="Q59" s="79"/>
      <c r="R59" s="79" t="n">
        <v>100</v>
      </c>
      <c r="S59" s="79" t="n">
        <v>63</v>
      </c>
      <c r="T59" s="79"/>
      <c r="U59" s="79"/>
      <c r="V59" s="79"/>
      <c r="W59" s="79" t="n">
        <v>63</v>
      </c>
      <c r="X59" s="80" t="n">
        <v>649</v>
      </c>
      <c r="Y59" s="85"/>
    </row>
    <row r="60" customFormat="false" ht="12.75" hidden="true" customHeight="false" outlineLevel="0" collapsed="false">
      <c r="A60" s="80" t="n">
        <v>205010100</v>
      </c>
      <c r="B60" s="77" t="s">
        <v>1483</v>
      </c>
      <c r="C60" s="108"/>
      <c r="D60" s="79" t="n">
        <v>6</v>
      </c>
      <c r="E60" s="79"/>
      <c r="F60" s="79" t="n">
        <v>1</v>
      </c>
      <c r="G60" s="79"/>
      <c r="H60" s="79" t="n">
        <v>5</v>
      </c>
      <c r="I60" s="79" t="n">
        <v>27</v>
      </c>
      <c r="J60" s="79"/>
      <c r="K60" s="79" t="n">
        <v>6</v>
      </c>
      <c r="L60" s="79"/>
      <c r="M60" s="79" t="n">
        <v>21</v>
      </c>
      <c r="N60" s="79" t="n">
        <v>25</v>
      </c>
      <c r="O60" s="79"/>
      <c r="P60" s="79" t="n">
        <v>7</v>
      </c>
      <c r="Q60" s="79"/>
      <c r="R60" s="79" t="n">
        <v>18</v>
      </c>
      <c r="S60" s="79" t="n">
        <v>8</v>
      </c>
      <c r="T60" s="79"/>
      <c r="U60" s="79"/>
      <c r="V60" s="79"/>
      <c r="W60" s="79" t="n">
        <v>8</v>
      </c>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t="n">
        <v>5</v>
      </c>
      <c r="E62" s="79"/>
      <c r="F62" s="79" t="n">
        <v>1</v>
      </c>
      <c r="G62" s="79"/>
      <c r="H62" s="79" t="n">
        <v>4</v>
      </c>
      <c r="I62" s="79" t="n">
        <v>6</v>
      </c>
      <c r="J62" s="79"/>
      <c r="K62" s="79"/>
      <c r="L62" s="79"/>
      <c r="M62" s="79" t="n">
        <v>6</v>
      </c>
      <c r="N62" s="79" t="n">
        <v>5</v>
      </c>
      <c r="O62" s="79"/>
      <c r="P62" s="79" t="n">
        <v>1</v>
      </c>
      <c r="Q62" s="79"/>
      <c r="R62" s="79" t="n">
        <v>4</v>
      </c>
      <c r="S62" s="79" t="n">
        <v>6</v>
      </c>
      <c r="T62" s="79"/>
      <c r="U62" s="79"/>
      <c r="V62" s="79"/>
      <c r="W62" s="79" t="n">
        <v>6</v>
      </c>
      <c r="X62" s="80" t="n">
        <v>633</v>
      </c>
      <c r="Y62" s="85"/>
    </row>
    <row r="63" customFormat="false" ht="12.75" hidden="true" customHeight="false" outlineLevel="0" collapsed="false">
      <c r="A63" s="80" t="n">
        <v>205030000</v>
      </c>
      <c r="B63" s="77" t="s">
        <v>1486</v>
      </c>
      <c r="C63" s="108"/>
      <c r="D63" s="79"/>
      <c r="E63" s="79"/>
      <c r="F63" s="79"/>
      <c r="G63" s="79"/>
      <c r="H63" s="79"/>
      <c r="I63" s="79" t="n">
        <v>5</v>
      </c>
      <c r="J63" s="79"/>
      <c r="K63" s="79"/>
      <c r="L63" s="79"/>
      <c r="M63" s="79" t="n">
        <v>5</v>
      </c>
      <c r="N63" s="79" t="n">
        <v>1</v>
      </c>
      <c r="O63" s="79"/>
      <c r="P63" s="79"/>
      <c r="Q63" s="79"/>
      <c r="R63" s="79" t="n">
        <v>1</v>
      </c>
      <c r="S63" s="79" t="n">
        <v>4</v>
      </c>
      <c r="T63" s="79"/>
      <c r="U63" s="79"/>
      <c r="V63" s="79"/>
      <c r="W63" s="79" t="n">
        <v>4</v>
      </c>
      <c r="X63" s="80" t="n">
        <v>562</v>
      </c>
      <c r="Y63" s="85"/>
    </row>
    <row r="64" customFormat="false" ht="12.75" hidden="true" customHeight="false" outlineLevel="0" collapsed="false">
      <c r="A64" s="80" t="n">
        <v>205040000</v>
      </c>
      <c r="B64" s="77" t="s">
        <v>1487</v>
      </c>
      <c r="C64" s="108"/>
      <c r="D64" s="79" t="n">
        <v>1</v>
      </c>
      <c r="E64" s="79"/>
      <c r="F64" s="79"/>
      <c r="G64" s="79"/>
      <c r="H64" s="79" t="n">
        <v>1</v>
      </c>
      <c r="I64" s="79" t="n">
        <v>8</v>
      </c>
      <c r="J64" s="79"/>
      <c r="K64" s="79" t="n">
        <v>1</v>
      </c>
      <c r="L64" s="79"/>
      <c r="M64" s="79" t="n">
        <v>7</v>
      </c>
      <c r="N64" s="79" t="n">
        <v>3</v>
      </c>
      <c r="O64" s="79"/>
      <c r="P64" s="79" t="n">
        <v>1</v>
      </c>
      <c r="Q64" s="79"/>
      <c r="R64" s="79" t="n">
        <v>2</v>
      </c>
      <c r="S64" s="79" t="n">
        <v>6</v>
      </c>
      <c r="T64" s="79"/>
      <c r="U64" s="79"/>
      <c r="V64" s="79"/>
      <c r="W64" s="79" t="n">
        <v>6</v>
      </c>
      <c r="X64" s="80" t="n">
        <v>632</v>
      </c>
      <c r="Y64" s="85"/>
    </row>
    <row r="65" customFormat="false" ht="12.75" hidden="true" customHeight="false" outlineLevel="0" collapsed="false">
      <c r="A65" s="80" t="n">
        <v>206000000</v>
      </c>
      <c r="B65" s="77" t="s">
        <v>1488</v>
      </c>
      <c r="C65" s="108"/>
      <c r="D65" s="79" t="n">
        <v>29</v>
      </c>
      <c r="E65" s="79"/>
      <c r="F65" s="79" t="n">
        <v>2</v>
      </c>
      <c r="G65" s="79"/>
      <c r="H65" s="79" t="n">
        <v>27</v>
      </c>
      <c r="I65" s="79" t="n">
        <v>61</v>
      </c>
      <c r="J65" s="79"/>
      <c r="K65" s="79" t="n">
        <v>3</v>
      </c>
      <c r="L65" s="79"/>
      <c r="M65" s="79" t="n">
        <v>58</v>
      </c>
      <c r="N65" s="79" t="n">
        <v>57</v>
      </c>
      <c r="O65" s="79"/>
      <c r="P65" s="79" t="n">
        <v>5</v>
      </c>
      <c r="Q65" s="79"/>
      <c r="R65" s="79" t="n">
        <v>52</v>
      </c>
      <c r="S65" s="79" t="n">
        <v>33</v>
      </c>
      <c r="T65" s="79"/>
      <c r="U65" s="79"/>
      <c r="V65" s="79"/>
      <c r="W65" s="79" t="n">
        <v>33</v>
      </c>
      <c r="X65" s="80" t="n">
        <v>596</v>
      </c>
      <c r="Y65" s="85"/>
    </row>
    <row r="66" customFormat="false" ht="12.75" hidden="true" customHeight="false" outlineLevel="0" collapsed="false">
      <c r="A66" s="80" t="n">
        <v>207000000</v>
      </c>
      <c r="B66" s="77" t="s">
        <v>1489</v>
      </c>
      <c r="C66" s="108"/>
      <c r="D66" s="79" t="n">
        <v>73</v>
      </c>
      <c r="E66" s="79"/>
      <c r="F66" s="79"/>
      <c r="G66" s="79"/>
      <c r="H66" s="79" t="n">
        <v>73</v>
      </c>
      <c r="I66" s="79" t="n">
        <v>259</v>
      </c>
      <c r="J66" s="79"/>
      <c r="K66" s="79" t="n">
        <v>17</v>
      </c>
      <c r="L66" s="79"/>
      <c r="M66" s="79" t="n">
        <v>242</v>
      </c>
      <c r="N66" s="79" t="n">
        <v>202</v>
      </c>
      <c r="O66" s="79"/>
      <c r="P66" s="79" t="n">
        <v>16</v>
      </c>
      <c r="Q66" s="79"/>
      <c r="R66" s="79" t="n">
        <v>186</v>
      </c>
      <c r="S66" s="79" t="n">
        <v>130</v>
      </c>
      <c r="T66" s="79"/>
      <c r="U66" s="79" t="n">
        <v>1</v>
      </c>
      <c r="V66" s="79"/>
      <c r="W66" s="79" t="n">
        <v>129</v>
      </c>
      <c r="X66" s="80" t="n">
        <v>571</v>
      </c>
      <c r="Y66" s="85"/>
    </row>
    <row r="67" customFormat="false" ht="12.75" hidden="true" customHeight="false" outlineLevel="0" collapsed="false">
      <c r="A67" s="80" t="n">
        <v>207010000</v>
      </c>
      <c r="B67" s="77" t="s">
        <v>1490</v>
      </c>
      <c r="C67" s="108"/>
      <c r="D67" s="79" t="n">
        <v>114</v>
      </c>
      <c r="E67" s="79"/>
      <c r="F67" s="79" t="n">
        <v>4</v>
      </c>
      <c r="G67" s="79"/>
      <c r="H67" s="79" t="n">
        <v>110</v>
      </c>
      <c r="I67" s="79" t="n">
        <v>262</v>
      </c>
      <c r="J67" s="79"/>
      <c r="K67" s="79" t="n">
        <v>25</v>
      </c>
      <c r="L67" s="79"/>
      <c r="M67" s="79" t="n">
        <v>237</v>
      </c>
      <c r="N67" s="79" t="n">
        <v>257</v>
      </c>
      <c r="O67" s="79"/>
      <c r="P67" s="79" t="n">
        <v>29</v>
      </c>
      <c r="Q67" s="79"/>
      <c r="R67" s="79" t="n">
        <v>228</v>
      </c>
      <c r="S67" s="79" t="n">
        <v>119</v>
      </c>
      <c r="T67" s="79"/>
      <c r="U67" s="79"/>
      <c r="V67" s="79"/>
      <c r="W67" s="79" t="n">
        <v>119</v>
      </c>
      <c r="X67" s="80" t="n">
        <v>742</v>
      </c>
      <c r="Y67" s="85"/>
    </row>
    <row r="68" customFormat="false" ht="12.75" hidden="true" customHeight="false" outlineLevel="0" collapsed="false">
      <c r="A68" s="80" t="n">
        <v>207020000</v>
      </c>
      <c r="B68" s="77" t="s">
        <v>1491</v>
      </c>
      <c r="C68" s="108"/>
      <c r="D68" s="79" t="n">
        <v>16</v>
      </c>
      <c r="E68" s="79"/>
      <c r="F68" s="79"/>
      <c r="G68" s="79"/>
      <c r="H68" s="79" t="n">
        <v>16</v>
      </c>
      <c r="I68" s="79" t="n">
        <v>26</v>
      </c>
      <c r="J68" s="79"/>
      <c r="K68" s="79" t="n">
        <v>1</v>
      </c>
      <c r="L68" s="79"/>
      <c r="M68" s="79" t="n">
        <v>25</v>
      </c>
      <c r="N68" s="79" t="n">
        <v>26</v>
      </c>
      <c r="O68" s="79"/>
      <c r="P68" s="79" t="n">
        <v>1</v>
      </c>
      <c r="Q68" s="79"/>
      <c r="R68" s="79" t="n">
        <v>25</v>
      </c>
      <c r="S68" s="79" t="n">
        <v>16</v>
      </c>
      <c r="T68" s="79"/>
      <c r="U68" s="79"/>
      <c r="V68" s="79"/>
      <c r="W68" s="79" t="n">
        <v>16</v>
      </c>
      <c r="X68" s="80" t="n">
        <v>599</v>
      </c>
      <c r="Y68" s="85"/>
    </row>
    <row r="69" customFormat="false" ht="12.75" hidden="true" customHeight="false" outlineLevel="0" collapsed="false">
      <c r="A69" s="80" t="n">
        <v>207030000</v>
      </c>
      <c r="B69" s="77" t="s">
        <v>1492</v>
      </c>
      <c r="C69" s="108"/>
      <c r="D69" s="79" t="n">
        <v>17</v>
      </c>
      <c r="E69" s="79"/>
      <c r="F69" s="79"/>
      <c r="G69" s="79"/>
      <c r="H69" s="79" t="n">
        <v>17</v>
      </c>
      <c r="I69" s="79" t="n">
        <v>49</v>
      </c>
      <c r="J69" s="79"/>
      <c r="K69" s="79" t="n">
        <v>2</v>
      </c>
      <c r="L69" s="79"/>
      <c r="M69" s="79" t="n">
        <v>47</v>
      </c>
      <c r="N69" s="79" t="n">
        <v>45</v>
      </c>
      <c r="O69" s="79"/>
      <c r="P69" s="79" t="n">
        <v>2</v>
      </c>
      <c r="Q69" s="79"/>
      <c r="R69" s="79" t="n">
        <v>43</v>
      </c>
      <c r="S69" s="79" t="n">
        <v>21</v>
      </c>
      <c r="T69" s="79"/>
      <c r="U69" s="79"/>
      <c r="V69" s="79"/>
      <c r="W69" s="79" t="n">
        <v>21</v>
      </c>
      <c r="X69" s="80" t="n">
        <v>596</v>
      </c>
      <c r="Y69" s="85"/>
    </row>
    <row r="70" customFormat="false" ht="12.75" hidden="true" customHeight="false" outlineLevel="0" collapsed="false">
      <c r="A70" s="80" t="n">
        <v>207040000</v>
      </c>
      <c r="B70" s="77" t="s">
        <v>1493</v>
      </c>
      <c r="C70" s="108"/>
      <c r="D70" s="79" t="n">
        <v>92</v>
      </c>
      <c r="E70" s="79"/>
      <c r="F70" s="79" t="n">
        <v>5</v>
      </c>
      <c r="G70" s="79"/>
      <c r="H70" s="79" t="n">
        <v>87</v>
      </c>
      <c r="I70" s="79" t="n">
        <v>168</v>
      </c>
      <c r="J70" s="79"/>
      <c r="K70" s="79" t="n">
        <v>21</v>
      </c>
      <c r="L70" s="79"/>
      <c r="M70" s="79" t="n">
        <v>147</v>
      </c>
      <c r="N70" s="79" t="n">
        <v>182</v>
      </c>
      <c r="O70" s="79"/>
      <c r="P70" s="79" t="n">
        <v>26</v>
      </c>
      <c r="Q70" s="79"/>
      <c r="R70" s="79" t="n">
        <v>156</v>
      </c>
      <c r="S70" s="79" t="n">
        <v>78</v>
      </c>
      <c r="T70" s="79"/>
      <c r="U70" s="79"/>
      <c r="V70" s="79"/>
      <c r="W70" s="79" t="n">
        <v>78</v>
      </c>
      <c r="X70" s="80" t="n">
        <v>521</v>
      </c>
      <c r="Y70" s="85"/>
    </row>
    <row r="71" customFormat="false" ht="12.75" hidden="true" customHeight="false" outlineLevel="0" collapsed="false">
      <c r="A71" s="80" t="n">
        <v>207050000</v>
      </c>
      <c r="B71" s="77" t="s">
        <v>1494</v>
      </c>
      <c r="C71" s="108"/>
      <c r="D71" s="79" t="n">
        <v>11</v>
      </c>
      <c r="E71" s="79"/>
      <c r="F71" s="79" t="n">
        <v>1</v>
      </c>
      <c r="G71" s="79"/>
      <c r="H71" s="79" t="n">
        <v>10</v>
      </c>
      <c r="I71" s="79" t="n">
        <v>28</v>
      </c>
      <c r="J71" s="79"/>
      <c r="K71" s="79" t="n">
        <v>4</v>
      </c>
      <c r="L71" s="79"/>
      <c r="M71" s="79" t="n">
        <v>24</v>
      </c>
      <c r="N71" s="79" t="n">
        <v>30</v>
      </c>
      <c r="O71" s="79"/>
      <c r="P71" s="79" t="n">
        <v>5</v>
      </c>
      <c r="Q71" s="79"/>
      <c r="R71" s="79" t="n">
        <v>25</v>
      </c>
      <c r="S71" s="79" t="n">
        <v>9</v>
      </c>
      <c r="T71" s="79"/>
      <c r="U71" s="79"/>
      <c r="V71" s="79"/>
      <c r="W71" s="79" t="n">
        <v>9</v>
      </c>
      <c r="X71" s="80" t="n">
        <v>569</v>
      </c>
      <c r="Y71" s="85"/>
    </row>
    <row r="72" customFormat="false" ht="12.75" hidden="true" customHeight="false" outlineLevel="0" collapsed="false">
      <c r="A72" s="80" t="n">
        <v>207060000</v>
      </c>
      <c r="B72" s="77" t="s">
        <v>1495</v>
      </c>
      <c r="C72" s="108"/>
      <c r="D72" s="79" t="n">
        <v>7</v>
      </c>
      <c r="E72" s="79"/>
      <c r="F72" s="79" t="n">
        <v>1</v>
      </c>
      <c r="G72" s="79"/>
      <c r="H72" s="79" t="n">
        <v>6</v>
      </c>
      <c r="I72" s="79" t="n">
        <v>36</v>
      </c>
      <c r="J72" s="79"/>
      <c r="K72" s="79" t="n">
        <v>2</v>
      </c>
      <c r="L72" s="79"/>
      <c r="M72" s="79" t="n">
        <v>34</v>
      </c>
      <c r="N72" s="79" t="n">
        <v>14</v>
      </c>
      <c r="O72" s="79"/>
      <c r="P72" s="79" t="n">
        <v>3</v>
      </c>
      <c r="Q72" s="79"/>
      <c r="R72" s="79" t="n">
        <v>11</v>
      </c>
      <c r="S72" s="79" t="n">
        <v>29</v>
      </c>
      <c r="T72" s="79"/>
      <c r="U72" s="79"/>
      <c r="V72" s="79"/>
      <c r="W72" s="79" t="n">
        <v>29</v>
      </c>
      <c r="X72" s="80" t="n">
        <v>577</v>
      </c>
      <c r="Y72" s="85"/>
    </row>
    <row r="73" customFormat="false" ht="12.75" hidden="true" customHeight="false" outlineLevel="0" collapsed="false">
      <c r="A73" s="80" t="n">
        <v>207070000</v>
      </c>
      <c r="B73" s="77" t="s">
        <v>1496</v>
      </c>
      <c r="C73" s="108"/>
      <c r="D73" s="79" t="n">
        <v>13</v>
      </c>
      <c r="E73" s="79"/>
      <c r="F73" s="79"/>
      <c r="G73" s="79"/>
      <c r="H73" s="79" t="n">
        <v>13</v>
      </c>
      <c r="I73" s="79" t="n">
        <v>19</v>
      </c>
      <c r="J73" s="79"/>
      <c r="K73" s="79"/>
      <c r="L73" s="79"/>
      <c r="M73" s="79" t="n">
        <v>19</v>
      </c>
      <c r="N73" s="79" t="n">
        <v>26</v>
      </c>
      <c r="O73" s="79"/>
      <c r="P73" s="79"/>
      <c r="Q73" s="79"/>
      <c r="R73" s="79" t="n">
        <v>26</v>
      </c>
      <c r="S73" s="79" t="n">
        <v>6</v>
      </c>
      <c r="T73" s="79"/>
      <c r="U73" s="79"/>
      <c r="V73" s="79"/>
      <c r="W73" s="79" t="n">
        <v>6</v>
      </c>
      <c r="X73" s="80" t="n">
        <v>524</v>
      </c>
      <c r="Y73" s="85"/>
    </row>
    <row r="74" customFormat="false" ht="12.75" hidden="true" customHeight="false" outlineLevel="0" collapsed="false">
      <c r="A74" s="80" t="n">
        <v>208000000</v>
      </c>
      <c r="B74" s="77" t="s">
        <v>1497</v>
      </c>
      <c r="C74" s="108"/>
      <c r="D74" s="79" t="n">
        <v>2</v>
      </c>
      <c r="E74" s="79"/>
      <c r="F74" s="79"/>
      <c r="G74" s="79"/>
      <c r="H74" s="79" t="n">
        <v>2</v>
      </c>
      <c r="I74" s="79" t="n">
        <v>6</v>
      </c>
      <c r="J74" s="79"/>
      <c r="K74" s="79"/>
      <c r="L74" s="79"/>
      <c r="M74" s="79" t="n">
        <v>6</v>
      </c>
      <c r="N74" s="79" t="n">
        <v>6</v>
      </c>
      <c r="O74" s="79"/>
      <c r="P74" s="79"/>
      <c r="Q74" s="79"/>
      <c r="R74" s="79" t="n">
        <v>6</v>
      </c>
      <c r="S74" s="79" t="n">
        <v>2</v>
      </c>
      <c r="T74" s="79"/>
      <c r="U74" s="79"/>
      <c r="V74" s="79"/>
      <c r="W74" s="79" t="n">
        <v>2</v>
      </c>
      <c r="X74" s="80" t="n">
        <v>592</v>
      </c>
      <c r="Y74" s="85"/>
    </row>
    <row r="75" customFormat="false" ht="12.75" hidden="true" customHeight="true" outlineLevel="0" collapsed="false">
      <c r="A75" s="80" t="n">
        <v>208010000</v>
      </c>
      <c r="B75" s="77" t="s">
        <v>1498</v>
      </c>
      <c r="C75" s="108"/>
      <c r="D75" s="79" t="n">
        <v>43</v>
      </c>
      <c r="E75" s="79"/>
      <c r="F75" s="79"/>
      <c r="G75" s="79"/>
      <c r="H75" s="79" t="n">
        <v>43</v>
      </c>
      <c r="I75" s="79" t="n">
        <v>8</v>
      </c>
      <c r="J75" s="79"/>
      <c r="K75" s="79"/>
      <c r="L75" s="79"/>
      <c r="M75" s="79" t="n">
        <v>8</v>
      </c>
      <c r="N75" s="79" t="n">
        <v>18</v>
      </c>
      <c r="O75" s="79"/>
      <c r="P75" s="79"/>
      <c r="Q75" s="79"/>
      <c r="R75" s="79" t="n">
        <v>18</v>
      </c>
      <c r="S75" s="79" t="n">
        <v>33</v>
      </c>
      <c r="T75" s="79"/>
      <c r="U75" s="79"/>
      <c r="V75" s="79"/>
      <c r="W75" s="79" t="n">
        <v>33</v>
      </c>
      <c r="X75" s="80" t="n">
        <v>505</v>
      </c>
      <c r="Y75" s="85"/>
    </row>
    <row r="76" customFormat="false" ht="12.75" hidden="true" customHeight="false" outlineLevel="0" collapsed="false">
      <c r="A76" s="80" t="n">
        <v>208020000</v>
      </c>
      <c r="B76" s="77" t="s">
        <v>1499</v>
      </c>
      <c r="C76" s="108"/>
      <c r="D76" s="79" t="n">
        <v>10</v>
      </c>
      <c r="E76" s="79"/>
      <c r="F76" s="79"/>
      <c r="G76" s="79"/>
      <c r="H76" s="79" t="n">
        <v>10</v>
      </c>
      <c r="I76" s="79" t="n">
        <v>7</v>
      </c>
      <c r="J76" s="79"/>
      <c r="K76" s="79" t="n">
        <v>3</v>
      </c>
      <c r="L76" s="79"/>
      <c r="M76" s="79" t="n">
        <v>4</v>
      </c>
      <c r="N76" s="79" t="n">
        <v>13</v>
      </c>
      <c r="O76" s="79"/>
      <c r="P76" s="79" t="n">
        <v>3</v>
      </c>
      <c r="Q76" s="79"/>
      <c r="R76" s="79" t="n">
        <v>10</v>
      </c>
      <c r="S76" s="79" t="n">
        <v>4</v>
      </c>
      <c r="T76" s="79"/>
      <c r="U76" s="79"/>
      <c r="V76" s="79"/>
      <c r="W76" s="79" t="n">
        <v>4</v>
      </c>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t="n">
        <v>35</v>
      </c>
      <c r="E78" s="79"/>
      <c r="F78" s="79" t="n">
        <v>1</v>
      </c>
      <c r="G78" s="79"/>
      <c r="H78" s="79" t="n">
        <v>34</v>
      </c>
      <c r="I78" s="79" t="n">
        <v>205</v>
      </c>
      <c r="J78" s="79"/>
      <c r="K78" s="79" t="n">
        <v>18</v>
      </c>
      <c r="L78" s="79"/>
      <c r="M78" s="79" t="n">
        <v>187</v>
      </c>
      <c r="N78" s="79" t="n">
        <v>137</v>
      </c>
      <c r="O78" s="79"/>
      <c r="P78" s="79" t="n">
        <v>19</v>
      </c>
      <c r="Q78" s="79"/>
      <c r="R78" s="79" t="n">
        <v>118</v>
      </c>
      <c r="S78" s="79" t="n">
        <v>103</v>
      </c>
      <c r="T78" s="79"/>
      <c r="U78" s="79"/>
      <c r="V78" s="79"/>
      <c r="W78" s="79" t="n">
        <v>103</v>
      </c>
      <c r="X78" s="80" t="n">
        <v>555</v>
      </c>
      <c r="Y78" s="85"/>
    </row>
    <row r="79" customFormat="false" ht="12.75" hidden="true" customHeight="false" outlineLevel="0" collapsed="false">
      <c r="A79" s="80" t="n">
        <v>209010000</v>
      </c>
      <c r="B79" s="77" t="s">
        <v>1502</v>
      </c>
      <c r="C79" s="108"/>
      <c r="D79" s="79" t="n">
        <v>181</v>
      </c>
      <c r="E79" s="79"/>
      <c r="F79" s="79" t="n">
        <v>15</v>
      </c>
      <c r="G79" s="79"/>
      <c r="H79" s="79" t="n">
        <v>166</v>
      </c>
      <c r="I79" s="79" t="n">
        <v>369</v>
      </c>
      <c r="J79" s="79"/>
      <c r="K79" s="79" t="n">
        <v>42</v>
      </c>
      <c r="L79" s="79"/>
      <c r="M79" s="79" t="n">
        <v>327</v>
      </c>
      <c r="N79" s="79" t="n">
        <v>411</v>
      </c>
      <c r="O79" s="79"/>
      <c r="P79" s="79" t="n">
        <v>57</v>
      </c>
      <c r="Q79" s="79"/>
      <c r="R79" s="79" t="n">
        <v>354</v>
      </c>
      <c r="S79" s="79" t="n">
        <v>139</v>
      </c>
      <c r="T79" s="79"/>
      <c r="U79" s="79"/>
      <c r="V79" s="79"/>
      <c r="W79" s="79" t="n">
        <v>139</v>
      </c>
      <c r="X79" s="80" t="n">
        <v>612</v>
      </c>
      <c r="Y79" s="85"/>
    </row>
    <row r="80" customFormat="false" ht="12.75" hidden="true" customHeight="false" outlineLevel="0" collapsed="false">
      <c r="A80" s="80" t="n">
        <v>209010100</v>
      </c>
      <c r="B80" s="77" t="s">
        <v>1503</v>
      </c>
      <c r="C80" s="108"/>
      <c r="D80" s="79" t="n">
        <v>1048</v>
      </c>
      <c r="E80" s="79"/>
      <c r="F80" s="79" t="n">
        <v>101</v>
      </c>
      <c r="G80" s="79"/>
      <c r="H80" s="79" t="n">
        <v>947</v>
      </c>
      <c r="I80" s="79" t="n">
        <v>2575</v>
      </c>
      <c r="J80" s="79"/>
      <c r="K80" s="79" t="n">
        <v>283</v>
      </c>
      <c r="L80" s="79"/>
      <c r="M80" s="79" t="n">
        <v>2292</v>
      </c>
      <c r="N80" s="79" t="n">
        <v>2680</v>
      </c>
      <c r="O80" s="79"/>
      <c r="P80" s="79" t="n">
        <v>383</v>
      </c>
      <c r="Q80" s="79"/>
      <c r="R80" s="79" t="n">
        <v>2297</v>
      </c>
      <c r="S80" s="79" t="n">
        <v>943</v>
      </c>
      <c r="T80" s="79"/>
      <c r="U80" s="79" t="n">
        <v>1</v>
      </c>
      <c r="V80" s="79"/>
      <c r="W80" s="79" t="n">
        <v>942</v>
      </c>
      <c r="X80" s="80" t="n">
        <v>656</v>
      </c>
      <c r="Y80" s="85"/>
    </row>
    <row r="81" customFormat="false" ht="12.75" hidden="true" customHeight="false" outlineLevel="0" collapsed="false">
      <c r="A81" s="80" t="n">
        <v>209010101</v>
      </c>
      <c r="B81" s="77" t="s">
        <v>1504</v>
      </c>
      <c r="C81" s="108"/>
      <c r="D81" s="79" t="n">
        <v>968</v>
      </c>
      <c r="E81" s="79"/>
      <c r="F81" s="79" t="n">
        <v>38</v>
      </c>
      <c r="G81" s="79"/>
      <c r="H81" s="79" t="n">
        <v>930</v>
      </c>
      <c r="I81" s="79" t="n">
        <v>2367</v>
      </c>
      <c r="J81" s="79"/>
      <c r="K81" s="79" t="n">
        <v>129</v>
      </c>
      <c r="L81" s="79"/>
      <c r="M81" s="79" t="n">
        <v>2238</v>
      </c>
      <c r="N81" s="79" t="n">
        <v>2280</v>
      </c>
      <c r="O81" s="79"/>
      <c r="P81" s="79" t="n">
        <v>166</v>
      </c>
      <c r="Q81" s="79"/>
      <c r="R81" s="79" t="n">
        <v>2114</v>
      </c>
      <c r="S81" s="79" t="n">
        <v>1055</v>
      </c>
      <c r="T81" s="79"/>
      <c r="U81" s="79" t="n">
        <v>1</v>
      </c>
      <c r="V81" s="79"/>
      <c r="W81" s="79" t="n">
        <v>1054</v>
      </c>
      <c r="X81" s="80" t="n">
        <v>482</v>
      </c>
      <c r="Y81" s="85"/>
    </row>
    <row r="82" customFormat="false" ht="12.75" hidden="true" customHeight="false" outlineLevel="0" collapsed="false">
      <c r="A82" s="80" t="n">
        <v>209020000</v>
      </c>
      <c r="B82" s="77" t="s">
        <v>800</v>
      </c>
      <c r="C82" s="108"/>
      <c r="D82" s="79" t="n">
        <v>321</v>
      </c>
      <c r="E82" s="79"/>
      <c r="F82" s="79" t="n">
        <v>17</v>
      </c>
      <c r="G82" s="79"/>
      <c r="H82" s="79" t="n">
        <v>304</v>
      </c>
      <c r="I82" s="79" t="n">
        <v>662</v>
      </c>
      <c r="J82" s="79"/>
      <c r="K82" s="79" t="n">
        <v>53</v>
      </c>
      <c r="L82" s="79"/>
      <c r="M82" s="79" t="n">
        <v>609</v>
      </c>
      <c r="N82" s="79" t="n">
        <v>728</v>
      </c>
      <c r="O82" s="79"/>
      <c r="P82" s="79" t="n">
        <v>69</v>
      </c>
      <c r="Q82" s="79"/>
      <c r="R82" s="79" t="n">
        <v>659</v>
      </c>
      <c r="S82" s="79" t="n">
        <v>255</v>
      </c>
      <c r="T82" s="79"/>
      <c r="U82" s="79" t="n">
        <v>1</v>
      </c>
      <c r="V82" s="79"/>
      <c r="W82" s="79" t="n">
        <v>254</v>
      </c>
      <c r="X82" s="80" t="n">
        <v>485</v>
      </c>
      <c r="Y82" s="85"/>
    </row>
    <row r="83" customFormat="false" ht="12.75" hidden="true" customHeight="false" outlineLevel="0" collapsed="false">
      <c r="A83" s="80" t="n">
        <v>209030000</v>
      </c>
      <c r="B83" s="77" t="s">
        <v>801</v>
      </c>
      <c r="C83" s="108"/>
      <c r="D83" s="79" t="n">
        <v>53</v>
      </c>
      <c r="E83" s="79"/>
      <c r="F83" s="79" t="n">
        <v>7</v>
      </c>
      <c r="G83" s="79"/>
      <c r="H83" s="79" t="n">
        <v>46</v>
      </c>
      <c r="I83" s="79" t="n">
        <v>69</v>
      </c>
      <c r="J83" s="79"/>
      <c r="K83" s="79" t="n">
        <v>7</v>
      </c>
      <c r="L83" s="79"/>
      <c r="M83" s="79" t="n">
        <v>62</v>
      </c>
      <c r="N83" s="79" t="n">
        <v>93</v>
      </c>
      <c r="O83" s="79"/>
      <c r="P83" s="79" t="n">
        <v>14</v>
      </c>
      <c r="Q83" s="79"/>
      <c r="R83" s="79" t="n">
        <v>79</v>
      </c>
      <c r="S83" s="79" t="n">
        <v>29</v>
      </c>
      <c r="T83" s="79"/>
      <c r="U83" s="79"/>
      <c r="V83" s="79"/>
      <c r="W83" s="79" t="n">
        <v>29</v>
      </c>
      <c r="X83" s="80" t="n">
        <v>492</v>
      </c>
      <c r="Y83" s="85"/>
    </row>
    <row r="84" customFormat="false" ht="12.75" hidden="true" customHeight="false" outlineLevel="0" collapsed="false">
      <c r="A84" s="80" t="n">
        <v>209040000</v>
      </c>
      <c r="B84" s="77" t="s">
        <v>1505</v>
      </c>
      <c r="C84" s="108"/>
      <c r="D84" s="79" t="n">
        <v>215</v>
      </c>
      <c r="E84" s="79"/>
      <c r="F84" s="79" t="n">
        <v>7</v>
      </c>
      <c r="G84" s="79"/>
      <c r="H84" s="79" t="n">
        <v>208</v>
      </c>
      <c r="I84" s="79" t="n">
        <v>545</v>
      </c>
      <c r="J84" s="79"/>
      <c r="K84" s="79" t="n">
        <v>33</v>
      </c>
      <c r="L84" s="79"/>
      <c r="M84" s="79" t="n">
        <v>512</v>
      </c>
      <c r="N84" s="79" t="n">
        <v>510</v>
      </c>
      <c r="O84" s="79"/>
      <c r="P84" s="79" t="n">
        <v>39</v>
      </c>
      <c r="Q84" s="79"/>
      <c r="R84" s="79" t="n">
        <v>471</v>
      </c>
      <c r="S84" s="79" t="n">
        <v>250</v>
      </c>
      <c r="T84" s="79"/>
      <c r="U84" s="79" t="n">
        <v>1</v>
      </c>
      <c r="V84" s="79"/>
      <c r="W84" s="79" t="n">
        <v>249</v>
      </c>
      <c r="X84" s="80" t="n">
        <v>582</v>
      </c>
      <c r="Y84" s="85"/>
    </row>
    <row r="85" customFormat="false" ht="12.75" hidden="true" customHeight="false" outlineLevel="0" collapsed="false">
      <c r="A85" s="80" t="n">
        <v>209040100</v>
      </c>
      <c r="B85" s="77" t="s">
        <v>1506</v>
      </c>
      <c r="C85" s="108"/>
      <c r="D85" s="79" t="n">
        <v>80</v>
      </c>
      <c r="E85" s="79"/>
      <c r="F85" s="79" t="n">
        <v>2</v>
      </c>
      <c r="G85" s="79"/>
      <c r="H85" s="79" t="n">
        <v>78</v>
      </c>
      <c r="I85" s="79" t="n">
        <v>214</v>
      </c>
      <c r="J85" s="79"/>
      <c r="K85" s="79" t="n">
        <v>15</v>
      </c>
      <c r="L85" s="79"/>
      <c r="M85" s="79" t="n">
        <v>199</v>
      </c>
      <c r="N85" s="79" t="n">
        <v>191</v>
      </c>
      <c r="O85" s="79"/>
      <c r="P85" s="79" t="n">
        <v>17</v>
      </c>
      <c r="Q85" s="79"/>
      <c r="R85" s="79" t="n">
        <v>174</v>
      </c>
      <c r="S85" s="79" t="n">
        <v>103</v>
      </c>
      <c r="T85" s="79"/>
      <c r="U85" s="79"/>
      <c r="V85" s="79"/>
      <c r="W85" s="79" t="n">
        <v>103</v>
      </c>
      <c r="X85" s="80" t="n">
        <v>454</v>
      </c>
      <c r="Y85" s="85"/>
    </row>
    <row r="86" customFormat="false" ht="12.75" hidden="true" customHeight="false" outlineLevel="0" collapsed="false">
      <c r="A86" s="80" t="n">
        <v>209050000</v>
      </c>
      <c r="B86" s="77" t="s">
        <v>805</v>
      </c>
      <c r="C86" s="108"/>
      <c r="D86" s="79" t="n">
        <v>508</v>
      </c>
      <c r="E86" s="79"/>
      <c r="F86" s="79" t="n">
        <v>26</v>
      </c>
      <c r="G86" s="79"/>
      <c r="H86" s="79" t="n">
        <v>482</v>
      </c>
      <c r="I86" s="79" t="n">
        <v>1104</v>
      </c>
      <c r="J86" s="79"/>
      <c r="K86" s="79" t="n">
        <v>102</v>
      </c>
      <c r="L86" s="79"/>
      <c r="M86" s="79" t="n">
        <v>1002</v>
      </c>
      <c r="N86" s="79" t="n">
        <v>1143</v>
      </c>
      <c r="O86" s="79"/>
      <c r="P86" s="79" t="n">
        <v>128</v>
      </c>
      <c r="Q86" s="79"/>
      <c r="R86" s="79" t="n">
        <v>1015</v>
      </c>
      <c r="S86" s="79" t="n">
        <v>469</v>
      </c>
      <c r="T86" s="79"/>
      <c r="U86" s="79"/>
      <c r="V86" s="79"/>
      <c r="W86" s="79" t="n">
        <v>469</v>
      </c>
      <c r="X86" s="80" t="n">
        <v>504</v>
      </c>
      <c r="Y86" s="85"/>
    </row>
    <row r="87" customFormat="false" ht="12.75" hidden="true" customHeight="false" outlineLevel="0" collapsed="false">
      <c r="A87" s="80" t="n">
        <v>209060000</v>
      </c>
      <c r="B87" s="77" t="s">
        <v>1507</v>
      </c>
      <c r="C87" s="108"/>
      <c r="D87" s="79" t="n">
        <v>104</v>
      </c>
      <c r="E87" s="79"/>
      <c r="F87" s="79" t="n">
        <v>6</v>
      </c>
      <c r="G87" s="79"/>
      <c r="H87" s="79" t="n">
        <v>98</v>
      </c>
      <c r="I87" s="79" t="n">
        <v>322</v>
      </c>
      <c r="J87" s="79"/>
      <c r="K87" s="79" t="n">
        <v>36</v>
      </c>
      <c r="L87" s="79"/>
      <c r="M87" s="79" t="n">
        <v>286</v>
      </c>
      <c r="N87" s="79" t="n">
        <v>313</v>
      </c>
      <c r="O87" s="79"/>
      <c r="P87" s="79" t="n">
        <v>42</v>
      </c>
      <c r="Q87" s="79"/>
      <c r="R87" s="79" t="n">
        <v>271</v>
      </c>
      <c r="S87" s="79" t="n">
        <v>113</v>
      </c>
      <c r="T87" s="79"/>
      <c r="U87" s="79"/>
      <c r="V87" s="79"/>
      <c r="W87" s="79" t="n">
        <v>113</v>
      </c>
      <c r="X87" s="80" t="n">
        <v>532</v>
      </c>
      <c r="Y87" s="85"/>
    </row>
    <row r="88" customFormat="false" ht="12.75" hidden="true" customHeight="false" outlineLevel="0" collapsed="false">
      <c r="A88" s="80" t="n">
        <v>209060100</v>
      </c>
      <c r="B88" s="77" t="s">
        <v>1508</v>
      </c>
      <c r="C88" s="108"/>
      <c r="D88" s="79" t="n">
        <v>58</v>
      </c>
      <c r="E88" s="79"/>
      <c r="F88" s="79" t="n">
        <v>1</v>
      </c>
      <c r="G88" s="79"/>
      <c r="H88" s="79" t="n">
        <v>57</v>
      </c>
      <c r="I88" s="79" t="n">
        <v>141</v>
      </c>
      <c r="J88" s="79"/>
      <c r="K88" s="79" t="n">
        <v>3</v>
      </c>
      <c r="L88" s="79"/>
      <c r="M88" s="79" t="n">
        <v>138</v>
      </c>
      <c r="N88" s="79" t="n">
        <v>141</v>
      </c>
      <c r="O88" s="79"/>
      <c r="P88" s="79" t="n">
        <v>4</v>
      </c>
      <c r="Q88" s="79"/>
      <c r="R88" s="79" t="n">
        <v>137</v>
      </c>
      <c r="S88" s="79" t="n">
        <v>58</v>
      </c>
      <c r="T88" s="79"/>
      <c r="U88" s="79"/>
      <c r="V88" s="79"/>
      <c r="W88" s="79" t="n">
        <v>58</v>
      </c>
      <c r="X88" s="80" t="n">
        <v>489</v>
      </c>
      <c r="Y88" s="85"/>
    </row>
    <row r="89" customFormat="false" ht="12.75" hidden="true" customHeight="false" outlineLevel="0" collapsed="false">
      <c r="A89" s="80" t="n">
        <v>209060101</v>
      </c>
      <c r="B89" s="77" t="s">
        <v>1509</v>
      </c>
      <c r="C89" s="108"/>
      <c r="D89" s="79" t="n">
        <v>14</v>
      </c>
      <c r="E89" s="79"/>
      <c r="F89" s="79"/>
      <c r="G89" s="79"/>
      <c r="H89" s="79" t="n">
        <v>14</v>
      </c>
      <c r="I89" s="79" t="n">
        <v>19</v>
      </c>
      <c r="J89" s="79"/>
      <c r="K89" s="79"/>
      <c r="L89" s="79"/>
      <c r="M89" s="79" t="n">
        <v>19</v>
      </c>
      <c r="N89" s="79" t="n">
        <v>24</v>
      </c>
      <c r="O89" s="79"/>
      <c r="P89" s="79"/>
      <c r="Q89" s="79"/>
      <c r="R89" s="79" t="n">
        <v>24</v>
      </c>
      <c r="S89" s="79" t="n">
        <v>9</v>
      </c>
      <c r="T89" s="79"/>
      <c r="U89" s="79"/>
      <c r="V89" s="79"/>
      <c r="W89" s="79" t="n">
        <v>9</v>
      </c>
      <c r="X89" s="80" t="n">
        <v>517</v>
      </c>
      <c r="Y89" s="85"/>
    </row>
    <row r="90" customFormat="false" ht="12.75" hidden="true" customHeight="false" outlineLevel="0" collapsed="false">
      <c r="A90" s="80" t="n">
        <v>209070000</v>
      </c>
      <c r="B90" s="77" t="s">
        <v>1510</v>
      </c>
      <c r="C90" s="108"/>
      <c r="D90" s="79" t="n">
        <v>195</v>
      </c>
      <c r="E90" s="79"/>
      <c r="F90" s="79" t="n">
        <v>21</v>
      </c>
      <c r="G90" s="79"/>
      <c r="H90" s="79" t="n">
        <v>174</v>
      </c>
      <c r="I90" s="79" t="n">
        <v>241</v>
      </c>
      <c r="J90" s="79"/>
      <c r="K90" s="79" t="n">
        <v>14</v>
      </c>
      <c r="L90" s="79"/>
      <c r="M90" s="79" t="n">
        <v>227</v>
      </c>
      <c r="N90" s="79" t="n">
        <v>333</v>
      </c>
      <c r="O90" s="79"/>
      <c r="P90" s="79" t="n">
        <v>35</v>
      </c>
      <c r="Q90" s="79"/>
      <c r="R90" s="79" t="n">
        <v>298</v>
      </c>
      <c r="S90" s="79" t="n">
        <v>103</v>
      </c>
      <c r="T90" s="79"/>
      <c r="U90" s="79"/>
      <c r="V90" s="79"/>
      <c r="W90" s="79" t="n">
        <v>103</v>
      </c>
      <c r="X90" s="80" t="n">
        <v>495</v>
      </c>
      <c r="Y90" s="85"/>
    </row>
    <row r="91" customFormat="false" ht="12.75" hidden="true" customHeight="false" outlineLevel="0" collapsed="false">
      <c r="A91" s="80" t="n">
        <v>209080000</v>
      </c>
      <c r="B91" s="77" t="s">
        <v>1511</v>
      </c>
      <c r="C91" s="108"/>
      <c r="D91" s="79" t="n">
        <v>77</v>
      </c>
      <c r="E91" s="79"/>
      <c r="F91" s="79" t="n">
        <v>3</v>
      </c>
      <c r="G91" s="79"/>
      <c r="H91" s="79" t="n">
        <v>74</v>
      </c>
      <c r="I91" s="79" t="n">
        <v>144</v>
      </c>
      <c r="J91" s="79"/>
      <c r="K91" s="79" t="n">
        <v>15</v>
      </c>
      <c r="L91" s="79"/>
      <c r="M91" s="79" t="n">
        <v>129</v>
      </c>
      <c r="N91" s="79" t="n">
        <v>161</v>
      </c>
      <c r="O91" s="79"/>
      <c r="P91" s="79" t="n">
        <v>18</v>
      </c>
      <c r="Q91" s="79"/>
      <c r="R91" s="79" t="n">
        <v>143</v>
      </c>
      <c r="S91" s="79" t="n">
        <v>60</v>
      </c>
      <c r="T91" s="79"/>
      <c r="U91" s="79"/>
      <c r="V91" s="79"/>
      <c r="W91" s="79" t="n">
        <v>60</v>
      </c>
      <c r="X91" s="80" t="n">
        <v>648</v>
      </c>
      <c r="Y91" s="85"/>
    </row>
    <row r="92" customFormat="false" ht="12.75" hidden="true" customHeight="false" outlineLevel="0" collapsed="false">
      <c r="A92" s="80" t="n">
        <v>209080100</v>
      </c>
      <c r="B92" s="77" t="s">
        <v>1512</v>
      </c>
      <c r="C92" s="108"/>
      <c r="D92" s="79" t="n">
        <v>201</v>
      </c>
      <c r="E92" s="79"/>
      <c r="F92" s="79" t="n">
        <v>20</v>
      </c>
      <c r="G92" s="79"/>
      <c r="H92" s="79" t="n">
        <v>181</v>
      </c>
      <c r="I92" s="79" t="n">
        <v>434</v>
      </c>
      <c r="J92" s="79"/>
      <c r="K92" s="79" t="n">
        <v>57</v>
      </c>
      <c r="L92" s="79"/>
      <c r="M92" s="79" t="n">
        <v>377</v>
      </c>
      <c r="N92" s="79" t="n">
        <v>484</v>
      </c>
      <c r="O92" s="79"/>
      <c r="P92" s="79" t="n">
        <v>77</v>
      </c>
      <c r="Q92" s="79"/>
      <c r="R92" s="79" t="n">
        <v>407</v>
      </c>
      <c r="S92" s="79" t="n">
        <v>151</v>
      </c>
      <c r="T92" s="79"/>
      <c r="U92" s="79"/>
      <c r="V92" s="79"/>
      <c r="W92" s="79" t="n">
        <v>151</v>
      </c>
      <c r="X92" s="80" t="n">
        <v>490</v>
      </c>
      <c r="Y92" s="85"/>
    </row>
    <row r="93" customFormat="false" ht="12.75" hidden="true" customHeight="false" outlineLevel="0" collapsed="false">
      <c r="A93" s="80" t="n">
        <v>209080101</v>
      </c>
      <c r="B93" s="77" t="s">
        <v>1513</v>
      </c>
      <c r="C93" s="108"/>
      <c r="D93" s="79" t="n">
        <v>138</v>
      </c>
      <c r="E93" s="79"/>
      <c r="F93" s="79" t="n">
        <v>16</v>
      </c>
      <c r="G93" s="79"/>
      <c r="H93" s="79" t="n">
        <v>122</v>
      </c>
      <c r="I93" s="79" t="n">
        <v>311</v>
      </c>
      <c r="J93" s="79"/>
      <c r="K93" s="79" t="n">
        <v>37</v>
      </c>
      <c r="L93" s="79"/>
      <c r="M93" s="79" t="n">
        <v>274</v>
      </c>
      <c r="N93" s="79" t="n">
        <v>298</v>
      </c>
      <c r="O93" s="79"/>
      <c r="P93" s="79" t="n">
        <v>53</v>
      </c>
      <c r="Q93" s="79"/>
      <c r="R93" s="79" t="n">
        <v>245</v>
      </c>
      <c r="S93" s="79" t="n">
        <v>151</v>
      </c>
      <c r="T93" s="79"/>
      <c r="U93" s="79"/>
      <c r="V93" s="79"/>
      <c r="W93" s="79" t="n">
        <v>151</v>
      </c>
      <c r="X93" s="80" t="n">
        <v>567</v>
      </c>
      <c r="Y93" s="85"/>
    </row>
    <row r="94" customFormat="false" ht="12.75" hidden="true" customHeight="false" outlineLevel="0" collapsed="false">
      <c r="A94" s="80" t="n">
        <v>209090000</v>
      </c>
      <c r="B94" s="77" t="s">
        <v>1514</v>
      </c>
      <c r="C94" s="108"/>
      <c r="D94" s="79" t="n">
        <v>8</v>
      </c>
      <c r="E94" s="79"/>
      <c r="F94" s="79"/>
      <c r="G94" s="79"/>
      <c r="H94" s="79" t="n">
        <v>8</v>
      </c>
      <c r="I94" s="79" t="n">
        <v>39</v>
      </c>
      <c r="J94" s="79"/>
      <c r="K94" s="79" t="n">
        <v>2</v>
      </c>
      <c r="L94" s="79"/>
      <c r="M94" s="79" t="n">
        <v>37</v>
      </c>
      <c r="N94" s="79" t="n">
        <v>29</v>
      </c>
      <c r="O94" s="79"/>
      <c r="P94" s="79" t="n">
        <v>2</v>
      </c>
      <c r="Q94" s="79"/>
      <c r="R94" s="79" t="n">
        <v>27</v>
      </c>
      <c r="S94" s="79" t="n">
        <v>18</v>
      </c>
      <c r="T94" s="79"/>
      <c r="U94" s="79"/>
      <c r="V94" s="79"/>
      <c r="W94" s="79" t="n">
        <v>18</v>
      </c>
      <c r="X94" s="80" t="n">
        <v>565</v>
      </c>
      <c r="Y94" s="85"/>
    </row>
    <row r="95" customFormat="false" ht="12.75" hidden="true" customHeight="false" outlineLevel="0" collapsed="false">
      <c r="A95" s="80" t="n">
        <v>209100000</v>
      </c>
      <c r="B95" s="77" t="s">
        <v>1515</v>
      </c>
      <c r="C95" s="108"/>
      <c r="D95" s="79" t="n">
        <v>37</v>
      </c>
      <c r="E95" s="79"/>
      <c r="F95" s="79" t="n">
        <v>1</v>
      </c>
      <c r="G95" s="79"/>
      <c r="H95" s="79" t="n">
        <v>36</v>
      </c>
      <c r="I95" s="79" t="n">
        <v>87</v>
      </c>
      <c r="J95" s="79"/>
      <c r="K95" s="79" t="n">
        <v>7</v>
      </c>
      <c r="L95" s="79"/>
      <c r="M95" s="79" t="n">
        <v>80</v>
      </c>
      <c r="N95" s="79" t="n">
        <v>92</v>
      </c>
      <c r="O95" s="79"/>
      <c r="P95" s="79" t="n">
        <v>8</v>
      </c>
      <c r="Q95" s="79"/>
      <c r="R95" s="79" t="n">
        <v>84</v>
      </c>
      <c r="S95" s="79" t="n">
        <v>32</v>
      </c>
      <c r="T95" s="79"/>
      <c r="U95" s="79"/>
      <c r="V95" s="79"/>
      <c r="W95" s="79" t="n">
        <v>32</v>
      </c>
      <c r="X95" s="80" t="n">
        <v>514</v>
      </c>
      <c r="Y95" s="85"/>
    </row>
    <row r="96" customFormat="false" ht="12.75" hidden="true" customHeight="false" outlineLevel="0" collapsed="false">
      <c r="A96" s="80" t="n">
        <v>209110000</v>
      </c>
      <c r="B96" s="77" t="s">
        <v>1516</v>
      </c>
      <c r="C96" s="108"/>
      <c r="D96" s="79" t="n">
        <v>21</v>
      </c>
      <c r="E96" s="79"/>
      <c r="F96" s="79" t="n">
        <v>1</v>
      </c>
      <c r="G96" s="79"/>
      <c r="H96" s="79" t="n">
        <v>20</v>
      </c>
      <c r="I96" s="79" t="n">
        <v>25</v>
      </c>
      <c r="J96" s="79"/>
      <c r="K96" s="79" t="n">
        <v>2</v>
      </c>
      <c r="L96" s="79"/>
      <c r="M96" s="79" t="n">
        <v>23</v>
      </c>
      <c r="N96" s="79" t="n">
        <v>34</v>
      </c>
      <c r="O96" s="79"/>
      <c r="P96" s="79" t="n">
        <v>3</v>
      </c>
      <c r="Q96" s="79"/>
      <c r="R96" s="79" t="n">
        <v>31</v>
      </c>
      <c r="S96" s="79" t="n">
        <v>12</v>
      </c>
      <c r="T96" s="79"/>
      <c r="U96" s="79"/>
      <c r="V96" s="79"/>
      <c r="W96" s="79" t="n">
        <v>12</v>
      </c>
      <c r="X96" s="80" t="n">
        <v>458</v>
      </c>
      <c r="Y96" s="85"/>
    </row>
    <row r="97" customFormat="false" ht="12.75" hidden="true" customHeight="false" outlineLevel="0" collapsed="false">
      <c r="A97" s="80" t="n">
        <v>209120000</v>
      </c>
      <c r="B97" s="77" t="s">
        <v>1517</v>
      </c>
      <c r="C97" s="108"/>
      <c r="D97" s="79" t="n">
        <v>12</v>
      </c>
      <c r="E97" s="79"/>
      <c r="F97" s="79" t="n">
        <v>1</v>
      </c>
      <c r="G97" s="79"/>
      <c r="H97" s="79" t="n">
        <v>11</v>
      </c>
      <c r="I97" s="79" t="n">
        <v>23</v>
      </c>
      <c r="J97" s="79"/>
      <c r="K97" s="79" t="n">
        <v>1</v>
      </c>
      <c r="L97" s="79"/>
      <c r="M97" s="79" t="n">
        <v>22</v>
      </c>
      <c r="N97" s="79" t="n">
        <v>22</v>
      </c>
      <c r="O97" s="79"/>
      <c r="P97" s="79" t="n">
        <v>2</v>
      </c>
      <c r="Q97" s="79"/>
      <c r="R97" s="79" t="n">
        <v>20</v>
      </c>
      <c r="S97" s="79" t="n">
        <v>13</v>
      </c>
      <c r="T97" s="79"/>
      <c r="U97" s="79"/>
      <c r="V97" s="79"/>
      <c r="W97" s="79" t="n">
        <v>13</v>
      </c>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t="n">
        <v>40</v>
      </c>
      <c r="E99" s="79"/>
      <c r="F99" s="79" t="n">
        <v>3</v>
      </c>
      <c r="G99" s="79"/>
      <c r="H99" s="79" t="n">
        <v>37</v>
      </c>
      <c r="I99" s="79" t="n">
        <v>113</v>
      </c>
      <c r="J99" s="79"/>
      <c r="K99" s="79" t="n">
        <v>12</v>
      </c>
      <c r="L99" s="79"/>
      <c r="M99" s="79" t="n">
        <v>101</v>
      </c>
      <c r="N99" s="79" t="n">
        <v>100</v>
      </c>
      <c r="O99" s="79"/>
      <c r="P99" s="79" t="n">
        <v>15</v>
      </c>
      <c r="Q99" s="79"/>
      <c r="R99" s="79" t="n">
        <v>85</v>
      </c>
      <c r="S99" s="79" t="n">
        <v>53</v>
      </c>
      <c r="T99" s="79"/>
      <c r="U99" s="79"/>
      <c r="V99" s="79"/>
      <c r="W99" s="79" t="n">
        <v>53</v>
      </c>
      <c r="X99" s="80" t="n">
        <v>430</v>
      </c>
      <c r="Y99" s="85"/>
    </row>
    <row r="100" customFormat="false" ht="12.75" hidden="true" customHeight="false" outlineLevel="0" collapsed="false">
      <c r="A100" s="80" t="n">
        <v>210010000</v>
      </c>
      <c r="B100" s="77" t="s">
        <v>1520</v>
      </c>
      <c r="C100" s="108"/>
      <c r="D100" s="79" t="n">
        <v>186</v>
      </c>
      <c r="E100" s="79"/>
      <c r="F100" s="79" t="n">
        <v>12</v>
      </c>
      <c r="G100" s="79"/>
      <c r="H100" s="79" t="n">
        <v>174</v>
      </c>
      <c r="I100" s="79" t="n">
        <v>314</v>
      </c>
      <c r="J100" s="79"/>
      <c r="K100" s="79" t="n">
        <v>41</v>
      </c>
      <c r="L100" s="79"/>
      <c r="M100" s="79" t="n">
        <v>273</v>
      </c>
      <c r="N100" s="79" t="n">
        <v>354</v>
      </c>
      <c r="O100" s="79"/>
      <c r="P100" s="79" t="n">
        <v>53</v>
      </c>
      <c r="Q100" s="79"/>
      <c r="R100" s="79" t="n">
        <v>301</v>
      </c>
      <c r="S100" s="79" t="n">
        <v>146</v>
      </c>
      <c r="T100" s="79"/>
      <c r="U100" s="79"/>
      <c r="V100" s="79"/>
      <c r="W100" s="79" t="n">
        <v>146</v>
      </c>
      <c r="X100" s="80" t="n">
        <v>418</v>
      </c>
      <c r="Y100" s="85"/>
    </row>
    <row r="101" customFormat="false" ht="12.75" hidden="true" customHeight="false" outlineLevel="0" collapsed="false">
      <c r="A101" s="80" t="n">
        <v>210020000</v>
      </c>
      <c r="B101" s="77" t="s">
        <v>1521</v>
      </c>
      <c r="C101" s="108"/>
      <c r="D101" s="79" t="n">
        <v>64</v>
      </c>
      <c r="E101" s="79"/>
      <c r="F101" s="79" t="n">
        <v>2</v>
      </c>
      <c r="G101" s="79"/>
      <c r="H101" s="79" t="n">
        <v>62</v>
      </c>
      <c r="I101" s="79" t="n">
        <v>193</v>
      </c>
      <c r="J101" s="79"/>
      <c r="K101" s="79" t="n">
        <v>10</v>
      </c>
      <c r="L101" s="79"/>
      <c r="M101" s="79" t="n">
        <v>183</v>
      </c>
      <c r="N101" s="79" t="n">
        <v>170</v>
      </c>
      <c r="O101" s="79"/>
      <c r="P101" s="79" t="n">
        <v>12</v>
      </c>
      <c r="Q101" s="79"/>
      <c r="R101" s="79" t="n">
        <v>158</v>
      </c>
      <c r="S101" s="79" t="n">
        <v>87</v>
      </c>
      <c r="T101" s="79"/>
      <c r="U101" s="79"/>
      <c r="V101" s="79"/>
      <c r="W101" s="79" t="n">
        <v>87</v>
      </c>
      <c r="X101" s="80" t="n">
        <v>480</v>
      </c>
      <c r="Y101" s="85"/>
    </row>
    <row r="102" customFormat="false" ht="12.75" hidden="true" customHeight="false" outlineLevel="0" collapsed="false">
      <c r="A102" s="80" t="n">
        <v>210030000</v>
      </c>
      <c r="B102" s="77" t="s">
        <v>1522</v>
      </c>
      <c r="C102" s="108"/>
      <c r="D102" s="79" t="n">
        <v>207</v>
      </c>
      <c r="E102" s="79"/>
      <c r="F102" s="79" t="n">
        <v>7</v>
      </c>
      <c r="G102" s="79"/>
      <c r="H102" s="79" t="n">
        <v>200</v>
      </c>
      <c r="I102" s="79" t="n">
        <v>497</v>
      </c>
      <c r="J102" s="79"/>
      <c r="K102" s="79" t="n">
        <v>37</v>
      </c>
      <c r="L102" s="79"/>
      <c r="M102" s="79" t="n">
        <v>460</v>
      </c>
      <c r="N102" s="79" t="n">
        <v>497</v>
      </c>
      <c r="O102" s="79"/>
      <c r="P102" s="79" t="n">
        <v>44</v>
      </c>
      <c r="Q102" s="79"/>
      <c r="R102" s="79" t="n">
        <v>453</v>
      </c>
      <c r="S102" s="79" t="n">
        <v>207</v>
      </c>
      <c r="T102" s="79"/>
      <c r="U102" s="79"/>
      <c r="V102" s="79"/>
      <c r="W102" s="79" t="n">
        <v>207</v>
      </c>
      <c r="X102" s="80" t="n">
        <v>483</v>
      </c>
      <c r="Y102" s="85"/>
    </row>
    <row r="103" customFormat="false" ht="25.5" hidden="true" customHeight="false" outlineLevel="0" collapsed="false">
      <c r="A103" s="80" t="n">
        <v>211000000</v>
      </c>
      <c r="B103" s="77" t="s">
        <v>1523</v>
      </c>
      <c r="C103" s="108"/>
      <c r="D103" s="79" t="n">
        <v>18</v>
      </c>
      <c r="E103" s="79"/>
      <c r="F103" s="79"/>
      <c r="G103" s="79"/>
      <c r="H103" s="79" t="n">
        <v>18</v>
      </c>
      <c r="I103" s="79" t="n">
        <v>65</v>
      </c>
      <c r="J103" s="79"/>
      <c r="K103" s="79" t="n">
        <v>7</v>
      </c>
      <c r="L103" s="79"/>
      <c r="M103" s="79" t="n">
        <v>58</v>
      </c>
      <c r="N103" s="79" t="n">
        <v>53</v>
      </c>
      <c r="O103" s="79"/>
      <c r="P103" s="79" t="n">
        <v>7</v>
      </c>
      <c r="Q103" s="79"/>
      <c r="R103" s="79" t="n">
        <v>46</v>
      </c>
      <c r="S103" s="79" t="n">
        <v>30</v>
      </c>
      <c r="T103" s="79"/>
      <c r="U103" s="79"/>
      <c r="V103" s="79"/>
      <c r="W103" s="79" t="n">
        <v>30</v>
      </c>
      <c r="X103" s="80" t="n">
        <v>477</v>
      </c>
      <c r="Y103" s="85"/>
    </row>
    <row r="104" customFormat="false" ht="12.75" hidden="true" customHeight="false" outlineLevel="0" collapsed="false">
      <c r="A104" s="80" t="n">
        <v>212000000</v>
      </c>
      <c r="B104" s="77" t="s">
        <v>1524</v>
      </c>
      <c r="C104" s="108"/>
      <c r="D104" s="79" t="n">
        <v>97</v>
      </c>
      <c r="E104" s="79"/>
      <c r="F104" s="79" t="n">
        <v>4</v>
      </c>
      <c r="G104" s="79"/>
      <c r="H104" s="79" t="n">
        <v>93</v>
      </c>
      <c r="I104" s="79" t="n">
        <v>359</v>
      </c>
      <c r="J104" s="79"/>
      <c r="K104" s="79" t="n">
        <v>22</v>
      </c>
      <c r="L104" s="79"/>
      <c r="M104" s="79" t="n">
        <v>337</v>
      </c>
      <c r="N104" s="79" t="n">
        <v>339</v>
      </c>
      <c r="O104" s="79"/>
      <c r="P104" s="79" t="n">
        <v>26</v>
      </c>
      <c r="Q104" s="79"/>
      <c r="R104" s="79" t="n">
        <v>313</v>
      </c>
      <c r="S104" s="79" t="n">
        <v>117</v>
      </c>
      <c r="T104" s="79"/>
      <c r="U104" s="79"/>
      <c r="V104" s="79"/>
      <c r="W104" s="79" t="n">
        <v>117</v>
      </c>
      <c r="X104" s="80" t="n">
        <v>524</v>
      </c>
      <c r="Y104" s="85"/>
    </row>
    <row r="105" customFormat="false" ht="12.75" hidden="true" customHeight="false" outlineLevel="0" collapsed="false">
      <c r="A105" s="80" t="n">
        <v>212010000</v>
      </c>
      <c r="B105" s="77" t="s">
        <v>1525</v>
      </c>
      <c r="C105" s="108"/>
      <c r="D105" s="79" t="n">
        <v>237</v>
      </c>
      <c r="E105" s="79"/>
      <c r="F105" s="79" t="n">
        <v>13</v>
      </c>
      <c r="G105" s="79"/>
      <c r="H105" s="79" t="n">
        <v>224</v>
      </c>
      <c r="I105" s="79" t="n">
        <v>684</v>
      </c>
      <c r="J105" s="79"/>
      <c r="K105" s="79" t="n">
        <v>90</v>
      </c>
      <c r="L105" s="79"/>
      <c r="M105" s="79" t="n">
        <v>594</v>
      </c>
      <c r="N105" s="79" t="n">
        <v>589</v>
      </c>
      <c r="O105" s="79"/>
      <c r="P105" s="79" t="n">
        <v>103</v>
      </c>
      <c r="Q105" s="79"/>
      <c r="R105" s="79" t="n">
        <v>486</v>
      </c>
      <c r="S105" s="79" t="n">
        <v>332</v>
      </c>
      <c r="T105" s="79"/>
      <c r="U105" s="79"/>
      <c r="V105" s="79"/>
      <c r="W105" s="79" t="n">
        <v>332</v>
      </c>
      <c r="X105" s="80" t="n">
        <v>556</v>
      </c>
      <c r="Y105" s="85"/>
    </row>
    <row r="106" customFormat="false" ht="12.75" hidden="true" customHeight="false" outlineLevel="0" collapsed="false">
      <c r="A106" s="80" t="n">
        <v>212020000</v>
      </c>
      <c r="B106" s="77" t="s">
        <v>1526</v>
      </c>
      <c r="C106" s="108"/>
      <c r="D106" s="79" t="n">
        <v>84</v>
      </c>
      <c r="E106" s="79"/>
      <c r="F106" s="79" t="n">
        <v>4</v>
      </c>
      <c r="G106" s="79"/>
      <c r="H106" s="79" t="n">
        <v>80</v>
      </c>
      <c r="I106" s="79" t="n">
        <v>215</v>
      </c>
      <c r="J106" s="79"/>
      <c r="K106" s="79" t="n">
        <v>21</v>
      </c>
      <c r="L106" s="79"/>
      <c r="M106" s="79" t="n">
        <v>194</v>
      </c>
      <c r="N106" s="79" t="n">
        <v>216</v>
      </c>
      <c r="O106" s="79"/>
      <c r="P106" s="79" t="n">
        <v>25</v>
      </c>
      <c r="Q106" s="79"/>
      <c r="R106" s="79" t="n">
        <v>191</v>
      </c>
      <c r="S106" s="79" t="n">
        <v>83</v>
      </c>
      <c r="T106" s="79"/>
      <c r="U106" s="79"/>
      <c r="V106" s="79"/>
      <c r="W106" s="79" t="n">
        <v>83</v>
      </c>
      <c r="X106" s="80" t="n">
        <v>556</v>
      </c>
      <c r="Y106" s="85"/>
    </row>
    <row r="107" customFormat="false" ht="12.75" hidden="true" customHeight="false" outlineLevel="0" collapsed="false">
      <c r="A107" s="80" t="n">
        <v>212030000</v>
      </c>
      <c r="B107" s="77" t="s">
        <v>1527</v>
      </c>
      <c r="C107" s="108"/>
      <c r="D107" s="79" t="n">
        <v>2</v>
      </c>
      <c r="E107" s="79"/>
      <c r="F107" s="79"/>
      <c r="G107" s="79"/>
      <c r="H107" s="79" t="n">
        <v>2</v>
      </c>
      <c r="I107" s="79" t="n">
        <v>13</v>
      </c>
      <c r="J107" s="79"/>
      <c r="K107" s="79"/>
      <c r="L107" s="79"/>
      <c r="M107" s="79" t="n">
        <v>13</v>
      </c>
      <c r="N107" s="79" t="n">
        <v>8</v>
      </c>
      <c r="O107" s="79"/>
      <c r="P107" s="79"/>
      <c r="Q107" s="79"/>
      <c r="R107" s="79" t="n">
        <v>8</v>
      </c>
      <c r="S107" s="79" t="n">
        <v>7</v>
      </c>
      <c r="T107" s="79"/>
      <c r="U107" s="79"/>
      <c r="V107" s="79"/>
      <c r="W107" s="79" t="n">
        <v>7</v>
      </c>
      <c r="X107" s="80" t="n">
        <v>556</v>
      </c>
      <c r="Y107" s="85"/>
    </row>
    <row r="108" customFormat="false" ht="12.75" hidden="true" customHeight="false" outlineLevel="0" collapsed="false">
      <c r="A108" s="80" t="n">
        <v>212040000</v>
      </c>
      <c r="B108" s="77" t="s">
        <v>1528</v>
      </c>
      <c r="C108" s="108"/>
      <c r="D108" s="79" t="n">
        <v>45</v>
      </c>
      <c r="E108" s="79"/>
      <c r="F108" s="79" t="n">
        <v>2</v>
      </c>
      <c r="G108" s="79"/>
      <c r="H108" s="79" t="n">
        <v>43</v>
      </c>
      <c r="I108" s="79" t="n">
        <v>53</v>
      </c>
      <c r="J108" s="79"/>
      <c r="K108" s="79" t="n">
        <v>4</v>
      </c>
      <c r="L108" s="79"/>
      <c r="M108" s="79" t="n">
        <v>49</v>
      </c>
      <c r="N108" s="79" t="n">
        <v>68</v>
      </c>
      <c r="O108" s="79"/>
      <c r="P108" s="79" t="n">
        <v>6</v>
      </c>
      <c r="Q108" s="79"/>
      <c r="R108" s="79" t="n">
        <v>62</v>
      </c>
      <c r="S108" s="79" t="n">
        <v>30</v>
      </c>
      <c r="T108" s="79"/>
      <c r="U108" s="79"/>
      <c r="V108" s="79"/>
      <c r="W108" s="79" t="n">
        <v>30</v>
      </c>
      <c r="X108" s="80" t="n">
        <v>524</v>
      </c>
      <c r="Y108" s="85"/>
    </row>
    <row r="109" customFormat="false" ht="12.75" hidden="true" customHeight="false" outlineLevel="0" collapsed="false">
      <c r="A109" s="80" t="n">
        <v>212050000</v>
      </c>
      <c r="B109" s="77" t="s">
        <v>1529</v>
      </c>
      <c r="C109" s="108"/>
      <c r="D109" s="79" t="n">
        <v>134</v>
      </c>
      <c r="E109" s="79"/>
      <c r="F109" s="79" t="n">
        <v>2</v>
      </c>
      <c r="G109" s="79"/>
      <c r="H109" s="79" t="n">
        <v>132</v>
      </c>
      <c r="I109" s="79" t="n">
        <v>339</v>
      </c>
      <c r="J109" s="79"/>
      <c r="K109" s="79" t="n">
        <v>15</v>
      </c>
      <c r="L109" s="79"/>
      <c r="M109" s="79" t="n">
        <v>324</v>
      </c>
      <c r="N109" s="79" t="n">
        <v>288</v>
      </c>
      <c r="O109" s="79"/>
      <c r="P109" s="79" t="n">
        <v>17</v>
      </c>
      <c r="Q109" s="79"/>
      <c r="R109" s="79" t="n">
        <v>271</v>
      </c>
      <c r="S109" s="79" t="n">
        <v>185</v>
      </c>
      <c r="T109" s="79"/>
      <c r="U109" s="79"/>
      <c r="V109" s="79"/>
      <c r="W109" s="79" t="n">
        <v>185</v>
      </c>
      <c r="X109" s="80" t="n">
        <v>524</v>
      </c>
      <c r="Y109" s="85"/>
    </row>
    <row r="110" customFormat="false" ht="12.75" hidden="true" customHeight="false" outlineLevel="0" collapsed="false">
      <c r="A110" s="80" t="n">
        <v>212050100</v>
      </c>
      <c r="B110" s="77" t="s">
        <v>1530</v>
      </c>
      <c r="C110" s="108"/>
      <c r="D110" s="79" t="n">
        <v>72</v>
      </c>
      <c r="E110" s="79"/>
      <c r="F110" s="79" t="n">
        <v>6</v>
      </c>
      <c r="G110" s="79"/>
      <c r="H110" s="79" t="n">
        <v>66</v>
      </c>
      <c r="I110" s="79" t="n">
        <v>180</v>
      </c>
      <c r="J110" s="79"/>
      <c r="K110" s="79" t="n">
        <v>19</v>
      </c>
      <c r="L110" s="79"/>
      <c r="M110" s="79" t="n">
        <v>161</v>
      </c>
      <c r="N110" s="79" t="n">
        <v>172</v>
      </c>
      <c r="O110" s="79"/>
      <c r="P110" s="79" t="n">
        <v>25</v>
      </c>
      <c r="Q110" s="79"/>
      <c r="R110" s="79" t="n">
        <v>147</v>
      </c>
      <c r="S110" s="79" t="n">
        <v>80</v>
      </c>
      <c r="T110" s="79"/>
      <c r="U110" s="79"/>
      <c r="V110" s="79"/>
      <c r="W110" s="79" t="n">
        <v>80</v>
      </c>
      <c r="X110" s="80" t="n">
        <v>524</v>
      </c>
      <c r="Y110" s="85"/>
    </row>
    <row r="111" customFormat="false" ht="12.75" hidden="true" customHeight="false" outlineLevel="0" collapsed="false">
      <c r="A111" s="80" t="n">
        <v>212050200</v>
      </c>
      <c r="B111" s="77" t="s">
        <v>1531</v>
      </c>
      <c r="C111" s="108"/>
      <c r="D111" s="79" t="n">
        <v>51</v>
      </c>
      <c r="E111" s="79"/>
      <c r="F111" s="79" t="n">
        <v>1</v>
      </c>
      <c r="G111" s="79"/>
      <c r="H111" s="79" t="n">
        <v>50</v>
      </c>
      <c r="I111" s="79" t="n">
        <v>117</v>
      </c>
      <c r="J111" s="79"/>
      <c r="K111" s="79" t="n">
        <v>7</v>
      </c>
      <c r="L111" s="79"/>
      <c r="M111" s="79" t="n">
        <v>110</v>
      </c>
      <c r="N111" s="79" t="n">
        <v>99</v>
      </c>
      <c r="O111" s="79"/>
      <c r="P111" s="79" t="n">
        <v>8</v>
      </c>
      <c r="Q111" s="79"/>
      <c r="R111" s="79" t="n">
        <v>91</v>
      </c>
      <c r="S111" s="79" t="n">
        <v>69</v>
      </c>
      <c r="T111" s="79"/>
      <c r="U111" s="79"/>
      <c r="V111" s="79"/>
      <c r="W111" s="79" t="n">
        <v>69</v>
      </c>
      <c r="X111" s="80" t="n">
        <v>524</v>
      </c>
      <c r="Y111" s="85"/>
    </row>
    <row r="112" customFormat="false" ht="12.75" hidden="true" customHeight="false" outlineLevel="0" collapsed="false">
      <c r="A112" s="80" t="n">
        <v>212050300</v>
      </c>
      <c r="B112" s="77" t="s">
        <v>1532</v>
      </c>
      <c r="C112" s="108"/>
      <c r="D112" s="79" t="n">
        <v>4</v>
      </c>
      <c r="E112" s="79"/>
      <c r="F112" s="79"/>
      <c r="G112" s="79"/>
      <c r="H112" s="79" t="n">
        <v>4</v>
      </c>
      <c r="I112" s="79" t="n">
        <v>36</v>
      </c>
      <c r="J112" s="79"/>
      <c r="K112" s="79" t="n">
        <v>2</v>
      </c>
      <c r="L112" s="79"/>
      <c r="M112" s="79" t="n">
        <v>34</v>
      </c>
      <c r="N112" s="79" t="n">
        <v>29</v>
      </c>
      <c r="O112" s="79"/>
      <c r="P112" s="79" t="n">
        <v>2</v>
      </c>
      <c r="Q112" s="79"/>
      <c r="R112" s="79" t="n">
        <v>27</v>
      </c>
      <c r="S112" s="79" t="n">
        <v>11</v>
      </c>
      <c r="T112" s="79"/>
      <c r="U112" s="79"/>
      <c r="V112" s="79"/>
      <c r="W112" s="79" t="n">
        <v>11</v>
      </c>
      <c r="X112" s="80" t="n">
        <v>524</v>
      </c>
      <c r="Y112" s="85"/>
    </row>
    <row r="113" customFormat="false" ht="12.75" hidden="true" customHeight="false" outlineLevel="0" collapsed="false">
      <c r="A113" s="80" t="n">
        <v>212050400</v>
      </c>
      <c r="B113" s="77" t="s">
        <v>1533</v>
      </c>
      <c r="C113" s="108"/>
      <c r="D113" s="79" t="n">
        <v>4</v>
      </c>
      <c r="E113" s="79"/>
      <c r="F113" s="79" t="n">
        <v>1</v>
      </c>
      <c r="G113" s="79"/>
      <c r="H113" s="79" t="n">
        <v>3</v>
      </c>
      <c r="I113" s="79" t="n">
        <v>9</v>
      </c>
      <c r="J113" s="79"/>
      <c r="K113" s="79"/>
      <c r="L113" s="79"/>
      <c r="M113" s="79" t="n">
        <v>9</v>
      </c>
      <c r="N113" s="79" t="n">
        <v>6</v>
      </c>
      <c r="O113" s="79"/>
      <c r="P113" s="79" t="n">
        <v>1</v>
      </c>
      <c r="Q113" s="79"/>
      <c r="R113" s="79" t="n">
        <v>5</v>
      </c>
      <c r="S113" s="79" t="n">
        <v>7</v>
      </c>
      <c r="T113" s="79"/>
      <c r="U113" s="79"/>
      <c r="V113" s="79"/>
      <c r="W113" s="79" t="n">
        <v>7</v>
      </c>
      <c r="X113" s="80" t="n">
        <v>524</v>
      </c>
      <c r="Y113" s="85"/>
    </row>
    <row r="114" customFormat="false" ht="12.75" hidden="true" customHeight="false" outlineLevel="0" collapsed="false">
      <c r="A114" s="80" t="n">
        <v>212050500</v>
      </c>
      <c r="B114" s="77" t="s">
        <v>1534</v>
      </c>
      <c r="C114" s="108"/>
      <c r="D114" s="79" t="n">
        <v>2</v>
      </c>
      <c r="E114" s="79"/>
      <c r="F114" s="79"/>
      <c r="G114" s="79"/>
      <c r="H114" s="79" t="n">
        <v>2</v>
      </c>
      <c r="I114" s="79" t="n">
        <v>4</v>
      </c>
      <c r="J114" s="79"/>
      <c r="K114" s="79" t="n">
        <v>1</v>
      </c>
      <c r="L114" s="79"/>
      <c r="M114" s="79" t="n">
        <v>3</v>
      </c>
      <c r="N114" s="79" t="n">
        <v>6</v>
      </c>
      <c r="O114" s="79"/>
      <c r="P114" s="79" t="n">
        <v>1</v>
      </c>
      <c r="Q114" s="79"/>
      <c r="R114" s="79" t="n">
        <v>5</v>
      </c>
      <c r="S114" s="79"/>
      <c r="T114" s="79"/>
      <c r="U114" s="79"/>
      <c r="V114" s="79"/>
      <c r="W114" s="79"/>
      <c r="X114" s="80" t="n">
        <v>524</v>
      </c>
      <c r="Y114" s="85"/>
    </row>
    <row r="115" customFormat="false" ht="12.75" hidden="true" customHeight="false" outlineLevel="0" collapsed="false">
      <c r="A115" s="80" t="n">
        <v>212060000</v>
      </c>
      <c r="B115" s="77" t="s">
        <v>1535</v>
      </c>
      <c r="C115" s="108"/>
      <c r="D115" s="79" t="n">
        <v>1</v>
      </c>
      <c r="E115" s="79"/>
      <c r="F115" s="79"/>
      <c r="G115" s="79"/>
      <c r="H115" s="79" t="n">
        <v>1</v>
      </c>
      <c r="I115" s="79" t="n">
        <v>3</v>
      </c>
      <c r="J115" s="79"/>
      <c r="K115" s="79"/>
      <c r="L115" s="79"/>
      <c r="M115" s="79" t="n">
        <v>3</v>
      </c>
      <c r="N115" s="79" t="n">
        <v>4</v>
      </c>
      <c r="O115" s="79"/>
      <c r="P115" s="79"/>
      <c r="Q115" s="79"/>
      <c r="R115" s="79" t="n">
        <v>4</v>
      </c>
      <c r="S115" s="79"/>
      <c r="T115" s="79"/>
      <c r="U115" s="79"/>
      <c r="V115" s="79"/>
      <c r="W115" s="79"/>
      <c r="X115" s="80" t="n">
        <v>524</v>
      </c>
      <c r="Y115" s="85"/>
    </row>
    <row r="116" customFormat="false" ht="25.5" hidden="true" customHeight="false" outlineLevel="0" collapsed="false">
      <c r="A116" s="80" t="n">
        <v>212070000</v>
      </c>
      <c r="B116" s="77" t="s">
        <v>1536</v>
      </c>
      <c r="C116" s="108"/>
      <c r="D116" s="79" t="n">
        <v>3</v>
      </c>
      <c r="E116" s="79"/>
      <c r="F116" s="79" t="n">
        <v>2</v>
      </c>
      <c r="G116" s="79"/>
      <c r="H116" s="79" t="n">
        <v>1</v>
      </c>
      <c r="I116" s="79" t="n">
        <v>16</v>
      </c>
      <c r="J116" s="79"/>
      <c r="K116" s="79" t="n">
        <v>1</v>
      </c>
      <c r="L116" s="79"/>
      <c r="M116" s="79" t="n">
        <v>15</v>
      </c>
      <c r="N116" s="79" t="n">
        <v>18</v>
      </c>
      <c r="O116" s="79"/>
      <c r="P116" s="79" t="n">
        <v>3</v>
      </c>
      <c r="Q116" s="79"/>
      <c r="R116" s="79" t="n">
        <v>15</v>
      </c>
      <c r="S116" s="79" t="n">
        <v>1</v>
      </c>
      <c r="T116" s="79"/>
      <c r="U116" s="79"/>
      <c r="V116" s="79"/>
      <c r="W116" s="79" t="n">
        <v>1</v>
      </c>
      <c r="X116" s="80" t="n">
        <v>524</v>
      </c>
      <c r="Y116" s="85"/>
    </row>
    <row r="117" customFormat="false" ht="12.75" hidden="true" customHeight="false" outlineLevel="0" collapsed="false">
      <c r="A117" s="80" t="n">
        <v>212080000</v>
      </c>
      <c r="B117" s="77" t="s">
        <v>1537</v>
      </c>
      <c r="C117" s="108"/>
      <c r="D117" s="79" t="n">
        <v>4</v>
      </c>
      <c r="E117" s="79"/>
      <c r="F117" s="79" t="n">
        <v>1</v>
      </c>
      <c r="G117" s="79"/>
      <c r="H117" s="79" t="n">
        <v>3</v>
      </c>
      <c r="I117" s="79" t="n">
        <v>10</v>
      </c>
      <c r="J117" s="79"/>
      <c r="K117" s="79"/>
      <c r="L117" s="79"/>
      <c r="M117" s="79" t="n">
        <v>10</v>
      </c>
      <c r="N117" s="79" t="n">
        <v>10</v>
      </c>
      <c r="O117" s="79"/>
      <c r="P117" s="79" t="n">
        <v>1</v>
      </c>
      <c r="Q117" s="79"/>
      <c r="R117" s="79" t="n">
        <v>9</v>
      </c>
      <c r="S117" s="79" t="n">
        <v>4</v>
      </c>
      <c r="T117" s="79"/>
      <c r="U117" s="79"/>
      <c r="V117" s="79"/>
      <c r="W117" s="79" t="n">
        <v>4</v>
      </c>
      <c r="X117" s="80" t="n">
        <v>524</v>
      </c>
      <c r="Y117" s="85"/>
    </row>
    <row r="118" customFormat="false" ht="25.5" hidden="true" customHeight="false" outlineLevel="0" collapsed="false">
      <c r="A118" s="80" t="n">
        <v>212080100</v>
      </c>
      <c r="B118" s="77" t="s">
        <v>1538</v>
      </c>
      <c r="C118" s="108"/>
      <c r="D118" s="79" t="n">
        <v>5</v>
      </c>
      <c r="E118" s="79"/>
      <c r="F118" s="79"/>
      <c r="G118" s="79"/>
      <c r="H118" s="79" t="n">
        <v>5</v>
      </c>
      <c r="I118" s="79" t="n">
        <v>8</v>
      </c>
      <c r="J118" s="79"/>
      <c r="K118" s="79" t="n">
        <v>1</v>
      </c>
      <c r="L118" s="79"/>
      <c r="M118" s="79" t="n">
        <v>7</v>
      </c>
      <c r="N118" s="79" t="n">
        <v>7</v>
      </c>
      <c r="O118" s="79"/>
      <c r="P118" s="79" t="n">
        <v>1</v>
      </c>
      <c r="Q118" s="79"/>
      <c r="R118" s="79" t="n">
        <v>6</v>
      </c>
      <c r="S118" s="79" t="n">
        <v>6</v>
      </c>
      <c r="T118" s="79"/>
      <c r="U118" s="79"/>
      <c r="V118" s="79"/>
      <c r="W118" s="79" t="n">
        <v>6</v>
      </c>
      <c r="X118" s="80" t="n">
        <v>524</v>
      </c>
      <c r="Y118" s="85"/>
    </row>
    <row r="119" customFormat="false" ht="12.75" hidden="true" customHeight="false" outlineLevel="0" collapsed="false">
      <c r="A119" s="80" t="n">
        <v>212090000</v>
      </c>
      <c r="B119" s="77" t="s">
        <v>1539</v>
      </c>
      <c r="C119" s="108"/>
      <c r="D119" s="79" t="n">
        <v>12</v>
      </c>
      <c r="E119" s="79"/>
      <c r="F119" s="79"/>
      <c r="G119" s="79"/>
      <c r="H119" s="79" t="n">
        <v>12</v>
      </c>
      <c r="I119" s="79" t="n">
        <v>23</v>
      </c>
      <c r="J119" s="79"/>
      <c r="K119" s="79" t="n">
        <v>3</v>
      </c>
      <c r="L119" s="79"/>
      <c r="M119" s="79" t="n">
        <v>20</v>
      </c>
      <c r="N119" s="79" t="n">
        <v>33</v>
      </c>
      <c r="O119" s="79"/>
      <c r="P119" s="79" t="n">
        <v>3</v>
      </c>
      <c r="Q119" s="79"/>
      <c r="R119" s="79" t="n">
        <v>30</v>
      </c>
      <c r="S119" s="79" t="n">
        <v>2</v>
      </c>
      <c r="T119" s="79"/>
      <c r="U119" s="79"/>
      <c r="V119" s="79"/>
      <c r="W119" s="79" t="n">
        <v>2</v>
      </c>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t="n">
        <v>1</v>
      </c>
      <c r="J121" s="79"/>
      <c r="K121" s="79"/>
      <c r="L121" s="79"/>
      <c r="M121" s="79" t="n">
        <v>1</v>
      </c>
      <c r="N121" s="79" t="n">
        <v>1</v>
      </c>
      <c r="O121" s="79"/>
      <c r="P121" s="79"/>
      <c r="Q121" s="79"/>
      <c r="R121" s="79" t="n">
        <v>1</v>
      </c>
      <c r="S121" s="79"/>
      <c r="T121" s="79"/>
      <c r="U121" s="79"/>
      <c r="V121" s="79"/>
      <c r="W121" s="79"/>
      <c r="X121" s="80" t="n">
        <v>524</v>
      </c>
      <c r="Y121" s="85"/>
    </row>
    <row r="122" customFormat="false" ht="12.75" hidden="true" customHeight="false" outlineLevel="0" collapsed="false">
      <c r="A122" s="80" t="n">
        <v>212120000</v>
      </c>
      <c r="B122" s="77" t="s">
        <v>1542</v>
      </c>
      <c r="C122" s="108"/>
      <c r="D122" s="79" t="n">
        <v>1</v>
      </c>
      <c r="E122" s="79"/>
      <c r="F122" s="79"/>
      <c r="G122" s="79"/>
      <c r="H122" s="79" t="n">
        <v>1</v>
      </c>
      <c r="I122" s="79" t="n">
        <v>6</v>
      </c>
      <c r="J122" s="79"/>
      <c r="K122" s="79"/>
      <c r="L122" s="79"/>
      <c r="M122" s="79" t="n">
        <v>6</v>
      </c>
      <c r="N122" s="79" t="n">
        <v>3</v>
      </c>
      <c r="O122" s="79"/>
      <c r="P122" s="79"/>
      <c r="Q122" s="79"/>
      <c r="R122" s="79" t="n">
        <v>3</v>
      </c>
      <c r="S122" s="79" t="n">
        <v>4</v>
      </c>
      <c r="T122" s="79"/>
      <c r="U122" s="79"/>
      <c r="V122" s="79"/>
      <c r="W122" s="79" t="n">
        <v>4</v>
      </c>
      <c r="X122" s="80" t="n">
        <v>524</v>
      </c>
      <c r="Y122" s="85"/>
    </row>
    <row r="123" customFormat="false" ht="12.75" hidden="true" customHeight="false" outlineLevel="0" collapsed="false">
      <c r="A123" s="80" t="n">
        <v>212130000</v>
      </c>
      <c r="B123" s="77" t="s">
        <v>1543</v>
      </c>
      <c r="C123" s="108"/>
      <c r="D123" s="79" t="n">
        <v>73</v>
      </c>
      <c r="E123" s="79"/>
      <c r="F123" s="79" t="n">
        <v>5</v>
      </c>
      <c r="G123" s="79"/>
      <c r="H123" s="79" t="n">
        <v>68</v>
      </c>
      <c r="I123" s="79" t="n">
        <v>223</v>
      </c>
      <c r="J123" s="79"/>
      <c r="K123" s="79" t="n">
        <v>15</v>
      </c>
      <c r="L123" s="79"/>
      <c r="M123" s="79" t="n">
        <v>208</v>
      </c>
      <c r="N123" s="79" t="n">
        <v>133</v>
      </c>
      <c r="O123" s="79"/>
      <c r="P123" s="79" t="n">
        <v>20</v>
      </c>
      <c r="Q123" s="79"/>
      <c r="R123" s="79" t="n">
        <v>113</v>
      </c>
      <c r="S123" s="79" t="n">
        <v>163</v>
      </c>
      <c r="T123" s="79"/>
      <c r="U123" s="79"/>
      <c r="V123" s="79"/>
      <c r="W123" s="79" t="n">
        <v>163</v>
      </c>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t="n">
        <v>34</v>
      </c>
      <c r="E125" s="79"/>
      <c r="F125" s="79" t="n">
        <v>1</v>
      </c>
      <c r="G125" s="79"/>
      <c r="H125" s="79" t="n">
        <v>33</v>
      </c>
      <c r="I125" s="79" t="n">
        <v>196</v>
      </c>
      <c r="J125" s="79"/>
      <c r="K125" s="79" t="n">
        <v>26</v>
      </c>
      <c r="L125" s="79"/>
      <c r="M125" s="79" t="n">
        <v>170</v>
      </c>
      <c r="N125" s="79" t="n">
        <v>155</v>
      </c>
      <c r="O125" s="79"/>
      <c r="P125" s="79" t="n">
        <v>27</v>
      </c>
      <c r="Q125" s="79"/>
      <c r="R125" s="79" t="n">
        <v>128</v>
      </c>
      <c r="S125" s="79" t="n">
        <v>75</v>
      </c>
      <c r="T125" s="79"/>
      <c r="U125" s="79"/>
      <c r="V125" s="79"/>
      <c r="W125" s="79" t="n">
        <v>75</v>
      </c>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t="n">
        <v>2</v>
      </c>
      <c r="J132" s="79"/>
      <c r="K132" s="79"/>
      <c r="L132" s="79"/>
      <c r="M132" s="79" t="n">
        <v>2</v>
      </c>
      <c r="N132" s="79" t="n">
        <v>1</v>
      </c>
      <c r="O132" s="79"/>
      <c r="P132" s="79"/>
      <c r="Q132" s="79"/>
      <c r="R132" s="79" t="n">
        <v>1</v>
      </c>
      <c r="S132" s="79" t="n">
        <v>1</v>
      </c>
      <c r="T132" s="79"/>
      <c r="U132" s="79"/>
      <c r="V132" s="79"/>
      <c r="W132" s="79" t="n">
        <v>1</v>
      </c>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t="n">
        <v>86</v>
      </c>
      <c r="E138" s="79"/>
      <c r="F138" s="79" t="n">
        <v>5</v>
      </c>
      <c r="G138" s="79"/>
      <c r="H138" s="79" t="n">
        <v>81</v>
      </c>
      <c r="I138" s="79" t="n">
        <v>147</v>
      </c>
      <c r="J138" s="79"/>
      <c r="K138" s="79" t="n">
        <v>11</v>
      </c>
      <c r="L138" s="79"/>
      <c r="M138" s="79" t="n">
        <v>136</v>
      </c>
      <c r="N138" s="79" t="n">
        <v>163</v>
      </c>
      <c r="O138" s="79"/>
      <c r="P138" s="79" t="n">
        <v>16</v>
      </c>
      <c r="Q138" s="79"/>
      <c r="R138" s="79" t="n">
        <v>147</v>
      </c>
      <c r="S138" s="79" t="n">
        <v>70</v>
      </c>
      <c r="T138" s="79"/>
      <c r="U138" s="79"/>
      <c r="V138" s="79"/>
      <c r="W138" s="79" t="n">
        <v>70</v>
      </c>
      <c r="X138" s="80" t="n">
        <v>506</v>
      </c>
      <c r="Y138" s="85"/>
    </row>
    <row r="139" customFormat="false" ht="12.75" hidden="true" customHeight="false" outlineLevel="0" collapsed="false">
      <c r="A139" s="90" t="n">
        <v>241000000</v>
      </c>
      <c r="B139" s="88" t="s">
        <v>751</v>
      </c>
      <c r="C139" s="108"/>
      <c r="D139" s="89" t="n">
        <v>121</v>
      </c>
      <c r="E139" s="89"/>
      <c r="F139" s="89" t="n">
        <v>10</v>
      </c>
      <c r="G139" s="89"/>
      <c r="H139" s="89" t="n">
        <v>111</v>
      </c>
      <c r="I139" s="89" t="n">
        <v>238</v>
      </c>
      <c r="J139" s="89"/>
      <c r="K139" s="89" t="n">
        <v>18</v>
      </c>
      <c r="L139" s="89"/>
      <c r="M139" s="89" t="n">
        <v>220</v>
      </c>
      <c r="N139" s="89" t="n">
        <v>243</v>
      </c>
      <c r="O139" s="89"/>
      <c r="P139" s="89" t="n">
        <v>28</v>
      </c>
      <c r="Q139" s="89"/>
      <c r="R139" s="89" t="n">
        <v>215</v>
      </c>
      <c r="S139" s="89" t="n">
        <v>116</v>
      </c>
      <c r="T139" s="89"/>
      <c r="U139" s="89"/>
      <c r="V139" s="89"/>
      <c r="W139" s="89" t="n">
        <v>116</v>
      </c>
      <c r="X139" s="90" t="n">
        <v>506</v>
      </c>
      <c r="Y139" s="85"/>
    </row>
    <row r="140" customFormat="false" ht="12.75" hidden="false" customHeight="false" outlineLevel="0" collapsed="false">
      <c r="A140" s="93" t="n">
        <v>231010000</v>
      </c>
      <c r="B140" s="92" t="s">
        <v>1562</v>
      </c>
      <c r="C140" s="73"/>
      <c r="D140" s="74" t="n">
        <v>19</v>
      </c>
      <c r="E140" s="74"/>
      <c r="F140" s="74"/>
      <c r="G140" s="74" t="n">
        <v>19</v>
      </c>
      <c r="H140" s="74"/>
      <c r="I140" s="74" t="n">
        <v>23</v>
      </c>
      <c r="J140" s="74" t="n">
        <v>2</v>
      </c>
      <c r="K140" s="74"/>
      <c r="L140" s="74" t="n">
        <v>21</v>
      </c>
      <c r="M140" s="74"/>
      <c r="N140" s="74" t="n">
        <v>25</v>
      </c>
      <c r="O140" s="74" t="n">
        <v>2</v>
      </c>
      <c r="P140" s="74"/>
      <c r="Q140" s="74" t="n">
        <v>23</v>
      </c>
      <c r="R140" s="74"/>
      <c r="S140" s="74" t="n">
        <v>17</v>
      </c>
      <c r="T140" s="74"/>
      <c r="U140" s="74"/>
      <c r="V140" s="74" t="n">
        <v>17</v>
      </c>
      <c r="W140" s="74"/>
      <c r="X140" s="93" t="n">
        <v>583</v>
      </c>
      <c r="Y140" s="85"/>
    </row>
    <row r="141" customFormat="false" ht="12.75" hidden="false" customHeight="false" outlineLevel="0" collapsed="false">
      <c r="A141" s="93" t="n">
        <v>231020000</v>
      </c>
      <c r="B141" s="92" t="s">
        <v>1563</v>
      </c>
      <c r="C141" s="73"/>
      <c r="D141" s="74" t="n">
        <v>85</v>
      </c>
      <c r="E141" s="74"/>
      <c r="F141" s="74"/>
      <c r="G141" s="74" t="n">
        <v>85</v>
      </c>
      <c r="H141" s="74"/>
      <c r="I141" s="74" t="n">
        <v>173</v>
      </c>
      <c r="J141" s="74" t="n">
        <v>1</v>
      </c>
      <c r="K141" s="74"/>
      <c r="L141" s="74" t="n">
        <v>172</v>
      </c>
      <c r="M141" s="74"/>
      <c r="N141" s="74" t="n">
        <v>212</v>
      </c>
      <c r="O141" s="74" t="n">
        <v>1</v>
      </c>
      <c r="P141" s="74"/>
      <c r="Q141" s="74" t="n">
        <v>211</v>
      </c>
      <c r="R141" s="74"/>
      <c r="S141" s="74" t="n">
        <v>46</v>
      </c>
      <c r="T141" s="74"/>
      <c r="U141" s="74"/>
      <c r="V141" s="74" t="n">
        <v>46</v>
      </c>
      <c r="W141" s="74"/>
      <c r="X141" s="93" t="n">
        <v>464</v>
      </c>
      <c r="Y141" s="85"/>
    </row>
    <row r="142" customFormat="false" ht="12.75" hidden="false" customHeight="false" outlineLevel="0" collapsed="false">
      <c r="A142" s="93" t="n">
        <v>600010000</v>
      </c>
      <c r="B142" s="92" t="s">
        <v>752</v>
      </c>
      <c r="C142" s="73"/>
      <c r="D142" s="74" t="n">
        <v>9</v>
      </c>
      <c r="E142" s="74"/>
      <c r="F142" s="74"/>
      <c r="G142" s="74"/>
      <c r="H142" s="74" t="n">
        <v>9</v>
      </c>
      <c r="I142" s="74" t="n">
        <v>91</v>
      </c>
      <c r="J142" s="74"/>
      <c r="K142" s="74" t="n">
        <v>5</v>
      </c>
      <c r="L142" s="74"/>
      <c r="M142" s="74" t="n">
        <v>86</v>
      </c>
      <c r="N142" s="74" t="n">
        <v>85</v>
      </c>
      <c r="O142" s="74"/>
      <c r="P142" s="74" t="n">
        <v>5</v>
      </c>
      <c r="Q142" s="74"/>
      <c r="R142" s="74" t="n">
        <v>80</v>
      </c>
      <c r="S142" s="74" t="n">
        <v>15</v>
      </c>
      <c r="T142" s="74"/>
      <c r="U142" s="74"/>
      <c r="V142" s="74"/>
      <c r="W142" s="74" t="n">
        <v>15</v>
      </c>
      <c r="X142" s="93" t="n">
        <v>255</v>
      </c>
      <c r="Y142" s="85"/>
    </row>
    <row r="143" customFormat="false" ht="12.75" hidden="false" customHeight="false" outlineLevel="0" collapsed="false">
      <c r="A143" s="93" t="n">
        <v>600020000</v>
      </c>
      <c r="B143" s="92" t="s">
        <v>574</v>
      </c>
      <c r="C143" s="73"/>
      <c r="D143" s="74" t="n">
        <v>1</v>
      </c>
      <c r="E143" s="74"/>
      <c r="F143" s="74"/>
      <c r="G143" s="74"/>
      <c r="H143" s="74" t="n">
        <v>1</v>
      </c>
      <c r="I143" s="74" t="n">
        <v>165</v>
      </c>
      <c r="J143" s="74"/>
      <c r="K143" s="74"/>
      <c r="L143" s="74" t="n">
        <v>59</v>
      </c>
      <c r="M143" s="74" t="n">
        <v>106</v>
      </c>
      <c r="N143" s="74" t="n">
        <v>164</v>
      </c>
      <c r="O143" s="74"/>
      <c r="P143" s="74"/>
      <c r="Q143" s="74" t="n">
        <v>58</v>
      </c>
      <c r="R143" s="74" t="n">
        <v>106</v>
      </c>
      <c r="S143" s="74" t="n">
        <v>2</v>
      </c>
      <c r="T143" s="74"/>
      <c r="U143" s="74"/>
      <c r="V143" s="74" t="n">
        <v>1</v>
      </c>
      <c r="W143" s="74" t="n">
        <v>1</v>
      </c>
      <c r="X143" s="93" t="n">
        <v>144</v>
      </c>
      <c r="Y143" s="85"/>
    </row>
    <row r="144" customFormat="false" ht="12.75" hidden="false" customHeight="false" outlineLevel="0" collapsed="false">
      <c r="A144" s="91" t="n">
        <v>600030000</v>
      </c>
      <c r="B144" s="92" t="s">
        <v>575</v>
      </c>
      <c r="C144" s="73"/>
      <c r="D144" s="74" t="n">
        <v>32</v>
      </c>
      <c r="E144" s="74"/>
      <c r="F144" s="74"/>
      <c r="G144" s="74" t="n">
        <v>4</v>
      </c>
      <c r="H144" s="74" t="n">
        <v>28</v>
      </c>
      <c r="I144" s="74" t="n">
        <v>508</v>
      </c>
      <c r="J144" s="74"/>
      <c r="K144" s="74" t="n">
        <v>7</v>
      </c>
      <c r="L144" s="74" t="n">
        <v>32</v>
      </c>
      <c r="M144" s="74" t="n">
        <v>469</v>
      </c>
      <c r="N144" s="74" t="n">
        <v>501</v>
      </c>
      <c r="O144" s="74"/>
      <c r="P144" s="74" t="n">
        <v>7</v>
      </c>
      <c r="Q144" s="74" t="n">
        <v>35</v>
      </c>
      <c r="R144" s="74" t="n">
        <v>459</v>
      </c>
      <c r="S144" s="74" t="n">
        <v>39</v>
      </c>
      <c r="T144" s="74"/>
      <c r="U144" s="74"/>
      <c r="V144" s="74" t="n">
        <v>1</v>
      </c>
      <c r="W144" s="74" t="n">
        <v>38</v>
      </c>
      <c r="X144" s="93" t="n">
        <v>64</v>
      </c>
      <c r="Y144" s="85"/>
    </row>
    <row r="145" customFormat="false" ht="12.75" hidden="false" customHeight="false" outlineLevel="0" collapsed="false">
      <c r="A145" s="91" t="n">
        <v>600040000</v>
      </c>
      <c r="B145" s="92" t="s">
        <v>576</v>
      </c>
      <c r="C145" s="73"/>
      <c r="D145" s="74" t="n">
        <v>8</v>
      </c>
      <c r="E145" s="74"/>
      <c r="F145" s="74"/>
      <c r="G145" s="74"/>
      <c r="H145" s="74" t="n">
        <v>8</v>
      </c>
      <c r="I145" s="74" t="n">
        <v>91</v>
      </c>
      <c r="J145" s="74"/>
      <c r="K145" s="74" t="n">
        <v>6</v>
      </c>
      <c r="L145" s="74"/>
      <c r="M145" s="74" t="n">
        <v>85</v>
      </c>
      <c r="N145" s="74" t="n">
        <v>79</v>
      </c>
      <c r="O145" s="74"/>
      <c r="P145" s="74" t="n">
        <v>5</v>
      </c>
      <c r="Q145" s="74"/>
      <c r="R145" s="74" t="n">
        <v>74</v>
      </c>
      <c r="S145" s="74" t="n">
        <v>20</v>
      </c>
      <c r="T145" s="74"/>
      <c r="U145" s="74" t="n">
        <v>1</v>
      </c>
      <c r="V145" s="74"/>
      <c r="W145" s="74" t="n">
        <v>19</v>
      </c>
      <c r="X145" s="93" t="n">
        <v>133</v>
      </c>
      <c r="Y145" s="85"/>
    </row>
    <row r="146" customFormat="false" ht="12.75" hidden="false" customHeight="false" outlineLevel="0" collapsed="false">
      <c r="A146" s="91" t="n">
        <v>600050000</v>
      </c>
      <c r="B146" s="92" t="s">
        <v>577</v>
      </c>
      <c r="C146" s="73"/>
      <c r="D146" s="74" t="n">
        <v>212</v>
      </c>
      <c r="E146" s="74"/>
      <c r="F146" s="74" t="n">
        <v>4</v>
      </c>
      <c r="G146" s="74"/>
      <c r="H146" s="74" t="n">
        <v>208</v>
      </c>
      <c r="I146" s="74" t="n">
        <v>1261</v>
      </c>
      <c r="J146" s="74"/>
      <c r="K146" s="74" t="n">
        <v>23</v>
      </c>
      <c r="L146" s="74" t="n">
        <v>23</v>
      </c>
      <c r="M146" s="74" t="n">
        <v>1215</v>
      </c>
      <c r="N146" s="74" t="n">
        <v>1225</v>
      </c>
      <c r="O146" s="74"/>
      <c r="P146" s="74" t="n">
        <v>26</v>
      </c>
      <c r="Q146" s="74" t="n">
        <v>19</v>
      </c>
      <c r="R146" s="74" t="n">
        <v>1180</v>
      </c>
      <c r="S146" s="74" t="n">
        <v>248</v>
      </c>
      <c r="T146" s="74"/>
      <c r="U146" s="74" t="n">
        <v>1</v>
      </c>
      <c r="V146" s="74" t="n">
        <v>4</v>
      </c>
      <c r="W146" s="74" t="n">
        <v>243</v>
      </c>
      <c r="X146" s="93" t="n">
        <v>160</v>
      </c>
      <c r="Y146" s="85"/>
    </row>
    <row r="147" customFormat="false" ht="12.75" hidden="false" customHeight="false" outlineLevel="0" collapsed="false">
      <c r="A147" s="93" t="n">
        <v>600060000</v>
      </c>
      <c r="B147" s="92" t="s">
        <v>578</v>
      </c>
      <c r="C147" s="73"/>
      <c r="D147" s="74" t="n">
        <v>17</v>
      </c>
      <c r="E147" s="74"/>
      <c r="F147" s="74" t="n">
        <v>1</v>
      </c>
      <c r="G147" s="74"/>
      <c r="H147" s="74" t="n">
        <v>16</v>
      </c>
      <c r="I147" s="74" t="n">
        <v>59</v>
      </c>
      <c r="J147" s="74"/>
      <c r="K147" s="74" t="n">
        <v>10</v>
      </c>
      <c r="L147" s="74"/>
      <c r="M147" s="74" t="n">
        <v>49</v>
      </c>
      <c r="N147" s="74" t="n">
        <v>46</v>
      </c>
      <c r="O147" s="74"/>
      <c r="P147" s="74" t="n">
        <v>11</v>
      </c>
      <c r="Q147" s="74"/>
      <c r="R147" s="74" t="n">
        <v>35</v>
      </c>
      <c r="S147" s="74" t="n">
        <v>30</v>
      </c>
      <c r="T147" s="74"/>
      <c r="U147" s="74"/>
      <c r="V147" s="74"/>
      <c r="W147" s="74" t="n">
        <v>30</v>
      </c>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t="n">
        <v>1</v>
      </c>
      <c r="E150" s="74"/>
      <c r="F150" s="74" t="n">
        <v>1</v>
      </c>
      <c r="G150" s="74"/>
      <c r="H150" s="74"/>
      <c r="I150" s="74" t="n">
        <v>14</v>
      </c>
      <c r="J150" s="74"/>
      <c r="K150" s="74"/>
      <c r="L150" s="74" t="n">
        <v>5</v>
      </c>
      <c r="M150" s="74" t="n">
        <v>9</v>
      </c>
      <c r="N150" s="74" t="n">
        <v>11</v>
      </c>
      <c r="O150" s="74"/>
      <c r="P150" s="74" t="n">
        <v>1</v>
      </c>
      <c r="Q150" s="74" t="n">
        <v>3</v>
      </c>
      <c r="R150" s="74" t="n">
        <v>7</v>
      </c>
      <c r="S150" s="74" t="n">
        <v>4</v>
      </c>
      <c r="T150" s="74"/>
      <c r="U150" s="74"/>
      <c r="V150" s="74" t="n">
        <v>2</v>
      </c>
      <c r="W150" s="74" t="n">
        <v>2</v>
      </c>
      <c r="X150" s="93" t="n">
        <v>190</v>
      </c>
      <c r="Y150" s="85"/>
    </row>
    <row r="151" customFormat="false" ht="12.75" hidden="false" customHeight="true" outlineLevel="0" collapsed="false">
      <c r="A151" s="93" t="n">
        <v>600110000</v>
      </c>
      <c r="B151" s="92" t="s">
        <v>753</v>
      </c>
      <c r="C151" s="73"/>
      <c r="D151" s="74" t="n">
        <v>1</v>
      </c>
      <c r="E151" s="74"/>
      <c r="F151" s="74"/>
      <c r="G151" s="74"/>
      <c r="H151" s="74" t="n">
        <v>1</v>
      </c>
      <c r="I151" s="74" t="n">
        <v>20</v>
      </c>
      <c r="J151" s="74"/>
      <c r="K151" s="74" t="n">
        <v>1</v>
      </c>
      <c r="L151" s="74" t="n">
        <v>3</v>
      </c>
      <c r="M151" s="74" t="n">
        <v>16</v>
      </c>
      <c r="N151" s="74" t="n">
        <v>19</v>
      </c>
      <c r="O151" s="74"/>
      <c r="P151" s="74" t="n">
        <v>1</v>
      </c>
      <c r="Q151" s="74" t="n">
        <v>3</v>
      </c>
      <c r="R151" s="74" t="n">
        <v>15</v>
      </c>
      <c r="S151" s="74" t="n">
        <v>2</v>
      </c>
      <c r="T151" s="74"/>
      <c r="U151" s="74"/>
      <c r="V151" s="74"/>
      <c r="W151" s="74" t="n">
        <v>2</v>
      </c>
      <c r="X151" s="93" t="n">
        <v>235</v>
      </c>
      <c r="Y151" s="85"/>
    </row>
    <row r="152" customFormat="false" ht="12.75" hidden="false" customHeight="false" outlineLevel="0" collapsed="false">
      <c r="A152" s="93" t="n">
        <v>600140000</v>
      </c>
      <c r="B152" s="92" t="s">
        <v>1439</v>
      </c>
      <c r="C152" s="73"/>
      <c r="D152" s="74"/>
      <c r="E152" s="74"/>
      <c r="F152" s="74"/>
      <c r="G152" s="74"/>
      <c r="H152" s="74"/>
      <c r="I152" s="74" t="n">
        <v>2</v>
      </c>
      <c r="J152" s="74"/>
      <c r="K152" s="74" t="n">
        <v>1</v>
      </c>
      <c r="L152" s="74"/>
      <c r="M152" s="74" t="n">
        <v>1</v>
      </c>
      <c r="N152" s="74" t="n">
        <v>1</v>
      </c>
      <c r="O152" s="74"/>
      <c r="P152" s="74" t="n">
        <v>1</v>
      </c>
      <c r="Q152" s="74"/>
      <c r="R152" s="74"/>
      <c r="S152" s="74" t="n">
        <v>1</v>
      </c>
      <c r="T152" s="74"/>
      <c r="U152" s="74"/>
      <c r="V152" s="74"/>
      <c r="W152" s="74" t="n">
        <v>1</v>
      </c>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t="n">
        <v>1101</v>
      </c>
      <c r="E154" s="74" t="n">
        <v>2</v>
      </c>
      <c r="F154" s="74" t="n">
        <v>104</v>
      </c>
      <c r="G154" s="74" t="n">
        <v>32</v>
      </c>
      <c r="H154" s="74" t="n">
        <v>963</v>
      </c>
      <c r="I154" s="74" t="n">
        <v>11799</v>
      </c>
      <c r="J154" s="74" t="n">
        <v>9</v>
      </c>
      <c r="K154" s="74" t="n">
        <v>717</v>
      </c>
      <c r="L154" s="74" t="n">
        <v>165</v>
      </c>
      <c r="M154" s="74" t="n">
        <v>10908</v>
      </c>
      <c r="N154" s="74" t="n">
        <v>11727</v>
      </c>
      <c r="O154" s="74" t="n">
        <v>11</v>
      </c>
      <c r="P154" s="74" t="n">
        <v>817</v>
      </c>
      <c r="Q154" s="74" t="n">
        <v>177</v>
      </c>
      <c r="R154" s="74" t="n">
        <v>10722</v>
      </c>
      <c r="S154" s="74" t="n">
        <v>1173</v>
      </c>
      <c r="T154" s="74"/>
      <c r="U154" s="74" t="n">
        <v>4</v>
      </c>
      <c r="V154" s="74" t="n">
        <v>20</v>
      </c>
      <c r="W154" s="74" t="n">
        <v>1149</v>
      </c>
      <c r="X154" s="93" t="n">
        <v>229</v>
      </c>
      <c r="Y154" s="85"/>
    </row>
    <row r="155" customFormat="false" ht="12.75" hidden="false" customHeight="false" outlineLevel="0" collapsed="false">
      <c r="A155" s="105" t="s">
        <v>34</v>
      </c>
      <c r="B155" s="105"/>
      <c r="C155" s="95"/>
      <c r="D155" s="96" t="n">
        <f aca="false">SUM(E155:H155)</f>
        <v>8920</v>
      </c>
      <c r="E155" s="96" t="n">
        <f aca="false">SUM(E7,E140:E154)</f>
        <v>2</v>
      </c>
      <c r="F155" s="96" t="n">
        <f aca="false">SUM(F7,F140:F154)</f>
        <v>524</v>
      </c>
      <c r="G155" s="96" t="n">
        <f aca="false">SUM(G7,G140:G154)</f>
        <v>140</v>
      </c>
      <c r="H155" s="96" t="n">
        <f aca="false">SUM(H7,H140:H154)</f>
        <v>8254</v>
      </c>
      <c r="I155" s="96" t="n">
        <f aca="false">SUM(J155:M155)</f>
        <v>31821</v>
      </c>
      <c r="J155" s="96" t="n">
        <f aca="false">SUM(J7,J140:J154)</f>
        <v>12</v>
      </c>
      <c r="K155" s="96" t="n">
        <f aca="false">SUM(K7,K140:K154)</f>
        <v>2290</v>
      </c>
      <c r="L155" s="96" t="n">
        <f aca="false">SUM(L7,L140:L154)</f>
        <v>480</v>
      </c>
      <c r="M155" s="96" t="n">
        <f aca="false">SUM(M7,M140:M154)</f>
        <v>29039</v>
      </c>
      <c r="N155" s="96" t="n">
        <f aca="false">SUM(O155:R155)</f>
        <v>31329</v>
      </c>
      <c r="O155" s="96" t="n">
        <f aca="false">SUM(O7,O140:O154)</f>
        <v>14</v>
      </c>
      <c r="P155" s="96" t="n">
        <f aca="false">SUM(P7,P140:P154)</f>
        <v>2802</v>
      </c>
      <c r="Q155" s="96" t="n">
        <f aca="false">SUM(Q7,Q140:Q154)</f>
        <v>529</v>
      </c>
      <c r="R155" s="96" t="n">
        <f aca="false">SUM(R7,R140:R154)</f>
        <v>27984</v>
      </c>
      <c r="S155" s="96" t="n">
        <f aca="false">SUM(T155:W155)</f>
        <v>9412</v>
      </c>
      <c r="T155" s="96" t="n">
        <f aca="false">SUM(T7,T140:T154)</f>
        <v>0</v>
      </c>
      <c r="U155" s="96" t="n">
        <f aca="false">SUM(U7,U140:U154)</f>
        <v>12</v>
      </c>
      <c r="V155" s="96" t="n">
        <f aca="false">SUM(V7,V140:V154)</f>
        <v>91</v>
      </c>
      <c r="W155" s="96" t="n">
        <f aca="false">SUM(W7,W140:W154)</f>
        <v>9309</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935DA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3</v>
      </c>
      <c r="B7" s="108"/>
      <c r="C7" s="80"/>
      <c r="D7" s="80"/>
      <c r="E7" s="80"/>
      <c r="F7" s="80"/>
      <c r="G7" s="80"/>
      <c r="H7" s="80"/>
      <c r="I7" s="80"/>
      <c r="J7" s="80"/>
    </row>
    <row r="8" customFormat="false" ht="12.75" hidden="false" customHeight="false" outlineLevel="0" collapsed="false">
      <c r="A8" s="79" t="s">
        <v>1574</v>
      </c>
      <c r="B8" s="108"/>
      <c r="C8" s="80"/>
      <c r="D8" s="80"/>
      <c r="E8" s="80"/>
      <c r="F8" s="80"/>
      <c r="G8" s="80"/>
      <c r="H8" s="80"/>
      <c r="I8" s="80"/>
      <c r="J8" s="80"/>
    </row>
    <row r="9" customFormat="false" ht="12.75" hidden="false" customHeight="false" outlineLevel="0" collapsed="false">
      <c r="A9" s="79" t="s">
        <v>1575</v>
      </c>
      <c r="B9" s="108"/>
      <c r="C9" s="80"/>
      <c r="D9" s="80"/>
      <c r="E9" s="80"/>
      <c r="F9" s="80"/>
      <c r="G9" s="80"/>
      <c r="H9" s="80"/>
      <c r="I9" s="80"/>
      <c r="J9" s="80"/>
    </row>
    <row r="10" customFormat="false" ht="12.75" hidden="false" customHeight="false" outlineLevel="0" collapsed="false">
      <c r="A10" s="79" t="s">
        <v>1576</v>
      </c>
      <c r="B10" s="108"/>
      <c r="C10" s="80"/>
      <c r="D10" s="80"/>
      <c r="E10" s="80"/>
      <c r="F10" s="80"/>
      <c r="G10" s="80"/>
      <c r="H10" s="80"/>
      <c r="I10" s="80"/>
      <c r="J10" s="80"/>
    </row>
    <row r="11" customFormat="false" ht="12.75" hidden="false" customHeight="false" outlineLevel="0" collapsed="false">
      <c r="A11" s="79" t="s">
        <v>1577</v>
      </c>
      <c r="B11" s="108"/>
      <c r="C11" s="80"/>
      <c r="D11" s="80"/>
      <c r="E11" s="80"/>
      <c r="F11" s="80"/>
      <c r="G11" s="80"/>
      <c r="H11" s="80"/>
      <c r="I11" s="80"/>
      <c r="J11" s="80"/>
    </row>
    <row r="12" customFormat="false" ht="12.75" hidden="false" customHeight="false" outlineLevel="0" collapsed="false">
      <c r="A12" s="79" t="s">
        <v>1578</v>
      </c>
      <c r="B12" s="108"/>
      <c r="C12" s="80"/>
      <c r="D12" s="80"/>
      <c r="E12" s="80"/>
      <c r="F12" s="80"/>
      <c r="G12" s="80"/>
      <c r="H12" s="80"/>
      <c r="I12" s="80"/>
      <c r="J12" s="80"/>
    </row>
    <row r="13" customFormat="false" ht="12.75" hidden="false" customHeight="false" outlineLevel="0" collapsed="false">
      <c r="A13" s="79" t="s">
        <v>1579</v>
      </c>
      <c r="B13" s="108"/>
      <c r="C13" s="80"/>
      <c r="D13" s="80"/>
      <c r="E13" s="80"/>
      <c r="F13" s="80"/>
      <c r="G13" s="80"/>
      <c r="H13" s="80"/>
      <c r="I13" s="80"/>
      <c r="J13" s="80"/>
    </row>
    <row r="14" customFormat="false" ht="12.75" hidden="false" customHeight="false" outlineLevel="0" collapsed="false">
      <c r="A14" s="79" t="s">
        <v>1580</v>
      </c>
      <c r="B14" s="108"/>
      <c r="C14" s="80"/>
      <c r="D14" s="80"/>
      <c r="E14" s="80"/>
      <c r="F14" s="80"/>
      <c r="G14" s="80"/>
      <c r="H14" s="80"/>
      <c r="I14" s="80"/>
      <c r="J14" s="80"/>
    </row>
    <row r="15" customFormat="false" ht="12.75" hidden="false" customHeight="false" outlineLevel="0" collapsed="false">
      <c r="A15" s="79" t="s">
        <v>1581</v>
      </c>
      <c r="B15" s="108"/>
      <c r="C15" s="80"/>
      <c r="D15" s="80"/>
      <c r="E15" s="80"/>
      <c r="F15" s="80"/>
      <c r="G15" s="80"/>
      <c r="H15" s="80"/>
      <c r="I15" s="80"/>
      <c r="J15" s="80"/>
    </row>
    <row r="16" customFormat="false" ht="12.75" hidden="false" customHeight="false" outlineLevel="0" collapsed="false">
      <c r="A16" s="79" t="s">
        <v>1582</v>
      </c>
      <c r="B16" s="108"/>
      <c r="C16" s="80"/>
      <c r="D16" s="80"/>
      <c r="E16" s="80"/>
      <c r="F16" s="80"/>
      <c r="G16" s="80"/>
      <c r="H16" s="80"/>
      <c r="I16" s="80"/>
      <c r="J16" s="80"/>
    </row>
    <row r="17" customFormat="false" ht="12.75" hidden="false" customHeight="false" outlineLevel="0" collapsed="false">
      <c r="A17" s="79" t="s">
        <v>1583</v>
      </c>
      <c r="B17" s="108"/>
      <c r="C17" s="80"/>
      <c r="D17" s="80"/>
      <c r="E17" s="80"/>
      <c r="F17" s="80"/>
      <c r="G17" s="80"/>
      <c r="H17" s="80"/>
      <c r="I17" s="80"/>
      <c r="J17" s="80"/>
    </row>
    <row r="18" customFormat="false" ht="12.75" hidden="false" customHeight="false" outlineLevel="0" collapsed="false">
      <c r="A18" s="79" t="s">
        <v>1584</v>
      </c>
      <c r="B18" s="108"/>
      <c r="C18" s="80"/>
      <c r="D18" s="80"/>
      <c r="E18" s="80"/>
      <c r="F18" s="80"/>
      <c r="G18" s="80"/>
      <c r="H18" s="80"/>
      <c r="I18" s="80"/>
      <c r="J18" s="80"/>
    </row>
    <row r="19" customFormat="false" ht="12.75" hidden="false" customHeight="false" outlineLevel="0" collapsed="false">
      <c r="A19" s="79" t="s">
        <v>1585</v>
      </c>
      <c r="B19" s="108"/>
      <c r="C19" s="80"/>
      <c r="D19" s="80"/>
      <c r="E19" s="80"/>
      <c r="F19" s="80"/>
      <c r="G19" s="80"/>
      <c r="H19" s="80"/>
      <c r="I19" s="80"/>
      <c r="J19" s="80"/>
    </row>
    <row r="20" customFormat="false" ht="12.75" hidden="false" customHeight="false" outlineLevel="0" collapsed="false">
      <c r="A20" s="79" t="s">
        <v>1586</v>
      </c>
      <c r="B20" s="108"/>
      <c r="C20" s="80"/>
      <c r="D20" s="80"/>
      <c r="E20" s="80"/>
      <c r="F20" s="80"/>
      <c r="G20" s="80"/>
      <c r="H20" s="80"/>
      <c r="I20" s="80"/>
      <c r="J20" s="80"/>
    </row>
    <row r="21" customFormat="false" ht="12.75" hidden="false" customHeight="false" outlineLevel="0" collapsed="false">
      <c r="A21" s="79" t="s">
        <v>1587</v>
      </c>
      <c r="B21" s="108"/>
      <c r="C21" s="80"/>
      <c r="D21" s="80"/>
      <c r="E21" s="80"/>
      <c r="F21" s="80"/>
      <c r="G21" s="80"/>
      <c r="H21" s="80"/>
      <c r="I21" s="80"/>
      <c r="J21" s="80"/>
    </row>
    <row r="22" customFormat="false" ht="12.75" hidden="false" customHeight="false" outlineLevel="0" collapsed="false">
      <c r="A22" s="79" t="s">
        <v>1588</v>
      </c>
      <c r="B22" s="108"/>
      <c r="C22" s="80"/>
      <c r="D22" s="80"/>
      <c r="E22" s="80"/>
      <c r="F22" s="80"/>
      <c r="G22" s="80"/>
      <c r="H22" s="80"/>
      <c r="I22" s="80"/>
      <c r="J22" s="80"/>
    </row>
    <row r="23" customFormat="false" ht="12.75" hidden="false" customHeight="false" outlineLevel="0" collapsed="false">
      <c r="A23" s="79" t="s">
        <v>1589</v>
      </c>
      <c r="B23" s="108"/>
      <c r="C23" s="80"/>
      <c r="D23" s="80"/>
      <c r="E23" s="80"/>
      <c r="F23" s="80"/>
      <c r="G23" s="80"/>
      <c r="H23" s="80"/>
      <c r="I23" s="80"/>
      <c r="J23" s="80"/>
    </row>
    <row r="24" customFormat="false" ht="12.75" hidden="false" customHeight="false" outlineLevel="0" collapsed="false">
      <c r="A24" s="79" t="s">
        <v>1590</v>
      </c>
      <c r="B24" s="108"/>
      <c r="C24" s="80"/>
      <c r="D24" s="80"/>
      <c r="E24" s="80"/>
      <c r="F24" s="80"/>
      <c r="G24" s="80"/>
      <c r="H24" s="80"/>
      <c r="I24" s="80"/>
      <c r="J24" s="80"/>
    </row>
    <row r="25" customFormat="false" ht="12.75" hidden="false" customHeight="false" outlineLevel="0" collapsed="false">
      <c r="A25" s="79" t="s">
        <v>1591</v>
      </c>
      <c r="B25" s="108"/>
      <c r="C25" s="80"/>
      <c r="D25" s="80"/>
      <c r="E25" s="80"/>
      <c r="F25" s="80"/>
      <c r="G25" s="80"/>
      <c r="H25" s="80"/>
      <c r="I25" s="80"/>
      <c r="J25" s="80"/>
    </row>
    <row r="26" customFormat="false" ht="12.75" hidden="false" customHeight="false" outlineLevel="0" collapsed="false">
      <c r="A26" s="79" t="s">
        <v>1592</v>
      </c>
      <c r="B26" s="108"/>
      <c r="C26" s="80"/>
      <c r="D26" s="80"/>
      <c r="E26" s="80"/>
      <c r="F26" s="80"/>
      <c r="G26" s="80"/>
      <c r="H26" s="80"/>
      <c r="I26" s="80"/>
      <c r="J26" s="80"/>
    </row>
    <row r="27" customFormat="false" ht="12.75" hidden="false" customHeight="false" outlineLevel="0" collapsed="false">
      <c r="A27" s="79" t="s">
        <v>1593</v>
      </c>
      <c r="B27" s="108"/>
      <c r="C27" s="80"/>
      <c r="D27" s="80"/>
      <c r="E27" s="80"/>
      <c r="F27" s="80"/>
      <c r="G27" s="80"/>
      <c r="H27" s="80"/>
      <c r="I27" s="80"/>
      <c r="J27" s="80"/>
    </row>
    <row r="28" customFormat="false" ht="12.75" hidden="false" customHeight="false" outlineLevel="0" collapsed="false">
      <c r="A28" s="79" t="s">
        <v>1594</v>
      </c>
      <c r="B28" s="108"/>
      <c r="C28" s="80"/>
      <c r="D28" s="80"/>
      <c r="E28" s="80"/>
      <c r="F28" s="80"/>
      <c r="G28" s="80"/>
      <c r="H28" s="80"/>
      <c r="I28" s="80"/>
      <c r="J28" s="80"/>
    </row>
    <row r="29" customFormat="false" ht="12.75" hidden="false" customHeight="false" outlineLevel="0" collapsed="false">
      <c r="A29" s="79" t="s">
        <v>1595</v>
      </c>
      <c r="B29" s="108"/>
      <c r="C29" s="80"/>
      <c r="D29" s="80"/>
      <c r="E29" s="80"/>
      <c r="F29" s="80"/>
      <c r="G29" s="80"/>
      <c r="H29" s="80"/>
      <c r="I29" s="80"/>
      <c r="J29" s="80"/>
    </row>
    <row r="30" customFormat="false" ht="12.75" hidden="fals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598</v>
      </c>
      <c r="B32" s="108"/>
      <c r="C32" s="80"/>
      <c r="D32" s="80"/>
      <c r="E32" s="80"/>
      <c r="F32" s="80"/>
      <c r="G32" s="80"/>
      <c r="H32" s="80"/>
      <c r="I32" s="80"/>
      <c r="J32" s="80"/>
    </row>
    <row r="33" customFormat="false" ht="12.75" hidden="false" customHeight="false" outlineLevel="0" collapsed="false">
      <c r="A33" s="79" t="s">
        <v>1599</v>
      </c>
      <c r="B33" s="108"/>
      <c r="C33" s="80"/>
      <c r="D33" s="80"/>
      <c r="E33" s="80"/>
      <c r="F33" s="80"/>
      <c r="G33" s="80"/>
      <c r="H33" s="80"/>
      <c r="I33" s="80"/>
      <c r="J33" s="80"/>
    </row>
    <row r="34" customFormat="false" ht="12.75" hidden="false" customHeight="false" outlineLevel="0" collapsed="false">
      <c r="A34" s="79" t="s">
        <v>1600</v>
      </c>
      <c r="B34" s="108"/>
      <c r="C34" s="80"/>
      <c r="D34" s="80"/>
      <c r="E34" s="80"/>
      <c r="F34" s="80"/>
      <c r="G34" s="80"/>
      <c r="H34" s="80"/>
      <c r="I34" s="80"/>
      <c r="J34" s="80"/>
    </row>
    <row r="35" customFormat="false" ht="12.75" hidden="fals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17364</v>
      </c>
      <c r="D36" s="122" t="n">
        <f aca="false">SUM(D37:D65)</f>
        <v>93731</v>
      </c>
      <c r="E36" s="122" t="n">
        <f aca="false">SUM(E37:E65)</f>
        <v>87850</v>
      </c>
      <c r="F36" s="122" t="n">
        <f aca="false">SUM(F37:F65)</f>
        <v>23245</v>
      </c>
      <c r="G36" s="122" t="n">
        <f aca="false">SUM(G37:G65)</f>
        <v>77493.7805</v>
      </c>
      <c r="H36" s="122" t="n">
        <f aca="false">SUM(H37:H65)</f>
        <v>250475.007166662</v>
      </c>
      <c r="I36" s="122" t="n">
        <f aca="false">SUM(I37:I65)</f>
        <v>222093.25883333</v>
      </c>
      <c r="J36" s="122" t="n">
        <f aca="false">SUM(J37:J65)</f>
        <v>105875.528833333</v>
      </c>
      <c r="K36" s="119"/>
    </row>
    <row r="37" customFormat="false" ht="12.75" hidden="false" customHeight="false" outlineLevel="0" collapsed="false">
      <c r="A37" s="79" t="s">
        <v>1603</v>
      </c>
      <c r="B37" s="108" t="n">
        <v>3095</v>
      </c>
      <c r="C37" s="80" t="n">
        <v>641</v>
      </c>
      <c r="D37" s="80" t="n">
        <v>2207</v>
      </c>
      <c r="E37" s="80" t="n">
        <v>1721</v>
      </c>
      <c r="F37" s="80" t="n">
        <v>1127</v>
      </c>
      <c r="G37" s="80" t="n">
        <v>2485.81733333334</v>
      </c>
      <c r="H37" s="80" t="n">
        <v>6544.41583333335</v>
      </c>
      <c r="I37" s="80" t="n">
        <v>4724.54233333334</v>
      </c>
      <c r="J37" s="80" t="n">
        <v>4305.69083333335</v>
      </c>
    </row>
    <row r="38" customFormat="false" ht="12.75" hidden="false" customHeight="false" outlineLevel="0" collapsed="false">
      <c r="A38" s="79" t="s">
        <v>1604</v>
      </c>
      <c r="B38" s="108" t="n">
        <v>4587</v>
      </c>
      <c r="C38" s="80" t="n">
        <v>776</v>
      </c>
      <c r="D38" s="80" t="n">
        <v>3416</v>
      </c>
      <c r="E38" s="80" t="n">
        <v>3149</v>
      </c>
      <c r="F38" s="80" t="n">
        <v>1043</v>
      </c>
      <c r="G38" s="80" t="n">
        <v>3087.29850000002</v>
      </c>
      <c r="H38" s="80" t="n">
        <v>8513.79649999998</v>
      </c>
      <c r="I38" s="80" t="n">
        <v>7055.6116666666</v>
      </c>
      <c r="J38" s="80" t="n">
        <v>4545.48333333335</v>
      </c>
    </row>
    <row r="39" customFormat="false" ht="12.75" hidden="false" customHeight="false" outlineLevel="0" collapsed="false">
      <c r="A39" s="79" t="s">
        <v>1605</v>
      </c>
      <c r="B39" s="108" t="n">
        <v>41909</v>
      </c>
      <c r="C39" s="80" t="n">
        <v>4997</v>
      </c>
      <c r="D39" s="80" t="n">
        <v>34475</v>
      </c>
      <c r="E39" s="80" t="n">
        <v>33407</v>
      </c>
      <c r="F39" s="80" t="n">
        <v>6065</v>
      </c>
      <c r="G39" s="80" t="n">
        <v>23042.6946666668</v>
      </c>
      <c r="H39" s="80" t="n">
        <v>89160.8666666621</v>
      </c>
      <c r="I39" s="80" t="n">
        <v>83114.6396666642</v>
      </c>
      <c r="J39" s="80" t="n">
        <v>29088.9216666666</v>
      </c>
    </row>
    <row r="40" customFormat="false" ht="12.75" hidden="false" customHeight="false" outlineLevel="0" collapsed="false">
      <c r="A40" s="79" t="s">
        <v>1606</v>
      </c>
      <c r="B40" s="108" t="n">
        <v>7398</v>
      </c>
      <c r="C40" s="80" t="n">
        <v>1377</v>
      </c>
      <c r="D40" s="80" t="n">
        <v>4759</v>
      </c>
      <c r="E40" s="80" t="n">
        <v>4242</v>
      </c>
      <c r="F40" s="80" t="n">
        <v>1894</v>
      </c>
      <c r="G40" s="80" t="n">
        <v>7225.43433333326</v>
      </c>
      <c r="H40" s="80" t="n">
        <v>14000.0789999997</v>
      </c>
      <c r="I40" s="80" t="n">
        <v>11143.4303333331</v>
      </c>
      <c r="J40" s="80" t="n">
        <v>10082.0829999999</v>
      </c>
    </row>
    <row r="41" customFormat="false" ht="12.75" hidden="false" customHeight="false" outlineLevel="0" collapsed="false">
      <c r="A41" s="79" t="s">
        <v>1607</v>
      </c>
      <c r="B41" s="108" t="n">
        <v>5121</v>
      </c>
      <c r="C41" s="80" t="n">
        <v>934</v>
      </c>
      <c r="D41" s="80" t="n">
        <v>3722</v>
      </c>
      <c r="E41" s="80" t="n">
        <v>3321</v>
      </c>
      <c r="F41" s="80" t="n">
        <v>1335</v>
      </c>
      <c r="G41" s="80" t="n">
        <v>4629.72250000001</v>
      </c>
      <c r="H41" s="80" t="n">
        <v>10093.5989999999</v>
      </c>
      <c r="I41" s="80" t="n">
        <v>8305.34033333325</v>
      </c>
      <c r="J41" s="80" t="n">
        <v>6417.98116666666</v>
      </c>
    </row>
    <row r="42" customFormat="false" ht="12.75" hidden="false" customHeight="false" outlineLevel="0" collapsed="false">
      <c r="A42" s="79" t="s">
        <v>1608</v>
      </c>
      <c r="B42" s="108" t="n">
        <v>4402</v>
      </c>
      <c r="C42" s="80" t="n">
        <v>667</v>
      </c>
      <c r="D42" s="80" t="n">
        <v>3399</v>
      </c>
      <c r="E42" s="80" t="n">
        <v>3205</v>
      </c>
      <c r="F42" s="80" t="n">
        <v>861</v>
      </c>
      <c r="G42" s="80" t="n">
        <v>2863.75600000001</v>
      </c>
      <c r="H42" s="80" t="n">
        <v>9480.51566666662</v>
      </c>
      <c r="I42" s="80" t="n">
        <v>8296.95466666658</v>
      </c>
      <c r="J42" s="80" t="n">
        <v>4047.31700000001</v>
      </c>
    </row>
    <row r="43" customFormat="false" ht="12.75" hidden="false" customHeight="false" outlineLevel="0" collapsed="false">
      <c r="A43" s="79" t="s">
        <v>1609</v>
      </c>
      <c r="B43" s="108" t="n">
        <v>2214</v>
      </c>
      <c r="C43" s="80" t="n">
        <v>197</v>
      </c>
      <c r="D43" s="80" t="n">
        <v>1563</v>
      </c>
      <c r="E43" s="80" t="n">
        <v>1414</v>
      </c>
      <c r="F43" s="80" t="n">
        <v>346</v>
      </c>
      <c r="G43" s="80" t="n">
        <v>950.68</v>
      </c>
      <c r="H43" s="80" t="n">
        <v>4174.71683333337</v>
      </c>
      <c r="I43" s="80" t="n">
        <v>3825.17733333337</v>
      </c>
      <c r="J43" s="80" t="n">
        <v>1300.2195</v>
      </c>
    </row>
    <row r="44" customFormat="false" ht="12.75" hidden="false" customHeight="false" outlineLevel="0" collapsed="false">
      <c r="A44" s="79" t="s">
        <v>1610</v>
      </c>
      <c r="B44" s="108" t="n">
        <v>4574</v>
      </c>
      <c r="C44" s="80" t="n">
        <v>731</v>
      </c>
      <c r="D44" s="80" t="n">
        <v>3525</v>
      </c>
      <c r="E44" s="80" t="n">
        <v>3014</v>
      </c>
      <c r="F44" s="80" t="n">
        <v>1242</v>
      </c>
      <c r="G44" s="80" t="n">
        <v>3336.19550000003</v>
      </c>
      <c r="H44" s="80" t="n">
        <v>9638.5588333332</v>
      </c>
      <c r="I44" s="80" t="n">
        <v>7683.40866666657</v>
      </c>
      <c r="J44" s="80" t="n">
        <v>5291.34566666668</v>
      </c>
    </row>
    <row r="45" customFormat="false" ht="12.75" hidden="false" customHeight="false" outlineLevel="0" collapsed="false">
      <c r="A45" s="79" t="s">
        <v>1611</v>
      </c>
      <c r="B45" s="108" t="n">
        <v>5578</v>
      </c>
      <c r="C45" s="80" t="n">
        <v>1761</v>
      </c>
      <c r="D45" s="80" t="n">
        <v>3335</v>
      </c>
      <c r="E45" s="80" t="n">
        <v>2687</v>
      </c>
      <c r="F45" s="80" t="n">
        <v>2409</v>
      </c>
      <c r="G45" s="80" t="n">
        <v>8178.0609999999</v>
      </c>
      <c r="H45" s="80" t="n">
        <v>9862.03433333325</v>
      </c>
      <c r="I45" s="80" t="n">
        <v>7578.47483333324</v>
      </c>
      <c r="J45" s="80" t="n">
        <v>10461.6204999999</v>
      </c>
    </row>
    <row r="46" customFormat="false" ht="12.75" hidden="false" customHeight="false" outlineLevel="0" collapsed="false">
      <c r="A46" s="79" t="s">
        <v>1612</v>
      </c>
      <c r="B46" s="108" t="n">
        <v>2408</v>
      </c>
      <c r="C46" s="80" t="n">
        <v>204</v>
      </c>
      <c r="D46" s="80" t="n">
        <v>1813</v>
      </c>
      <c r="E46" s="80" t="n">
        <v>1699</v>
      </c>
      <c r="F46" s="80" t="n">
        <v>318</v>
      </c>
      <c r="G46" s="80" t="n">
        <v>778.626166666666</v>
      </c>
      <c r="H46" s="80" t="n">
        <v>4530.00966666668</v>
      </c>
      <c r="I46" s="80" t="n">
        <v>3965.79466666669</v>
      </c>
      <c r="J46" s="80" t="n">
        <v>1342.84116666667</v>
      </c>
    </row>
    <row r="47" customFormat="false" ht="12.75" hidden="false" customHeight="false" outlineLevel="0" collapsed="false">
      <c r="A47" s="79" t="s">
        <v>1613</v>
      </c>
      <c r="B47" s="108" t="n">
        <v>2137</v>
      </c>
      <c r="C47" s="80" t="n">
        <v>150</v>
      </c>
      <c r="D47" s="80" t="n">
        <v>1526</v>
      </c>
      <c r="E47" s="80" t="n">
        <v>1451</v>
      </c>
      <c r="F47" s="80" t="n">
        <v>225</v>
      </c>
      <c r="G47" s="80" t="n">
        <v>613.914333333334</v>
      </c>
      <c r="H47" s="80" t="n">
        <v>3892.44000000002</v>
      </c>
      <c r="I47" s="80" t="n">
        <v>3392.64700000002</v>
      </c>
      <c r="J47" s="80" t="n">
        <v>1113.70733333333</v>
      </c>
    </row>
    <row r="48" customFormat="false" ht="12.75" hidden="false" customHeight="false" outlineLevel="0" collapsed="false">
      <c r="A48" s="79" t="s">
        <v>1614</v>
      </c>
      <c r="B48" s="108" t="n">
        <v>3079</v>
      </c>
      <c r="C48" s="80" t="n">
        <v>424</v>
      </c>
      <c r="D48" s="80" t="n">
        <v>1905</v>
      </c>
      <c r="E48" s="80" t="n">
        <v>1834</v>
      </c>
      <c r="F48" s="80" t="n">
        <v>495</v>
      </c>
      <c r="G48" s="80" t="n">
        <v>1808.263</v>
      </c>
      <c r="H48" s="80" t="n">
        <v>5091.2291666667</v>
      </c>
      <c r="I48" s="80" t="n">
        <v>4528.72550000003</v>
      </c>
      <c r="J48" s="80" t="n">
        <v>2370.76666666667</v>
      </c>
    </row>
    <row r="49" customFormat="false" ht="12.75" hidden="false" customHeight="false" outlineLevel="0" collapsed="false">
      <c r="A49" s="79" t="s">
        <v>1615</v>
      </c>
      <c r="B49" s="108" t="n">
        <v>2110</v>
      </c>
      <c r="C49" s="80" t="n">
        <v>186</v>
      </c>
      <c r="D49" s="80" t="n">
        <v>1526</v>
      </c>
      <c r="E49" s="80" t="n">
        <v>1406</v>
      </c>
      <c r="F49" s="80" t="n">
        <v>306</v>
      </c>
      <c r="G49" s="80" t="n">
        <v>787.383833333333</v>
      </c>
      <c r="H49" s="80" t="n">
        <v>4468.34666666665</v>
      </c>
      <c r="I49" s="80" t="n">
        <v>4021.33649999999</v>
      </c>
      <c r="J49" s="80" t="n">
        <v>1234.394</v>
      </c>
    </row>
    <row r="50" customFormat="false" ht="12.75" hidden="false" customHeight="false" outlineLevel="0" collapsed="false">
      <c r="A50" s="79" t="s">
        <v>1616</v>
      </c>
      <c r="B50" s="108" t="n">
        <v>4203</v>
      </c>
      <c r="C50" s="80" t="n">
        <v>440</v>
      </c>
      <c r="D50" s="80" t="n">
        <v>3362</v>
      </c>
      <c r="E50" s="80" t="n">
        <v>3248</v>
      </c>
      <c r="F50" s="80" t="n">
        <v>554</v>
      </c>
      <c r="G50" s="80" t="n">
        <v>1877.95033333333</v>
      </c>
      <c r="H50" s="80" t="n">
        <v>8865.04116666664</v>
      </c>
      <c r="I50" s="80" t="n">
        <v>8094.28433333329</v>
      </c>
      <c r="J50" s="80" t="n">
        <v>2648.70716666666</v>
      </c>
    </row>
    <row r="51" customFormat="false" ht="12.75" hidden="false" customHeight="false" outlineLevel="0" collapsed="false">
      <c r="A51" s="79" t="s">
        <v>1617</v>
      </c>
      <c r="B51" s="108" t="n">
        <v>940</v>
      </c>
      <c r="C51" s="80" t="n">
        <v>87</v>
      </c>
      <c r="D51" s="80" t="n">
        <v>661</v>
      </c>
      <c r="E51" s="80" t="n">
        <v>633</v>
      </c>
      <c r="F51" s="80" t="n">
        <v>115</v>
      </c>
      <c r="G51" s="80" t="n">
        <v>313.3795</v>
      </c>
      <c r="H51" s="80" t="n">
        <v>1774.06883333333</v>
      </c>
      <c r="I51" s="80" t="n">
        <v>1633.25166666666</v>
      </c>
      <c r="J51" s="80" t="n">
        <v>454.196666666667</v>
      </c>
    </row>
    <row r="52" customFormat="false" ht="12.75" hidden="false" customHeight="false" outlineLevel="0" collapsed="false">
      <c r="A52" s="79" t="s">
        <v>1618</v>
      </c>
      <c r="B52" s="108" t="n">
        <v>3600</v>
      </c>
      <c r="C52" s="80" t="n">
        <v>526</v>
      </c>
      <c r="D52" s="80" t="n">
        <v>2754</v>
      </c>
      <c r="E52" s="80" t="n">
        <v>2554</v>
      </c>
      <c r="F52" s="80" t="n">
        <v>726</v>
      </c>
      <c r="G52" s="80" t="n">
        <v>2516.44783333334</v>
      </c>
      <c r="H52" s="80" t="n">
        <v>7662.82466666665</v>
      </c>
      <c r="I52" s="80" t="n">
        <v>6855.44249999993</v>
      </c>
      <c r="J52" s="80" t="n">
        <v>3323.83</v>
      </c>
    </row>
    <row r="53" customFormat="false" ht="12.75" hidden="false" customHeight="false" outlineLevel="0" collapsed="false">
      <c r="A53" s="79" t="s">
        <v>1619</v>
      </c>
      <c r="B53" s="108" t="n">
        <v>1578</v>
      </c>
      <c r="C53" s="80" t="n">
        <v>87</v>
      </c>
      <c r="D53" s="80" t="n">
        <v>582</v>
      </c>
      <c r="E53" s="80" t="n">
        <v>545</v>
      </c>
      <c r="F53" s="80" t="n">
        <v>124</v>
      </c>
      <c r="G53" s="80" t="n">
        <v>341.666833333333</v>
      </c>
      <c r="H53" s="80" t="n">
        <v>1545.15666666666</v>
      </c>
      <c r="I53" s="80" t="n">
        <v>1408.12683333333</v>
      </c>
      <c r="J53" s="80" t="n">
        <v>478.696666666667</v>
      </c>
    </row>
    <row r="54" customFormat="false" ht="12.75" hidden="false" customHeight="false" outlineLevel="0" collapsed="false">
      <c r="A54" s="79" t="s">
        <v>1620</v>
      </c>
      <c r="B54" s="108" t="n">
        <v>1355</v>
      </c>
      <c r="C54" s="80" t="n">
        <v>226</v>
      </c>
      <c r="D54" s="80" t="n">
        <v>873</v>
      </c>
      <c r="E54" s="80" t="n">
        <v>802</v>
      </c>
      <c r="F54" s="80" t="n">
        <v>297</v>
      </c>
      <c r="G54" s="80" t="n">
        <v>1020.30416666667</v>
      </c>
      <c r="H54" s="80" t="n">
        <v>2273.03816666667</v>
      </c>
      <c r="I54" s="80" t="n">
        <v>1902.60266666667</v>
      </c>
      <c r="J54" s="80" t="n">
        <v>1390.73966666667</v>
      </c>
    </row>
    <row r="55" customFormat="false" ht="12.75" hidden="false" customHeight="false" outlineLevel="0" collapsed="false">
      <c r="A55" s="79" t="s">
        <v>1621</v>
      </c>
      <c r="B55" s="108" t="n">
        <v>1576</v>
      </c>
      <c r="C55" s="80" t="n">
        <v>351</v>
      </c>
      <c r="D55" s="80" t="n">
        <v>915</v>
      </c>
      <c r="E55" s="80" t="n">
        <v>928</v>
      </c>
      <c r="F55" s="80" t="n">
        <v>338</v>
      </c>
      <c r="G55" s="80" t="n">
        <v>1332.5065</v>
      </c>
      <c r="H55" s="80" t="n">
        <v>2630.91383333333</v>
      </c>
      <c r="I55" s="80" t="n">
        <v>2411.30116666667</v>
      </c>
      <c r="J55" s="80" t="n">
        <v>1552.11916666667</v>
      </c>
    </row>
    <row r="56" customFormat="false" ht="12.75" hidden="false" customHeight="false" outlineLevel="0" collapsed="false">
      <c r="A56" s="79" t="s">
        <v>1622</v>
      </c>
      <c r="B56" s="108" t="n">
        <v>3133</v>
      </c>
      <c r="C56" s="80" t="n">
        <v>158</v>
      </c>
      <c r="D56" s="80" t="n">
        <v>1588</v>
      </c>
      <c r="E56" s="80" t="n">
        <v>1535</v>
      </c>
      <c r="F56" s="80" t="n">
        <v>211</v>
      </c>
      <c r="G56" s="80" t="n">
        <v>644.498166666667</v>
      </c>
      <c r="H56" s="80" t="n">
        <v>4048.70250000002</v>
      </c>
      <c r="I56" s="80" t="n">
        <v>3823.26666666668</v>
      </c>
      <c r="J56" s="80" t="n">
        <v>869.934</v>
      </c>
    </row>
    <row r="57" customFormat="false" ht="12.75" hidden="false" customHeight="false" outlineLevel="0" collapsed="false">
      <c r="A57" s="79" t="s">
        <v>1623</v>
      </c>
      <c r="B57" s="108" t="n">
        <v>3057</v>
      </c>
      <c r="C57" s="80" t="n">
        <v>637</v>
      </c>
      <c r="D57" s="80" t="n">
        <v>2004</v>
      </c>
      <c r="E57" s="80" t="n">
        <v>2001</v>
      </c>
      <c r="F57" s="80" t="n">
        <v>640</v>
      </c>
      <c r="G57" s="80" t="n">
        <v>2554.62400000001</v>
      </c>
      <c r="H57" s="80" t="n">
        <v>5665.26516666668</v>
      </c>
      <c r="I57" s="80" t="n">
        <v>5478.94233333332</v>
      </c>
      <c r="J57" s="80" t="n">
        <v>2740.94683333334</v>
      </c>
    </row>
    <row r="58" customFormat="false" ht="12.75" hidden="false" customHeight="false" outlineLevel="0" collapsed="false">
      <c r="A58" s="79" t="s">
        <v>1624</v>
      </c>
      <c r="B58" s="108" t="n">
        <v>2239</v>
      </c>
      <c r="C58" s="80" t="n">
        <v>256</v>
      </c>
      <c r="D58" s="80" t="n">
        <v>1568</v>
      </c>
      <c r="E58" s="80" t="n">
        <v>1374</v>
      </c>
      <c r="F58" s="80" t="n">
        <v>450</v>
      </c>
      <c r="G58" s="80" t="n">
        <v>966.694666666666</v>
      </c>
      <c r="H58" s="80" t="n">
        <v>4554.16383333336</v>
      </c>
      <c r="I58" s="80" t="n">
        <v>3796.02433333337</v>
      </c>
      <c r="J58" s="80" t="n">
        <v>1724.83416666667</v>
      </c>
    </row>
    <row r="59" customFormat="false" ht="12.75" hidden="false" customHeight="false" outlineLevel="0" collapsed="false">
      <c r="A59" s="79" t="s">
        <v>1625</v>
      </c>
      <c r="B59" s="108" t="n">
        <v>2894</v>
      </c>
      <c r="C59" s="80" t="n">
        <v>167</v>
      </c>
      <c r="D59" s="80" t="n">
        <v>1587</v>
      </c>
      <c r="E59" s="80" t="n">
        <v>1564</v>
      </c>
      <c r="F59" s="80" t="n">
        <v>190</v>
      </c>
      <c r="G59" s="80" t="n">
        <v>748.132499999999</v>
      </c>
      <c r="H59" s="80" t="n">
        <v>4559.1981666667</v>
      </c>
      <c r="I59" s="80" t="n">
        <v>4249.23066666671</v>
      </c>
      <c r="J59" s="80" t="n">
        <v>1058.1</v>
      </c>
    </row>
    <row r="60" customFormat="false" ht="12.75" hidden="false" customHeight="false" outlineLevel="0" collapsed="false">
      <c r="A60" s="79" t="s">
        <v>1626</v>
      </c>
      <c r="B60" s="108" t="n">
        <v>3725</v>
      </c>
      <c r="C60" s="80" t="n">
        <v>392</v>
      </c>
      <c r="D60" s="80" t="n">
        <v>2635</v>
      </c>
      <c r="E60" s="80" t="n">
        <v>2577</v>
      </c>
      <c r="F60" s="80" t="n">
        <v>450</v>
      </c>
      <c r="G60" s="80" t="n">
        <v>1599.26166666666</v>
      </c>
      <c r="H60" s="80" t="n">
        <v>6577.07316666663</v>
      </c>
      <c r="I60" s="80" t="n">
        <v>6214.90599999997</v>
      </c>
      <c r="J60" s="80" t="n">
        <v>1961.42883333333</v>
      </c>
    </row>
    <row r="61" customFormat="false" ht="12.75" hidden="false" customHeight="false" outlineLevel="0" collapsed="false">
      <c r="A61" s="79" t="s">
        <v>1627</v>
      </c>
      <c r="B61" s="108" t="n">
        <v>4145</v>
      </c>
      <c r="C61" s="80" t="n">
        <v>514</v>
      </c>
      <c r="D61" s="80" t="n">
        <v>3057</v>
      </c>
      <c r="E61" s="80" t="n">
        <v>2946</v>
      </c>
      <c r="F61" s="80" t="n">
        <v>625</v>
      </c>
      <c r="G61" s="80" t="n">
        <v>2038.56716666666</v>
      </c>
      <c r="H61" s="80" t="n">
        <v>8180.33399999998</v>
      </c>
      <c r="I61" s="80" t="n">
        <v>7587.63649999994</v>
      </c>
      <c r="J61" s="80" t="n">
        <v>2631.26466666667</v>
      </c>
    </row>
    <row r="62" customFormat="false" ht="12.75" hidden="false" customHeight="false" outlineLevel="0" collapsed="false">
      <c r="A62" s="79" t="s">
        <v>1628</v>
      </c>
      <c r="B62" s="108" t="n">
        <v>856</v>
      </c>
      <c r="C62" s="80" t="n">
        <v>107</v>
      </c>
      <c r="D62" s="80" t="n">
        <v>624</v>
      </c>
      <c r="E62" s="80" t="n">
        <v>551</v>
      </c>
      <c r="F62" s="80" t="n">
        <v>180</v>
      </c>
      <c r="G62" s="80" t="n">
        <v>319.845833333334</v>
      </c>
      <c r="H62" s="80" t="n">
        <v>1697.33533333333</v>
      </c>
      <c r="I62" s="80" t="n">
        <v>1345.66183333333</v>
      </c>
      <c r="J62" s="80" t="n">
        <v>671.519333333333</v>
      </c>
    </row>
    <row r="63" customFormat="false" ht="12.75" hidden="false" customHeight="false" outlineLevel="0" collapsed="false">
      <c r="A63" s="79" t="s">
        <v>1629</v>
      </c>
      <c r="B63" s="108" t="n">
        <v>1098</v>
      </c>
      <c r="C63" s="80" t="n">
        <v>92</v>
      </c>
      <c r="D63" s="80" t="n">
        <v>800</v>
      </c>
      <c r="E63" s="80" t="n">
        <v>740</v>
      </c>
      <c r="F63" s="80" t="n">
        <v>152</v>
      </c>
      <c r="G63" s="80" t="n">
        <v>336.795333333333</v>
      </c>
      <c r="H63" s="80" t="n">
        <v>2173.906</v>
      </c>
      <c r="I63" s="80" t="n">
        <v>1826.59416666667</v>
      </c>
      <c r="J63" s="80" t="n">
        <v>684.107166666666</v>
      </c>
    </row>
    <row r="64" customFormat="false" ht="12.75" hidden="false" customHeight="false" outlineLevel="0" collapsed="false">
      <c r="A64" s="79" t="s">
        <v>1630</v>
      </c>
      <c r="B64" s="108" t="n">
        <v>1953</v>
      </c>
      <c r="C64" s="80" t="n">
        <v>136</v>
      </c>
      <c r="D64" s="80" t="n">
        <v>1659</v>
      </c>
      <c r="E64" s="80" t="n">
        <v>1544</v>
      </c>
      <c r="F64" s="80" t="n">
        <v>251</v>
      </c>
      <c r="G64" s="80" t="n">
        <v>558.797666666667</v>
      </c>
      <c r="H64" s="80" t="n">
        <v>4212.03133333336</v>
      </c>
      <c r="I64" s="80" t="n">
        <v>3652.4146666667</v>
      </c>
      <c r="J64" s="80" t="n">
        <v>1118.41433333333</v>
      </c>
    </row>
    <row r="65" customFormat="false" ht="12.75" hidden="false" customHeight="false" outlineLevel="0" collapsed="false">
      <c r="A65" s="79" t="s">
        <v>1631</v>
      </c>
      <c r="B65" s="108" t="n">
        <v>2241</v>
      </c>
      <c r="C65" s="80" t="n">
        <v>143</v>
      </c>
      <c r="D65" s="80" t="n">
        <v>1891</v>
      </c>
      <c r="E65" s="80" t="n">
        <v>1758</v>
      </c>
      <c r="F65" s="80" t="n">
        <v>276</v>
      </c>
      <c r="G65" s="80" t="n">
        <v>536.461166666667</v>
      </c>
      <c r="H65" s="80" t="n">
        <v>4605.34616666668</v>
      </c>
      <c r="I65" s="80" t="n">
        <v>4177.48900000002</v>
      </c>
      <c r="J65" s="80" t="n">
        <v>964.318333333333</v>
      </c>
    </row>
    <row r="66" s="71" customFormat="true" ht="12.75" hidden="false" customHeight="false" outlineLevel="0" collapsed="false">
      <c r="A66" s="120" t="s">
        <v>1632</v>
      </c>
      <c r="B66" s="121"/>
      <c r="C66" s="122" t="n">
        <f aca="false">SUM(C67:C83)</f>
        <v>8386</v>
      </c>
      <c r="D66" s="122" t="n">
        <f aca="false">SUM(D67:D83)</f>
        <v>55597</v>
      </c>
      <c r="E66" s="122" t="n">
        <f aca="false">SUM(E67:E83)</f>
        <v>52368</v>
      </c>
      <c r="F66" s="122" t="n">
        <f aca="false">SUM(F67:F83)</f>
        <v>11615</v>
      </c>
      <c r="G66" s="122" t="n">
        <f aca="false">SUM(G67:G83)</f>
        <v>36185.3836666668</v>
      </c>
      <c r="H66" s="122" t="n">
        <f aca="false">SUM(H67:H83)</f>
        <v>150586.19916667</v>
      </c>
      <c r="I66" s="122" t="n">
        <f aca="false">SUM(I67:I83)</f>
        <v>133839.387333336</v>
      </c>
      <c r="J66" s="122" t="n">
        <f aca="false">SUM(J67:J83)</f>
        <v>52932.1955000001</v>
      </c>
      <c r="K66" s="119"/>
    </row>
    <row r="67" customFormat="false" ht="12.75" hidden="false" customHeight="false" outlineLevel="0" collapsed="false">
      <c r="A67" s="79" t="s">
        <v>1633</v>
      </c>
      <c r="B67" s="108" t="n">
        <v>5423</v>
      </c>
      <c r="C67" s="80" t="n">
        <v>812</v>
      </c>
      <c r="D67" s="80" t="n">
        <v>4260</v>
      </c>
      <c r="E67" s="80" t="n">
        <v>3913</v>
      </c>
      <c r="F67" s="80" t="n">
        <v>1159</v>
      </c>
      <c r="G67" s="80" t="n">
        <v>4088.3461666667</v>
      </c>
      <c r="H67" s="80" t="n">
        <v>11681.0954999998</v>
      </c>
      <c r="I67" s="80" t="n">
        <v>9933.40183333318</v>
      </c>
      <c r="J67" s="80" t="n">
        <v>5836.0398333333</v>
      </c>
    </row>
    <row r="68" customFormat="false" ht="12.75" hidden="false" customHeight="false" outlineLevel="0" collapsed="false">
      <c r="A68" s="79" t="s">
        <v>1634</v>
      </c>
      <c r="B68" s="108" t="n">
        <v>2874</v>
      </c>
      <c r="C68" s="80" t="n">
        <v>341</v>
      </c>
      <c r="D68" s="80" t="n">
        <v>2067</v>
      </c>
      <c r="E68" s="80" t="n">
        <v>1962</v>
      </c>
      <c r="F68" s="80" t="n">
        <v>446</v>
      </c>
      <c r="G68" s="80" t="n">
        <v>1514.075</v>
      </c>
      <c r="H68" s="80" t="n">
        <v>5377.04033333335</v>
      </c>
      <c r="I68" s="80" t="n">
        <v>4837.18666666668</v>
      </c>
      <c r="J68" s="80" t="n">
        <v>2053.92866666667</v>
      </c>
    </row>
    <row r="69" customFormat="false" ht="12.75" hidden="false" customHeight="false" outlineLevel="0" collapsed="false">
      <c r="A69" s="79" t="s">
        <v>1635</v>
      </c>
      <c r="B69" s="108" t="n">
        <v>1755</v>
      </c>
      <c r="C69" s="80" t="n">
        <v>163</v>
      </c>
      <c r="D69" s="80" t="n">
        <v>1324</v>
      </c>
      <c r="E69" s="80" t="n">
        <v>1258</v>
      </c>
      <c r="F69" s="80" t="n">
        <v>229</v>
      </c>
      <c r="G69" s="80" t="n">
        <v>646.561833333333</v>
      </c>
      <c r="H69" s="80" t="n">
        <v>3504.73933333336</v>
      </c>
      <c r="I69" s="80" t="n">
        <v>3147.34716666669</v>
      </c>
      <c r="J69" s="80" t="n">
        <v>1003.954</v>
      </c>
    </row>
    <row r="70" customFormat="false" ht="12.75" hidden="false" customHeight="false" outlineLevel="0" collapsed="false">
      <c r="A70" s="79" t="s">
        <v>1636</v>
      </c>
      <c r="B70" s="108" t="n">
        <v>2482</v>
      </c>
      <c r="C70" s="80" t="n">
        <v>364</v>
      </c>
      <c r="D70" s="80" t="n">
        <v>1803</v>
      </c>
      <c r="E70" s="80" t="n">
        <v>1714</v>
      </c>
      <c r="F70" s="80" t="n">
        <v>453</v>
      </c>
      <c r="G70" s="80" t="n">
        <v>1369.1445</v>
      </c>
      <c r="H70" s="80" t="n">
        <v>4567.56700000003</v>
      </c>
      <c r="I70" s="80" t="n">
        <v>4001.65366666671</v>
      </c>
      <c r="J70" s="80" t="n">
        <v>1935.05783333333</v>
      </c>
    </row>
    <row r="71" customFormat="false" ht="12.75" hidden="false" customHeight="false" outlineLevel="0" collapsed="false">
      <c r="A71" s="79" t="s">
        <v>1637</v>
      </c>
      <c r="B71" s="108" t="n">
        <v>3991</v>
      </c>
      <c r="C71" s="80" t="n">
        <v>223</v>
      </c>
      <c r="D71" s="80" t="n">
        <v>3182</v>
      </c>
      <c r="E71" s="80" t="n">
        <v>3014</v>
      </c>
      <c r="F71" s="80" t="n">
        <v>391</v>
      </c>
      <c r="G71" s="80" t="n">
        <v>1021.7195</v>
      </c>
      <c r="H71" s="80" t="n">
        <v>7749.48983333332</v>
      </c>
      <c r="I71" s="80" t="n">
        <v>6963.95933333332</v>
      </c>
      <c r="J71" s="80" t="n">
        <v>1807.25</v>
      </c>
    </row>
    <row r="72" customFormat="false" ht="12.75" hidden="false" customHeight="false" outlineLevel="0" collapsed="false">
      <c r="A72" s="79" t="s">
        <v>1638</v>
      </c>
      <c r="B72" s="108" t="n">
        <v>9052</v>
      </c>
      <c r="C72" s="80" t="n">
        <v>1035</v>
      </c>
      <c r="D72" s="80" t="n">
        <v>7518</v>
      </c>
      <c r="E72" s="80" t="n">
        <v>7030</v>
      </c>
      <c r="F72" s="80" t="n">
        <v>1523</v>
      </c>
      <c r="G72" s="80" t="n">
        <v>4447.22800000003</v>
      </c>
      <c r="H72" s="80" t="n">
        <v>19984.1310000001</v>
      </c>
      <c r="I72" s="80" t="n">
        <v>17325.7503333332</v>
      </c>
      <c r="J72" s="80" t="n">
        <v>7105.60866666664</v>
      </c>
    </row>
    <row r="73" customFormat="false" ht="12.75" hidden="false" customHeight="false" outlineLevel="0" collapsed="false">
      <c r="A73" s="79" t="s">
        <v>1639</v>
      </c>
      <c r="B73" s="108" t="n">
        <v>985</v>
      </c>
      <c r="C73" s="80" t="n">
        <v>125</v>
      </c>
      <c r="D73" s="80" t="n">
        <v>728</v>
      </c>
      <c r="E73" s="80" t="n">
        <v>646</v>
      </c>
      <c r="F73" s="80" t="n">
        <v>207</v>
      </c>
      <c r="G73" s="80" t="n">
        <v>675.0765</v>
      </c>
      <c r="H73" s="80" t="n">
        <v>1996.98733333333</v>
      </c>
      <c r="I73" s="80" t="n">
        <v>1608.64583333333</v>
      </c>
      <c r="J73" s="80" t="n">
        <v>1063.418</v>
      </c>
    </row>
    <row r="74" customFormat="false" ht="12.75" hidden="false" customHeight="false" outlineLevel="0" collapsed="false">
      <c r="A74" s="79" t="s">
        <v>1640</v>
      </c>
      <c r="B74" s="108" t="n">
        <v>24680</v>
      </c>
      <c r="C74" s="80" t="n">
        <v>2620</v>
      </c>
      <c r="D74" s="80" t="n">
        <v>19075</v>
      </c>
      <c r="E74" s="80" t="n">
        <v>18449</v>
      </c>
      <c r="F74" s="80" t="n">
        <v>3246</v>
      </c>
      <c r="G74" s="80" t="n">
        <v>10964.504</v>
      </c>
      <c r="H74" s="80" t="n">
        <v>52903.6375000034</v>
      </c>
      <c r="I74" s="80" t="n">
        <v>48766.413333337</v>
      </c>
      <c r="J74" s="80" t="n">
        <v>15101.7281666668</v>
      </c>
    </row>
    <row r="75" customFormat="false" ht="12.75" hidden="false" customHeight="false" outlineLevel="0" collapsed="false">
      <c r="A75" s="79" t="s">
        <v>1641</v>
      </c>
      <c r="B75" s="108" t="n">
        <v>1205</v>
      </c>
      <c r="C75" s="80" t="n">
        <v>169</v>
      </c>
      <c r="D75" s="80" t="n">
        <v>889</v>
      </c>
      <c r="E75" s="80" t="n">
        <v>828</v>
      </c>
      <c r="F75" s="80" t="n">
        <v>230</v>
      </c>
      <c r="G75" s="80" t="n">
        <v>784.265166666666</v>
      </c>
      <c r="H75" s="80" t="n">
        <v>2547.89433333333</v>
      </c>
      <c r="I75" s="80" t="n">
        <v>2111.07916666666</v>
      </c>
      <c r="J75" s="80" t="n">
        <v>1221.08033333333</v>
      </c>
    </row>
    <row r="76" customFormat="false" ht="12.75" hidden="false" customHeight="false" outlineLevel="0" collapsed="false">
      <c r="A76" s="79" t="s">
        <v>1642</v>
      </c>
      <c r="B76" s="108" t="n">
        <v>2932</v>
      </c>
      <c r="C76" s="80" t="n">
        <v>251</v>
      </c>
      <c r="D76" s="80" t="n">
        <v>2269</v>
      </c>
      <c r="E76" s="80" t="n">
        <v>2078</v>
      </c>
      <c r="F76" s="80" t="n">
        <v>442</v>
      </c>
      <c r="G76" s="80" t="n">
        <v>1067.9835</v>
      </c>
      <c r="H76" s="80" t="n">
        <v>5626.69216666666</v>
      </c>
      <c r="I76" s="80" t="n">
        <v>4704.13766666668</v>
      </c>
      <c r="J76" s="80" t="n">
        <v>1990.53800000001</v>
      </c>
    </row>
    <row r="77" customFormat="false" ht="12.75" hidden="false" customHeight="false" outlineLevel="0" collapsed="false">
      <c r="A77" s="79" t="s">
        <v>1643</v>
      </c>
      <c r="B77" s="108" t="n">
        <v>3231</v>
      </c>
      <c r="C77" s="80" t="n">
        <v>679</v>
      </c>
      <c r="D77" s="80" t="n">
        <v>2385</v>
      </c>
      <c r="E77" s="80" t="n">
        <v>2116</v>
      </c>
      <c r="F77" s="80" t="n">
        <v>948</v>
      </c>
      <c r="G77" s="80" t="n">
        <v>2783.58400000001</v>
      </c>
      <c r="H77" s="80" t="n">
        <v>6572.55983333332</v>
      </c>
      <c r="I77" s="80" t="n">
        <v>5460.89383333334</v>
      </c>
      <c r="J77" s="80" t="n">
        <v>3895.25000000003</v>
      </c>
    </row>
    <row r="78" customFormat="false" ht="12.75" hidden="false" customHeight="false" outlineLevel="0" collapsed="false">
      <c r="A78" s="79" t="s">
        <v>1644</v>
      </c>
      <c r="B78" s="108" t="n">
        <v>5692</v>
      </c>
      <c r="C78" s="80" t="n">
        <v>796</v>
      </c>
      <c r="D78" s="80" t="n">
        <v>4461</v>
      </c>
      <c r="E78" s="80" t="n">
        <v>4130</v>
      </c>
      <c r="F78" s="80" t="n">
        <v>1127</v>
      </c>
      <c r="G78" s="80" t="n">
        <v>3786.83200000002</v>
      </c>
      <c r="H78" s="80" t="n">
        <v>13559.1489999997</v>
      </c>
      <c r="I78" s="80" t="n">
        <v>12533.6793333329</v>
      </c>
      <c r="J78" s="80" t="n">
        <v>4812.30166666667</v>
      </c>
    </row>
    <row r="79" customFormat="false" ht="12.75" hidden="false" customHeight="false" outlineLevel="0" collapsed="false">
      <c r="A79" s="79" t="s">
        <v>1645</v>
      </c>
      <c r="B79" s="108" t="n">
        <v>1970</v>
      </c>
      <c r="C79" s="80" t="n">
        <v>60</v>
      </c>
      <c r="D79" s="80" t="n">
        <v>1808</v>
      </c>
      <c r="E79" s="80" t="n">
        <v>1701</v>
      </c>
      <c r="F79" s="80" t="n">
        <v>167</v>
      </c>
      <c r="G79" s="80" t="n">
        <v>276.594833333334</v>
      </c>
      <c r="H79" s="80" t="n">
        <v>4133.44383333335</v>
      </c>
      <c r="I79" s="80" t="n">
        <v>3715.04483333335</v>
      </c>
      <c r="J79" s="80" t="n">
        <v>694.993833333333</v>
      </c>
    </row>
    <row r="80" customFormat="false" ht="12.75" hidden="false" customHeight="false" outlineLevel="0" collapsed="false">
      <c r="A80" s="79" t="s">
        <v>1646</v>
      </c>
      <c r="B80" s="108" t="n">
        <v>1616</v>
      </c>
      <c r="C80" s="80" t="n">
        <v>151</v>
      </c>
      <c r="D80" s="80" t="n">
        <v>1094</v>
      </c>
      <c r="E80" s="80" t="n">
        <v>1048</v>
      </c>
      <c r="F80" s="80" t="n">
        <v>197</v>
      </c>
      <c r="G80" s="80" t="n">
        <v>603.072</v>
      </c>
      <c r="H80" s="80" t="n">
        <v>2920.33350000001</v>
      </c>
      <c r="I80" s="80" t="n">
        <v>2476.75550000001</v>
      </c>
      <c r="J80" s="80" t="n">
        <v>1046.65</v>
      </c>
    </row>
    <row r="81" customFormat="false" ht="12.75" hidden="false" customHeight="false" outlineLevel="0" collapsed="false">
      <c r="A81" s="79" t="s">
        <v>1647</v>
      </c>
      <c r="B81" s="108" t="n">
        <v>1337</v>
      </c>
      <c r="C81" s="80" t="n">
        <v>88</v>
      </c>
      <c r="D81" s="80" t="n">
        <v>1063</v>
      </c>
      <c r="E81" s="80" t="n">
        <v>981</v>
      </c>
      <c r="F81" s="80" t="n">
        <v>170</v>
      </c>
      <c r="G81" s="80" t="n">
        <v>357.292833333333</v>
      </c>
      <c r="H81" s="80" t="n">
        <v>2910.56083333334</v>
      </c>
      <c r="I81" s="80" t="n">
        <v>2511.04783333333</v>
      </c>
      <c r="J81" s="80" t="n">
        <v>756.805833333333</v>
      </c>
    </row>
    <row r="82" customFormat="false" ht="12.75" hidden="false" customHeight="false" outlineLevel="0" collapsed="false">
      <c r="A82" s="79" t="s">
        <v>1648</v>
      </c>
      <c r="B82" s="108" t="n">
        <v>1456</v>
      </c>
      <c r="C82" s="80" t="n">
        <v>377</v>
      </c>
      <c r="D82" s="80" t="n">
        <v>934</v>
      </c>
      <c r="E82" s="80" t="n">
        <v>819</v>
      </c>
      <c r="F82" s="80" t="n">
        <v>492</v>
      </c>
      <c r="G82" s="80" t="n">
        <v>1099.61866666667</v>
      </c>
      <c r="H82" s="80" t="n">
        <v>2448.64066666667</v>
      </c>
      <c r="I82" s="80" t="n">
        <v>1885.45933333333</v>
      </c>
      <c r="J82" s="80" t="n">
        <v>1662.8</v>
      </c>
    </row>
    <row r="83" customFormat="false" ht="12.75" hidden="false" customHeight="false" outlineLevel="0" collapsed="false">
      <c r="A83" s="79" t="s">
        <v>1649</v>
      </c>
      <c r="B83" s="108" t="n">
        <v>948</v>
      </c>
      <c r="C83" s="80" t="n">
        <v>132</v>
      </c>
      <c r="D83" s="80" t="n">
        <v>737</v>
      </c>
      <c r="E83" s="80" t="n">
        <v>681</v>
      </c>
      <c r="F83" s="80" t="n">
        <v>188</v>
      </c>
      <c r="G83" s="80" t="n">
        <v>699.485166666667</v>
      </c>
      <c r="H83" s="80" t="n">
        <v>2102.23716666666</v>
      </c>
      <c r="I83" s="80" t="n">
        <v>1856.93166666666</v>
      </c>
      <c r="J83" s="80" t="n">
        <v>944.790666666666</v>
      </c>
    </row>
    <row r="84" s="71" customFormat="true" ht="12.75" hidden="false" customHeight="false" outlineLevel="0" collapsed="false">
      <c r="A84" s="120" t="s">
        <v>1650</v>
      </c>
      <c r="B84" s="121"/>
      <c r="C84" s="122" t="n">
        <f aca="false">SUM(C85:C130)</f>
        <v>66314</v>
      </c>
      <c r="D84" s="122" t="n">
        <f aca="false">SUM(D85:D130)</f>
        <v>277218</v>
      </c>
      <c r="E84" s="122" t="n">
        <f aca="false">SUM(E85:E130)</f>
        <v>247229</v>
      </c>
      <c r="F84" s="122" t="n">
        <f aca="false">SUM(F85:F130)</f>
        <v>96303</v>
      </c>
      <c r="G84" s="122" t="n">
        <f aca="false">SUM(G85:G130)</f>
        <v>283075.6055</v>
      </c>
      <c r="H84" s="122" t="n">
        <f aca="false">SUM(H85:H130)</f>
        <v>777614.370500013</v>
      </c>
      <c r="I84" s="122" t="n">
        <f aca="false">SUM(I85:I130)</f>
        <v>632890.077500008</v>
      </c>
      <c r="J84" s="122" t="n">
        <f aca="false">SUM(J85:J130)</f>
        <v>427799.898500001</v>
      </c>
      <c r="K84" s="119"/>
    </row>
    <row r="85" customFormat="false" ht="12.75" hidden="false" customHeight="false" outlineLevel="0" collapsed="false">
      <c r="A85" s="79" t="s">
        <v>1651</v>
      </c>
      <c r="B85" s="108" t="n">
        <v>12255</v>
      </c>
      <c r="C85" s="80" t="n">
        <v>1538</v>
      </c>
      <c r="D85" s="80" t="n">
        <v>8748</v>
      </c>
      <c r="E85" s="80" t="n">
        <v>8146</v>
      </c>
      <c r="F85" s="80" t="n">
        <v>2140</v>
      </c>
      <c r="G85" s="80" t="n">
        <v>6855.09349999993</v>
      </c>
      <c r="H85" s="80" t="n">
        <v>23032.6125000003</v>
      </c>
      <c r="I85" s="80" t="n">
        <v>20266.1626666669</v>
      </c>
      <c r="J85" s="80" t="n">
        <v>9621.54333333334</v>
      </c>
    </row>
    <row r="86" customFormat="false" ht="12.75" hidden="false" customHeight="false" outlineLevel="0" collapsed="false">
      <c r="A86" s="79" t="s">
        <v>1652</v>
      </c>
      <c r="B86" s="108" t="n">
        <v>6959</v>
      </c>
      <c r="C86" s="80" t="n">
        <v>1080</v>
      </c>
      <c r="D86" s="80" t="n">
        <v>1183</v>
      </c>
      <c r="E86" s="80" t="n">
        <v>1204</v>
      </c>
      <c r="F86" s="80" t="n">
        <v>1059</v>
      </c>
      <c r="G86" s="80" t="n">
        <v>3836.6175</v>
      </c>
      <c r="H86" s="80" t="n">
        <v>3112.46933333332</v>
      </c>
      <c r="I86" s="80" t="n">
        <v>2303.82466666665</v>
      </c>
      <c r="J86" s="80" t="n">
        <v>4645.26216666666</v>
      </c>
    </row>
    <row r="87" customFormat="false" ht="12.75" hidden="false" customHeight="false" outlineLevel="0" collapsed="false">
      <c r="A87" s="79" t="s">
        <v>1653</v>
      </c>
      <c r="B87" s="108" t="n">
        <v>19263</v>
      </c>
      <c r="C87" s="80" t="n">
        <v>4425</v>
      </c>
      <c r="D87" s="80" t="n">
        <v>11564</v>
      </c>
      <c r="E87" s="80" t="n">
        <v>8229</v>
      </c>
      <c r="F87" s="80" t="n">
        <v>7760</v>
      </c>
      <c r="G87" s="80" t="n">
        <v>18656.3895000002</v>
      </c>
      <c r="H87" s="80" t="n">
        <v>30656.4230000002</v>
      </c>
      <c r="I87" s="80" t="n">
        <v>20418.0229999998</v>
      </c>
      <c r="J87" s="80" t="n">
        <v>28894.7895000003</v>
      </c>
    </row>
    <row r="88" customFormat="false" ht="12.75" hidden="false" customHeight="false" outlineLevel="0" collapsed="false">
      <c r="A88" s="79" t="s">
        <v>1654</v>
      </c>
      <c r="B88" s="108" t="n">
        <v>8630</v>
      </c>
      <c r="C88" s="80" t="n">
        <v>1548</v>
      </c>
      <c r="D88" s="80" t="n">
        <v>6604</v>
      </c>
      <c r="E88" s="80" t="n">
        <v>6330</v>
      </c>
      <c r="F88" s="80" t="n">
        <v>1822</v>
      </c>
      <c r="G88" s="80" t="n">
        <v>6959.68166666651</v>
      </c>
      <c r="H88" s="80" t="n">
        <v>22356.2068333337</v>
      </c>
      <c r="I88" s="80" t="n">
        <v>20948.305166667</v>
      </c>
      <c r="J88" s="80" t="n">
        <v>8367.5833333332</v>
      </c>
    </row>
    <row r="89" customFormat="false" ht="12.75" hidden="false" customHeight="false" outlineLevel="0" collapsed="false">
      <c r="A89" s="79" t="s">
        <v>1655</v>
      </c>
      <c r="B89" s="108" t="n">
        <v>3589</v>
      </c>
      <c r="C89" s="80" t="n">
        <v>437</v>
      </c>
      <c r="D89" s="80" t="n">
        <v>2051</v>
      </c>
      <c r="E89" s="80" t="n">
        <v>1945</v>
      </c>
      <c r="F89" s="80" t="n">
        <v>543</v>
      </c>
      <c r="G89" s="80" t="n">
        <v>1404.79</v>
      </c>
      <c r="H89" s="80" t="n">
        <v>5544.2615</v>
      </c>
      <c r="I89" s="80" t="n">
        <v>4384.50150000002</v>
      </c>
      <c r="J89" s="80" t="n">
        <v>2564.55</v>
      </c>
    </row>
    <row r="90" customFormat="false" ht="12.75" hidden="false" customHeight="false" outlineLevel="0" collapsed="false">
      <c r="A90" s="79" t="s">
        <v>1656</v>
      </c>
      <c r="B90" s="108" t="n">
        <v>4454</v>
      </c>
      <c r="C90" s="80" t="n">
        <v>648</v>
      </c>
      <c r="D90" s="80" t="n">
        <v>2950</v>
      </c>
      <c r="E90" s="80" t="n">
        <v>2537</v>
      </c>
      <c r="F90" s="80" t="n">
        <v>1061</v>
      </c>
      <c r="G90" s="80" t="n">
        <v>2108.9795</v>
      </c>
      <c r="H90" s="80" t="n">
        <v>8229.13716666665</v>
      </c>
      <c r="I90" s="80" t="n">
        <v>6235.04999999994</v>
      </c>
      <c r="J90" s="80" t="n">
        <v>4103.06666666666</v>
      </c>
    </row>
    <row r="91" customFormat="false" ht="12.75" hidden="false" customHeight="false" outlineLevel="0" collapsed="false">
      <c r="A91" s="79" t="s">
        <v>1657</v>
      </c>
      <c r="B91" s="108" t="n">
        <v>1805</v>
      </c>
      <c r="C91" s="80" t="n">
        <v>111</v>
      </c>
      <c r="D91" s="80" t="n">
        <v>1388</v>
      </c>
      <c r="E91" s="80" t="n">
        <v>1247</v>
      </c>
      <c r="F91" s="80" t="n">
        <v>252</v>
      </c>
      <c r="G91" s="80" t="n">
        <v>385.920333333334</v>
      </c>
      <c r="H91" s="80" t="n">
        <v>3799.94250000001</v>
      </c>
      <c r="I91" s="80" t="n">
        <v>3176.84616666668</v>
      </c>
      <c r="J91" s="80" t="n">
        <v>1009.01666666667</v>
      </c>
    </row>
    <row r="92" customFormat="false" ht="12.75" hidden="false" customHeight="false" outlineLevel="0" collapsed="false">
      <c r="A92" s="79" t="s">
        <v>1658</v>
      </c>
      <c r="B92" s="108" t="n">
        <v>9725</v>
      </c>
      <c r="C92" s="80" t="n">
        <v>1262</v>
      </c>
      <c r="D92" s="80" t="n">
        <v>7403</v>
      </c>
      <c r="E92" s="80" t="n">
        <v>6943</v>
      </c>
      <c r="F92" s="80" t="n">
        <v>1722</v>
      </c>
      <c r="G92" s="80" t="n">
        <v>6020.47216666666</v>
      </c>
      <c r="H92" s="80" t="n">
        <v>20901.7499999999</v>
      </c>
      <c r="I92" s="80" t="n">
        <v>18579.6224999998</v>
      </c>
      <c r="J92" s="80" t="n">
        <v>8342.59966666664</v>
      </c>
    </row>
    <row r="93" customFormat="false" ht="12.75" hidden="false" customHeight="false" outlineLevel="0" collapsed="false">
      <c r="A93" s="79" t="s">
        <v>1659</v>
      </c>
      <c r="B93" s="108" t="n">
        <v>11233</v>
      </c>
      <c r="C93" s="80" t="n">
        <v>1043</v>
      </c>
      <c r="D93" s="80" t="n">
        <v>9042</v>
      </c>
      <c r="E93" s="80" t="n">
        <v>8286</v>
      </c>
      <c r="F93" s="80" t="n">
        <v>1799</v>
      </c>
      <c r="G93" s="80" t="n">
        <v>4706.70266666667</v>
      </c>
      <c r="H93" s="80" t="n">
        <v>33558.9230000024</v>
      </c>
      <c r="I93" s="80" t="n">
        <v>28879.4910000019</v>
      </c>
      <c r="J93" s="80" t="n">
        <v>9386.1346666664</v>
      </c>
    </row>
    <row r="94" customFormat="false" ht="12.75" hidden="false" customHeight="false" outlineLevel="0" collapsed="false">
      <c r="A94" s="79" t="s">
        <v>1660</v>
      </c>
      <c r="B94" s="108" t="n">
        <v>21994</v>
      </c>
      <c r="C94" s="80" t="n">
        <v>3401</v>
      </c>
      <c r="D94" s="80" t="n">
        <v>17017</v>
      </c>
      <c r="E94" s="80" t="n">
        <v>14265</v>
      </c>
      <c r="F94" s="80" t="n">
        <v>6153</v>
      </c>
      <c r="G94" s="80" t="n">
        <v>14124.8768333333</v>
      </c>
      <c r="H94" s="80" t="n">
        <v>45385.518000002</v>
      </c>
      <c r="I94" s="80" t="n">
        <v>36220.4120000012</v>
      </c>
      <c r="J94" s="80" t="n">
        <v>23289.9828333333</v>
      </c>
    </row>
    <row r="95" customFormat="false" ht="12.75" hidden="false" customHeight="false" outlineLevel="0" collapsed="false">
      <c r="A95" s="79" t="s">
        <v>1661</v>
      </c>
      <c r="B95" s="108" t="n">
        <v>10866</v>
      </c>
      <c r="C95" s="80" t="n">
        <v>1973</v>
      </c>
      <c r="D95" s="80" t="n">
        <v>7759</v>
      </c>
      <c r="E95" s="80" t="n">
        <v>7451</v>
      </c>
      <c r="F95" s="80" t="n">
        <v>2281</v>
      </c>
      <c r="G95" s="80" t="n">
        <v>7239.52316666663</v>
      </c>
      <c r="H95" s="80" t="n">
        <v>21536.3000000002</v>
      </c>
      <c r="I95" s="80" t="n">
        <v>19023.9885</v>
      </c>
      <c r="J95" s="80" t="n">
        <v>9751.83466666657</v>
      </c>
    </row>
    <row r="96" customFormat="false" ht="12.75" hidden="false" customHeight="false" outlineLevel="0" collapsed="false">
      <c r="A96" s="79" t="s">
        <v>1662</v>
      </c>
      <c r="B96" s="108" t="n">
        <v>19941</v>
      </c>
      <c r="C96" s="80" t="n">
        <v>2585</v>
      </c>
      <c r="D96" s="80" t="n">
        <v>13830</v>
      </c>
      <c r="E96" s="80" t="n">
        <v>12706</v>
      </c>
      <c r="F96" s="80" t="n">
        <v>3709</v>
      </c>
      <c r="G96" s="80" t="n">
        <v>11110.6253333334</v>
      </c>
      <c r="H96" s="80" t="n">
        <v>33298.9498333329</v>
      </c>
      <c r="I96" s="80" t="n">
        <v>27361.0893333333</v>
      </c>
      <c r="J96" s="80" t="n">
        <v>17048.4858333335</v>
      </c>
    </row>
    <row r="97" customFormat="false" ht="12.75" hidden="false" customHeight="false" outlineLevel="0" collapsed="false">
      <c r="A97" s="79" t="s">
        <v>1663</v>
      </c>
      <c r="B97" s="108" t="n">
        <v>14004</v>
      </c>
      <c r="C97" s="80" t="n">
        <v>1644</v>
      </c>
      <c r="D97" s="80" t="n">
        <v>10923</v>
      </c>
      <c r="E97" s="80" t="n">
        <v>10401</v>
      </c>
      <c r="F97" s="80" t="n">
        <v>2166</v>
      </c>
      <c r="G97" s="80" t="n">
        <v>6434.15083333336</v>
      </c>
      <c r="H97" s="80" t="n">
        <v>33061.0333333343</v>
      </c>
      <c r="I97" s="80" t="n">
        <v>29107.9915000012</v>
      </c>
      <c r="J97" s="80" t="n">
        <v>10387.1926666667</v>
      </c>
    </row>
    <row r="98" customFormat="false" ht="12.75" hidden="false" customHeight="false" outlineLevel="0" collapsed="false">
      <c r="A98" s="79" t="s">
        <v>1664</v>
      </c>
      <c r="B98" s="108" t="n">
        <v>4034</v>
      </c>
      <c r="C98" s="80" t="n">
        <v>498</v>
      </c>
      <c r="D98" s="80" t="n">
        <v>3158</v>
      </c>
      <c r="E98" s="80" t="n">
        <v>2961</v>
      </c>
      <c r="F98" s="80" t="n">
        <v>695</v>
      </c>
      <c r="G98" s="80" t="n">
        <v>1984.89366666665</v>
      </c>
      <c r="H98" s="80" t="n">
        <v>9049.39299999986</v>
      </c>
      <c r="I98" s="80" t="n">
        <v>7630.79866666652</v>
      </c>
      <c r="J98" s="80" t="n">
        <v>3403.48800000001</v>
      </c>
    </row>
    <row r="99" customFormat="false" ht="12.75" hidden="false" customHeight="false" outlineLevel="0" collapsed="false">
      <c r="A99" s="79" t="s">
        <v>1665</v>
      </c>
      <c r="B99" s="108" t="n">
        <v>13942</v>
      </c>
      <c r="C99" s="80" t="n">
        <v>1659</v>
      </c>
      <c r="D99" s="80" t="n">
        <v>11480</v>
      </c>
      <c r="E99" s="80" t="n">
        <v>8150</v>
      </c>
      <c r="F99" s="80" t="n">
        <v>4989</v>
      </c>
      <c r="G99" s="80" t="n">
        <v>7483.48199999994</v>
      </c>
      <c r="H99" s="80" t="n">
        <v>40790.7293333368</v>
      </c>
      <c r="I99" s="80" t="n">
        <v>26930.5285000018</v>
      </c>
      <c r="J99" s="80" t="n">
        <v>21343.6828333335</v>
      </c>
    </row>
    <row r="100" customFormat="false" ht="12.75" hidden="false" customHeight="false" outlineLevel="0" collapsed="false">
      <c r="A100" s="79" t="s">
        <v>1666</v>
      </c>
      <c r="B100" s="108" t="n">
        <v>6758</v>
      </c>
      <c r="C100" s="80" t="n">
        <v>1035</v>
      </c>
      <c r="D100" s="80" t="n">
        <v>5209</v>
      </c>
      <c r="E100" s="80" t="n">
        <v>4819</v>
      </c>
      <c r="F100" s="80" t="n">
        <v>1425</v>
      </c>
      <c r="G100" s="80" t="n">
        <v>3252.47383333334</v>
      </c>
      <c r="H100" s="80" t="n">
        <v>15472.2031666667</v>
      </c>
      <c r="I100" s="80" t="n">
        <v>12930.5709999997</v>
      </c>
      <c r="J100" s="80" t="n">
        <v>5794.10599999997</v>
      </c>
    </row>
    <row r="101" customFormat="false" ht="12.75" hidden="false" customHeight="false" outlineLevel="0" collapsed="false">
      <c r="A101" s="79" t="s">
        <v>1667</v>
      </c>
      <c r="B101" s="108" t="n">
        <v>25753</v>
      </c>
      <c r="C101" s="80" t="n">
        <v>5607</v>
      </c>
      <c r="D101" s="80" t="n">
        <v>18369</v>
      </c>
      <c r="E101" s="80" t="n">
        <v>18878</v>
      </c>
      <c r="F101" s="80" t="n">
        <v>5098</v>
      </c>
      <c r="G101" s="80" t="n">
        <v>22971.7825000001</v>
      </c>
      <c r="H101" s="80" t="n">
        <v>43271.9446666675</v>
      </c>
      <c r="I101" s="80" t="n">
        <v>42851.496833334</v>
      </c>
      <c r="J101" s="80" t="n">
        <v>23392.2303333332</v>
      </c>
    </row>
    <row r="102" customFormat="false" ht="12.75" hidden="false" customHeight="false" outlineLevel="0" collapsed="false">
      <c r="A102" s="79" t="s">
        <v>1668</v>
      </c>
      <c r="B102" s="108" t="n">
        <v>11461</v>
      </c>
      <c r="C102" s="80" t="n">
        <v>1621</v>
      </c>
      <c r="D102" s="80" t="n">
        <v>7769</v>
      </c>
      <c r="E102" s="80" t="n">
        <v>7015</v>
      </c>
      <c r="F102" s="80" t="n">
        <v>2375</v>
      </c>
      <c r="G102" s="80" t="n">
        <v>8182.89616666662</v>
      </c>
      <c r="H102" s="80" t="n">
        <v>18306.5236666666</v>
      </c>
      <c r="I102" s="80" t="n">
        <v>13926.161333333</v>
      </c>
      <c r="J102" s="80" t="n">
        <v>12563.2585000001</v>
      </c>
    </row>
    <row r="103" customFormat="false" ht="12.75" hidden="false" customHeight="false" outlineLevel="0" collapsed="false">
      <c r="A103" s="79" t="s">
        <v>1669</v>
      </c>
      <c r="B103" s="108" t="n">
        <v>15114</v>
      </c>
      <c r="C103" s="80" t="n">
        <v>2909</v>
      </c>
      <c r="D103" s="80" t="n">
        <v>10275</v>
      </c>
      <c r="E103" s="80" t="n">
        <v>9690</v>
      </c>
      <c r="F103" s="80" t="n">
        <v>3494</v>
      </c>
      <c r="G103" s="80" t="n">
        <v>13594.9440000002</v>
      </c>
      <c r="H103" s="80" t="n">
        <v>26154.9455000003</v>
      </c>
      <c r="I103" s="80" t="n">
        <v>23240.2110000006</v>
      </c>
      <c r="J103" s="80" t="n">
        <v>16509.6785000003</v>
      </c>
    </row>
    <row r="104" customFormat="false" ht="12.75" hidden="false" customHeight="false" outlineLevel="0" collapsed="false">
      <c r="A104" s="79" t="s">
        <v>1670</v>
      </c>
      <c r="B104" s="108" t="n">
        <v>4763</v>
      </c>
      <c r="C104" s="80" t="n">
        <v>453</v>
      </c>
      <c r="D104" s="80" t="n">
        <v>3201</v>
      </c>
      <c r="E104" s="80" t="n">
        <v>3090</v>
      </c>
      <c r="F104" s="80" t="n">
        <v>564</v>
      </c>
      <c r="G104" s="80" t="n">
        <v>2013.57966666667</v>
      </c>
      <c r="H104" s="80" t="n">
        <v>9178.45349999987</v>
      </c>
      <c r="I104" s="80" t="n">
        <v>8353.76649999981</v>
      </c>
      <c r="J104" s="80" t="n">
        <v>2838.26666666667</v>
      </c>
    </row>
    <row r="105" customFormat="false" ht="12.75" hidden="false" customHeight="false" outlineLevel="0" collapsed="false">
      <c r="A105" s="79" t="s">
        <v>1671</v>
      </c>
      <c r="B105" s="108" t="n">
        <v>3444</v>
      </c>
      <c r="C105" s="80" t="n">
        <v>377</v>
      </c>
      <c r="D105" s="80" t="n">
        <v>2715</v>
      </c>
      <c r="E105" s="80" t="n">
        <v>2354</v>
      </c>
      <c r="F105" s="80" t="n">
        <v>738</v>
      </c>
      <c r="G105" s="80" t="n">
        <v>1524.653</v>
      </c>
      <c r="H105" s="80" t="n">
        <v>7905.49766666661</v>
      </c>
      <c r="I105" s="80" t="n">
        <v>6589.81733333324</v>
      </c>
      <c r="J105" s="80" t="n">
        <v>2840.33333333335</v>
      </c>
    </row>
    <row r="106" customFormat="false" ht="12.75" hidden="false" customHeight="false" outlineLevel="0" collapsed="false">
      <c r="A106" s="79" t="s">
        <v>1672</v>
      </c>
      <c r="B106" s="108" t="n">
        <v>19750</v>
      </c>
      <c r="C106" s="80" t="n">
        <v>4878</v>
      </c>
      <c r="D106" s="80" t="n">
        <v>13607</v>
      </c>
      <c r="E106" s="80" t="n">
        <v>11346</v>
      </c>
      <c r="F106" s="80" t="n">
        <v>7139</v>
      </c>
      <c r="G106" s="80" t="n">
        <v>17693.9831666665</v>
      </c>
      <c r="H106" s="80" t="n">
        <v>34565.5653333336</v>
      </c>
      <c r="I106" s="80" t="n">
        <v>26460.5886666672</v>
      </c>
      <c r="J106" s="80" t="n">
        <v>25798.9598333332</v>
      </c>
    </row>
    <row r="107" customFormat="false" ht="12.75" hidden="false" customHeight="false" outlineLevel="0" collapsed="false">
      <c r="A107" s="79" t="s">
        <v>1673</v>
      </c>
      <c r="B107" s="108" t="n">
        <v>3097</v>
      </c>
      <c r="C107" s="80" t="n">
        <v>335</v>
      </c>
      <c r="D107" s="80" t="n">
        <v>1954</v>
      </c>
      <c r="E107" s="80" t="n">
        <v>1855</v>
      </c>
      <c r="F107" s="80" t="n">
        <v>434</v>
      </c>
      <c r="G107" s="80" t="n">
        <v>1398.55183333333</v>
      </c>
      <c r="H107" s="80" t="n">
        <v>5567.21133333331</v>
      </c>
      <c r="I107" s="80" t="n">
        <v>4983.86083333332</v>
      </c>
      <c r="J107" s="80" t="n">
        <v>1981.90233333333</v>
      </c>
    </row>
    <row r="108" customFormat="false" ht="12.75" hidden="false" customHeight="false" outlineLevel="0" collapsed="false">
      <c r="A108" s="79" t="s">
        <v>1674</v>
      </c>
      <c r="B108" s="108" t="n">
        <v>3026</v>
      </c>
      <c r="C108" s="80" t="n">
        <v>390</v>
      </c>
      <c r="D108" s="80" t="n">
        <v>2236</v>
      </c>
      <c r="E108" s="80" t="n">
        <v>1989</v>
      </c>
      <c r="F108" s="80" t="n">
        <v>637</v>
      </c>
      <c r="G108" s="80" t="n">
        <v>1666.0615</v>
      </c>
      <c r="H108" s="80" t="n">
        <v>6210.66899999998</v>
      </c>
      <c r="I108" s="80" t="n">
        <v>5126.59716666666</v>
      </c>
      <c r="J108" s="80" t="n">
        <v>2750.13333333333</v>
      </c>
    </row>
    <row r="109" customFormat="false" ht="12.75" hidden="false" customHeight="false" outlineLevel="0" collapsed="false">
      <c r="A109" s="79" t="s">
        <v>1675</v>
      </c>
      <c r="B109" s="108" t="n">
        <v>2100</v>
      </c>
      <c r="C109" s="80" t="n">
        <v>256</v>
      </c>
      <c r="D109" s="80" t="n">
        <v>1504</v>
      </c>
      <c r="E109" s="80" t="n">
        <v>1328</v>
      </c>
      <c r="F109" s="80" t="n">
        <v>432</v>
      </c>
      <c r="G109" s="80" t="n">
        <v>966.496333333334</v>
      </c>
      <c r="H109" s="80" t="n">
        <v>4067.62133333335</v>
      </c>
      <c r="I109" s="80" t="n">
        <v>3091.54766666668</v>
      </c>
      <c r="J109" s="80" t="n">
        <v>1942.57</v>
      </c>
    </row>
    <row r="110" customFormat="false" ht="12.75" hidden="false" customHeight="false" outlineLevel="0" collapsed="false">
      <c r="A110" s="79" t="s">
        <v>1676</v>
      </c>
      <c r="B110" s="108" t="n">
        <v>10439</v>
      </c>
      <c r="C110" s="80" t="n">
        <v>3153</v>
      </c>
      <c r="D110" s="80" t="n">
        <v>6302</v>
      </c>
      <c r="E110" s="80" t="n">
        <v>5536</v>
      </c>
      <c r="F110" s="80" t="n">
        <v>3919</v>
      </c>
      <c r="G110" s="80" t="n">
        <v>16051.8535000001</v>
      </c>
      <c r="H110" s="80" t="n">
        <v>17576.0226666669</v>
      </c>
      <c r="I110" s="80" t="n">
        <v>13096.6428333331</v>
      </c>
      <c r="J110" s="80" t="n">
        <v>20531.2333333336</v>
      </c>
    </row>
    <row r="111" customFormat="false" ht="12.75" hidden="false" customHeight="false" outlineLevel="0" collapsed="false">
      <c r="A111" s="79" t="s">
        <v>1677</v>
      </c>
      <c r="B111" s="108" t="n">
        <v>17672</v>
      </c>
      <c r="C111" s="80" t="n">
        <v>3704</v>
      </c>
      <c r="D111" s="80" t="n">
        <v>12527</v>
      </c>
      <c r="E111" s="80" t="n">
        <v>10589</v>
      </c>
      <c r="F111" s="80" t="n">
        <v>5642</v>
      </c>
      <c r="G111" s="80" t="n">
        <v>19027.5178333333</v>
      </c>
      <c r="H111" s="80" t="n">
        <v>34639.8150000011</v>
      </c>
      <c r="I111" s="80" t="n">
        <v>26124.9826666673</v>
      </c>
      <c r="J111" s="80" t="n">
        <v>27542.3501666673</v>
      </c>
    </row>
    <row r="112" customFormat="false" ht="12.75" hidden="false" customHeight="false" outlineLevel="0" collapsed="false">
      <c r="A112" s="79" t="s">
        <v>1678</v>
      </c>
      <c r="B112" s="108" t="n">
        <v>4785</v>
      </c>
      <c r="C112" s="80" t="n">
        <v>510</v>
      </c>
      <c r="D112" s="80" t="n">
        <v>3762</v>
      </c>
      <c r="E112" s="80" t="n">
        <v>3275</v>
      </c>
      <c r="F112" s="80" t="n">
        <v>997</v>
      </c>
      <c r="G112" s="80" t="n">
        <v>1688.01166666665</v>
      </c>
      <c r="H112" s="80" t="n">
        <v>12485.4269999999</v>
      </c>
      <c r="I112" s="80" t="n">
        <v>9760.32199999978</v>
      </c>
      <c r="J112" s="80" t="n">
        <v>4413.11666666665</v>
      </c>
    </row>
    <row r="113" customFormat="false" ht="12.75" hidden="false" customHeight="false" outlineLevel="0" collapsed="false">
      <c r="A113" s="79" t="s">
        <v>1679</v>
      </c>
      <c r="B113" s="108" t="n">
        <v>17356</v>
      </c>
      <c r="C113" s="80" t="n">
        <v>2693</v>
      </c>
      <c r="D113" s="80" t="n">
        <v>11611</v>
      </c>
      <c r="E113" s="80" t="n">
        <v>10092</v>
      </c>
      <c r="F113" s="80" t="n">
        <v>4212</v>
      </c>
      <c r="G113" s="80" t="n">
        <v>12198.3448333334</v>
      </c>
      <c r="H113" s="80" t="n">
        <v>35280.8921666678</v>
      </c>
      <c r="I113" s="80" t="n">
        <v>26381.8443333337</v>
      </c>
      <c r="J113" s="80" t="n">
        <v>21097.3926666667</v>
      </c>
    </row>
    <row r="114" customFormat="false" ht="12.75" hidden="false" customHeight="false" outlineLevel="0" collapsed="false">
      <c r="A114" s="79" t="s">
        <v>1680</v>
      </c>
      <c r="B114" s="108" t="n">
        <v>3180</v>
      </c>
      <c r="C114" s="80" t="n">
        <v>465</v>
      </c>
      <c r="D114" s="80" t="n">
        <v>2207</v>
      </c>
      <c r="E114" s="80" t="n">
        <v>1916</v>
      </c>
      <c r="F114" s="80" t="n">
        <v>756</v>
      </c>
      <c r="G114" s="80" t="n">
        <v>2620.934</v>
      </c>
      <c r="H114" s="80" t="n">
        <v>6846.66949999996</v>
      </c>
      <c r="I114" s="80" t="n">
        <v>4794.86433333333</v>
      </c>
      <c r="J114" s="80" t="n">
        <v>4672.73916666666</v>
      </c>
    </row>
    <row r="115" customFormat="false" ht="12.75" hidden="false" customHeight="false" outlineLevel="0" collapsed="false">
      <c r="A115" s="79" t="s">
        <v>1681</v>
      </c>
      <c r="B115" s="108" t="n">
        <v>2533</v>
      </c>
      <c r="C115" s="80" t="n">
        <v>206</v>
      </c>
      <c r="D115" s="80" t="n">
        <v>1906</v>
      </c>
      <c r="E115" s="80" t="n">
        <v>1797</v>
      </c>
      <c r="F115" s="80" t="n">
        <v>315</v>
      </c>
      <c r="G115" s="80" t="n">
        <v>916.343833333332</v>
      </c>
      <c r="H115" s="80" t="n">
        <v>5327.24983333332</v>
      </c>
      <c r="I115" s="80" t="n">
        <v>4715.76366666667</v>
      </c>
      <c r="J115" s="80" t="n">
        <v>1527.83</v>
      </c>
    </row>
    <row r="116" customFormat="false" ht="12.75" hidden="false" customHeight="false" outlineLevel="0" collapsed="false">
      <c r="A116" s="79" t="s">
        <v>1682</v>
      </c>
      <c r="B116" s="108" t="n">
        <v>4382</v>
      </c>
      <c r="C116" s="80" t="n">
        <v>1284</v>
      </c>
      <c r="D116" s="80" t="n">
        <v>2932</v>
      </c>
      <c r="E116" s="80" t="n">
        <v>2005</v>
      </c>
      <c r="F116" s="80" t="n">
        <v>2211</v>
      </c>
      <c r="G116" s="80" t="n">
        <v>4800.67816666667</v>
      </c>
      <c r="H116" s="80" t="n">
        <v>8308.26999999994</v>
      </c>
      <c r="I116" s="80" t="n">
        <v>4607.48433333336</v>
      </c>
      <c r="J116" s="80" t="n">
        <v>8501.46383333327</v>
      </c>
    </row>
    <row r="117" customFormat="false" ht="12.75" hidden="false" customHeight="false" outlineLevel="0" collapsed="false">
      <c r="A117" s="79" t="s">
        <v>1683</v>
      </c>
      <c r="B117" s="108" t="n">
        <v>3748</v>
      </c>
      <c r="C117" s="80" t="n">
        <v>512</v>
      </c>
      <c r="D117" s="80" t="n">
        <v>2661</v>
      </c>
      <c r="E117" s="80" t="n">
        <v>2591</v>
      </c>
      <c r="F117" s="80" t="n">
        <v>582</v>
      </c>
      <c r="G117" s="80" t="n">
        <v>2216.63633333333</v>
      </c>
      <c r="H117" s="80" t="n">
        <v>6705.5773333333</v>
      </c>
      <c r="I117" s="80" t="n">
        <v>5961.93033333331</v>
      </c>
      <c r="J117" s="80" t="n">
        <v>2960.28333333334</v>
      </c>
    </row>
    <row r="118" customFormat="false" ht="12.75" hidden="false" customHeight="false" outlineLevel="0" collapsed="false">
      <c r="A118" s="79" t="s">
        <v>1684</v>
      </c>
      <c r="B118" s="108" t="n">
        <v>3424</v>
      </c>
      <c r="C118" s="80" t="n">
        <v>227</v>
      </c>
      <c r="D118" s="80" t="n">
        <v>2639</v>
      </c>
      <c r="E118" s="80" t="n">
        <v>2337</v>
      </c>
      <c r="F118" s="80" t="n">
        <v>529</v>
      </c>
      <c r="G118" s="80" t="n">
        <v>823.534833333333</v>
      </c>
      <c r="H118" s="80" t="n">
        <v>7232.6355</v>
      </c>
      <c r="I118" s="80" t="n">
        <v>5989.8203333333</v>
      </c>
      <c r="J118" s="80" t="n">
        <v>2066.35</v>
      </c>
    </row>
    <row r="119" customFormat="false" ht="12.75" hidden="false" customHeight="false" outlineLevel="0" collapsed="false">
      <c r="A119" s="79" t="s">
        <v>1685</v>
      </c>
      <c r="B119" s="108" t="n">
        <v>14672</v>
      </c>
      <c r="C119" s="80" t="n">
        <v>3167</v>
      </c>
      <c r="D119" s="80" t="n">
        <v>9904</v>
      </c>
      <c r="E119" s="80" t="n">
        <v>8930</v>
      </c>
      <c r="F119" s="80" t="n">
        <v>4141</v>
      </c>
      <c r="G119" s="80" t="n">
        <v>13677.9456666667</v>
      </c>
      <c r="H119" s="80" t="n">
        <v>30423.9875000004</v>
      </c>
      <c r="I119" s="80" t="n">
        <v>24579.4286666673</v>
      </c>
      <c r="J119" s="80" t="n">
        <v>19522.5045000001</v>
      </c>
    </row>
    <row r="120" customFormat="false" ht="12.75" hidden="false" customHeight="false" outlineLevel="0" collapsed="false">
      <c r="A120" s="79" t="s">
        <v>1686</v>
      </c>
      <c r="B120" s="108" t="n">
        <v>7334</v>
      </c>
      <c r="C120" s="80" t="n">
        <v>775</v>
      </c>
      <c r="D120" s="80" t="n">
        <v>5769</v>
      </c>
      <c r="E120" s="80" t="n">
        <v>5304</v>
      </c>
      <c r="F120" s="80" t="n">
        <v>1240</v>
      </c>
      <c r="G120" s="80" t="n">
        <v>2852.401</v>
      </c>
      <c r="H120" s="80" t="n">
        <v>15765.5073333333</v>
      </c>
      <c r="I120" s="80" t="n">
        <v>13475.6768333332</v>
      </c>
      <c r="J120" s="80" t="n">
        <v>5142.23149999998</v>
      </c>
    </row>
    <row r="121" customFormat="false" ht="12.75" hidden="false" customHeight="false" outlineLevel="0" collapsed="false">
      <c r="A121" s="79" t="s">
        <v>1687</v>
      </c>
      <c r="B121" s="108" t="n">
        <v>8092</v>
      </c>
      <c r="C121" s="80" t="n">
        <v>1908</v>
      </c>
      <c r="D121" s="80" t="n">
        <v>5518</v>
      </c>
      <c r="E121" s="80" t="n">
        <v>4620</v>
      </c>
      <c r="F121" s="80" t="n">
        <v>2806</v>
      </c>
      <c r="G121" s="80" t="n">
        <v>8747.35383333339</v>
      </c>
      <c r="H121" s="80" t="n">
        <v>16140.8775000001</v>
      </c>
      <c r="I121" s="80" t="n">
        <v>10434.5183333332</v>
      </c>
      <c r="J121" s="80" t="n">
        <v>14453.7130000002</v>
      </c>
    </row>
    <row r="122" customFormat="false" ht="12.75" hidden="false" customHeight="false" outlineLevel="0" collapsed="false">
      <c r="A122" s="79" t="s">
        <v>1688</v>
      </c>
      <c r="B122" s="108" t="n">
        <v>4030</v>
      </c>
      <c r="C122" s="80" t="n">
        <v>373</v>
      </c>
      <c r="D122" s="80" t="n">
        <v>2822</v>
      </c>
      <c r="E122" s="80" t="n">
        <v>2419</v>
      </c>
      <c r="F122" s="80" t="n">
        <v>776</v>
      </c>
      <c r="G122" s="80" t="n">
        <v>1605.718</v>
      </c>
      <c r="H122" s="80" t="n">
        <v>7379.46149999995</v>
      </c>
      <c r="I122" s="80" t="n">
        <v>5734.22016666664</v>
      </c>
      <c r="J122" s="80" t="n">
        <v>3250.95933333333</v>
      </c>
    </row>
    <row r="123" customFormat="false" ht="12.75" hidden="false" customHeight="false" outlineLevel="0" collapsed="false">
      <c r="A123" s="79" t="s">
        <v>1689</v>
      </c>
      <c r="B123" s="108" t="n">
        <v>2256</v>
      </c>
      <c r="C123" s="80" t="n">
        <v>269</v>
      </c>
      <c r="D123" s="80" t="n">
        <v>1713</v>
      </c>
      <c r="E123" s="80" t="n">
        <v>1618</v>
      </c>
      <c r="F123" s="80" t="n">
        <v>364</v>
      </c>
      <c r="G123" s="80" t="n">
        <v>995.540333333332</v>
      </c>
      <c r="H123" s="80" t="n">
        <v>4328.06866666669</v>
      </c>
      <c r="I123" s="80" t="n">
        <v>3823.60650000002</v>
      </c>
      <c r="J123" s="80" t="n">
        <v>1500.0025</v>
      </c>
    </row>
    <row r="124" customFormat="false" ht="12.75" hidden="false" customHeight="false" outlineLevel="0" collapsed="false">
      <c r="A124" s="79" t="s">
        <v>1690</v>
      </c>
      <c r="B124" s="108" t="n">
        <v>2813</v>
      </c>
      <c r="C124" s="80" t="n">
        <v>352</v>
      </c>
      <c r="D124" s="80" t="n">
        <v>1894</v>
      </c>
      <c r="E124" s="80" t="n">
        <v>1766</v>
      </c>
      <c r="F124" s="80" t="n">
        <v>480</v>
      </c>
      <c r="G124" s="80" t="n">
        <v>1314.64283333333</v>
      </c>
      <c r="H124" s="80" t="n">
        <v>5007.73033333334</v>
      </c>
      <c r="I124" s="80" t="n">
        <v>4126.72316666667</v>
      </c>
      <c r="J124" s="80" t="n">
        <v>2195.65</v>
      </c>
    </row>
    <row r="125" customFormat="false" ht="12.75" hidden="false" customHeight="false" outlineLevel="0" collapsed="false">
      <c r="A125" s="79" t="s">
        <v>1691</v>
      </c>
      <c r="B125" s="108" t="n">
        <v>13155</v>
      </c>
      <c r="C125" s="80" t="n">
        <v>1909</v>
      </c>
      <c r="D125" s="80" t="n">
        <v>7823</v>
      </c>
      <c r="E125" s="80" t="n">
        <v>7387</v>
      </c>
      <c r="F125" s="80" t="n">
        <v>2345</v>
      </c>
      <c r="G125" s="80" t="n">
        <v>7747.75166666667</v>
      </c>
      <c r="H125" s="80" t="n">
        <v>21827.6451666669</v>
      </c>
      <c r="I125" s="80" t="n">
        <v>18420.7381666666</v>
      </c>
      <c r="J125" s="80" t="n">
        <v>11154.6586666666</v>
      </c>
    </row>
    <row r="126" customFormat="false" ht="12.75" hidden="false" customHeight="false" outlineLevel="0" collapsed="false">
      <c r="A126" s="79" t="s">
        <v>1692</v>
      </c>
      <c r="B126" s="108" t="n">
        <v>2246</v>
      </c>
      <c r="C126" s="80" t="n">
        <v>201</v>
      </c>
      <c r="D126" s="80" t="n">
        <v>1763</v>
      </c>
      <c r="E126" s="80" t="n">
        <v>1665</v>
      </c>
      <c r="F126" s="80" t="n">
        <v>299</v>
      </c>
      <c r="G126" s="80" t="n">
        <v>777.327333333334</v>
      </c>
      <c r="H126" s="80" t="n">
        <v>4697.49783333333</v>
      </c>
      <c r="I126" s="80" t="n">
        <v>4216.91366666669</v>
      </c>
      <c r="J126" s="80" t="n">
        <v>1257.9115</v>
      </c>
    </row>
    <row r="127" customFormat="false" ht="12.75" hidden="false" customHeight="false" outlineLevel="0" collapsed="false">
      <c r="A127" s="79" t="s">
        <v>1693</v>
      </c>
      <c r="B127" s="108" t="n">
        <v>2626</v>
      </c>
      <c r="C127" s="80" t="n">
        <v>199</v>
      </c>
      <c r="D127" s="80" t="n">
        <v>1496</v>
      </c>
      <c r="E127" s="80" t="n">
        <v>1388</v>
      </c>
      <c r="F127" s="80" t="n">
        <v>307</v>
      </c>
      <c r="G127" s="80" t="n">
        <v>807.894166666666</v>
      </c>
      <c r="H127" s="80" t="n">
        <v>4205.77900000003</v>
      </c>
      <c r="I127" s="80" t="n">
        <v>3773.83316666671</v>
      </c>
      <c r="J127" s="80" t="n">
        <v>1239.84</v>
      </c>
    </row>
    <row r="128" customFormat="false" ht="12.75" hidden="false" customHeight="false" outlineLevel="0" collapsed="false">
      <c r="A128" s="79" t="s">
        <v>1694</v>
      </c>
      <c r="B128" s="108" t="n">
        <v>11295</v>
      </c>
      <c r="C128" s="80" t="n">
        <v>2020</v>
      </c>
      <c r="D128" s="80" t="n">
        <v>8608</v>
      </c>
      <c r="E128" s="80" t="n">
        <v>7058</v>
      </c>
      <c r="F128" s="80" t="n">
        <v>3570</v>
      </c>
      <c r="G128" s="80" t="n">
        <v>9549.51550000001</v>
      </c>
      <c r="H128" s="80" t="n">
        <v>24633.0735</v>
      </c>
      <c r="I128" s="80" t="n">
        <v>19629.3056666665</v>
      </c>
      <c r="J128" s="80" t="n">
        <v>14553.2833333331</v>
      </c>
    </row>
    <row r="129" customFormat="false" ht="12.75" hidden="false" customHeight="false" outlineLevel="0" collapsed="false">
      <c r="A129" s="79" t="s">
        <v>1695</v>
      </c>
      <c r="B129" s="108" t="n">
        <v>2974</v>
      </c>
      <c r="C129" s="80" t="n">
        <v>538</v>
      </c>
      <c r="D129" s="80" t="n">
        <v>857</v>
      </c>
      <c r="E129" s="80" t="n">
        <v>1226</v>
      </c>
      <c r="F129" s="80" t="n">
        <v>169</v>
      </c>
      <c r="G129" s="80" t="n">
        <v>1373.24083333333</v>
      </c>
      <c r="H129" s="80" t="n">
        <v>2191.16883333334</v>
      </c>
      <c r="I129" s="80" t="n">
        <v>2861.09300000002</v>
      </c>
      <c r="J129" s="80" t="n">
        <v>703.316666666667</v>
      </c>
    </row>
    <row r="130" customFormat="false" ht="12.75" hidden="false" customHeight="false" outlineLevel="0" collapsed="false">
      <c r="A130" s="79" t="s">
        <v>1696</v>
      </c>
      <c r="B130" s="108" t="n">
        <v>763</v>
      </c>
      <c r="C130" s="80" t="n">
        <v>136</v>
      </c>
      <c r="D130" s="80" t="n">
        <v>565</v>
      </c>
      <c r="E130" s="80" t="n">
        <v>545</v>
      </c>
      <c r="F130" s="80" t="n">
        <v>156</v>
      </c>
      <c r="G130" s="80" t="n">
        <v>704.798666666666</v>
      </c>
      <c r="H130" s="80" t="n">
        <v>1596.72983333334</v>
      </c>
      <c r="I130" s="80" t="n">
        <v>1359.11183333333</v>
      </c>
      <c r="J130" s="80" t="n">
        <v>942.416666666666</v>
      </c>
    </row>
    <row r="131" s="71" customFormat="true" ht="12.75" hidden="false" customHeight="false" outlineLevel="0" collapsed="false">
      <c r="A131" s="120" t="s">
        <v>1697</v>
      </c>
      <c r="B131" s="121"/>
      <c r="C131" s="122" t="n">
        <f aca="false">SUM(C132:C186)</f>
        <v>11480</v>
      </c>
      <c r="D131" s="122" t="n">
        <f aca="false">SUM(D132:D186)</f>
        <v>45227</v>
      </c>
      <c r="E131" s="122" t="n">
        <f aca="false">SUM(E132:E186)</f>
        <v>43998</v>
      </c>
      <c r="F131" s="122" t="n">
        <f aca="false">SUM(F132:F186)</f>
        <v>12709</v>
      </c>
      <c r="G131" s="122" t="n">
        <f aca="false">SUM(G132:G186)</f>
        <v>62291.3603333333</v>
      </c>
      <c r="H131" s="122" t="n">
        <f aca="false">SUM(H132:H186)</f>
        <v>136216.688666667</v>
      </c>
      <c r="I131" s="122" t="n">
        <f aca="false">SUM(I132:I186)</f>
        <v>126135.036000001</v>
      </c>
      <c r="J131" s="122" t="n">
        <f aca="false">SUM(J132:J186)</f>
        <v>72373.013</v>
      </c>
      <c r="K131" s="119"/>
    </row>
    <row r="132" customFormat="false" ht="12.75" hidden="false" customHeight="false" outlineLevel="0" collapsed="false">
      <c r="A132" s="79" t="s">
        <v>1698</v>
      </c>
      <c r="B132" s="108"/>
      <c r="C132" s="80"/>
      <c r="D132" s="80"/>
      <c r="E132" s="80"/>
      <c r="F132" s="80"/>
      <c r="G132" s="80"/>
      <c r="H132" s="80"/>
      <c r="I132" s="80"/>
      <c r="J132" s="80"/>
    </row>
    <row r="133" customFormat="false" ht="12.75" hidden="false" customHeight="false" outlineLevel="0" collapsed="false">
      <c r="A133" s="79" t="s">
        <v>1699</v>
      </c>
      <c r="B133" s="108"/>
      <c r="C133" s="80"/>
      <c r="D133" s="80"/>
      <c r="E133" s="80"/>
      <c r="F133" s="80"/>
      <c r="G133" s="80"/>
      <c r="H133" s="80"/>
      <c r="I133" s="80"/>
      <c r="J133" s="80"/>
    </row>
    <row r="134" customFormat="false" ht="12.75" hidden="false" customHeight="false" outlineLevel="0" collapsed="false">
      <c r="A134" s="79" t="s">
        <v>1700</v>
      </c>
      <c r="B134" s="108"/>
      <c r="C134" s="80"/>
      <c r="D134" s="80"/>
      <c r="E134" s="80"/>
      <c r="F134" s="80"/>
      <c r="G134" s="80"/>
      <c r="H134" s="80"/>
      <c r="I134" s="80"/>
      <c r="J134" s="80"/>
    </row>
    <row r="135" customFormat="false" ht="12.75" hidden="false" customHeight="false" outlineLevel="0" collapsed="false">
      <c r="A135" s="79" t="s">
        <v>1701</v>
      </c>
      <c r="B135" s="108"/>
      <c r="C135" s="80"/>
      <c r="D135" s="80"/>
      <c r="E135" s="80"/>
      <c r="F135" s="80"/>
      <c r="G135" s="80"/>
      <c r="H135" s="80"/>
      <c r="I135" s="80"/>
      <c r="J135" s="80"/>
    </row>
    <row r="136" customFormat="false" ht="12.75" hidden="false" customHeight="false" outlineLevel="0" collapsed="false">
      <c r="A136" s="79" t="s">
        <v>1702</v>
      </c>
      <c r="B136" s="108" t="n">
        <v>2073</v>
      </c>
      <c r="C136" s="80" t="n">
        <v>231</v>
      </c>
      <c r="D136" s="80" t="n">
        <v>1539</v>
      </c>
      <c r="E136" s="80" t="n">
        <v>1594</v>
      </c>
      <c r="F136" s="80" t="n">
        <v>176</v>
      </c>
      <c r="G136" s="80" t="n">
        <v>1190.53933333333</v>
      </c>
      <c r="H136" s="80" t="n">
        <v>4062.3266666667</v>
      </c>
      <c r="I136" s="80" t="n">
        <v>4180.05650000003</v>
      </c>
      <c r="J136" s="80" t="n">
        <v>1072.8095</v>
      </c>
    </row>
    <row r="137" customFormat="false" ht="12.75" hidden="false" customHeight="false" outlineLevel="0" collapsed="false">
      <c r="A137" s="79" t="s">
        <v>1703</v>
      </c>
      <c r="B137" s="108"/>
      <c r="C137" s="80"/>
      <c r="D137" s="80"/>
      <c r="E137" s="80"/>
      <c r="F137" s="80"/>
      <c r="G137" s="80"/>
      <c r="H137" s="80"/>
      <c r="I137" s="80"/>
      <c r="J137" s="80"/>
    </row>
    <row r="138" customFormat="false" ht="12.75" hidden="false" customHeight="false" outlineLevel="0" collapsed="false">
      <c r="A138" s="79" t="s">
        <v>1704</v>
      </c>
      <c r="B138" s="108"/>
      <c r="C138" s="80"/>
      <c r="D138" s="80"/>
      <c r="E138" s="80"/>
      <c r="F138" s="80"/>
      <c r="G138" s="80"/>
      <c r="H138" s="80"/>
      <c r="I138" s="80"/>
      <c r="J138" s="80"/>
    </row>
    <row r="139" customFormat="false" ht="12.75" hidden="false" customHeight="false" outlineLevel="0" collapsed="false">
      <c r="A139" s="79" t="s">
        <v>1705</v>
      </c>
      <c r="B139" s="108"/>
      <c r="C139" s="80"/>
      <c r="D139" s="80"/>
      <c r="E139" s="80"/>
      <c r="F139" s="80"/>
      <c r="G139" s="80"/>
      <c r="H139" s="80"/>
      <c r="I139" s="80"/>
      <c r="J139" s="80"/>
    </row>
    <row r="140" customFormat="false" ht="12.75" hidden="false" customHeight="false" outlineLevel="0" collapsed="false">
      <c r="A140" s="79" t="s">
        <v>1706</v>
      </c>
      <c r="B140" s="108"/>
      <c r="C140" s="80"/>
      <c r="D140" s="80"/>
      <c r="E140" s="80"/>
      <c r="F140" s="80"/>
      <c r="G140" s="80"/>
      <c r="H140" s="80"/>
      <c r="I140" s="80"/>
      <c r="J140" s="80"/>
    </row>
    <row r="141" customFormat="false" ht="12.75" hidden="false" customHeight="false" outlineLevel="0" collapsed="false">
      <c r="A141" s="79" t="s">
        <v>1707</v>
      </c>
      <c r="B141" s="108"/>
      <c r="C141" s="80"/>
      <c r="D141" s="80"/>
      <c r="E141" s="80"/>
      <c r="F141" s="80"/>
      <c r="G141" s="80"/>
      <c r="H141" s="80"/>
      <c r="I141" s="80"/>
      <c r="J141" s="80"/>
    </row>
    <row r="142" customFormat="false" ht="12.75" hidden="false" customHeight="false" outlineLevel="0" collapsed="false">
      <c r="A142" s="79" t="s">
        <v>1708</v>
      </c>
      <c r="B142" s="108"/>
      <c r="C142" s="80"/>
      <c r="D142" s="80"/>
      <c r="E142" s="80"/>
      <c r="F142" s="80"/>
      <c r="G142" s="80"/>
      <c r="H142" s="80"/>
      <c r="I142" s="80"/>
      <c r="J142" s="80"/>
    </row>
    <row r="143" customFormat="false" ht="12.75" hidden="false" customHeight="false" outlineLevel="0" collapsed="false">
      <c r="A143" s="79" t="s">
        <v>1709</v>
      </c>
      <c r="B143" s="108" t="n">
        <v>2285</v>
      </c>
      <c r="C143" s="80" t="n">
        <v>363</v>
      </c>
      <c r="D143" s="80" t="n">
        <v>1436</v>
      </c>
      <c r="E143" s="80" t="n">
        <v>1482</v>
      </c>
      <c r="F143" s="80" t="n">
        <v>317</v>
      </c>
      <c r="G143" s="80" t="n">
        <v>1882.72833333333</v>
      </c>
      <c r="H143" s="80" t="n">
        <v>3687.73083333333</v>
      </c>
      <c r="I143" s="80" t="n">
        <v>3756.03850000001</v>
      </c>
      <c r="J143" s="80" t="n">
        <v>1814.42066666666</v>
      </c>
    </row>
    <row r="144" customFormat="false" ht="12.75" hidden="false" customHeight="false" outlineLevel="0" collapsed="false">
      <c r="A144" s="79" t="s">
        <v>1710</v>
      </c>
      <c r="B144" s="108" t="n">
        <v>2911</v>
      </c>
      <c r="C144" s="80" t="n">
        <v>298</v>
      </c>
      <c r="D144" s="80" t="n">
        <v>2373</v>
      </c>
      <c r="E144" s="80" t="n">
        <v>2256</v>
      </c>
      <c r="F144" s="80" t="n">
        <v>415</v>
      </c>
      <c r="G144" s="80" t="n">
        <v>1595.611</v>
      </c>
      <c r="H144" s="80" t="n">
        <v>8885.25216666651</v>
      </c>
      <c r="I144" s="80" t="n">
        <v>8130.63566666651</v>
      </c>
      <c r="J144" s="80" t="n">
        <v>2350.2275</v>
      </c>
    </row>
    <row r="145" customFormat="false" ht="12.75" hidden="false" customHeight="false" outlineLevel="0" collapsed="false">
      <c r="A145" s="79" t="s">
        <v>1711</v>
      </c>
      <c r="B145" s="108" t="n">
        <v>4442</v>
      </c>
      <c r="C145" s="80" t="n">
        <v>776</v>
      </c>
      <c r="D145" s="80" t="n">
        <v>3207</v>
      </c>
      <c r="E145" s="80" t="n">
        <v>2931</v>
      </c>
      <c r="F145" s="80" t="n">
        <v>1052</v>
      </c>
      <c r="G145" s="80" t="n">
        <v>4095.99783333337</v>
      </c>
      <c r="H145" s="80" t="n">
        <v>9308.83199999993</v>
      </c>
      <c r="I145" s="80" t="n">
        <v>7561.37716666661</v>
      </c>
      <c r="J145" s="80" t="n">
        <v>5843.45266666665</v>
      </c>
    </row>
    <row r="146" customFormat="false" ht="12.75" hidden="false" customHeight="false" outlineLevel="0" collapsed="false">
      <c r="A146" s="79" t="s">
        <v>1712</v>
      </c>
      <c r="B146" s="108"/>
      <c r="C146" s="80"/>
      <c r="D146" s="80"/>
      <c r="E146" s="80"/>
      <c r="F146" s="80"/>
      <c r="G146" s="80"/>
      <c r="H146" s="80"/>
      <c r="I146" s="80"/>
      <c r="J146" s="80"/>
    </row>
    <row r="147" customFormat="false" ht="12.75" hidden="false" customHeight="false" outlineLevel="0" collapsed="false">
      <c r="A147" s="79" t="s">
        <v>1713</v>
      </c>
      <c r="B147" s="108" t="n">
        <v>10575</v>
      </c>
      <c r="C147" s="80" t="n">
        <v>2428</v>
      </c>
      <c r="D147" s="80" t="n">
        <v>7480</v>
      </c>
      <c r="E147" s="80" t="n">
        <v>7072</v>
      </c>
      <c r="F147" s="80" t="n">
        <v>2836</v>
      </c>
      <c r="G147" s="80" t="n">
        <v>15330.1031666667</v>
      </c>
      <c r="H147" s="80" t="n">
        <v>24289.3265000002</v>
      </c>
      <c r="I147" s="80" t="n">
        <v>22116.0215000004</v>
      </c>
      <c r="J147" s="80" t="n">
        <v>17503.4081666668</v>
      </c>
    </row>
    <row r="148" customFormat="false" ht="12.75" hidden="false" customHeight="false" outlineLevel="0" collapsed="false">
      <c r="A148" s="79" t="s">
        <v>1714</v>
      </c>
      <c r="B148" s="108"/>
      <c r="C148" s="80"/>
      <c r="D148" s="80"/>
      <c r="E148" s="80"/>
      <c r="F148" s="80"/>
      <c r="G148" s="80"/>
      <c r="H148" s="80"/>
      <c r="I148" s="80"/>
      <c r="J148" s="80"/>
    </row>
    <row r="149" customFormat="false" ht="12.75" hidden="false" customHeight="false" outlineLevel="0" collapsed="false">
      <c r="A149" s="79" t="s">
        <v>1715</v>
      </c>
      <c r="B149" s="108"/>
      <c r="C149" s="80"/>
      <c r="D149" s="80"/>
      <c r="E149" s="80"/>
      <c r="F149" s="80"/>
      <c r="G149" s="80"/>
      <c r="H149" s="80"/>
      <c r="I149" s="80"/>
      <c r="J149" s="80"/>
    </row>
    <row r="150" customFormat="false" ht="12.75" hidden="false" customHeight="false" outlineLevel="0" collapsed="false">
      <c r="A150" s="79" t="s">
        <v>1716</v>
      </c>
      <c r="B150" s="108"/>
      <c r="C150" s="80"/>
      <c r="D150" s="80"/>
      <c r="E150" s="80"/>
      <c r="F150" s="80"/>
      <c r="G150" s="80"/>
      <c r="H150" s="80"/>
      <c r="I150" s="80"/>
      <c r="J150" s="80"/>
    </row>
    <row r="151" customFormat="false" ht="12.75" hidden="false" customHeight="false" outlineLevel="0" collapsed="false">
      <c r="A151" s="79" t="s">
        <v>1717</v>
      </c>
      <c r="B151" s="108"/>
      <c r="C151" s="80"/>
      <c r="D151" s="80"/>
      <c r="E151" s="80"/>
      <c r="F151" s="80"/>
      <c r="G151" s="80"/>
      <c r="H151" s="80"/>
      <c r="I151" s="80"/>
      <c r="J151" s="80"/>
    </row>
    <row r="152" customFormat="false" ht="12.75" hidden="false" customHeight="false" outlineLevel="0" collapsed="false">
      <c r="A152" s="79" t="s">
        <v>1718</v>
      </c>
      <c r="B152" s="108"/>
      <c r="C152" s="80"/>
      <c r="D152" s="80"/>
      <c r="E152" s="80"/>
      <c r="F152" s="80"/>
      <c r="G152" s="80"/>
      <c r="H152" s="80"/>
      <c r="I152" s="80"/>
      <c r="J152" s="80"/>
    </row>
    <row r="153" customFormat="false" ht="12.75" hidden="false" customHeight="false" outlineLevel="0" collapsed="false">
      <c r="A153" s="79" t="s">
        <v>1719</v>
      </c>
      <c r="B153" s="108"/>
      <c r="C153" s="80"/>
      <c r="D153" s="80"/>
      <c r="E153" s="80"/>
      <c r="F153" s="80"/>
      <c r="G153" s="80"/>
      <c r="H153" s="80"/>
      <c r="I153" s="80"/>
      <c r="J153" s="80"/>
    </row>
    <row r="154" customFormat="false" ht="12.75" hidden="false" customHeight="false" outlineLevel="0" collapsed="false">
      <c r="A154" s="79" t="s">
        <v>1720</v>
      </c>
      <c r="B154" s="108"/>
      <c r="C154" s="80"/>
      <c r="D154" s="80"/>
      <c r="E154" s="80"/>
      <c r="F154" s="80"/>
      <c r="G154" s="80"/>
      <c r="H154" s="80"/>
      <c r="I154" s="80"/>
      <c r="J154" s="80"/>
    </row>
    <row r="155" customFormat="false" ht="12.75" hidden="false" customHeight="false" outlineLevel="0" collapsed="false">
      <c r="A155" s="79" t="s">
        <v>1721</v>
      </c>
      <c r="B155" s="108"/>
      <c r="C155" s="80"/>
      <c r="D155" s="80"/>
      <c r="E155" s="80"/>
      <c r="F155" s="80"/>
      <c r="G155" s="80"/>
      <c r="H155" s="80"/>
      <c r="I155" s="80"/>
      <c r="J155" s="80"/>
    </row>
    <row r="156" customFormat="false" ht="12.75" hidden="false" customHeight="false" outlineLevel="0" collapsed="false">
      <c r="A156" s="79" t="s">
        <v>1722</v>
      </c>
      <c r="B156" s="108"/>
      <c r="C156" s="80"/>
      <c r="D156" s="80"/>
      <c r="E156" s="80"/>
      <c r="F156" s="80"/>
      <c r="G156" s="80"/>
      <c r="H156" s="80"/>
      <c r="I156" s="80"/>
      <c r="J156" s="80"/>
    </row>
    <row r="157" customFormat="false" ht="12.75" hidden="false" customHeight="false" outlineLevel="0" collapsed="false">
      <c r="A157" s="79" t="s">
        <v>1723</v>
      </c>
      <c r="B157" s="108"/>
      <c r="C157" s="80"/>
      <c r="D157" s="80"/>
      <c r="E157" s="80"/>
      <c r="F157" s="80"/>
      <c r="G157" s="80"/>
      <c r="H157" s="80"/>
      <c r="I157" s="80"/>
      <c r="J157" s="80"/>
    </row>
    <row r="158" customFormat="false" ht="12.75" hidden="false" customHeight="false" outlineLevel="0" collapsed="false">
      <c r="A158" s="79" t="s">
        <v>1724</v>
      </c>
      <c r="B158" s="108" t="n">
        <v>7902</v>
      </c>
      <c r="C158" s="80" t="n">
        <v>1131</v>
      </c>
      <c r="D158" s="80" t="n">
        <v>6135</v>
      </c>
      <c r="E158" s="80" t="n">
        <v>6106</v>
      </c>
      <c r="F158" s="80" t="n">
        <v>1160</v>
      </c>
      <c r="G158" s="80" t="n">
        <v>5703.40683333329</v>
      </c>
      <c r="H158" s="80" t="n">
        <v>19797.682</v>
      </c>
      <c r="I158" s="80" t="n">
        <v>18738.1396666667</v>
      </c>
      <c r="J158" s="80" t="n">
        <v>6762.9491666666</v>
      </c>
    </row>
    <row r="159" customFormat="false" ht="12.75" hidden="false" customHeight="false" outlineLevel="0" collapsed="false">
      <c r="A159" s="79" t="s">
        <v>1725</v>
      </c>
      <c r="B159" s="108"/>
      <c r="C159" s="80"/>
      <c r="D159" s="80"/>
      <c r="E159" s="80"/>
      <c r="F159" s="80"/>
      <c r="G159" s="80"/>
      <c r="H159" s="80"/>
      <c r="I159" s="80"/>
      <c r="J159" s="80"/>
    </row>
    <row r="160" customFormat="false" ht="12.75" hidden="false" customHeight="false" outlineLevel="0" collapsed="false">
      <c r="A160" s="79" t="s">
        <v>1726</v>
      </c>
      <c r="B160" s="108" t="n">
        <v>10609</v>
      </c>
      <c r="C160" s="80" t="n">
        <v>1169</v>
      </c>
      <c r="D160" s="80" t="n">
        <v>8128</v>
      </c>
      <c r="E160" s="80" t="n">
        <v>7803</v>
      </c>
      <c r="F160" s="80" t="n">
        <v>1494</v>
      </c>
      <c r="G160" s="80" t="n">
        <v>6055.44149999997</v>
      </c>
      <c r="H160" s="80" t="n">
        <v>21474.2723333333</v>
      </c>
      <c r="I160" s="80" t="n">
        <v>19266.0903333332</v>
      </c>
      <c r="J160" s="80" t="n">
        <v>8263.62349999999</v>
      </c>
    </row>
    <row r="161" customFormat="false" ht="12.75" hidden="false" customHeight="false" outlineLevel="0" collapsed="false">
      <c r="A161" s="79" t="s">
        <v>1727</v>
      </c>
      <c r="B161" s="108"/>
      <c r="C161" s="80"/>
      <c r="D161" s="80"/>
      <c r="E161" s="80"/>
      <c r="F161" s="80"/>
      <c r="G161" s="80"/>
      <c r="H161" s="80"/>
      <c r="I161" s="80"/>
      <c r="J161" s="80"/>
    </row>
    <row r="162" customFormat="false" ht="12.75" hidden="false" customHeight="false" outlineLevel="0" collapsed="false">
      <c r="A162" s="79" t="s">
        <v>1728</v>
      </c>
      <c r="B162" s="108"/>
      <c r="C162" s="80"/>
      <c r="D162" s="80"/>
      <c r="E162" s="80"/>
      <c r="F162" s="80"/>
      <c r="G162" s="80"/>
      <c r="H162" s="80"/>
      <c r="I162" s="80"/>
      <c r="J162" s="80"/>
    </row>
    <row r="163" customFormat="false" ht="12.75" hidden="false" customHeight="false" outlineLevel="0" collapsed="false">
      <c r="A163" s="79" t="s">
        <v>1729</v>
      </c>
      <c r="B163" s="108"/>
      <c r="C163" s="80"/>
      <c r="D163" s="80"/>
      <c r="E163" s="80"/>
      <c r="F163" s="80"/>
      <c r="G163" s="80"/>
      <c r="H163" s="80"/>
      <c r="I163" s="80"/>
      <c r="J163" s="80"/>
    </row>
    <row r="164" customFormat="false" ht="12.75" hidden="false" customHeight="false" outlineLevel="0" collapsed="false">
      <c r="A164" s="79" t="s">
        <v>1730</v>
      </c>
      <c r="B164" s="108" t="n">
        <v>7188</v>
      </c>
      <c r="C164" s="80" t="n">
        <v>3118</v>
      </c>
      <c r="D164" s="80" t="n">
        <v>3761</v>
      </c>
      <c r="E164" s="80" t="n">
        <v>3925</v>
      </c>
      <c r="F164" s="80" t="n">
        <v>2954</v>
      </c>
      <c r="G164" s="80" t="n">
        <v>13252.7275</v>
      </c>
      <c r="H164" s="80" t="n">
        <v>10228.1834999999</v>
      </c>
      <c r="I164" s="80" t="n">
        <v>9629.03683333323</v>
      </c>
      <c r="J164" s="80" t="n">
        <v>13851.8741666667</v>
      </c>
    </row>
    <row r="165" customFormat="false" ht="12.75" hidden="false" customHeight="false" outlineLevel="0" collapsed="false">
      <c r="A165" s="79" t="s">
        <v>1731</v>
      </c>
      <c r="B165" s="108"/>
      <c r="C165" s="80"/>
      <c r="D165" s="80"/>
      <c r="E165" s="80"/>
      <c r="F165" s="80"/>
      <c r="G165" s="80"/>
      <c r="H165" s="80"/>
      <c r="I165" s="80"/>
      <c r="J165" s="80"/>
    </row>
    <row r="166" customFormat="false" ht="12.75" hidden="false" customHeight="false" outlineLevel="0" collapsed="false">
      <c r="A166" s="79" t="s">
        <v>1732</v>
      </c>
      <c r="B166" s="108"/>
      <c r="C166" s="80"/>
      <c r="D166" s="80"/>
      <c r="E166" s="80"/>
      <c r="F166" s="80"/>
      <c r="G166" s="80"/>
      <c r="H166" s="80"/>
      <c r="I166" s="80"/>
      <c r="J166" s="80"/>
    </row>
    <row r="167" customFormat="false" ht="12.75" hidden="false" customHeight="false" outlineLevel="0" collapsed="false">
      <c r="A167" s="79" t="s">
        <v>1733</v>
      </c>
      <c r="B167" s="108"/>
      <c r="C167" s="80"/>
      <c r="D167" s="80"/>
      <c r="E167" s="80"/>
      <c r="F167" s="80"/>
      <c r="G167" s="80"/>
      <c r="H167" s="80"/>
      <c r="I167" s="80"/>
      <c r="J167" s="80"/>
    </row>
    <row r="168" customFormat="false" ht="12.75" hidden="false" customHeight="false" outlineLevel="0" collapsed="false">
      <c r="A168" s="79" t="s">
        <v>1734</v>
      </c>
      <c r="B168" s="108" t="n">
        <v>1001</v>
      </c>
      <c r="C168" s="80" t="n">
        <v>59</v>
      </c>
      <c r="D168" s="80" t="n">
        <v>690</v>
      </c>
      <c r="E168" s="80" t="n">
        <v>661</v>
      </c>
      <c r="F168" s="80" t="n">
        <v>88</v>
      </c>
      <c r="G168" s="80" t="n">
        <v>234.486833333333</v>
      </c>
      <c r="H168" s="80" t="n">
        <v>2017.76633333333</v>
      </c>
      <c r="I168" s="80" t="n">
        <v>1882.36983333333</v>
      </c>
      <c r="J168" s="80" t="n">
        <v>369.883333333333</v>
      </c>
    </row>
    <row r="169" customFormat="false" ht="12.75" hidden="false" customHeight="false" outlineLevel="0" collapsed="false">
      <c r="A169" s="79" t="s">
        <v>1735</v>
      </c>
      <c r="B169" s="108"/>
      <c r="C169" s="80"/>
      <c r="D169" s="80"/>
      <c r="E169" s="80"/>
      <c r="F169" s="80"/>
      <c r="G169" s="80"/>
      <c r="H169" s="80"/>
      <c r="I169" s="80"/>
      <c r="J169" s="80"/>
    </row>
    <row r="170" customFormat="false" ht="12.75" hidden="false" customHeight="false" outlineLevel="0" collapsed="false">
      <c r="A170" s="79" t="s">
        <v>1736</v>
      </c>
      <c r="B170" s="108"/>
      <c r="C170" s="80"/>
      <c r="D170" s="80"/>
      <c r="E170" s="80"/>
      <c r="F170" s="80"/>
      <c r="G170" s="80"/>
      <c r="H170" s="80"/>
      <c r="I170" s="80"/>
      <c r="J170" s="80"/>
    </row>
    <row r="171" customFormat="false" ht="12.75" hidden="false" customHeight="false" outlineLevel="0" collapsed="false">
      <c r="A171" s="79" t="s">
        <v>1737</v>
      </c>
      <c r="B171" s="108"/>
      <c r="C171" s="80"/>
      <c r="D171" s="80"/>
      <c r="E171" s="80"/>
      <c r="F171" s="80"/>
      <c r="G171" s="80"/>
      <c r="H171" s="80"/>
      <c r="I171" s="80"/>
      <c r="J171" s="80"/>
    </row>
    <row r="172" customFormat="false" ht="12.75" hidden="false" customHeight="false" outlineLevel="0" collapsed="false">
      <c r="A172" s="79" t="s">
        <v>1738</v>
      </c>
      <c r="B172" s="108"/>
      <c r="C172" s="80"/>
      <c r="D172" s="80"/>
      <c r="E172" s="80"/>
      <c r="F172" s="80"/>
      <c r="G172" s="80"/>
      <c r="H172" s="80"/>
      <c r="I172" s="80"/>
      <c r="J172" s="80"/>
    </row>
    <row r="173" customFormat="false" ht="12.75" hidden="false" customHeight="false" outlineLevel="0" collapsed="false">
      <c r="A173" s="79" t="s">
        <v>1739</v>
      </c>
      <c r="B173" s="108"/>
      <c r="C173" s="80"/>
      <c r="D173" s="80"/>
      <c r="E173" s="80"/>
      <c r="F173" s="80"/>
      <c r="G173" s="80"/>
      <c r="H173" s="80"/>
      <c r="I173" s="80"/>
      <c r="J173" s="80"/>
    </row>
    <row r="174" customFormat="false" ht="12.75" hidden="false" customHeight="false" outlineLevel="0" collapsed="false">
      <c r="A174" s="79" t="s">
        <v>1740</v>
      </c>
      <c r="B174" s="108" t="n">
        <v>3142</v>
      </c>
      <c r="C174" s="80" t="n">
        <v>689</v>
      </c>
      <c r="D174" s="80" t="n">
        <v>1755</v>
      </c>
      <c r="E174" s="80" t="n">
        <v>1838</v>
      </c>
      <c r="F174" s="80" t="n">
        <v>606</v>
      </c>
      <c r="G174" s="80" t="n">
        <v>4471.83366666667</v>
      </c>
      <c r="H174" s="80" t="n">
        <v>5542.60983333333</v>
      </c>
      <c r="I174" s="80" t="n">
        <v>5451.34516666665</v>
      </c>
      <c r="J174" s="80" t="n">
        <v>4563.09833333333</v>
      </c>
    </row>
    <row r="175" customFormat="false" ht="12.75" hidden="false" customHeight="false" outlineLevel="0" collapsed="false">
      <c r="A175" s="79" t="s">
        <v>1741</v>
      </c>
      <c r="B175" s="108" t="n">
        <v>10815</v>
      </c>
      <c r="C175" s="80" t="n">
        <v>1218</v>
      </c>
      <c r="D175" s="80" t="n">
        <v>8723</v>
      </c>
      <c r="E175" s="80" t="n">
        <v>8330</v>
      </c>
      <c r="F175" s="80" t="n">
        <v>1611</v>
      </c>
      <c r="G175" s="80" t="n">
        <v>8478.48433333331</v>
      </c>
      <c r="H175" s="80" t="n">
        <v>26922.7065000002</v>
      </c>
      <c r="I175" s="80" t="n">
        <v>25423.9248333339</v>
      </c>
      <c r="J175" s="80" t="n">
        <v>9977.26599999995</v>
      </c>
    </row>
    <row r="176" customFormat="false" ht="12.75" hidden="false" customHeight="false" outlineLevel="0" collapsed="false">
      <c r="A176" s="79" t="s">
        <v>1742</v>
      </c>
      <c r="B176" s="108"/>
      <c r="C176" s="80"/>
      <c r="D176" s="80"/>
      <c r="E176" s="80"/>
      <c r="F176" s="80"/>
      <c r="G176" s="80"/>
      <c r="H176" s="80"/>
      <c r="I176" s="80"/>
      <c r="J176" s="80"/>
    </row>
    <row r="177" customFormat="false" ht="12.75" hidden="false" customHeight="false" outlineLevel="0" collapsed="false">
      <c r="A177" s="79" t="s">
        <v>1743</v>
      </c>
      <c r="B177" s="108"/>
      <c r="C177" s="80"/>
      <c r="D177" s="80"/>
      <c r="E177" s="80"/>
      <c r="F177" s="80"/>
      <c r="G177" s="80"/>
      <c r="H177" s="80"/>
      <c r="I177" s="80"/>
      <c r="J177" s="80"/>
    </row>
    <row r="178" customFormat="false" ht="12.75" hidden="false" customHeight="false" outlineLevel="0" collapsed="false">
      <c r="A178" s="79" t="s">
        <v>1744</v>
      </c>
      <c r="B178" s="108"/>
      <c r="C178" s="80"/>
      <c r="D178" s="80"/>
      <c r="E178" s="80"/>
      <c r="F178" s="80"/>
      <c r="G178" s="80"/>
      <c r="H178" s="80"/>
      <c r="I178" s="80"/>
      <c r="J178" s="80"/>
    </row>
    <row r="179" customFormat="false" ht="12.75" hidden="false" customHeight="false" outlineLevel="0" collapsed="false">
      <c r="A179" s="79" t="s">
        <v>1745</v>
      </c>
      <c r="B179" s="108"/>
      <c r="C179" s="80"/>
      <c r="D179" s="80"/>
      <c r="E179" s="80"/>
      <c r="F179" s="80"/>
      <c r="G179" s="80"/>
      <c r="H179" s="80"/>
      <c r="I179" s="80"/>
      <c r="J179" s="80"/>
    </row>
    <row r="180" customFormat="false" ht="12.75" hidden="false" customHeight="false" outlineLevel="0" collapsed="false">
      <c r="A180" s="79" t="s">
        <v>1746</v>
      </c>
      <c r="B180" s="108"/>
      <c r="C180" s="80"/>
      <c r="D180" s="80"/>
      <c r="E180" s="80"/>
      <c r="F180" s="80"/>
      <c r="G180" s="80"/>
      <c r="H180" s="80"/>
      <c r="I180" s="80"/>
      <c r="J180" s="80"/>
    </row>
    <row r="181" customFormat="false" ht="12.75" hidden="false" customHeight="false" outlineLevel="0" collapsed="false">
      <c r="A181" s="79" t="s">
        <v>1747</v>
      </c>
      <c r="B181" s="108"/>
      <c r="C181" s="80"/>
      <c r="D181" s="80"/>
      <c r="E181" s="80"/>
      <c r="F181" s="80"/>
      <c r="G181" s="80"/>
      <c r="H181" s="80"/>
      <c r="I181" s="80"/>
      <c r="J181" s="80"/>
    </row>
    <row r="182" customFormat="false" ht="12.75" hidden="false" customHeight="false" outlineLevel="0" collapsed="false">
      <c r="A182" s="79" t="s">
        <v>1748</v>
      </c>
      <c r="B182" s="108"/>
      <c r="C182" s="80"/>
      <c r="D182" s="80"/>
      <c r="E182" s="80"/>
      <c r="F182" s="80"/>
      <c r="G182" s="80"/>
      <c r="H182" s="80"/>
      <c r="I182" s="80"/>
      <c r="J182" s="80"/>
    </row>
    <row r="183" customFormat="false" ht="12.75" hidden="false" customHeight="false" outlineLevel="0" collapsed="false">
      <c r="A183" s="79" t="s">
        <v>1749</v>
      </c>
      <c r="B183" s="108"/>
      <c r="C183" s="80"/>
      <c r="D183" s="80"/>
      <c r="E183" s="80"/>
      <c r="F183" s="80"/>
      <c r="G183" s="80"/>
      <c r="H183" s="80"/>
      <c r="I183" s="80"/>
      <c r="J183" s="80"/>
    </row>
    <row r="184" customFormat="false" ht="12.75" hidden="false" customHeight="false" outlineLevel="0" collapsed="false">
      <c r="A184" s="79" t="s">
        <v>1750</v>
      </c>
      <c r="B184" s="108"/>
      <c r="C184" s="80"/>
      <c r="D184" s="80"/>
      <c r="E184" s="80"/>
      <c r="F184" s="80"/>
      <c r="G184" s="80"/>
      <c r="H184" s="80"/>
      <c r="I184" s="80"/>
      <c r="J184" s="80"/>
    </row>
    <row r="185" customFormat="false" ht="12.75" hidden="false" customHeight="false" outlineLevel="0" collapsed="false">
      <c r="A185" s="79" t="s">
        <v>1751</v>
      </c>
      <c r="B185" s="108"/>
      <c r="C185" s="80"/>
      <c r="D185" s="80"/>
      <c r="E185" s="80"/>
      <c r="F185" s="80"/>
      <c r="G185" s="80"/>
      <c r="H185" s="80"/>
      <c r="I185" s="80"/>
      <c r="J185" s="80"/>
    </row>
    <row r="186" customFormat="false" ht="12.75" hidden="fals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22951</v>
      </c>
      <c r="D187" s="122" t="n">
        <f aca="false">SUM(D188:D212)</f>
        <v>84228</v>
      </c>
      <c r="E187" s="122" t="n">
        <f aca="false">SUM(E188:E212)</f>
        <v>79016</v>
      </c>
      <c r="F187" s="122" t="n">
        <f aca="false">SUM(F188:F212)</f>
        <v>28163</v>
      </c>
      <c r="G187" s="122" t="n">
        <f aca="false">SUM(G188:G212)</f>
        <v>95772.1248333331</v>
      </c>
      <c r="H187" s="122" t="n">
        <f aca="false">SUM(H188:H212)</f>
        <v>229925.437500001</v>
      </c>
      <c r="I187" s="122" t="n">
        <f aca="false">SUM(I188:I212)</f>
        <v>202668.727833335</v>
      </c>
      <c r="J187" s="122" t="n">
        <f aca="false">SUM(J188:J212)</f>
        <v>123028.8345</v>
      </c>
      <c r="K187" s="119"/>
    </row>
    <row r="188" customFormat="false" ht="12.75" hidden="false" customHeight="false" outlineLevel="0" collapsed="false">
      <c r="A188" s="79" t="s">
        <v>1754</v>
      </c>
      <c r="B188" s="108" t="n">
        <v>1765</v>
      </c>
      <c r="C188" s="80" t="n">
        <v>352</v>
      </c>
      <c r="D188" s="80" t="n">
        <v>1263</v>
      </c>
      <c r="E188" s="80" t="n">
        <v>1151</v>
      </c>
      <c r="F188" s="80" t="n">
        <v>464</v>
      </c>
      <c r="G188" s="80" t="n">
        <v>1570.64383333333</v>
      </c>
      <c r="H188" s="80" t="n">
        <v>3781.17000000002</v>
      </c>
      <c r="I188" s="80" t="n">
        <v>3226.75200000002</v>
      </c>
      <c r="J188" s="80" t="n">
        <v>2125.06183333334</v>
      </c>
    </row>
    <row r="189" customFormat="false" ht="12.75" hidden="false" customHeight="false" outlineLevel="0" collapsed="false">
      <c r="A189" s="79" t="s">
        <v>1755</v>
      </c>
      <c r="B189" s="108" t="n">
        <v>4595</v>
      </c>
      <c r="C189" s="80" t="n">
        <v>785</v>
      </c>
      <c r="D189" s="80" t="n">
        <v>1792</v>
      </c>
      <c r="E189" s="80" t="n">
        <v>1394</v>
      </c>
      <c r="F189" s="80" t="n">
        <v>1183</v>
      </c>
      <c r="G189" s="80" t="n">
        <v>2406.66366666667</v>
      </c>
      <c r="H189" s="80" t="n">
        <v>5331.85233333333</v>
      </c>
      <c r="I189" s="80" t="n">
        <v>3628.98400000003</v>
      </c>
      <c r="J189" s="80" t="n">
        <v>4109.53200000003</v>
      </c>
    </row>
    <row r="190" customFormat="false" ht="12.75" hidden="false" customHeight="false" outlineLevel="0" collapsed="false">
      <c r="A190" s="79" t="s">
        <v>1756</v>
      </c>
      <c r="B190" s="108" t="n">
        <v>10214</v>
      </c>
      <c r="C190" s="80" t="n">
        <v>1435</v>
      </c>
      <c r="D190" s="80" t="n">
        <v>7788</v>
      </c>
      <c r="E190" s="80" t="n">
        <v>7472</v>
      </c>
      <c r="F190" s="80" t="n">
        <v>1751</v>
      </c>
      <c r="G190" s="80" t="n">
        <v>7643.60749999993</v>
      </c>
      <c r="H190" s="80" t="n">
        <v>22303.881666667</v>
      </c>
      <c r="I190" s="80" t="n">
        <v>20580.329666667</v>
      </c>
      <c r="J190" s="80" t="n">
        <v>9367.15949999994</v>
      </c>
    </row>
    <row r="191" customFormat="false" ht="12.75" hidden="false" customHeight="false" outlineLevel="0" collapsed="false">
      <c r="A191" s="79" t="s">
        <v>1757</v>
      </c>
      <c r="B191" s="108" t="n">
        <v>20449</v>
      </c>
      <c r="C191" s="80" t="n">
        <v>2391</v>
      </c>
      <c r="D191" s="80" t="n">
        <v>16214</v>
      </c>
      <c r="E191" s="80" t="n">
        <v>15251</v>
      </c>
      <c r="F191" s="80" t="n">
        <v>3354</v>
      </c>
      <c r="G191" s="80" t="n">
        <v>11123.6668333333</v>
      </c>
      <c r="H191" s="80" t="n">
        <v>41692.4948333351</v>
      </c>
      <c r="I191" s="80" t="n">
        <v>36515.4963333347</v>
      </c>
      <c r="J191" s="80" t="n">
        <v>16300.6653333333</v>
      </c>
    </row>
    <row r="192" customFormat="false" ht="12.75" hidden="false" customHeight="false" outlineLevel="0" collapsed="false">
      <c r="A192" s="79" t="s">
        <v>1758</v>
      </c>
      <c r="B192" s="108" t="n">
        <v>1469</v>
      </c>
      <c r="C192" s="80" t="n">
        <v>237</v>
      </c>
      <c r="D192" s="80" t="n">
        <v>1023</v>
      </c>
      <c r="E192" s="80" t="n">
        <v>1006</v>
      </c>
      <c r="F192" s="80" t="n">
        <v>254</v>
      </c>
      <c r="G192" s="80" t="n">
        <v>1030.0645</v>
      </c>
      <c r="H192" s="80" t="n">
        <v>3149.24950000001</v>
      </c>
      <c r="I192" s="80" t="n">
        <v>2978.14283333335</v>
      </c>
      <c r="J192" s="80" t="n">
        <v>1201.17116666667</v>
      </c>
    </row>
    <row r="193" customFormat="false" ht="12.75" hidden="false" customHeight="false" outlineLevel="0" collapsed="false">
      <c r="A193" s="79" t="s">
        <v>1759</v>
      </c>
      <c r="B193" s="108" t="n">
        <v>3802</v>
      </c>
      <c r="C193" s="80" t="n">
        <v>216</v>
      </c>
      <c r="D193" s="80" t="n">
        <v>2007</v>
      </c>
      <c r="E193" s="80" t="n">
        <v>1779</v>
      </c>
      <c r="F193" s="80" t="n">
        <v>444</v>
      </c>
      <c r="G193" s="80" t="n">
        <v>854.447833333332</v>
      </c>
      <c r="H193" s="80" t="n">
        <v>5250.30549999998</v>
      </c>
      <c r="I193" s="80" t="n">
        <v>4109.89700000001</v>
      </c>
      <c r="J193" s="80" t="n">
        <v>1994.85633333334</v>
      </c>
    </row>
    <row r="194" customFormat="false" ht="12.75" hidden="false" customHeight="false" outlineLevel="0" collapsed="false">
      <c r="A194" s="79" t="s">
        <v>1760</v>
      </c>
      <c r="B194" s="108" t="n">
        <v>1867</v>
      </c>
      <c r="C194" s="80" t="n">
        <v>237</v>
      </c>
      <c r="D194" s="80" t="n">
        <v>1515</v>
      </c>
      <c r="E194" s="80" t="n">
        <v>1453</v>
      </c>
      <c r="F194" s="80" t="n">
        <v>299</v>
      </c>
      <c r="G194" s="80" t="n">
        <v>956.072666666667</v>
      </c>
      <c r="H194" s="80" t="n">
        <v>4087.83116666669</v>
      </c>
      <c r="I194" s="80" t="n">
        <v>3722.56550000002</v>
      </c>
      <c r="J194" s="80" t="n">
        <v>1321.33833333333</v>
      </c>
    </row>
    <row r="195" customFormat="false" ht="12.75" hidden="false" customHeight="false" outlineLevel="0" collapsed="false">
      <c r="A195" s="79" t="s">
        <v>1761</v>
      </c>
      <c r="B195" s="108" t="n">
        <v>7761</v>
      </c>
      <c r="C195" s="80" t="n">
        <v>1127</v>
      </c>
      <c r="D195" s="80" t="n">
        <v>5589</v>
      </c>
      <c r="E195" s="80" t="n">
        <v>5400</v>
      </c>
      <c r="F195" s="80" t="n">
        <v>1316</v>
      </c>
      <c r="G195" s="80" t="n">
        <v>5693.60399999997</v>
      </c>
      <c r="H195" s="80" t="n">
        <v>16003.5941666664</v>
      </c>
      <c r="I195" s="80" t="n">
        <v>14640.0931666662</v>
      </c>
      <c r="J195" s="80" t="n">
        <v>7057.10499999994</v>
      </c>
    </row>
    <row r="196" customFormat="false" ht="12.75" hidden="false" customHeight="false" outlineLevel="0" collapsed="false">
      <c r="A196" s="79" t="s">
        <v>1762</v>
      </c>
      <c r="B196" s="108" t="n">
        <v>15227</v>
      </c>
      <c r="C196" s="80" t="n">
        <v>2754</v>
      </c>
      <c r="D196" s="80" t="n">
        <v>9715</v>
      </c>
      <c r="E196" s="80" t="n">
        <v>9193</v>
      </c>
      <c r="F196" s="80" t="n">
        <v>3276</v>
      </c>
      <c r="G196" s="80" t="n">
        <v>13250.9558333334</v>
      </c>
      <c r="H196" s="80" t="n">
        <v>25831.5538333334</v>
      </c>
      <c r="I196" s="80" t="n">
        <v>23641.700666667</v>
      </c>
      <c r="J196" s="80" t="n">
        <v>15440.8090000001</v>
      </c>
    </row>
    <row r="197" customFormat="false" ht="12.75" hidden="false" customHeight="false" outlineLevel="0" collapsed="false">
      <c r="A197" s="79" t="s">
        <v>1763</v>
      </c>
      <c r="B197" s="108" t="n">
        <v>9351</v>
      </c>
      <c r="C197" s="80" t="n">
        <v>1302</v>
      </c>
      <c r="D197" s="80" t="n">
        <v>7102</v>
      </c>
      <c r="E197" s="80" t="n">
        <v>6664</v>
      </c>
      <c r="F197" s="80" t="n">
        <v>1740</v>
      </c>
      <c r="G197" s="80" t="n">
        <v>6301.87783333333</v>
      </c>
      <c r="H197" s="80" t="n">
        <v>20194.3616666665</v>
      </c>
      <c r="I197" s="80" t="n">
        <v>18451.0603333332</v>
      </c>
      <c r="J197" s="80" t="n">
        <v>8045.17916666661</v>
      </c>
    </row>
    <row r="198" customFormat="false" ht="12.75" hidden="false" customHeight="false" outlineLevel="0" collapsed="false">
      <c r="A198" s="79" t="s">
        <v>1764</v>
      </c>
      <c r="B198" s="108" t="n">
        <v>4195</v>
      </c>
      <c r="C198" s="80" t="n">
        <v>1036</v>
      </c>
      <c r="D198" s="80" t="n">
        <v>2861</v>
      </c>
      <c r="E198" s="80" t="n">
        <v>2789</v>
      </c>
      <c r="F198" s="80" t="n">
        <v>1108</v>
      </c>
      <c r="G198" s="80" t="n">
        <v>3803.54283333336</v>
      </c>
      <c r="H198" s="80" t="n">
        <v>8455.8041666666</v>
      </c>
      <c r="I198" s="80" t="n">
        <v>7661.18033333325</v>
      </c>
      <c r="J198" s="80" t="n">
        <v>4598.16666666668</v>
      </c>
    </row>
    <row r="199" customFormat="false" ht="12.75" hidden="false" customHeight="false" outlineLevel="0" collapsed="false">
      <c r="A199" s="79" t="s">
        <v>1765</v>
      </c>
      <c r="B199" s="108" t="n">
        <v>2614</v>
      </c>
      <c r="C199" s="80" t="n">
        <v>201</v>
      </c>
      <c r="D199" s="80" t="n">
        <v>550</v>
      </c>
      <c r="E199" s="80" t="n">
        <v>632</v>
      </c>
      <c r="F199" s="80" t="n">
        <v>119</v>
      </c>
      <c r="G199" s="80" t="n">
        <v>542.959333333334</v>
      </c>
      <c r="H199" s="80" t="n">
        <v>1538.08333333333</v>
      </c>
      <c r="I199" s="80" t="n">
        <v>1587.15933333333</v>
      </c>
      <c r="J199" s="80" t="n">
        <v>493.883333333333</v>
      </c>
    </row>
    <row r="200" customFormat="false" ht="12.75" hidden="false" customHeight="false" outlineLevel="0" collapsed="false">
      <c r="A200" s="79" t="s">
        <v>1766</v>
      </c>
      <c r="B200" s="108" t="n">
        <v>2108</v>
      </c>
      <c r="C200" s="80" t="n">
        <v>198</v>
      </c>
      <c r="D200" s="80" t="n">
        <v>1273</v>
      </c>
      <c r="E200" s="80" t="n">
        <v>1197</v>
      </c>
      <c r="F200" s="80" t="n">
        <v>274</v>
      </c>
      <c r="G200" s="80" t="n">
        <v>899.673666666666</v>
      </c>
      <c r="H200" s="80" t="n">
        <v>3258.76133333334</v>
      </c>
      <c r="I200" s="80" t="n">
        <v>2809.39516666668</v>
      </c>
      <c r="J200" s="80" t="n">
        <v>1349.03983333333</v>
      </c>
    </row>
    <row r="201" customFormat="false" ht="12.75" hidden="false" customHeight="false" outlineLevel="0" collapsed="false">
      <c r="A201" s="79" t="s">
        <v>1767</v>
      </c>
      <c r="B201" s="108" t="n">
        <v>3517</v>
      </c>
      <c r="C201" s="80" t="n">
        <v>426</v>
      </c>
      <c r="D201" s="80" t="n">
        <v>2753</v>
      </c>
      <c r="E201" s="80" t="n">
        <v>2694</v>
      </c>
      <c r="F201" s="80" t="n">
        <v>485</v>
      </c>
      <c r="G201" s="80" t="n">
        <v>1879.73666666666</v>
      </c>
      <c r="H201" s="80" t="n">
        <v>7214.0718333333</v>
      </c>
      <c r="I201" s="80" t="n">
        <v>6492.13066666661</v>
      </c>
      <c r="J201" s="80" t="n">
        <v>2601.67783333334</v>
      </c>
    </row>
    <row r="202" customFormat="false" ht="12.75" hidden="false" customHeight="false" outlineLevel="0" collapsed="false">
      <c r="A202" s="79" t="s">
        <v>1768</v>
      </c>
      <c r="B202" s="108" t="n">
        <v>1033</v>
      </c>
      <c r="C202" s="80" t="n">
        <v>146</v>
      </c>
      <c r="D202" s="80" t="n">
        <v>780</v>
      </c>
      <c r="E202" s="80" t="n">
        <v>761</v>
      </c>
      <c r="F202" s="80" t="n">
        <v>165</v>
      </c>
      <c r="G202" s="80" t="n">
        <v>710.331</v>
      </c>
      <c r="H202" s="80" t="n">
        <v>2084.47233333333</v>
      </c>
      <c r="I202" s="80" t="n">
        <v>1940.83666666667</v>
      </c>
      <c r="J202" s="80" t="n">
        <v>853.966666666667</v>
      </c>
    </row>
    <row r="203" customFormat="false" ht="12.75" hidden="false" customHeight="false" outlineLevel="0" collapsed="false">
      <c r="A203" s="79" t="s">
        <v>1769</v>
      </c>
      <c r="B203" s="108" t="n">
        <v>7244</v>
      </c>
      <c r="C203" s="80" t="n">
        <v>1507</v>
      </c>
      <c r="D203" s="80" t="n">
        <v>5279</v>
      </c>
      <c r="E203" s="80" t="n">
        <v>5306</v>
      </c>
      <c r="F203" s="80" t="n">
        <v>1480</v>
      </c>
      <c r="G203" s="80" t="n">
        <v>6613.59399999999</v>
      </c>
      <c r="H203" s="80" t="n">
        <v>13611.5406666665</v>
      </c>
      <c r="I203" s="80" t="n">
        <v>12729.4621666665</v>
      </c>
      <c r="J203" s="80" t="n">
        <v>7495.67249999993</v>
      </c>
    </row>
    <row r="204" customFormat="false" ht="12.75" hidden="false" customHeight="false" outlineLevel="0" collapsed="false">
      <c r="A204" s="79" t="s">
        <v>1770</v>
      </c>
      <c r="B204" s="108" t="n">
        <v>4584</v>
      </c>
      <c r="C204" s="80" t="n">
        <v>791</v>
      </c>
      <c r="D204" s="80" t="n">
        <v>3483</v>
      </c>
      <c r="E204" s="80" t="n">
        <v>3306</v>
      </c>
      <c r="F204" s="80" t="n">
        <v>968</v>
      </c>
      <c r="G204" s="80" t="n">
        <v>3394.33400000002</v>
      </c>
      <c r="H204" s="80" t="n">
        <v>9828.65166666657</v>
      </c>
      <c r="I204" s="80" t="n">
        <v>8996.90233333326</v>
      </c>
      <c r="J204" s="80" t="n">
        <v>4226.08333333335</v>
      </c>
    </row>
    <row r="205" customFormat="false" ht="12.75" hidden="false" customHeight="false" outlineLevel="0" collapsed="false">
      <c r="A205" s="79" t="s">
        <v>1771</v>
      </c>
      <c r="B205" s="108" t="n">
        <v>4383</v>
      </c>
      <c r="C205" s="80" t="n">
        <v>1717</v>
      </c>
      <c r="D205" s="80" t="n">
        <v>1925</v>
      </c>
      <c r="E205" s="80" t="n">
        <v>900</v>
      </c>
      <c r="F205" s="80" t="n">
        <v>2742</v>
      </c>
      <c r="G205" s="80" t="n">
        <v>5333.65799999999</v>
      </c>
      <c r="H205" s="80" t="n">
        <v>5228.68566666667</v>
      </c>
      <c r="I205" s="80" t="n">
        <v>1926.98166666666</v>
      </c>
      <c r="J205" s="80" t="n">
        <v>8635.36199999995</v>
      </c>
    </row>
    <row r="206" customFormat="false" ht="12.75" hidden="false" customHeight="false" outlineLevel="0" collapsed="false">
      <c r="A206" s="79" t="s">
        <v>1772</v>
      </c>
      <c r="B206" s="108" t="n">
        <v>2772</v>
      </c>
      <c r="C206" s="80" t="n">
        <v>339</v>
      </c>
      <c r="D206" s="80" t="n">
        <v>2008</v>
      </c>
      <c r="E206" s="80" t="n">
        <v>2012</v>
      </c>
      <c r="F206" s="80" t="n">
        <v>335</v>
      </c>
      <c r="G206" s="80" t="n">
        <v>1247.99183333333</v>
      </c>
      <c r="H206" s="80" t="n">
        <v>5334.14933333335</v>
      </c>
      <c r="I206" s="80" t="n">
        <v>5120.10983333335</v>
      </c>
      <c r="J206" s="80" t="n">
        <v>1462.03133333333</v>
      </c>
    </row>
    <row r="207" customFormat="false" ht="12.75" hidden="false" customHeight="false" outlineLevel="0" collapsed="false">
      <c r="A207" s="79" t="s">
        <v>1773</v>
      </c>
      <c r="B207" s="108" t="n">
        <v>4050</v>
      </c>
      <c r="C207" s="80" t="n">
        <v>451</v>
      </c>
      <c r="D207" s="80" t="n">
        <v>2128</v>
      </c>
      <c r="E207" s="80" t="n">
        <v>2023</v>
      </c>
      <c r="F207" s="80" t="n">
        <v>556</v>
      </c>
      <c r="G207" s="80" t="n">
        <v>1608.518</v>
      </c>
      <c r="H207" s="80" t="n">
        <v>5792.16449999999</v>
      </c>
      <c r="I207" s="80" t="n">
        <v>4981.95483333334</v>
      </c>
      <c r="J207" s="80" t="n">
        <v>2418.72766666668</v>
      </c>
    </row>
    <row r="208" customFormat="false" ht="12.75" hidden="false" customHeight="false" outlineLevel="0" collapsed="false">
      <c r="A208" s="79" t="s">
        <v>1774</v>
      </c>
      <c r="B208" s="108" t="n">
        <v>2709</v>
      </c>
      <c r="C208" s="80" t="n">
        <v>764</v>
      </c>
      <c r="D208" s="80" t="n">
        <v>1507</v>
      </c>
      <c r="E208" s="80" t="n">
        <v>1499</v>
      </c>
      <c r="F208" s="80" t="n">
        <v>772</v>
      </c>
      <c r="G208" s="80" t="n">
        <v>3000.34383333336</v>
      </c>
      <c r="H208" s="80" t="n">
        <v>3945.43750000003</v>
      </c>
      <c r="I208" s="80" t="n">
        <v>3532.6161666667</v>
      </c>
      <c r="J208" s="80" t="n">
        <v>3413.16516666669</v>
      </c>
    </row>
    <row r="209" customFormat="false" ht="12.75" hidden="false" customHeight="false" outlineLevel="0" collapsed="false">
      <c r="A209" s="79" t="s">
        <v>1775</v>
      </c>
      <c r="B209" s="108" t="n">
        <v>1936</v>
      </c>
      <c r="C209" s="80" t="n">
        <v>454</v>
      </c>
      <c r="D209" s="80" t="n">
        <v>1167</v>
      </c>
      <c r="E209" s="80" t="n">
        <v>1127</v>
      </c>
      <c r="F209" s="80" t="n">
        <v>494</v>
      </c>
      <c r="G209" s="80" t="n">
        <v>1815.81649999999</v>
      </c>
      <c r="H209" s="80" t="n">
        <v>3346.97500000002</v>
      </c>
      <c r="I209" s="80" t="n">
        <v>3178.27833333335</v>
      </c>
      <c r="J209" s="80" t="n">
        <v>1984.51316666666</v>
      </c>
    </row>
    <row r="210" customFormat="false" ht="12.75" hidden="false" customHeight="false" outlineLevel="0" collapsed="false">
      <c r="A210" s="79" t="s">
        <v>1776</v>
      </c>
      <c r="B210" s="108" t="n">
        <v>1500</v>
      </c>
      <c r="C210" s="80" t="n">
        <v>114</v>
      </c>
      <c r="D210" s="80" t="n">
        <v>1194</v>
      </c>
      <c r="E210" s="80" t="n">
        <v>1101</v>
      </c>
      <c r="F210" s="80" t="n">
        <v>207</v>
      </c>
      <c r="G210" s="80" t="n">
        <v>621.3145</v>
      </c>
      <c r="H210" s="80" t="n">
        <v>3022.06816666667</v>
      </c>
      <c r="I210" s="80" t="n">
        <v>2724.44866666667</v>
      </c>
      <c r="J210" s="80" t="n">
        <v>918.934</v>
      </c>
    </row>
    <row r="211" customFormat="false" ht="12.75" hidden="false" customHeight="false" outlineLevel="0" collapsed="false">
      <c r="A211" s="79" t="s">
        <v>1777</v>
      </c>
      <c r="B211" s="108" t="n">
        <v>2177</v>
      </c>
      <c r="C211" s="80" t="n">
        <v>348</v>
      </c>
      <c r="D211" s="80" t="n">
        <v>1458</v>
      </c>
      <c r="E211" s="80" t="n">
        <v>1404</v>
      </c>
      <c r="F211" s="80" t="n">
        <v>402</v>
      </c>
      <c r="G211" s="80" t="n">
        <v>1745.61266666666</v>
      </c>
      <c r="H211" s="80" t="n">
        <v>4269.22450000002</v>
      </c>
      <c r="I211" s="80" t="n">
        <v>3914.30383333336</v>
      </c>
      <c r="J211" s="80" t="n">
        <v>2100.53333333333</v>
      </c>
    </row>
    <row r="212" customFormat="false" ht="12.75" hidden="false" customHeight="false" outlineLevel="0" collapsed="false">
      <c r="A212" s="79" t="s">
        <v>1778</v>
      </c>
      <c r="B212" s="108" t="n">
        <v>6815</v>
      </c>
      <c r="C212" s="80" t="n">
        <v>3623</v>
      </c>
      <c r="D212" s="80" t="n">
        <v>1854</v>
      </c>
      <c r="E212" s="80" t="n">
        <v>1502</v>
      </c>
      <c r="F212" s="80" t="n">
        <v>3975</v>
      </c>
      <c r="G212" s="80" t="n">
        <v>11723.0934999998</v>
      </c>
      <c r="H212" s="80" t="n">
        <v>5369.05283333335</v>
      </c>
      <c r="I212" s="80" t="n">
        <v>3577.94633333336</v>
      </c>
      <c r="J212" s="80" t="n">
        <v>13514.1999999998</v>
      </c>
    </row>
    <row r="213" s="71" customFormat="true" ht="12.75" hidden="false" customHeight="false" outlineLevel="0" collapsed="false">
      <c r="A213" s="120" t="s">
        <v>1779</v>
      </c>
      <c r="B213" s="121"/>
      <c r="C213" s="122" t="n">
        <f aca="false">SUM(C214:C226)</f>
        <v>13773</v>
      </c>
      <c r="D213" s="122" t="n">
        <f aca="false">SUM(D214:D226)</f>
        <v>68535</v>
      </c>
      <c r="E213" s="122" t="n">
        <f aca="false">SUM(E214:E226)</f>
        <v>64009</v>
      </c>
      <c r="F213" s="122" t="n">
        <f aca="false">SUM(F214:F226)</f>
        <v>18299</v>
      </c>
      <c r="G213" s="122" t="n">
        <f aca="false">SUM(G214:G226)</f>
        <v>63660.4015000001</v>
      </c>
      <c r="H213" s="122" t="n">
        <f aca="false">SUM(H214:H226)</f>
        <v>193660.736666671</v>
      </c>
      <c r="I213" s="122" t="n">
        <f aca="false">SUM(I214:I226)</f>
        <v>174220.160500003</v>
      </c>
      <c r="J213" s="122" t="n">
        <f aca="false">SUM(J214:J226)</f>
        <v>83100.9776666669</v>
      </c>
      <c r="K213" s="119"/>
    </row>
    <row r="214" customFormat="false" ht="12.75" hidden="false" customHeight="false" outlineLevel="0" collapsed="false">
      <c r="A214" s="79" t="s">
        <v>1780</v>
      </c>
      <c r="B214" s="108" t="n">
        <v>5448</v>
      </c>
      <c r="C214" s="80" t="n">
        <v>444</v>
      </c>
      <c r="D214" s="80" t="n">
        <v>4605</v>
      </c>
      <c r="E214" s="80" t="n">
        <v>4250</v>
      </c>
      <c r="F214" s="80" t="n">
        <v>799</v>
      </c>
      <c r="G214" s="80" t="n">
        <v>2427.9255</v>
      </c>
      <c r="H214" s="80" t="n">
        <v>11813.1684999999</v>
      </c>
      <c r="I214" s="80" t="n">
        <v>10870.1019999998</v>
      </c>
      <c r="J214" s="80" t="n">
        <v>3370.992</v>
      </c>
    </row>
    <row r="215" customFormat="false" ht="12.75" hidden="false" customHeight="false" outlineLevel="0" collapsed="false">
      <c r="A215" s="79" t="s">
        <v>1781</v>
      </c>
      <c r="B215" s="108" t="n">
        <v>2574</v>
      </c>
      <c r="C215" s="80" t="n">
        <v>316</v>
      </c>
      <c r="D215" s="80" t="n">
        <v>2082</v>
      </c>
      <c r="E215" s="80" t="n">
        <v>1736</v>
      </c>
      <c r="F215" s="80" t="n">
        <v>662</v>
      </c>
      <c r="G215" s="80" t="n">
        <v>1424.28483333333</v>
      </c>
      <c r="H215" s="80" t="n">
        <v>5523.90150000001</v>
      </c>
      <c r="I215" s="80" t="n">
        <v>4323.12866666669</v>
      </c>
      <c r="J215" s="80" t="n">
        <v>2625.05766666667</v>
      </c>
    </row>
    <row r="216" customFormat="false" ht="12.75" hidden="false" customHeight="false" outlineLevel="0" collapsed="false">
      <c r="A216" s="79" t="s">
        <v>1782</v>
      </c>
      <c r="B216" s="108" t="n">
        <v>9457</v>
      </c>
      <c r="C216" s="80" t="n">
        <v>1368</v>
      </c>
      <c r="D216" s="80" t="n">
        <v>7847</v>
      </c>
      <c r="E216" s="80" t="n">
        <v>7161</v>
      </c>
      <c r="F216" s="80" t="n">
        <v>2054</v>
      </c>
      <c r="G216" s="80" t="n">
        <v>6248.50966666662</v>
      </c>
      <c r="H216" s="80" t="n">
        <v>22085.967</v>
      </c>
      <c r="I216" s="80" t="n">
        <v>19040.9933333331</v>
      </c>
      <c r="J216" s="80" t="n">
        <v>9293.48333333322</v>
      </c>
    </row>
    <row r="217" customFormat="false" ht="12.75" hidden="false" customHeight="false" outlineLevel="0" collapsed="false">
      <c r="A217" s="79" t="s">
        <v>1783</v>
      </c>
      <c r="B217" s="108" t="n">
        <v>1519</v>
      </c>
      <c r="C217" s="80" t="n">
        <v>96</v>
      </c>
      <c r="D217" s="80" t="n">
        <v>1197</v>
      </c>
      <c r="E217" s="80" t="n">
        <v>1128</v>
      </c>
      <c r="F217" s="80" t="n">
        <v>165</v>
      </c>
      <c r="G217" s="80" t="n">
        <v>409.684833333334</v>
      </c>
      <c r="H217" s="80" t="n">
        <v>3476.25233333335</v>
      </c>
      <c r="I217" s="80" t="n">
        <v>3056.91983333335</v>
      </c>
      <c r="J217" s="80" t="n">
        <v>829.017333333334</v>
      </c>
    </row>
    <row r="218" customFormat="false" ht="12.75" hidden="false" customHeight="false" outlineLevel="0" collapsed="false">
      <c r="A218" s="79" t="s">
        <v>1784</v>
      </c>
      <c r="B218" s="108" t="n">
        <v>4417</v>
      </c>
      <c r="C218" s="80" t="n">
        <v>438</v>
      </c>
      <c r="D218" s="80" t="n">
        <v>3761</v>
      </c>
      <c r="E218" s="80" t="n">
        <v>3562</v>
      </c>
      <c r="F218" s="80" t="n">
        <v>637</v>
      </c>
      <c r="G218" s="80" t="n">
        <v>1968.31383333333</v>
      </c>
      <c r="H218" s="80" t="n">
        <v>10563.2911666666</v>
      </c>
      <c r="I218" s="80" t="n">
        <v>9698.16899999993</v>
      </c>
      <c r="J218" s="80" t="n">
        <v>2833.436</v>
      </c>
    </row>
    <row r="219" customFormat="false" ht="12.75" hidden="false" customHeight="false" outlineLevel="0" collapsed="false">
      <c r="A219" s="79" t="s">
        <v>1785</v>
      </c>
      <c r="B219" s="108" t="n">
        <v>2104</v>
      </c>
      <c r="C219" s="80" t="n">
        <v>179</v>
      </c>
      <c r="D219" s="80" t="n">
        <v>1658</v>
      </c>
      <c r="E219" s="80" t="n">
        <v>1507</v>
      </c>
      <c r="F219" s="80" t="n">
        <v>330</v>
      </c>
      <c r="G219" s="80" t="n">
        <v>817.643666666666</v>
      </c>
      <c r="H219" s="80" t="n">
        <v>4513.27600000002</v>
      </c>
      <c r="I219" s="80" t="n">
        <v>3818.65300000002</v>
      </c>
      <c r="J219" s="80" t="n">
        <v>1512.26666666667</v>
      </c>
    </row>
    <row r="220" customFormat="false" ht="12.75" hidden="false" customHeight="false" outlineLevel="0" collapsed="false">
      <c r="A220" s="79" t="s">
        <v>1786</v>
      </c>
      <c r="B220" s="108" t="n">
        <v>11581</v>
      </c>
      <c r="C220" s="80" t="n">
        <v>1908</v>
      </c>
      <c r="D220" s="80" t="n">
        <v>8901</v>
      </c>
      <c r="E220" s="80" t="n">
        <v>8714</v>
      </c>
      <c r="F220" s="80" t="n">
        <v>2095</v>
      </c>
      <c r="G220" s="80" t="n">
        <v>8317.22283333325</v>
      </c>
      <c r="H220" s="80" t="n">
        <v>26457.1298333333</v>
      </c>
      <c r="I220" s="80" t="n">
        <v>25723.7141666668</v>
      </c>
      <c r="J220" s="80" t="n">
        <v>9050.6385</v>
      </c>
    </row>
    <row r="221" customFormat="false" ht="12.75" hidden="false" customHeight="false" outlineLevel="0" collapsed="false">
      <c r="A221" s="79" t="s">
        <v>1787</v>
      </c>
      <c r="B221" s="108" t="n">
        <v>3508</v>
      </c>
      <c r="C221" s="80" t="n">
        <v>831</v>
      </c>
      <c r="D221" s="80" t="n">
        <v>2507</v>
      </c>
      <c r="E221" s="80" t="n">
        <v>2285</v>
      </c>
      <c r="F221" s="80" t="n">
        <v>1053</v>
      </c>
      <c r="G221" s="80" t="n">
        <v>2835.19266666668</v>
      </c>
      <c r="H221" s="80" t="n">
        <v>6375.33966666667</v>
      </c>
      <c r="I221" s="80" t="n">
        <v>5235.13866666669</v>
      </c>
      <c r="J221" s="80" t="n">
        <v>3975.39366666668</v>
      </c>
    </row>
    <row r="222" customFormat="false" ht="12.75" hidden="false" customHeight="false" outlineLevel="0" collapsed="false">
      <c r="A222" s="79" t="s">
        <v>1788</v>
      </c>
      <c r="B222" s="108" t="n">
        <v>4379</v>
      </c>
      <c r="C222" s="80" t="n">
        <v>536</v>
      </c>
      <c r="D222" s="80" t="n">
        <v>3653</v>
      </c>
      <c r="E222" s="80" t="n">
        <v>3486</v>
      </c>
      <c r="F222" s="80" t="n">
        <v>703</v>
      </c>
      <c r="G222" s="80" t="n">
        <v>2718.44666666668</v>
      </c>
      <c r="H222" s="80" t="n">
        <v>8801.8418333333</v>
      </c>
      <c r="I222" s="80" t="n">
        <v>8014.0058333333</v>
      </c>
      <c r="J222" s="80" t="n">
        <v>3506.28266666666</v>
      </c>
    </row>
    <row r="223" customFormat="false" ht="12.75" hidden="false" customHeight="false" outlineLevel="0" collapsed="false">
      <c r="A223" s="79" t="s">
        <v>1789</v>
      </c>
      <c r="B223" s="108" t="n">
        <v>2887</v>
      </c>
      <c r="C223" s="80" t="n">
        <v>598</v>
      </c>
      <c r="D223" s="80" t="n">
        <v>2192</v>
      </c>
      <c r="E223" s="80" t="n">
        <v>2154</v>
      </c>
      <c r="F223" s="80" t="n">
        <v>636</v>
      </c>
      <c r="G223" s="80" t="n">
        <v>2733.94666666667</v>
      </c>
      <c r="H223" s="80" t="n">
        <v>6728.06983333327</v>
      </c>
      <c r="I223" s="80" t="n">
        <v>6298.50183333325</v>
      </c>
      <c r="J223" s="80" t="n">
        <v>3163.51466666667</v>
      </c>
    </row>
    <row r="224" customFormat="false" ht="12.75" hidden="false" customHeight="false" outlineLevel="0" collapsed="false">
      <c r="A224" s="79" t="s">
        <v>1790</v>
      </c>
      <c r="B224" s="108" t="n">
        <v>6288</v>
      </c>
      <c r="C224" s="80" t="n">
        <v>1142</v>
      </c>
      <c r="D224" s="80" t="n">
        <v>4816</v>
      </c>
      <c r="E224" s="80" t="n">
        <v>4440</v>
      </c>
      <c r="F224" s="80" t="n">
        <v>1518</v>
      </c>
      <c r="G224" s="80" t="n">
        <v>6476.66599999996</v>
      </c>
      <c r="H224" s="80" t="n">
        <v>14091.8341666665</v>
      </c>
      <c r="I224" s="80" t="n">
        <v>12410.9461666665</v>
      </c>
      <c r="J224" s="80" t="n">
        <v>8157.55399999998</v>
      </c>
    </row>
    <row r="225" customFormat="false" ht="12.75" hidden="false" customHeight="false" outlineLevel="0" collapsed="false">
      <c r="A225" s="79" t="s">
        <v>1791</v>
      </c>
      <c r="B225" s="108" t="n">
        <v>26111</v>
      </c>
      <c r="C225" s="80" t="n">
        <v>4564</v>
      </c>
      <c r="D225" s="80" t="n">
        <v>20190</v>
      </c>
      <c r="E225" s="80" t="n">
        <v>18942</v>
      </c>
      <c r="F225" s="80" t="n">
        <v>5812</v>
      </c>
      <c r="G225" s="80" t="n">
        <v>19735.0246666669</v>
      </c>
      <c r="H225" s="80" t="n">
        <v>57537.9150000047</v>
      </c>
      <c r="I225" s="80" t="n">
        <v>51970.9151666707</v>
      </c>
      <c r="J225" s="80" t="n">
        <v>25302.0245000004</v>
      </c>
    </row>
    <row r="226" customFormat="false" ht="12.75" hidden="false" customHeight="false" outlineLevel="0" collapsed="false">
      <c r="A226" s="79" t="s">
        <v>1792</v>
      </c>
      <c r="B226" s="108" t="n">
        <v>6831</v>
      </c>
      <c r="C226" s="80" t="n">
        <v>1353</v>
      </c>
      <c r="D226" s="80" t="n">
        <v>5126</v>
      </c>
      <c r="E226" s="80" t="n">
        <v>4644</v>
      </c>
      <c r="F226" s="80" t="n">
        <v>1835</v>
      </c>
      <c r="G226" s="80" t="n">
        <v>7547.53966666664</v>
      </c>
      <c r="H226" s="80" t="n">
        <v>15692.7498333331</v>
      </c>
      <c r="I226" s="80" t="n">
        <v>13758.972833333</v>
      </c>
      <c r="J226" s="80" t="n">
        <v>9481.31666666663</v>
      </c>
    </row>
    <row r="227" s="71" customFormat="true" ht="12.75" hidden="false" customHeight="false" outlineLevel="0" collapsed="false">
      <c r="A227" s="120" t="s">
        <v>1793</v>
      </c>
      <c r="B227" s="121"/>
      <c r="C227" s="122" t="n">
        <f aca="false">SUM(C228:C255)</f>
        <v>15494</v>
      </c>
      <c r="D227" s="122" t="n">
        <f aca="false">SUM(D228:D255)</f>
        <v>77088</v>
      </c>
      <c r="E227" s="122" t="n">
        <f aca="false">SUM(E228:E255)</f>
        <v>71233</v>
      </c>
      <c r="F227" s="122" t="n">
        <f aca="false">SUM(F228:F255)</f>
        <v>21349</v>
      </c>
      <c r="G227" s="122" t="n">
        <f aca="false">SUM(G228:G255)</f>
        <v>67580.6460000004</v>
      </c>
      <c r="H227" s="122" t="n">
        <f aca="false">SUM(H228:H255)</f>
        <v>208991.689833334</v>
      </c>
      <c r="I227" s="122" t="n">
        <f aca="false">SUM(I228:I255)</f>
        <v>175940.229500001</v>
      </c>
      <c r="J227" s="122" t="n">
        <f aca="false">SUM(J228:J255)</f>
        <v>100632.106333333</v>
      </c>
      <c r="K227" s="119"/>
    </row>
    <row r="228" customFormat="false" ht="12.75" hidden="false" customHeight="false" outlineLevel="0" collapsed="false">
      <c r="A228" s="79" t="s">
        <v>1794</v>
      </c>
      <c r="B228" s="108"/>
      <c r="C228" s="80"/>
      <c r="D228" s="80"/>
      <c r="E228" s="80"/>
      <c r="F228" s="80"/>
      <c r="G228" s="80"/>
      <c r="H228" s="80"/>
      <c r="I228" s="80"/>
      <c r="J228" s="80"/>
    </row>
    <row r="229" customFormat="false" ht="12.75" hidden="false" customHeight="false" outlineLevel="0" collapsed="false">
      <c r="A229" s="79" t="s">
        <v>1795</v>
      </c>
      <c r="B229" s="108"/>
      <c r="C229" s="80"/>
      <c r="D229" s="80"/>
      <c r="E229" s="80"/>
      <c r="F229" s="80"/>
      <c r="G229" s="80"/>
      <c r="H229" s="80"/>
      <c r="I229" s="80"/>
      <c r="J229" s="80"/>
    </row>
    <row r="230" customFormat="false" ht="12.75" hidden="false" customHeight="false" outlineLevel="0" collapsed="false">
      <c r="A230" s="79" t="s">
        <v>1796</v>
      </c>
      <c r="B230" s="108"/>
      <c r="C230" s="80"/>
      <c r="D230" s="80"/>
      <c r="E230" s="80"/>
      <c r="F230" s="80"/>
      <c r="G230" s="80"/>
      <c r="H230" s="80"/>
      <c r="I230" s="80"/>
      <c r="J230" s="80"/>
    </row>
    <row r="231" customFormat="false" ht="12.75" hidden="false" customHeight="false" outlineLevel="0" collapsed="false">
      <c r="A231" s="79" t="s">
        <v>1797</v>
      </c>
      <c r="B231" s="108"/>
      <c r="C231" s="80"/>
      <c r="D231" s="80"/>
      <c r="E231" s="80"/>
      <c r="F231" s="80"/>
      <c r="G231" s="80"/>
      <c r="H231" s="80"/>
      <c r="I231" s="80"/>
      <c r="J231" s="80"/>
    </row>
    <row r="232" customFormat="false" ht="12.75" hidden="false" customHeight="false" outlineLevel="0" collapsed="false">
      <c r="A232" s="79" t="s">
        <v>1798</v>
      </c>
      <c r="B232" s="108" t="n">
        <v>6955</v>
      </c>
      <c r="C232" s="80" t="n">
        <v>1024</v>
      </c>
      <c r="D232" s="80" t="n">
        <v>5323</v>
      </c>
      <c r="E232" s="80" t="n">
        <v>4549</v>
      </c>
      <c r="F232" s="80" t="n">
        <v>1798</v>
      </c>
      <c r="G232" s="80" t="n">
        <v>5141.3915</v>
      </c>
      <c r="H232" s="80" t="n">
        <v>13808.8964999998</v>
      </c>
      <c r="I232" s="80" t="n">
        <v>10183.0903333332</v>
      </c>
      <c r="J232" s="80" t="n">
        <v>8767.19766666667</v>
      </c>
    </row>
    <row r="233" customFormat="false" ht="12.75" hidden="false" customHeight="false" outlineLevel="0" collapsed="false">
      <c r="A233" s="79" t="s">
        <v>1799</v>
      </c>
      <c r="B233" s="108"/>
      <c r="C233" s="80"/>
      <c r="D233" s="80"/>
      <c r="E233" s="80"/>
      <c r="F233" s="80"/>
      <c r="G233" s="80"/>
      <c r="H233" s="80"/>
      <c r="I233" s="80"/>
      <c r="J233" s="80"/>
    </row>
    <row r="234" customFormat="false" ht="12.75" hidden="false" customHeight="false" outlineLevel="0" collapsed="false">
      <c r="A234" s="79" t="s">
        <v>1800</v>
      </c>
      <c r="B234" s="108"/>
      <c r="C234" s="80"/>
      <c r="D234" s="80"/>
      <c r="E234" s="80"/>
      <c r="F234" s="80"/>
      <c r="G234" s="80"/>
      <c r="H234" s="80"/>
      <c r="I234" s="80"/>
      <c r="J234" s="80"/>
    </row>
    <row r="235" customFormat="false" ht="12.75" hidden="false" customHeight="false" outlineLevel="0" collapsed="false">
      <c r="A235" s="79" t="s">
        <v>1801</v>
      </c>
      <c r="B235" s="108" t="n">
        <v>11031</v>
      </c>
      <c r="C235" s="80" t="n">
        <v>1532</v>
      </c>
      <c r="D235" s="80" t="n">
        <v>8100</v>
      </c>
      <c r="E235" s="80" t="n">
        <v>6900</v>
      </c>
      <c r="F235" s="80" t="n">
        <v>2732</v>
      </c>
      <c r="G235" s="80" t="n">
        <v>7218.72716666673</v>
      </c>
      <c r="H235" s="80" t="n">
        <v>22151.0981666669</v>
      </c>
      <c r="I235" s="80" t="n">
        <v>16636.3624999999</v>
      </c>
      <c r="J235" s="80" t="n">
        <v>12733.4628333332</v>
      </c>
    </row>
    <row r="236" customFormat="false" ht="12.75" hidden="false" customHeight="false" outlineLevel="0" collapsed="false">
      <c r="A236" s="79" t="s">
        <v>1802</v>
      </c>
      <c r="B236" s="108" t="n">
        <v>8916</v>
      </c>
      <c r="C236" s="80" t="n">
        <v>1600</v>
      </c>
      <c r="D236" s="80" t="n">
        <v>5995</v>
      </c>
      <c r="E236" s="80" t="n">
        <v>5801</v>
      </c>
      <c r="F236" s="80" t="n">
        <v>1794</v>
      </c>
      <c r="G236" s="80" t="n">
        <v>5491.01483333335</v>
      </c>
      <c r="H236" s="80" t="n">
        <v>17219.2139999997</v>
      </c>
      <c r="I236" s="80" t="n">
        <v>14414.6156666664</v>
      </c>
      <c r="J236" s="80" t="n">
        <v>8295.61316666662</v>
      </c>
    </row>
    <row r="237" customFormat="false" ht="12.75" hidden="false" customHeight="false" outlineLevel="0" collapsed="false">
      <c r="A237" s="79" t="s">
        <v>1803</v>
      </c>
      <c r="B237" s="108" t="n">
        <v>7202</v>
      </c>
      <c r="C237" s="80" t="n">
        <v>751</v>
      </c>
      <c r="D237" s="80" t="n">
        <v>5674</v>
      </c>
      <c r="E237" s="80" t="n">
        <v>5171</v>
      </c>
      <c r="F237" s="80" t="n">
        <v>1254</v>
      </c>
      <c r="G237" s="80" t="n">
        <v>3754.70316666669</v>
      </c>
      <c r="H237" s="80" t="n">
        <v>14811.1368333331</v>
      </c>
      <c r="I237" s="80" t="n">
        <v>12566.403</v>
      </c>
      <c r="J237" s="80" t="n">
        <v>5999.43700000001</v>
      </c>
    </row>
    <row r="238" customFormat="false" ht="12.75" hidden="false" customHeight="false" outlineLevel="0" collapsed="false">
      <c r="A238" s="79" t="s">
        <v>1804</v>
      </c>
      <c r="B238" s="108"/>
      <c r="C238" s="80"/>
      <c r="D238" s="80"/>
      <c r="E238" s="80"/>
      <c r="F238" s="80"/>
      <c r="G238" s="80"/>
      <c r="H238" s="80"/>
      <c r="I238" s="80"/>
      <c r="J238" s="80"/>
    </row>
    <row r="239" customFormat="false" ht="12.75" hidden="false" customHeight="false" outlineLevel="0" collapsed="false">
      <c r="A239" s="79" t="s">
        <v>1805</v>
      </c>
      <c r="B239" s="108" t="n">
        <v>15917</v>
      </c>
      <c r="C239" s="80" t="n">
        <v>3465</v>
      </c>
      <c r="D239" s="80" t="n">
        <v>10820</v>
      </c>
      <c r="E239" s="80" t="n">
        <v>10506</v>
      </c>
      <c r="F239" s="80" t="n">
        <v>3779</v>
      </c>
      <c r="G239" s="80" t="n">
        <v>11847.1856666668</v>
      </c>
      <c r="H239" s="80" t="n">
        <v>28837.1535000006</v>
      </c>
      <c r="I239" s="80" t="n">
        <v>24531.0765000006</v>
      </c>
      <c r="J239" s="80" t="n">
        <v>16153.2626666664</v>
      </c>
    </row>
    <row r="240" customFormat="false" ht="12.75" hidden="false" customHeight="false" outlineLevel="0" collapsed="false">
      <c r="A240" s="79" t="s">
        <v>1806</v>
      </c>
      <c r="B240" s="108"/>
      <c r="C240" s="80"/>
      <c r="D240" s="80"/>
      <c r="E240" s="80"/>
      <c r="F240" s="80"/>
      <c r="G240" s="80"/>
      <c r="H240" s="80"/>
      <c r="I240" s="80"/>
      <c r="J240" s="80"/>
    </row>
    <row r="241" customFormat="false" ht="12.75" hidden="false" customHeight="false" outlineLevel="0" collapsed="false">
      <c r="A241" s="79" t="s">
        <v>1807</v>
      </c>
      <c r="B241" s="108" t="n">
        <v>13548</v>
      </c>
      <c r="C241" s="80" t="n">
        <v>1592</v>
      </c>
      <c r="D241" s="80" t="n">
        <v>10050</v>
      </c>
      <c r="E241" s="80" t="n">
        <v>9501</v>
      </c>
      <c r="F241" s="80" t="n">
        <v>2141</v>
      </c>
      <c r="G241" s="80" t="n">
        <v>7721.98966666667</v>
      </c>
      <c r="H241" s="80" t="n">
        <v>26313.6551666669</v>
      </c>
      <c r="I241" s="80" t="n">
        <v>23705.8348333333</v>
      </c>
      <c r="J241" s="80" t="n">
        <v>10329.8099999999</v>
      </c>
    </row>
    <row r="242" customFormat="false" ht="12.75" hidden="false" customHeight="false" outlineLevel="0" collapsed="false">
      <c r="A242" s="79" t="s">
        <v>1808</v>
      </c>
      <c r="B242" s="108"/>
      <c r="C242" s="80"/>
      <c r="D242" s="80"/>
      <c r="E242" s="80"/>
      <c r="F242" s="80"/>
      <c r="G242" s="80"/>
      <c r="H242" s="80"/>
      <c r="I242" s="80"/>
      <c r="J242" s="80"/>
    </row>
    <row r="243" customFormat="false" ht="12.75" hidden="false" customHeight="false" outlineLevel="0" collapsed="false">
      <c r="A243" s="79" t="s">
        <v>1809</v>
      </c>
      <c r="B243" s="108"/>
      <c r="C243" s="80"/>
      <c r="D243" s="80"/>
      <c r="E243" s="80"/>
      <c r="F243" s="80"/>
      <c r="G243" s="80"/>
      <c r="H243" s="80"/>
      <c r="I243" s="80"/>
      <c r="J243" s="80"/>
    </row>
    <row r="244" customFormat="false" ht="12.75" hidden="false" customHeight="false" outlineLevel="0" collapsed="false">
      <c r="A244" s="79" t="s">
        <v>1810</v>
      </c>
      <c r="B244" s="108" t="n">
        <v>2285</v>
      </c>
      <c r="C244" s="80" t="n">
        <v>170</v>
      </c>
      <c r="D244" s="80" t="n">
        <v>1841</v>
      </c>
      <c r="E244" s="80" t="n">
        <v>1687</v>
      </c>
      <c r="F244" s="80" t="n">
        <v>324</v>
      </c>
      <c r="G244" s="80" t="n">
        <v>647.801666666667</v>
      </c>
      <c r="H244" s="80" t="n">
        <v>4700.59383333334</v>
      </c>
      <c r="I244" s="80" t="n">
        <v>3856.52883333337</v>
      </c>
      <c r="J244" s="80" t="n">
        <v>1491.86666666667</v>
      </c>
    </row>
    <row r="245" customFormat="false" ht="12.75" hidden="false" customHeight="false" outlineLevel="0" collapsed="false">
      <c r="A245" s="79" t="s">
        <v>1811</v>
      </c>
      <c r="B245" s="108" t="n">
        <v>15138</v>
      </c>
      <c r="C245" s="80" t="n">
        <v>1869</v>
      </c>
      <c r="D245" s="80" t="n">
        <v>11862</v>
      </c>
      <c r="E245" s="80" t="n">
        <v>11246</v>
      </c>
      <c r="F245" s="80" t="n">
        <v>2485</v>
      </c>
      <c r="G245" s="80" t="n">
        <v>9587.64283333335</v>
      </c>
      <c r="H245" s="80" t="n">
        <v>32028.2870000003</v>
      </c>
      <c r="I245" s="80" t="n">
        <v>28701.9465000005</v>
      </c>
      <c r="J245" s="80" t="n">
        <v>12913.9833333333</v>
      </c>
    </row>
    <row r="246" customFormat="false" ht="12.75" hidden="false" customHeight="false" outlineLevel="0" collapsed="false">
      <c r="A246" s="79" t="s">
        <v>1812</v>
      </c>
      <c r="B246" s="108"/>
      <c r="C246" s="80"/>
      <c r="D246" s="80"/>
      <c r="E246" s="80"/>
      <c r="F246" s="80"/>
      <c r="G246" s="80"/>
      <c r="H246" s="80"/>
      <c r="I246" s="80"/>
      <c r="J246" s="80"/>
    </row>
    <row r="247" customFormat="false" ht="12.75" hidden="false" customHeight="false" outlineLevel="0" collapsed="false">
      <c r="A247" s="79" t="s">
        <v>1813</v>
      </c>
      <c r="B247" s="108"/>
      <c r="C247" s="80"/>
      <c r="D247" s="80"/>
      <c r="E247" s="80"/>
      <c r="F247" s="80"/>
      <c r="G247" s="80"/>
      <c r="H247" s="80"/>
      <c r="I247" s="80"/>
      <c r="J247" s="80"/>
    </row>
    <row r="248" customFormat="false" ht="12.75" hidden="false" customHeight="false" outlineLevel="0" collapsed="false">
      <c r="A248" s="79" t="s">
        <v>1814</v>
      </c>
      <c r="B248" s="108"/>
      <c r="C248" s="80"/>
      <c r="D248" s="80"/>
      <c r="E248" s="80"/>
      <c r="F248" s="80"/>
      <c r="G248" s="80"/>
      <c r="H248" s="80"/>
      <c r="I248" s="80"/>
      <c r="J248" s="80"/>
    </row>
    <row r="249" customFormat="false" ht="12.75" hidden="false" customHeight="false" outlineLevel="0" collapsed="false">
      <c r="A249" s="79" t="s">
        <v>1815</v>
      </c>
      <c r="B249" s="108"/>
      <c r="C249" s="80"/>
      <c r="D249" s="80"/>
      <c r="E249" s="80"/>
      <c r="F249" s="80"/>
      <c r="G249" s="80"/>
      <c r="H249" s="80"/>
      <c r="I249" s="80"/>
      <c r="J249" s="80"/>
    </row>
    <row r="250" customFormat="false" ht="12.75" hidden="false" customHeight="false" outlineLevel="0" collapsed="false">
      <c r="A250" s="79" t="s">
        <v>1816</v>
      </c>
      <c r="B250" s="108"/>
      <c r="C250" s="80"/>
      <c r="D250" s="80"/>
      <c r="E250" s="80"/>
      <c r="F250" s="80"/>
      <c r="G250" s="80"/>
      <c r="H250" s="80"/>
      <c r="I250" s="80"/>
      <c r="J250" s="80"/>
    </row>
    <row r="251" customFormat="false" ht="12.75" hidden="false" customHeight="false" outlineLevel="0" collapsed="false">
      <c r="A251" s="79" t="s">
        <v>1817</v>
      </c>
      <c r="B251" s="108"/>
      <c r="C251" s="80"/>
      <c r="D251" s="80"/>
      <c r="E251" s="80"/>
      <c r="F251" s="80"/>
      <c r="G251" s="80"/>
      <c r="H251" s="80"/>
      <c r="I251" s="80"/>
      <c r="J251" s="80"/>
    </row>
    <row r="252" customFormat="false" ht="12.75" hidden="false" customHeight="false" outlineLevel="0" collapsed="false">
      <c r="A252" s="79" t="s">
        <v>1818</v>
      </c>
      <c r="B252" s="108" t="n">
        <v>8220</v>
      </c>
      <c r="C252" s="80" t="n">
        <v>951</v>
      </c>
      <c r="D252" s="80" t="n">
        <v>6051</v>
      </c>
      <c r="E252" s="80" t="n">
        <v>5825</v>
      </c>
      <c r="F252" s="80" t="n">
        <v>1177</v>
      </c>
      <c r="G252" s="80" t="n">
        <v>4030.95700000004</v>
      </c>
      <c r="H252" s="80" t="n">
        <v>16865.4733333332</v>
      </c>
      <c r="I252" s="80" t="n">
        <v>15265.4744999999</v>
      </c>
      <c r="J252" s="80" t="n">
        <v>5630.95583333333</v>
      </c>
    </row>
    <row r="253" customFormat="false" ht="12.75" hidden="false" customHeight="false" outlineLevel="0" collapsed="false">
      <c r="A253" s="79" t="s">
        <v>1819</v>
      </c>
      <c r="B253" s="108"/>
      <c r="C253" s="80"/>
      <c r="D253" s="80"/>
      <c r="E253" s="80"/>
      <c r="F253" s="80"/>
      <c r="G253" s="80"/>
      <c r="H253" s="80"/>
      <c r="I253" s="80"/>
      <c r="J253" s="80"/>
    </row>
    <row r="254" customFormat="false" ht="12.75" hidden="false" customHeight="false" outlineLevel="0" collapsed="false">
      <c r="A254" s="79" t="s">
        <v>1820</v>
      </c>
      <c r="B254" s="108" t="n">
        <v>15596</v>
      </c>
      <c r="C254" s="80" t="n">
        <v>2540</v>
      </c>
      <c r="D254" s="80" t="n">
        <v>11372</v>
      </c>
      <c r="E254" s="80" t="n">
        <v>10047</v>
      </c>
      <c r="F254" s="80" t="n">
        <v>3865</v>
      </c>
      <c r="G254" s="80" t="n">
        <v>12139.2325000001</v>
      </c>
      <c r="H254" s="80" t="n">
        <v>32256.1815000001</v>
      </c>
      <c r="I254" s="80" t="n">
        <v>26078.8968333339</v>
      </c>
      <c r="J254" s="80" t="n">
        <v>18316.5171666668</v>
      </c>
    </row>
    <row r="255" customFormat="false" ht="12.75" hidden="fals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10522</v>
      </c>
      <c r="D256" s="122" t="n">
        <f aca="false">SUM(D257:D273)</f>
        <v>57319</v>
      </c>
      <c r="E256" s="122" t="n">
        <f aca="false">SUM(E257:E273)</f>
        <v>54757</v>
      </c>
      <c r="F256" s="122" t="n">
        <f aca="false">SUM(F257:F273)</f>
        <v>13084</v>
      </c>
      <c r="G256" s="122" t="n">
        <f aca="false">SUM(G257:G273)</f>
        <v>46368.6856666666</v>
      </c>
      <c r="H256" s="122" t="n">
        <f aca="false">SUM(H257:H273)</f>
        <v>158255.766833335</v>
      </c>
      <c r="I256" s="122" t="n">
        <f aca="false">SUM(I257:I273)</f>
        <v>143880.184500002</v>
      </c>
      <c r="J256" s="122" t="n">
        <f aca="false">SUM(J257:J273)</f>
        <v>60744.268</v>
      </c>
      <c r="K256" s="119"/>
    </row>
    <row r="257" customFormat="false" ht="12.75" hidden="false" customHeight="false" outlineLevel="0" collapsed="false">
      <c r="A257" s="79" t="s">
        <v>1823</v>
      </c>
      <c r="B257" s="108" t="n">
        <v>1921</v>
      </c>
      <c r="C257" s="80" t="n">
        <v>204</v>
      </c>
      <c r="D257" s="80" t="n">
        <v>1563</v>
      </c>
      <c r="E257" s="80" t="n">
        <v>1436</v>
      </c>
      <c r="F257" s="80" t="n">
        <v>331</v>
      </c>
      <c r="G257" s="80" t="n">
        <v>888.387833333334</v>
      </c>
      <c r="H257" s="80" t="n">
        <v>4574.87433333335</v>
      </c>
      <c r="I257" s="80" t="n">
        <v>4006.44550000003</v>
      </c>
      <c r="J257" s="80" t="n">
        <v>1456.81666666667</v>
      </c>
    </row>
    <row r="258" customFormat="false" ht="12.75" hidden="false" customHeight="false" outlineLevel="0" collapsed="false">
      <c r="A258" s="79" t="s">
        <v>1824</v>
      </c>
      <c r="B258" s="108" t="n">
        <v>650</v>
      </c>
      <c r="C258" s="80" t="n">
        <v>81</v>
      </c>
      <c r="D258" s="80" t="n">
        <v>490</v>
      </c>
      <c r="E258" s="80" t="n">
        <v>449</v>
      </c>
      <c r="F258" s="80" t="n">
        <v>122</v>
      </c>
      <c r="G258" s="80" t="n">
        <v>351.155166666667</v>
      </c>
      <c r="H258" s="80" t="n">
        <v>1437.45133333333</v>
      </c>
      <c r="I258" s="80" t="n">
        <v>1298.5895</v>
      </c>
      <c r="J258" s="80" t="n">
        <v>490.017</v>
      </c>
    </row>
    <row r="259" customFormat="false" ht="12.75" hidden="false" customHeight="false" outlineLevel="0" collapsed="false">
      <c r="A259" s="79" t="s">
        <v>1825</v>
      </c>
      <c r="B259" s="108" t="n">
        <v>1983</v>
      </c>
      <c r="C259" s="80" t="n">
        <v>196</v>
      </c>
      <c r="D259" s="80" t="n">
        <v>1471</v>
      </c>
      <c r="E259" s="80" t="n">
        <v>1356</v>
      </c>
      <c r="F259" s="80" t="n">
        <v>311</v>
      </c>
      <c r="G259" s="80" t="n">
        <v>795.04</v>
      </c>
      <c r="H259" s="80" t="n">
        <v>3633.99600000001</v>
      </c>
      <c r="I259" s="80" t="n">
        <v>3259.54750000001</v>
      </c>
      <c r="J259" s="80" t="n">
        <v>1169.4885</v>
      </c>
    </row>
    <row r="260" customFormat="false" ht="12.75" hidden="false" customHeight="false" outlineLevel="0" collapsed="false">
      <c r="A260" s="79" t="s">
        <v>1826</v>
      </c>
      <c r="B260" s="108" t="n">
        <v>2965</v>
      </c>
      <c r="C260" s="80" t="n">
        <v>384</v>
      </c>
      <c r="D260" s="80" t="n">
        <v>2186</v>
      </c>
      <c r="E260" s="80" t="n">
        <v>2086</v>
      </c>
      <c r="F260" s="80" t="n">
        <v>484</v>
      </c>
      <c r="G260" s="80" t="n">
        <v>1645.48516666667</v>
      </c>
      <c r="H260" s="80" t="n">
        <v>6312.68683333332</v>
      </c>
      <c r="I260" s="80" t="n">
        <v>5818.28049999998</v>
      </c>
      <c r="J260" s="80" t="n">
        <v>2139.8915</v>
      </c>
    </row>
    <row r="261" customFormat="false" ht="12.75" hidden="false" customHeight="false" outlineLevel="0" collapsed="false">
      <c r="A261" s="79" t="s">
        <v>1827</v>
      </c>
      <c r="B261" s="108" t="n">
        <v>1711</v>
      </c>
      <c r="C261" s="80" t="n">
        <v>285</v>
      </c>
      <c r="D261" s="80" t="n">
        <v>1260</v>
      </c>
      <c r="E261" s="80" t="n">
        <v>1136</v>
      </c>
      <c r="F261" s="80" t="n">
        <v>409</v>
      </c>
      <c r="G261" s="80" t="n">
        <v>1280.83083333333</v>
      </c>
      <c r="H261" s="80" t="n">
        <v>4013.58416666671</v>
      </c>
      <c r="I261" s="80" t="n">
        <v>3385.1611666667</v>
      </c>
      <c r="J261" s="80" t="n">
        <v>1909.25383333333</v>
      </c>
    </row>
    <row r="262" customFormat="false" ht="12.75" hidden="false" customHeight="false" outlineLevel="0" collapsed="false">
      <c r="A262" s="79" t="s">
        <v>1828</v>
      </c>
      <c r="B262" s="108" t="n">
        <v>2883</v>
      </c>
      <c r="C262" s="80" t="n">
        <v>333</v>
      </c>
      <c r="D262" s="80" t="n">
        <v>2265</v>
      </c>
      <c r="E262" s="80" t="n">
        <v>2033</v>
      </c>
      <c r="F262" s="80" t="n">
        <v>565</v>
      </c>
      <c r="G262" s="80" t="n">
        <v>1497.87633333333</v>
      </c>
      <c r="H262" s="80" t="n">
        <v>6525.34783333332</v>
      </c>
      <c r="I262" s="80" t="n">
        <v>5633.82749999997</v>
      </c>
      <c r="J262" s="80" t="n">
        <v>2389.39666666667</v>
      </c>
    </row>
    <row r="263" customFormat="false" ht="12.75" hidden="false" customHeight="false" outlineLevel="0" collapsed="false">
      <c r="A263" s="79" t="s">
        <v>1829</v>
      </c>
      <c r="B263" s="108" t="n">
        <v>22962</v>
      </c>
      <c r="C263" s="80" t="n">
        <v>3218</v>
      </c>
      <c r="D263" s="80" t="n">
        <v>18320</v>
      </c>
      <c r="E263" s="80" t="n">
        <v>17805</v>
      </c>
      <c r="F263" s="80" t="n">
        <v>3733</v>
      </c>
      <c r="G263" s="80" t="n">
        <v>14284.6416666666</v>
      </c>
      <c r="H263" s="80" t="n">
        <v>46262.2855000021</v>
      </c>
      <c r="I263" s="80" t="n">
        <v>42329.5443333354</v>
      </c>
      <c r="J263" s="80" t="n">
        <v>18217.3828333334</v>
      </c>
    </row>
    <row r="264" customFormat="false" ht="12.75" hidden="false" customHeight="false" outlineLevel="0" collapsed="false">
      <c r="A264" s="79" t="s">
        <v>1830</v>
      </c>
      <c r="B264" s="108" t="n">
        <v>6916</v>
      </c>
      <c r="C264" s="80" t="n">
        <v>546</v>
      </c>
      <c r="D264" s="80" t="n">
        <v>5833</v>
      </c>
      <c r="E264" s="80" t="n">
        <v>5659</v>
      </c>
      <c r="F264" s="80" t="n">
        <v>720</v>
      </c>
      <c r="G264" s="80" t="n">
        <v>2356.49416666667</v>
      </c>
      <c r="H264" s="80" t="n">
        <v>19658.5330000001</v>
      </c>
      <c r="I264" s="80" t="n">
        <v>18621.0966666668</v>
      </c>
      <c r="J264" s="80" t="n">
        <v>3393.93050000001</v>
      </c>
    </row>
    <row r="265" customFormat="false" ht="12.75" hidden="false" customHeight="false" outlineLevel="0" collapsed="false">
      <c r="A265" s="79" t="s">
        <v>1831</v>
      </c>
      <c r="B265" s="108" t="n">
        <v>8321</v>
      </c>
      <c r="C265" s="80" t="n">
        <v>1564</v>
      </c>
      <c r="D265" s="80" t="n">
        <v>6254</v>
      </c>
      <c r="E265" s="80" t="n">
        <v>6057</v>
      </c>
      <c r="F265" s="80" t="n">
        <v>1761</v>
      </c>
      <c r="G265" s="80" t="n">
        <v>7068.88183333327</v>
      </c>
      <c r="H265" s="80" t="n">
        <v>17024.9493333332</v>
      </c>
      <c r="I265" s="80" t="n">
        <v>15476.2214999998</v>
      </c>
      <c r="J265" s="80" t="n">
        <v>8617.60966666656</v>
      </c>
    </row>
    <row r="266" customFormat="false" ht="12.75" hidden="false" customHeight="false" outlineLevel="0" collapsed="false">
      <c r="A266" s="79" t="s">
        <v>1832</v>
      </c>
      <c r="B266" s="108" t="n">
        <v>3861</v>
      </c>
      <c r="C266" s="80" t="n">
        <v>505</v>
      </c>
      <c r="D266" s="80" t="n">
        <v>2932</v>
      </c>
      <c r="E266" s="80" t="n">
        <v>2710</v>
      </c>
      <c r="F266" s="80" t="n">
        <v>727</v>
      </c>
      <c r="G266" s="80" t="n">
        <v>2259.64966666667</v>
      </c>
      <c r="H266" s="80" t="n">
        <v>7965.89683333325</v>
      </c>
      <c r="I266" s="80" t="n">
        <v>6933.30566666661</v>
      </c>
      <c r="J266" s="80" t="n">
        <v>3292.24083333334</v>
      </c>
    </row>
    <row r="267" customFormat="false" ht="12.75" hidden="false" customHeight="false" outlineLevel="0" collapsed="false">
      <c r="A267" s="79" t="s">
        <v>1833</v>
      </c>
      <c r="B267" s="108" t="n">
        <v>3732</v>
      </c>
      <c r="C267" s="80" t="n">
        <v>626</v>
      </c>
      <c r="D267" s="80" t="n">
        <v>2768</v>
      </c>
      <c r="E267" s="80" t="n">
        <v>2655</v>
      </c>
      <c r="F267" s="80" t="n">
        <v>739</v>
      </c>
      <c r="G267" s="80" t="n">
        <v>3047.95733333335</v>
      </c>
      <c r="H267" s="80" t="n">
        <v>7729.24399999999</v>
      </c>
      <c r="I267" s="80" t="n">
        <v>7274.27133333326</v>
      </c>
      <c r="J267" s="80" t="n">
        <v>3502.93000000001</v>
      </c>
    </row>
    <row r="268" customFormat="false" ht="12.75" hidden="false" customHeight="false" outlineLevel="0" collapsed="false">
      <c r="A268" s="79" t="s">
        <v>1834</v>
      </c>
      <c r="B268" s="108" t="n">
        <v>2268</v>
      </c>
      <c r="C268" s="80" t="n">
        <v>297</v>
      </c>
      <c r="D268" s="80" t="n">
        <v>1837</v>
      </c>
      <c r="E268" s="80" t="n">
        <v>1785</v>
      </c>
      <c r="F268" s="80" t="n">
        <v>349</v>
      </c>
      <c r="G268" s="80" t="n">
        <v>1208.186</v>
      </c>
      <c r="H268" s="80" t="n">
        <v>4872.86833333334</v>
      </c>
      <c r="I268" s="80" t="n">
        <v>4539.96016666668</v>
      </c>
      <c r="J268" s="80" t="n">
        <v>1541.09416666667</v>
      </c>
    </row>
    <row r="269" customFormat="false" ht="12.75" hidden="false" customHeight="false" outlineLevel="0" collapsed="false">
      <c r="A269" s="79" t="s">
        <v>1835</v>
      </c>
      <c r="B269" s="108" t="n">
        <v>2268</v>
      </c>
      <c r="C269" s="80" t="n">
        <v>290</v>
      </c>
      <c r="D269" s="80" t="n">
        <v>1812</v>
      </c>
      <c r="E269" s="80" t="n">
        <v>1702</v>
      </c>
      <c r="F269" s="80" t="n">
        <v>400</v>
      </c>
      <c r="G269" s="80" t="n">
        <v>1365.84233333333</v>
      </c>
      <c r="H269" s="80" t="n">
        <v>4534.80383333335</v>
      </c>
      <c r="I269" s="80" t="n">
        <v>3986.55700000003</v>
      </c>
      <c r="J269" s="80" t="n">
        <v>1914.08916666666</v>
      </c>
    </row>
    <row r="270" customFormat="false" ht="12.75" hidden="false" customHeight="false" outlineLevel="0" collapsed="false">
      <c r="A270" s="79" t="s">
        <v>1836</v>
      </c>
      <c r="B270" s="108" t="n">
        <v>3196</v>
      </c>
      <c r="C270" s="80" t="n">
        <v>705</v>
      </c>
      <c r="D270" s="80" t="n">
        <v>2259</v>
      </c>
      <c r="E270" s="80" t="n">
        <v>2197</v>
      </c>
      <c r="F270" s="80" t="n">
        <v>767</v>
      </c>
      <c r="G270" s="80" t="n">
        <v>2706.18333333334</v>
      </c>
      <c r="H270" s="80" t="n">
        <v>6837.13099999993</v>
      </c>
      <c r="I270" s="80" t="n">
        <v>6244.22683333327</v>
      </c>
      <c r="J270" s="80" t="n">
        <v>3299.08750000002</v>
      </c>
    </row>
    <row r="271" customFormat="false" ht="12.75" hidden="false" customHeight="false" outlineLevel="0" collapsed="false">
      <c r="A271" s="79" t="s">
        <v>1837</v>
      </c>
      <c r="B271" s="108" t="n">
        <v>3929</v>
      </c>
      <c r="C271" s="80" t="n">
        <v>611</v>
      </c>
      <c r="D271" s="80" t="n">
        <v>2993</v>
      </c>
      <c r="E271" s="80" t="n">
        <v>2863</v>
      </c>
      <c r="F271" s="80" t="n">
        <v>741</v>
      </c>
      <c r="G271" s="80" t="n">
        <v>2763.7785</v>
      </c>
      <c r="H271" s="80" t="n">
        <v>8612.29749999992</v>
      </c>
      <c r="I271" s="80" t="n">
        <v>8005.68649999993</v>
      </c>
      <c r="J271" s="80" t="n">
        <v>3370.38950000001</v>
      </c>
    </row>
    <row r="272" customFormat="false" ht="12.75" hidden="false" customHeight="false" outlineLevel="0" collapsed="false">
      <c r="A272" s="79" t="s">
        <v>1838</v>
      </c>
      <c r="B272" s="108" t="n">
        <v>1565</v>
      </c>
      <c r="C272" s="80" t="n">
        <v>217</v>
      </c>
      <c r="D272" s="80" t="n">
        <v>1115</v>
      </c>
      <c r="E272" s="80" t="n">
        <v>1082</v>
      </c>
      <c r="F272" s="80" t="n">
        <v>250</v>
      </c>
      <c r="G272" s="80" t="n">
        <v>838.815833333333</v>
      </c>
      <c r="H272" s="80" t="n">
        <v>2999.1585</v>
      </c>
      <c r="I272" s="80" t="n">
        <v>2689.19133333334</v>
      </c>
      <c r="J272" s="80" t="n">
        <v>1148.783</v>
      </c>
    </row>
    <row r="273" customFormat="false" ht="12.75" hidden="false" customHeight="false" outlineLevel="0" collapsed="false">
      <c r="A273" s="79" t="s">
        <v>1839</v>
      </c>
      <c r="B273" s="108" t="n">
        <v>3236</v>
      </c>
      <c r="C273" s="80" t="n">
        <v>460</v>
      </c>
      <c r="D273" s="80" t="n">
        <v>1961</v>
      </c>
      <c r="E273" s="80" t="n">
        <v>1746</v>
      </c>
      <c r="F273" s="80" t="n">
        <v>675</v>
      </c>
      <c r="G273" s="80" t="n">
        <v>2009.47966666667</v>
      </c>
      <c r="H273" s="80" t="n">
        <v>5260.6585</v>
      </c>
      <c r="I273" s="80" t="n">
        <v>4378.27150000003</v>
      </c>
      <c r="J273" s="80" t="n">
        <v>2891.86666666668</v>
      </c>
    </row>
    <row r="274" s="71" customFormat="true" ht="12.75" hidden="false" customHeight="false" outlineLevel="0" collapsed="false">
      <c r="A274" s="120" t="s">
        <v>1840</v>
      </c>
      <c r="B274" s="121"/>
      <c r="C274" s="122" t="n">
        <f aca="false">SUM(C275:C302)</f>
        <v>35918</v>
      </c>
      <c r="D274" s="122" t="n">
        <f aca="false">SUM(D275:D302)</f>
        <v>124342</v>
      </c>
      <c r="E274" s="122" t="n">
        <f aca="false">SUM(E275:E302)</f>
        <v>109788</v>
      </c>
      <c r="F274" s="122" t="n">
        <f aca="false">SUM(F275:F302)</f>
        <v>50472</v>
      </c>
      <c r="G274" s="122" t="n">
        <f aca="false">SUM(G275:G302)</f>
        <v>162457.460000002</v>
      </c>
      <c r="H274" s="122" t="n">
        <f aca="false">SUM(H275:H302)</f>
        <v>366530.508833343</v>
      </c>
      <c r="I274" s="122" t="n">
        <f aca="false">SUM(I275:I302)</f>
        <v>296722.652500006</v>
      </c>
      <c r="J274" s="122" t="n">
        <f aca="false">SUM(J275:J302)</f>
        <v>232265.316333336</v>
      </c>
      <c r="K274" s="119"/>
    </row>
    <row r="275" customFormat="false" ht="12.75" hidden="false" customHeight="false" outlineLevel="0" collapsed="false">
      <c r="A275" s="79" t="s">
        <v>1841</v>
      </c>
      <c r="B275" s="108" t="n">
        <v>3048</v>
      </c>
      <c r="C275" s="80" t="n">
        <v>525</v>
      </c>
      <c r="D275" s="80" t="n">
        <v>2155</v>
      </c>
      <c r="E275" s="80" t="n">
        <v>1781</v>
      </c>
      <c r="F275" s="80" t="n">
        <v>899</v>
      </c>
      <c r="G275" s="80" t="n">
        <v>2308.21850000001</v>
      </c>
      <c r="H275" s="80" t="n">
        <v>6620.79683333331</v>
      </c>
      <c r="I275" s="80" t="n">
        <v>4859.50016666669</v>
      </c>
      <c r="J275" s="80" t="n">
        <v>4069.51516666669</v>
      </c>
    </row>
    <row r="276" customFormat="false" ht="12.75" hidden="false" customHeight="false" outlineLevel="0" collapsed="false">
      <c r="A276" s="79" t="s">
        <v>1842</v>
      </c>
      <c r="B276" s="108" t="n">
        <v>1212</v>
      </c>
      <c r="C276" s="80" t="n">
        <v>156</v>
      </c>
      <c r="D276" s="80" t="n">
        <v>832</v>
      </c>
      <c r="E276" s="80" t="n">
        <v>744</v>
      </c>
      <c r="F276" s="80" t="n">
        <v>244</v>
      </c>
      <c r="G276" s="80" t="n">
        <v>625.755333333332</v>
      </c>
      <c r="H276" s="80" t="n">
        <v>2419.35866666668</v>
      </c>
      <c r="I276" s="80" t="n">
        <v>1899.66433333334</v>
      </c>
      <c r="J276" s="80" t="n">
        <v>1145.44966666667</v>
      </c>
    </row>
    <row r="277" customFormat="false" ht="12.75" hidden="false" customHeight="false" outlineLevel="0" collapsed="false">
      <c r="A277" s="79" t="s">
        <v>1843</v>
      </c>
      <c r="B277" s="108" t="n">
        <v>20788</v>
      </c>
      <c r="C277" s="80" t="n">
        <v>3234</v>
      </c>
      <c r="D277" s="80" t="n">
        <v>16009</v>
      </c>
      <c r="E277" s="80" t="n">
        <v>14673</v>
      </c>
      <c r="F277" s="80" t="n">
        <v>4570</v>
      </c>
      <c r="G277" s="80" t="n">
        <v>13117.9268333332</v>
      </c>
      <c r="H277" s="80" t="n">
        <v>46911.2833333356</v>
      </c>
      <c r="I277" s="80" t="n">
        <v>39933.462666668</v>
      </c>
      <c r="J277" s="80" t="n">
        <v>20095.7475000002</v>
      </c>
    </row>
    <row r="278" customFormat="false" ht="12.75" hidden="false" customHeight="false" outlineLevel="0" collapsed="false">
      <c r="A278" s="79" t="s">
        <v>1844</v>
      </c>
      <c r="B278" s="108" t="n">
        <v>2933</v>
      </c>
      <c r="C278" s="80" t="n">
        <v>840</v>
      </c>
      <c r="D278" s="80" t="n">
        <v>1913</v>
      </c>
      <c r="E278" s="80" t="n">
        <v>1944</v>
      </c>
      <c r="F278" s="80" t="n">
        <v>809</v>
      </c>
      <c r="G278" s="80" t="n">
        <v>3378.51566666668</v>
      </c>
      <c r="H278" s="80" t="n">
        <v>5527.28783333333</v>
      </c>
      <c r="I278" s="80" t="n">
        <v>5166.29099999997</v>
      </c>
      <c r="J278" s="80" t="n">
        <v>3739.51250000001</v>
      </c>
    </row>
    <row r="279" customFormat="false" ht="12.75" hidden="false" customHeight="false" outlineLevel="0" collapsed="false">
      <c r="A279" s="79" t="s">
        <v>1845</v>
      </c>
      <c r="B279" s="108" t="n">
        <v>13686</v>
      </c>
      <c r="C279" s="80" t="n">
        <v>2161</v>
      </c>
      <c r="D279" s="80" t="n">
        <v>10644</v>
      </c>
      <c r="E279" s="80" t="n">
        <v>9067</v>
      </c>
      <c r="F279" s="80" t="n">
        <v>3738</v>
      </c>
      <c r="G279" s="80" t="n">
        <v>9659.5236666667</v>
      </c>
      <c r="H279" s="80" t="n">
        <v>30517.5990000006</v>
      </c>
      <c r="I279" s="80" t="n">
        <v>24678.2118333339</v>
      </c>
      <c r="J279" s="80" t="n">
        <v>15498.9108333332</v>
      </c>
    </row>
    <row r="280" customFormat="false" ht="12.75" hidden="false" customHeight="false" outlineLevel="0" collapsed="false">
      <c r="A280" s="79" t="s">
        <v>1846</v>
      </c>
      <c r="B280" s="108" t="n">
        <v>4132</v>
      </c>
      <c r="C280" s="80" t="n">
        <v>1062</v>
      </c>
      <c r="D280" s="80" t="n">
        <v>2851</v>
      </c>
      <c r="E280" s="80" t="n">
        <v>2689</v>
      </c>
      <c r="F280" s="80" t="n">
        <v>1224</v>
      </c>
      <c r="G280" s="80" t="n">
        <v>4787.67666666667</v>
      </c>
      <c r="H280" s="80" t="n">
        <v>8476.48933333323</v>
      </c>
      <c r="I280" s="80" t="n">
        <v>7413.36183333325</v>
      </c>
      <c r="J280" s="80" t="n">
        <v>5850.80416666662</v>
      </c>
    </row>
    <row r="281" customFormat="false" ht="12.75" hidden="false" customHeight="false" outlineLevel="0" collapsed="false">
      <c r="A281" s="79" t="s">
        <v>1847</v>
      </c>
      <c r="B281" s="108" t="n">
        <v>16989</v>
      </c>
      <c r="C281" s="80" t="n">
        <v>4418</v>
      </c>
      <c r="D281" s="80" t="n">
        <v>11526</v>
      </c>
      <c r="E281" s="80" t="n">
        <v>10806</v>
      </c>
      <c r="F281" s="80" t="n">
        <v>5138</v>
      </c>
      <c r="G281" s="80" t="n">
        <v>19985.4518333338</v>
      </c>
      <c r="H281" s="80" t="n">
        <v>35124.9570000019</v>
      </c>
      <c r="I281" s="80" t="n">
        <v>29102.2838333347</v>
      </c>
      <c r="J281" s="80" t="n">
        <v>26008.1250000005</v>
      </c>
    </row>
    <row r="282" customFormat="false" ht="12.75" hidden="false" customHeight="false" outlineLevel="0" collapsed="false">
      <c r="A282" s="79" t="s">
        <v>1848</v>
      </c>
      <c r="B282" s="108" t="n">
        <v>9351</v>
      </c>
      <c r="C282" s="80" t="n">
        <v>1706</v>
      </c>
      <c r="D282" s="80" t="n">
        <v>6939</v>
      </c>
      <c r="E282" s="80" t="n">
        <v>6115</v>
      </c>
      <c r="F282" s="80" t="n">
        <v>2530</v>
      </c>
      <c r="G282" s="80" t="n">
        <v>7959.25066666664</v>
      </c>
      <c r="H282" s="80" t="n">
        <v>19995.3239999999</v>
      </c>
      <c r="I282" s="80" t="n">
        <v>15898.7019999997</v>
      </c>
      <c r="J282" s="80" t="n">
        <v>12055.8726666667</v>
      </c>
    </row>
    <row r="283" customFormat="false" ht="12.75" hidden="false" customHeight="false" outlineLevel="0" collapsed="false">
      <c r="A283" s="79" t="s">
        <v>1849</v>
      </c>
      <c r="B283" s="108" t="n">
        <v>7524</v>
      </c>
      <c r="C283" s="80" t="n">
        <v>1347</v>
      </c>
      <c r="D283" s="80" t="n">
        <v>5332</v>
      </c>
      <c r="E283" s="80" t="n">
        <v>5125</v>
      </c>
      <c r="F283" s="80" t="n">
        <v>1554</v>
      </c>
      <c r="G283" s="80" t="n">
        <v>6790.50549999999</v>
      </c>
      <c r="H283" s="80" t="n">
        <v>15096.1724999998</v>
      </c>
      <c r="I283" s="80" t="n">
        <v>13446.5294999997</v>
      </c>
      <c r="J283" s="80" t="n">
        <v>8440.14849999997</v>
      </c>
    </row>
    <row r="284" customFormat="false" ht="12.75" hidden="false" customHeight="false" outlineLevel="0" collapsed="false">
      <c r="A284" s="79" t="s">
        <v>1850</v>
      </c>
      <c r="B284" s="108" t="n">
        <v>1001</v>
      </c>
      <c r="C284" s="80" t="n">
        <v>111</v>
      </c>
      <c r="D284" s="80" t="n">
        <v>779</v>
      </c>
      <c r="E284" s="80" t="n">
        <v>702</v>
      </c>
      <c r="F284" s="80" t="n">
        <v>188</v>
      </c>
      <c r="G284" s="80" t="n">
        <v>527.902166666667</v>
      </c>
      <c r="H284" s="80" t="n">
        <v>2286.44083333333</v>
      </c>
      <c r="I284" s="80" t="n">
        <v>1924.131</v>
      </c>
      <c r="J284" s="80" t="n">
        <v>890.212000000001</v>
      </c>
    </row>
    <row r="285" customFormat="false" ht="12.75" hidden="false" customHeight="false" outlineLevel="0" collapsed="false">
      <c r="A285" s="79" t="s">
        <v>1851</v>
      </c>
      <c r="B285" s="108" t="n">
        <v>1044</v>
      </c>
      <c r="C285" s="80" t="n">
        <v>164</v>
      </c>
      <c r="D285" s="80" t="n">
        <v>744</v>
      </c>
      <c r="E285" s="80" t="n">
        <v>664</v>
      </c>
      <c r="F285" s="80" t="n">
        <v>244</v>
      </c>
      <c r="G285" s="80" t="n">
        <v>615.412166666667</v>
      </c>
      <c r="H285" s="80" t="n">
        <v>2233.78216666666</v>
      </c>
      <c r="I285" s="80" t="n">
        <v>1845.65216666667</v>
      </c>
      <c r="J285" s="80" t="n">
        <v>1003.54216666667</v>
      </c>
    </row>
    <row r="286" customFormat="false" ht="12.75" hidden="false" customHeight="false" outlineLevel="0" collapsed="false">
      <c r="A286" s="79" t="s">
        <v>1852</v>
      </c>
      <c r="B286" s="108" t="n">
        <v>4318</v>
      </c>
      <c r="C286" s="80" t="n">
        <v>605</v>
      </c>
      <c r="D286" s="80" t="n">
        <v>3408</v>
      </c>
      <c r="E286" s="80" t="n">
        <v>2997</v>
      </c>
      <c r="F286" s="80" t="n">
        <v>1016</v>
      </c>
      <c r="G286" s="80" t="n">
        <v>2483.65150000001</v>
      </c>
      <c r="H286" s="80" t="n">
        <v>8875.11916666659</v>
      </c>
      <c r="I286" s="80" t="n">
        <v>7294.83666666661</v>
      </c>
      <c r="J286" s="80" t="n">
        <v>4063.93400000003</v>
      </c>
    </row>
    <row r="287" customFormat="false" ht="12.75" hidden="false" customHeight="false" outlineLevel="0" collapsed="false">
      <c r="A287" s="79" t="s">
        <v>1853</v>
      </c>
      <c r="B287" s="108" t="n">
        <v>15346</v>
      </c>
      <c r="C287" s="80" t="n">
        <v>3708</v>
      </c>
      <c r="D287" s="80" t="n">
        <v>10634</v>
      </c>
      <c r="E287" s="80" t="n">
        <v>8963</v>
      </c>
      <c r="F287" s="80" t="n">
        <v>5379</v>
      </c>
      <c r="G287" s="80" t="n">
        <v>18363.4275000001</v>
      </c>
      <c r="H287" s="80" t="n">
        <v>33530.4676666677</v>
      </c>
      <c r="I287" s="80" t="n">
        <v>26285.8183333343</v>
      </c>
      <c r="J287" s="80" t="n">
        <v>25608.0768333336</v>
      </c>
    </row>
    <row r="288" customFormat="false" ht="12.75" hidden="false" customHeight="false" outlineLevel="0" collapsed="false">
      <c r="A288" s="79" t="s">
        <v>1854</v>
      </c>
      <c r="B288" s="108" t="n">
        <v>2563</v>
      </c>
      <c r="C288" s="80" t="n">
        <v>553</v>
      </c>
      <c r="D288" s="80" t="n">
        <v>1753</v>
      </c>
      <c r="E288" s="80" t="n">
        <v>1471</v>
      </c>
      <c r="F288" s="80" t="n">
        <v>835</v>
      </c>
      <c r="G288" s="80" t="n">
        <v>2798.11816666667</v>
      </c>
      <c r="H288" s="80" t="n">
        <v>5286.68433333331</v>
      </c>
      <c r="I288" s="80" t="n">
        <v>4037.08300000001</v>
      </c>
      <c r="J288" s="80" t="n">
        <v>4047.7195</v>
      </c>
    </row>
    <row r="289" customFormat="false" ht="12.75" hidden="false" customHeight="false" outlineLevel="0" collapsed="false">
      <c r="A289" s="79" t="s">
        <v>1855</v>
      </c>
      <c r="B289" s="108" t="n">
        <v>26671</v>
      </c>
      <c r="C289" s="80" t="n">
        <v>7964</v>
      </c>
      <c r="D289" s="80" t="n">
        <v>17648</v>
      </c>
      <c r="E289" s="80" t="n">
        <v>13993</v>
      </c>
      <c r="F289" s="80" t="n">
        <v>11619</v>
      </c>
      <c r="G289" s="80" t="n">
        <v>36851.6265000012</v>
      </c>
      <c r="H289" s="80" t="n">
        <v>54309.5965000045</v>
      </c>
      <c r="I289" s="80" t="n">
        <v>38110.6520000021</v>
      </c>
      <c r="J289" s="80" t="n">
        <v>53050.5710000021</v>
      </c>
    </row>
    <row r="290" customFormat="false" ht="12.75" hidden="false" customHeight="false" outlineLevel="0" collapsed="false">
      <c r="A290" s="79" t="s">
        <v>1856</v>
      </c>
      <c r="B290" s="108" t="n">
        <v>4447</v>
      </c>
      <c r="C290" s="80" t="n">
        <v>1119</v>
      </c>
      <c r="D290" s="80" t="n">
        <v>2946</v>
      </c>
      <c r="E290" s="80" t="n">
        <v>2460</v>
      </c>
      <c r="F290" s="80" t="n">
        <v>1605</v>
      </c>
      <c r="G290" s="80" t="n">
        <v>4741.3665</v>
      </c>
      <c r="H290" s="80" t="n">
        <v>8696.48483333333</v>
      </c>
      <c r="I290" s="80" t="n">
        <v>6472.38466666661</v>
      </c>
      <c r="J290" s="80" t="n">
        <v>6965.46666666668</v>
      </c>
    </row>
    <row r="291" customFormat="false" ht="12.75" hidden="false" customHeight="false" outlineLevel="0" collapsed="false">
      <c r="A291" s="79" t="s">
        <v>1857</v>
      </c>
      <c r="B291" s="108" t="n">
        <v>2891</v>
      </c>
      <c r="C291" s="80" t="n">
        <v>525</v>
      </c>
      <c r="D291" s="80" t="n">
        <v>1922</v>
      </c>
      <c r="E291" s="80" t="n">
        <v>1829</v>
      </c>
      <c r="F291" s="80" t="n">
        <v>618</v>
      </c>
      <c r="G291" s="80" t="n">
        <v>2315.06416666667</v>
      </c>
      <c r="H291" s="80" t="n">
        <v>5108.65166666667</v>
      </c>
      <c r="I291" s="80" t="n">
        <v>4509.88850000003</v>
      </c>
      <c r="J291" s="80" t="n">
        <v>2913.82733333335</v>
      </c>
    </row>
    <row r="292" customFormat="false" ht="12.75" hidden="false" customHeight="false" outlineLevel="0" collapsed="false">
      <c r="A292" s="79" t="s">
        <v>1858</v>
      </c>
      <c r="B292" s="108" t="n">
        <v>8561</v>
      </c>
      <c r="C292" s="80" t="n">
        <v>1010</v>
      </c>
      <c r="D292" s="80" t="n">
        <v>6808</v>
      </c>
      <c r="E292" s="80" t="n">
        <v>6383</v>
      </c>
      <c r="F292" s="80" t="n">
        <v>1435</v>
      </c>
      <c r="G292" s="80" t="n">
        <v>4804.9805</v>
      </c>
      <c r="H292" s="80" t="n">
        <v>21327.3938333336</v>
      </c>
      <c r="I292" s="80" t="n">
        <v>19056.3626666669</v>
      </c>
      <c r="J292" s="80" t="n">
        <v>7076.01166666659</v>
      </c>
    </row>
    <row r="293" customFormat="false" ht="12.75" hidden="false" customHeight="false" outlineLevel="0" collapsed="false">
      <c r="A293" s="79" t="s">
        <v>1859</v>
      </c>
      <c r="B293" s="108" t="n">
        <v>3253</v>
      </c>
      <c r="C293" s="80" t="n">
        <v>512</v>
      </c>
      <c r="D293" s="80" t="n">
        <v>2547</v>
      </c>
      <c r="E293" s="80" t="n">
        <v>2419</v>
      </c>
      <c r="F293" s="80" t="n">
        <v>640</v>
      </c>
      <c r="G293" s="80" t="n">
        <v>2316.61700000001</v>
      </c>
      <c r="H293" s="80" t="n">
        <v>7497.3248333333</v>
      </c>
      <c r="I293" s="80" t="n">
        <v>6485.1471666666</v>
      </c>
      <c r="J293" s="80" t="n">
        <v>3328.79466666667</v>
      </c>
    </row>
    <row r="294" customFormat="false" ht="12.75" hidden="false" customHeight="false" outlineLevel="0" collapsed="false">
      <c r="A294" s="79" t="s">
        <v>1860</v>
      </c>
      <c r="B294" s="108" t="n">
        <v>551</v>
      </c>
      <c r="C294" s="80" t="n">
        <v>73</v>
      </c>
      <c r="D294" s="80" t="n">
        <v>367</v>
      </c>
      <c r="E294" s="80" t="n">
        <v>315</v>
      </c>
      <c r="F294" s="80" t="n">
        <v>125</v>
      </c>
      <c r="G294" s="80" t="n">
        <v>301.151</v>
      </c>
      <c r="H294" s="80" t="n">
        <v>1015.6535</v>
      </c>
      <c r="I294" s="80" t="n">
        <v>825.9545</v>
      </c>
      <c r="J294" s="80" t="n">
        <v>490.85</v>
      </c>
    </row>
    <row r="295" customFormat="false" ht="12.75" hidden="false" customHeight="false" outlineLevel="0" collapsed="false">
      <c r="A295" s="79" t="s">
        <v>1861</v>
      </c>
      <c r="B295" s="108" t="n">
        <v>3873</v>
      </c>
      <c r="C295" s="80" t="n">
        <v>530</v>
      </c>
      <c r="D295" s="80" t="n">
        <v>1608</v>
      </c>
      <c r="E295" s="80" t="n">
        <v>1059</v>
      </c>
      <c r="F295" s="80" t="n">
        <v>1079</v>
      </c>
      <c r="G295" s="80" t="n">
        <v>2175.6715</v>
      </c>
      <c r="H295" s="80" t="n">
        <v>4847.42300000001</v>
      </c>
      <c r="I295" s="80" t="n">
        <v>2700.79450000001</v>
      </c>
      <c r="J295" s="80" t="n">
        <v>4322.30000000001</v>
      </c>
    </row>
    <row r="296" customFormat="false" ht="12.75" hidden="false" customHeight="false" outlineLevel="0" collapsed="false">
      <c r="A296" s="79" t="s">
        <v>1862</v>
      </c>
      <c r="B296" s="108" t="n">
        <v>4986</v>
      </c>
      <c r="C296" s="80" t="n">
        <v>1597</v>
      </c>
      <c r="D296" s="80" t="n">
        <v>3208</v>
      </c>
      <c r="E296" s="80" t="n">
        <v>2452</v>
      </c>
      <c r="F296" s="80" t="n">
        <v>2353</v>
      </c>
      <c r="G296" s="80" t="n">
        <v>6950.94649999997</v>
      </c>
      <c r="H296" s="80" t="n">
        <v>8902.7709999999</v>
      </c>
      <c r="I296" s="80" t="n">
        <v>5998.18616666662</v>
      </c>
      <c r="J296" s="80" t="n">
        <v>9855.53133333325</v>
      </c>
    </row>
    <row r="297" customFormat="false" ht="12.75" hidden="false" customHeight="false" outlineLevel="0" collapsed="false">
      <c r="A297" s="79" t="s">
        <v>1863</v>
      </c>
      <c r="B297" s="108" t="n">
        <v>1199</v>
      </c>
      <c r="C297" s="80" t="n">
        <v>107</v>
      </c>
      <c r="D297" s="80" t="n">
        <v>954</v>
      </c>
      <c r="E297" s="80" t="n">
        <v>835</v>
      </c>
      <c r="F297" s="80" t="n">
        <v>226</v>
      </c>
      <c r="G297" s="80" t="n">
        <v>392.802833333334</v>
      </c>
      <c r="H297" s="80" t="n">
        <v>2782.17433333333</v>
      </c>
      <c r="I297" s="80" t="n">
        <v>2202.965</v>
      </c>
      <c r="J297" s="80" t="n">
        <v>972.012166666669</v>
      </c>
    </row>
    <row r="298" customFormat="false" ht="12.75" hidden="false" customHeight="false" outlineLevel="0" collapsed="false">
      <c r="A298" s="79" t="s">
        <v>1864</v>
      </c>
      <c r="B298" s="108" t="n">
        <v>997</v>
      </c>
      <c r="C298" s="80" t="n">
        <v>108</v>
      </c>
      <c r="D298" s="80" t="n">
        <v>788</v>
      </c>
      <c r="E298" s="80" t="n">
        <v>734</v>
      </c>
      <c r="F298" s="80" t="n">
        <v>162</v>
      </c>
      <c r="G298" s="80" t="n">
        <v>416.496666666667</v>
      </c>
      <c r="H298" s="80" t="n">
        <v>2309.532</v>
      </c>
      <c r="I298" s="80" t="n">
        <v>2112.80883333333</v>
      </c>
      <c r="J298" s="80" t="n">
        <v>613.219833333333</v>
      </c>
    </row>
    <row r="299" customFormat="false" ht="12.75" hidden="false" customHeight="false" outlineLevel="0" collapsed="false">
      <c r="A299" s="79" t="s">
        <v>1865</v>
      </c>
      <c r="B299" s="108" t="n">
        <v>1963</v>
      </c>
      <c r="C299" s="80" t="n">
        <v>120</v>
      </c>
      <c r="D299" s="80" t="n">
        <v>1446</v>
      </c>
      <c r="E299" s="80" t="n">
        <v>1304</v>
      </c>
      <c r="F299" s="80" t="n">
        <v>262</v>
      </c>
      <c r="G299" s="80" t="n">
        <v>506.633833333334</v>
      </c>
      <c r="H299" s="80" t="n">
        <v>3705.11316666668</v>
      </c>
      <c r="I299" s="80" t="n">
        <v>3187.89700000001</v>
      </c>
      <c r="J299" s="80" t="n">
        <v>1023.85</v>
      </c>
    </row>
    <row r="300" customFormat="false" ht="12.75" hidden="false" customHeight="false" outlineLevel="0" collapsed="false">
      <c r="A300" s="79" t="s">
        <v>1866</v>
      </c>
      <c r="B300" s="108" t="n">
        <v>1846</v>
      </c>
      <c r="C300" s="80" t="n">
        <v>263</v>
      </c>
      <c r="D300" s="80" t="n">
        <v>1340</v>
      </c>
      <c r="E300" s="80" t="n">
        <v>1285</v>
      </c>
      <c r="F300" s="80" t="n">
        <v>318</v>
      </c>
      <c r="G300" s="80" t="n">
        <v>1152.1885</v>
      </c>
      <c r="H300" s="80" t="n">
        <v>3570.54716666669</v>
      </c>
      <c r="I300" s="80" t="n">
        <v>3267.69666666669</v>
      </c>
      <c r="J300" s="80" t="n">
        <v>1455.039</v>
      </c>
    </row>
    <row r="301" customFormat="false" ht="12.75" hidden="false" customHeight="false" outlineLevel="0" collapsed="false">
      <c r="A301" s="79" t="s">
        <v>1867</v>
      </c>
      <c r="B301" s="108" t="n">
        <v>7109</v>
      </c>
      <c r="C301" s="80" t="n">
        <v>953</v>
      </c>
      <c r="D301" s="80" t="n">
        <v>5420</v>
      </c>
      <c r="E301" s="80" t="n">
        <v>5258</v>
      </c>
      <c r="F301" s="80" t="n">
        <v>1115</v>
      </c>
      <c r="G301" s="80" t="n">
        <v>4271.74166666669</v>
      </c>
      <c r="H301" s="80" t="n">
        <v>14295.5496666666</v>
      </c>
      <c r="I301" s="80" t="n">
        <v>13278.4498333332</v>
      </c>
      <c r="J301" s="80" t="n">
        <v>5288.84149999998</v>
      </c>
    </row>
    <row r="302" customFormat="false" ht="12.75" hidden="false" customHeight="false" outlineLevel="0" collapsed="false">
      <c r="A302" s="79" t="s">
        <v>1868</v>
      </c>
      <c r="B302" s="108" t="n">
        <v>2631</v>
      </c>
      <c r="C302" s="80" t="n">
        <v>447</v>
      </c>
      <c r="D302" s="80" t="n">
        <v>1821</v>
      </c>
      <c r="E302" s="80" t="n">
        <v>1721</v>
      </c>
      <c r="F302" s="80" t="n">
        <v>547</v>
      </c>
      <c r="G302" s="80" t="n">
        <v>1858.83666666666</v>
      </c>
      <c r="H302" s="80" t="n">
        <v>5260.53066666667</v>
      </c>
      <c r="I302" s="80" t="n">
        <v>4727.9366666667</v>
      </c>
      <c r="J302" s="80" t="n">
        <v>2391.43066666667</v>
      </c>
    </row>
    <row r="303" s="71" customFormat="true" ht="12.75" hidden="false" customHeight="false" outlineLevel="0" collapsed="false">
      <c r="A303" s="120" t="s">
        <v>1869</v>
      </c>
      <c r="B303" s="121"/>
      <c r="C303" s="122" t="n">
        <f aca="false">SUM(C304:C326)</f>
        <v>15266</v>
      </c>
      <c r="D303" s="122" t="n">
        <f aca="false">SUM(D304:D326)</f>
        <v>57030</v>
      </c>
      <c r="E303" s="122" t="n">
        <f aca="false">SUM(E304:E326)</f>
        <v>53859</v>
      </c>
      <c r="F303" s="122" t="n">
        <f aca="false">SUM(F304:F326)</f>
        <v>18437</v>
      </c>
      <c r="G303" s="122" t="n">
        <f aca="false">SUM(G304:G326)</f>
        <v>64781.3588333333</v>
      </c>
      <c r="H303" s="122" t="n">
        <f aca="false">SUM(H304:H326)</f>
        <v>156552.391000001</v>
      </c>
      <c r="I303" s="122" t="n">
        <f aca="false">SUM(I304:I326)</f>
        <v>135554.911666667</v>
      </c>
      <c r="J303" s="122" t="n">
        <f aca="false">SUM(J304:J326)</f>
        <v>85778.8381666663</v>
      </c>
      <c r="K303" s="119"/>
    </row>
    <row r="304" customFormat="false" ht="12.75" hidden="false" customHeight="false" outlineLevel="0" collapsed="false">
      <c r="A304" s="79" t="s">
        <v>1870</v>
      </c>
      <c r="B304" s="108" t="n">
        <v>2043</v>
      </c>
      <c r="C304" s="80" t="n">
        <v>338</v>
      </c>
      <c r="D304" s="80" t="n">
        <v>1446</v>
      </c>
      <c r="E304" s="80" t="n">
        <v>1489</v>
      </c>
      <c r="F304" s="80" t="n">
        <v>295</v>
      </c>
      <c r="G304" s="80" t="n">
        <v>1545.081</v>
      </c>
      <c r="H304" s="80" t="n">
        <v>3552.38750000002</v>
      </c>
      <c r="I304" s="80" t="n">
        <v>3423.09600000002</v>
      </c>
      <c r="J304" s="80" t="n">
        <v>1674.3725</v>
      </c>
    </row>
    <row r="305" customFormat="false" ht="12.75" hidden="false" customHeight="false" outlineLevel="0" collapsed="false">
      <c r="A305" s="79" t="s">
        <v>1871</v>
      </c>
      <c r="B305" s="108" t="n">
        <v>817</v>
      </c>
      <c r="C305" s="80" t="n">
        <v>118</v>
      </c>
      <c r="D305" s="80" t="n">
        <v>508</v>
      </c>
      <c r="E305" s="80" t="n">
        <v>459</v>
      </c>
      <c r="F305" s="80" t="n">
        <v>167</v>
      </c>
      <c r="G305" s="80" t="n">
        <v>442.246</v>
      </c>
      <c r="H305" s="80" t="n">
        <v>1420.9515</v>
      </c>
      <c r="I305" s="80" t="n">
        <v>1121.06416666667</v>
      </c>
      <c r="J305" s="80" t="n">
        <v>742.133333333333</v>
      </c>
    </row>
    <row r="306" customFormat="false" ht="12.75" hidden="false" customHeight="false" outlineLevel="0" collapsed="false">
      <c r="A306" s="79" t="s">
        <v>1872</v>
      </c>
      <c r="B306" s="108" t="n">
        <v>2349</v>
      </c>
      <c r="C306" s="80" t="n">
        <v>187</v>
      </c>
      <c r="D306" s="80" t="n">
        <v>1704</v>
      </c>
      <c r="E306" s="80" t="n">
        <v>1682</v>
      </c>
      <c r="F306" s="80" t="n">
        <v>209</v>
      </c>
      <c r="G306" s="80" t="n">
        <v>783.680500000001</v>
      </c>
      <c r="H306" s="80" t="n">
        <v>4253.88833333334</v>
      </c>
      <c r="I306" s="80" t="n">
        <v>4072.58350000001</v>
      </c>
      <c r="J306" s="80" t="n">
        <v>964.985333333335</v>
      </c>
    </row>
    <row r="307" customFormat="false" ht="12.75" hidden="false" customHeight="false" outlineLevel="0" collapsed="false">
      <c r="A307" s="79" t="s">
        <v>1873</v>
      </c>
      <c r="B307" s="108" t="n">
        <v>1802</v>
      </c>
      <c r="C307" s="80" t="n">
        <v>181</v>
      </c>
      <c r="D307" s="80" t="n">
        <v>1333</v>
      </c>
      <c r="E307" s="80" t="n">
        <v>1085</v>
      </c>
      <c r="F307" s="80" t="n">
        <v>429</v>
      </c>
      <c r="G307" s="80" t="n">
        <v>767.574000000001</v>
      </c>
      <c r="H307" s="80" t="n">
        <v>3452.38883333334</v>
      </c>
      <c r="I307" s="80" t="n">
        <v>2618.75866666666</v>
      </c>
      <c r="J307" s="80" t="n">
        <v>1601.20416666666</v>
      </c>
    </row>
    <row r="308" customFormat="false" ht="12.75" hidden="false" customHeight="false" outlineLevel="0" collapsed="false">
      <c r="A308" s="79" t="s">
        <v>1874</v>
      </c>
      <c r="B308" s="108" t="n">
        <v>2459</v>
      </c>
      <c r="C308" s="80" t="n">
        <v>410</v>
      </c>
      <c r="D308" s="80" t="n">
        <v>1374</v>
      </c>
      <c r="E308" s="80" t="n">
        <v>1288</v>
      </c>
      <c r="F308" s="80" t="n">
        <v>496</v>
      </c>
      <c r="G308" s="80" t="n">
        <v>1514.52816666666</v>
      </c>
      <c r="H308" s="80" t="n">
        <v>3880.78433333335</v>
      </c>
      <c r="I308" s="80" t="n">
        <v>3305.27333333335</v>
      </c>
      <c r="J308" s="80" t="n">
        <v>2090.03916666666</v>
      </c>
    </row>
    <row r="309" customFormat="false" ht="12.75" hidden="false" customHeight="false" outlineLevel="0" collapsed="false">
      <c r="A309" s="79" t="s">
        <v>1875</v>
      </c>
      <c r="B309" s="108" t="n">
        <v>3228</v>
      </c>
      <c r="C309" s="80" t="n">
        <v>515</v>
      </c>
      <c r="D309" s="80" t="n">
        <v>2333</v>
      </c>
      <c r="E309" s="80" t="n">
        <v>2195</v>
      </c>
      <c r="F309" s="80" t="n">
        <v>653</v>
      </c>
      <c r="G309" s="80" t="n">
        <v>2085.7845</v>
      </c>
      <c r="H309" s="80" t="n">
        <v>6745.98299999996</v>
      </c>
      <c r="I309" s="80" t="n">
        <v>5959.19016666662</v>
      </c>
      <c r="J309" s="80" t="n">
        <v>2872.57733333335</v>
      </c>
    </row>
    <row r="310" customFormat="false" ht="12.75" hidden="false" customHeight="false" outlineLevel="0" collapsed="false">
      <c r="A310" s="79" t="s">
        <v>1876</v>
      </c>
      <c r="B310" s="108" t="n">
        <v>5614</v>
      </c>
      <c r="C310" s="80" t="n">
        <v>1131</v>
      </c>
      <c r="D310" s="80" t="n">
        <v>4809</v>
      </c>
      <c r="E310" s="80" t="n">
        <v>4630</v>
      </c>
      <c r="F310" s="80" t="n">
        <v>1310</v>
      </c>
      <c r="G310" s="80" t="n">
        <v>5881.93600000001</v>
      </c>
      <c r="H310" s="80" t="n">
        <v>12249.8833333333</v>
      </c>
      <c r="I310" s="80" t="n">
        <v>10850.6833333332</v>
      </c>
      <c r="J310" s="80" t="n">
        <v>7281.13599999996</v>
      </c>
    </row>
    <row r="311" customFormat="false" ht="12.75" hidden="false" customHeight="false" outlineLevel="0" collapsed="false">
      <c r="A311" s="79" t="s">
        <v>1877</v>
      </c>
      <c r="B311" s="108" t="n">
        <v>3901</v>
      </c>
      <c r="C311" s="80" t="n">
        <v>819</v>
      </c>
      <c r="D311" s="80" t="n">
        <v>2247</v>
      </c>
      <c r="E311" s="80" t="n">
        <v>1938</v>
      </c>
      <c r="F311" s="80" t="n">
        <v>1128</v>
      </c>
      <c r="G311" s="80" t="n">
        <v>3842.56600000003</v>
      </c>
      <c r="H311" s="80" t="n">
        <v>7014.15983333329</v>
      </c>
      <c r="I311" s="80" t="n">
        <v>5295.97133333334</v>
      </c>
      <c r="J311" s="80" t="n">
        <v>5560.75449999998</v>
      </c>
    </row>
    <row r="312" customFormat="false" ht="12.75" hidden="false" customHeight="false" outlineLevel="0" collapsed="false">
      <c r="A312" s="79" t="s">
        <v>1878</v>
      </c>
      <c r="B312" s="108" t="n">
        <v>16052</v>
      </c>
      <c r="C312" s="80" t="n">
        <v>3023</v>
      </c>
      <c r="D312" s="80" t="n">
        <v>11178</v>
      </c>
      <c r="E312" s="80" t="n">
        <v>10594</v>
      </c>
      <c r="F312" s="80" t="n">
        <v>3607</v>
      </c>
      <c r="G312" s="80" t="n">
        <v>11917.8688333334</v>
      </c>
      <c r="H312" s="80" t="n">
        <v>31065.0898333344</v>
      </c>
      <c r="I312" s="80" t="n">
        <v>26290.4748333342</v>
      </c>
      <c r="J312" s="80" t="n">
        <v>16692.4838333332</v>
      </c>
    </row>
    <row r="313" customFormat="false" ht="12.75" hidden="false" customHeight="false" outlineLevel="0" collapsed="false">
      <c r="A313" s="79" t="s">
        <v>1879</v>
      </c>
      <c r="B313" s="108" t="n">
        <v>1093</v>
      </c>
      <c r="C313" s="80" t="n">
        <v>185</v>
      </c>
      <c r="D313" s="80" t="n">
        <v>743</v>
      </c>
      <c r="E313" s="80" t="n">
        <v>668</v>
      </c>
      <c r="F313" s="80" t="n">
        <v>260</v>
      </c>
      <c r="G313" s="80" t="n">
        <v>924.203333333334</v>
      </c>
      <c r="H313" s="80" t="n">
        <v>2311.36533333333</v>
      </c>
      <c r="I313" s="80" t="n">
        <v>2018.156</v>
      </c>
      <c r="J313" s="80" t="n">
        <v>1217.41266666667</v>
      </c>
    </row>
    <row r="314" customFormat="false" ht="12.75" hidden="false" customHeight="false" outlineLevel="0" collapsed="false">
      <c r="A314" s="79" t="s">
        <v>1880</v>
      </c>
      <c r="B314" s="108" t="n">
        <v>11319</v>
      </c>
      <c r="C314" s="80" t="n">
        <v>2100</v>
      </c>
      <c r="D314" s="80" t="n">
        <v>7696</v>
      </c>
      <c r="E314" s="80" t="n">
        <v>6829</v>
      </c>
      <c r="F314" s="80" t="n">
        <v>2967</v>
      </c>
      <c r="G314" s="80" t="n">
        <v>9342.51449999996</v>
      </c>
      <c r="H314" s="80" t="n">
        <v>19759.5656666666</v>
      </c>
      <c r="I314" s="80" t="n">
        <v>15830.8234999998</v>
      </c>
      <c r="J314" s="80" t="n">
        <v>13271.2566666665</v>
      </c>
    </row>
    <row r="315" customFormat="false" ht="12.75" hidden="false" customHeight="false" outlineLevel="0" collapsed="false">
      <c r="A315" s="79" t="s">
        <v>1881</v>
      </c>
      <c r="B315" s="108" t="n">
        <v>2922</v>
      </c>
      <c r="C315" s="80" t="n">
        <v>660</v>
      </c>
      <c r="D315" s="80" t="n">
        <v>1997</v>
      </c>
      <c r="E315" s="80" t="n">
        <v>1725</v>
      </c>
      <c r="F315" s="80" t="n">
        <v>932</v>
      </c>
      <c r="G315" s="80" t="n">
        <v>3026.76783333335</v>
      </c>
      <c r="H315" s="80" t="n">
        <v>5537.907</v>
      </c>
      <c r="I315" s="80" t="n">
        <v>4447.98166666669</v>
      </c>
      <c r="J315" s="80" t="n">
        <v>4116.69316666667</v>
      </c>
    </row>
    <row r="316" customFormat="false" ht="12.75" hidden="false" customHeight="false" outlineLevel="0" collapsed="false">
      <c r="A316" s="79" t="s">
        <v>1882</v>
      </c>
      <c r="B316" s="108" t="n">
        <v>1157</v>
      </c>
      <c r="C316" s="80" t="n">
        <v>191</v>
      </c>
      <c r="D316" s="80" t="n">
        <v>573</v>
      </c>
      <c r="E316" s="80" t="n">
        <v>587</v>
      </c>
      <c r="F316" s="80" t="n">
        <v>177</v>
      </c>
      <c r="G316" s="80" t="n">
        <v>853.866833333334</v>
      </c>
      <c r="H316" s="80" t="n">
        <v>1626.11733333333</v>
      </c>
      <c r="I316" s="80" t="n">
        <v>1587.6175</v>
      </c>
      <c r="J316" s="80" t="n">
        <v>892.366666666666</v>
      </c>
    </row>
    <row r="317" customFormat="false" ht="12.75" hidden="false" customHeight="false" outlineLevel="0" collapsed="false">
      <c r="A317" s="79" t="s">
        <v>1883</v>
      </c>
      <c r="B317" s="108" t="n">
        <v>1384</v>
      </c>
      <c r="C317" s="80" t="n">
        <v>182</v>
      </c>
      <c r="D317" s="80" t="n">
        <v>1040</v>
      </c>
      <c r="E317" s="80" t="n">
        <v>930</v>
      </c>
      <c r="F317" s="80" t="n">
        <v>292</v>
      </c>
      <c r="G317" s="80" t="n">
        <v>904.482666666667</v>
      </c>
      <c r="H317" s="80" t="n">
        <v>3060.95116666668</v>
      </c>
      <c r="I317" s="80" t="n">
        <v>2834.81716666668</v>
      </c>
      <c r="J317" s="80" t="n">
        <v>1130.61666666667</v>
      </c>
    </row>
    <row r="318" customFormat="false" ht="12.75" hidden="false" customHeight="false" outlineLevel="0" collapsed="false">
      <c r="A318" s="79" t="s">
        <v>1884</v>
      </c>
      <c r="B318" s="108" t="n">
        <v>1716</v>
      </c>
      <c r="C318" s="80" t="n">
        <v>148</v>
      </c>
      <c r="D318" s="80" t="n">
        <v>1338</v>
      </c>
      <c r="E318" s="80" t="n">
        <v>1215</v>
      </c>
      <c r="F318" s="80" t="n">
        <v>271</v>
      </c>
      <c r="G318" s="80" t="n">
        <v>492.137833333334</v>
      </c>
      <c r="H318" s="80" t="n">
        <v>3635.05316666668</v>
      </c>
      <c r="I318" s="80" t="n">
        <v>3028.78233333334</v>
      </c>
      <c r="J318" s="80" t="n">
        <v>1098.40866666667</v>
      </c>
    </row>
    <row r="319" customFormat="false" ht="12.75" hidden="false" customHeight="false" outlineLevel="0" collapsed="false">
      <c r="A319" s="79" t="s">
        <v>1885</v>
      </c>
      <c r="B319" s="108" t="n">
        <v>3270</v>
      </c>
      <c r="C319" s="80" t="n">
        <v>341</v>
      </c>
      <c r="D319" s="80" t="n">
        <v>2287</v>
      </c>
      <c r="E319" s="80" t="n">
        <v>2138</v>
      </c>
      <c r="F319" s="80" t="n">
        <v>490</v>
      </c>
      <c r="G319" s="80" t="n">
        <v>1749.67133333333</v>
      </c>
      <c r="H319" s="80" t="n">
        <v>5645.70900000001</v>
      </c>
      <c r="I319" s="80" t="n">
        <v>5057.38933333334</v>
      </c>
      <c r="J319" s="80" t="n">
        <v>2337.991</v>
      </c>
    </row>
    <row r="320" customFormat="false" ht="12.75" hidden="false" customHeight="false" outlineLevel="0" collapsed="false">
      <c r="A320" s="79" t="s">
        <v>1886</v>
      </c>
      <c r="B320" s="108" t="n">
        <v>2068</v>
      </c>
      <c r="C320" s="80" t="n">
        <v>388</v>
      </c>
      <c r="D320" s="80" t="n">
        <v>1156</v>
      </c>
      <c r="E320" s="80" t="n">
        <v>1125</v>
      </c>
      <c r="F320" s="80" t="n">
        <v>419</v>
      </c>
      <c r="G320" s="80" t="n">
        <v>1436.6335</v>
      </c>
      <c r="H320" s="80" t="n">
        <v>3375.29783333335</v>
      </c>
      <c r="I320" s="80" t="n">
        <v>2739.58650000001</v>
      </c>
      <c r="J320" s="80" t="n">
        <v>2072.34483333333</v>
      </c>
    </row>
    <row r="321" customFormat="false" ht="12.75" hidden="false" customHeight="false" outlineLevel="0" collapsed="false">
      <c r="A321" s="79" t="s">
        <v>1887</v>
      </c>
      <c r="B321" s="108" t="n">
        <v>9611</v>
      </c>
      <c r="C321" s="80" t="n">
        <v>2180</v>
      </c>
      <c r="D321" s="80" t="n">
        <v>6635</v>
      </c>
      <c r="E321" s="80" t="n">
        <v>6761</v>
      </c>
      <c r="F321" s="80" t="n">
        <v>2054</v>
      </c>
      <c r="G321" s="80" t="n">
        <v>8491.34249999986</v>
      </c>
      <c r="H321" s="80" t="n">
        <v>18775.8626666665</v>
      </c>
      <c r="I321" s="80" t="n">
        <v>17666.4446666666</v>
      </c>
      <c r="J321" s="80" t="n">
        <v>9600.76049999995</v>
      </c>
    </row>
    <row r="322" customFormat="false" ht="12.75" hidden="false" customHeight="false" outlineLevel="0" collapsed="false">
      <c r="A322" s="79" t="s">
        <v>1888</v>
      </c>
      <c r="B322" s="108" t="n">
        <v>1526</v>
      </c>
      <c r="C322" s="80" t="n">
        <v>173</v>
      </c>
      <c r="D322" s="80" t="n">
        <v>630</v>
      </c>
      <c r="E322" s="80" t="n">
        <v>617</v>
      </c>
      <c r="F322" s="80" t="n">
        <v>186</v>
      </c>
      <c r="G322" s="80" t="n">
        <v>635.149166666667</v>
      </c>
      <c r="H322" s="80" t="n">
        <v>1899.1495</v>
      </c>
      <c r="I322" s="80" t="n">
        <v>1812.35016666666</v>
      </c>
      <c r="J322" s="80" t="n">
        <v>721.9485</v>
      </c>
    </row>
    <row r="323" customFormat="false" ht="12.75" hidden="false" customHeight="false" outlineLevel="0" collapsed="false">
      <c r="A323" s="79" t="s">
        <v>1889</v>
      </c>
      <c r="B323" s="108" t="n">
        <v>1723</v>
      </c>
      <c r="C323" s="80" t="n">
        <v>275</v>
      </c>
      <c r="D323" s="80" t="n">
        <v>1281</v>
      </c>
      <c r="E323" s="80" t="n">
        <v>1067</v>
      </c>
      <c r="F323" s="80" t="n">
        <v>489</v>
      </c>
      <c r="G323" s="80" t="n">
        <v>1115.51066666667</v>
      </c>
      <c r="H323" s="80" t="n">
        <v>3607.58666666665</v>
      </c>
      <c r="I323" s="80" t="n">
        <v>2907.61683333332</v>
      </c>
      <c r="J323" s="80" t="n">
        <v>1815.4805</v>
      </c>
    </row>
    <row r="324" customFormat="false" ht="12.75" hidden="false" customHeight="false" outlineLevel="0" collapsed="false">
      <c r="A324" s="79" t="s">
        <v>1890</v>
      </c>
      <c r="B324" s="108" t="n">
        <v>5074</v>
      </c>
      <c r="C324" s="80" t="n">
        <v>1143</v>
      </c>
      <c r="D324" s="80" t="n">
        <v>3475</v>
      </c>
      <c r="E324" s="80" t="n">
        <v>3652</v>
      </c>
      <c r="F324" s="80" t="n">
        <v>966</v>
      </c>
      <c r="G324" s="80" t="n">
        <v>4576.62600000005</v>
      </c>
      <c r="H324" s="80" t="n">
        <v>9617.76399999993</v>
      </c>
      <c r="I324" s="80" t="n">
        <v>9296.06233333324</v>
      </c>
      <c r="J324" s="80" t="n">
        <v>4898.32766666666</v>
      </c>
    </row>
    <row r="325" customFormat="false" ht="12.75" hidden="false" customHeight="false" outlineLevel="0" collapsed="false">
      <c r="A325" s="79" t="s">
        <v>1891</v>
      </c>
      <c r="B325" s="108" t="n">
        <v>1388</v>
      </c>
      <c r="C325" s="80" t="n">
        <v>254</v>
      </c>
      <c r="D325" s="80" t="n">
        <v>900</v>
      </c>
      <c r="E325" s="80" t="n">
        <v>803</v>
      </c>
      <c r="F325" s="80" t="n">
        <v>351</v>
      </c>
      <c r="G325" s="80" t="n">
        <v>1381.41766666667</v>
      </c>
      <c r="H325" s="80" t="n">
        <v>2999.09666666668</v>
      </c>
      <c r="I325" s="80" t="n">
        <v>2433.44533333334</v>
      </c>
      <c r="J325" s="80" t="n">
        <v>1947.069</v>
      </c>
    </row>
    <row r="326" customFormat="false" ht="12.75" hidden="false" customHeight="false" outlineLevel="0" collapsed="false">
      <c r="A326" s="79" t="s">
        <v>1892</v>
      </c>
      <c r="B326" s="108" t="n">
        <v>1877</v>
      </c>
      <c r="C326" s="80" t="n">
        <v>324</v>
      </c>
      <c r="D326" s="80" t="n">
        <v>347</v>
      </c>
      <c r="E326" s="80" t="n">
        <v>382</v>
      </c>
      <c r="F326" s="80" t="n">
        <v>289</v>
      </c>
      <c r="G326" s="80" t="n">
        <v>1069.77</v>
      </c>
      <c r="H326" s="80" t="n">
        <v>1065.4485</v>
      </c>
      <c r="I326" s="80" t="n">
        <v>956.742999999999</v>
      </c>
      <c r="J326" s="80" t="n">
        <v>1178.4755</v>
      </c>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4</v>
      </c>
      <c r="B328" s="108"/>
      <c r="C328" s="80"/>
      <c r="D328" s="80"/>
      <c r="E328" s="80"/>
      <c r="F328" s="80"/>
      <c r="G328" s="80"/>
      <c r="H328" s="80"/>
      <c r="I328" s="80"/>
      <c r="J328" s="80"/>
    </row>
    <row r="329" customFormat="false" ht="12.75" hidden="false" customHeight="false" outlineLevel="0" collapsed="false">
      <c r="A329" s="79" t="s">
        <v>1895</v>
      </c>
      <c r="B329" s="108"/>
      <c r="C329" s="80"/>
      <c r="D329" s="80"/>
      <c r="E329" s="80"/>
      <c r="F329" s="80"/>
      <c r="G329" s="80"/>
      <c r="H329" s="80"/>
      <c r="I329" s="80"/>
      <c r="J329" s="80"/>
    </row>
    <row r="330" customFormat="false" ht="12.75" hidden="false" customHeight="false" outlineLevel="0" collapsed="false">
      <c r="A330" s="79" t="s">
        <v>1896</v>
      </c>
      <c r="B330" s="108"/>
      <c r="C330" s="80"/>
      <c r="D330" s="80"/>
      <c r="E330" s="80"/>
      <c r="F330" s="80"/>
      <c r="G330" s="80"/>
      <c r="H330" s="80"/>
      <c r="I330" s="80"/>
      <c r="J330" s="80"/>
    </row>
    <row r="331" customFormat="false" ht="12.75" hidden="false" customHeight="false" outlineLevel="0" collapsed="false">
      <c r="A331" s="79" t="s">
        <v>1897</v>
      </c>
      <c r="B331" s="108"/>
      <c r="C331" s="80"/>
      <c r="D331" s="80"/>
      <c r="E331" s="80"/>
      <c r="F331" s="80"/>
      <c r="G331" s="80"/>
      <c r="H331" s="80"/>
      <c r="I331" s="80"/>
      <c r="J331" s="80"/>
    </row>
    <row r="332" customFormat="false" ht="12.75" hidden="false" customHeight="false" outlineLevel="0" collapsed="false">
      <c r="A332" s="79" t="s">
        <v>1898</v>
      </c>
      <c r="B332" s="108"/>
      <c r="C332" s="80"/>
      <c r="D332" s="80"/>
      <c r="E332" s="80"/>
      <c r="F332" s="80"/>
      <c r="G332" s="80"/>
      <c r="H332" s="80"/>
      <c r="I332" s="80"/>
      <c r="J332" s="80"/>
    </row>
    <row r="333" customFormat="false" ht="12.75" hidden="false" customHeight="false" outlineLevel="0" collapsed="false">
      <c r="A333" s="79" t="s">
        <v>1899</v>
      </c>
      <c r="B333" s="108"/>
      <c r="C333" s="80"/>
      <c r="D333" s="80"/>
      <c r="E333" s="80"/>
      <c r="F333" s="80"/>
      <c r="G333" s="80"/>
      <c r="H333" s="80"/>
      <c r="I333" s="80"/>
      <c r="J333" s="80"/>
    </row>
    <row r="334" customFormat="false" ht="12.75" hidden="false" customHeight="false" outlineLevel="0" collapsed="false">
      <c r="A334" s="79" t="s">
        <v>1900</v>
      </c>
      <c r="B334" s="108"/>
      <c r="C334" s="80"/>
      <c r="D334" s="80"/>
      <c r="E334" s="80"/>
      <c r="F334" s="80"/>
      <c r="G334" s="80"/>
      <c r="H334" s="80"/>
      <c r="I334" s="80"/>
      <c r="J334" s="80"/>
    </row>
    <row r="335" customFormat="false" ht="12.75" hidden="false" customHeight="false" outlineLevel="0" collapsed="false">
      <c r="A335" s="79" t="s">
        <v>1901</v>
      </c>
      <c r="B335" s="108"/>
      <c r="C335" s="80"/>
      <c r="D335" s="80"/>
      <c r="E335" s="80"/>
      <c r="F335" s="80"/>
      <c r="G335" s="80"/>
      <c r="H335" s="80"/>
      <c r="I335" s="80"/>
      <c r="J335" s="80"/>
    </row>
    <row r="336" customFormat="false" ht="12.75" hidden="false" customHeight="false" outlineLevel="0" collapsed="false">
      <c r="A336" s="79" t="s">
        <v>1902</v>
      </c>
      <c r="B336" s="108"/>
      <c r="C336" s="80"/>
      <c r="D336" s="80"/>
      <c r="E336" s="80"/>
      <c r="F336" s="80"/>
      <c r="G336" s="80"/>
      <c r="H336" s="80"/>
      <c r="I336" s="80"/>
      <c r="J336" s="80"/>
    </row>
    <row r="337" customFormat="false" ht="12.75" hidden="false" customHeight="false" outlineLevel="0" collapsed="false">
      <c r="A337" s="79" t="s">
        <v>1903</v>
      </c>
      <c r="B337" s="108"/>
      <c r="C337" s="80"/>
      <c r="D337" s="80"/>
      <c r="E337" s="80"/>
      <c r="F337" s="80"/>
      <c r="G337" s="80"/>
      <c r="H337" s="80"/>
      <c r="I337" s="80"/>
      <c r="J337" s="80"/>
    </row>
    <row r="338" customFormat="false" ht="12.75" hidden="false" customHeight="false" outlineLevel="0" collapsed="false">
      <c r="A338" s="79" t="s">
        <v>1904</v>
      </c>
      <c r="B338" s="108"/>
      <c r="C338" s="80"/>
      <c r="D338" s="80"/>
      <c r="E338" s="80"/>
      <c r="F338" s="80"/>
      <c r="G338" s="80"/>
      <c r="H338" s="80"/>
      <c r="I338" s="80"/>
      <c r="J338" s="80"/>
    </row>
    <row r="339" customFormat="false" ht="12.75" hidden="false" customHeight="false" outlineLevel="0" collapsed="false">
      <c r="A339" s="79" t="s">
        <v>1905</v>
      </c>
      <c r="B339" s="108"/>
      <c r="C339" s="80"/>
      <c r="D339" s="80"/>
      <c r="E339" s="80"/>
      <c r="F339" s="80"/>
      <c r="G339" s="80"/>
      <c r="H339" s="80"/>
      <c r="I339" s="80"/>
      <c r="J339" s="80"/>
    </row>
    <row r="340" customFormat="false" ht="12.75" hidden="false" customHeight="false" outlineLevel="0" collapsed="false">
      <c r="A340" s="79" t="s">
        <v>1906</v>
      </c>
      <c r="B340" s="108"/>
      <c r="C340" s="80"/>
      <c r="D340" s="80"/>
      <c r="E340" s="80"/>
      <c r="F340" s="80"/>
      <c r="G340" s="80"/>
      <c r="H340" s="80"/>
      <c r="I340" s="80"/>
      <c r="J340" s="80"/>
    </row>
    <row r="341" customFormat="false" ht="12.75" hidden="false" customHeight="false" outlineLevel="0" collapsed="false">
      <c r="A341" s="79" t="s">
        <v>1907</v>
      </c>
      <c r="B341" s="108"/>
      <c r="C341" s="80"/>
      <c r="D341" s="80"/>
      <c r="E341" s="80"/>
      <c r="F341" s="80"/>
      <c r="G341" s="80"/>
      <c r="H341" s="80"/>
      <c r="I341" s="80"/>
      <c r="J341" s="80"/>
    </row>
    <row r="342" customFormat="false" ht="12.75" hidden="false" customHeight="false" outlineLevel="0" collapsed="false">
      <c r="A342" s="79" t="s">
        <v>1908</v>
      </c>
      <c r="B342" s="108"/>
      <c r="C342" s="80"/>
      <c r="D342" s="80"/>
      <c r="E342" s="80"/>
      <c r="F342" s="80"/>
      <c r="G342" s="80"/>
      <c r="H342" s="80"/>
      <c r="I342" s="80"/>
      <c r="J342" s="80"/>
    </row>
    <row r="343" customFormat="false" ht="12.75" hidden="false" customHeight="false" outlineLevel="0" collapsed="false">
      <c r="A343" s="79" t="s">
        <v>1909</v>
      </c>
      <c r="B343" s="108"/>
      <c r="C343" s="80"/>
      <c r="D343" s="80"/>
      <c r="E343" s="80"/>
      <c r="F343" s="80"/>
      <c r="G343" s="80"/>
      <c r="H343" s="80"/>
      <c r="I343" s="80"/>
      <c r="J343" s="80"/>
    </row>
    <row r="344" customFormat="false" ht="12.75" hidden="false" customHeight="false" outlineLevel="0" collapsed="false">
      <c r="A344" s="79" t="s">
        <v>1910</v>
      </c>
      <c r="B344" s="108"/>
      <c r="C344" s="80"/>
      <c r="D344" s="80"/>
      <c r="E344" s="80"/>
      <c r="F344" s="80"/>
      <c r="G344" s="80"/>
      <c r="H344" s="80"/>
      <c r="I344" s="80"/>
      <c r="J344" s="80"/>
    </row>
    <row r="345" customFormat="false" ht="12.75" hidden="false" customHeight="false" outlineLevel="0" collapsed="false">
      <c r="A345" s="79" t="s">
        <v>1911</v>
      </c>
      <c r="B345" s="108"/>
      <c r="C345" s="80"/>
      <c r="D345" s="80"/>
      <c r="E345" s="80"/>
      <c r="F345" s="80"/>
      <c r="G345" s="80"/>
      <c r="H345" s="80"/>
      <c r="I345" s="80"/>
      <c r="J345" s="80"/>
    </row>
    <row r="346" customFormat="false" ht="12.75" hidden="false" customHeight="false" outlineLevel="0" collapsed="false">
      <c r="A346" s="79" t="s">
        <v>1912</v>
      </c>
      <c r="B346" s="108"/>
      <c r="C346" s="80"/>
      <c r="D346" s="80"/>
      <c r="E346" s="80"/>
      <c r="F346" s="80"/>
      <c r="G346" s="80"/>
      <c r="H346" s="80"/>
      <c r="I346" s="80"/>
      <c r="J346" s="80"/>
    </row>
    <row r="347" customFormat="false" ht="12.75" hidden="false" customHeight="false" outlineLevel="0" collapsed="false">
      <c r="A347" s="79" t="s">
        <v>1913</v>
      </c>
      <c r="B347" s="108"/>
      <c r="C347" s="80"/>
      <c r="D347" s="80"/>
      <c r="E347" s="80"/>
      <c r="F347" s="80"/>
      <c r="G347" s="80"/>
      <c r="H347" s="80"/>
      <c r="I347" s="80"/>
      <c r="J347" s="80"/>
    </row>
    <row r="348" customFormat="false" ht="12.75" hidden="false" customHeight="false" outlineLevel="0" collapsed="false">
      <c r="A348" s="79" t="s">
        <v>1914</v>
      </c>
      <c r="B348" s="108"/>
      <c r="C348" s="80"/>
      <c r="D348" s="80"/>
      <c r="E348" s="80"/>
      <c r="F348" s="80"/>
      <c r="G348" s="80"/>
      <c r="H348" s="80"/>
      <c r="I348" s="80"/>
      <c r="J348" s="80"/>
    </row>
    <row r="349" customFormat="false" ht="12.75" hidden="false" customHeight="false" outlineLevel="0" collapsed="false">
      <c r="A349" s="79" t="s">
        <v>1915</v>
      </c>
      <c r="B349" s="108"/>
      <c r="C349" s="80"/>
      <c r="D349" s="80"/>
      <c r="E349" s="80"/>
      <c r="F349" s="80"/>
      <c r="G349" s="80"/>
      <c r="H349" s="80"/>
      <c r="I349" s="80"/>
      <c r="J349" s="80"/>
    </row>
    <row r="350" customFormat="false" ht="12.75" hidden="false" customHeight="false" outlineLevel="0" collapsed="false">
      <c r="A350" s="79" t="s">
        <v>1916</v>
      </c>
      <c r="B350" s="108"/>
      <c r="C350" s="80"/>
      <c r="D350" s="80"/>
      <c r="E350" s="80"/>
      <c r="F350" s="80"/>
      <c r="G350" s="80"/>
      <c r="H350" s="80"/>
      <c r="I350" s="80"/>
      <c r="J350" s="80"/>
    </row>
    <row r="351" customFormat="false" ht="12.75" hidden="false" customHeight="false" outlineLevel="0" collapsed="false">
      <c r="A351" s="79" t="s">
        <v>1917</v>
      </c>
      <c r="B351" s="108"/>
      <c r="C351" s="80"/>
      <c r="D351" s="80"/>
      <c r="E351" s="80"/>
      <c r="F351" s="80"/>
      <c r="G351" s="80"/>
      <c r="H351" s="80"/>
      <c r="I351" s="80"/>
      <c r="J351" s="80"/>
    </row>
    <row r="352" customFormat="false" ht="12.75" hidden="false" customHeight="false" outlineLevel="0" collapsed="false">
      <c r="A352" s="79" t="s">
        <v>1918</v>
      </c>
      <c r="B352" s="108"/>
      <c r="C352" s="80"/>
      <c r="D352" s="80"/>
      <c r="E352" s="80"/>
      <c r="F352" s="80"/>
      <c r="G352" s="80"/>
      <c r="H352" s="80"/>
      <c r="I352" s="80"/>
      <c r="J352" s="80"/>
    </row>
    <row r="353" customFormat="false" ht="12.75" hidden="false" customHeight="false" outlineLevel="0" collapsed="false">
      <c r="A353" s="79" t="s">
        <v>1919</v>
      </c>
      <c r="B353" s="108"/>
      <c r="C353" s="80"/>
      <c r="D353" s="80"/>
      <c r="E353" s="80"/>
      <c r="F353" s="80"/>
      <c r="G353" s="80"/>
      <c r="H353" s="80"/>
      <c r="I353" s="80"/>
      <c r="J353" s="80"/>
    </row>
    <row r="354" customFormat="false" ht="12.75" hidden="false" customHeight="false" outlineLevel="0" collapsed="false">
      <c r="A354" s="79" t="s">
        <v>1920</v>
      </c>
      <c r="B354" s="108"/>
      <c r="C354" s="80"/>
      <c r="D354" s="80"/>
      <c r="E354" s="80"/>
      <c r="F354" s="80"/>
      <c r="G354" s="80"/>
      <c r="H354" s="80"/>
      <c r="I354" s="80"/>
      <c r="J354" s="80"/>
    </row>
    <row r="355" customFormat="false" ht="12.75" hidden="false" customHeight="false" outlineLevel="0" collapsed="false">
      <c r="A355" s="79" t="s">
        <v>1921</v>
      </c>
      <c r="B355" s="108"/>
      <c r="C355" s="80"/>
      <c r="D355" s="80"/>
      <c r="E355" s="80"/>
      <c r="F355" s="80"/>
      <c r="G355" s="80"/>
      <c r="H355" s="80"/>
      <c r="I355" s="80"/>
      <c r="J355" s="80"/>
    </row>
    <row r="356" customFormat="false" ht="12.75" hidden="false" customHeight="false" outlineLevel="0" collapsed="false">
      <c r="A356" s="79" t="s">
        <v>1922</v>
      </c>
      <c r="B356" s="108"/>
      <c r="C356" s="80"/>
      <c r="D356" s="80"/>
      <c r="E356" s="80"/>
      <c r="F356" s="80"/>
      <c r="G356" s="80"/>
      <c r="H356" s="80"/>
      <c r="I356" s="80"/>
      <c r="J356" s="80"/>
    </row>
    <row r="357" customFormat="false" ht="12.75" hidden="false" customHeight="false" outlineLevel="0" collapsed="false">
      <c r="A357" s="79" t="s">
        <v>1923</v>
      </c>
      <c r="B357" s="108"/>
      <c r="C357" s="80"/>
      <c r="D357" s="80"/>
      <c r="E357" s="80"/>
      <c r="F357" s="80"/>
      <c r="G357" s="80"/>
      <c r="H357" s="80"/>
      <c r="I357" s="80"/>
      <c r="J357" s="80"/>
    </row>
    <row r="358" customFormat="false" ht="12.75" hidden="false" customHeight="false" outlineLevel="0" collapsed="false">
      <c r="A358" s="79" t="s">
        <v>1924</v>
      </c>
      <c r="B358" s="108"/>
      <c r="C358" s="80"/>
      <c r="D358" s="80"/>
      <c r="E358" s="80"/>
      <c r="F358" s="80"/>
      <c r="G358" s="80"/>
      <c r="H358" s="80"/>
      <c r="I358" s="80"/>
      <c r="J358" s="80"/>
    </row>
    <row r="359" customFormat="false" ht="12.75" hidden="fals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28786</v>
      </c>
      <c r="D360" s="122" t="n">
        <f aca="false">SUM(D361:D389)</f>
        <v>137279</v>
      </c>
      <c r="E360" s="122" t="n">
        <f aca="false">SUM(E361:E389)</f>
        <v>122265</v>
      </c>
      <c r="F360" s="122" t="n">
        <f aca="false">SUM(F361:F389)</f>
        <v>43800</v>
      </c>
      <c r="G360" s="122" t="n">
        <f aca="false">SUM(G361:G389)</f>
        <v>127974.780333333</v>
      </c>
      <c r="H360" s="122" t="n">
        <f aca="false">SUM(H361:H389)</f>
        <v>397219.740500004</v>
      </c>
      <c r="I360" s="122" t="n">
        <f aca="false">SUM(I361:I389)</f>
        <v>332755.30666667</v>
      </c>
      <c r="J360" s="122" t="n">
        <f aca="false">SUM(J361:J389)</f>
        <v>192439.214166666</v>
      </c>
      <c r="K360" s="119"/>
    </row>
    <row r="361" customFormat="false" ht="12.75" hidden="false" customHeight="false" outlineLevel="0" collapsed="false">
      <c r="A361" s="79" t="s">
        <v>1927</v>
      </c>
      <c r="B361" s="108" t="n">
        <v>2449</v>
      </c>
      <c r="C361" s="80" t="n">
        <v>287</v>
      </c>
      <c r="D361" s="80" t="n">
        <v>1721</v>
      </c>
      <c r="E361" s="80" t="n">
        <v>1556</v>
      </c>
      <c r="F361" s="80" t="n">
        <v>452</v>
      </c>
      <c r="G361" s="80" t="n">
        <v>1075.32633333333</v>
      </c>
      <c r="H361" s="80" t="n">
        <v>5321.88433333333</v>
      </c>
      <c r="I361" s="80" t="n">
        <v>4658.04500000003</v>
      </c>
      <c r="J361" s="80" t="n">
        <v>1739.16566666667</v>
      </c>
    </row>
    <row r="362" customFormat="false" ht="12.75" hidden="false" customHeight="false" outlineLevel="0" collapsed="false">
      <c r="A362" s="79" t="s">
        <v>1928</v>
      </c>
      <c r="B362" s="108" t="n">
        <v>2504</v>
      </c>
      <c r="C362" s="80" t="n">
        <v>281</v>
      </c>
      <c r="D362" s="80" t="n">
        <v>2049</v>
      </c>
      <c r="E362" s="80" t="n">
        <v>1852</v>
      </c>
      <c r="F362" s="80" t="n">
        <v>478</v>
      </c>
      <c r="G362" s="80" t="n">
        <v>1123.75783333333</v>
      </c>
      <c r="H362" s="80" t="n">
        <v>5498.69233333334</v>
      </c>
      <c r="I362" s="80" t="n">
        <v>4482.10016666669</v>
      </c>
      <c r="J362" s="80" t="n">
        <v>2140.35</v>
      </c>
    </row>
    <row r="363" customFormat="false" ht="12.75" hidden="false" customHeight="false" outlineLevel="0" collapsed="false">
      <c r="A363" s="79" t="s">
        <v>1929</v>
      </c>
      <c r="B363" s="108" t="n">
        <v>3124</v>
      </c>
      <c r="C363" s="80" t="n">
        <v>695</v>
      </c>
      <c r="D363" s="80" t="n">
        <v>2188</v>
      </c>
      <c r="E363" s="80" t="n">
        <v>1689</v>
      </c>
      <c r="F363" s="80" t="n">
        <v>1194</v>
      </c>
      <c r="G363" s="80" t="n">
        <v>2910.20200000001</v>
      </c>
      <c r="H363" s="80" t="n">
        <v>7211.74516666667</v>
      </c>
      <c r="I363" s="80" t="n">
        <v>4826.38500000003</v>
      </c>
      <c r="J363" s="80" t="n">
        <v>5295.56216666669</v>
      </c>
    </row>
    <row r="364" customFormat="false" ht="12.75" hidden="false" customHeight="false" outlineLevel="0" collapsed="false">
      <c r="A364" s="79" t="s">
        <v>1930</v>
      </c>
      <c r="B364" s="108" t="n">
        <v>16177</v>
      </c>
      <c r="C364" s="80" t="n">
        <v>1288</v>
      </c>
      <c r="D364" s="80" t="n">
        <v>13477</v>
      </c>
      <c r="E364" s="80" t="n">
        <v>12890</v>
      </c>
      <c r="F364" s="80" t="n">
        <v>1875</v>
      </c>
      <c r="G364" s="80" t="n">
        <v>5523.88550000004</v>
      </c>
      <c r="H364" s="80" t="n">
        <v>35302.423333334</v>
      </c>
      <c r="I364" s="80" t="n">
        <v>31593.9070000007</v>
      </c>
      <c r="J364" s="80" t="n">
        <v>9232.40183333327</v>
      </c>
    </row>
    <row r="365" customFormat="false" ht="12.75" hidden="false" customHeight="false" outlineLevel="0" collapsed="false">
      <c r="A365" s="79" t="s">
        <v>1931</v>
      </c>
      <c r="B365" s="108" t="n">
        <v>3320</v>
      </c>
      <c r="C365" s="80" t="n">
        <v>471</v>
      </c>
      <c r="D365" s="80" t="n">
        <v>2617</v>
      </c>
      <c r="E365" s="80" t="n">
        <v>2365</v>
      </c>
      <c r="F365" s="80" t="n">
        <v>723</v>
      </c>
      <c r="G365" s="80" t="n">
        <v>2288.1585</v>
      </c>
      <c r="H365" s="80" t="n">
        <v>7873.95149999997</v>
      </c>
      <c r="I365" s="80" t="n">
        <v>6711.22016666664</v>
      </c>
      <c r="J365" s="80" t="n">
        <v>3450.88983333334</v>
      </c>
    </row>
    <row r="366" customFormat="false" ht="12.75" hidden="false" customHeight="false" outlineLevel="0" collapsed="false">
      <c r="A366" s="79" t="s">
        <v>1932</v>
      </c>
      <c r="B366" s="108" t="n">
        <v>8966</v>
      </c>
      <c r="C366" s="80" t="n">
        <v>679</v>
      </c>
      <c r="D366" s="80" t="n">
        <v>7878</v>
      </c>
      <c r="E366" s="80" t="n">
        <v>7344</v>
      </c>
      <c r="F366" s="80" t="n">
        <v>1213</v>
      </c>
      <c r="G366" s="80" t="n">
        <v>2882.70716666668</v>
      </c>
      <c r="H366" s="80" t="n">
        <v>22481.0996666667</v>
      </c>
      <c r="I366" s="80" t="n">
        <v>20146.0868333332</v>
      </c>
      <c r="J366" s="80" t="n">
        <v>5217.71999999999</v>
      </c>
    </row>
    <row r="367" customFormat="false" ht="12.75" hidden="false" customHeight="false" outlineLevel="0" collapsed="false">
      <c r="A367" s="79" t="s">
        <v>1933</v>
      </c>
      <c r="B367" s="108" t="n">
        <v>4226</v>
      </c>
      <c r="C367" s="80" t="n">
        <v>263</v>
      </c>
      <c r="D367" s="80" t="n">
        <v>1851</v>
      </c>
      <c r="E367" s="80" t="n">
        <v>1616</v>
      </c>
      <c r="F367" s="80" t="n">
        <v>498</v>
      </c>
      <c r="G367" s="80" t="n">
        <v>1049.051</v>
      </c>
      <c r="H367" s="80" t="n">
        <v>5666.75233333333</v>
      </c>
      <c r="I367" s="80" t="n">
        <v>4539.10000000003</v>
      </c>
      <c r="J367" s="80" t="n">
        <v>2176.70333333333</v>
      </c>
    </row>
    <row r="368" customFormat="false" ht="12.75" hidden="false" customHeight="false" outlineLevel="0" collapsed="false">
      <c r="A368" s="79" t="s">
        <v>1934</v>
      </c>
      <c r="B368" s="108" t="n">
        <v>5464</v>
      </c>
      <c r="C368" s="80" t="n">
        <v>794</v>
      </c>
      <c r="D368" s="80" t="n">
        <v>4438</v>
      </c>
      <c r="E368" s="80" t="n">
        <v>3124</v>
      </c>
      <c r="F368" s="80" t="n">
        <v>2108</v>
      </c>
      <c r="G368" s="80" t="n">
        <v>3652.53216666669</v>
      </c>
      <c r="H368" s="80" t="n">
        <v>14288.0229999999</v>
      </c>
      <c r="I368" s="80" t="n">
        <v>8850.33149999989</v>
      </c>
      <c r="J368" s="80" t="n">
        <v>9090.22366666657</v>
      </c>
    </row>
    <row r="369" customFormat="false" ht="12.75" hidden="false" customHeight="false" outlineLevel="0" collapsed="false">
      <c r="A369" s="79" t="s">
        <v>1935</v>
      </c>
      <c r="B369" s="108" t="n">
        <v>12009</v>
      </c>
      <c r="C369" s="80" t="n">
        <v>1447</v>
      </c>
      <c r="D369" s="80" t="n">
        <v>9175</v>
      </c>
      <c r="E369" s="80" t="n">
        <v>8758</v>
      </c>
      <c r="F369" s="80" t="n">
        <v>1864</v>
      </c>
      <c r="G369" s="80" t="n">
        <v>6710.74133333326</v>
      </c>
      <c r="H369" s="80" t="n">
        <v>28781.6170000008</v>
      </c>
      <c r="I369" s="80" t="n">
        <v>27152.0543333341</v>
      </c>
      <c r="J369" s="80" t="n">
        <v>8340.30399999989</v>
      </c>
    </row>
    <row r="370" customFormat="false" ht="12.75" hidden="false" customHeight="false" outlineLevel="0" collapsed="false">
      <c r="A370" s="79" t="s">
        <v>1936</v>
      </c>
      <c r="B370" s="108" t="n">
        <v>3798</v>
      </c>
      <c r="C370" s="80" t="n">
        <v>760</v>
      </c>
      <c r="D370" s="80" t="n">
        <v>2817</v>
      </c>
      <c r="E370" s="80" t="n">
        <v>2611</v>
      </c>
      <c r="F370" s="80" t="n">
        <v>966</v>
      </c>
      <c r="G370" s="80" t="n">
        <v>3311.65583333336</v>
      </c>
      <c r="H370" s="80" t="n">
        <v>7446.78366666659</v>
      </c>
      <c r="I370" s="80" t="n">
        <v>6293.53866666666</v>
      </c>
      <c r="J370" s="80" t="n">
        <v>4464.90083333335</v>
      </c>
    </row>
    <row r="371" customFormat="false" ht="12.75" hidden="false" customHeight="false" outlineLevel="0" collapsed="false">
      <c r="A371" s="79" t="s">
        <v>1937</v>
      </c>
      <c r="B371" s="108" t="n">
        <v>3388</v>
      </c>
      <c r="C371" s="80" t="n">
        <v>719</v>
      </c>
      <c r="D371" s="80" t="n">
        <v>2413</v>
      </c>
      <c r="E371" s="80" t="n">
        <v>1986</v>
      </c>
      <c r="F371" s="80" t="n">
        <v>1146</v>
      </c>
      <c r="G371" s="80" t="n">
        <v>2849.18016666667</v>
      </c>
      <c r="H371" s="80" t="n">
        <v>7596.87416666662</v>
      </c>
      <c r="I371" s="80" t="n">
        <v>5823.99416666665</v>
      </c>
      <c r="J371" s="80" t="n">
        <v>4622.06016666668</v>
      </c>
    </row>
    <row r="372" customFormat="false" ht="12.75" hidden="false" customHeight="false" outlineLevel="0" collapsed="false">
      <c r="A372" s="79" t="s">
        <v>1938</v>
      </c>
      <c r="B372" s="108" t="n">
        <v>16981</v>
      </c>
      <c r="C372" s="80" t="n">
        <v>2031</v>
      </c>
      <c r="D372" s="80" t="n">
        <v>13496</v>
      </c>
      <c r="E372" s="80" t="n">
        <v>12751</v>
      </c>
      <c r="F372" s="80" t="n">
        <v>2776</v>
      </c>
      <c r="G372" s="80" t="n">
        <v>8586.55899999984</v>
      </c>
      <c r="H372" s="80" t="n">
        <v>32174.7235000014</v>
      </c>
      <c r="I372" s="80" t="n">
        <v>28939.0996666678</v>
      </c>
      <c r="J372" s="80" t="n">
        <v>11822.1828333332</v>
      </c>
    </row>
    <row r="373" customFormat="false" ht="12.75" hidden="false" customHeight="false" outlineLevel="0" collapsed="false">
      <c r="A373" s="79" t="s">
        <v>1939</v>
      </c>
      <c r="B373" s="108" t="n">
        <v>5069</v>
      </c>
      <c r="C373" s="80" t="n">
        <v>741</v>
      </c>
      <c r="D373" s="80" t="n">
        <v>3950</v>
      </c>
      <c r="E373" s="80" t="n">
        <v>3706</v>
      </c>
      <c r="F373" s="80" t="n">
        <v>985</v>
      </c>
      <c r="G373" s="80" t="n">
        <v>2948.90200000002</v>
      </c>
      <c r="H373" s="80" t="n">
        <v>10465.5631666666</v>
      </c>
      <c r="I373" s="80" t="n">
        <v>9610.64849999986</v>
      </c>
      <c r="J373" s="80" t="n">
        <v>3803.81666666671</v>
      </c>
    </row>
    <row r="374" customFormat="false" ht="12.75" hidden="false" customHeight="false" outlineLevel="0" collapsed="false">
      <c r="A374" s="79" t="s">
        <v>1940</v>
      </c>
      <c r="B374" s="108" t="n">
        <v>2516</v>
      </c>
      <c r="C374" s="80" t="n">
        <v>376</v>
      </c>
      <c r="D374" s="80" t="n">
        <v>1903</v>
      </c>
      <c r="E374" s="80" t="n">
        <v>1690</v>
      </c>
      <c r="F374" s="80" t="n">
        <v>589</v>
      </c>
      <c r="G374" s="80" t="n">
        <v>1844.9285</v>
      </c>
      <c r="H374" s="80" t="n">
        <v>5243.73166666666</v>
      </c>
      <c r="I374" s="80" t="n">
        <v>4412.98233333335</v>
      </c>
      <c r="J374" s="80" t="n">
        <v>2675.67783333334</v>
      </c>
    </row>
    <row r="375" customFormat="false" ht="12.75" hidden="false" customHeight="false" outlineLevel="0" collapsed="false">
      <c r="A375" s="79" t="s">
        <v>1941</v>
      </c>
      <c r="B375" s="108" t="n">
        <v>1995</v>
      </c>
      <c r="C375" s="80" t="n">
        <v>350</v>
      </c>
      <c r="D375" s="80" t="n">
        <v>1476</v>
      </c>
      <c r="E375" s="80" t="n">
        <v>1321</v>
      </c>
      <c r="F375" s="80" t="n">
        <v>505</v>
      </c>
      <c r="G375" s="80" t="n">
        <v>1451.77733333333</v>
      </c>
      <c r="H375" s="80" t="n">
        <v>4261.55900000003</v>
      </c>
      <c r="I375" s="80" t="n">
        <v>3515.93633333336</v>
      </c>
      <c r="J375" s="80" t="n">
        <v>2197.4</v>
      </c>
    </row>
    <row r="376" customFormat="false" ht="12.75" hidden="false" customHeight="false" outlineLevel="0" collapsed="false">
      <c r="A376" s="79" t="s">
        <v>1942</v>
      </c>
      <c r="B376" s="108" t="n">
        <v>7764</v>
      </c>
      <c r="C376" s="80" t="n">
        <v>1699</v>
      </c>
      <c r="D376" s="80" t="n">
        <v>5430</v>
      </c>
      <c r="E376" s="80" t="n">
        <v>3948</v>
      </c>
      <c r="F376" s="80" t="n">
        <v>3181</v>
      </c>
      <c r="G376" s="80" t="n">
        <v>8030.17066666656</v>
      </c>
      <c r="H376" s="80" t="n">
        <v>17479.837333333</v>
      </c>
      <c r="I376" s="80" t="n">
        <v>11518.1531666664</v>
      </c>
      <c r="J376" s="80" t="n">
        <v>13991.8548333331</v>
      </c>
    </row>
    <row r="377" customFormat="false" ht="12.75" hidden="false" customHeight="false" outlineLevel="0" collapsed="false">
      <c r="A377" s="79" t="s">
        <v>1943</v>
      </c>
      <c r="B377" s="108" t="n">
        <v>2198</v>
      </c>
      <c r="C377" s="80" t="n">
        <v>212</v>
      </c>
      <c r="D377" s="80" t="n">
        <v>1299</v>
      </c>
      <c r="E377" s="80" t="n">
        <v>1282</v>
      </c>
      <c r="F377" s="80" t="n">
        <v>229</v>
      </c>
      <c r="G377" s="80" t="n">
        <v>936.454</v>
      </c>
      <c r="H377" s="80" t="n">
        <v>3572.59216666669</v>
      </c>
      <c r="I377" s="80" t="n">
        <v>3379.16883333336</v>
      </c>
      <c r="J377" s="80" t="n">
        <v>1129.87733333333</v>
      </c>
    </row>
    <row r="378" customFormat="false" ht="12.75" hidden="false" customHeight="false" outlineLevel="0" collapsed="false">
      <c r="A378" s="79" t="s">
        <v>1944</v>
      </c>
      <c r="B378" s="108" t="n">
        <v>5214</v>
      </c>
      <c r="C378" s="80" t="n">
        <v>781</v>
      </c>
      <c r="D378" s="80" t="n">
        <v>3931</v>
      </c>
      <c r="E378" s="80" t="n">
        <v>3527</v>
      </c>
      <c r="F378" s="80" t="n">
        <v>1185</v>
      </c>
      <c r="G378" s="80" t="n">
        <v>3800.50800000002</v>
      </c>
      <c r="H378" s="80" t="n">
        <v>10526.1194999999</v>
      </c>
      <c r="I378" s="80" t="n">
        <v>9211.61083333322</v>
      </c>
      <c r="J378" s="80" t="n">
        <v>5115.01666666668</v>
      </c>
    </row>
    <row r="379" customFormat="false" ht="12.75" hidden="false" customHeight="false" outlineLevel="0" collapsed="false">
      <c r="A379" s="79" t="s">
        <v>1945</v>
      </c>
      <c r="B379" s="108" t="n">
        <v>10345</v>
      </c>
      <c r="C379" s="80" t="n">
        <v>1129</v>
      </c>
      <c r="D379" s="80" t="n">
        <v>8100</v>
      </c>
      <c r="E379" s="80" t="n">
        <v>7465</v>
      </c>
      <c r="F379" s="80" t="n">
        <v>1764</v>
      </c>
      <c r="G379" s="80" t="n">
        <v>5731.6278333333</v>
      </c>
      <c r="H379" s="80" t="n">
        <v>25966.9110000002</v>
      </c>
      <c r="I379" s="80" t="n">
        <v>23598.472166667</v>
      </c>
      <c r="J379" s="80" t="n">
        <v>8100.06666666658</v>
      </c>
    </row>
    <row r="380" customFormat="false" ht="12.75" hidden="false" customHeight="false" outlineLevel="0" collapsed="false">
      <c r="A380" s="79" t="s">
        <v>1946</v>
      </c>
      <c r="B380" s="108" t="n">
        <v>2541</v>
      </c>
      <c r="C380" s="80" t="n">
        <v>371</v>
      </c>
      <c r="D380" s="80" t="n">
        <v>1906</v>
      </c>
      <c r="E380" s="80" t="n">
        <v>1649</v>
      </c>
      <c r="F380" s="80" t="n">
        <v>628</v>
      </c>
      <c r="G380" s="80" t="n">
        <v>1722.97233333333</v>
      </c>
      <c r="H380" s="80" t="n">
        <v>5264.98566666666</v>
      </c>
      <c r="I380" s="80" t="n">
        <v>4009.55133333335</v>
      </c>
      <c r="J380" s="80" t="n">
        <v>2978.40666666668</v>
      </c>
    </row>
    <row r="381" customFormat="false" ht="12.75" hidden="false" customHeight="false" outlineLevel="0" collapsed="false">
      <c r="A381" s="79" t="s">
        <v>1947</v>
      </c>
      <c r="B381" s="108" t="n">
        <v>7682</v>
      </c>
      <c r="C381" s="80" t="n">
        <v>3181</v>
      </c>
      <c r="D381" s="80" t="n">
        <v>4159</v>
      </c>
      <c r="E381" s="80" t="n">
        <v>2933</v>
      </c>
      <c r="F381" s="80" t="n">
        <v>4407</v>
      </c>
      <c r="G381" s="80" t="n">
        <v>11221.2473333332</v>
      </c>
      <c r="H381" s="80" t="n">
        <v>13076.0848333332</v>
      </c>
      <c r="I381" s="80" t="n">
        <v>9201.69883333329</v>
      </c>
      <c r="J381" s="80" t="n">
        <v>15095.6333333331</v>
      </c>
    </row>
    <row r="382" customFormat="false" ht="12.75" hidden="false" customHeight="false" outlineLevel="0" collapsed="false">
      <c r="A382" s="79" t="s">
        <v>1948</v>
      </c>
      <c r="B382" s="108" t="n">
        <v>3043</v>
      </c>
      <c r="C382" s="80" t="n">
        <v>369</v>
      </c>
      <c r="D382" s="80" t="n">
        <v>2005</v>
      </c>
      <c r="E382" s="80" t="n">
        <v>1794</v>
      </c>
      <c r="F382" s="80" t="n">
        <v>580</v>
      </c>
      <c r="G382" s="80" t="n">
        <v>1836.08016666667</v>
      </c>
      <c r="H382" s="80" t="n">
        <v>5826.12983333333</v>
      </c>
      <c r="I382" s="80" t="n">
        <v>5189.42200000001</v>
      </c>
      <c r="J382" s="80" t="n">
        <v>2472.788</v>
      </c>
    </row>
    <row r="383" customFormat="false" ht="12.75" hidden="false" customHeight="false" outlineLevel="0" collapsed="false">
      <c r="A383" s="79" t="s">
        <v>1949</v>
      </c>
      <c r="B383" s="108" t="n">
        <v>7120</v>
      </c>
      <c r="C383" s="80" t="n">
        <v>966</v>
      </c>
      <c r="D383" s="80" t="n">
        <v>5802</v>
      </c>
      <c r="E383" s="80" t="n">
        <v>4814</v>
      </c>
      <c r="F383" s="80" t="n">
        <v>1954</v>
      </c>
      <c r="G383" s="80" t="n">
        <v>4284.49916666669</v>
      </c>
      <c r="H383" s="80" t="n">
        <v>17595.8916666665</v>
      </c>
      <c r="I383" s="80" t="n">
        <v>13865.043833333</v>
      </c>
      <c r="J383" s="80" t="n">
        <v>8015.34699999991</v>
      </c>
    </row>
    <row r="384" customFormat="false" ht="12.75" hidden="false" customHeight="false" outlineLevel="0" collapsed="false">
      <c r="A384" s="79" t="s">
        <v>1950</v>
      </c>
      <c r="B384" s="108" t="n">
        <v>2405</v>
      </c>
      <c r="C384" s="80" t="n">
        <v>144</v>
      </c>
      <c r="D384" s="80" t="n">
        <v>2014</v>
      </c>
      <c r="E384" s="80" t="n">
        <v>1753</v>
      </c>
      <c r="F384" s="80" t="n">
        <v>405</v>
      </c>
      <c r="G384" s="80" t="n">
        <v>667.606499999999</v>
      </c>
      <c r="H384" s="80" t="n">
        <v>5368.22199999999</v>
      </c>
      <c r="I384" s="80" t="n">
        <v>4332.78200000003</v>
      </c>
      <c r="J384" s="80" t="n">
        <v>1703.0465</v>
      </c>
    </row>
    <row r="385" customFormat="false" ht="12.75" hidden="false" customHeight="false" outlineLevel="0" collapsed="false">
      <c r="A385" s="79" t="s">
        <v>1951</v>
      </c>
      <c r="B385" s="108" t="n">
        <v>2519</v>
      </c>
      <c r="C385" s="80" t="n">
        <v>142</v>
      </c>
      <c r="D385" s="80" t="n">
        <v>1137</v>
      </c>
      <c r="E385" s="80" t="n">
        <v>1024</v>
      </c>
      <c r="F385" s="80" t="n">
        <v>255</v>
      </c>
      <c r="G385" s="80" t="n">
        <v>571.921333333333</v>
      </c>
      <c r="H385" s="80" t="n">
        <v>2881.7645</v>
      </c>
      <c r="I385" s="80" t="n">
        <v>2417.56983333333</v>
      </c>
      <c r="J385" s="80" t="n">
        <v>1036.116</v>
      </c>
    </row>
    <row r="386" customFormat="false" ht="12.75" hidden="false" customHeight="false" outlineLevel="0" collapsed="false">
      <c r="A386" s="79" t="s">
        <v>1952</v>
      </c>
      <c r="B386" s="108" t="n">
        <v>15037</v>
      </c>
      <c r="C386" s="80" t="n">
        <v>3938</v>
      </c>
      <c r="D386" s="80" t="n">
        <v>9913</v>
      </c>
      <c r="E386" s="80" t="n">
        <v>8596</v>
      </c>
      <c r="F386" s="80" t="n">
        <v>5255</v>
      </c>
      <c r="G386" s="80" t="n">
        <v>17737.6630000003</v>
      </c>
      <c r="H386" s="80" t="n">
        <v>31862.4370000015</v>
      </c>
      <c r="I386" s="80" t="n">
        <v>25002.2195000007</v>
      </c>
      <c r="J386" s="80" t="n">
        <v>24597.8805000007</v>
      </c>
    </row>
    <row r="387" customFormat="false" ht="12.75" hidden="false" customHeight="false" outlineLevel="0" collapsed="false">
      <c r="A387" s="79" t="s">
        <v>1953</v>
      </c>
      <c r="B387" s="108" t="n">
        <v>4809</v>
      </c>
      <c r="C387" s="80" t="n">
        <v>589</v>
      </c>
      <c r="D387" s="80" t="n">
        <v>3548</v>
      </c>
      <c r="E387" s="80" t="n">
        <v>3494</v>
      </c>
      <c r="F387" s="80" t="n">
        <v>643</v>
      </c>
      <c r="G387" s="80" t="n">
        <v>2631.18966666668</v>
      </c>
      <c r="H387" s="80" t="n">
        <v>8896.93316666656</v>
      </c>
      <c r="I387" s="80" t="n">
        <v>8379.43083333323</v>
      </c>
      <c r="J387" s="80" t="n">
        <v>3148.69200000001</v>
      </c>
    </row>
    <row r="388" customFormat="false" ht="12.75" hidden="false" customHeight="false" outlineLevel="0" collapsed="false">
      <c r="A388" s="79" t="s">
        <v>1954</v>
      </c>
      <c r="B388" s="108" t="n">
        <v>14135</v>
      </c>
      <c r="C388" s="80" t="n">
        <v>1923</v>
      </c>
      <c r="D388" s="80" t="n">
        <v>10720</v>
      </c>
      <c r="E388" s="80" t="n">
        <v>9620</v>
      </c>
      <c r="F388" s="80" t="n">
        <v>3023</v>
      </c>
      <c r="G388" s="80" t="n">
        <v>9353.50066666664</v>
      </c>
      <c r="H388" s="80" t="n">
        <v>31580.1710000009</v>
      </c>
      <c r="I388" s="80" t="n">
        <v>26705.2310000009</v>
      </c>
      <c r="J388" s="80" t="n">
        <v>14228.4406666664</v>
      </c>
    </row>
    <row r="389" customFormat="false" ht="12.75" hidden="false" customHeight="false" outlineLevel="0" collapsed="false">
      <c r="A389" s="79" t="s">
        <v>1955</v>
      </c>
      <c r="B389" s="108" t="n">
        <v>8402</v>
      </c>
      <c r="C389" s="80" t="n">
        <v>2160</v>
      </c>
      <c r="D389" s="80" t="n">
        <v>5866</v>
      </c>
      <c r="E389" s="80" t="n">
        <v>5107</v>
      </c>
      <c r="F389" s="80" t="n">
        <v>2919</v>
      </c>
      <c r="G389" s="80" t="n">
        <v>11239.975</v>
      </c>
      <c r="H389" s="80" t="n">
        <v>17706.2369999998</v>
      </c>
      <c r="I389" s="80" t="n">
        <v>14389.5228333331</v>
      </c>
      <c r="J389" s="80" t="n">
        <v>14556.6891666665</v>
      </c>
    </row>
    <row r="390" s="71" customFormat="true" ht="12.75" hidden="false" customHeight="false" outlineLevel="0" collapsed="false">
      <c r="A390" s="120" t="s">
        <v>1956</v>
      </c>
      <c r="B390" s="121"/>
      <c r="C390" s="122" t="n">
        <f aca="false">SUM(C391:C400)</f>
        <v>66350</v>
      </c>
      <c r="D390" s="122" t="n">
        <f aca="false">SUM(D391:D400)</f>
        <v>238863</v>
      </c>
      <c r="E390" s="122" t="n">
        <f aca="false">SUM(E391:E400)</f>
        <v>201834</v>
      </c>
      <c r="F390" s="122" t="n">
        <f aca="false">SUM(F391:F400)</f>
        <v>103379</v>
      </c>
      <c r="G390" s="122" t="n">
        <f aca="false">SUM(G391:G400)</f>
        <v>308389.635333332</v>
      </c>
      <c r="H390" s="122" t="n">
        <f aca="false">SUM(H391:H400)</f>
        <v>584628.524500008</v>
      </c>
      <c r="I390" s="122" t="n">
        <f aca="false">SUM(I391:I400)</f>
        <v>447355.78916668</v>
      </c>
      <c r="J390" s="122" t="n">
        <f aca="false">SUM(J391:J400)</f>
        <v>445662.370666659</v>
      </c>
      <c r="K390" s="119"/>
    </row>
    <row r="391" customFormat="false" ht="12.75" hidden="false" customHeight="false" outlineLevel="0" collapsed="false">
      <c r="A391" s="79" t="s">
        <v>1957</v>
      </c>
      <c r="B391" s="108" t="n">
        <v>31429</v>
      </c>
      <c r="C391" s="80" t="n">
        <v>6405</v>
      </c>
      <c r="D391" s="80" t="n">
        <v>22207</v>
      </c>
      <c r="E391" s="80" t="n">
        <v>19314</v>
      </c>
      <c r="F391" s="80" t="n">
        <v>9298</v>
      </c>
      <c r="G391" s="80" t="n">
        <v>29895.827833333</v>
      </c>
      <c r="H391" s="80" t="n">
        <v>56199.4963333375</v>
      </c>
      <c r="I391" s="80" t="n">
        <v>43194.9956666688</v>
      </c>
      <c r="J391" s="80" t="n">
        <v>42900.3285000017</v>
      </c>
    </row>
    <row r="392" customFormat="false" ht="12.75" hidden="false" customHeight="false" outlineLevel="0" collapsed="false">
      <c r="A392" s="79" t="s">
        <v>1958</v>
      </c>
      <c r="B392" s="108" t="n">
        <v>29224</v>
      </c>
      <c r="C392" s="80" t="n">
        <v>5784</v>
      </c>
      <c r="D392" s="80" t="n">
        <v>19502</v>
      </c>
      <c r="E392" s="80" t="n">
        <v>16531</v>
      </c>
      <c r="F392" s="80" t="n">
        <v>8755</v>
      </c>
      <c r="G392" s="80" t="n">
        <v>26738.9724999997</v>
      </c>
      <c r="H392" s="80" t="n">
        <v>54403.2580000025</v>
      </c>
      <c r="I392" s="80" t="n">
        <v>40056.1921666684</v>
      </c>
      <c r="J392" s="80" t="n">
        <v>41086.0383333337</v>
      </c>
    </row>
    <row r="393" customFormat="false" ht="12.75" hidden="false" customHeight="false" outlineLevel="0" collapsed="false">
      <c r="A393" s="79" t="s">
        <v>1959</v>
      </c>
      <c r="B393" s="108" t="n">
        <v>21491</v>
      </c>
      <c r="C393" s="80" t="n">
        <v>2925</v>
      </c>
      <c r="D393" s="80" t="n">
        <v>15181</v>
      </c>
      <c r="E393" s="80" t="n">
        <v>13711</v>
      </c>
      <c r="F393" s="80" t="n">
        <v>4395</v>
      </c>
      <c r="G393" s="80" t="n">
        <v>12871.0331666667</v>
      </c>
      <c r="H393" s="80" t="n">
        <v>39635.6958333331</v>
      </c>
      <c r="I393" s="80" t="n">
        <v>31868.903833333</v>
      </c>
      <c r="J393" s="80" t="n">
        <v>20637.8251666668</v>
      </c>
    </row>
    <row r="394" customFormat="false" ht="12.75" hidden="false" customHeight="false" outlineLevel="0" collapsed="false">
      <c r="A394" s="79" t="s">
        <v>1960</v>
      </c>
      <c r="B394" s="108" t="n">
        <v>31132</v>
      </c>
      <c r="C394" s="80" t="n">
        <v>5578</v>
      </c>
      <c r="D394" s="80" t="n">
        <v>20340</v>
      </c>
      <c r="E394" s="80" t="n">
        <v>16740</v>
      </c>
      <c r="F394" s="80" t="n">
        <v>9178</v>
      </c>
      <c r="G394" s="80" t="n">
        <v>21204.2980000003</v>
      </c>
      <c r="H394" s="80" t="n">
        <v>56831.0653333339</v>
      </c>
      <c r="I394" s="80" t="n">
        <v>39311.0301666672</v>
      </c>
      <c r="J394" s="80" t="n">
        <v>38724.3331666669</v>
      </c>
    </row>
    <row r="395" customFormat="false" ht="12.75" hidden="false" customHeight="false" outlineLevel="0" collapsed="false">
      <c r="A395" s="79" t="s">
        <v>1961</v>
      </c>
      <c r="B395" s="108" t="n">
        <v>19868</v>
      </c>
      <c r="C395" s="80" t="n">
        <v>3582</v>
      </c>
      <c r="D395" s="80" t="n">
        <v>13626</v>
      </c>
      <c r="E395" s="80" t="n">
        <v>12758</v>
      </c>
      <c r="F395" s="80" t="n">
        <v>4450</v>
      </c>
      <c r="G395" s="80" t="n">
        <v>17511.722</v>
      </c>
      <c r="H395" s="80" t="n">
        <v>36642.9811666668</v>
      </c>
      <c r="I395" s="80" t="n">
        <v>31624.0906666668</v>
      </c>
      <c r="J395" s="80" t="n">
        <v>22530.6125</v>
      </c>
    </row>
    <row r="396" customFormat="false" ht="12.75" hidden="false" customHeight="false" outlineLevel="0" collapsed="false">
      <c r="A396" s="79" t="s">
        <v>1962</v>
      </c>
      <c r="B396" s="108" t="n">
        <v>60855</v>
      </c>
      <c r="C396" s="80" t="n">
        <v>10325</v>
      </c>
      <c r="D396" s="80" t="n">
        <v>46889</v>
      </c>
      <c r="E396" s="80" t="n">
        <v>39000</v>
      </c>
      <c r="F396" s="80" t="n">
        <v>18214</v>
      </c>
      <c r="G396" s="80" t="n">
        <v>45972.5455000004</v>
      </c>
      <c r="H396" s="80" t="n">
        <v>93764.5479999965</v>
      </c>
      <c r="I396" s="80" t="n">
        <v>72930.3115000014</v>
      </c>
      <c r="J396" s="80" t="n">
        <v>66806.7820000039</v>
      </c>
    </row>
    <row r="397" customFormat="false" ht="12.75" hidden="false" customHeight="false" outlineLevel="0" collapsed="false">
      <c r="A397" s="79" t="s">
        <v>1963</v>
      </c>
      <c r="B397" s="108" t="n">
        <v>19909</v>
      </c>
      <c r="C397" s="80" t="n">
        <v>4641</v>
      </c>
      <c r="D397" s="80" t="n">
        <v>13652</v>
      </c>
      <c r="E397" s="80" t="n">
        <v>12368</v>
      </c>
      <c r="F397" s="80" t="n">
        <v>5925</v>
      </c>
      <c r="G397" s="80" t="n">
        <v>23384.4620000002</v>
      </c>
      <c r="H397" s="80" t="n">
        <v>36095.0281666673</v>
      </c>
      <c r="I397" s="80" t="n">
        <v>30550.8441666671</v>
      </c>
      <c r="J397" s="80" t="n">
        <v>28928.646</v>
      </c>
    </row>
    <row r="398" customFormat="false" ht="12.75" hidden="false" customHeight="false" outlineLevel="0" collapsed="false">
      <c r="A398" s="79" t="s">
        <v>1964</v>
      </c>
      <c r="B398" s="108" t="n">
        <v>28132</v>
      </c>
      <c r="C398" s="80" t="n">
        <v>3388</v>
      </c>
      <c r="D398" s="80" t="n">
        <v>21866</v>
      </c>
      <c r="E398" s="80" t="n">
        <v>19618</v>
      </c>
      <c r="F398" s="80" t="n">
        <v>5636</v>
      </c>
      <c r="G398" s="80" t="n">
        <v>15989.7668333333</v>
      </c>
      <c r="H398" s="80" t="n">
        <v>54418.6033333363</v>
      </c>
      <c r="I398" s="80" t="n">
        <v>45049.3143333364</v>
      </c>
      <c r="J398" s="80" t="n">
        <v>25359.0558333335</v>
      </c>
    </row>
    <row r="399" customFormat="false" ht="12.75" hidden="false" customHeight="false" outlineLevel="0" collapsed="false">
      <c r="A399" s="79" t="s">
        <v>1965</v>
      </c>
      <c r="B399" s="108" t="n">
        <v>42977</v>
      </c>
      <c r="C399" s="80" t="n">
        <v>13303</v>
      </c>
      <c r="D399" s="80" t="n">
        <v>25830</v>
      </c>
      <c r="E399" s="80" t="n">
        <v>19805</v>
      </c>
      <c r="F399" s="80" t="n">
        <v>19328</v>
      </c>
      <c r="G399" s="80" t="n">
        <v>58709.4559999991</v>
      </c>
      <c r="H399" s="80" t="n">
        <v>66982.1228333377</v>
      </c>
      <c r="I399" s="80" t="n">
        <v>44595.3810000015</v>
      </c>
      <c r="J399" s="80" t="n">
        <v>81096.1978333218</v>
      </c>
    </row>
    <row r="400" customFormat="false" ht="12.75" hidden="false" customHeight="false" outlineLevel="0" collapsed="false">
      <c r="A400" s="79" t="s">
        <v>1966</v>
      </c>
      <c r="B400" s="108" t="n">
        <v>51594</v>
      </c>
      <c r="C400" s="80" t="n">
        <v>10419</v>
      </c>
      <c r="D400" s="80" t="n">
        <v>39770</v>
      </c>
      <c r="E400" s="80" t="n">
        <v>31989</v>
      </c>
      <c r="F400" s="80" t="n">
        <v>18200</v>
      </c>
      <c r="G400" s="80" t="n">
        <v>56111.5514999995</v>
      </c>
      <c r="H400" s="80" t="n">
        <v>89655.7254999966</v>
      </c>
      <c r="I400" s="80" t="n">
        <v>68174.7256666694</v>
      </c>
      <c r="J400" s="80" t="n">
        <v>77592.5513333311</v>
      </c>
    </row>
    <row r="401" s="71" customFormat="true" ht="12.75" hidden="false" customHeight="false" outlineLevel="0" collapsed="false">
      <c r="A401" s="120" t="s">
        <v>1967</v>
      </c>
      <c r="B401" s="121"/>
      <c r="C401" s="122" t="n">
        <f aca="false">SUM(C402:C425)</f>
        <v>19254</v>
      </c>
      <c r="D401" s="122" t="n">
        <f aca="false">SUM(D402:D425)</f>
        <v>79440</v>
      </c>
      <c r="E401" s="122" t="n">
        <f aca="false">SUM(E402:E425)</f>
        <v>73604</v>
      </c>
      <c r="F401" s="122" t="n">
        <f aca="false">SUM(F402:F425)</f>
        <v>25090</v>
      </c>
      <c r="G401" s="122" t="n">
        <f aca="false">SUM(G402:G425)</f>
        <v>88289.3263333335</v>
      </c>
      <c r="H401" s="122" t="n">
        <f aca="false">SUM(H402:H425)</f>
        <v>233874.039333337</v>
      </c>
      <c r="I401" s="122" t="n">
        <f aca="false">SUM(I402:I425)</f>
        <v>208275.729166672</v>
      </c>
      <c r="J401" s="122" t="n">
        <f aca="false">SUM(J402:J425)</f>
        <v>113887.6365</v>
      </c>
      <c r="K401" s="119"/>
    </row>
    <row r="402" customFormat="false" ht="12.75" hidden="false" customHeight="false" outlineLevel="0" collapsed="false">
      <c r="A402" s="79" t="s">
        <v>1968</v>
      </c>
      <c r="B402" s="108" t="n">
        <v>1972</v>
      </c>
      <c r="C402" s="80" t="n">
        <v>140</v>
      </c>
      <c r="D402" s="80" t="n">
        <v>1574</v>
      </c>
      <c r="E402" s="80" t="n">
        <v>1380</v>
      </c>
      <c r="F402" s="80" t="n">
        <v>334</v>
      </c>
      <c r="G402" s="80" t="n">
        <v>695.7365</v>
      </c>
      <c r="H402" s="80" t="n">
        <v>4216.83833333336</v>
      </c>
      <c r="I402" s="80" t="n">
        <v>3445.19150000003</v>
      </c>
      <c r="J402" s="80" t="n">
        <v>1467.38333333333</v>
      </c>
    </row>
    <row r="403" customFormat="false" ht="12.75" hidden="false" customHeight="false" outlineLevel="0" collapsed="false">
      <c r="A403" s="79" t="s">
        <v>1969</v>
      </c>
      <c r="B403" s="108" t="n">
        <v>3178</v>
      </c>
      <c r="C403" s="80" t="n">
        <v>486</v>
      </c>
      <c r="D403" s="80" t="n">
        <v>2267</v>
      </c>
      <c r="E403" s="80" t="n">
        <v>2179</v>
      </c>
      <c r="F403" s="80" t="n">
        <v>574</v>
      </c>
      <c r="G403" s="80" t="n">
        <v>1850.00533333333</v>
      </c>
      <c r="H403" s="80" t="n">
        <v>5901.56549999997</v>
      </c>
      <c r="I403" s="80" t="n">
        <v>5285.39233333332</v>
      </c>
      <c r="J403" s="80" t="n">
        <v>2466.1785</v>
      </c>
    </row>
    <row r="404" customFormat="false" ht="12.75" hidden="false" customHeight="false" outlineLevel="0" collapsed="false">
      <c r="A404" s="79" t="s">
        <v>1970</v>
      </c>
      <c r="B404" s="108" t="n">
        <v>2695</v>
      </c>
      <c r="C404" s="80" t="n">
        <v>672</v>
      </c>
      <c r="D404" s="80" t="n">
        <v>1501</v>
      </c>
      <c r="E404" s="80" t="n">
        <v>1475</v>
      </c>
      <c r="F404" s="80" t="n">
        <v>698</v>
      </c>
      <c r="G404" s="80" t="n">
        <v>3192.63416666669</v>
      </c>
      <c r="H404" s="80" t="n">
        <v>4624.93066666668</v>
      </c>
      <c r="I404" s="80" t="n">
        <v>3925.2956666667</v>
      </c>
      <c r="J404" s="80" t="n">
        <v>3892.26916666667</v>
      </c>
    </row>
    <row r="405" customFormat="false" ht="12.75" hidden="false" customHeight="false" outlineLevel="0" collapsed="false">
      <c r="A405" s="79" t="s">
        <v>1971</v>
      </c>
      <c r="B405" s="108" t="n">
        <v>1449</v>
      </c>
      <c r="C405" s="80" t="n">
        <v>112</v>
      </c>
      <c r="D405" s="80" t="n">
        <v>963</v>
      </c>
      <c r="E405" s="80" t="n">
        <v>861</v>
      </c>
      <c r="F405" s="80" t="n">
        <v>214</v>
      </c>
      <c r="G405" s="80" t="n">
        <v>517.837</v>
      </c>
      <c r="H405" s="80" t="n">
        <v>2997.54383333335</v>
      </c>
      <c r="I405" s="80" t="n">
        <v>2562.48533333335</v>
      </c>
      <c r="J405" s="80" t="n">
        <v>952.895499999999</v>
      </c>
    </row>
    <row r="406" customFormat="false" ht="12.75" hidden="false" customHeight="false" outlineLevel="0" collapsed="false">
      <c r="A406" s="79" t="s">
        <v>1972</v>
      </c>
      <c r="B406" s="108" t="n">
        <v>2243</v>
      </c>
      <c r="C406" s="80" t="n">
        <v>139</v>
      </c>
      <c r="D406" s="80" t="n">
        <v>1341</v>
      </c>
      <c r="E406" s="80" t="n">
        <v>1193</v>
      </c>
      <c r="F406" s="80" t="n">
        <v>287</v>
      </c>
      <c r="G406" s="80" t="n">
        <v>604.565333333333</v>
      </c>
      <c r="H406" s="80" t="n">
        <v>3409.98950000002</v>
      </c>
      <c r="I406" s="80" t="n">
        <v>3021.44716666668</v>
      </c>
      <c r="J406" s="80" t="n">
        <v>993.107666666665</v>
      </c>
    </row>
    <row r="407" customFormat="false" ht="12.75" hidden="false" customHeight="false" outlineLevel="0" collapsed="false">
      <c r="A407" s="79" t="s">
        <v>1973</v>
      </c>
      <c r="B407" s="108" t="n">
        <v>1510</v>
      </c>
      <c r="C407" s="80" t="n">
        <v>223</v>
      </c>
      <c r="D407" s="80" t="n">
        <v>1142</v>
      </c>
      <c r="E407" s="80" t="n">
        <v>954</v>
      </c>
      <c r="F407" s="80" t="n">
        <v>411</v>
      </c>
      <c r="G407" s="80" t="n">
        <v>905.818666666667</v>
      </c>
      <c r="H407" s="80" t="n">
        <v>3184.00700000001</v>
      </c>
      <c r="I407" s="80" t="n">
        <v>2507.57250000001</v>
      </c>
      <c r="J407" s="80" t="n">
        <v>1582.25316666666</v>
      </c>
    </row>
    <row r="408" customFormat="false" ht="12.75" hidden="false" customHeight="false" outlineLevel="0" collapsed="false">
      <c r="A408" s="79" t="s">
        <v>1974</v>
      </c>
      <c r="B408" s="108" t="n">
        <v>6543</v>
      </c>
      <c r="C408" s="80" t="n">
        <v>612</v>
      </c>
      <c r="D408" s="80" t="n">
        <v>5437</v>
      </c>
      <c r="E408" s="80" t="n">
        <v>5015</v>
      </c>
      <c r="F408" s="80" t="n">
        <v>1034</v>
      </c>
      <c r="G408" s="80" t="n">
        <v>2497.41283333333</v>
      </c>
      <c r="H408" s="80" t="n">
        <v>14304.1664999999</v>
      </c>
      <c r="I408" s="80" t="n">
        <v>12216.1184999998</v>
      </c>
      <c r="J408" s="80" t="n">
        <v>4585.46083333334</v>
      </c>
    </row>
    <row r="409" customFormat="false" ht="12.75" hidden="false" customHeight="false" outlineLevel="0" collapsed="false">
      <c r="A409" s="79" t="s">
        <v>1975</v>
      </c>
      <c r="B409" s="108" t="n">
        <v>1433</v>
      </c>
      <c r="C409" s="80" t="n">
        <v>208</v>
      </c>
      <c r="D409" s="80" t="n">
        <v>928</v>
      </c>
      <c r="E409" s="80" t="n">
        <v>859</v>
      </c>
      <c r="F409" s="80" t="n">
        <v>277</v>
      </c>
      <c r="G409" s="80" t="n">
        <v>1009.877</v>
      </c>
      <c r="H409" s="80" t="n">
        <v>2725.44533333335</v>
      </c>
      <c r="I409" s="80" t="n">
        <v>2529.76150000001</v>
      </c>
      <c r="J409" s="80" t="n">
        <v>1205.56083333333</v>
      </c>
    </row>
    <row r="410" customFormat="false" ht="12.75" hidden="false" customHeight="false" outlineLevel="0" collapsed="false">
      <c r="A410" s="79" t="s">
        <v>1976</v>
      </c>
      <c r="B410" s="108" t="n">
        <v>1503</v>
      </c>
      <c r="C410" s="80" t="n">
        <v>345</v>
      </c>
      <c r="D410" s="80" t="n">
        <v>1081</v>
      </c>
      <c r="E410" s="80" t="n">
        <v>974</v>
      </c>
      <c r="F410" s="80" t="n">
        <v>452</v>
      </c>
      <c r="G410" s="80" t="n">
        <v>1686.161</v>
      </c>
      <c r="H410" s="80" t="n">
        <v>3192.92900000001</v>
      </c>
      <c r="I410" s="80" t="n">
        <v>2734.21683333335</v>
      </c>
      <c r="J410" s="80" t="n">
        <v>2144.87316666667</v>
      </c>
    </row>
    <row r="411" customFormat="false" ht="12.75" hidden="false" customHeight="false" outlineLevel="0" collapsed="false">
      <c r="A411" s="79" t="s">
        <v>1977</v>
      </c>
      <c r="B411" s="108" t="n">
        <v>1139</v>
      </c>
      <c r="C411" s="80" t="n">
        <v>172</v>
      </c>
      <c r="D411" s="80" t="n">
        <v>783</v>
      </c>
      <c r="E411" s="80" t="n">
        <v>702</v>
      </c>
      <c r="F411" s="80" t="n">
        <v>253</v>
      </c>
      <c r="G411" s="80" t="n">
        <v>811.712833333333</v>
      </c>
      <c r="H411" s="80" t="n">
        <v>2338.7355</v>
      </c>
      <c r="I411" s="80" t="n">
        <v>2057.24833333333</v>
      </c>
      <c r="J411" s="80" t="n">
        <v>1093.2</v>
      </c>
    </row>
    <row r="412" customFormat="false" ht="12.75" hidden="false" customHeight="false" outlineLevel="0" collapsed="false">
      <c r="A412" s="79" t="s">
        <v>1978</v>
      </c>
      <c r="B412" s="108" t="n">
        <v>5367</v>
      </c>
      <c r="C412" s="80" t="n">
        <v>1486</v>
      </c>
      <c r="D412" s="80" t="n">
        <v>3616</v>
      </c>
      <c r="E412" s="80" t="n">
        <v>3628</v>
      </c>
      <c r="F412" s="80" t="n">
        <v>1474</v>
      </c>
      <c r="G412" s="80" t="n">
        <v>6454.64499999997</v>
      </c>
      <c r="H412" s="80" t="n">
        <v>10291.2333333332</v>
      </c>
      <c r="I412" s="80" t="n">
        <v>9554.5858333332</v>
      </c>
      <c r="J412" s="80" t="n">
        <v>7191.29249999997</v>
      </c>
    </row>
    <row r="413" customFormat="false" ht="12.75" hidden="false" customHeight="false" outlineLevel="0" collapsed="false">
      <c r="A413" s="79" t="s">
        <v>1979</v>
      </c>
      <c r="B413" s="108" t="n">
        <v>16685</v>
      </c>
      <c r="C413" s="80" t="n">
        <v>2896</v>
      </c>
      <c r="D413" s="80" t="n">
        <v>12034</v>
      </c>
      <c r="E413" s="80" t="n">
        <v>11232</v>
      </c>
      <c r="F413" s="80" t="n">
        <v>3698</v>
      </c>
      <c r="G413" s="80" t="n">
        <v>13490.776</v>
      </c>
      <c r="H413" s="80" t="n">
        <v>35787.005000002</v>
      </c>
      <c r="I413" s="80" t="n">
        <v>34518.0618333355</v>
      </c>
      <c r="J413" s="80" t="n">
        <v>14759.7191666666</v>
      </c>
    </row>
    <row r="414" customFormat="false" ht="12.75" hidden="false" customHeight="false" outlineLevel="0" collapsed="false">
      <c r="A414" s="79" t="s">
        <v>1980</v>
      </c>
      <c r="B414" s="108" t="n">
        <v>1694</v>
      </c>
      <c r="C414" s="80" t="n">
        <v>149</v>
      </c>
      <c r="D414" s="80" t="n">
        <v>1401</v>
      </c>
      <c r="E414" s="80" t="n">
        <v>1243</v>
      </c>
      <c r="F414" s="80" t="n">
        <v>307</v>
      </c>
      <c r="G414" s="80" t="n">
        <v>634.198166666667</v>
      </c>
      <c r="H414" s="80" t="n">
        <v>3707.45416666669</v>
      </c>
      <c r="I414" s="80" t="n">
        <v>3277.94683333336</v>
      </c>
      <c r="J414" s="80" t="n">
        <v>1063.7055</v>
      </c>
    </row>
    <row r="415" customFormat="false" ht="12.75" hidden="false" customHeight="false" outlineLevel="0" collapsed="false">
      <c r="A415" s="79" t="s">
        <v>1981</v>
      </c>
      <c r="B415" s="108" t="n">
        <v>6576</v>
      </c>
      <c r="C415" s="80" t="n">
        <v>1323</v>
      </c>
      <c r="D415" s="80" t="n">
        <v>4835</v>
      </c>
      <c r="E415" s="80" t="n">
        <v>4613</v>
      </c>
      <c r="F415" s="80" t="n">
        <v>1545</v>
      </c>
      <c r="G415" s="80" t="n">
        <v>5288.46166666665</v>
      </c>
      <c r="H415" s="80" t="n">
        <v>16996.7084999997</v>
      </c>
      <c r="I415" s="80" t="n">
        <v>15269.5554999995</v>
      </c>
      <c r="J415" s="80" t="n">
        <v>7015.6146666666</v>
      </c>
    </row>
    <row r="416" customFormat="false" ht="12.75" hidden="false" customHeight="false" outlineLevel="0" collapsed="false">
      <c r="A416" s="79" t="s">
        <v>1982</v>
      </c>
      <c r="B416" s="108" t="n">
        <v>2018</v>
      </c>
      <c r="C416" s="80" t="n">
        <v>322</v>
      </c>
      <c r="D416" s="80" t="n">
        <v>1363</v>
      </c>
      <c r="E416" s="80" t="n">
        <v>1088</v>
      </c>
      <c r="F416" s="80" t="n">
        <v>597</v>
      </c>
      <c r="G416" s="80" t="n">
        <v>1342.55066666667</v>
      </c>
      <c r="H416" s="80" t="n">
        <v>3931.35450000002</v>
      </c>
      <c r="I416" s="80" t="n">
        <v>2864.57183333335</v>
      </c>
      <c r="J416" s="80" t="n">
        <v>2409.33333333334</v>
      </c>
    </row>
    <row r="417" customFormat="false" ht="12.75" hidden="false" customHeight="false" outlineLevel="0" collapsed="false">
      <c r="A417" s="79" t="s">
        <v>1983</v>
      </c>
      <c r="B417" s="108" t="n">
        <v>11277</v>
      </c>
      <c r="C417" s="80" t="n">
        <v>1904</v>
      </c>
      <c r="D417" s="80" t="n">
        <v>8618</v>
      </c>
      <c r="E417" s="80" t="n">
        <v>7963</v>
      </c>
      <c r="F417" s="80" t="n">
        <v>2559</v>
      </c>
      <c r="G417" s="80" t="n">
        <v>9505.73133333331</v>
      </c>
      <c r="H417" s="80" t="n">
        <v>28534.5456666676</v>
      </c>
      <c r="I417" s="80" t="n">
        <v>24926.7321666679</v>
      </c>
      <c r="J417" s="80" t="n">
        <v>13113.5448333334</v>
      </c>
    </row>
    <row r="418" customFormat="false" ht="12.75" hidden="false" customHeight="false" outlineLevel="0" collapsed="false">
      <c r="A418" s="79" t="s">
        <v>1984</v>
      </c>
      <c r="B418" s="108" t="n">
        <v>4994</v>
      </c>
      <c r="C418" s="80" t="n">
        <v>1492</v>
      </c>
      <c r="D418" s="80" t="n">
        <v>2857</v>
      </c>
      <c r="E418" s="80" t="n">
        <v>2836</v>
      </c>
      <c r="F418" s="80" t="n">
        <v>1513</v>
      </c>
      <c r="G418" s="80" t="n">
        <v>7036.3518333333</v>
      </c>
      <c r="H418" s="80" t="n">
        <v>7624.3595</v>
      </c>
      <c r="I418" s="80" t="n">
        <v>6842.49466666664</v>
      </c>
      <c r="J418" s="80" t="n">
        <v>7818.21666666665</v>
      </c>
    </row>
    <row r="419" customFormat="false" ht="12.75" hidden="false" customHeight="false" outlineLevel="0" collapsed="false">
      <c r="A419" s="79" t="s">
        <v>1985</v>
      </c>
      <c r="B419" s="108" t="n">
        <v>2392</v>
      </c>
      <c r="C419" s="80" t="n">
        <v>198</v>
      </c>
      <c r="D419" s="80" t="n">
        <v>2066</v>
      </c>
      <c r="E419" s="80" t="n">
        <v>1857</v>
      </c>
      <c r="F419" s="80" t="n">
        <v>407</v>
      </c>
      <c r="G419" s="80" t="n">
        <v>943.366333333333</v>
      </c>
      <c r="H419" s="80" t="n">
        <v>5327.89766666668</v>
      </c>
      <c r="I419" s="80" t="n">
        <v>4539.23333333336</v>
      </c>
      <c r="J419" s="80" t="n">
        <v>1732.03066666667</v>
      </c>
    </row>
    <row r="420" customFormat="false" ht="12.75" hidden="false" customHeight="false" outlineLevel="0" collapsed="false">
      <c r="A420" s="79" t="s">
        <v>1986</v>
      </c>
      <c r="B420" s="108" t="n">
        <v>3313</v>
      </c>
      <c r="C420" s="80" t="n">
        <v>1013</v>
      </c>
      <c r="D420" s="80" t="n">
        <v>2060</v>
      </c>
      <c r="E420" s="80" t="n">
        <v>1809</v>
      </c>
      <c r="F420" s="80" t="n">
        <v>1264</v>
      </c>
      <c r="G420" s="80" t="n">
        <v>3540.99883333334</v>
      </c>
      <c r="H420" s="80" t="n">
        <v>5746.35899999997</v>
      </c>
      <c r="I420" s="80" t="n">
        <v>4595.42333333334</v>
      </c>
      <c r="J420" s="80" t="n">
        <v>4691.93449999999</v>
      </c>
    </row>
    <row r="421" customFormat="false" ht="12.75" hidden="false" customHeight="false" outlineLevel="0" collapsed="false">
      <c r="A421" s="79" t="s">
        <v>1987</v>
      </c>
      <c r="B421" s="108" t="n">
        <v>1940</v>
      </c>
      <c r="C421" s="80" t="n">
        <v>249</v>
      </c>
      <c r="D421" s="80" t="n">
        <v>1514</v>
      </c>
      <c r="E421" s="80" t="n">
        <v>1400</v>
      </c>
      <c r="F421" s="80" t="n">
        <v>363</v>
      </c>
      <c r="G421" s="80" t="n">
        <v>1396.46483333333</v>
      </c>
      <c r="H421" s="80" t="n">
        <v>4335.22033333334</v>
      </c>
      <c r="I421" s="80" t="n">
        <v>3901.33516666668</v>
      </c>
      <c r="J421" s="80" t="n">
        <v>1830.35</v>
      </c>
    </row>
    <row r="422" customFormat="false" ht="12.75" hidden="false" customHeight="false" outlineLevel="0" collapsed="false">
      <c r="A422" s="79" t="s">
        <v>1988</v>
      </c>
      <c r="B422" s="108" t="n">
        <v>7244</v>
      </c>
      <c r="C422" s="80" t="n">
        <v>749</v>
      </c>
      <c r="D422" s="80" t="n">
        <v>6143</v>
      </c>
      <c r="E422" s="80" t="n">
        <v>5685</v>
      </c>
      <c r="F422" s="80" t="n">
        <v>1207</v>
      </c>
      <c r="G422" s="80" t="n">
        <v>3260.04533333335</v>
      </c>
      <c r="H422" s="80" t="n">
        <v>17023.3609999999</v>
      </c>
      <c r="I422" s="80" t="n">
        <v>15158.0328333332</v>
      </c>
      <c r="J422" s="80" t="n">
        <v>5125.37350000001</v>
      </c>
    </row>
    <row r="423" customFormat="false" ht="12.75" hidden="false" customHeight="false" outlineLevel="0" collapsed="false">
      <c r="A423" s="79" t="s">
        <v>1989</v>
      </c>
      <c r="B423" s="108" t="n">
        <v>3295</v>
      </c>
      <c r="C423" s="80" t="n">
        <v>204</v>
      </c>
      <c r="D423" s="80" t="n">
        <v>2249</v>
      </c>
      <c r="E423" s="80" t="n">
        <v>2174</v>
      </c>
      <c r="F423" s="80" t="n">
        <v>279</v>
      </c>
      <c r="G423" s="80" t="n">
        <v>845.651166666668</v>
      </c>
      <c r="H423" s="80" t="n">
        <v>6247.45199999998</v>
      </c>
      <c r="I423" s="80" t="n">
        <v>5672.95416666665</v>
      </c>
      <c r="J423" s="80" t="n">
        <v>1420.149</v>
      </c>
    </row>
    <row r="424" customFormat="false" ht="12.75" hidden="false" customHeight="false" outlineLevel="0" collapsed="false">
      <c r="A424" s="79" t="s">
        <v>1990</v>
      </c>
      <c r="B424" s="108" t="n">
        <v>16874</v>
      </c>
      <c r="C424" s="80" t="n">
        <v>3495</v>
      </c>
      <c r="D424" s="80" t="n">
        <v>11781</v>
      </c>
      <c r="E424" s="80" t="n">
        <v>10972</v>
      </c>
      <c r="F424" s="80" t="n">
        <v>4304</v>
      </c>
      <c r="G424" s="80" t="n">
        <v>17904.9705000002</v>
      </c>
      <c r="H424" s="80" t="n">
        <v>35830.9545000014</v>
      </c>
      <c r="I424" s="80" t="n">
        <v>32702.4350000022</v>
      </c>
      <c r="J424" s="80" t="n">
        <v>21033.4900000002</v>
      </c>
    </row>
    <row r="425" customFormat="false" ht="12.75" hidden="false" customHeight="false" outlineLevel="0" collapsed="false">
      <c r="A425" s="79" t="s">
        <v>1991</v>
      </c>
      <c r="B425" s="108" t="n">
        <v>2855</v>
      </c>
      <c r="C425" s="80" t="n">
        <v>665</v>
      </c>
      <c r="D425" s="80" t="n">
        <v>1886</v>
      </c>
      <c r="E425" s="80" t="n">
        <v>1512</v>
      </c>
      <c r="F425" s="80" t="n">
        <v>1039</v>
      </c>
      <c r="G425" s="80" t="n">
        <v>2873.354</v>
      </c>
      <c r="H425" s="80" t="n">
        <v>5593.98299999999</v>
      </c>
      <c r="I425" s="80" t="n">
        <v>4167.63700000002</v>
      </c>
      <c r="J425" s="80" t="n">
        <v>4299.7</v>
      </c>
    </row>
    <row r="426" s="71" customFormat="true" ht="12.75" hidden="false" customHeight="false" outlineLevel="0" collapsed="false">
      <c r="A426" s="120" t="s">
        <v>1992</v>
      </c>
      <c r="B426" s="121"/>
      <c r="C426" s="122" t="n">
        <f aca="false">SUM(C427:C459)</f>
        <v>43637</v>
      </c>
      <c r="D426" s="122" t="n">
        <f aca="false">SUM(D427:D459)</f>
        <v>177735</v>
      </c>
      <c r="E426" s="122" t="n">
        <f aca="false">SUM(E427:E459)</f>
        <v>158518</v>
      </c>
      <c r="F426" s="122" t="n">
        <f aca="false">SUM(F427:F459)</f>
        <v>62854</v>
      </c>
      <c r="G426" s="122" t="n">
        <f aca="false">SUM(G427:G459)</f>
        <v>203128.080166668</v>
      </c>
      <c r="H426" s="122" t="n">
        <f aca="false">SUM(H427:H459)</f>
        <v>494588.594333339</v>
      </c>
      <c r="I426" s="122" t="n">
        <f aca="false">SUM(I427:I459)</f>
        <v>407830.271666677</v>
      </c>
      <c r="J426" s="122" t="n">
        <f aca="false">SUM(J427:J459)</f>
        <v>289886.402833338</v>
      </c>
      <c r="K426" s="119"/>
    </row>
    <row r="427" customFormat="false" ht="12.75" hidden="false" customHeight="false" outlineLevel="0" collapsed="false">
      <c r="A427" s="79" t="s">
        <v>1993</v>
      </c>
      <c r="B427" s="108" t="n">
        <v>3853</v>
      </c>
      <c r="C427" s="80" t="n">
        <v>395</v>
      </c>
      <c r="D427" s="80" t="n">
        <v>846</v>
      </c>
      <c r="E427" s="80" t="n">
        <v>925</v>
      </c>
      <c r="F427" s="80" t="n">
        <v>316</v>
      </c>
      <c r="G427" s="80" t="n">
        <v>1200.406</v>
      </c>
      <c r="H427" s="80" t="n">
        <v>2288.9705</v>
      </c>
      <c r="I427" s="80" t="n">
        <v>2227.18166666667</v>
      </c>
      <c r="J427" s="80" t="n">
        <v>1262.19483333333</v>
      </c>
    </row>
    <row r="428" customFormat="false" ht="12.75" hidden="false" customHeight="false" outlineLevel="0" collapsed="false">
      <c r="A428" s="79" t="s">
        <v>1994</v>
      </c>
      <c r="B428" s="108" t="n">
        <v>3191</v>
      </c>
      <c r="C428" s="80" t="n">
        <v>611</v>
      </c>
      <c r="D428" s="80" t="n">
        <v>1486</v>
      </c>
      <c r="E428" s="80" t="n">
        <v>1256</v>
      </c>
      <c r="F428" s="80" t="n">
        <v>841</v>
      </c>
      <c r="G428" s="80" t="n">
        <v>2461.72816666667</v>
      </c>
      <c r="H428" s="80" t="n">
        <v>4454.60800000002</v>
      </c>
      <c r="I428" s="80" t="n">
        <v>3429.89983333336</v>
      </c>
      <c r="J428" s="80" t="n">
        <v>3486.43633333334</v>
      </c>
    </row>
    <row r="429" customFormat="false" ht="12.75" hidden="false" customHeight="false" outlineLevel="0" collapsed="false">
      <c r="A429" s="79" t="s">
        <v>1995</v>
      </c>
      <c r="B429" s="108" t="n">
        <v>2330</v>
      </c>
      <c r="C429" s="80" t="n">
        <v>291</v>
      </c>
      <c r="D429" s="80" t="n">
        <v>1843</v>
      </c>
      <c r="E429" s="80" t="n">
        <v>1595</v>
      </c>
      <c r="F429" s="80" t="n">
        <v>539</v>
      </c>
      <c r="G429" s="80" t="n">
        <v>1430.40116666667</v>
      </c>
      <c r="H429" s="80" t="n">
        <v>5254.61333333333</v>
      </c>
      <c r="I429" s="80" t="n">
        <v>4049.29783333337</v>
      </c>
      <c r="J429" s="80" t="n">
        <v>2635.71666666668</v>
      </c>
    </row>
    <row r="430" customFormat="false" ht="12.75" hidden="false" customHeight="false" outlineLevel="0" collapsed="false">
      <c r="A430" s="79" t="s">
        <v>1996</v>
      </c>
      <c r="B430" s="108" t="n">
        <v>2952</v>
      </c>
      <c r="C430" s="80" t="n">
        <v>282</v>
      </c>
      <c r="D430" s="80" t="n">
        <v>2174</v>
      </c>
      <c r="E430" s="80" t="n">
        <v>2112</v>
      </c>
      <c r="F430" s="80" t="n">
        <v>344</v>
      </c>
      <c r="G430" s="80" t="n">
        <v>1170.21933333333</v>
      </c>
      <c r="H430" s="80" t="n">
        <v>5212.97283333335</v>
      </c>
      <c r="I430" s="80" t="n">
        <v>4738.58633333334</v>
      </c>
      <c r="J430" s="80" t="n">
        <v>1644.60583333333</v>
      </c>
    </row>
    <row r="431" customFormat="false" ht="12.75" hidden="false" customHeight="false" outlineLevel="0" collapsed="false">
      <c r="A431" s="79" t="s">
        <v>1997</v>
      </c>
      <c r="B431" s="108" t="n">
        <v>12700</v>
      </c>
      <c r="C431" s="80" t="n">
        <v>2710</v>
      </c>
      <c r="D431" s="80" t="n">
        <v>9317</v>
      </c>
      <c r="E431" s="80" t="n">
        <v>8228</v>
      </c>
      <c r="F431" s="80" t="n">
        <v>3799</v>
      </c>
      <c r="G431" s="80" t="n">
        <v>12978.0855</v>
      </c>
      <c r="H431" s="80" t="n">
        <v>23268.2450000003</v>
      </c>
      <c r="I431" s="80" t="n">
        <v>18393.4751666667</v>
      </c>
      <c r="J431" s="80" t="n">
        <v>17852.8553333331</v>
      </c>
    </row>
    <row r="432" customFormat="false" ht="12.75" hidden="false" customHeight="false" outlineLevel="0" collapsed="false">
      <c r="A432" s="79" t="s">
        <v>1998</v>
      </c>
      <c r="B432" s="108" t="n">
        <v>11186</v>
      </c>
      <c r="C432" s="80" t="n">
        <v>2052</v>
      </c>
      <c r="D432" s="80" t="n">
        <v>8363</v>
      </c>
      <c r="E432" s="80" t="n">
        <v>7480</v>
      </c>
      <c r="F432" s="80" t="n">
        <v>2935</v>
      </c>
      <c r="G432" s="80" t="n">
        <v>8719.89316666651</v>
      </c>
      <c r="H432" s="80" t="n">
        <v>22192.583</v>
      </c>
      <c r="I432" s="80" t="n">
        <v>17167.2124999997</v>
      </c>
      <c r="J432" s="80" t="n">
        <v>13745.2636666664</v>
      </c>
    </row>
    <row r="433" customFormat="false" ht="12.75" hidden="false" customHeight="false" outlineLevel="0" collapsed="false">
      <c r="A433" s="79" t="s">
        <v>1999</v>
      </c>
      <c r="B433" s="108" t="n">
        <v>3515</v>
      </c>
      <c r="C433" s="80" t="n">
        <v>346</v>
      </c>
      <c r="D433" s="80" t="n">
        <v>2919</v>
      </c>
      <c r="E433" s="80" t="n">
        <v>2494</v>
      </c>
      <c r="F433" s="80" t="n">
        <v>771</v>
      </c>
      <c r="G433" s="80" t="n">
        <v>1591.79883333333</v>
      </c>
      <c r="H433" s="80" t="n">
        <v>8095.88016666668</v>
      </c>
      <c r="I433" s="80" t="n">
        <v>6391.85566666665</v>
      </c>
      <c r="J433" s="80" t="n">
        <v>3295.82333333334</v>
      </c>
    </row>
    <row r="434" customFormat="false" ht="12.75" hidden="false" customHeight="false" outlineLevel="0" collapsed="false">
      <c r="A434" s="79" t="s">
        <v>2000</v>
      </c>
      <c r="B434" s="108" t="n">
        <v>2335</v>
      </c>
      <c r="C434" s="80" t="n">
        <v>243</v>
      </c>
      <c r="D434" s="80" t="n">
        <v>1842</v>
      </c>
      <c r="E434" s="80" t="n">
        <v>1273</v>
      </c>
      <c r="F434" s="80" t="n">
        <v>812</v>
      </c>
      <c r="G434" s="80" t="n">
        <v>1051.083</v>
      </c>
      <c r="H434" s="80" t="n">
        <v>4979.55316666669</v>
      </c>
      <c r="I434" s="80" t="n">
        <v>3561.73616666668</v>
      </c>
      <c r="J434" s="80" t="n">
        <v>2468.9</v>
      </c>
    </row>
    <row r="435" customFormat="false" ht="12.75" hidden="false" customHeight="false" outlineLevel="0" collapsed="false">
      <c r="A435" s="79" t="s">
        <v>2001</v>
      </c>
      <c r="B435" s="108" t="n">
        <v>1939</v>
      </c>
      <c r="C435" s="80" t="n">
        <v>251</v>
      </c>
      <c r="D435" s="80" t="n">
        <v>1479</v>
      </c>
      <c r="E435" s="80" t="n">
        <v>1404</v>
      </c>
      <c r="F435" s="80" t="n">
        <v>326</v>
      </c>
      <c r="G435" s="80" t="n">
        <v>1121.10533333333</v>
      </c>
      <c r="H435" s="80" t="n">
        <v>3669.83583333336</v>
      </c>
      <c r="I435" s="80" t="n">
        <v>3195.77450000003</v>
      </c>
      <c r="J435" s="80" t="n">
        <v>1595.16666666667</v>
      </c>
    </row>
    <row r="436" customFormat="false" ht="12.75" hidden="false" customHeight="false" outlineLevel="0" collapsed="false">
      <c r="A436" s="79" t="s">
        <v>2002</v>
      </c>
      <c r="B436" s="108" t="n">
        <v>11570</v>
      </c>
      <c r="C436" s="80" t="n">
        <v>2625</v>
      </c>
      <c r="D436" s="80" t="n">
        <v>8303</v>
      </c>
      <c r="E436" s="80" t="n">
        <v>7173</v>
      </c>
      <c r="F436" s="80" t="n">
        <v>3755</v>
      </c>
      <c r="G436" s="80" t="n">
        <v>11895.0975</v>
      </c>
      <c r="H436" s="80" t="n">
        <v>23646.6536666669</v>
      </c>
      <c r="I436" s="80" t="n">
        <v>18433.5175</v>
      </c>
      <c r="J436" s="80" t="n">
        <v>17108.2336666663</v>
      </c>
    </row>
    <row r="437" customFormat="false" ht="12.75" hidden="false" customHeight="false" outlineLevel="0" collapsed="false">
      <c r="A437" s="79" t="s">
        <v>2003</v>
      </c>
      <c r="B437" s="108" t="n">
        <v>6762</v>
      </c>
      <c r="C437" s="80" t="n">
        <v>1175</v>
      </c>
      <c r="D437" s="80" t="n">
        <v>4894</v>
      </c>
      <c r="E437" s="80" t="n">
        <v>4774</v>
      </c>
      <c r="F437" s="80" t="n">
        <v>1295</v>
      </c>
      <c r="G437" s="80" t="n">
        <v>4890.75483333332</v>
      </c>
      <c r="H437" s="80" t="n">
        <v>15467.8483333329</v>
      </c>
      <c r="I437" s="80" t="n">
        <v>14409.1661666663</v>
      </c>
      <c r="J437" s="80" t="n">
        <v>5949.43699999999</v>
      </c>
    </row>
    <row r="438" customFormat="false" ht="12.75" hidden="false" customHeight="false" outlineLevel="0" collapsed="false">
      <c r="A438" s="79" t="s">
        <v>2004</v>
      </c>
      <c r="B438" s="108" t="n">
        <v>38204</v>
      </c>
      <c r="C438" s="80" t="n">
        <v>2292</v>
      </c>
      <c r="D438" s="80" t="n">
        <v>32976</v>
      </c>
      <c r="E438" s="80" t="n">
        <v>30073</v>
      </c>
      <c r="F438" s="80" t="n">
        <v>5195</v>
      </c>
      <c r="G438" s="80" t="n">
        <v>12256.3350000001</v>
      </c>
      <c r="H438" s="80" t="n">
        <v>90848.8204999928</v>
      </c>
      <c r="I438" s="80" t="n">
        <v>79896.8018333313</v>
      </c>
      <c r="J438" s="80" t="n">
        <v>23208.353666667</v>
      </c>
    </row>
    <row r="439" customFormat="false" ht="12.75" hidden="false" customHeight="false" outlineLevel="0" collapsed="false">
      <c r="A439" s="79" t="s">
        <v>2005</v>
      </c>
      <c r="B439" s="108" t="n">
        <v>3193</v>
      </c>
      <c r="C439" s="80" t="n">
        <v>457</v>
      </c>
      <c r="D439" s="80" t="n">
        <v>2459</v>
      </c>
      <c r="E439" s="80" t="n">
        <v>2217</v>
      </c>
      <c r="F439" s="80" t="n">
        <v>699</v>
      </c>
      <c r="G439" s="80" t="n">
        <v>2058.60383333333</v>
      </c>
      <c r="H439" s="80" t="n">
        <v>6583.73216666667</v>
      </c>
      <c r="I439" s="80" t="n">
        <v>5258.11883333336</v>
      </c>
      <c r="J439" s="80" t="n">
        <v>3384.21716666669</v>
      </c>
    </row>
    <row r="440" customFormat="false" ht="12.75" hidden="false" customHeight="false" outlineLevel="0" collapsed="false">
      <c r="A440" s="79" t="s">
        <v>2006</v>
      </c>
      <c r="B440" s="108" t="n">
        <v>2845</v>
      </c>
      <c r="C440" s="80" t="n">
        <v>463</v>
      </c>
      <c r="D440" s="80" t="n">
        <v>2061</v>
      </c>
      <c r="E440" s="80" t="n">
        <v>1536</v>
      </c>
      <c r="F440" s="80" t="n">
        <v>988</v>
      </c>
      <c r="G440" s="80" t="n">
        <v>1731.80866666666</v>
      </c>
      <c r="H440" s="80" t="n">
        <v>5047.25550000001</v>
      </c>
      <c r="I440" s="80" t="n">
        <v>3433.31883333335</v>
      </c>
      <c r="J440" s="80" t="n">
        <v>3345.74533333334</v>
      </c>
    </row>
    <row r="441" customFormat="false" ht="12.75" hidden="false" customHeight="false" outlineLevel="0" collapsed="false">
      <c r="A441" s="79" t="s">
        <v>2007</v>
      </c>
      <c r="B441" s="108" t="n">
        <v>7896</v>
      </c>
      <c r="C441" s="80" t="n">
        <v>2351</v>
      </c>
      <c r="D441" s="80" t="n">
        <v>4709</v>
      </c>
      <c r="E441" s="80" t="n">
        <v>3819</v>
      </c>
      <c r="F441" s="80" t="n">
        <v>3241</v>
      </c>
      <c r="G441" s="80" t="n">
        <v>11293.8798333333</v>
      </c>
      <c r="H441" s="80" t="n">
        <v>14440.9616666663</v>
      </c>
      <c r="I441" s="80" t="n">
        <v>10647.890333333</v>
      </c>
      <c r="J441" s="80" t="n">
        <v>15086.9511666664</v>
      </c>
    </row>
    <row r="442" customFormat="false" ht="12.75" hidden="false" customHeight="false" outlineLevel="0" collapsed="false">
      <c r="A442" s="79" t="s">
        <v>2008</v>
      </c>
      <c r="B442" s="108" t="n">
        <v>8069</v>
      </c>
      <c r="C442" s="80" t="n">
        <v>3135</v>
      </c>
      <c r="D442" s="80" t="n">
        <v>4413</v>
      </c>
      <c r="E442" s="80" t="n">
        <v>3644</v>
      </c>
      <c r="F442" s="80" t="n">
        <v>3904</v>
      </c>
      <c r="G442" s="80" t="n">
        <v>12042.7318333334</v>
      </c>
      <c r="H442" s="80" t="n">
        <v>11128.3049999998</v>
      </c>
      <c r="I442" s="80" t="n">
        <v>7856.19483333328</v>
      </c>
      <c r="J442" s="80" t="n">
        <v>15314.8419999999</v>
      </c>
    </row>
    <row r="443" customFormat="false" ht="12.75" hidden="false" customHeight="false" outlineLevel="0" collapsed="false">
      <c r="A443" s="79" t="s">
        <v>2009</v>
      </c>
      <c r="B443" s="108" t="n">
        <v>1501</v>
      </c>
      <c r="C443" s="80" t="n">
        <v>174</v>
      </c>
      <c r="D443" s="80" t="n">
        <v>1177</v>
      </c>
      <c r="E443" s="80" t="n">
        <v>1104</v>
      </c>
      <c r="F443" s="80" t="n">
        <v>247</v>
      </c>
      <c r="G443" s="80" t="n">
        <v>698.915166666667</v>
      </c>
      <c r="H443" s="80" t="n">
        <v>2793.24566666667</v>
      </c>
      <c r="I443" s="80" t="n">
        <v>2461.1805</v>
      </c>
      <c r="J443" s="80" t="n">
        <v>1030.98033333333</v>
      </c>
    </row>
    <row r="444" customFormat="false" ht="12.75" hidden="false" customHeight="false" outlineLevel="0" collapsed="false">
      <c r="A444" s="79" t="s">
        <v>2010</v>
      </c>
      <c r="B444" s="108" t="n">
        <v>2705</v>
      </c>
      <c r="C444" s="80" t="n">
        <v>115</v>
      </c>
      <c r="D444" s="80" t="n">
        <v>2392</v>
      </c>
      <c r="E444" s="80" t="n">
        <v>2274</v>
      </c>
      <c r="F444" s="80" t="n">
        <v>233</v>
      </c>
      <c r="G444" s="80" t="n">
        <v>393.944</v>
      </c>
      <c r="H444" s="80" t="n">
        <v>5593.05700000001</v>
      </c>
      <c r="I444" s="80" t="n">
        <v>5034.73433333334</v>
      </c>
      <c r="J444" s="80" t="n">
        <v>952.266666666667</v>
      </c>
    </row>
    <row r="445" customFormat="false" ht="12.75" hidden="false" customHeight="false" outlineLevel="0" collapsed="false">
      <c r="A445" s="79" t="s">
        <v>2011</v>
      </c>
      <c r="B445" s="108" t="n">
        <v>28801</v>
      </c>
      <c r="C445" s="80" t="n">
        <v>6374</v>
      </c>
      <c r="D445" s="80" t="n">
        <v>19137</v>
      </c>
      <c r="E445" s="80" t="n">
        <v>17311</v>
      </c>
      <c r="F445" s="80" t="n">
        <v>8200</v>
      </c>
      <c r="G445" s="80" t="n">
        <v>28025.3973333344</v>
      </c>
      <c r="H445" s="80" t="n">
        <v>54782.4635000045</v>
      </c>
      <c r="I445" s="80" t="n">
        <v>46285.1240000044</v>
      </c>
      <c r="J445" s="80" t="n">
        <v>36522.7368333356</v>
      </c>
    </row>
    <row r="446" customFormat="false" ht="12.75" hidden="false" customHeight="false" outlineLevel="0" collapsed="false">
      <c r="A446" s="79" t="s">
        <v>2012</v>
      </c>
      <c r="B446" s="108" t="n">
        <v>1385</v>
      </c>
      <c r="C446" s="80" t="n">
        <v>113</v>
      </c>
      <c r="D446" s="80" t="n">
        <v>908</v>
      </c>
      <c r="E446" s="80" t="n">
        <v>848</v>
      </c>
      <c r="F446" s="80" t="n">
        <v>173</v>
      </c>
      <c r="G446" s="80" t="n">
        <v>480.403666666667</v>
      </c>
      <c r="H446" s="80" t="n">
        <v>2422.326</v>
      </c>
      <c r="I446" s="80" t="n">
        <v>2192.063</v>
      </c>
      <c r="J446" s="80" t="n">
        <v>710.666666666667</v>
      </c>
    </row>
    <row r="447" customFormat="false" ht="12.75" hidden="false" customHeight="false" outlineLevel="0" collapsed="false">
      <c r="A447" s="79" t="s">
        <v>2013</v>
      </c>
      <c r="B447" s="108" t="n">
        <v>9807</v>
      </c>
      <c r="C447" s="80" t="n">
        <v>2755</v>
      </c>
      <c r="D447" s="80" t="n">
        <v>6144</v>
      </c>
      <c r="E447" s="80" t="n">
        <v>5418</v>
      </c>
      <c r="F447" s="80" t="n">
        <v>3481</v>
      </c>
      <c r="G447" s="80" t="n">
        <v>12811.3553333333</v>
      </c>
      <c r="H447" s="80" t="n">
        <v>17777.1714999998</v>
      </c>
      <c r="I447" s="80" t="n">
        <v>14134.3779999997</v>
      </c>
      <c r="J447" s="80" t="n">
        <v>16454.1488333329</v>
      </c>
    </row>
    <row r="448" customFormat="false" ht="12.75" hidden="false" customHeight="false" outlineLevel="0" collapsed="false">
      <c r="A448" s="79" t="s">
        <v>2014</v>
      </c>
      <c r="B448" s="108" t="n">
        <v>34809</v>
      </c>
      <c r="C448" s="80" t="n">
        <v>6706</v>
      </c>
      <c r="D448" s="80" t="n">
        <v>23183</v>
      </c>
      <c r="E448" s="80" t="n">
        <v>20689</v>
      </c>
      <c r="F448" s="80" t="n">
        <v>9200</v>
      </c>
      <c r="G448" s="80" t="n">
        <v>36757.3091666668</v>
      </c>
      <c r="H448" s="80" t="n">
        <v>67296.6616666718</v>
      </c>
      <c r="I448" s="80" t="n">
        <v>54651.7815000051</v>
      </c>
      <c r="J448" s="80" t="n">
        <v>49402.1893333363</v>
      </c>
    </row>
    <row r="449" customFormat="false" ht="12.75" hidden="false" customHeight="false" outlineLevel="0" collapsed="false">
      <c r="A449" s="79" t="s">
        <v>2015</v>
      </c>
      <c r="B449" s="108" t="n">
        <v>3828</v>
      </c>
      <c r="C449" s="80" t="n">
        <v>1471</v>
      </c>
      <c r="D449" s="80" t="n">
        <v>2241</v>
      </c>
      <c r="E449" s="80" t="n">
        <v>1576</v>
      </c>
      <c r="F449" s="80" t="n">
        <v>2136</v>
      </c>
      <c r="G449" s="80" t="n">
        <v>6695.64333333331</v>
      </c>
      <c r="H449" s="80" t="n">
        <v>7334.49933333329</v>
      </c>
      <c r="I449" s="80" t="n">
        <v>4340.89516666669</v>
      </c>
      <c r="J449" s="80" t="n">
        <v>9689.24749999998</v>
      </c>
    </row>
    <row r="450" customFormat="false" ht="12.75" hidden="false" customHeight="false" outlineLevel="0" collapsed="false">
      <c r="A450" s="79" t="s">
        <v>2016</v>
      </c>
      <c r="B450" s="108" t="n">
        <v>5239</v>
      </c>
      <c r="C450" s="80" t="n">
        <v>516</v>
      </c>
      <c r="D450" s="80" t="n">
        <v>4474</v>
      </c>
      <c r="E450" s="80" t="n">
        <v>4193</v>
      </c>
      <c r="F450" s="80" t="n">
        <v>797</v>
      </c>
      <c r="G450" s="80" t="n">
        <v>2459.28383333334</v>
      </c>
      <c r="H450" s="80" t="n">
        <v>11486.2728333331</v>
      </c>
      <c r="I450" s="80" t="n">
        <v>10152.8211666665</v>
      </c>
      <c r="J450" s="80" t="n">
        <v>3792.73550000001</v>
      </c>
    </row>
    <row r="451" customFormat="false" ht="12.75" hidden="false" customHeight="false" outlineLevel="0" collapsed="false">
      <c r="A451" s="79" t="s">
        <v>2017</v>
      </c>
      <c r="B451" s="108" t="n">
        <v>1435</v>
      </c>
      <c r="C451" s="80" t="n">
        <v>206</v>
      </c>
      <c r="D451" s="80" t="n">
        <v>834</v>
      </c>
      <c r="E451" s="80" t="n">
        <v>780</v>
      </c>
      <c r="F451" s="80" t="n">
        <v>260</v>
      </c>
      <c r="G451" s="80" t="n">
        <v>829.115333333332</v>
      </c>
      <c r="H451" s="80" t="n">
        <v>2171.20916666667</v>
      </c>
      <c r="I451" s="80" t="n">
        <v>1905.45783333333</v>
      </c>
      <c r="J451" s="80" t="n">
        <v>1094.86666666667</v>
      </c>
    </row>
    <row r="452" customFormat="false" ht="12.75" hidden="false" customHeight="false" outlineLevel="0" collapsed="false">
      <c r="A452" s="79" t="s">
        <v>2018</v>
      </c>
      <c r="B452" s="108" t="n">
        <v>3498</v>
      </c>
      <c r="C452" s="80" t="n">
        <v>339</v>
      </c>
      <c r="D452" s="80" t="n">
        <v>2669</v>
      </c>
      <c r="E452" s="80" t="n">
        <v>2108</v>
      </c>
      <c r="F452" s="80" t="n">
        <v>900</v>
      </c>
      <c r="G452" s="80" t="n">
        <v>1425.73716666667</v>
      </c>
      <c r="H452" s="80" t="n">
        <v>7674.44833333332</v>
      </c>
      <c r="I452" s="80" t="n">
        <v>5270.95533333333</v>
      </c>
      <c r="J452" s="80" t="n">
        <v>3829.23016666667</v>
      </c>
    </row>
    <row r="453" customFormat="false" ht="12.75" hidden="false" customHeight="false" outlineLevel="0" collapsed="false">
      <c r="A453" s="79" t="s">
        <v>2019</v>
      </c>
      <c r="B453" s="108" t="n">
        <v>24420</v>
      </c>
      <c r="C453" s="80" t="n">
        <v>4222</v>
      </c>
      <c r="D453" s="80" t="n">
        <v>17606</v>
      </c>
      <c r="E453" s="80" t="n">
        <v>15825</v>
      </c>
      <c r="F453" s="80" t="n">
        <v>6003</v>
      </c>
      <c r="G453" s="80" t="n">
        <v>20782.512</v>
      </c>
      <c r="H453" s="80" t="n">
        <v>51003.2423333376</v>
      </c>
      <c r="I453" s="80" t="n">
        <v>43167.4101666703</v>
      </c>
      <c r="J453" s="80" t="n">
        <v>28618.3441666675</v>
      </c>
    </row>
    <row r="454" customFormat="false" ht="12.75" hidden="false" customHeight="false" outlineLevel="0" collapsed="false">
      <c r="A454" s="79" t="s">
        <v>2020</v>
      </c>
      <c r="B454" s="108" t="n">
        <v>2320</v>
      </c>
      <c r="C454" s="80" t="n">
        <v>277</v>
      </c>
      <c r="D454" s="80" t="n">
        <v>1599</v>
      </c>
      <c r="E454" s="80" t="n">
        <v>1434</v>
      </c>
      <c r="F454" s="80" t="n">
        <v>442</v>
      </c>
      <c r="G454" s="80" t="n">
        <v>1270.35283333333</v>
      </c>
      <c r="H454" s="80" t="n">
        <v>4369.30050000002</v>
      </c>
      <c r="I454" s="80" t="n">
        <v>3371.97333333334</v>
      </c>
      <c r="J454" s="80" t="n">
        <v>2267.68</v>
      </c>
    </row>
    <row r="455" customFormat="false" ht="12.75" hidden="false" customHeight="false" outlineLevel="0" collapsed="false">
      <c r="A455" s="79" t="s">
        <v>2021</v>
      </c>
      <c r="B455" s="108" t="n">
        <v>2732</v>
      </c>
      <c r="C455" s="80" t="n">
        <v>7</v>
      </c>
      <c r="D455" s="80" t="n">
        <v>529</v>
      </c>
      <c r="E455" s="80" t="n">
        <v>478</v>
      </c>
      <c r="F455" s="80" t="n">
        <v>58</v>
      </c>
      <c r="G455" s="80" t="n">
        <v>17.9733333333333</v>
      </c>
      <c r="H455" s="80" t="n">
        <v>957.410000000001</v>
      </c>
      <c r="I455" s="80" t="n">
        <v>839.750000000001</v>
      </c>
      <c r="J455" s="80" t="n">
        <v>135.633333333333</v>
      </c>
    </row>
    <row r="456" customFormat="false" ht="12.75" hidden="false" customHeight="false" outlineLevel="0" collapsed="false">
      <c r="A456" s="79" t="s">
        <v>2022</v>
      </c>
      <c r="B456" s="108" t="n">
        <v>578</v>
      </c>
      <c r="C456" s="80" t="n">
        <v>125</v>
      </c>
      <c r="D456" s="80" t="n">
        <v>387</v>
      </c>
      <c r="E456" s="80" t="n">
        <v>380</v>
      </c>
      <c r="F456" s="80" t="n">
        <v>132</v>
      </c>
      <c r="G456" s="80" t="n">
        <v>526.364</v>
      </c>
      <c r="H456" s="80" t="n">
        <v>1245.349</v>
      </c>
      <c r="I456" s="80" t="n">
        <v>1172.913</v>
      </c>
      <c r="J456" s="80" t="n">
        <v>598.799999999999</v>
      </c>
    </row>
    <row r="457" customFormat="false" ht="12.75" hidden="false" customHeight="false" outlineLevel="0" collapsed="false">
      <c r="A457" s="79" t="s">
        <v>2023</v>
      </c>
      <c r="B457" s="108" t="n">
        <v>1575</v>
      </c>
      <c r="C457" s="80" t="n">
        <v>61</v>
      </c>
      <c r="D457" s="80" t="n">
        <v>1372</v>
      </c>
      <c r="E457" s="80" t="n">
        <v>1290</v>
      </c>
      <c r="F457" s="80" t="n">
        <v>143</v>
      </c>
      <c r="G457" s="80" t="n">
        <v>210.738166666667</v>
      </c>
      <c r="H457" s="80" t="n">
        <v>3469.64450000002</v>
      </c>
      <c r="I457" s="80" t="n">
        <v>3100.32100000001</v>
      </c>
      <c r="J457" s="80" t="n">
        <v>580.061666666667</v>
      </c>
    </row>
    <row r="458" customFormat="false" ht="12.75" hidden="false" customHeight="false" outlineLevel="0" collapsed="false">
      <c r="A458" s="79" t="s">
        <v>2024</v>
      </c>
      <c r="B458" s="108" t="n">
        <v>3138</v>
      </c>
      <c r="C458" s="80" t="n">
        <v>281</v>
      </c>
      <c r="D458" s="80" t="n">
        <v>1508</v>
      </c>
      <c r="E458" s="80" t="n">
        <v>1470</v>
      </c>
      <c r="F458" s="80" t="n">
        <v>319</v>
      </c>
      <c r="G458" s="80" t="n">
        <v>1044.297</v>
      </c>
      <c r="H458" s="80" t="n">
        <v>3834.43000000003</v>
      </c>
      <c r="I458" s="80" t="n">
        <v>3581.17116666671</v>
      </c>
      <c r="J458" s="80" t="n">
        <v>1297.55583333333</v>
      </c>
    </row>
    <row r="459" customFormat="false" ht="12.75" hidden="false" customHeight="false" outlineLevel="0" collapsed="false">
      <c r="A459" s="79" t="s">
        <v>2025</v>
      </c>
      <c r="B459" s="108" t="n">
        <v>2292</v>
      </c>
      <c r="C459" s="80" t="n">
        <v>216</v>
      </c>
      <c r="D459" s="80" t="n">
        <v>1491</v>
      </c>
      <c r="E459" s="80" t="n">
        <v>1337</v>
      </c>
      <c r="F459" s="80" t="n">
        <v>370</v>
      </c>
      <c r="G459" s="80" t="n">
        <v>804.8065</v>
      </c>
      <c r="H459" s="80" t="n">
        <v>3797.02433333334</v>
      </c>
      <c r="I459" s="80" t="n">
        <v>3077.31416666668</v>
      </c>
      <c r="J459" s="80" t="n">
        <v>1524.51666666667</v>
      </c>
    </row>
    <row r="460" s="71" customFormat="true" ht="12.75" hidden="false" customHeight="false" outlineLevel="0" collapsed="false">
      <c r="A460" s="120" t="s">
        <v>2026</v>
      </c>
      <c r="B460" s="121"/>
      <c r="C460" s="122" t="n">
        <f aca="false">SUM(C461:C491)</f>
        <v>21387</v>
      </c>
      <c r="D460" s="122" t="n">
        <f aca="false">SUM(D461:D491)</f>
        <v>105421</v>
      </c>
      <c r="E460" s="122" t="n">
        <f aca="false">SUM(E461:E491)</f>
        <v>99429</v>
      </c>
      <c r="F460" s="122" t="n">
        <f aca="false">SUM(F461:F491)</f>
        <v>27379</v>
      </c>
      <c r="G460" s="122" t="n">
        <f aca="false">SUM(G461:G491)</f>
        <v>90592.2823333335</v>
      </c>
      <c r="H460" s="122" t="n">
        <f aca="false">SUM(H461:H491)</f>
        <v>313778.430833337</v>
      </c>
      <c r="I460" s="122" t="n">
        <f aca="false">SUM(I461:I491)</f>
        <v>276611.575500003</v>
      </c>
      <c r="J460" s="122" t="n">
        <f aca="false">SUM(J461:J491)</f>
        <v>127759.137666667</v>
      </c>
      <c r="K460" s="119"/>
    </row>
    <row r="461" customFormat="false" ht="12.75" hidden="false" customHeight="false" outlineLevel="0" collapsed="false">
      <c r="A461" s="79" t="s">
        <v>2027</v>
      </c>
      <c r="B461" s="108" t="n">
        <v>17158</v>
      </c>
      <c r="C461" s="80" t="n">
        <v>2147</v>
      </c>
      <c r="D461" s="80" t="n">
        <v>13931</v>
      </c>
      <c r="E461" s="80" t="n">
        <v>11794</v>
      </c>
      <c r="F461" s="80" t="n">
        <v>4284</v>
      </c>
      <c r="G461" s="80" t="n">
        <v>8119.38816666663</v>
      </c>
      <c r="H461" s="80" t="n">
        <v>44729.1076666685</v>
      </c>
      <c r="I461" s="80" t="n">
        <v>33187.3156666682</v>
      </c>
      <c r="J461" s="80" t="n">
        <v>19661.1801666667</v>
      </c>
    </row>
    <row r="462" customFormat="false" ht="12.75" hidden="false" customHeight="false" outlineLevel="0" collapsed="false">
      <c r="A462" s="79" t="s">
        <v>2028</v>
      </c>
      <c r="B462" s="108" t="n">
        <v>1771</v>
      </c>
      <c r="C462" s="80" t="n">
        <v>200</v>
      </c>
      <c r="D462" s="80" t="n">
        <v>1211</v>
      </c>
      <c r="E462" s="80" t="n">
        <v>1124</v>
      </c>
      <c r="F462" s="80" t="n">
        <v>287</v>
      </c>
      <c r="G462" s="80" t="n">
        <v>890.891666666666</v>
      </c>
      <c r="H462" s="80" t="n">
        <v>3783.61250000003</v>
      </c>
      <c r="I462" s="80" t="n">
        <v>3315.9941666667</v>
      </c>
      <c r="J462" s="80" t="n">
        <v>1358.51</v>
      </c>
    </row>
    <row r="463" customFormat="false" ht="12.75" hidden="false" customHeight="false" outlineLevel="0" collapsed="false">
      <c r="A463" s="79" t="s">
        <v>2029</v>
      </c>
      <c r="B463" s="108" t="n">
        <v>5262</v>
      </c>
      <c r="C463" s="80" t="n">
        <v>1037</v>
      </c>
      <c r="D463" s="80" t="n">
        <v>3829</v>
      </c>
      <c r="E463" s="80" t="n">
        <v>3757</v>
      </c>
      <c r="F463" s="80" t="n">
        <v>1109</v>
      </c>
      <c r="G463" s="80" t="n">
        <v>4062.92616666669</v>
      </c>
      <c r="H463" s="80" t="n">
        <v>12818.8201666663</v>
      </c>
      <c r="I463" s="80" t="n">
        <v>11716.6289999997</v>
      </c>
      <c r="J463" s="80" t="n">
        <v>5165.11733333332</v>
      </c>
    </row>
    <row r="464" customFormat="false" ht="12.75" hidden="false" customHeight="false" outlineLevel="0" collapsed="false">
      <c r="A464" s="79" t="s">
        <v>2030</v>
      </c>
      <c r="B464" s="108" t="n">
        <v>3811</v>
      </c>
      <c r="C464" s="80" t="n">
        <v>415</v>
      </c>
      <c r="D464" s="80" t="n">
        <v>3114</v>
      </c>
      <c r="E464" s="80" t="n">
        <v>2934</v>
      </c>
      <c r="F464" s="80" t="n">
        <v>595</v>
      </c>
      <c r="G464" s="80" t="n">
        <v>1602.90399999999</v>
      </c>
      <c r="H464" s="80" t="n">
        <v>8100.69149999996</v>
      </c>
      <c r="I464" s="80" t="n">
        <v>7293.02966666666</v>
      </c>
      <c r="J464" s="80" t="n">
        <v>2410.56583333334</v>
      </c>
    </row>
    <row r="465" customFormat="false" ht="12.75" hidden="false" customHeight="false" outlineLevel="0" collapsed="false">
      <c r="A465" s="79" t="s">
        <v>2031</v>
      </c>
      <c r="B465" s="108" t="n">
        <v>1875</v>
      </c>
      <c r="C465" s="80" t="n">
        <v>297</v>
      </c>
      <c r="D465" s="80" t="n">
        <v>1157</v>
      </c>
      <c r="E465" s="80" t="n">
        <v>1067</v>
      </c>
      <c r="F465" s="80" t="n">
        <v>387</v>
      </c>
      <c r="G465" s="80" t="n">
        <v>1428.52016666667</v>
      </c>
      <c r="H465" s="80" t="n">
        <v>4279.47266666668</v>
      </c>
      <c r="I465" s="80" t="n">
        <v>3829.94733333336</v>
      </c>
      <c r="J465" s="80" t="n">
        <v>1878.0455</v>
      </c>
    </row>
    <row r="466" customFormat="false" ht="12.75" hidden="false" customHeight="false" outlineLevel="0" collapsed="false">
      <c r="A466" s="79" t="s">
        <v>2032</v>
      </c>
      <c r="B466" s="108" t="n">
        <v>1591</v>
      </c>
      <c r="C466" s="80" t="n">
        <v>320</v>
      </c>
      <c r="D466" s="80" t="n">
        <v>913</v>
      </c>
      <c r="E466" s="80" t="n">
        <v>887</v>
      </c>
      <c r="F466" s="80" t="n">
        <v>346</v>
      </c>
      <c r="G466" s="80" t="n">
        <v>1349.17983333333</v>
      </c>
      <c r="H466" s="80" t="n">
        <v>2934.22883333335</v>
      </c>
      <c r="I466" s="80" t="n">
        <v>2694.77366666667</v>
      </c>
      <c r="J466" s="80" t="n">
        <v>1588.635</v>
      </c>
    </row>
    <row r="467" customFormat="false" ht="12.75" hidden="false" customHeight="false" outlineLevel="0" collapsed="false">
      <c r="A467" s="79" t="s">
        <v>2033</v>
      </c>
      <c r="B467" s="108" t="n">
        <v>2995</v>
      </c>
      <c r="C467" s="80" t="n">
        <v>283</v>
      </c>
      <c r="D467" s="80" t="n">
        <v>2134</v>
      </c>
      <c r="E467" s="80" t="n">
        <v>1865</v>
      </c>
      <c r="F467" s="80" t="n">
        <v>552</v>
      </c>
      <c r="G467" s="80" t="n">
        <v>1209.83266666667</v>
      </c>
      <c r="H467" s="80" t="n">
        <v>6245.85883333329</v>
      </c>
      <c r="I467" s="80" t="n">
        <v>5110.8915</v>
      </c>
      <c r="J467" s="80" t="n">
        <v>2344.8</v>
      </c>
    </row>
    <row r="468" customFormat="false" ht="12.75" hidden="false" customHeight="false" outlineLevel="0" collapsed="false">
      <c r="A468" s="79" t="s">
        <v>2034</v>
      </c>
      <c r="B468" s="108" t="n">
        <v>4648</v>
      </c>
      <c r="C468" s="80" t="n">
        <v>399</v>
      </c>
      <c r="D468" s="80" t="n">
        <v>2736</v>
      </c>
      <c r="E468" s="80" t="n">
        <v>2471</v>
      </c>
      <c r="F468" s="80" t="n">
        <v>664</v>
      </c>
      <c r="G468" s="80" t="n">
        <v>1558.38016666667</v>
      </c>
      <c r="H468" s="80" t="n">
        <v>8061.88466666661</v>
      </c>
      <c r="I468" s="80" t="n">
        <v>6746.9501666666</v>
      </c>
      <c r="J468" s="80" t="n">
        <v>2873.31466666667</v>
      </c>
    </row>
    <row r="469" customFormat="false" ht="12.75" hidden="false" customHeight="false" outlineLevel="0" collapsed="false">
      <c r="A469" s="79" t="s">
        <v>2035</v>
      </c>
      <c r="B469" s="108" t="n">
        <v>12899</v>
      </c>
      <c r="C469" s="80" t="n">
        <v>2102</v>
      </c>
      <c r="D469" s="80" t="n">
        <v>9360</v>
      </c>
      <c r="E469" s="80" t="n">
        <v>9519</v>
      </c>
      <c r="F469" s="80" t="n">
        <v>1943</v>
      </c>
      <c r="G469" s="80" t="n">
        <v>9424.09366666671</v>
      </c>
      <c r="H469" s="80" t="n">
        <v>25922.3726666681</v>
      </c>
      <c r="I469" s="80" t="n">
        <v>24686.3103333346</v>
      </c>
      <c r="J469" s="80" t="n">
        <v>10660.1559999999</v>
      </c>
    </row>
    <row r="470" customFormat="false" ht="12.75" hidden="false" customHeight="false" outlineLevel="0" collapsed="false">
      <c r="A470" s="79" t="s">
        <v>2036</v>
      </c>
      <c r="B470" s="108" t="n">
        <v>3086</v>
      </c>
      <c r="C470" s="80" t="n">
        <v>369</v>
      </c>
      <c r="D470" s="80" t="n">
        <v>2376</v>
      </c>
      <c r="E470" s="80" t="n">
        <v>2206</v>
      </c>
      <c r="F470" s="80" t="n">
        <v>539</v>
      </c>
      <c r="G470" s="80" t="n">
        <v>1396.90566666666</v>
      </c>
      <c r="H470" s="80" t="n">
        <v>6777.37766666664</v>
      </c>
      <c r="I470" s="80" t="n">
        <v>5916.77233333331</v>
      </c>
      <c r="J470" s="80" t="n">
        <v>2257.511</v>
      </c>
    </row>
    <row r="471" customFormat="false" ht="12.75" hidden="false" customHeight="false" outlineLevel="0" collapsed="false">
      <c r="A471" s="79" t="s">
        <v>2037</v>
      </c>
      <c r="B471" s="108" t="n">
        <v>1474</v>
      </c>
      <c r="C471" s="80" t="n">
        <v>153</v>
      </c>
      <c r="D471" s="80" t="n">
        <v>928</v>
      </c>
      <c r="E471" s="80" t="n">
        <v>925</v>
      </c>
      <c r="F471" s="80" t="n">
        <v>156</v>
      </c>
      <c r="G471" s="80" t="n">
        <v>504.8415</v>
      </c>
      <c r="H471" s="80" t="n">
        <v>2623.78283333334</v>
      </c>
      <c r="I471" s="80" t="n">
        <v>2487.41100000001</v>
      </c>
      <c r="J471" s="80" t="n">
        <v>641.213333333333</v>
      </c>
    </row>
    <row r="472" customFormat="false" ht="12.75" hidden="false" customHeight="false" outlineLevel="0" collapsed="false">
      <c r="A472" s="79" t="s">
        <v>2038</v>
      </c>
      <c r="B472" s="108" t="n">
        <v>4067</v>
      </c>
      <c r="C472" s="80" t="n">
        <v>756</v>
      </c>
      <c r="D472" s="80" t="n">
        <v>2897</v>
      </c>
      <c r="E472" s="80" t="n">
        <v>2624</v>
      </c>
      <c r="F472" s="80" t="n">
        <v>1029</v>
      </c>
      <c r="G472" s="80" t="n">
        <v>3076.14250000001</v>
      </c>
      <c r="H472" s="80" t="n">
        <v>8870.43633333326</v>
      </c>
      <c r="I472" s="80" t="n">
        <v>7501.40883333327</v>
      </c>
      <c r="J472" s="80" t="n">
        <v>4445.17000000001</v>
      </c>
    </row>
    <row r="473" customFormat="false" ht="12.75" hidden="false" customHeight="false" outlineLevel="0" collapsed="false">
      <c r="A473" s="79" t="s">
        <v>2039</v>
      </c>
      <c r="B473" s="108" t="n">
        <v>1667</v>
      </c>
      <c r="C473" s="80" t="n">
        <v>451</v>
      </c>
      <c r="D473" s="80" t="n">
        <v>1022</v>
      </c>
      <c r="E473" s="80" t="n">
        <v>1067</v>
      </c>
      <c r="F473" s="80" t="n">
        <v>406</v>
      </c>
      <c r="G473" s="80" t="n">
        <v>2553.99283333334</v>
      </c>
      <c r="H473" s="80" t="n">
        <v>3178.92650000002</v>
      </c>
      <c r="I473" s="80" t="n">
        <v>3360.6956666667</v>
      </c>
      <c r="J473" s="80" t="n">
        <v>2372.22366666667</v>
      </c>
    </row>
    <row r="474" customFormat="false" ht="12.75" hidden="false" customHeight="false" outlineLevel="0" collapsed="false">
      <c r="A474" s="79" t="s">
        <v>2040</v>
      </c>
      <c r="B474" s="108" t="n">
        <v>4442</v>
      </c>
      <c r="C474" s="80" t="n">
        <v>796</v>
      </c>
      <c r="D474" s="80" t="n">
        <v>2798</v>
      </c>
      <c r="E474" s="80" t="n">
        <v>2796</v>
      </c>
      <c r="F474" s="80" t="n">
        <v>798</v>
      </c>
      <c r="G474" s="80" t="n">
        <v>3011.93566666667</v>
      </c>
      <c r="H474" s="80" t="n">
        <v>9113.20316666663</v>
      </c>
      <c r="I474" s="80" t="n">
        <v>8356.19416666665</v>
      </c>
      <c r="J474" s="80" t="n">
        <v>3768.94466666668</v>
      </c>
    </row>
    <row r="475" customFormat="false" ht="12.75" hidden="false" customHeight="false" outlineLevel="0" collapsed="false">
      <c r="A475" s="79" t="s">
        <v>2041</v>
      </c>
      <c r="B475" s="108" t="n">
        <v>7601</v>
      </c>
      <c r="C475" s="80" t="n">
        <v>799</v>
      </c>
      <c r="D475" s="80" t="n">
        <v>5948</v>
      </c>
      <c r="E475" s="80" t="n">
        <v>5617</v>
      </c>
      <c r="F475" s="80" t="n">
        <v>1130</v>
      </c>
      <c r="G475" s="80" t="n">
        <v>2417.05633333333</v>
      </c>
      <c r="H475" s="80" t="n">
        <v>18805.3923333332</v>
      </c>
      <c r="I475" s="80" t="n">
        <v>17373.6814999997</v>
      </c>
      <c r="J475" s="80" t="n">
        <v>3848.76716666669</v>
      </c>
    </row>
    <row r="476" customFormat="false" ht="12.75" hidden="false" customHeight="false" outlineLevel="0" collapsed="false">
      <c r="A476" s="79" t="s">
        <v>2042</v>
      </c>
      <c r="B476" s="108" t="n">
        <v>6892</v>
      </c>
      <c r="C476" s="80" t="n">
        <v>1243</v>
      </c>
      <c r="D476" s="80" t="n">
        <v>3855</v>
      </c>
      <c r="E476" s="80" t="n">
        <v>3677</v>
      </c>
      <c r="F476" s="80" t="n">
        <v>1421</v>
      </c>
      <c r="G476" s="80" t="n">
        <v>6616.1465</v>
      </c>
      <c r="H476" s="80" t="n">
        <v>11718.2836666665</v>
      </c>
      <c r="I476" s="80" t="n">
        <v>10138.4389999999</v>
      </c>
      <c r="J476" s="80" t="n">
        <v>8195.99116666659</v>
      </c>
    </row>
    <row r="477" customFormat="false" ht="12.75" hidden="false" customHeight="false" outlineLevel="0" collapsed="false">
      <c r="A477" s="79" t="s">
        <v>2043</v>
      </c>
      <c r="B477" s="108" t="n">
        <v>3432</v>
      </c>
      <c r="C477" s="80" t="n">
        <v>238</v>
      </c>
      <c r="D477" s="80" t="n">
        <v>2059</v>
      </c>
      <c r="E477" s="80" t="n">
        <v>1864</v>
      </c>
      <c r="F477" s="80" t="n">
        <v>433</v>
      </c>
      <c r="G477" s="80" t="n">
        <v>1049.74466666667</v>
      </c>
      <c r="H477" s="80" t="n">
        <v>6774.38649999994</v>
      </c>
      <c r="I477" s="80" t="n">
        <v>5927.45616666661</v>
      </c>
      <c r="J477" s="80" t="n">
        <v>1896.675</v>
      </c>
    </row>
    <row r="478" customFormat="false" ht="12.75" hidden="false" customHeight="false" outlineLevel="0" collapsed="false">
      <c r="A478" s="79" t="s">
        <v>2044</v>
      </c>
      <c r="B478" s="108" t="n">
        <v>6160</v>
      </c>
      <c r="C478" s="80" t="n">
        <v>567</v>
      </c>
      <c r="D478" s="80" t="n">
        <v>4958</v>
      </c>
      <c r="E478" s="80" t="n">
        <v>4674</v>
      </c>
      <c r="F478" s="80" t="n">
        <v>851</v>
      </c>
      <c r="G478" s="80" t="n">
        <v>2403.15183333334</v>
      </c>
      <c r="H478" s="80" t="n">
        <v>15691.443833333</v>
      </c>
      <c r="I478" s="80" t="n">
        <v>13881.3336666664</v>
      </c>
      <c r="J478" s="80" t="n">
        <v>4213.26200000001</v>
      </c>
    </row>
    <row r="479" customFormat="false" ht="12.75" hidden="false" customHeight="false" outlineLevel="0" collapsed="false">
      <c r="A479" s="79" t="s">
        <v>2045</v>
      </c>
      <c r="B479" s="108" t="n">
        <v>1768</v>
      </c>
      <c r="C479" s="80" t="n">
        <v>274</v>
      </c>
      <c r="D479" s="80" t="n">
        <v>942</v>
      </c>
      <c r="E479" s="80" t="n">
        <v>923</v>
      </c>
      <c r="F479" s="80" t="n">
        <v>293</v>
      </c>
      <c r="G479" s="80" t="n">
        <v>1389.83183333333</v>
      </c>
      <c r="H479" s="80" t="n">
        <v>3003.97883333334</v>
      </c>
      <c r="I479" s="80" t="n">
        <v>2844.62816666668</v>
      </c>
      <c r="J479" s="80" t="n">
        <v>1549.1825</v>
      </c>
    </row>
    <row r="480" customFormat="false" ht="12.75" hidden="false" customHeight="false" outlineLevel="0" collapsed="false">
      <c r="A480" s="79" t="s">
        <v>2046</v>
      </c>
      <c r="B480" s="108" t="n">
        <v>5284</v>
      </c>
      <c r="C480" s="80" t="n">
        <v>509</v>
      </c>
      <c r="D480" s="80" t="n">
        <v>4254</v>
      </c>
      <c r="E480" s="80" t="n">
        <v>4012</v>
      </c>
      <c r="F480" s="80" t="n">
        <v>751</v>
      </c>
      <c r="G480" s="80" t="n">
        <v>1894.64366666666</v>
      </c>
      <c r="H480" s="80" t="n">
        <v>12374.6053333331</v>
      </c>
      <c r="I480" s="80" t="n">
        <v>10877.5689999999</v>
      </c>
      <c r="J480" s="80" t="n">
        <v>3391.68</v>
      </c>
    </row>
    <row r="481" customFormat="false" ht="12.75" hidden="false" customHeight="false" outlineLevel="0" collapsed="false">
      <c r="A481" s="79" t="s">
        <v>2047</v>
      </c>
      <c r="B481" s="108" t="n">
        <v>2283</v>
      </c>
      <c r="C481" s="80" t="n">
        <v>226</v>
      </c>
      <c r="D481" s="80" t="n">
        <v>1957</v>
      </c>
      <c r="E481" s="80" t="n">
        <v>1886</v>
      </c>
      <c r="F481" s="80" t="n">
        <v>297</v>
      </c>
      <c r="G481" s="80" t="n">
        <v>809.600666666667</v>
      </c>
      <c r="H481" s="80" t="n">
        <v>6152.88399999998</v>
      </c>
      <c r="I481" s="80" t="n">
        <v>5549.23466666665</v>
      </c>
      <c r="J481" s="80" t="n">
        <v>1413.25</v>
      </c>
    </row>
    <row r="482" customFormat="false" ht="12.75" hidden="false" customHeight="false" outlineLevel="0" collapsed="false">
      <c r="A482" s="79" t="s">
        <v>2048</v>
      </c>
      <c r="B482" s="108" t="n">
        <v>24462</v>
      </c>
      <c r="C482" s="80" t="n">
        <v>4759</v>
      </c>
      <c r="D482" s="80" t="n">
        <v>17693</v>
      </c>
      <c r="E482" s="80" t="n">
        <v>17176</v>
      </c>
      <c r="F482" s="80" t="n">
        <v>5276</v>
      </c>
      <c r="G482" s="80" t="n">
        <v>21010.4413333335</v>
      </c>
      <c r="H482" s="80" t="n">
        <v>44596.6955000016</v>
      </c>
      <c r="I482" s="80" t="n">
        <v>41904.1571666682</v>
      </c>
      <c r="J482" s="80" t="n">
        <v>23702.9796666674</v>
      </c>
    </row>
    <row r="483" customFormat="false" ht="12.75" hidden="false" customHeight="false" outlineLevel="0" collapsed="false">
      <c r="A483" s="79" t="s">
        <v>2049</v>
      </c>
      <c r="B483" s="108" t="n">
        <v>1541</v>
      </c>
      <c r="C483" s="80" t="n">
        <v>243</v>
      </c>
      <c r="D483" s="80" t="n">
        <v>988</v>
      </c>
      <c r="E483" s="80" t="n">
        <v>990</v>
      </c>
      <c r="F483" s="80" t="n">
        <v>241</v>
      </c>
      <c r="G483" s="80" t="n">
        <v>779.620833333333</v>
      </c>
      <c r="H483" s="80" t="n">
        <v>3175.79250000002</v>
      </c>
      <c r="I483" s="80" t="n">
        <v>3044.81333333335</v>
      </c>
      <c r="J483" s="80" t="n">
        <v>910.599999999999</v>
      </c>
    </row>
    <row r="484" customFormat="false" ht="12.75" hidden="false" customHeight="false" outlineLevel="0" collapsed="false">
      <c r="A484" s="79" t="s">
        <v>2050</v>
      </c>
      <c r="B484" s="108" t="n">
        <v>2942</v>
      </c>
      <c r="C484" s="80" t="n">
        <v>335</v>
      </c>
      <c r="D484" s="80" t="n">
        <v>2323</v>
      </c>
      <c r="E484" s="80" t="n">
        <v>2011</v>
      </c>
      <c r="F484" s="80" t="n">
        <v>647</v>
      </c>
      <c r="G484" s="80" t="n">
        <v>1382.91083333333</v>
      </c>
      <c r="H484" s="80" t="n">
        <v>7422.90299999991</v>
      </c>
      <c r="I484" s="80" t="n">
        <v>5897.56383333329</v>
      </c>
      <c r="J484" s="80" t="n">
        <v>2908.25000000001</v>
      </c>
    </row>
    <row r="485" customFormat="false" ht="12.75" hidden="false" customHeight="false" outlineLevel="0" collapsed="false">
      <c r="A485" s="79" t="s">
        <v>2051</v>
      </c>
      <c r="B485" s="108" t="n">
        <v>8941</v>
      </c>
      <c r="C485" s="80" t="n">
        <v>1430</v>
      </c>
      <c r="D485" s="80" t="n">
        <v>4767</v>
      </c>
      <c r="E485" s="80" t="n">
        <v>4797</v>
      </c>
      <c r="F485" s="80" t="n">
        <v>1400</v>
      </c>
      <c r="G485" s="80" t="n">
        <v>6278.57933333333</v>
      </c>
      <c r="H485" s="80" t="n">
        <v>13909.3686666665</v>
      </c>
      <c r="I485" s="80" t="n">
        <v>12720.6309999997</v>
      </c>
      <c r="J485" s="80" t="n">
        <v>7467.31699999996</v>
      </c>
    </row>
    <row r="486" customFormat="false" ht="12.75" hidden="false" customHeight="false" outlineLevel="0" collapsed="false">
      <c r="A486" s="79" t="s">
        <v>2052</v>
      </c>
      <c r="B486" s="108" t="n">
        <v>2168</v>
      </c>
      <c r="C486" s="80" t="n">
        <v>231</v>
      </c>
      <c r="D486" s="80" t="n">
        <v>1082</v>
      </c>
      <c r="E486" s="80" t="n">
        <v>1042</v>
      </c>
      <c r="F486" s="80" t="n">
        <v>271</v>
      </c>
      <c r="G486" s="80" t="n">
        <v>874.6615</v>
      </c>
      <c r="H486" s="80" t="n">
        <v>3319.83600000002</v>
      </c>
      <c r="I486" s="80" t="n">
        <v>2994.70216666669</v>
      </c>
      <c r="J486" s="80" t="n">
        <v>1199.79533333333</v>
      </c>
    </row>
    <row r="487" customFormat="false" ht="12.75" hidden="false" customHeight="false" outlineLevel="0" collapsed="false">
      <c r="A487" s="79" t="s">
        <v>2053</v>
      </c>
      <c r="B487" s="108" t="n">
        <v>2068</v>
      </c>
      <c r="C487" s="80" t="n">
        <v>142</v>
      </c>
      <c r="D487" s="80" t="n">
        <v>1114</v>
      </c>
      <c r="E487" s="80" t="n">
        <v>1036</v>
      </c>
      <c r="F487" s="80" t="n">
        <v>220</v>
      </c>
      <c r="G487" s="80" t="n">
        <v>526.1175</v>
      </c>
      <c r="H487" s="80" t="n">
        <v>3351.08733333334</v>
      </c>
      <c r="I487" s="80" t="n">
        <v>2930.15483333334</v>
      </c>
      <c r="J487" s="80" t="n">
        <v>947.050000000001</v>
      </c>
    </row>
    <row r="488" customFormat="false" ht="12.75" hidden="false" customHeight="false" outlineLevel="0" collapsed="false">
      <c r="A488" s="79" t="s">
        <v>2054</v>
      </c>
      <c r="B488" s="108" t="n">
        <v>2864</v>
      </c>
      <c r="C488" s="80" t="n">
        <v>311</v>
      </c>
      <c r="D488" s="80" t="n">
        <v>2299</v>
      </c>
      <c r="E488" s="80" t="n">
        <v>2158</v>
      </c>
      <c r="F488" s="80" t="n">
        <v>452</v>
      </c>
      <c r="G488" s="80" t="n">
        <v>1681.97466666666</v>
      </c>
      <c r="H488" s="80" t="n">
        <v>6965.57799999995</v>
      </c>
      <c r="I488" s="80" t="n">
        <v>6490.28599999997</v>
      </c>
      <c r="J488" s="80" t="n">
        <v>2157.26666666666</v>
      </c>
    </row>
    <row r="489" customFormat="false" ht="12.75" hidden="false" customHeight="false" outlineLevel="0" collapsed="false">
      <c r="A489" s="79" t="s">
        <v>2055</v>
      </c>
      <c r="B489" s="108" t="n">
        <v>818</v>
      </c>
      <c r="C489" s="80" t="n">
        <v>50</v>
      </c>
      <c r="D489" s="80" t="n">
        <v>523</v>
      </c>
      <c r="E489" s="80" t="n">
        <v>442</v>
      </c>
      <c r="F489" s="80" t="n">
        <v>131</v>
      </c>
      <c r="G489" s="80" t="n">
        <v>172.708</v>
      </c>
      <c r="H489" s="80" t="n">
        <v>1863.17916666667</v>
      </c>
      <c r="I489" s="80" t="n">
        <v>1442.05383333334</v>
      </c>
      <c r="J489" s="80" t="n">
        <v>593.833333333333</v>
      </c>
    </row>
    <row r="490" customFormat="false" ht="12.75" hidden="false" customHeight="false" outlineLevel="0" collapsed="false">
      <c r="A490" s="79" t="s">
        <v>2056</v>
      </c>
      <c r="B490" s="108" t="n">
        <v>1714</v>
      </c>
      <c r="C490" s="80" t="n">
        <v>171</v>
      </c>
      <c r="D490" s="80" t="n">
        <v>1168</v>
      </c>
      <c r="E490" s="80" t="n">
        <v>1030</v>
      </c>
      <c r="F490" s="80" t="n">
        <v>309</v>
      </c>
      <c r="G490" s="80" t="n">
        <v>503.1815</v>
      </c>
      <c r="H490" s="80" t="n">
        <v>3747.15316666668</v>
      </c>
      <c r="I490" s="80" t="n">
        <v>3072.62316666668</v>
      </c>
      <c r="J490" s="80" t="n">
        <v>1177.7115</v>
      </c>
    </row>
    <row r="491" customFormat="false" ht="12.75" hidden="false" customHeight="false" outlineLevel="0" collapsed="false">
      <c r="A491" s="79" t="s">
        <v>2057</v>
      </c>
      <c r="B491" s="108" t="n">
        <v>1385</v>
      </c>
      <c r="C491" s="80" t="n">
        <v>134</v>
      </c>
      <c r="D491" s="80" t="n">
        <v>1085</v>
      </c>
      <c r="E491" s="80" t="n">
        <v>1058</v>
      </c>
      <c r="F491" s="80" t="n">
        <v>161</v>
      </c>
      <c r="G491" s="80" t="n">
        <v>611.976666666666</v>
      </c>
      <c r="H491" s="80" t="n">
        <v>3466.08700000003</v>
      </c>
      <c r="I491" s="80" t="n">
        <v>3317.92450000002</v>
      </c>
      <c r="J491" s="80" t="n">
        <v>760.139166666666</v>
      </c>
    </row>
    <row r="492" s="71" customFormat="true" ht="12.75" hidden="false" customHeight="false" outlineLevel="0" collapsed="false">
      <c r="A492" s="120" t="s">
        <v>2058</v>
      </c>
      <c r="B492" s="121"/>
      <c r="C492" s="122" t="n">
        <f aca="false">SUM(C493:C510)</f>
        <v>10483</v>
      </c>
      <c r="D492" s="122" t="n">
        <f aca="false">SUM(D493:D510)</f>
        <v>62701</v>
      </c>
      <c r="E492" s="122" t="n">
        <f aca="false">SUM(E493:E510)</f>
        <v>55527</v>
      </c>
      <c r="F492" s="122" t="n">
        <f aca="false">SUM(F493:F510)</f>
        <v>17657</v>
      </c>
      <c r="G492" s="122" t="n">
        <f aca="false">SUM(G493:G510)</f>
        <v>47671.5175000001</v>
      </c>
      <c r="H492" s="122" t="n">
        <f aca="false">SUM(H493:H510)</f>
        <v>174293.916166669</v>
      </c>
      <c r="I492" s="122" t="n">
        <f aca="false">SUM(I493:I510)</f>
        <v>147571.082333335</v>
      </c>
      <c r="J492" s="122" t="n">
        <f aca="false">SUM(J493:J510)</f>
        <v>74394.3513333332</v>
      </c>
      <c r="K492" s="119"/>
    </row>
    <row r="493" customFormat="false" ht="12.75" hidden="false" customHeight="false" outlineLevel="0" collapsed="false">
      <c r="A493" s="79" t="s">
        <v>2059</v>
      </c>
      <c r="B493" s="108" t="n">
        <v>3028</v>
      </c>
      <c r="C493" s="80" t="n">
        <v>454</v>
      </c>
      <c r="D493" s="80" t="n">
        <v>2394</v>
      </c>
      <c r="E493" s="80" t="n">
        <v>1990</v>
      </c>
      <c r="F493" s="80" t="n">
        <v>858</v>
      </c>
      <c r="G493" s="80" t="n">
        <v>2074.838</v>
      </c>
      <c r="H493" s="80" t="n">
        <v>7074.37049999991</v>
      </c>
      <c r="I493" s="80" t="n">
        <v>5662.56216666662</v>
      </c>
      <c r="J493" s="80" t="n">
        <v>3486.64633333335</v>
      </c>
    </row>
    <row r="494" customFormat="false" ht="12.75" hidden="false" customHeight="false" outlineLevel="0" collapsed="false">
      <c r="A494" s="79" t="s">
        <v>2060</v>
      </c>
      <c r="B494" s="108" t="n">
        <v>3714</v>
      </c>
      <c r="C494" s="80" t="n">
        <v>595</v>
      </c>
      <c r="D494" s="80" t="n">
        <v>2952</v>
      </c>
      <c r="E494" s="80" t="n">
        <v>2339</v>
      </c>
      <c r="F494" s="80" t="n">
        <v>1208</v>
      </c>
      <c r="G494" s="80" t="n">
        <v>2034.15933333333</v>
      </c>
      <c r="H494" s="80" t="n">
        <v>8480.09066666659</v>
      </c>
      <c r="I494" s="80" t="n">
        <v>6568.96366666664</v>
      </c>
      <c r="J494" s="80" t="n">
        <v>3945.28633333338</v>
      </c>
    </row>
    <row r="495" customFormat="false" ht="12.75" hidden="false" customHeight="false" outlineLevel="0" collapsed="false">
      <c r="A495" s="79" t="s">
        <v>2061</v>
      </c>
      <c r="B495" s="108" t="n">
        <v>2159</v>
      </c>
      <c r="C495" s="80" t="n">
        <v>254</v>
      </c>
      <c r="D495" s="80" t="n">
        <v>1630</v>
      </c>
      <c r="E495" s="80" t="n">
        <v>1514</v>
      </c>
      <c r="F495" s="80" t="n">
        <v>370</v>
      </c>
      <c r="G495" s="80" t="n">
        <v>969.374833333333</v>
      </c>
      <c r="H495" s="80" t="n">
        <v>4510.40500000001</v>
      </c>
      <c r="I495" s="80" t="n">
        <v>3931.98116666669</v>
      </c>
      <c r="J495" s="80" t="n">
        <v>1547.79866666667</v>
      </c>
    </row>
    <row r="496" customFormat="false" ht="12.75" hidden="false" customHeight="false" outlineLevel="0" collapsed="false">
      <c r="A496" s="79" t="s">
        <v>2062</v>
      </c>
      <c r="B496" s="108" t="n">
        <v>684</v>
      </c>
      <c r="C496" s="80" t="n">
        <v>73</v>
      </c>
      <c r="D496" s="80" t="n">
        <v>538</v>
      </c>
      <c r="E496" s="80" t="n">
        <v>434</v>
      </c>
      <c r="F496" s="80" t="n">
        <v>177</v>
      </c>
      <c r="G496" s="80" t="n">
        <v>370.273</v>
      </c>
      <c r="H496" s="80" t="n">
        <v>1636.83</v>
      </c>
      <c r="I496" s="80" t="n">
        <v>1180.37416666667</v>
      </c>
      <c r="J496" s="80" t="n">
        <v>826.728833333332</v>
      </c>
    </row>
    <row r="497" customFormat="false" ht="12.75" hidden="false" customHeight="false" outlineLevel="0" collapsed="false">
      <c r="A497" s="79" t="s">
        <v>2063</v>
      </c>
      <c r="B497" s="108" t="n">
        <v>4979</v>
      </c>
      <c r="C497" s="80" t="n">
        <v>466</v>
      </c>
      <c r="D497" s="80" t="n">
        <v>3948</v>
      </c>
      <c r="E497" s="80" t="n">
        <v>3576</v>
      </c>
      <c r="F497" s="80" t="n">
        <v>838</v>
      </c>
      <c r="G497" s="80" t="n">
        <v>1916.87683333333</v>
      </c>
      <c r="H497" s="80" t="n">
        <v>10647.1941666665</v>
      </c>
      <c r="I497" s="80" t="n">
        <v>9047.36533333319</v>
      </c>
      <c r="J497" s="80" t="n">
        <v>3516.7056666667</v>
      </c>
    </row>
    <row r="498" customFormat="false" ht="12.75" hidden="false" customHeight="false" outlineLevel="0" collapsed="false">
      <c r="A498" s="79" t="s">
        <v>2064</v>
      </c>
      <c r="B498" s="108" t="n">
        <v>2304</v>
      </c>
      <c r="C498" s="80" t="n">
        <v>451</v>
      </c>
      <c r="D498" s="80" t="n">
        <v>1746</v>
      </c>
      <c r="E498" s="80" t="n">
        <v>1690</v>
      </c>
      <c r="F498" s="80" t="n">
        <v>507</v>
      </c>
      <c r="G498" s="80" t="n">
        <v>2299.02683333334</v>
      </c>
      <c r="H498" s="80" t="n">
        <v>4865.13483333334</v>
      </c>
      <c r="I498" s="80" t="n">
        <v>4333.59283333336</v>
      </c>
      <c r="J498" s="80" t="n">
        <v>2830.56883333334</v>
      </c>
    </row>
    <row r="499" customFormat="false" ht="12.75" hidden="false" customHeight="false" outlineLevel="0" collapsed="false">
      <c r="A499" s="79" t="s">
        <v>2065</v>
      </c>
      <c r="B499" s="108" t="n">
        <v>1522</v>
      </c>
      <c r="C499" s="80" t="n">
        <v>78</v>
      </c>
      <c r="D499" s="80" t="n">
        <v>1375</v>
      </c>
      <c r="E499" s="80" t="n">
        <v>1271</v>
      </c>
      <c r="F499" s="80" t="n">
        <v>182</v>
      </c>
      <c r="G499" s="80" t="n">
        <v>374.104</v>
      </c>
      <c r="H499" s="80" t="n">
        <v>3898.25750000002</v>
      </c>
      <c r="I499" s="80" t="n">
        <v>3373.69483333335</v>
      </c>
      <c r="J499" s="80" t="n">
        <v>898.666666666665</v>
      </c>
    </row>
    <row r="500" customFormat="false" ht="12.75" hidden="false" customHeight="false" outlineLevel="0" collapsed="false">
      <c r="A500" s="79" t="s">
        <v>2066</v>
      </c>
      <c r="B500" s="108" t="n">
        <v>4602</v>
      </c>
      <c r="C500" s="80" t="n">
        <v>576</v>
      </c>
      <c r="D500" s="80" t="n">
        <v>3349</v>
      </c>
      <c r="E500" s="80" t="n">
        <v>2893</v>
      </c>
      <c r="F500" s="80" t="n">
        <v>1032</v>
      </c>
      <c r="G500" s="80" t="n">
        <v>2354.27916666667</v>
      </c>
      <c r="H500" s="80" t="n">
        <v>9870.66899999989</v>
      </c>
      <c r="I500" s="80" t="n">
        <v>8060.66483333323</v>
      </c>
      <c r="J500" s="80" t="n">
        <v>4164.28333333335</v>
      </c>
    </row>
    <row r="501" customFormat="false" ht="12.75" hidden="false" customHeight="false" outlineLevel="0" collapsed="false">
      <c r="A501" s="79" t="s">
        <v>2067</v>
      </c>
      <c r="B501" s="108" t="n">
        <v>1966</v>
      </c>
      <c r="C501" s="80" t="n">
        <v>147</v>
      </c>
      <c r="D501" s="80" t="n">
        <v>1694</v>
      </c>
      <c r="E501" s="80" t="n">
        <v>1390</v>
      </c>
      <c r="F501" s="80" t="n">
        <v>451</v>
      </c>
      <c r="G501" s="80" t="n">
        <v>587.109333333333</v>
      </c>
      <c r="H501" s="80" t="n">
        <v>4677.40700000001</v>
      </c>
      <c r="I501" s="80" t="n">
        <v>3556.73500000002</v>
      </c>
      <c r="J501" s="80" t="n">
        <v>1707.78133333333</v>
      </c>
    </row>
    <row r="502" customFormat="false" ht="12.75" hidden="false" customHeight="false" outlineLevel="0" collapsed="false">
      <c r="A502" s="79" t="s">
        <v>2068</v>
      </c>
      <c r="B502" s="108" t="n">
        <v>4495</v>
      </c>
      <c r="C502" s="80" t="n">
        <v>562</v>
      </c>
      <c r="D502" s="80" t="n">
        <v>3697</v>
      </c>
      <c r="E502" s="80" t="n">
        <v>3555</v>
      </c>
      <c r="F502" s="80" t="n">
        <v>704</v>
      </c>
      <c r="G502" s="80" t="n">
        <v>2530.33583333334</v>
      </c>
      <c r="H502" s="80" t="n">
        <v>9889.88716666657</v>
      </c>
      <c r="I502" s="80" t="n">
        <v>8821.57299999988</v>
      </c>
      <c r="J502" s="80" t="n">
        <v>3598.65000000001</v>
      </c>
    </row>
    <row r="503" customFormat="false" ht="12.75" hidden="false" customHeight="false" outlineLevel="0" collapsed="false">
      <c r="A503" s="79" t="s">
        <v>2069</v>
      </c>
      <c r="B503" s="108" t="n">
        <v>2769</v>
      </c>
      <c r="C503" s="80" t="n">
        <v>264</v>
      </c>
      <c r="D503" s="80" t="n">
        <v>2265</v>
      </c>
      <c r="E503" s="80" t="n">
        <v>2090</v>
      </c>
      <c r="F503" s="80" t="n">
        <v>439</v>
      </c>
      <c r="G503" s="80" t="n">
        <v>1160.44683333333</v>
      </c>
      <c r="H503" s="80" t="n">
        <v>6640.20333333329</v>
      </c>
      <c r="I503" s="80" t="n">
        <v>5747.91849999996</v>
      </c>
      <c r="J503" s="80" t="n">
        <v>2052.73166666667</v>
      </c>
    </row>
    <row r="504" customFormat="false" ht="12.75" hidden="false" customHeight="false" outlineLevel="0" collapsed="false">
      <c r="A504" s="79" t="s">
        <v>2070</v>
      </c>
      <c r="B504" s="108" t="n">
        <v>1944</v>
      </c>
      <c r="C504" s="80" t="n">
        <v>385</v>
      </c>
      <c r="D504" s="80" t="n">
        <v>1839</v>
      </c>
      <c r="E504" s="80" t="n">
        <v>1612</v>
      </c>
      <c r="F504" s="80" t="n">
        <v>612</v>
      </c>
      <c r="G504" s="80" t="n">
        <v>1496.56816666667</v>
      </c>
      <c r="H504" s="80" t="n">
        <v>4372.99083333335</v>
      </c>
      <c r="I504" s="80" t="n">
        <v>3410.91983333334</v>
      </c>
      <c r="J504" s="80" t="n">
        <v>2458.63916666667</v>
      </c>
    </row>
    <row r="505" customFormat="false" ht="12.75" hidden="false" customHeight="false" outlineLevel="0" collapsed="false">
      <c r="A505" s="79" t="s">
        <v>2071</v>
      </c>
      <c r="B505" s="108" t="n">
        <v>2213</v>
      </c>
      <c r="C505" s="80" t="n">
        <v>409</v>
      </c>
      <c r="D505" s="80" t="n">
        <v>1724</v>
      </c>
      <c r="E505" s="80" t="n">
        <v>1723</v>
      </c>
      <c r="F505" s="80" t="n">
        <v>410</v>
      </c>
      <c r="G505" s="80" t="n">
        <v>1504.179</v>
      </c>
      <c r="H505" s="80" t="n">
        <v>4744.00716666668</v>
      </c>
      <c r="I505" s="80" t="n">
        <v>4537.30283333335</v>
      </c>
      <c r="J505" s="80" t="n">
        <v>1710.88333333333</v>
      </c>
    </row>
    <row r="506" customFormat="false" ht="12.75" hidden="false" customHeight="false" outlineLevel="0" collapsed="false">
      <c r="A506" s="79" t="s">
        <v>2072</v>
      </c>
      <c r="B506" s="108" t="n">
        <v>1934</v>
      </c>
      <c r="C506" s="80" t="n">
        <v>172</v>
      </c>
      <c r="D506" s="80" t="n">
        <v>1570</v>
      </c>
      <c r="E506" s="80" t="n">
        <v>1381</v>
      </c>
      <c r="F506" s="80" t="n">
        <v>361</v>
      </c>
      <c r="G506" s="80" t="n">
        <v>603.545833333334</v>
      </c>
      <c r="H506" s="80" t="n">
        <v>4566.42816666667</v>
      </c>
      <c r="I506" s="80" t="n">
        <v>3780.97883333335</v>
      </c>
      <c r="J506" s="80" t="n">
        <v>1388.99516666667</v>
      </c>
    </row>
    <row r="507" customFormat="false" ht="12.75" hidden="false" customHeight="false" outlineLevel="0" collapsed="false">
      <c r="A507" s="79" t="s">
        <v>2073</v>
      </c>
      <c r="B507" s="108" t="n">
        <v>24633</v>
      </c>
      <c r="C507" s="80" t="n">
        <v>3189</v>
      </c>
      <c r="D507" s="80" t="n">
        <v>19538</v>
      </c>
      <c r="E507" s="80" t="n">
        <v>17292</v>
      </c>
      <c r="F507" s="80" t="n">
        <v>5435</v>
      </c>
      <c r="G507" s="80" t="n">
        <v>16655.4198333334</v>
      </c>
      <c r="H507" s="80" t="n">
        <v>52901.8993333366</v>
      </c>
      <c r="I507" s="80" t="n">
        <v>46496.7731666694</v>
      </c>
      <c r="J507" s="80" t="n">
        <v>23060.5459999999</v>
      </c>
    </row>
    <row r="508" customFormat="false" ht="12.75" hidden="false" customHeight="false" outlineLevel="0" collapsed="false">
      <c r="A508" s="79" t="s">
        <v>2074</v>
      </c>
      <c r="B508" s="108" t="n">
        <v>7127</v>
      </c>
      <c r="C508" s="80" t="n">
        <v>942</v>
      </c>
      <c r="D508" s="80" t="n">
        <v>5587</v>
      </c>
      <c r="E508" s="80" t="n">
        <v>4992</v>
      </c>
      <c r="F508" s="80" t="n">
        <v>1537</v>
      </c>
      <c r="G508" s="80" t="n">
        <v>4144.55900000003</v>
      </c>
      <c r="H508" s="80" t="n">
        <v>16565.1991666665</v>
      </c>
      <c r="I508" s="80" t="n">
        <v>14316.274833333</v>
      </c>
      <c r="J508" s="80" t="n">
        <v>6393.48333333328</v>
      </c>
    </row>
    <row r="509" customFormat="false" ht="12.75" hidden="false" customHeight="false" outlineLevel="0" collapsed="false">
      <c r="A509" s="79" t="s">
        <v>2075</v>
      </c>
      <c r="B509" s="108" t="n">
        <v>2670</v>
      </c>
      <c r="C509" s="80" t="n">
        <v>304</v>
      </c>
      <c r="D509" s="80" t="n">
        <v>2071</v>
      </c>
      <c r="E509" s="80" t="n">
        <v>1912</v>
      </c>
      <c r="F509" s="80" t="n">
        <v>463</v>
      </c>
      <c r="G509" s="80" t="n">
        <v>1271.8595</v>
      </c>
      <c r="H509" s="80" t="n">
        <v>5464.53916666667</v>
      </c>
      <c r="I509" s="80" t="n">
        <v>4808.45866666668</v>
      </c>
      <c r="J509" s="80" t="n">
        <v>1927.94</v>
      </c>
    </row>
    <row r="510" customFormat="false" ht="12.75" hidden="false" customHeight="false" outlineLevel="0" collapsed="false">
      <c r="A510" s="79" t="s">
        <v>2076</v>
      </c>
      <c r="B510" s="108" t="n">
        <v>6276</v>
      </c>
      <c r="C510" s="80" t="n">
        <v>1162</v>
      </c>
      <c r="D510" s="80" t="n">
        <v>4784</v>
      </c>
      <c r="E510" s="80" t="n">
        <v>3873</v>
      </c>
      <c r="F510" s="80" t="n">
        <v>2073</v>
      </c>
      <c r="G510" s="80" t="n">
        <v>5324.56216666666</v>
      </c>
      <c r="H510" s="80" t="n">
        <v>13488.4031666665</v>
      </c>
      <c r="I510" s="80" t="n">
        <v>9934.94866666657</v>
      </c>
      <c r="J510" s="80" t="n">
        <v>8878.01666666653</v>
      </c>
    </row>
    <row r="511" s="71" customFormat="true" ht="12.75" hidden="false" customHeight="false" outlineLevel="0" collapsed="false">
      <c r="A511" s="120" t="s">
        <v>2077</v>
      </c>
      <c r="B511" s="121"/>
      <c r="C511" s="122" t="n">
        <f aca="false">SUM(C512:C531)</f>
        <v>10179</v>
      </c>
      <c r="D511" s="122" t="n">
        <f aca="false">SUM(D512:D531)</f>
        <v>75300</v>
      </c>
      <c r="E511" s="122" t="n">
        <f aca="false">SUM(E512:E531)</f>
        <v>69500</v>
      </c>
      <c r="F511" s="122" t="n">
        <f aca="false">SUM(F512:F531)</f>
        <v>15979</v>
      </c>
      <c r="G511" s="122" t="n">
        <f aca="false">SUM(G512:G531)</f>
        <v>46811.7955</v>
      </c>
      <c r="H511" s="122" t="n">
        <f aca="false">SUM(H512:H531)</f>
        <v>226591.71433334</v>
      </c>
      <c r="I511" s="122" t="n">
        <f aca="false">SUM(I512:I531)</f>
        <v>199864.15483334</v>
      </c>
      <c r="J511" s="122" t="n">
        <f aca="false">SUM(J512:J531)</f>
        <v>73539.355</v>
      </c>
      <c r="K511" s="119"/>
    </row>
    <row r="512" customFormat="false" ht="12.75" hidden="false" customHeight="false" outlineLevel="0" collapsed="false">
      <c r="A512" s="79" t="s">
        <v>2078</v>
      </c>
      <c r="B512" s="108" t="n">
        <v>2624</v>
      </c>
      <c r="C512" s="80" t="n">
        <v>153</v>
      </c>
      <c r="D512" s="80" t="n">
        <v>2324</v>
      </c>
      <c r="E512" s="80" t="n">
        <v>2259</v>
      </c>
      <c r="F512" s="80" t="n">
        <v>218</v>
      </c>
      <c r="G512" s="80" t="n">
        <v>647.220000000001</v>
      </c>
      <c r="H512" s="80" t="n">
        <v>6268.56483333333</v>
      </c>
      <c r="I512" s="80" t="n">
        <v>5841.33816666668</v>
      </c>
      <c r="J512" s="80" t="n">
        <v>1074.44666666667</v>
      </c>
    </row>
    <row r="513" customFormat="false" ht="12.75" hidden="false" customHeight="false" outlineLevel="0" collapsed="false">
      <c r="A513" s="79" t="s">
        <v>2079</v>
      </c>
      <c r="B513" s="108" t="n">
        <v>1500</v>
      </c>
      <c r="C513" s="80" t="n">
        <v>164</v>
      </c>
      <c r="D513" s="80" t="n">
        <v>950</v>
      </c>
      <c r="E513" s="80" t="n">
        <v>824</v>
      </c>
      <c r="F513" s="80" t="n">
        <v>290</v>
      </c>
      <c r="G513" s="80" t="n">
        <v>693.953</v>
      </c>
      <c r="H513" s="80" t="n">
        <v>2925.96833333334</v>
      </c>
      <c r="I513" s="80" t="n">
        <v>2232.9155</v>
      </c>
      <c r="J513" s="80" t="n">
        <v>1387.00583333333</v>
      </c>
    </row>
    <row r="514" customFormat="false" ht="12.75" hidden="false" customHeight="false" outlineLevel="0" collapsed="false">
      <c r="A514" s="79" t="s">
        <v>2080</v>
      </c>
      <c r="B514" s="108" t="n">
        <v>368</v>
      </c>
      <c r="C514" s="80" t="n">
        <v>74</v>
      </c>
      <c r="D514" s="80" t="n">
        <v>153</v>
      </c>
      <c r="E514" s="80" t="n">
        <v>178</v>
      </c>
      <c r="F514" s="80" t="n">
        <v>49</v>
      </c>
      <c r="G514" s="80" t="n">
        <v>288.135666666667</v>
      </c>
      <c r="H514" s="80" t="n">
        <v>422.604333333333</v>
      </c>
      <c r="I514" s="80" t="n">
        <v>444.156666666667</v>
      </c>
      <c r="J514" s="80" t="n">
        <v>266.583333333333</v>
      </c>
    </row>
    <row r="515" customFormat="false" ht="12.75" hidden="false" customHeight="false" outlineLevel="0" collapsed="false">
      <c r="A515" s="79" t="s">
        <v>2081</v>
      </c>
      <c r="B515" s="108" t="n">
        <v>3162</v>
      </c>
      <c r="C515" s="80" t="n">
        <v>279</v>
      </c>
      <c r="D515" s="80" t="n">
        <v>2679</v>
      </c>
      <c r="E515" s="80" t="n">
        <v>2504</v>
      </c>
      <c r="F515" s="80" t="n">
        <v>454</v>
      </c>
      <c r="G515" s="80" t="n">
        <v>1131.88766666666</v>
      </c>
      <c r="H515" s="80" t="n">
        <v>7689.1731666666</v>
      </c>
      <c r="I515" s="80" t="n">
        <v>6642.84416666662</v>
      </c>
      <c r="J515" s="80" t="n">
        <v>2178.21666666667</v>
      </c>
    </row>
    <row r="516" customFormat="false" ht="12.75" hidden="false" customHeight="false" outlineLevel="0" collapsed="false">
      <c r="A516" s="79" t="s">
        <v>2082</v>
      </c>
      <c r="B516" s="108" t="n">
        <v>16387</v>
      </c>
      <c r="C516" s="80" t="n">
        <v>1788</v>
      </c>
      <c r="D516" s="80" t="n">
        <v>13035</v>
      </c>
      <c r="E516" s="80" t="n">
        <v>12478</v>
      </c>
      <c r="F516" s="80" t="n">
        <v>2345</v>
      </c>
      <c r="G516" s="80" t="n">
        <v>8865.78966666668</v>
      </c>
      <c r="H516" s="80" t="n">
        <v>44358.65066667</v>
      </c>
      <c r="I516" s="80" t="n">
        <v>40705.7195000038</v>
      </c>
      <c r="J516" s="80" t="n">
        <v>12518.7208333335</v>
      </c>
    </row>
    <row r="517" customFormat="false" ht="12.75" hidden="false" customHeight="false" outlineLevel="0" collapsed="false">
      <c r="A517" s="79" t="s">
        <v>2083</v>
      </c>
      <c r="B517" s="108" t="n">
        <v>18742</v>
      </c>
      <c r="C517" s="80" t="n">
        <v>1262</v>
      </c>
      <c r="D517" s="80" t="n">
        <v>16923</v>
      </c>
      <c r="E517" s="80" t="n">
        <v>16349</v>
      </c>
      <c r="F517" s="80" t="n">
        <v>1836</v>
      </c>
      <c r="G517" s="80" t="n">
        <v>6466.24866666668</v>
      </c>
      <c r="H517" s="80" t="n">
        <v>50259.8156666705</v>
      </c>
      <c r="I517" s="80" t="n">
        <v>48080.9478333375</v>
      </c>
      <c r="J517" s="80" t="n">
        <v>8645.11649999995</v>
      </c>
    </row>
    <row r="518" customFormat="false" ht="12.75" hidden="false" customHeight="false" outlineLevel="0" collapsed="false">
      <c r="A518" s="79" t="s">
        <v>2084</v>
      </c>
      <c r="B518" s="108" t="n">
        <v>7045</v>
      </c>
      <c r="C518" s="80" t="n">
        <v>454</v>
      </c>
      <c r="D518" s="80" t="n">
        <v>6395</v>
      </c>
      <c r="E518" s="80" t="n">
        <v>5997</v>
      </c>
      <c r="F518" s="80" t="n">
        <v>852</v>
      </c>
      <c r="G518" s="80" t="n">
        <v>3015.22683333334</v>
      </c>
      <c r="H518" s="80" t="n">
        <v>17950.2363333331</v>
      </c>
      <c r="I518" s="80" t="n">
        <v>16341.106833333</v>
      </c>
      <c r="J518" s="80" t="n">
        <v>4624.35633333333</v>
      </c>
    </row>
    <row r="519" customFormat="false" ht="12.75" hidden="false" customHeight="false" outlineLevel="0" collapsed="false">
      <c r="A519" s="79" t="s">
        <v>2085</v>
      </c>
      <c r="B519" s="108" t="n">
        <v>1636</v>
      </c>
      <c r="C519" s="80" t="n">
        <v>276</v>
      </c>
      <c r="D519" s="80" t="n">
        <v>1066</v>
      </c>
      <c r="E519" s="80" t="n">
        <v>998</v>
      </c>
      <c r="F519" s="80" t="n">
        <v>344</v>
      </c>
      <c r="G519" s="80" t="n">
        <v>956.155166666666</v>
      </c>
      <c r="H519" s="80" t="n">
        <v>3119.02200000001</v>
      </c>
      <c r="I519" s="80" t="n">
        <v>2513.02466666667</v>
      </c>
      <c r="J519" s="80" t="n">
        <v>1562.1525</v>
      </c>
    </row>
    <row r="520" customFormat="false" ht="12.75" hidden="false" customHeight="false" outlineLevel="0" collapsed="false">
      <c r="A520" s="79" t="s">
        <v>2086</v>
      </c>
      <c r="B520" s="108" t="n">
        <v>3127</v>
      </c>
      <c r="C520" s="80" t="n">
        <v>352</v>
      </c>
      <c r="D520" s="80" t="n">
        <v>2195</v>
      </c>
      <c r="E520" s="80" t="n">
        <v>2017</v>
      </c>
      <c r="F520" s="80" t="n">
        <v>530</v>
      </c>
      <c r="G520" s="80" t="n">
        <v>1351.52083333333</v>
      </c>
      <c r="H520" s="80" t="n">
        <v>6276.65183333333</v>
      </c>
      <c r="I520" s="80" t="n">
        <v>5390.87266666667</v>
      </c>
      <c r="J520" s="80" t="n">
        <v>2237.3</v>
      </c>
    </row>
    <row r="521" customFormat="false" ht="12.75" hidden="false" customHeight="false" outlineLevel="0" collapsed="false">
      <c r="A521" s="79" t="s">
        <v>2087</v>
      </c>
      <c r="B521" s="108" t="n">
        <v>3688</v>
      </c>
      <c r="C521" s="80" t="n">
        <v>505</v>
      </c>
      <c r="D521" s="80" t="n">
        <v>3041</v>
      </c>
      <c r="E521" s="80" t="n">
        <v>2756</v>
      </c>
      <c r="F521" s="80" t="n">
        <v>790</v>
      </c>
      <c r="G521" s="80" t="n">
        <v>2162.89199999999</v>
      </c>
      <c r="H521" s="80" t="n">
        <v>9223.76983333324</v>
      </c>
      <c r="I521" s="80" t="n">
        <v>8118.39549999991</v>
      </c>
      <c r="J521" s="80" t="n">
        <v>3268.26633333335</v>
      </c>
    </row>
    <row r="522" customFormat="false" ht="12.75" hidden="false" customHeight="false" outlineLevel="0" collapsed="false">
      <c r="A522" s="79" t="s">
        <v>2088</v>
      </c>
      <c r="B522" s="108" t="n">
        <v>1161</v>
      </c>
      <c r="C522" s="80" t="n">
        <v>96</v>
      </c>
      <c r="D522" s="80" t="n">
        <v>854</v>
      </c>
      <c r="E522" s="80" t="n">
        <v>806</v>
      </c>
      <c r="F522" s="80" t="n">
        <v>144</v>
      </c>
      <c r="G522" s="80" t="n">
        <v>321.894</v>
      </c>
      <c r="H522" s="80" t="n">
        <v>2874.14666666669</v>
      </c>
      <c r="I522" s="80" t="n">
        <v>2514.50933333335</v>
      </c>
      <c r="J522" s="80" t="n">
        <v>681.531333333333</v>
      </c>
    </row>
    <row r="523" customFormat="false" ht="12.75" hidden="false" customHeight="false" outlineLevel="0" collapsed="false">
      <c r="A523" s="79" t="s">
        <v>2089</v>
      </c>
      <c r="B523" s="108" t="n">
        <v>1492</v>
      </c>
      <c r="C523" s="80" t="n">
        <v>149</v>
      </c>
      <c r="D523" s="80" t="n">
        <v>1176</v>
      </c>
      <c r="E523" s="80" t="n">
        <v>1107</v>
      </c>
      <c r="F523" s="80" t="n">
        <v>218</v>
      </c>
      <c r="G523" s="80" t="n">
        <v>599.369166666667</v>
      </c>
      <c r="H523" s="80" t="n">
        <v>3499.62333333336</v>
      </c>
      <c r="I523" s="80" t="n">
        <v>3123.25916666669</v>
      </c>
      <c r="J523" s="80" t="n">
        <v>975.733333333334</v>
      </c>
    </row>
    <row r="524" customFormat="false" ht="12.75" hidden="false" customHeight="false" outlineLevel="0" collapsed="false">
      <c r="A524" s="79" t="s">
        <v>2090</v>
      </c>
      <c r="B524" s="108" t="n">
        <v>6788</v>
      </c>
      <c r="C524" s="80" t="n">
        <v>545</v>
      </c>
      <c r="D524" s="80" t="n">
        <v>5996</v>
      </c>
      <c r="E524" s="80" t="n">
        <v>5748</v>
      </c>
      <c r="F524" s="80" t="n">
        <v>793</v>
      </c>
      <c r="G524" s="80" t="n">
        <v>2389.8615</v>
      </c>
      <c r="H524" s="80" t="n">
        <v>17104.6781666665</v>
      </c>
      <c r="I524" s="80" t="n">
        <v>15784.9826666663</v>
      </c>
      <c r="J524" s="80" t="n">
        <v>3709.55700000001</v>
      </c>
    </row>
    <row r="525" customFormat="false" ht="12.75" hidden="false" customHeight="false" outlineLevel="0" collapsed="false">
      <c r="A525" s="79" t="s">
        <v>2091</v>
      </c>
      <c r="B525" s="108" t="n">
        <v>2099</v>
      </c>
      <c r="C525" s="80" t="n">
        <v>330</v>
      </c>
      <c r="D525" s="80" t="n">
        <v>1532</v>
      </c>
      <c r="E525" s="80" t="n">
        <v>1371</v>
      </c>
      <c r="F525" s="80" t="n">
        <v>491</v>
      </c>
      <c r="G525" s="80" t="n">
        <v>1690.7805</v>
      </c>
      <c r="H525" s="80" t="n">
        <v>4224.59000000002</v>
      </c>
      <c r="I525" s="80" t="n">
        <v>3479.92050000001</v>
      </c>
      <c r="J525" s="80" t="n">
        <v>2435.45</v>
      </c>
    </row>
    <row r="526" customFormat="false" ht="12.75" hidden="false" customHeight="false" outlineLevel="0" collapsed="false">
      <c r="A526" s="79" t="s">
        <v>2092</v>
      </c>
      <c r="B526" s="108" t="n">
        <v>6073</v>
      </c>
      <c r="C526" s="80" t="n">
        <v>679</v>
      </c>
      <c r="D526" s="80" t="n">
        <v>5090</v>
      </c>
      <c r="E526" s="80" t="n">
        <v>4938</v>
      </c>
      <c r="F526" s="80" t="n">
        <v>831</v>
      </c>
      <c r="G526" s="80" t="n">
        <v>3263.63716666668</v>
      </c>
      <c r="H526" s="80" t="n">
        <v>14120.2393333332</v>
      </c>
      <c r="I526" s="80" t="n">
        <v>13188.5044999998</v>
      </c>
      <c r="J526" s="80" t="n">
        <v>4195.37200000001</v>
      </c>
    </row>
    <row r="527" customFormat="false" ht="12.75" hidden="false" customHeight="false" outlineLevel="0" collapsed="false">
      <c r="A527" s="79" t="s">
        <v>2093</v>
      </c>
      <c r="B527" s="108"/>
      <c r="C527" s="80"/>
      <c r="D527" s="80"/>
      <c r="E527" s="80"/>
      <c r="F527" s="80"/>
      <c r="G527" s="80"/>
      <c r="H527" s="80"/>
      <c r="I527" s="80"/>
      <c r="J527" s="80"/>
    </row>
    <row r="528" customFormat="false" ht="12.75" hidden="false" customHeight="false" outlineLevel="0" collapsed="false">
      <c r="A528" s="79" t="s">
        <v>2094</v>
      </c>
      <c r="B528" s="108" t="n">
        <v>4449</v>
      </c>
      <c r="C528" s="80" t="n">
        <v>407</v>
      </c>
      <c r="D528" s="80" t="n">
        <v>3595</v>
      </c>
      <c r="E528" s="80" t="n">
        <v>3411</v>
      </c>
      <c r="F528" s="80" t="n">
        <v>591</v>
      </c>
      <c r="G528" s="80" t="n">
        <v>2004.48016666666</v>
      </c>
      <c r="H528" s="80" t="n">
        <v>11070.0971666666</v>
      </c>
      <c r="I528" s="80" t="n">
        <v>9980.76683333318</v>
      </c>
      <c r="J528" s="80" t="n">
        <v>3093.8105</v>
      </c>
    </row>
    <row r="529" customFormat="false" ht="12.75" hidden="false" customHeight="false" outlineLevel="0" collapsed="false">
      <c r="A529" s="79" t="s">
        <v>2095</v>
      </c>
      <c r="B529" s="108" t="n">
        <v>2429</v>
      </c>
      <c r="C529" s="80" t="n">
        <v>195</v>
      </c>
      <c r="D529" s="80" t="n">
        <v>1802</v>
      </c>
      <c r="E529" s="80" t="n">
        <v>1591</v>
      </c>
      <c r="F529" s="80" t="n">
        <v>406</v>
      </c>
      <c r="G529" s="80" t="n">
        <v>804.956666666666</v>
      </c>
      <c r="H529" s="80" t="n">
        <v>5180.11933333334</v>
      </c>
      <c r="I529" s="80" t="n">
        <v>4325.57600000003</v>
      </c>
      <c r="J529" s="80" t="n">
        <v>1659.5</v>
      </c>
    </row>
    <row r="530" customFormat="false" ht="12.75" hidden="false" customHeight="false" outlineLevel="0" collapsed="false">
      <c r="A530" s="79" t="s">
        <v>2096</v>
      </c>
      <c r="B530" s="108" t="n">
        <v>8233</v>
      </c>
      <c r="C530" s="80" t="n">
        <v>2275</v>
      </c>
      <c r="D530" s="80" t="n">
        <v>5593</v>
      </c>
      <c r="E530" s="80" t="n">
        <v>3298</v>
      </c>
      <c r="F530" s="80" t="n">
        <v>4570</v>
      </c>
      <c r="G530" s="80" t="n">
        <v>9271.64050000001</v>
      </c>
      <c r="H530" s="80" t="n">
        <v>17016.3229999998</v>
      </c>
      <c r="I530" s="80" t="n">
        <v>8370.99266666659</v>
      </c>
      <c r="J530" s="80" t="n">
        <v>17916.9708333332</v>
      </c>
    </row>
    <row r="531" customFormat="false" ht="12.75" hidden="false" customHeight="false" outlineLevel="0" collapsed="false">
      <c r="A531" s="79" t="s">
        <v>2097</v>
      </c>
      <c r="B531" s="108" t="n">
        <v>1320</v>
      </c>
      <c r="C531" s="80" t="n">
        <v>196</v>
      </c>
      <c r="D531" s="80" t="n">
        <v>901</v>
      </c>
      <c r="E531" s="80" t="n">
        <v>870</v>
      </c>
      <c r="F531" s="80" t="n">
        <v>227</v>
      </c>
      <c r="G531" s="80" t="n">
        <v>886.146333333332</v>
      </c>
      <c r="H531" s="80" t="n">
        <v>3007.44033333335</v>
      </c>
      <c r="I531" s="80" t="n">
        <v>2784.32166666669</v>
      </c>
      <c r="J531" s="80" t="n">
        <v>1109.265</v>
      </c>
    </row>
    <row r="532" s="71" customFormat="true" ht="12.75" hidden="false" customHeight="false" outlineLevel="0" collapsed="false">
      <c r="A532" s="120" t="s">
        <v>2098</v>
      </c>
      <c r="B532" s="121"/>
      <c r="C532" s="122" t="n">
        <f aca="false">SUM(C533:C549)</f>
        <v>6458</v>
      </c>
      <c r="D532" s="122" t="n">
        <f aca="false">SUM(D533:D549)</f>
        <v>47493</v>
      </c>
      <c r="E532" s="122" t="n">
        <f aca="false">SUM(E533:E549)</f>
        <v>44126</v>
      </c>
      <c r="F532" s="122" t="n">
        <f aca="false">SUM(F533:F549)</f>
        <v>9825</v>
      </c>
      <c r="G532" s="122" t="n">
        <f aca="false">SUM(G533:G549)</f>
        <v>29847.9533333334</v>
      </c>
      <c r="H532" s="122" t="n">
        <f aca="false">SUM(H533:H549)</f>
        <v>129131.398166671</v>
      </c>
      <c r="I532" s="122" t="n">
        <f aca="false">SUM(I533:I549)</f>
        <v>113992.012833338</v>
      </c>
      <c r="J532" s="122" t="n">
        <f aca="false">SUM(J533:J549)</f>
        <v>44987.338666667</v>
      </c>
      <c r="K532" s="119"/>
    </row>
    <row r="533" customFormat="false" ht="12.75" hidden="false" customHeight="false" outlineLevel="0" collapsed="false">
      <c r="A533" s="79" t="s">
        <v>2099</v>
      </c>
      <c r="B533" s="108" t="n">
        <v>1688</v>
      </c>
      <c r="C533" s="80" t="n">
        <v>220</v>
      </c>
      <c r="D533" s="80" t="n">
        <v>1346</v>
      </c>
      <c r="E533" s="80" t="n">
        <v>1301</v>
      </c>
      <c r="F533" s="80" t="n">
        <v>265</v>
      </c>
      <c r="G533" s="80" t="n">
        <v>979.122666666667</v>
      </c>
      <c r="H533" s="80" t="n">
        <v>3623.61950000001</v>
      </c>
      <c r="I533" s="80" t="n">
        <v>3413.45883333335</v>
      </c>
      <c r="J533" s="80" t="n">
        <v>1189.28333333333</v>
      </c>
    </row>
    <row r="534" customFormat="false" ht="12.75" hidden="false" customHeight="false" outlineLevel="0" collapsed="false">
      <c r="A534" s="79" t="s">
        <v>2100</v>
      </c>
      <c r="B534" s="108" t="n">
        <v>1890</v>
      </c>
      <c r="C534" s="80" t="n">
        <v>201</v>
      </c>
      <c r="D534" s="80" t="n">
        <v>1596</v>
      </c>
      <c r="E534" s="80" t="n">
        <v>1527</v>
      </c>
      <c r="F534" s="80" t="n">
        <v>270</v>
      </c>
      <c r="G534" s="80" t="n">
        <v>794.746</v>
      </c>
      <c r="H534" s="80" t="n">
        <v>4254.10083333336</v>
      </c>
      <c r="I534" s="80" t="n">
        <v>3748.07366666669</v>
      </c>
      <c r="J534" s="80" t="n">
        <v>1300.77316666666</v>
      </c>
    </row>
    <row r="535" customFormat="false" ht="12.75" hidden="false" customHeight="false" outlineLevel="0" collapsed="false">
      <c r="A535" s="79" t="s">
        <v>2101</v>
      </c>
      <c r="B535" s="108" t="n">
        <v>2454</v>
      </c>
      <c r="C535" s="80" t="n">
        <v>213</v>
      </c>
      <c r="D535" s="80" t="n">
        <v>1818</v>
      </c>
      <c r="E535" s="80" t="n">
        <v>1743</v>
      </c>
      <c r="F535" s="80" t="n">
        <v>288</v>
      </c>
      <c r="G535" s="80" t="n">
        <v>1028.69616666667</v>
      </c>
      <c r="H535" s="80" t="n">
        <v>4921.21116666667</v>
      </c>
      <c r="I535" s="80" t="n">
        <v>4551.21816666668</v>
      </c>
      <c r="J535" s="80" t="n">
        <v>1398.68916666667</v>
      </c>
    </row>
    <row r="536" customFormat="false" ht="12.75" hidden="false" customHeight="false" outlineLevel="0" collapsed="false">
      <c r="A536" s="79" t="s">
        <v>2102</v>
      </c>
      <c r="B536" s="108" t="n">
        <v>2298</v>
      </c>
      <c r="C536" s="80" t="n">
        <v>410</v>
      </c>
      <c r="D536" s="80" t="n">
        <v>1668</v>
      </c>
      <c r="E536" s="80" t="n">
        <v>1683</v>
      </c>
      <c r="F536" s="80" t="n">
        <v>395</v>
      </c>
      <c r="G536" s="80" t="n">
        <v>1537.1425</v>
      </c>
      <c r="H536" s="80" t="n">
        <v>4493.89233333335</v>
      </c>
      <c r="I536" s="80" t="n">
        <v>4297.01233333335</v>
      </c>
      <c r="J536" s="80" t="n">
        <v>1734.0225</v>
      </c>
    </row>
    <row r="537" customFormat="false" ht="12.75" hidden="false" customHeight="false" outlineLevel="0" collapsed="false">
      <c r="A537" s="79" t="s">
        <v>2103</v>
      </c>
      <c r="B537" s="108" t="n">
        <v>1823</v>
      </c>
      <c r="C537" s="80" t="n">
        <v>164</v>
      </c>
      <c r="D537" s="80" t="n">
        <v>1534</v>
      </c>
      <c r="E537" s="80" t="n">
        <v>1363</v>
      </c>
      <c r="F537" s="80" t="n">
        <v>335</v>
      </c>
      <c r="G537" s="80" t="n">
        <v>557.857666666667</v>
      </c>
      <c r="H537" s="80" t="n">
        <v>4018.9125</v>
      </c>
      <c r="I537" s="80" t="n">
        <v>3112.54783333333</v>
      </c>
      <c r="J537" s="80" t="n">
        <v>1464.22233333333</v>
      </c>
    </row>
    <row r="538" customFormat="false" ht="12.75" hidden="false" customHeight="false" outlineLevel="0" collapsed="false">
      <c r="A538" s="79" t="s">
        <v>2104</v>
      </c>
      <c r="B538" s="108" t="n">
        <v>2878</v>
      </c>
      <c r="C538" s="80" t="n">
        <v>287</v>
      </c>
      <c r="D538" s="80" t="n">
        <v>2364</v>
      </c>
      <c r="E538" s="80" t="n">
        <v>2073</v>
      </c>
      <c r="F538" s="80" t="n">
        <v>578</v>
      </c>
      <c r="G538" s="80" t="n">
        <v>1380.50266666666</v>
      </c>
      <c r="H538" s="80" t="n">
        <v>6023.95733333334</v>
      </c>
      <c r="I538" s="80" t="n">
        <v>5087.34333333335</v>
      </c>
      <c r="J538" s="80" t="n">
        <v>2317.11666666667</v>
      </c>
    </row>
    <row r="539" customFormat="false" ht="12.75" hidden="false" customHeight="false" outlineLevel="0" collapsed="false">
      <c r="A539" s="79" t="s">
        <v>2105</v>
      </c>
      <c r="B539" s="108" t="n">
        <v>2281</v>
      </c>
      <c r="C539" s="80" t="n">
        <v>63</v>
      </c>
      <c r="D539" s="80" t="n">
        <v>2139</v>
      </c>
      <c r="E539" s="80" t="n">
        <v>2067</v>
      </c>
      <c r="F539" s="80" t="n">
        <v>135</v>
      </c>
      <c r="G539" s="80" t="n">
        <v>300.75</v>
      </c>
      <c r="H539" s="80" t="n">
        <v>6016.13716666666</v>
      </c>
      <c r="I539" s="80" t="n">
        <v>5732.061</v>
      </c>
      <c r="J539" s="80" t="n">
        <v>584.826166666666</v>
      </c>
    </row>
    <row r="540" customFormat="false" ht="12.75" hidden="false" customHeight="false" outlineLevel="0" collapsed="false">
      <c r="A540" s="79" t="s">
        <v>2106</v>
      </c>
      <c r="B540" s="108" t="n">
        <v>1275</v>
      </c>
      <c r="C540" s="80" t="n">
        <v>144</v>
      </c>
      <c r="D540" s="80" t="n">
        <v>722</v>
      </c>
      <c r="E540" s="80" t="n">
        <v>665</v>
      </c>
      <c r="F540" s="80" t="n">
        <v>201</v>
      </c>
      <c r="G540" s="80" t="n">
        <v>492.153666666667</v>
      </c>
      <c r="H540" s="80" t="n">
        <v>2027.624</v>
      </c>
      <c r="I540" s="80" t="n">
        <v>1684.49633333333</v>
      </c>
      <c r="J540" s="80" t="n">
        <v>835.281333333332</v>
      </c>
    </row>
    <row r="541" customFormat="false" ht="12.75" hidden="false" customHeight="false" outlineLevel="0" collapsed="false">
      <c r="A541" s="79" t="s">
        <v>2107</v>
      </c>
      <c r="B541" s="108" t="n">
        <v>3985</v>
      </c>
      <c r="C541" s="80" t="n">
        <v>339</v>
      </c>
      <c r="D541" s="80" t="n">
        <v>3330</v>
      </c>
      <c r="E541" s="80" t="n">
        <v>3269</v>
      </c>
      <c r="F541" s="80" t="n">
        <v>400</v>
      </c>
      <c r="G541" s="80" t="n">
        <v>1434.466</v>
      </c>
      <c r="H541" s="80" t="n">
        <v>9145.11683333328</v>
      </c>
      <c r="I541" s="80" t="n">
        <v>8617.37133333327</v>
      </c>
      <c r="J541" s="80" t="n">
        <v>1962.2115</v>
      </c>
    </row>
    <row r="542" customFormat="false" ht="12.75" hidden="false" customHeight="false" outlineLevel="0" collapsed="false">
      <c r="A542" s="79" t="s">
        <v>2108</v>
      </c>
      <c r="B542" s="108" t="n">
        <v>1657</v>
      </c>
      <c r="C542" s="80" t="n">
        <v>244</v>
      </c>
      <c r="D542" s="80" t="n">
        <v>1131</v>
      </c>
      <c r="E542" s="80" t="n">
        <v>1106</v>
      </c>
      <c r="F542" s="80" t="n">
        <v>269</v>
      </c>
      <c r="G542" s="80" t="n">
        <v>908.7195</v>
      </c>
      <c r="H542" s="80" t="n">
        <v>2954.31033333334</v>
      </c>
      <c r="I542" s="80" t="n">
        <v>2666.77983333334</v>
      </c>
      <c r="J542" s="80" t="n">
        <v>1196.25</v>
      </c>
    </row>
    <row r="543" customFormat="false" ht="12.75" hidden="false" customHeight="false" outlineLevel="0" collapsed="false">
      <c r="A543" s="79" t="s">
        <v>2109</v>
      </c>
      <c r="B543" s="108" t="n">
        <v>779</v>
      </c>
      <c r="C543" s="80" t="n">
        <v>105</v>
      </c>
      <c r="D543" s="80" t="n">
        <v>529</v>
      </c>
      <c r="E543" s="80" t="n">
        <v>478</v>
      </c>
      <c r="F543" s="80" t="n">
        <v>156</v>
      </c>
      <c r="G543" s="80" t="n">
        <v>387.396</v>
      </c>
      <c r="H543" s="80" t="n">
        <v>1461.17416666667</v>
      </c>
      <c r="I543" s="80" t="n">
        <v>1208.28683333333</v>
      </c>
      <c r="J543" s="80" t="n">
        <v>640.283333333333</v>
      </c>
    </row>
    <row r="544" customFormat="false" ht="12.75" hidden="false" customHeight="false" outlineLevel="0" collapsed="false">
      <c r="A544" s="79" t="s">
        <v>2110</v>
      </c>
      <c r="B544" s="108" t="n">
        <v>2182</v>
      </c>
      <c r="C544" s="80" t="n">
        <v>225</v>
      </c>
      <c r="D544" s="80" t="n">
        <v>1508</v>
      </c>
      <c r="E544" s="80" t="n">
        <v>1373</v>
      </c>
      <c r="F544" s="80" t="n">
        <v>360</v>
      </c>
      <c r="G544" s="80" t="n">
        <v>829.732666666667</v>
      </c>
      <c r="H544" s="80" t="n">
        <v>4164.39850000003</v>
      </c>
      <c r="I544" s="80" t="n">
        <v>3357.05550000002</v>
      </c>
      <c r="J544" s="80" t="n">
        <v>1637.07566666667</v>
      </c>
    </row>
    <row r="545" customFormat="false" ht="12.75" hidden="false" customHeight="false" outlineLevel="0" collapsed="false">
      <c r="A545" s="79" t="s">
        <v>2111</v>
      </c>
      <c r="B545" s="108" t="n">
        <v>897</v>
      </c>
      <c r="C545" s="80" t="n">
        <v>67</v>
      </c>
      <c r="D545" s="80" t="n">
        <v>410</v>
      </c>
      <c r="E545" s="80" t="n">
        <v>365</v>
      </c>
      <c r="F545" s="80" t="n">
        <v>112</v>
      </c>
      <c r="G545" s="80" t="n">
        <v>216.408333333333</v>
      </c>
      <c r="H545" s="80" t="n">
        <v>1204.97833333333</v>
      </c>
      <c r="I545" s="80" t="n">
        <v>956.419999999999</v>
      </c>
      <c r="J545" s="80" t="n">
        <v>464.966666666667</v>
      </c>
    </row>
    <row r="546" customFormat="false" ht="12.75" hidden="false" customHeight="false" outlineLevel="0" collapsed="false">
      <c r="A546" s="79" t="s">
        <v>2112</v>
      </c>
      <c r="B546" s="108" t="n">
        <v>2595</v>
      </c>
      <c r="C546" s="80" t="n">
        <v>299</v>
      </c>
      <c r="D546" s="80" t="n">
        <v>2049</v>
      </c>
      <c r="E546" s="80" t="n">
        <v>1919</v>
      </c>
      <c r="F546" s="80" t="n">
        <v>429</v>
      </c>
      <c r="G546" s="80" t="n">
        <v>1343.76116666666</v>
      </c>
      <c r="H546" s="80" t="n">
        <v>5349.73566666667</v>
      </c>
      <c r="I546" s="80" t="n">
        <v>4682.82583333335</v>
      </c>
      <c r="J546" s="80" t="n">
        <v>2010.671</v>
      </c>
    </row>
    <row r="547" customFormat="false" ht="12.75" hidden="false" customHeight="false" outlineLevel="0" collapsed="false">
      <c r="A547" s="79" t="s">
        <v>2113</v>
      </c>
      <c r="B547" s="108" t="n">
        <v>25873</v>
      </c>
      <c r="C547" s="80" t="n">
        <v>2873</v>
      </c>
      <c r="D547" s="80" t="n">
        <v>21108</v>
      </c>
      <c r="E547" s="80" t="n">
        <v>19243</v>
      </c>
      <c r="F547" s="80" t="n">
        <v>4738</v>
      </c>
      <c r="G547" s="80" t="n">
        <v>14960.3476666667</v>
      </c>
      <c r="H547" s="80" t="n">
        <v>57851.1861666711</v>
      </c>
      <c r="I547" s="80" t="n">
        <v>50723.6513333379</v>
      </c>
      <c r="J547" s="80" t="n">
        <v>22087.8825000003</v>
      </c>
    </row>
    <row r="548" customFormat="false" ht="12.75" hidden="false" customHeight="false" outlineLevel="0" collapsed="false">
      <c r="A548" s="79" t="s">
        <v>2114</v>
      </c>
      <c r="B548" s="108" t="n">
        <v>3778</v>
      </c>
      <c r="C548" s="80" t="n">
        <v>461</v>
      </c>
      <c r="D548" s="80" t="n">
        <v>2955</v>
      </c>
      <c r="E548" s="80" t="n">
        <v>2711</v>
      </c>
      <c r="F548" s="80" t="n">
        <v>705</v>
      </c>
      <c r="G548" s="80" t="n">
        <v>2174.81383333333</v>
      </c>
      <c r="H548" s="80" t="n">
        <v>7589.07099999999</v>
      </c>
      <c r="I548" s="80" t="n">
        <v>6480.68483333333</v>
      </c>
      <c r="J548" s="80" t="n">
        <v>3283.20000000001</v>
      </c>
    </row>
    <row r="549" customFormat="false" ht="12.75" hidden="false" customHeight="false" outlineLevel="0" collapsed="false">
      <c r="A549" s="79" t="s">
        <v>2115</v>
      </c>
      <c r="B549" s="108" t="n">
        <v>1685</v>
      </c>
      <c r="C549" s="80" t="n">
        <v>143</v>
      </c>
      <c r="D549" s="80" t="n">
        <v>1286</v>
      </c>
      <c r="E549" s="80" t="n">
        <v>1240</v>
      </c>
      <c r="F549" s="80" t="n">
        <v>189</v>
      </c>
      <c r="G549" s="80" t="n">
        <v>521.336833333333</v>
      </c>
      <c r="H549" s="80" t="n">
        <v>4031.97233333336</v>
      </c>
      <c r="I549" s="80" t="n">
        <v>3672.72583333336</v>
      </c>
      <c r="J549" s="80" t="n">
        <v>880.583333333333</v>
      </c>
    </row>
    <row r="550" s="71" customFormat="true" ht="12.75" hidden="false" customHeight="false" outlineLevel="0" collapsed="false">
      <c r="A550" s="120" t="s">
        <v>2116</v>
      </c>
      <c r="B550" s="121"/>
      <c r="C550" s="122" t="n">
        <f aca="false">SUM(C551:C587)</f>
        <v>33876</v>
      </c>
      <c r="D550" s="122" t="n">
        <f aca="false">SUM(D551:D587)</f>
        <v>166939</v>
      </c>
      <c r="E550" s="122" t="n">
        <f aca="false">SUM(E551:E587)</f>
        <v>155640</v>
      </c>
      <c r="F550" s="122" t="n">
        <f aca="false">SUM(F551:F587)</f>
        <v>45175</v>
      </c>
      <c r="G550" s="122" t="n">
        <f aca="false">SUM(G551:G587)</f>
        <v>146499.497333332</v>
      </c>
      <c r="H550" s="122" t="n">
        <f aca="false">SUM(H551:H587)</f>
        <v>520417.05416669</v>
      </c>
      <c r="I550" s="122" t="n">
        <f aca="false">SUM(I551:I587)</f>
        <v>450711.467666685</v>
      </c>
      <c r="J550" s="122" t="n">
        <f aca="false">SUM(J551:J587)</f>
        <v>216205.083833336</v>
      </c>
      <c r="K550" s="119"/>
    </row>
    <row r="551" customFormat="false" ht="12.75" hidden="false" customHeight="false" outlineLevel="0" collapsed="false">
      <c r="A551" s="79" t="s">
        <v>2117</v>
      </c>
      <c r="B551" s="108" t="n">
        <v>6933</v>
      </c>
      <c r="C551" s="80" t="n">
        <v>2135</v>
      </c>
      <c r="D551" s="80" t="n">
        <v>4450</v>
      </c>
      <c r="E551" s="80" t="n">
        <v>5258</v>
      </c>
      <c r="F551" s="80" t="n">
        <v>1327</v>
      </c>
      <c r="G551" s="80" t="n">
        <v>9070.49199999974</v>
      </c>
      <c r="H551" s="80" t="n">
        <v>14948.4031666662</v>
      </c>
      <c r="I551" s="80" t="n">
        <v>17863.9026666665</v>
      </c>
      <c r="J551" s="80" t="n">
        <v>6154.99249999998</v>
      </c>
    </row>
    <row r="552" customFormat="false" ht="12.75" hidden="false" customHeight="false" outlineLevel="0" collapsed="false">
      <c r="A552" s="79" t="s">
        <v>2118</v>
      </c>
      <c r="B552" s="108" t="n">
        <v>1236</v>
      </c>
      <c r="C552" s="80" t="n">
        <v>81</v>
      </c>
      <c r="D552" s="80" t="n">
        <v>944</v>
      </c>
      <c r="E552" s="80" t="n">
        <v>898</v>
      </c>
      <c r="F552" s="80" t="n">
        <v>127</v>
      </c>
      <c r="G552" s="80" t="n">
        <v>409.774166666667</v>
      </c>
      <c r="H552" s="80" t="n">
        <v>2711.60866666668</v>
      </c>
      <c r="I552" s="80" t="n">
        <v>2477.56616666668</v>
      </c>
      <c r="J552" s="80" t="n">
        <v>643.816666666666</v>
      </c>
    </row>
    <row r="553" customFormat="false" ht="12.75" hidden="false" customHeight="false" outlineLevel="0" collapsed="false">
      <c r="A553" s="79" t="s">
        <v>2119</v>
      </c>
      <c r="B553" s="108" t="n">
        <v>1064</v>
      </c>
      <c r="C553" s="80" t="n">
        <v>57</v>
      </c>
      <c r="D553" s="80" t="n">
        <v>821</v>
      </c>
      <c r="E553" s="80" t="n">
        <v>756</v>
      </c>
      <c r="F553" s="80" t="n">
        <v>122</v>
      </c>
      <c r="G553" s="80" t="n">
        <v>191.246666666667</v>
      </c>
      <c r="H553" s="80" t="n">
        <v>2546.34916666668</v>
      </c>
      <c r="I553" s="80" t="n">
        <v>2224.44916666667</v>
      </c>
      <c r="J553" s="80" t="n">
        <v>513.146666666667</v>
      </c>
    </row>
    <row r="554" customFormat="false" ht="12.75" hidden="false" customHeight="false" outlineLevel="0" collapsed="false">
      <c r="A554" s="79" t="s">
        <v>2120</v>
      </c>
      <c r="B554" s="108" t="n">
        <v>2779</v>
      </c>
      <c r="C554" s="80" t="n">
        <v>407</v>
      </c>
      <c r="D554" s="80" t="n">
        <v>2097</v>
      </c>
      <c r="E554" s="80" t="n">
        <v>2032</v>
      </c>
      <c r="F554" s="80" t="n">
        <v>472</v>
      </c>
      <c r="G554" s="80" t="n">
        <v>1927.34233333333</v>
      </c>
      <c r="H554" s="80" t="n">
        <v>6325.66166666664</v>
      </c>
      <c r="I554" s="80" t="n">
        <v>5970.35749999995</v>
      </c>
      <c r="J554" s="80" t="n">
        <v>2282.6465</v>
      </c>
    </row>
    <row r="555" customFormat="false" ht="12.75" hidden="false" customHeight="false" outlineLevel="0" collapsed="false">
      <c r="A555" s="79" t="s">
        <v>2121</v>
      </c>
      <c r="B555" s="108"/>
      <c r="C555" s="80"/>
      <c r="D555" s="80"/>
      <c r="E555" s="80"/>
      <c r="F555" s="80"/>
      <c r="G555" s="80"/>
      <c r="H555" s="80"/>
      <c r="I555" s="80"/>
      <c r="J555" s="80"/>
    </row>
    <row r="556" customFormat="false" ht="12.75" hidden="false" customHeight="false" outlineLevel="0" collapsed="false">
      <c r="A556" s="79" t="s">
        <v>2122</v>
      </c>
      <c r="B556" s="108" t="n">
        <v>2623</v>
      </c>
      <c r="C556" s="80" t="n">
        <v>184</v>
      </c>
      <c r="D556" s="80" t="n">
        <v>2006</v>
      </c>
      <c r="E556" s="80" t="n">
        <v>1909</v>
      </c>
      <c r="F556" s="80" t="n">
        <v>281</v>
      </c>
      <c r="G556" s="80" t="n">
        <v>653.6885</v>
      </c>
      <c r="H556" s="80" t="n">
        <v>5850.65533333331</v>
      </c>
      <c r="I556" s="80" t="n">
        <v>5300.6105</v>
      </c>
      <c r="J556" s="80" t="n">
        <v>1203.73333333333</v>
      </c>
    </row>
    <row r="557" customFormat="false" ht="12.75" hidden="false" customHeight="false" outlineLevel="0" collapsed="false">
      <c r="A557" s="79" t="s">
        <v>2123</v>
      </c>
      <c r="B557" s="108"/>
      <c r="C557" s="80"/>
      <c r="D557" s="80"/>
      <c r="E557" s="80"/>
      <c r="F557" s="80"/>
      <c r="G557" s="80"/>
      <c r="H557" s="80"/>
      <c r="I557" s="80"/>
      <c r="J557" s="80"/>
    </row>
    <row r="558" customFormat="false" ht="12.75" hidden="false" customHeight="false" outlineLevel="0" collapsed="false">
      <c r="A558" s="79" t="s">
        <v>2124</v>
      </c>
      <c r="B558" s="108"/>
      <c r="C558" s="80"/>
      <c r="D558" s="80"/>
      <c r="E558" s="80"/>
      <c r="F558" s="80"/>
      <c r="G558" s="80"/>
      <c r="H558" s="80"/>
      <c r="I558" s="80"/>
      <c r="J558" s="80"/>
    </row>
    <row r="559" customFormat="false" ht="12.75" hidden="false" customHeight="false" outlineLevel="0" collapsed="false">
      <c r="A559" s="79" t="s">
        <v>2125</v>
      </c>
      <c r="B559" s="108"/>
      <c r="C559" s="80"/>
      <c r="D559" s="80"/>
      <c r="E559" s="80"/>
      <c r="F559" s="80"/>
      <c r="G559" s="80"/>
      <c r="H559" s="80"/>
      <c r="I559" s="80"/>
      <c r="J559" s="80"/>
    </row>
    <row r="560" customFormat="false" ht="12.75" hidden="false" customHeight="false" outlineLevel="0" collapsed="false">
      <c r="A560" s="79" t="s">
        <v>2126</v>
      </c>
      <c r="B560" s="108" t="n">
        <v>10700</v>
      </c>
      <c r="C560" s="80" t="n">
        <v>586</v>
      </c>
      <c r="D560" s="80" t="n">
        <v>9276</v>
      </c>
      <c r="E560" s="80" t="n">
        <v>8409</v>
      </c>
      <c r="F560" s="80" t="n">
        <v>1453</v>
      </c>
      <c r="G560" s="80" t="n">
        <v>3001.06483333334</v>
      </c>
      <c r="H560" s="80" t="n">
        <v>33099.3050000024</v>
      </c>
      <c r="I560" s="80" t="n">
        <v>28881.9030000019</v>
      </c>
      <c r="J560" s="80" t="n">
        <v>7218.46683333326</v>
      </c>
    </row>
    <row r="561" customFormat="false" ht="12.75" hidden="false" customHeight="false" outlineLevel="0" collapsed="false">
      <c r="A561" s="79" t="s">
        <v>2127</v>
      </c>
      <c r="B561" s="108" t="n">
        <v>27273</v>
      </c>
      <c r="C561" s="80" t="n">
        <v>5512</v>
      </c>
      <c r="D561" s="80" t="n">
        <v>18557</v>
      </c>
      <c r="E561" s="80" t="n">
        <v>17564</v>
      </c>
      <c r="F561" s="80" t="n">
        <v>6505</v>
      </c>
      <c r="G561" s="80" t="n">
        <v>24039.0676666662</v>
      </c>
      <c r="H561" s="80" t="n">
        <v>53934.638666671</v>
      </c>
      <c r="I561" s="80" t="n">
        <v>46780.8048333372</v>
      </c>
      <c r="J561" s="80" t="n">
        <v>31192.9015000008</v>
      </c>
    </row>
    <row r="562" customFormat="false" ht="12.75" hidden="false" customHeight="false" outlineLevel="0" collapsed="false">
      <c r="A562" s="79" t="s">
        <v>2128</v>
      </c>
      <c r="B562" s="108" t="n">
        <v>9917</v>
      </c>
      <c r="C562" s="80" t="n">
        <v>965</v>
      </c>
      <c r="D562" s="80" t="n">
        <v>7527</v>
      </c>
      <c r="E562" s="80" t="n">
        <v>7036</v>
      </c>
      <c r="F562" s="80" t="n">
        <v>1456</v>
      </c>
      <c r="G562" s="80" t="n">
        <v>4583.23916666667</v>
      </c>
      <c r="H562" s="80" t="n">
        <v>23072.2566666672</v>
      </c>
      <c r="I562" s="80" t="n">
        <v>20686.1501666671</v>
      </c>
      <c r="J562" s="80" t="n">
        <v>6969.34566666666</v>
      </c>
    </row>
    <row r="563" customFormat="false" ht="12.75" hidden="false" customHeight="false" outlineLevel="0" collapsed="false">
      <c r="A563" s="79" t="s">
        <v>2129</v>
      </c>
      <c r="B563" s="108" t="n">
        <v>1144</v>
      </c>
      <c r="C563" s="80" t="n">
        <v>105</v>
      </c>
      <c r="D563" s="80" t="n">
        <v>772</v>
      </c>
      <c r="E563" s="80" t="n">
        <v>712</v>
      </c>
      <c r="F563" s="80" t="n">
        <v>165</v>
      </c>
      <c r="G563" s="80" t="n">
        <v>480.644166666667</v>
      </c>
      <c r="H563" s="80" t="n">
        <v>2192.68833333334</v>
      </c>
      <c r="I563" s="80" t="n">
        <v>1968.36450000001</v>
      </c>
      <c r="J563" s="80" t="n">
        <v>704.968</v>
      </c>
    </row>
    <row r="564" customFormat="false" ht="12.75" hidden="false" customHeight="false" outlineLevel="0" collapsed="false">
      <c r="A564" s="79" t="s">
        <v>2130</v>
      </c>
      <c r="B564" s="108" t="n">
        <v>4951</v>
      </c>
      <c r="C564" s="80" t="n">
        <v>668</v>
      </c>
      <c r="D564" s="80" t="n">
        <v>3964</v>
      </c>
      <c r="E564" s="80" t="n">
        <v>3654</v>
      </c>
      <c r="F564" s="80" t="n">
        <v>978</v>
      </c>
      <c r="G564" s="80" t="n">
        <v>3104.84783333335</v>
      </c>
      <c r="H564" s="80" t="n">
        <v>13533.2851666664</v>
      </c>
      <c r="I564" s="80" t="n">
        <v>11787.6278333332</v>
      </c>
      <c r="J564" s="80" t="n">
        <v>4850.50516666665</v>
      </c>
    </row>
    <row r="565" customFormat="false" ht="12.75" hidden="false" customHeight="false" outlineLevel="0" collapsed="false">
      <c r="A565" s="79" t="s">
        <v>2131</v>
      </c>
      <c r="B565" s="108"/>
      <c r="C565" s="80"/>
      <c r="D565" s="80"/>
      <c r="E565" s="80"/>
      <c r="F565" s="80"/>
      <c r="G565" s="80"/>
      <c r="H565" s="80"/>
      <c r="I565" s="80"/>
      <c r="J565" s="80"/>
    </row>
    <row r="566" customFormat="false" ht="12.75" hidden="false" customHeight="false" outlineLevel="0" collapsed="false">
      <c r="A566" s="79" t="s">
        <v>2132</v>
      </c>
      <c r="B566" s="108"/>
      <c r="C566" s="80"/>
      <c r="D566" s="80"/>
      <c r="E566" s="80"/>
      <c r="F566" s="80"/>
      <c r="G566" s="80"/>
      <c r="H566" s="80"/>
      <c r="I566" s="80"/>
      <c r="J566" s="80"/>
    </row>
    <row r="567" customFormat="false" ht="12.75" hidden="false" customHeight="false" outlineLevel="0" collapsed="false">
      <c r="A567" s="79" t="s">
        <v>2133</v>
      </c>
      <c r="B567" s="108" t="n">
        <v>2645</v>
      </c>
      <c r="C567" s="80" t="n">
        <v>123</v>
      </c>
      <c r="D567" s="80" t="n">
        <v>943</v>
      </c>
      <c r="E567" s="80" t="n">
        <v>912</v>
      </c>
      <c r="F567" s="80" t="n">
        <v>154</v>
      </c>
      <c r="G567" s="80" t="n">
        <v>564.042000000001</v>
      </c>
      <c r="H567" s="80" t="n">
        <v>2905.99083333335</v>
      </c>
      <c r="I567" s="80" t="n">
        <v>2721.39150000002</v>
      </c>
      <c r="J567" s="80" t="n">
        <v>748.641333333333</v>
      </c>
    </row>
    <row r="568" customFormat="false" ht="12.75" hidden="false" customHeight="false" outlineLevel="0" collapsed="false">
      <c r="A568" s="79" t="s">
        <v>2134</v>
      </c>
      <c r="B568" s="108" t="n">
        <v>20537</v>
      </c>
      <c r="C568" s="80" t="n">
        <v>2854</v>
      </c>
      <c r="D568" s="80" t="n">
        <v>15274</v>
      </c>
      <c r="E568" s="80" t="n">
        <v>15075</v>
      </c>
      <c r="F568" s="80" t="n">
        <v>3053</v>
      </c>
      <c r="G568" s="80" t="n">
        <v>13675.7928333334</v>
      </c>
      <c r="H568" s="80" t="n">
        <v>41949.3468333354</v>
      </c>
      <c r="I568" s="80" t="n">
        <v>40602.1666666694</v>
      </c>
      <c r="J568" s="80" t="n">
        <v>15022.9730000001</v>
      </c>
    </row>
    <row r="569" customFormat="false" ht="12.75" hidden="false" customHeight="false" outlineLevel="0" collapsed="false">
      <c r="A569" s="79" t="s">
        <v>2135</v>
      </c>
      <c r="B569" s="108" t="n">
        <v>511</v>
      </c>
      <c r="C569" s="80" t="n">
        <v>55</v>
      </c>
      <c r="D569" s="80" t="n">
        <v>317</v>
      </c>
      <c r="E569" s="80" t="n">
        <v>312</v>
      </c>
      <c r="F569" s="80" t="n">
        <v>60</v>
      </c>
      <c r="G569" s="80" t="n">
        <v>214.651</v>
      </c>
      <c r="H569" s="80" t="n">
        <v>856.310666666666</v>
      </c>
      <c r="I569" s="80" t="n">
        <v>757.616333333334</v>
      </c>
      <c r="J569" s="80" t="n">
        <v>313.345333333333</v>
      </c>
    </row>
    <row r="570" customFormat="false" ht="12.75" hidden="false" customHeight="false" outlineLevel="0" collapsed="false">
      <c r="A570" s="79" t="s">
        <v>2136</v>
      </c>
      <c r="B570" s="108" t="n">
        <v>13854</v>
      </c>
      <c r="C570" s="80" t="n">
        <v>1978</v>
      </c>
      <c r="D570" s="80" t="n">
        <v>8689</v>
      </c>
      <c r="E570" s="80" t="n">
        <v>8490</v>
      </c>
      <c r="F570" s="80" t="n">
        <v>2177</v>
      </c>
      <c r="G570" s="80" t="n">
        <v>7643.00016666668</v>
      </c>
      <c r="H570" s="80" t="n">
        <v>26879.9300000007</v>
      </c>
      <c r="I570" s="80" t="n">
        <v>24180.6863333342</v>
      </c>
      <c r="J570" s="80" t="n">
        <v>10342.2438333334</v>
      </c>
    </row>
    <row r="571" customFormat="false" ht="12.75" hidden="false" customHeight="false" outlineLevel="0" collapsed="false">
      <c r="A571" s="79" t="s">
        <v>2137</v>
      </c>
      <c r="B571" s="108" t="n">
        <v>5410</v>
      </c>
      <c r="C571" s="80" t="n">
        <v>312</v>
      </c>
      <c r="D571" s="80" t="n">
        <v>4604</v>
      </c>
      <c r="E571" s="80" t="n">
        <v>4452</v>
      </c>
      <c r="F571" s="80" t="n">
        <v>464</v>
      </c>
      <c r="G571" s="80" t="n">
        <v>1237.08416666667</v>
      </c>
      <c r="H571" s="80" t="n">
        <v>13476.238333333</v>
      </c>
      <c r="I571" s="80" t="n">
        <v>12566.2058333331</v>
      </c>
      <c r="J571" s="80" t="n">
        <v>2147.11666666667</v>
      </c>
    </row>
    <row r="572" customFormat="false" ht="12.75" hidden="false" customHeight="false" outlineLevel="0" collapsed="false">
      <c r="A572" s="79" t="s">
        <v>2138</v>
      </c>
      <c r="B572" s="108" t="n">
        <v>1400</v>
      </c>
      <c r="C572" s="80" t="n">
        <v>149</v>
      </c>
      <c r="D572" s="80" t="n">
        <v>1125</v>
      </c>
      <c r="E572" s="80" t="n">
        <v>993</v>
      </c>
      <c r="F572" s="80" t="n">
        <v>281</v>
      </c>
      <c r="G572" s="80" t="n">
        <v>661.058166666666</v>
      </c>
      <c r="H572" s="80" t="n">
        <v>3854.6086666667</v>
      </c>
      <c r="I572" s="80" t="n">
        <v>3314.6226666667</v>
      </c>
      <c r="J572" s="80" t="n">
        <v>1201.04416666667</v>
      </c>
    </row>
    <row r="573" customFormat="false" ht="12.75" hidden="false" customHeight="false" outlineLevel="0" collapsed="false">
      <c r="A573" s="79" t="s">
        <v>2139</v>
      </c>
      <c r="B573" s="108"/>
      <c r="C573" s="80"/>
      <c r="D573" s="80"/>
      <c r="E573" s="80"/>
      <c r="F573" s="80"/>
      <c r="G573" s="80"/>
      <c r="H573" s="80"/>
      <c r="I573" s="80"/>
      <c r="J573" s="80"/>
    </row>
    <row r="574" customFormat="false" ht="12.75" hidden="false" customHeight="false" outlineLevel="0" collapsed="false">
      <c r="A574" s="79" t="s">
        <v>2140</v>
      </c>
      <c r="B574" s="108" t="n">
        <v>11470</v>
      </c>
      <c r="C574" s="80" t="n">
        <v>1013</v>
      </c>
      <c r="D574" s="80" t="n">
        <v>8716</v>
      </c>
      <c r="E574" s="80" t="n">
        <v>8299</v>
      </c>
      <c r="F574" s="80" t="n">
        <v>1430</v>
      </c>
      <c r="G574" s="80" t="n">
        <v>4423.26433333335</v>
      </c>
      <c r="H574" s="80" t="n">
        <v>25323.2998333352</v>
      </c>
      <c r="I574" s="80" t="n">
        <v>23071.7861666683</v>
      </c>
      <c r="J574" s="80" t="n">
        <v>6674.77799999993</v>
      </c>
    </row>
    <row r="575" customFormat="false" ht="12.75" hidden="false" customHeight="false" outlineLevel="0" collapsed="false">
      <c r="A575" s="79" t="s">
        <v>2141</v>
      </c>
      <c r="B575" s="108" t="n">
        <v>7509</v>
      </c>
      <c r="C575" s="80" t="n">
        <v>868</v>
      </c>
      <c r="D575" s="80" t="n">
        <v>5891</v>
      </c>
      <c r="E575" s="80" t="n">
        <v>5963</v>
      </c>
      <c r="F575" s="80" t="n">
        <v>796</v>
      </c>
      <c r="G575" s="80" t="n">
        <v>3276.96650000002</v>
      </c>
      <c r="H575" s="80" t="n">
        <v>17227.4223333332</v>
      </c>
      <c r="I575" s="80" t="n">
        <v>16975.0386666664</v>
      </c>
      <c r="J575" s="80" t="n">
        <v>3529.35016666668</v>
      </c>
    </row>
    <row r="576" customFormat="false" ht="12.75" hidden="false" customHeight="false" outlineLevel="0" collapsed="false">
      <c r="A576" s="79" t="s">
        <v>2142</v>
      </c>
      <c r="B576" s="108" t="n">
        <v>1878</v>
      </c>
      <c r="C576" s="80" t="n">
        <v>425</v>
      </c>
      <c r="D576" s="80" t="n">
        <v>1291</v>
      </c>
      <c r="E576" s="80" t="n">
        <v>1483</v>
      </c>
      <c r="F576" s="80" t="n">
        <v>233</v>
      </c>
      <c r="G576" s="80" t="n">
        <v>1872.95500000001</v>
      </c>
      <c r="H576" s="80" t="n">
        <v>3712.64950000002</v>
      </c>
      <c r="I576" s="80" t="n">
        <v>4603.81733333335</v>
      </c>
      <c r="J576" s="80" t="n">
        <v>981.787166666667</v>
      </c>
    </row>
    <row r="577" customFormat="false" ht="12.75" hidden="false" customHeight="false" outlineLevel="0" collapsed="false">
      <c r="A577" s="79" t="s">
        <v>2143</v>
      </c>
      <c r="B577" s="108" t="n">
        <v>22142</v>
      </c>
      <c r="C577" s="80" t="n">
        <v>2506</v>
      </c>
      <c r="D577" s="80" t="n">
        <v>12618</v>
      </c>
      <c r="E577" s="80" t="n">
        <v>10893</v>
      </c>
      <c r="F577" s="80" t="n">
        <v>4231</v>
      </c>
      <c r="G577" s="80" t="n">
        <v>9786.36766666656</v>
      </c>
      <c r="H577" s="80" t="n">
        <v>41267.0406666694</v>
      </c>
      <c r="I577" s="80" t="n">
        <v>32163.3860000024</v>
      </c>
      <c r="J577" s="80" t="n">
        <v>18890.0223333333</v>
      </c>
    </row>
    <row r="578" customFormat="false" ht="12.75" hidden="false" customHeight="false" outlineLevel="0" collapsed="false">
      <c r="A578" s="79" t="s">
        <v>2144</v>
      </c>
      <c r="B578" s="108" t="n">
        <v>2381</v>
      </c>
      <c r="C578" s="80" t="n">
        <v>424</v>
      </c>
      <c r="D578" s="80" t="n">
        <v>1618</v>
      </c>
      <c r="E578" s="80" t="n">
        <v>1244</v>
      </c>
      <c r="F578" s="80" t="n">
        <v>798</v>
      </c>
      <c r="G578" s="80" t="n">
        <v>2091.8855</v>
      </c>
      <c r="H578" s="80" t="n">
        <v>5560.86066666668</v>
      </c>
      <c r="I578" s="80" t="n">
        <v>4199.43533333338</v>
      </c>
      <c r="J578" s="80" t="n">
        <v>3453.31083333335</v>
      </c>
    </row>
    <row r="579" customFormat="false" ht="12.75" hidden="false" customHeight="false" outlineLevel="0" collapsed="false">
      <c r="A579" s="79" t="s">
        <v>2145</v>
      </c>
      <c r="B579" s="108" t="n">
        <v>13260</v>
      </c>
      <c r="C579" s="80" t="n">
        <v>2118</v>
      </c>
      <c r="D579" s="80" t="n">
        <v>9620</v>
      </c>
      <c r="E579" s="80" t="n">
        <v>8720</v>
      </c>
      <c r="F579" s="80" t="n">
        <v>3018</v>
      </c>
      <c r="G579" s="80" t="n">
        <v>7647.21266666662</v>
      </c>
      <c r="H579" s="80" t="n">
        <v>32165.4203333351</v>
      </c>
      <c r="I579" s="80" t="n">
        <v>25276.1325000012</v>
      </c>
      <c r="J579" s="80" t="n">
        <v>14536.5004999997</v>
      </c>
    </row>
    <row r="580" customFormat="false" ht="12.75" hidden="false" customHeight="false" outlineLevel="0" collapsed="false">
      <c r="A580" s="79" t="s">
        <v>2146</v>
      </c>
      <c r="B580" s="108" t="n">
        <v>2974</v>
      </c>
      <c r="C580" s="80" t="n">
        <v>494</v>
      </c>
      <c r="D580" s="80" t="n">
        <v>2191</v>
      </c>
      <c r="E580" s="80" t="n">
        <v>2208</v>
      </c>
      <c r="F580" s="80" t="n">
        <v>477</v>
      </c>
      <c r="G580" s="80" t="n">
        <v>2119.36833333334</v>
      </c>
      <c r="H580" s="80" t="n">
        <v>6743.66749999997</v>
      </c>
      <c r="I580" s="80" t="n">
        <v>6447.20233333326</v>
      </c>
      <c r="J580" s="80" t="n">
        <v>2415.8335</v>
      </c>
    </row>
    <row r="581" customFormat="false" ht="12.75" hidden="false" customHeight="false" outlineLevel="0" collapsed="false">
      <c r="A581" s="79" t="s">
        <v>2147</v>
      </c>
      <c r="B581" s="108"/>
      <c r="C581" s="80"/>
      <c r="D581" s="80"/>
      <c r="E581" s="80"/>
      <c r="F581" s="80"/>
      <c r="G581" s="80"/>
      <c r="H581" s="80"/>
      <c r="I581" s="80"/>
      <c r="J581" s="80"/>
    </row>
    <row r="582" customFormat="false" ht="12.75" hidden="false" customHeight="false" outlineLevel="0" collapsed="false">
      <c r="A582" s="79" t="s">
        <v>2148</v>
      </c>
      <c r="B582" s="108" t="n">
        <v>1479</v>
      </c>
      <c r="C582" s="80" t="n">
        <v>143</v>
      </c>
      <c r="D582" s="80" t="n">
        <v>1007</v>
      </c>
      <c r="E582" s="80" t="n">
        <v>938</v>
      </c>
      <c r="F582" s="80" t="n">
        <v>212</v>
      </c>
      <c r="G582" s="80" t="n">
        <v>623.664666666666</v>
      </c>
      <c r="H582" s="80" t="n">
        <v>2962.07833333335</v>
      </c>
      <c r="I582" s="80" t="n">
        <v>2607.20966666669</v>
      </c>
      <c r="J582" s="80" t="n">
        <v>978.533333333332</v>
      </c>
    </row>
    <row r="583" customFormat="false" ht="12.75" hidden="false" customHeight="false" outlineLevel="0" collapsed="false">
      <c r="A583" s="79" t="s">
        <v>2149</v>
      </c>
      <c r="B583" s="108" t="n">
        <v>12107</v>
      </c>
      <c r="C583" s="80" t="n">
        <v>1499</v>
      </c>
      <c r="D583" s="80" t="n">
        <v>7152</v>
      </c>
      <c r="E583" s="80" t="n">
        <v>6803</v>
      </c>
      <c r="F583" s="80" t="n">
        <v>1848</v>
      </c>
      <c r="G583" s="80" t="n">
        <v>5323.039</v>
      </c>
      <c r="H583" s="80" t="n">
        <v>22556.5768333338</v>
      </c>
      <c r="I583" s="80" t="n">
        <v>19617.2496666669</v>
      </c>
      <c r="J583" s="80" t="n">
        <v>8262.36616666666</v>
      </c>
    </row>
    <row r="584" customFormat="false" ht="12.75" hidden="false" customHeight="false" outlineLevel="0" collapsed="false">
      <c r="A584" s="79" t="s">
        <v>2150</v>
      </c>
      <c r="B584" s="108" t="n">
        <v>22341</v>
      </c>
      <c r="C584" s="80" t="n">
        <v>3637</v>
      </c>
      <c r="D584" s="80" t="n">
        <v>13872</v>
      </c>
      <c r="E584" s="80" t="n">
        <v>10671</v>
      </c>
      <c r="F584" s="80" t="n">
        <v>6838</v>
      </c>
      <c r="G584" s="80" t="n">
        <v>16803.7001666664</v>
      </c>
      <c r="H584" s="80" t="n">
        <v>50412.2046666714</v>
      </c>
      <c r="I584" s="80" t="n">
        <v>34925.9053333359</v>
      </c>
      <c r="J584" s="80" t="n">
        <v>32289.9995000022</v>
      </c>
    </row>
    <row r="585" customFormat="false" ht="12.75" hidden="false" customHeight="false" outlineLevel="0" collapsed="false">
      <c r="A585" s="79" t="s">
        <v>2151</v>
      </c>
      <c r="B585" s="108" t="n">
        <v>15989</v>
      </c>
      <c r="C585" s="80" t="n">
        <v>2433</v>
      </c>
      <c r="D585" s="80" t="n">
        <v>12376</v>
      </c>
      <c r="E585" s="80" t="n">
        <v>11812</v>
      </c>
      <c r="F585" s="80" t="n">
        <v>2997</v>
      </c>
      <c r="G585" s="80" t="n">
        <v>10549.7558333333</v>
      </c>
      <c r="H585" s="80" t="n">
        <v>36001.2923333344</v>
      </c>
      <c r="I585" s="80" t="n">
        <v>31033.2083333344</v>
      </c>
      <c r="J585" s="80" t="n">
        <v>15517.8398333335</v>
      </c>
    </row>
    <row r="586" customFormat="false" ht="12.75" hidden="false" customHeight="false" outlineLevel="0" collapsed="false">
      <c r="A586" s="79" t="s">
        <v>2152</v>
      </c>
      <c r="B586" s="108" t="n">
        <v>11946</v>
      </c>
      <c r="C586" s="80" t="n">
        <v>2145</v>
      </c>
      <c r="D586" s="80" t="n">
        <v>9221</v>
      </c>
      <c r="E586" s="80" t="n">
        <v>8144</v>
      </c>
      <c r="F586" s="80" t="n">
        <v>3222</v>
      </c>
      <c r="G586" s="80" t="n">
        <v>10524.282</v>
      </c>
      <c r="H586" s="80" t="n">
        <v>28347.2640000013</v>
      </c>
      <c r="I586" s="80" t="n">
        <v>21706.6706666671</v>
      </c>
      <c r="J586" s="80" t="n">
        <v>17164.8753333331</v>
      </c>
    </row>
    <row r="587" customFormat="false" ht="12.75" hidden="false" customHeight="false" outlineLevel="0" collapsed="false">
      <c r="A587" s="79" t="s">
        <v>2153</v>
      </c>
      <c r="B587" s="108"/>
      <c r="C587" s="80"/>
      <c r="D587" s="80"/>
      <c r="E587" s="80"/>
      <c r="F587" s="80"/>
      <c r="G587" s="80"/>
      <c r="H587" s="80"/>
      <c r="I587" s="80"/>
      <c r="J587" s="80"/>
    </row>
    <row r="588" s="71" customFormat="true" ht="12.75" hidden="false" customHeight="false" outlineLevel="0" collapsed="false">
      <c r="A588" s="120" t="s">
        <v>2154</v>
      </c>
      <c r="B588" s="121"/>
      <c r="C588" s="122" t="n">
        <f aca="false">SUM(C589:C608)</f>
        <v>16622</v>
      </c>
      <c r="D588" s="122" t="n">
        <f aca="false">SUM(D589:D608)</f>
        <v>27468</v>
      </c>
      <c r="E588" s="122" t="n">
        <f aca="false">SUM(E589:E608)</f>
        <v>26896</v>
      </c>
      <c r="F588" s="122" t="n">
        <f aca="false">SUM(F589:F608)</f>
        <v>17194</v>
      </c>
      <c r="G588" s="122" t="n">
        <f aca="false">SUM(G589:G608)</f>
        <v>72318.1003333331</v>
      </c>
      <c r="H588" s="122" t="n">
        <f aca="false">SUM(H589:H608)</f>
        <v>71999.4609999999</v>
      </c>
      <c r="I588" s="122" t="n">
        <f aca="false">SUM(I589:I608)</f>
        <v>61338.6938333337</v>
      </c>
      <c r="J588" s="122" t="n">
        <f aca="false">SUM(J589:J608)</f>
        <v>82978.8674999996</v>
      </c>
      <c r="K588" s="119"/>
    </row>
    <row r="589" customFormat="false" ht="12.75" hidden="false" customHeight="false" outlineLevel="0" collapsed="false">
      <c r="A589" s="79" t="s">
        <v>2155</v>
      </c>
      <c r="B589" s="108"/>
      <c r="C589" s="80"/>
      <c r="D589" s="80"/>
      <c r="E589" s="80"/>
      <c r="F589" s="80"/>
      <c r="G589" s="80"/>
      <c r="H589" s="80"/>
      <c r="I589" s="80"/>
      <c r="J589" s="80"/>
    </row>
    <row r="590" customFormat="false" ht="12.75" hidden="false" customHeight="false" outlineLevel="0" collapsed="false">
      <c r="A590" s="79" t="s">
        <v>2156</v>
      </c>
      <c r="B590" s="108"/>
      <c r="C590" s="80"/>
      <c r="D590" s="80"/>
      <c r="E590" s="80"/>
      <c r="F590" s="80"/>
      <c r="G590" s="80"/>
      <c r="H590" s="80"/>
      <c r="I590" s="80"/>
      <c r="J590" s="80"/>
    </row>
    <row r="591" customFormat="false" ht="12.75" hidden="false" customHeight="false" outlineLevel="0" collapsed="false">
      <c r="A591" s="79" t="s">
        <v>2157</v>
      </c>
      <c r="B591" s="108"/>
      <c r="C591" s="80"/>
      <c r="D591" s="80"/>
      <c r="E591" s="80"/>
      <c r="F591" s="80"/>
      <c r="G591" s="80"/>
      <c r="H591" s="80"/>
      <c r="I591" s="80"/>
      <c r="J591" s="80"/>
    </row>
    <row r="592" customFormat="false" ht="12.75" hidden="false" customHeight="false" outlineLevel="0" collapsed="false">
      <c r="A592" s="79" t="s">
        <v>2158</v>
      </c>
      <c r="B592" s="108" t="n">
        <v>6018</v>
      </c>
      <c r="C592" s="80" t="n">
        <v>822</v>
      </c>
      <c r="D592" s="80" t="n">
        <v>5022</v>
      </c>
      <c r="E592" s="80" t="n">
        <v>4002</v>
      </c>
      <c r="F592" s="80" t="n">
        <v>1842</v>
      </c>
      <c r="G592" s="80" t="n">
        <v>3152.78983333333</v>
      </c>
      <c r="H592" s="80" t="n">
        <v>13417.4915000001</v>
      </c>
      <c r="I592" s="80" t="n">
        <v>9783.61133333331</v>
      </c>
      <c r="J592" s="80" t="n">
        <v>6786.66999999997</v>
      </c>
    </row>
    <row r="593" customFormat="false" ht="12.75" hidden="false" customHeight="false" outlineLevel="0" collapsed="false">
      <c r="A593" s="79" t="s">
        <v>2159</v>
      </c>
      <c r="B593" s="108"/>
      <c r="C593" s="80"/>
      <c r="D593" s="80"/>
      <c r="E593" s="80"/>
      <c r="F593" s="80"/>
      <c r="G593" s="80"/>
      <c r="H593" s="80"/>
      <c r="I593" s="80"/>
      <c r="J593" s="80"/>
    </row>
    <row r="594" customFormat="false" ht="12.75" hidden="false" customHeight="false" outlineLevel="0" collapsed="false">
      <c r="A594" s="79" t="s">
        <v>2160</v>
      </c>
      <c r="B594" s="108"/>
      <c r="C594" s="80"/>
      <c r="D594" s="80"/>
      <c r="E594" s="80"/>
      <c r="F594" s="80"/>
      <c r="G594" s="80"/>
      <c r="H594" s="80"/>
      <c r="I594" s="80"/>
      <c r="J594" s="80"/>
    </row>
    <row r="595" customFormat="false" ht="12.75" hidden="false" customHeight="false" outlineLevel="0" collapsed="false">
      <c r="A595" s="79" t="s">
        <v>2161</v>
      </c>
      <c r="B595" s="108"/>
      <c r="C595" s="80"/>
      <c r="D595" s="80"/>
      <c r="E595" s="80"/>
      <c r="F595" s="80"/>
      <c r="G595" s="80"/>
      <c r="H595" s="80"/>
      <c r="I595" s="80"/>
      <c r="J595" s="80"/>
    </row>
    <row r="596" customFormat="false" ht="12.75" hidden="false" customHeight="false" outlineLevel="0" collapsed="false">
      <c r="A596" s="79" t="s">
        <v>2162</v>
      </c>
      <c r="B596" s="108"/>
      <c r="C596" s="80"/>
      <c r="D596" s="80"/>
      <c r="E596" s="80"/>
      <c r="F596" s="80"/>
      <c r="G596" s="80"/>
      <c r="H596" s="80"/>
      <c r="I596" s="80"/>
      <c r="J596" s="80"/>
    </row>
    <row r="597" customFormat="false" ht="12.75" hidden="false" customHeight="false" outlineLevel="0" collapsed="false">
      <c r="A597" s="79" t="s">
        <v>2163</v>
      </c>
      <c r="B597" s="108"/>
      <c r="C597" s="80"/>
      <c r="D597" s="80"/>
      <c r="E597" s="80"/>
      <c r="F597" s="80"/>
      <c r="G597" s="80"/>
      <c r="H597" s="80"/>
      <c r="I597" s="80"/>
      <c r="J597" s="80"/>
    </row>
    <row r="598" customFormat="false" ht="12.75" hidden="false" customHeight="false" outlineLevel="0" collapsed="false">
      <c r="A598" s="79" t="s">
        <v>2164</v>
      </c>
      <c r="B598" s="108"/>
      <c r="C598" s="80"/>
      <c r="D598" s="80"/>
      <c r="E598" s="80"/>
      <c r="F598" s="80"/>
      <c r="G598" s="80"/>
      <c r="H598" s="80"/>
      <c r="I598" s="80"/>
      <c r="J598" s="80"/>
    </row>
    <row r="599" customFormat="false" ht="12.75" hidden="false" customHeight="false" outlineLevel="0" collapsed="false">
      <c r="A599" s="79" t="s">
        <v>2165</v>
      </c>
      <c r="B599" s="108"/>
      <c r="C599" s="80"/>
      <c r="D599" s="80"/>
      <c r="E599" s="80"/>
      <c r="F599" s="80"/>
      <c r="G599" s="80"/>
      <c r="H599" s="80"/>
      <c r="I599" s="80"/>
      <c r="J599" s="80"/>
    </row>
    <row r="600" customFormat="false" ht="12.75" hidden="false" customHeight="false" outlineLevel="0" collapsed="false">
      <c r="A600" s="79" t="s">
        <v>2166</v>
      </c>
      <c r="B600" s="108"/>
      <c r="C600" s="80"/>
      <c r="D600" s="80"/>
      <c r="E600" s="80"/>
      <c r="F600" s="80"/>
      <c r="G600" s="80"/>
      <c r="H600" s="80"/>
      <c r="I600" s="80"/>
      <c r="J600" s="80"/>
    </row>
    <row r="601" customFormat="false" ht="12.75" hidden="false" customHeight="false" outlineLevel="0" collapsed="false">
      <c r="A601" s="79" t="s">
        <v>2167</v>
      </c>
      <c r="B601" s="108"/>
      <c r="C601" s="80"/>
      <c r="D601" s="80"/>
      <c r="E601" s="80"/>
      <c r="F601" s="80"/>
      <c r="G601" s="80"/>
      <c r="H601" s="80"/>
      <c r="I601" s="80"/>
      <c r="J601" s="80"/>
    </row>
    <row r="602" customFormat="false" ht="12.75" hidden="false" customHeight="false" outlineLevel="0" collapsed="false">
      <c r="A602" s="79" t="s">
        <v>2168</v>
      </c>
      <c r="B602" s="108" t="n">
        <v>2695</v>
      </c>
      <c r="C602" s="80" t="n">
        <v>876</v>
      </c>
      <c r="D602" s="80" t="n">
        <v>1490</v>
      </c>
      <c r="E602" s="80" t="n">
        <v>1501</v>
      </c>
      <c r="F602" s="80" t="n">
        <v>865</v>
      </c>
      <c r="G602" s="80" t="n">
        <v>3336.13449999998</v>
      </c>
      <c r="H602" s="80" t="n">
        <v>4632.62849999996</v>
      </c>
      <c r="I602" s="80" t="n">
        <v>4281.87933333332</v>
      </c>
      <c r="J602" s="80" t="n">
        <v>3686.88366666663</v>
      </c>
    </row>
    <row r="603" customFormat="false" ht="12.75" hidden="false" customHeight="false" outlineLevel="0" collapsed="false">
      <c r="A603" s="79" t="s">
        <v>2169</v>
      </c>
      <c r="B603" s="108"/>
      <c r="C603" s="80"/>
      <c r="D603" s="80"/>
      <c r="E603" s="80"/>
      <c r="F603" s="80"/>
      <c r="G603" s="80"/>
      <c r="H603" s="80"/>
      <c r="I603" s="80"/>
      <c r="J603" s="80"/>
    </row>
    <row r="604" customFormat="false" ht="12.75" hidden="false" customHeight="false" outlineLevel="0" collapsed="false">
      <c r="A604" s="79" t="s">
        <v>2170</v>
      </c>
      <c r="B604" s="108"/>
      <c r="C604" s="80"/>
      <c r="D604" s="80"/>
      <c r="E604" s="80"/>
      <c r="F604" s="80"/>
      <c r="G604" s="80"/>
      <c r="H604" s="80"/>
      <c r="I604" s="80"/>
      <c r="J604" s="80"/>
    </row>
    <row r="605" customFormat="false" ht="12.75" hidden="false" customHeight="false" outlineLevel="0" collapsed="false">
      <c r="A605" s="79" t="s">
        <v>2171</v>
      </c>
      <c r="B605" s="108"/>
      <c r="C605" s="80"/>
      <c r="D605" s="80"/>
      <c r="E605" s="80"/>
      <c r="F605" s="80"/>
      <c r="G605" s="80"/>
      <c r="H605" s="80"/>
      <c r="I605" s="80"/>
      <c r="J605" s="80"/>
    </row>
    <row r="606" customFormat="false" ht="12.75" hidden="false" customHeight="false" outlineLevel="0" collapsed="false">
      <c r="A606" s="79" t="s">
        <v>2172</v>
      </c>
      <c r="B606" s="108" t="n">
        <v>37038</v>
      </c>
      <c r="C606" s="80" t="n">
        <v>14924</v>
      </c>
      <c r="D606" s="80" t="n">
        <v>20956</v>
      </c>
      <c r="E606" s="80" t="n">
        <v>21393</v>
      </c>
      <c r="F606" s="80" t="n">
        <v>14487</v>
      </c>
      <c r="G606" s="80" t="n">
        <v>65829.1759999998</v>
      </c>
      <c r="H606" s="80" t="n">
        <v>53949.3409999998</v>
      </c>
      <c r="I606" s="80" t="n">
        <v>47273.2031666671</v>
      </c>
      <c r="J606" s="80" t="n">
        <v>72505.313833333</v>
      </c>
    </row>
    <row r="607" customFormat="false" ht="12.75" hidden="false" customHeight="false" outlineLevel="0" collapsed="false">
      <c r="A607" s="79" t="s">
        <v>2173</v>
      </c>
      <c r="B607" s="108"/>
      <c r="C607" s="80"/>
      <c r="D607" s="80"/>
      <c r="E607" s="80"/>
      <c r="F607" s="80"/>
      <c r="G607" s="80"/>
      <c r="H607" s="80"/>
      <c r="I607" s="80"/>
      <c r="J607" s="80"/>
    </row>
    <row r="608" customFormat="false" ht="12.75" hidden="false" customHeight="false" outlineLevel="0" collapsed="false">
      <c r="A608" s="79" t="s">
        <v>2174</v>
      </c>
      <c r="B608" s="108"/>
      <c r="C608" s="80"/>
      <c r="D608" s="80"/>
      <c r="E608" s="80"/>
      <c r="F608" s="80"/>
      <c r="G608" s="80"/>
      <c r="H608" s="80"/>
      <c r="I608" s="80"/>
      <c r="J608" s="80"/>
    </row>
    <row r="609" s="71" customFormat="true" ht="12.75" hidden="false" customHeight="false" outlineLevel="0" collapsed="false">
      <c r="A609" s="120" t="s">
        <v>2175</v>
      </c>
      <c r="B609" s="121"/>
      <c r="C609" s="122" t="n">
        <f aca="false">SUM(C610:C630)</f>
        <v>9587</v>
      </c>
      <c r="D609" s="122" t="n">
        <f aca="false">SUM(D610:D630)</f>
        <v>68411</v>
      </c>
      <c r="E609" s="122" t="n">
        <f aca="false">SUM(E610:E630)</f>
        <v>62902</v>
      </c>
      <c r="F609" s="122" t="n">
        <f aca="false">SUM(F610:F630)</f>
        <v>15096</v>
      </c>
      <c r="G609" s="122" t="n">
        <f aca="false">SUM(G610:G630)</f>
        <v>41302.2793333334</v>
      </c>
      <c r="H609" s="122" t="n">
        <f aca="false">SUM(H610:H630)</f>
        <v>190712.968500003</v>
      </c>
      <c r="I609" s="122" t="n">
        <f aca="false">SUM(I610:I630)</f>
        <v>166477.409166673</v>
      </c>
      <c r="J609" s="122" t="n">
        <f aca="false">SUM(J610:J630)</f>
        <v>65537.8386666669</v>
      </c>
      <c r="K609" s="119"/>
    </row>
    <row r="610" customFormat="false" ht="12.75" hidden="false" customHeight="false" outlineLevel="0" collapsed="false">
      <c r="A610" s="79" t="s">
        <v>2176</v>
      </c>
      <c r="B610" s="108" t="n">
        <v>1186</v>
      </c>
      <c r="C610" s="80" t="n">
        <v>131</v>
      </c>
      <c r="D610" s="80" t="n">
        <v>835</v>
      </c>
      <c r="E610" s="80" t="n">
        <v>759</v>
      </c>
      <c r="F610" s="80" t="n">
        <v>207</v>
      </c>
      <c r="G610" s="80" t="n">
        <v>468.949333333334</v>
      </c>
      <c r="H610" s="80" t="n">
        <v>2322.93816666667</v>
      </c>
      <c r="I610" s="80" t="n">
        <v>1978.2875</v>
      </c>
      <c r="J610" s="80" t="n">
        <v>813.599999999999</v>
      </c>
    </row>
    <row r="611" customFormat="false" ht="12.75" hidden="false" customHeight="false" outlineLevel="0" collapsed="false">
      <c r="A611" s="79" t="s">
        <v>2177</v>
      </c>
      <c r="B611" s="108" t="n">
        <v>1061</v>
      </c>
      <c r="C611" s="80" t="n">
        <v>119</v>
      </c>
      <c r="D611" s="80" t="n">
        <v>750</v>
      </c>
      <c r="E611" s="80" t="n">
        <v>689</v>
      </c>
      <c r="F611" s="80" t="n">
        <v>180</v>
      </c>
      <c r="G611" s="80" t="n">
        <v>486.02</v>
      </c>
      <c r="H611" s="80" t="n">
        <v>2075.9755</v>
      </c>
      <c r="I611" s="80" t="n">
        <v>1836.47883333333</v>
      </c>
      <c r="J611" s="80" t="n">
        <v>725.516666666666</v>
      </c>
    </row>
    <row r="612" customFormat="false" ht="12.75" hidden="false" customHeight="false" outlineLevel="0" collapsed="false">
      <c r="A612" s="79" t="s">
        <v>2178</v>
      </c>
      <c r="B612" s="108" t="n">
        <v>2682</v>
      </c>
      <c r="C612" s="80" t="n">
        <v>273</v>
      </c>
      <c r="D612" s="80" t="n">
        <v>2197</v>
      </c>
      <c r="E612" s="80" t="n">
        <v>2037</v>
      </c>
      <c r="F612" s="80" t="n">
        <v>433</v>
      </c>
      <c r="G612" s="80" t="n">
        <v>1096.7185</v>
      </c>
      <c r="H612" s="80" t="n">
        <v>6042.13383333331</v>
      </c>
      <c r="I612" s="80" t="n">
        <v>5293.78449999999</v>
      </c>
      <c r="J612" s="80" t="n">
        <v>1845.06783333333</v>
      </c>
    </row>
    <row r="613" customFormat="false" ht="12.75" hidden="false" customHeight="false" outlineLevel="0" collapsed="false">
      <c r="A613" s="79" t="s">
        <v>2179</v>
      </c>
      <c r="B613" s="108" t="n">
        <v>1449</v>
      </c>
      <c r="C613" s="80" t="n">
        <v>111</v>
      </c>
      <c r="D613" s="80" t="n">
        <v>1101</v>
      </c>
      <c r="E613" s="80" t="n">
        <v>1016</v>
      </c>
      <c r="F613" s="80" t="n">
        <v>196</v>
      </c>
      <c r="G613" s="80" t="n">
        <v>360.9405</v>
      </c>
      <c r="H613" s="80" t="n">
        <v>3215.87050000001</v>
      </c>
      <c r="I613" s="80" t="n">
        <v>2770.13966666667</v>
      </c>
      <c r="J613" s="80" t="n">
        <v>806.671333333334</v>
      </c>
    </row>
    <row r="614" customFormat="false" ht="12.75" hidden="false" customHeight="false" outlineLevel="0" collapsed="false">
      <c r="A614" s="79" t="s">
        <v>2180</v>
      </c>
      <c r="B614" s="108" t="n">
        <v>1941</v>
      </c>
      <c r="C614" s="80" t="n">
        <v>327</v>
      </c>
      <c r="D614" s="80" t="n">
        <v>1197</v>
      </c>
      <c r="E614" s="80" t="n">
        <v>1076</v>
      </c>
      <c r="F614" s="80" t="n">
        <v>448</v>
      </c>
      <c r="G614" s="80" t="n">
        <v>1329.1465</v>
      </c>
      <c r="H614" s="80" t="n">
        <v>3395.53616666669</v>
      </c>
      <c r="I614" s="80" t="n">
        <v>2851.45133333335</v>
      </c>
      <c r="J614" s="80" t="n">
        <v>1873.23133333333</v>
      </c>
    </row>
    <row r="615" customFormat="false" ht="12.75" hidden="false" customHeight="false" outlineLevel="0" collapsed="false">
      <c r="A615" s="79" t="s">
        <v>2181</v>
      </c>
      <c r="B615" s="108" t="n">
        <v>2393</v>
      </c>
      <c r="C615" s="80" t="n">
        <v>281</v>
      </c>
      <c r="D615" s="80" t="n">
        <v>1757</v>
      </c>
      <c r="E615" s="80" t="n">
        <v>1604</v>
      </c>
      <c r="F615" s="80" t="n">
        <v>434</v>
      </c>
      <c r="G615" s="80" t="n">
        <v>1142.07483333333</v>
      </c>
      <c r="H615" s="80" t="n">
        <v>5584.47199999997</v>
      </c>
      <c r="I615" s="80" t="n">
        <v>4774.17349999998</v>
      </c>
      <c r="J615" s="80" t="n">
        <v>1952.37333333333</v>
      </c>
    </row>
    <row r="616" customFormat="false" ht="12.75" hidden="false" customHeight="false" outlineLevel="0" collapsed="false">
      <c r="A616" s="79" t="s">
        <v>2182</v>
      </c>
      <c r="B616" s="108" t="n">
        <v>2127</v>
      </c>
      <c r="C616" s="80" t="n">
        <v>351</v>
      </c>
      <c r="D616" s="80" t="n">
        <v>1579</v>
      </c>
      <c r="E616" s="80" t="n">
        <v>1467</v>
      </c>
      <c r="F616" s="80" t="n">
        <v>463</v>
      </c>
      <c r="G616" s="80" t="n">
        <v>1435.46616666667</v>
      </c>
      <c r="H616" s="80" t="n">
        <v>4968.47783333333</v>
      </c>
      <c r="I616" s="80" t="n">
        <v>4540.38800000001</v>
      </c>
      <c r="J616" s="80" t="n">
        <v>1863.556</v>
      </c>
    </row>
    <row r="617" customFormat="false" ht="12.75" hidden="false" customHeight="false" outlineLevel="0" collapsed="false">
      <c r="A617" s="79" t="s">
        <v>2183</v>
      </c>
      <c r="B617" s="108" t="n">
        <v>9763</v>
      </c>
      <c r="C617" s="80" t="n">
        <v>1313</v>
      </c>
      <c r="D617" s="80" t="n">
        <v>7866</v>
      </c>
      <c r="E617" s="80" t="n">
        <v>7318</v>
      </c>
      <c r="F617" s="80" t="n">
        <v>1861</v>
      </c>
      <c r="G617" s="80" t="n">
        <v>5407.66749999996</v>
      </c>
      <c r="H617" s="80" t="n">
        <v>22500.4910000002</v>
      </c>
      <c r="I617" s="80" t="n">
        <v>19765.8751666667</v>
      </c>
      <c r="J617" s="80" t="n">
        <v>8142.28333333333</v>
      </c>
    </row>
    <row r="618" customFormat="false" ht="12.75" hidden="false" customHeight="false" outlineLevel="0" collapsed="false">
      <c r="A618" s="79" t="s">
        <v>2184</v>
      </c>
      <c r="B618" s="108" t="n">
        <v>2917</v>
      </c>
      <c r="C618" s="80" t="n">
        <v>447</v>
      </c>
      <c r="D618" s="80" t="n">
        <v>1790</v>
      </c>
      <c r="E618" s="80" t="n">
        <v>1607</v>
      </c>
      <c r="F618" s="80" t="n">
        <v>630</v>
      </c>
      <c r="G618" s="80" t="n">
        <v>1937.96366666666</v>
      </c>
      <c r="H618" s="80" t="n">
        <v>5022.32416666667</v>
      </c>
      <c r="I618" s="80" t="n">
        <v>3873.76883333336</v>
      </c>
      <c r="J618" s="80" t="n">
        <v>3086.519</v>
      </c>
    </row>
    <row r="619" customFormat="false" ht="12.75" hidden="false" customHeight="false" outlineLevel="0" collapsed="false">
      <c r="A619" s="79" t="s">
        <v>2185</v>
      </c>
      <c r="B619" s="108" t="n">
        <v>2429</v>
      </c>
      <c r="C619" s="80" t="n">
        <v>169</v>
      </c>
      <c r="D619" s="80" t="n">
        <v>1630</v>
      </c>
      <c r="E619" s="80" t="n">
        <v>1423</v>
      </c>
      <c r="F619" s="80" t="n">
        <v>376</v>
      </c>
      <c r="G619" s="80" t="n">
        <v>781.991499999999</v>
      </c>
      <c r="H619" s="80" t="n">
        <v>4120.72566666669</v>
      </c>
      <c r="I619" s="80" t="n">
        <v>3502.05050000002</v>
      </c>
      <c r="J619" s="80" t="n">
        <v>1400.66666666667</v>
      </c>
    </row>
    <row r="620" customFormat="false" ht="12.75" hidden="false" customHeight="false" outlineLevel="0" collapsed="false">
      <c r="A620" s="79" t="s">
        <v>2186</v>
      </c>
      <c r="B620" s="108" t="n">
        <v>2482</v>
      </c>
      <c r="C620" s="80" t="n">
        <v>286</v>
      </c>
      <c r="D620" s="80" t="n">
        <v>1883</v>
      </c>
      <c r="E620" s="80" t="n">
        <v>1668</v>
      </c>
      <c r="F620" s="80" t="n">
        <v>501</v>
      </c>
      <c r="G620" s="80" t="n">
        <v>1035.368</v>
      </c>
      <c r="H620" s="80" t="n">
        <v>5551.88916666665</v>
      </c>
      <c r="I620" s="80" t="n">
        <v>4607.27333333333</v>
      </c>
      <c r="J620" s="80" t="n">
        <v>1979.98383333333</v>
      </c>
    </row>
    <row r="621" customFormat="false" ht="12.75" hidden="false" customHeight="false" outlineLevel="0" collapsed="false">
      <c r="A621" s="79" t="s">
        <v>2187</v>
      </c>
      <c r="B621" s="108" t="n">
        <v>1440</v>
      </c>
      <c r="C621" s="80" t="n">
        <v>91</v>
      </c>
      <c r="D621" s="80" t="n">
        <v>695</v>
      </c>
      <c r="E621" s="80" t="n">
        <v>658</v>
      </c>
      <c r="F621" s="80" t="n">
        <v>128</v>
      </c>
      <c r="G621" s="80" t="n">
        <v>342.205</v>
      </c>
      <c r="H621" s="80" t="n">
        <v>2041.6195</v>
      </c>
      <c r="I621" s="80" t="n">
        <v>1847.63433333333</v>
      </c>
      <c r="J621" s="80" t="n">
        <v>536.190166666667</v>
      </c>
    </row>
    <row r="622" customFormat="false" ht="12.75" hidden="false" customHeight="false" outlineLevel="0" collapsed="false">
      <c r="A622" s="79" t="s">
        <v>2188</v>
      </c>
      <c r="B622" s="108" t="n">
        <v>1654</v>
      </c>
      <c r="C622" s="80" t="n">
        <v>188</v>
      </c>
      <c r="D622" s="80" t="n">
        <v>1236</v>
      </c>
      <c r="E622" s="80" t="n">
        <v>1144</v>
      </c>
      <c r="F622" s="80" t="n">
        <v>280</v>
      </c>
      <c r="G622" s="80" t="n">
        <v>627.153666666667</v>
      </c>
      <c r="H622" s="80" t="n">
        <v>3628.56550000001</v>
      </c>
      <c r="I622" s="80" t="n">
        <v>3182.13583333335</v>
      </c>
      <c r="J622" s="80" t="n">
        <v>1073.58333333333</v>
      </c>
    </row>
    <row r="623" customFormat="false" ht="12.75" hidden="false" customHeight="false" outlineLevel="0" collapsed="false">
      <c r="A623" s="79" t="s">
        <v>2189</v>
      </c>
      <c r="B623" s="108" t="n">
        <v>3012</v>
      </c>
      <c r="C623" s="80" t="n">
        <v>213</v>
      </c>
      <c r="D623" s="80" t="n">
        <v>2592</v>
      </c>
      <c r="E623" s="80" t="n">
        <v>2412</v>
      </c>
      <c r="F623" s="80" t="n">
        <v>393</v>
      </c>
      <c r="G623" s="80" t="n">
        <v>913.560166666666</v>
      </c>
      <c r="H623" s="80" t="n">
        <v>8002.69266666659</v>
      </c>
      <c r="I623" s="80" t="n">
        <v>7184.65366666659</v>
      </c>
      <c r="J623" s="80" t="n">
        <v>1731.59916666667</v>
      </c>
    </row>
    <row r="624" customFormat="false" ht="12.75" hidden="false" customHeight="false" outlineLevel="0" collapsed="false">
      <c r="A624" s="79" t="s">
        <v>2190</v>
      </c>
      <c r="B624" s="108" t="n">
        <v>4437</v>
      </c>
      <c r="C624" s="80" t="n">
        <v>584</v>
      </c>
      <c r="D624" s="80" t="n">
        <v>3528</v>
      </c>
      <c r="E624" s="80" t="n">
        <v>3282</v>
      </c>
      <c r="F624" s="80" t="n">
        <v>830</v>
      </c>
      <c r="G624" s="80" t="n">
        <v>2592.5925</v>
      </c>
      <c r="H624" s="80" t="n">
        <v>10823.6475</v>
      </c>
      <c r="I624" s="80" t="n">
        <v>9481.7841666666</v>
      </c>
      <c r="J624" s="80" t="n">
        <v>3934.45583333334</v>
      </c>
    </row>
    <row r="625" customFormat="false" ht="12.75" hidden="false" customHeight="false" outlineLevel="0" collapsed="false">
      <c r="A625" s="79" t="s">
        <v>2191</v>
      </c>
      <c r="B625" s="108" t="n">
        <v>1151</v>
      </c>
      <c r="C625" s="80" t="n">
        <v>65</v>
      </c>
      <c r="D625" s="80" t="n">
        <v>565</v>
      </c>
      <c r="E625" s="80" t="n">
        <v>515</v>
      </c>
      <c r="F625" s="80" t="n">
        <v>115</v>
      </c>
      <c r="G625" s="80" t="n">
        <v>293.603333333334</v>
      </c>
      <c r="H625" s="80" t="n">
        <v>1489.36583333333</v>
      </c>
      <c r="I625" s="80" t="n">
        <v>1307.3685</v>
      </c>
      <c r="J625" s="80" t="n">
        <v>475.600666666667</v>
      </c>
    </row>
    <row r="626" customFormat="false" ht="12.75" hidden="false" customHeight="false" outlineLevel="0" collapsed="false">
      <c r="A626" s="79" t="s">
        <v>2192</v>
      </c>
      <c r="B626" s="108" t="n">
        <v>1386</v>
      </c>
      <c r="C626" s="80" t="n">
        <v>118</v>
      </c>
      <c r="D626" s="80" t="n">
        <v>941</v>
      </c>
      <c r="E626" s="80" t="n">
        <v>821</v>
      </c>
      <c r="F626" s="80" t="n">
        <v>238</v>
      </c>
      <c r="G626" s="80" t="n">
        <v>477.437833333333</v>
      </c>
      <c r="H626" s="80" t="n">
        <v>2812.81266666668</v>
      </c>
      <c r="I626" s="80" t="n">
        <v>2308.90050000001</v>
      </c>
      <c r="J626" s="80" t="n">
        <v>981.349999999999</v>
      </c>
    </row>
    <row r="627" customFormat="false" ht="12.75" hidden="false" customHeight="false" outlineLevel="0" collapsed="false">
      <c r="A627" s="79" t="s">
        <v>2193</v>
      </c>
      <c r="B627" s="108" t="n">
        <v>33486</v>
      </c>
      <c r="C627" s="80" t="n">
        <v>3704</v>
      </c>
      <c r="D627" s="80" t="n">
        <v>27538</v>
      </c>
      <c r="E627" s="80" t="n">
        <v>25388</v>
      </c>
      <c r="F627" s="80" t="n">
        <v>5854</v>
      </c>
      <c r="G627" s="80" t="n">
        <v>17176.6880000001</v>
      </c>
      <c r="H627" s="80" t="n">
        <v>73593.2015000027</v>
      </c>
      <c r="I627" s="80" t="n">
        <v>65121.0240000063</v>
      </c>
      <c r="J627" s="80" t="n">
        <v>25648.8655000002</v>
      </c>
    </row>
    <row r="628" customFormat="false" ht="12.75" hidden="false" customHeight="false" outlineLevel="0" collapsed="false">
      <c r="A628" s="79" t="s">
        <v>2194</v>
      </c>
      <c r="B628" s="108" t="n">
        <v>1350</v>
      </c>
      <c r="C628" s="80" t="n">
        <v>132</v>
      </c>
      <c r="D628" s="80" t="n">
        <v>1059</v>
      </c>
      <c r="E628" s="80" t="n">
        <v>901</v>
      </c>
      <c r="F628" s="80" t="n">
        <v>290</v>
      </c>
      <c r="G628" s="80" t="n">
        <v>392.400833333334</v>
      </c>
      <c r="H628" s="80" t="n">
        <v>2994.99916666668</v>
      </c>
      <c r="I628" s="80" t="n">
        <v>2298.48216666667</v>
      </c>
      <c r="J628" s="80" t="n">
        <v>1088.91783333333</v>
      </c>
    </row>
    <row r="629" customFormat="false" ht="12.75" hidden="false" customHeight="false" outlineLevel="0" collapsed="false">
      <c r="A629" s="79" t="s">
        <v>2195</v>
      </c>
      <c r="B629" s="108" t="n">
        <v>6334</v>
      </c>
      <c r="C629" s="80" t="n">
        <v>376</v>
      </c>
      <c r="D629" s="80" t="n">
        <v>5538</v>
      </c>
      <c r="E629" s="80" t="n">
        <v>5085</v>
      </c>
      <c r="F629" s="80" t="n">
        <v>829</v>
      </c>
      <c r="G629" s="80" t="n">
        <v>1667.65316666666</v>
      </c>
      <c r="H629" s="80" t="n">
        <v>14256.6153333332</v>
      </c>
      <c r="I629" s="80" t="n">
        <v>12302.8184999998</v>
      </c>
      <c r="J629" s="80" t="n">
        <v>3621.45000000001</v>
      </c>
    </row>
    <row r="630" customFormat="false" ht="12.75" hidden="false" customHeight="false" outlineLevel="0" collapsed="false">
      <c r="A630" s="79" t="s">
        <v>2196</v>
      </c>
      <c r="B630" s="108" t="n">
        <v>2604</v>
      </c>
      <c r="C630" s="80" t="n">
        <v>308</v>
      </c>
      <c r="D630" s="80" t="n">
        <v>2134</v>
      </c>
      <c r="E630" s="80" t="n">
        <v>2032</v>
      </c>
      <c r="F630" s="80" t="n">
        <v>410</v>
      </c>
      <c r="G630" s="80" t="n">
        <v>1336.67833333333</v>
      </c>
      <c r="H630" s="80" t="n">
        <v>6268.61483333331</v>
      </c>
      <c r="I630" s="80" t="n">
        <v>5648.93633333331</v>
      </c>
      <c r="J630" s="80" t="n">
        <v>1956.35683333333</v>
      </c>
    </row>
    <row r="631" s="71" customFormat="true" ht="12.75" hidden="false" customHeight="false" outlineLevel="0" collapsed="false">
      <c r="A631" s="120" t="s">
        <v>2197</v>
      </c>
      <c r="B631" s="121"/>
      <c r="C631" s="122" t="n">
        <f aca="false">SUM(C632:C654)</f>
        <v>12468</v>
      </c>
      <c r="D631" s="122" t="n">
        <f aca="false">SUM(D632:D654)</f>
        <v>64164</v>
      </c>
      <c r="E631" s="122" t="n">
        <f aca="false">SUM(E632:E654)</f>
        <v>59747</v>
      </c>
      <c r="F631" s="122" t="n">
        <f aca="false">SUM(F632:F654)</f>
        <v>16885</v>
      </c>
      <c r="G631" s="122" t="n">
        <f aca="false">SUM(G632:G654)</f>
        <v>60937.6335</v>
      </c>
      <c r="H631" s="122" t="n">
        <f aca="false">SUM(H632:H654)</f>
        <v>169161.341166667</v>
      </c>
      <c r="I631" s="122" t="n">
        <f aca="false">SUM(I632:I654)</f>
        <v>147451.023833334</v>
      </c>
      <c r="J631" s="122" t="n">
        <f aca="false">SUM(J632:J654)</f>
        <v>82647.9508333331</v>
      </c>
      <c r="K631" s="119"/>
    </row>
    <row r="632" customFormat="false" ht="12.75" hidden="false" customHeight="false" outlineLevel="0" collapsed="false">
      <c r="A632" s="79" t="s">
        <v>2198</v>
      </c>
      <c r="B632" s="108" t="n">
        <v>1126</v>
      </c>
      <c r="C632" s="80" t="n">
        <v>193</v>
      </c>
      <c r="D632" s="80" t="n">
        <v>713</v>
      </c>
      <c r="E632" s="80" t="n">
        <v>668</v>
      </c>
      <c r="F632" s="80" t="n">
        <v>238</v>
      </c>
      <c r="G632" s="80" t="n">
        <v>950.054333333333</v>
      </c>
      <c r="H632" s="80" t="n">
        <v>2157.072</v>
      </c>
      <c r="I632" s="80" t="n">
        <v>1895.41066666667</v>
      </c>
      <c r="J632" s="80" t="n">
        <v>1211.71566666667</v>
      </c>
    </row>
    <row r="633" customFormat="false" ht="12.75" hidden="false" customHeight="false" outlineLevel="0" collapsed="false">
      <c r="A633" s="79" t="s">
        <v>2199</v>
      </c>
      <c r="B633" s="108" t="n">
        <v>1985</v>
      </c>
      <c r="C633" s="80" t="n">
        <v>420</v>
      </c>
      <c r="D633" s="80" t="n">
        <v>1403</v>
      </c>
      <c r="E633" s="80" t="n">
        <v>1171</v>
      </c>
      <c r="F633" s="80" t="n">
        <v>652</v>
      </c>
      <c r="G633" s="80" t="n">
        <v>3442.58933333333</v>
      </c>
      <c r="H633" s="80" t="n">
        <v>3982.95900000002</v>
      </c>
      <c r="I633" s="80" t="n">
        <v>3064.87450000002</v>
      </c>
      <c r="J633" s="80" t="n">
        <v>4360.67383333334</v>
      </c>
    </row>
    <row r="634" customFormat="false" ht="12.75" hidden="false" customHeight="false" outlineLevel="0" collapsed="false">
      <c r="A634" s="79" t="s">
        <v>2200</v>
      </c>
      <c r="B634" s="108" t="n">
        <v>2103</v>
      </c>
      <c r="C634" s="80" t="n">
        <v>150</v>
      </c>
      <c r="D634" s="80" t="n">
        <v>1192</v>
      </c>
      <c r="E634" s="80" t="n">
        <v>1121</v>
      </c>
      <c r="F634" s="80" t="n">
        <v>221</v>
      </c>
      <c r="G634" s="80" t="n">
        <v>484.975000000001</v>
      </c>
      <c r="H634" s="80" t="n">
        <v>3063.54933333334</v>
      </c>
      <c r="I634" s="80" t="n">
        <v>2611.50016666667</v>
      </c>
      <c r="J634" s="80" t="n">
        <v>937.024166666668</v>
      </c>
    </row>
    <row r="635" customFormat="false" ht="12.75" hidden="false" customHeight="false" outlineLevel="0" collapsed="false">
      <c r="A635" s="79" t="s">
        <v>2201</v>
      </c>
      <c r="B635" s="108" t="n">
        <v>2063</v>
      </c>
      <c r="C635" s="80" t="n">
        <v>345</v>
      </c>
      <c r="D635" s="80" t="n">
        <v>1391</v>
      </c>
      <c r="E635" s="80" t="n">
        <v>1338</v>
      </c>
      <c r="F635" s="80" t="n">
        <v>398</v>
      </c>
      <c r="G635" s="80" t="n">
        <v>1476.14266666667</v>
      </c>
      <c r="H635" s="80" t="n">
        <v>3641.86800000001</v>
      </c>
      <c r="I635" s="80" t="n">
        <v>3284.79616666669</v>
      </c>
      <c r="J635" s="80" t="n">
        <v>1833.2145</v>
      </c>
    </row>
    <row r="636" customFormat="false" ht="12.75" hidden="false" customHeight="false" outlineLevel="0" collapsed="false">
      <c r="A636" s="79" t="s">
        <v>2202</v>
      </c>
      <c r="B636" s="108" t="n">
        <v>3644</v>
      </c>
      <c r="C636" s="80" t="n">
        <v>271</v>
      </c>
      <c r="D636" s="80" t="n">
        <v>2437</v>
      </c>
      <c r="E636" s="80" t="n">
        <v>2249</v>
      </c>
      <c r="F636" s="80" t="n">
        <v>459</v>
      </c>
      <c r="G636" s="80" t="n">
        <v>947.199333333334</v>
      </c>
      <c r="H636" s="80" t="n">
        <v>5377.50283333333</v>
      </c>
      <c r="I636" s="80" t="n">
        <v>4598.83716666668</v>
      </c>
      <c r="J636" s="80" t="n">
        <v>1725.865</v>
      </c>
    </row>
    <row r="637" customFormat="false" ht="12.75" hidden="false" customHeight="false" outlineLevel="0" collapsed="false">
      <c r="A637" s="79" t="s">
        <v>2203</v>
      </c>
      <c r="B637" s="108" t="n">
        <v>6513</v>
      </c>
      <c r="C637" s="80" t="n">
        <v>1152</v>
      </c>
      <c r="D637" s="80" t="n">
        <v>4322</v>
      </c>
      <c r="E637" s="80" t="n">
        <v>3842</v>
      </c>
      <c r="F637" s="80" t="n">
        <v>1632</v>
      </c>
      <c r="G637" s="80" t="n">
        <v>4898.01233333335</v>
      </c>
      <c r="H637" s="80" t="n">
        <v>10371.7868333332</v>
      </c>
      <c r="I637" s="80" t="n">
        <v>8503.7496666666</v>
      </c>
      <c r="J637" s="80" t="n">
        <v>6766.04949999999</v>
      </c>
    </row>
    <row r="638" customFormat="false" ht="12.75" hidden="false" customHeight="false" outlineLevel="0" collapsed="false">
      <c r="A638" s="79" t="s">
        <v>2204</v>
      </c>
      <c r="B638" s="108" t="n">
        <v>2564</v>
      </c>
      <c r="C638" s="80" t="n">
        <v>175</v>
      </c>
      <c r="D638" s="80" t="n">
        <v>1337</v>
      </c>
      <c r="E638" s="80" t="n">
        <v>1269</v>
      </c>
      <c r="F638" s="80" t="n">
        <v>243</v>
      </c>
      <c r="G638" s="80" t="n">
        <v>926.264666666666</v>
      </c>
      <c r="H638" s="80" t="n">
        <v>3629.46983333337</v>
      </c>
      <c r="I638" s="80" t="n">
        <v>3358.62183333337</v>
      </c>
      <c r="J638" s="80" t="n">
        <v>1197.11266666667</v>
      </c>
    </row>
    <row r="639" customFormat="false" ht="12.75" hidden="false" customHeight="false" outlineLevel="0" collapsed="false">
      <c r="A639" s="79" t="s">
        <v>2205</v>
      </c>
      <c r="B639" s="108" t="n">
        <v>3055</v>
      </c>
      <c r="C639" s="80" t="n">
        <v>492</v>
      </c>
      <c r="D639" s="80" t="n">
        <v>2314</v>
      </c>
      <c r="E639" s="80" t="n">
        <v>2020</v>
      </c>
      <c r="F639" s="80" t="n">
        <v>786</v>
      </c>
      <c r="G639" s="80" t="n">
        <v>2179.56983333333</v>
      </c>
      <c r="H639" s="80" t="n">
        <v>6143.59866666666</v>
      </c>
      <c r="I639" s="80" t="n">
        <v>5043.97533333334</v>
      </c>
      <c r="J639" s="80" t="n">
        <v>3279.19316666667</v>
      </c>
    </row>
    <row r="640" customFormat="false" ht="12.75" hidden="false" customHeight="false" outlineLevel="0" collapsed="false">
      <c r="A640" s="79" t="s">
        <v>2206</v>
      </c>
      <c r="B640" s="108" t="n">
        <v>1322</v>
      </c>
      <c r="C640" s="80" t="n">
        <v>169</v>
      </c>
      <c r="D640" s="80" t="n">
        <v>804</v>
      </c>
      <c r="E640" s="80" t="n">
        <v>666</v>
      </c>
      <c r="F640" s="80" t="n">
        <v>307</v>
      </c>
      <c r="G640" s="80" t="n">
        <v>1016.4765</v>
      </c>
      <c r="H640" s="80" t="n">
        <v>2430.67916666667</v>
      </c>
      <c r="I640" s="80" t="n">
        <v>1924.90566666666</v>
      </c>
      <c r="J640" s="80" t="n">
        <v>1522.25</v>
      </c>
    </row>
    <row r="641" customFormat="false" ht="12.75" hidden="false" customHeight="false" outlineLevel="0" collapsed="false">
      <c r="A641" s="79" t="s">
        <v>2207</v>
      </c>
      <c r="B641" s="108" t="n">
        <v>2701</v>
      </c>
      <c r="C641" s="80" t="n">
        <v>261</v>
      </c>
      <c r="D641" s="80" t="n">
        <v>1904</v>
      </c>
      <c r="E641" s="80" t="n">
        <v>1748</v>
      </c>
      <c r="F641" s="80" t="n">
        <v>417</v>
      </c>
      <c r="G641" s="80" t="n">
        <v>1131.3465</v>
      </c>
      <c r="H641" s="80" t="n">
        <v>5021.60416666667</v>
      </c>
      <c r="I641" s="80" t="n">
        <v>4249.18766666669</v>
      </c>
      <c r="J641" s="80" t="n">
        <v>1903.763</v>
      </c>
    </row>
    <row r="642" customFormat="false" ht="12.75" hidden="false" customHeight="false" outlineLevel="0" collapsed="false">
      <c r="A642" s="79" t="s">
        <v>2208</v>
      </c>
      <c r="B642" s="108" t="n">
        <v>1212</v>
      </c>
      <c r="C642" s="80" t="n">
        <v>227</v>
      </c>
      <c r="D642" s="80" t="n">
        <v>761</v>
      </c>
      <c r="E642" s="80" t="n">
        <v>770</v>
      </c>
      <c r="F642" s="80" t="n">
        <v>218</v>
      </c>
      <c r="G642" s="80" t="n">
        <v>899.842833333332</v>
      </c>
      <c r="H642" s="80" t="n">
        <v>2521.02700000001</v>
      </c>
      <c r="I642" s="80" t="n">
        <v>2393.59166666667</v>
      </c>
      <c r="J642" s="80" t="n">
        <v>1027.27816666667</v>
      </c>
    </row>
    <row r="643" customFormat="false" ht="12.75" hidden="false" customHeight="false" outlineLevel="0" collapsed="false">
      <c r="A643" s="79" t="s">
        <v>2209</v>
      </c>
      <c r="B643" s="108" t="n">
        <v>1544</v>
      </c>
      <c r="C643" s="80" t="n">
        <v>181</v>
      </c>
      <c r="D643" s="80" t="n">
        <v>1272</v>
      </c>
      <c r="E643" s="80" t="n">
        <v>1207</v>
      </c>
      <c r="F643" s="80" t="n">
        <v>246</v>
      </c>
      <c r="G643" s="80" t="n">
        <v>1139.86</v>
      </c>
      <c r="H643" s="80" t="n">
        <v>3321.83900000001</v>
      </c>
      <c r="I643" s="80" t="n">
        <v>3002.1505</v>
      </c>
      <c r="J643" s="80" t="n">
        <v>1459.5485</v>
      </c>
    </row>
    <row r="644" customFormat="false" ht="12.75" hidden="false" customHeight="false" outlineLevel="0" collapsed="false">
      <c r="A644" s="79" t="s">
        <v>2210</v>
      </c>
      <c r="B644" s="108" t="n">
        <v>1373</v>
      </c>
      <c r="C644" s="80" t="n">
        <v>203</v>
      </c>
      <c r="D644" s="80" t="n">
        <v>1407</v>
      </c>
      <c r="E644" s="80" t="n">
        <v>1377</v>
      </c>
      <c r="F644" s="80" t="n">
        <v>233</v>
      </c>
      <c r="G644" s="80" t="n">
        <v>773.606333333333</v>
      </c>
      <c r="H644" s="80" t="n">
        <v>3204.87250000002</v>
      </c>
      <c r="I644" s="80" t="n">
        <v>3028.06500000001</v>
      </c>
      <c r="J644" s="80" t="n">
        <v>950.413833333332</v>
      </c>
    </row>
    <row r="645" customFormat="false" ht="12.75" hidden="false" customHeight="false" outlineLevel="0" collapsed="false">
      <c r="A645" s="79" t="s">
        <v>2211</v>
      </c>
      <c r="B645" s="108" t="n">
        <v>10377</v>
      </c>
      <c r="C645" s="80" t="n">
        <v>1097</v>
      </c>
      <c r="D645" s="80" t="n">
        <v>8230</v>
      </c>
      <c r="E645" s="80" t="n">
        <v>7889</v>
      </c>
      <c r="F645" s="80" t="n">
        <v>1438</v>
      </c>
      <c r="G645" s="80" t="n">
        <v>5692.99650000002</v>
      </c>
      <c r="H645" s="80" t="n">
        <v>21308.0031666666</v>
      </c>
      <c r="I645" s="80" t="n">
        <v>19629.7211666666</v>
      </c>
      <c r="J645" s="80" t="n">
        <v>7371.27849999996</v>
      </c>
    </row>
    <row r="646" customFormat="false" ht="12.75" hidden="false" customHeight="false" outlineLevel="0" collapsed="false">
      <c r="A646" s="79" t="s">
        <v>2212</v>
      </c>
      <c r="B646" s="108" t="n">
        <v>7345</v>
      </c>
      <c r="C646" s="80" t="n">
        <v>1066</v>
      </c>
      <c r="D646" s="80" t="n">
        <v>5906</v>
      </c>
      <c r="E646" s="80" t="n">
        <v>5801</v>
      </c>
      <c r="F646" s="80" t="n">
        <v>1171</v>
      </c>
      <c r="G646" s="80" t="n">
        <v>4789.56816666667</v>
      </c>
      <c r="H646" s="80" t="n">
        <v>17116.9784999996</v>
      </c>
      <c r="I646" s="80" t="n">
        <v>16293.6771666663</v>
      </c>
      <c r="J646" s="80" t="n">
        <v>5612.86949999999</v>
      </c>
    </row>
    <row r="647" customFormat="false" ht="12.75" hidden="false" customHeight="false" outlineLevel="0" collapsed="false">
      <c r="A647" s="79" t="s">
        <v>2213</v>
      </c>
      <c r="B647" s="108" t="n">
        <v>15837</v>
      </c>
      <c r="C647" s="80" t="n">
        <v>2117</v>
      </c>
      <c r="D647" s="80" t="n">
        <v>12742</v>
      </c>
      <c r="E647" s="80" t="n">
        <v>11844</v>
      </c>
      <c r="F647" s="80" t="n">
        <v>3015</v>
      </c>
      <c r="G647" s="80" t="n">
        <v>10507.7224999999</v>
      </c>
      <c r="H647" s="80" t="n">
        <v>32763.9330000009</v>
      </c>
      <c r="I647" s="80" t="n">
        <v>27370.3466666674</v>
      </c>
      <c r="J647" s="80" t="n">
        <v>15901.3088333331</v>
      </c>
    </row>
    <row r="648" customFormat="false" ht="12.75" hidden="false" customHeight="false" outlineLevel="0" collapsed="false">
      <c r="A648" s="79" t="s">
        <v>2214</v>
      </c>
      <c r="B648" s="108" t="n">
        <v>2473</v>
      </c>
      <c r="C648" s="80" t="n">
        <v>405</v>
      </c>
      <c r="D648" s="80" t="n">
        <v>1028</v>
      </c>
      <c r="E648" s="80" t="n">
        <v>950</v>
      </c>
      <c r="F648" s="80" t="n">
        <v>483</v>
      </c>
      <c r="G648" s="80" t="n">
        <v>1634.35016666666</v>
      </c>
      <c r="H648" s="80" t="n">
        <v>2924.20966666667</v>
      </c>
      <c r="I648" s="80" t="n">
        <v>2591.83850000001</v>
      </c>
      <c r="J648" s="80" t="n">
        <v>1966.72133333333</v>
      </c>
    </row>
    <row r="649" customFormat="false" ht="12.75" hidden="false" customHeight="false" outlineLevel="0" collapsed="false">
      <c r="A649" s="79" t="s">
        <v>2215</v>
      </c>
      <c r="B649" s="108" t="n">
        <v>9180</v>
      </c>
      <c r="C649" s="80" t="n">
        <v>2075</v>
      </c>
      <c r="D649" s="80" t="n">
        <v>6439</v>
      </c>
      <c r="E649" s="80" t="n">
        <v>5840</v>
      </c>
      <c r="F649" s="80" t="n">
        <v>2674</v>
      </c>
      <c r="G649" s="80" t="n">
        <v>11738.0988333334</v>
      </c>
      <c r="H649" s="80" t="n">
        <v>16899.0298333332</v>
      </c>
      <c r="I649" s="80" t="n">
        <v>14067.8468333331</v>
      </c>
      <c r="J649" s="80" t="n">
        <v>14569.2818333334</v>
      </c>
    </row>
    <row r="650" customFormat="false" ht="12.75" hidden="false" customHeight="false" outlineLevel="0" collapsed="false">
      <c r="A650" s="79" t="s">
        <v>2216</v>
      </c>
      <c r="B650" s="108" t="n">
        <v>1756</v>
      </c>
      <c r="C650" s="80" t="n">
        <v>283</v>
      </c>
      <c r="D650" s="80" t="n">
        <v>1202</v>
      </c>
      <c r="E650" s="80" t="n">
        <v>1020</v>
      </c>
      <c r="F650" s="80" t="n">
        <v>465</v>
      </c>
      <c r="G650" s="80" t="n">
        <v>1246.512</v>
      </c>
      <c r="H650" s="80" t="n">
        <v>3674.6691666667</v>
      </c>
      <c r="I650" s="80" t="n">
        <v>3067.10366666669</v>
      </c>
      <c r="J650" s="80" t="n">
        <v>1854.0775</v>
      </c>
    </row>
    <row r="651" customFormat="false" ht="12.75" hidden="false" customHeight="false" outlineLevel="0" collapsed="false">
      <c r="A651" s="79" t="s">
        <v>2217</v>
      </c>
      <c r="B651" s="108" t="n">
        <v>4187</v>
      </c>
      <c r="C651" s="80" t="n">
        <v>486</v>
      </c>
      <c r="D651" s="80" t="n">
        <v>2762</v>
      </c>
      <c r="E651" s="80" t="n">
        <v>2671</v>
      </c>
      <c r="F651" s="80" t="n">
        <v>577</v>
      </c>
      <c r="G651" s="80" t="n">
        <v>2385.20416666668</v>
      </c>
      <c r="H651" s="80" t="n">
        <v>7419.50849999999</v>
      </c>
      <c r="I651" s="80" t="n">
        <v>6931.41016666663</v>
      </c>
      <c r="J651" s="80" t="n">
        <v>2873.3025</v>
      </c>
    </row>
    <row r="652" customFormat="false" ht="12.75" hidden="false" customHeight="false" outlineLevel="0" collapsed="false">
      <c r="A652" s="79" t="s">
        <v>2218</v>
      </c>
      <c r="B652" s="108" t="n">
        <v>1501</v>
      </c>
      <c r="C652" s="80" t="n">
        <v>105</v>
      </c>
      <c r="D652" s="80" t="n">
        <v>1188</v>
      </c>
      <c r="E652" s="80" t="n">
        <v>1086</v>
      </c>
      <c r="F652" s="80" t="n">
        <v>207</v>
      </c>
      <c r="G652" s="80" t="n">
        <v>329.651333333334</v>
      </c>
      <c r="H652" s="80" t="n">
        <v>3525.06483333335</v>
      </c>
      <c r="I652" s="80" t="n">
        <v>2903.87650000002</v>
      </c>
      <c r="J652" s="80" t="n">
        <v>950.839666666666</v>
      </c>
    </row>
    <row r="653" customFormat="false" ht="12.75" hidden="false" customHeight="false" outlineLevel="0" collapsed="false">
      <c r="A653" s="79" t="s">
        <v>2219</v>
      </c>
      <c r="B653" s="108" t="n">
        <v>2435</v>
      </c>
      <c r="C653" s="80" t="n">
        <v>297</v>
      </c>
      <c r="D653" s="80" t="n">
        <v>1846</v>
      </c>
      <c r="E653" s="80" t="n">
        <v>1743</v>
      </c>
      <c r="F653" s="80" t="n">
        <v>400</v>
      </c>
      <c r="G653" s="80" t="n">
        <v>1125.5275</v>
      </c>
      <c r="H653" s="80" t="n">
        <v>4473.59183333337</v>
      </c>
      <c r="I653" s="80" t="n">
        <v>3997.07050000006</v>
      </c>
      <c r="J653" s="80" t="n">
        <v>1602.04883333333</v>
      </c>
    </row>
    <row r="654" customFormat="false" ht="12.75" hidden="false" customHeight="false" outlineLevel="0" collapsed="false">
      <c r="A654" s="79" t="s">
        <v>2220</v>
      </c>
      <c r="B654" s="108" t="n">
        <v>2438</v>
      </c>
      <c r="C654" s="80" t="n">
        <v>298</v>
      </c>
      <c r="D654" s="80" t="n">
        <v>1564</v>
      </c>
      <c r="E654" s="80" t="n">
        <v>1457</v>
      </c>
      <c r="F654" s="80" t="n">
        <v>405</v>
      </c>
      <c r="G654" s="80" t="n">
        <v>1222.06266666667</v>
      </c>
      <c r="H654" s="80" t="n">
        <v>4188.52433333334</v>
      </c>
      <c r="I654" s="80" t="n">
        <v>3638.46666666668</v>
      </c>
      <c r="J654" s="80" t="n">
        <v>1772.12033333333</v>
      </c>
    </row>
    <row r="655" s="71" customFormat="true" ht="12.75" hidden="false" customHeight="false" outlineLevel="0" collapsed="false">
      <c r="A655" s="120" t="s">
        <v>2221</v>
      </c>
      <c r="B655" s="121"/>
      <c r="C655" s="122" t="n">
        <f aca="false">SUM(C656:C670)</f>
        <v>5880</v>
      </c>
      <c r="D655" s="122" t="n">
        <f aca="false">SUM(D656:D670)</f>
        <v>55433</v>
      </c>
      <c r="E655" s="122" t="n">
        <f aca="false">SUM(E656:E670)</f>
        <v>51096</v>
      </c>
      <c r="F655" s="122" t="n">
        <f aca="false">SUM(F656:F670)</f>
        <v>10217</v>
      </c>
      <c r="G655" s="122" t="n">
        <f aca="false">SUM(G656:G670)</f>
        <v>23540.4076666667</v>
      </c>
      <c r="H655" s="122" t="n">
        <f aca="false">SUM(H656:H670)</f>
        <v>160414.449166669</v>
      </c>
      <c r="I655" s="122" t="n">
        <f aca="false">SUM(I656:I670)</f>
        <v>142443.307833336</v>
      </c>
      <c r="J655" s="122" t="n">
        <f aca="false">SUM(J656:J670)</f>
        <v>41511.5489999999</v>
      </c>
      <c r="K655" s="119"/>
    </row>
    <row r="656" customFormat="false" ht="12.75" hidden="false" customHeight="false" outlineLevel="0" collapsed="false">
      <c r="A656" s="79" t="s">
        <v>2222</v>
      </c>
      <c r="B656" s="108" t="n">
        <v>4228</v>
      </c>
      <c r="C656" s="80" t="n">
        <v>258</v>
      </c>
      <c r="D656" s="80" t="n">
        <v>3717</v>
      </c>
      <c r="E656" s="80" t="n">
        <v>3360</v>
      </c>
      <c r="F656" s="80" t="n">
        <v>615</v>
      </c>
      <c r="G656" s="80" t="n">
        <v>1035.07166666667</v>
      </c>
      <c r="H656" s="80" t="n">
        <v>9962.51683333324</v>
      </c>
      <c r="I656" s="80" t="n">
        <v>8780.53816666655</v>
      </c>
      <c r="J656" s="80" t="n">
        <v>2217.05033333333</v>
      </c>
    </row>
    <row r="657" customFormat="false" ht="12.75" hidden="false" customHeight="false" outlineLevel="0" collapsed="false">
      <c r="A657" s="79" t="s">
        <v>2223</v>
      </c>
      <c r="B657" s="108" t="n">
        <v>1851</v>
      </c>
      <c r="C657" s="80" t="n">
        <v>234</v>
      </c>
      <c r="D657" s="80" t="n">
        <v>1569</v>
      </c>
      <c r="E657" s="80" t="n">
        <v>1534</v>
      </c>
      <c r="F657" s="80" t="n">
        <v>269</v>
      </c>
      <c r="G657" s="80" t="n">
        <v>1016.32183333333</v>
      </c>
      <c r="H657" s="80" t="n">
        <v>3992.69250000001</v>
      </c>
      <c r="I657" s="80" t="n">
        <v>3859.63050000001</v>
      </c>
      <c r="J657" s="80" t="n">
        <v>1149.38383333333</v>
      </c>
    </row>
    <row r="658" customFormat="false" ht="12.75" hidden="false" customHeight="false" outlineLevel="0" collapsed="false">
      <c r="A658" s="79" t="s">
        <v>2224</v>
      </c>
      <c r="B658" s="108" t="n">
        <v>3568</v>
      </c>
      <c r="C658" s="80" t="n">
        <v>234</v>
      </c>
      <c r="D658" s="80" t="n">
        <v>3148</v>
      </c>
      <c r="E658" s="80" t="n">
        <v>2910</v>
      </c>
      <c r="F658" s="80" t="n">
        <v>472</v>
      </c>
      <c r="G658" s="80" t="n">
        <v>1053.41633333333</v>
      </c>
      <c r="H658" s="80" t="n">
        <v>9036.08433333322</v>
      </c>
      <c r="I658" s="80" t="n">
        <v>8044.49049999989</v>
      </c>
      <c r="J658" s="80" t="n">
        <v>2045.01016666667</v>
      </c>
    </row>
    <row r="659" customFormat="false" ht="12.75" hidden="false" customHeight="false" outlineLevel="0" collapsed="false">
      <c r="A659" s="79" t="s">
        <v>2225</v>
      </c>
      <c r="B659" s="108" t="n">
        <v>2405</v>
      </c>
      <c r="C659" s="80" t="n">
        <v>204</v>
      </c>
      <c r="D659" s="80" t="n">
        <v>2062</v>
      </c>
      <c r="E659" s="80" t="n">
        <v>1884</v>
      </c>
      <c r="F659" s="80" t="n">
        <v>382</v>
      </c>
      <c r="G659" s="80" t="n">
        <v>785.164499999999</v>
      </c>
      <c r="H659" s="80" t="n">
        <v>6343.18866666662</v>
      </c>
      <c r="I659" s="80" t="n">
        <v>5551.63849999997</v>
      </c>
      <c r="J659" s="80" t="n">
        <v>1576.71466666667</v>
      </c>
    </row>
    <row r="660" customFormat="false" ht="12.75" hidden="false" customHeight="false" outlineLevel="0" collapsed="false">
      <c r="A660" s="79" t="s">
        <v>2226</v>
      </c>
      <c r="B660" s="108" t="n">
        <v>2860</v>
      </c>
      <c r="C660" s="80" t="n">
        <v>140</v>
      </c>
      <c r="D660" s="80" t="n">
        <v>2580</v>
      </c>
      <c r="E660" s="80" t="n">
        <v>2516</v>
      </c>
      <c r="F660" s="80" t="n">
        <v>204</v>
      </c>
      <c r="G660" s="80" t="n">
        <v>516.579833333333</v>
      </c>
      <c r="H660" s="80" t="n">
        <v>6275.53399999998</v>
      </c>
      <c r="I660" s="80" t="n">
        <v>5890.76666666667</v>
      </c>
      <c r="J660" s="80" t="n">
        <v>901.347166666667</v>
      </c>
    </row>
    <row r="661" customFormat="false" ht="12.75" hidden="false" customHeight="false" outlineLevel="0" collapsed="false">
      <c r="A661" s="79" t="s">
        <v>2227</v>
      </c>
      <c r="B661" s="108" t="n">
        <v>3910</v>
      </c>
      <c r="C661" s="80" t="n">
        <v>450</v>
      </c>
      <c r="D661" s="80" t="n">
        <v>3272</v>
      </c>
      <c r="E661" s="80" t="n">
        <v>3217</v>
      </c>
      <c r="F661" s="80" t="n">
        <v>505</v>
      </c>
      <c r="G661" s="80" t="n">
        <v>1646.80383333333</v>
      </c>
      <c r="H661" s="80" t="n">
        <v>9499.97066666653</v>
      </c>
      <c r="I661" s="80" t="n">
        <v>9166.10083333318</v>
      </c>
      <c r="J661" s="80" t="n">
        <v>1980.67366666667</v>
      </c>
    </row>
    <row r="662" customFormat="false" ht="12.75" hidden="false" customHeight="false" outlineLevel="0" collapsed="false">
      <c r="A662" s="79" t="s">
        <v>2228</v>
      </c>
      <c r="B662" s="108" t="n">
        <v>998</v>
      </c>
      <c r="C662" s="80" t="n">
        <v>39</v>
      </c>
      <c r="D662" s="80" t="n">
        <v>649</v>
      </c>
      <c r="E662" s="80" t="n">
        <v>645</v>
      </c>
      <c r="F662" s="80" t="n">
        <v>43</v>
      </c>
      <c r="G662" s="80" t="n">
        <v>157.905166666667</v>
      </c>
      <c r="H662" s="80" t="n">
        <v>1748.67</v>
      </c>
      <c r="I662" s="80" t="n">
        <v>1712.41933333333</v>
      </c>
      <c r="J662" s="80" t="n">
        <v>194.155833333333</v>
      </c>
    </row>
    <row r="663" customFormat="false" ht="12.75" hidden="false" customHeight="false" outlineLevel="0" collapsed="false">
      <c r="A663" s="79" t="s">
        <v>2229</v>
      </c>
      <c r="B663" s="108" t="n">
        <v>3569</v>
      </c>
      <c r="C663" s="80" t="n">
        <v>532</v>
      </c>
      <c r="D663" s="80" t="n">
        <v>2833</v>
      </c>
      <c r="E663" s="80" t="n">
        <v>2263</v>
      </c>
      <c r="F663" s="80" t="n">
        <v>1102</v>
      </c>
      <c r="G663" s="80" t="n">
        <v>2250.0925</v>
      </c>
      <c r="H663" s="80" t="n">
        <v>8998.14433333322</v>
      </c>
      <c r="I663" s="80" t="n">
        <v>6923.47016666659</v>
      </c>
      <c r="J663" s="80" t="n">
        <v>4324.76666666669</v>
      </c>
    </row>
    <row r="664" customFormat="false" ht="12.75" hidden="false" customHeight="false" outlineLevel="0" collapsed="false">
      <c r="A664" s="79" t="s">
        <v>2230</v>
      </c>
      <c r="B664" s="108" t="n">
        <v>11250</v>
      </c>
      <c r="C664" s="80" t="n">
        <v>765</v>
      </c>
      <c r="D664" s="80" t="n">
        <v>9902</v>
      </c>
      <c r="E664" s="80" t="n">
        <v>9169</v>
      </c>
      <c r="F664" s="80" t="n">
        <v>1498</v>
      </c>
      <c r="G664" s="80" t="n">
        <v>3235.63716666668</v>
      </c>
      <c r="H664" s="80" t="n">
        <v>27673.7881666677</v>
      </c>
      <c r="I664" s="80" t="n">
        <v>24561.1028333341</v>
      </c>
      <c r="J664" s="80" t="n">
        <v>6348.32249999991</v>
      </c>
    </row>
    <row r="665" customFormat="false" ht="12.75" hidden="false" customHeight="false" outlineLevel="0" collapsed="false">
      <c r="A665" s="79" t="s">
        <v>2231</v>
      </c>
      <c r="B665" s="108" t="n">
        <v>2121</v>
      </c>
      <c r="C665" s="80" t="n">
        <v>822</v>
      </c>
      <c r="D665" s="80" t="n">
        <v>946</v>
      </c>
      <c r="E665" s="80" t="n">
        <v>857</v>
      </c>
      <c r="F665" s="80" t="n">
        <v>911</v>
      </c>
      <c r="G665" s="80" t="n">
        <v>1938.86716666666</v>
      </c>
      <c r="H665" s="80" t="n">
        <v>2596.65966666667</v>
      </c>
      <c r="I665" s="80" t="n">
        <v>2072.01016666667</v>
      </c>
      <c r="J665" s="80" t="n">
        <v>2463.51666666667</v>
      </c>
    </row>
    <row r="666" customFormat="false" ht="12.75" hidden="false" customHeight="false" outlineLevel="0" collapsed="false">
      <c r="A666" s="79" t="s">
        <v>2232</v>
      </c>
      <c r="B666" s="108" t="n">
        <v>3538</v>
      </c>
      <c r="C666" s="80" t="n">
        <v>184</v>
      </c>
      <c r="D666" s="80" t="n">
        <v>3153</v>
      </c>
      <c r="E666" s="80" t="n">
        <v>2919</v>
      </c>
      <c r="F666" s="80" t="n">
        <v>418</v>
      </c>
      <c r="G666" s="80" t="n">
        <v>813.356833333332</v>
      </c>
      <c r="H666" s="80" t="n">
        <v>10183.6348333331</v>
      </c>
      <c r="I666" s="80" t="n">
        <v>8975.0384999998</v>
      </c>
      <c r="J666" s="80" t="n">
        <v>2021.95316666668</v>
      </c>
    </row>
    <row r="667" customFormat="false" ht="12.75" hidden="false" customHeight="false" outlineLevel="0" collapsed="false">
      <c r="A667" s="79" t="s">
        <v>2233</v>
      </c>
      <c r="B667" s="108" t="n">
        <v>2881</v>
      </c>
      <c r="C667" s="80" t="n">
        <v>274</v>
      </c>
      <c r="D667" s="80" t="n">
        <v>2273</v>
      </c>
      <c r="E667" s="80" t="n">
        <v>2160</v>
      </c>
      <c r="F667" s="80" t="n">
        <v>387</v>
      </c>
      <c r="G667" s="80" t="n">
        <v>1050.4735</v>
      </c>
      <c r="H667" s="80" t="n">
        <v>6094.59116666664</v>
      </c>
      <c r="I667" s="80" t="n">
        <v>5400.65633333331</v>
      </c>
      <c r="J667" s="80" t="n">
        <v>1744.40833333333</v>
      </c>
    </row>
    <row r="668" customFormat="false" ht="12.75" hidden="false" customHeight="false" outlineLevel="0" collapsed="false">
      <c r="A668" s="79" t="s">
        <v>2234</v>
      </c>
      <c r="B668" s="108" t="n">
        <v>5251</v>
      </c>
      <c r="C668" s="80" t="n">
        <v>605</v>
      </c>
      <c r="D668" s="80" t="n">
        <v>4439</v>
      </c>
      <c r="E668" s="80" t="n">
        <v>3903</v>
      </c>
      <c r="F668" s="80" t="n">
        <v>1141</v>
      </c>
      <c r="G668" s="80" t="n">
        <v>2950.17883333334</v>
      </c>
      <c r="H668" s="80" t="n">
        <v>12478.2208333332</v>
      </c>
      <c r="I668" s="80" t="n">
        <v>10133.0283333332</v>
      </c>
      <c r="J668" s="80" t="n">
        <v>5295.37133333333</v>
      </c>
    </row>
    <row r="669" customFormat="false" ht="12.75" hidden="false" customHeight="false" outlineLevel="0" collapsed="false">
      <c r="A669" s="79" t="s">
        <v>2235</v>
      </c>
      <c r="B669" s="108" t="n">
        <v>4039</v>
      </c>
      <c r="C669" s="80" t="n">
        <v>232</v>
      </c>
      <c r="D669" s="80" t="n">
        <v>3405</v>
      </c>
      <c r="E669" s="80" t="n">
        <v>3173</v>
      </c>
      <c r="F669" s="80" t="n">
        <v>464</v>
      </c>
      <c r="G669" s="80" t="n">
        <v>796.560499999999</v>
      </c>
      <c r="H669" s="80" t="n">
        <v>9411.34549999986</v>
      </c>
      <c r="I669" s="80" t="n">
        <v>8328.54383333321</v>
      </c>
      <c r="J669" s="80" t="n">
        <v>1879.36216666667</v>
      </c>
    </row>
    <row r="670" customFormat="false" ht="12.75" hidden="false" customHeight="false" outlineLevel="0" collapsed="false">
      <c r="A670" s="79" t="s">
        <v>2236</v>
      </c>
      <c r="B670" s="108" t="n">
        <v>12525</v>
      </c>
      <c r="C670" s="80" t="n">
        <v>907</v>
      </c>
      <c r="D670" s="80" t="n">
        <v>11485</v>
      </c>
      <c r="E670" s="80" t="n">
        <v>10586</v>
      </c>
      <c r="F670" s="80" t="n">
        <v>1806</v>
      </c>
      <c r="G670" s="80" t="n">
        <v>4293.97800000002</v>
      </c>
      <c r="H670" s="80" t="n">
        <v>36119.4076666694</v>
      </c>
      <c r="I670" s="80" t="n">
        <v>33043.8731666691</v>
      </c>
      <c r="J670" s="80" t="n">
        <v>7369.51249999992</v>
      </c>
    </row>
    <row r="671" s="71" customFormat="true" ht="12.75" hidden="false" customHeight="false" outlineLevel="0" collapsed="false">
      <c r="A671" s="120" t="s">
        <v>2237</v>
      </c>
      <c r="B671" s="121"/>
      <c r="C671" s="122" t="n">
        <f aca="false">SUM(C672:C695)</f>
        <v>9884</v>
      </c>
      <c r="D671" s="122" t="n">
        <f aca="false">SUM(D672:D695)</f>
        <v>72901</v>
      </c>
      <c r="E671" s="122" t="n">
        <f aca="false">SUM(E672:E695)</f>
        <v>69373</v>
      </c>
      <c r="F671" s="122" t="n">
        <f aca="false">SUM(F672:F695)</f>
        <v>13412</v>
      </c>
      <c r="G671" s="122" t="n">
        <f aca="false">SUM(G672:G695)</f>
        <v>38746.2475</v>
      </c>
      <c r="H671" s="122" t="n">
        <f aca="false">SUM(H672:H695)</f>
        <v>207735.335000004</v>
      </c>
      <c r="I671" s="122" t="n">
        <f aca="false">SUM(I672:I695)</f>
        <v>190822.746833336</v>
      </c>
      <c r="J671" s="122" t="n">
        <f aca="false">SUM(J672:J695)</f>
        <v>55658.8356666664</v>
      </c>
      <c r="K671" s="119"/>
    </row>
    <row r="672" customFormat="false" ht="12.75" hidden="false" customHeight="false" outlineLevel="0" collapsed="false">
      <c r="A672" s="79" t="s">
        <v>2238</v>
      </c>
      <c r="B672" s="108" t="n">
        <v>3066</v>
      </c>
      <c r="C672" s="80" t="n">
        <v>275</v>
      </c>
      <c r="D672" s="80" t="n">
        <v>2617</v>
      </c>
      <c r="E672" s="80" t="n">
        <v>2558</v>
      </c>
      <c r="F672" s="80" t="n">
        <v>334</v>
      </c>
      <c r="G672" s="80" t="n">
        <v>1124.9355</v>
      </c>
      <c r="H672" s="80" t="n">
        <v>7361.92766666661</v>
      </c>
      <c r="I672" s="80" t="n">
        <v>7096.16183333329</v>
      </c>
      <c r="J672" s="80" t="n">
        <v>1390.70133333333</v>
      </c>
    </row>
    <row r="673" customFormat="false" ht="12.75" hidden="false" customHeight="false" outlineLevel="0" collapsed="false">
      <c r="A673" s="79" t="s">
        <v>2239</v>
      </c>
      <c r="B673" s="108" t="n">
        <v>2413</v>
      </c>
      <c r="C673" s="80" t="n">
        <v>325</v>
      </c>
      <c r="D673" s="80" t="n">
        <v>1923</v>
      </c>
      <c r="E673" s="80" t="n">
        <v>1867</v>
      </c>
      <c r="F673" s="80" t="n">
        <v>381</v>
      </c>
      <c r="G673" s="80" t="n">
        <v>1552.4285</v>
      </c>
      <c r="H673" s="80" t="n">
        <v>5736.06816666667</v>
      </c>
      <c r="I673" s="80" t="n">
        <v>5469.96333333333</v>
      </c>
      <c r="J673" s="80" t="n">
        <v>1818.53333333333</v>
      </c>
    </row>
    <row r="674" customFormat="false" ht="12.75" hidden="false" customHeight="false" outlineLevel="0" collapsed="false">
      <c r="A674" s="79" t="s">
        <v>2240</v>
      </c>
      <c r="B674" s="108" t="n">
        <v>1928</v>
      </c>
      <c r="C674" s="80" t="n">
        <v>106</v>
      </c>
      <c r="D674" s="80" t="n">
        <v>1355</v>
      </c>
      <c r="E674" s="80" t="n">
        <v>1322</v>
      </c>
      <c r="F674" s="80" t="n">
        <v>139</v>
      </c>
      <c r="G674" s="80" t="n">
        <v>444.437833333333</v>
      </c>
      <c r="H674" s="80" t="n">
        <v>3787.93816666669</v>
      </c>
      <c r="I674" s="80" t="n">
        <v>3670.8226666667</v>
      </c>
      <c r="J674" s="80" t="n">
        <v>561.553333333333</v>
      </c>
    </row>
    <row r="675" customFormat="false" ht="12.75" hidden="false" customHeight="false" outlineLevel="0" collapsed="false">
      <c r="A675" s="79" t="s">
        <v>2241</v>
      </c>
      <c r="B675" s="108" t="n">
        <v>993</v>
      </c>
      <c r="C675" s="80" t="n">
        <v>97</v>
      </c>
      <c r="D675" s="80" t="n">
        <v>576</v>
      </c>
      <c r="E675" s="80" t="n">
        <v>566</v>
      </c>
      <c r="F675" s="80" t="n">
        <v>107</v>
      </c>
      <c r="G675" s="80" t="n">
        <v>325.602333333333</v>
      </c>
      <c r="H675" s="80" t="n">
        <v>1888.62633333334</v>
      </c>
      <c r="I675" s="80" t="n">
        <v>1754.62433333334</v>
      </c>
      <c r="J675" s="80" t="n">
        <v>459.604333333333</v>
      </c>
    </row>
    <row r="676" customFormat="false" ht="12.75" hidden="false" customHeight="false" outlineLevel="0" collapsed="false">
      <c r="A676" s="79" t="s">
        <v>2242</v>
      </c>
      <c r="B676" s="108" t="n">
        <v>2479</v>
      </c>
      <c r="C676" s="80" t="n">
        <v>211</v>
      </c>
      <c r="D676" s="80" t="n">
        <v>1987</v>
      </c>
      <c r="E676" s="80" t="n">
        <v>1854</v>
      </c>
      <c r="F676" s="80" t="n">
        <v>344</v>
      </c>
      <c r="G676" s="80" t="n">
        <v>792.076833333333</v>
      </c>
      <c r="H676" s="80" t="n">
        <v>5496.96699999997</v>
      </c>
      <c r="I676" s="80" t="n">
        <v>4956.70399999998</v>
      </c>
      <c r="J676" s="80" t="n">
        <v>1332.33983333333</v>
      </c>
    </row>
    <row r="677" customFormat="false" ht="12.75" hidden="false" customHeight="false" outlineLevel="0" collapsed="false">
      <c r="A677" s="79" t="s">
        <v>2243</v>
      </c>
      <c r="B677" s="108" t="n">
        <v>17331</v>
      </c>
      <c r="C677" s="80" t="n">
        <v>1477</v>
      </c>
      <c r="D677" s="80" t="n">
        <v>15147</v>
      </c>
      <c r="E677" s="80" t="n">
        <v>14679</v>
      </c>
      <c r="F677" s="80" t="n">
        <v>1945</v>
      </c>
      <c r="G677" s="80" t="n">
        <v>5721.34399999997</v>
      </c>
      <c r="H677" s="80" t="n">
        <v>42899.6495000031</v>
      </c>
      <c r="I677" s="80" t="n">
        <v>40387.5433333364</v>
      </c>
      <c r="J677" s="80" t="n">
        <v>8233.45016666658</v>
      </c>
    </row>
    <row r="678" customFormat="false" ht="12.75" hidden="false" customHeight="false" outlineLevel="0" collapsed="false">
      <c r="A678" s="79" t="s">
        <v>2244</v>
      </c>
      <c r="B678" s="108" t="n">
        <v>2648</v>
      </c>
      <c r="C678" s="80" t="n">
        <v>285</v>
      </c>
      <c r="D678" s="80" t="n">
        <v>2170</v>
      </c>
      <c r="E678" s="80" t="n">
        <v>2109</v>
      </c>
      <c r="F678" s="80" t="n">
        <v>346</v>
      </c>
      <c r="G678" s="80" t="n">
        <v>1113.77433333333</v>
      </c>
      <c r="H678" s="80" t="n">
        <v>5417.3375</v>
      </c>
      <c r="I678" s="80" t="n">
        <v>5067.92850000002</v>
      </c>
      <c r="J678" s="80" t="n">
        <v>1463.18333333333</v>
      </c>
    </row>
    <row r="679" customFormat="false" ht="12.75" hidden="false" customHeight="false" outlineLevel="0" collapsed="false">
      <c r="A679" s="79" t="s">
        <v>2245</v>
      </c>
      <c r="B679" s="108" t="n">
        <v>5706</v>
      </c>
      <c r="C679" s="80" t="n">
        <v>696</v>
      </c>
      <c r="D679" s="80" t="n">
        <v>4537</v>
      </c>
      <c r="E679" s="80" t="n">
        <v>4428</v>
      </c>
      <c r="F679" s="80" t="n">
        <v>805</v>
      </c>
      <c r="G679" s="80" t="n">
        <v>2934.47100000001</v>
      </c>
      <c r="H679" s="80" t="n">
        <v>12083.5749999998</v>
      </c>
      <c r="I679" s="80" t="n">
        <v>11662.1591666665</v>
      </c>
      <c r="J679" s="80" t="n">
        <v>3355.88683333336</v>
      </c>
    </row>
    <row r="680" customFormat="false" ht="12.75" hidden="false" customHeight="false" outlineLevel="0" collapsed="false">
      <c r="A680" s="79" t="s">
        <v>2246</v>
      </c>
      <c r="B680" s="108" t="n">
        <v>1707</v>
      </c>
      <c r="C680" s="80" t="n">
        <v>185</v>
      </c>
      <c r="D680" s="80" t="n">
        <v>1433</v>
      </c>
      <c r="E680" s="80" t="n">
        <v>1335</v>
      </c>
      <c r="F680" s="80" t="n">
        <v>283</v>
      </c>
      <c r="G680" s="80" t="n">
        <v>567.4005</v>
      </c>
      <c r="H680" s="80" t="n">
        <v>3753.94733333336</v>
      </c>
      <c r="I680" s="80" t="n">
        <v>3229.94783333335</v>
      </c>
      <c r="J680" s="80" t="n">
        <v>1091.4</v>
      </c>
    </row>
    <row r="681" customFormat="false" ht="12.75" hidden="false" customHeight="false" outlineLevel="0" collapsed="false">
      <c r="A681" s="79" t="s">
        <v>2247</v>
      </c>
      <c r="B681" s="108" t="n">
        <v>2773</v>
      </c>
      <c r="C681" s="80" t="n">
        <v>319</v>
      </c>
      <c r="D681" s="80" t="n">
        <v>2195</v>
      </c>
      <c r="E681" s="80" t="n">
        <v>1949</v>
      </c>
      <c r="F681" s="80" t="n">
        <v>565</v>
      </c>
      <c r="G681" s="80" t="n">
        <v>1158.2555</v>
      </c>
      <c r="H681" s="80" t="n">
        <v>5892.57999999998</v>
      </c>
      <c r="I681" s="80" t="n">
        <v>5079.15216666669</v>
      </c>
      <c r="J681" s="80" t="n">
        <v>1971.68333333333</v>
      </c>
    </row>
    <row r="682" customFormat="false" ht="12.75" hidden="false" customHeight="false" outlineLevel="0" collapsed="false">
      <c r="A682" s="79" t="s">
        <v>2248</v>
      </c>
      <c r="B682" s="108" t="n">
        <v>1640</v>
      </c>
      <c r="C682" s="80" t="n">
        <v>213</v>
      </c>
      <c r="D682" s="80" t="n">
        <v>798</v>
      </c>
      <c r="E682" s="80" t="n">
        <v>808</v>
      </c>
      <c r="F682" s="80" t="n">
        <v>203</v>
      </c>
      <c r="G682" s="80" t="n">
        <v>829.549333333332</v>
      </c>
      <c r="H682" s="80" t="n">
        <v>2461.7655</v>
      </c>
      <c r="I682" s="80" t="n">
        <v>2484.95016666667</v>
      </c>
      <c r="J682" s="80" t="n">
        <v>806.364666666667</v>
      </c>
    </row>
    <row r="683" customFormat="false" ht="12.75" hidden="false" customHeight="false" outlineLevel="0" collapsed="false">
      <c r="A683" s="79" t="s">
        <v>2249</v>
      </c>
      <c r="B683" s="108" t="n">
        <v>2551</v>
      </c>
      <c r="C683" s="80" t="n">
        <v>169</v>
      </c>
      <c r="D683" s="80" t="n">
        <v>2178</v>
      </c>
      <c r="E683" s="80" t="n">
        <v>2084</v>
      </c>
      <c r="F683" s="80" t="n">
        <v>263</v>
      </c>
      <c r="G683" s="80" t="n">
        <v>776.013500000001</v>
      </c>
      <c r="H683" s="80" t="n">
        <v>6222.29699999997</v>
      </c>
      <c r="I683" s="80" t="n">
        <v>5838.67716666664</v>
      </c>
      <c r="J683" s="80" t="n">
        <v>1159.63333333333</v>
      </c>
    </row>
    <row r="684" customFormat="false" ht="12.75" hidden="false" customHeight="false" outlineLevel="0" collapsed="false">
      <c r="A684" s="79" t="s">
        <v>2250</v>
      </c>
      <c r="B684" s="108" t="n">
        <v>7360</v>
      </c>
      <c r="C684" s="80" t="n">
        <v>972</v>
      </c>
      <c r="D684" s="80" t="n">
        <v>5920</v>
      </c>
      <c r="E684" s="80" t="n">
        <v>5703</v>
      </c>
      <c r="F684" s="80" t="n">
        <v>1189</v>
      </c>
      <c r="G684" s="80" t="n">
        <v>3915.70916666669</v>
      </c>
      <c r="H684" s="80" t="n">
        <v>17475.2079999998</v>
      </c>
      <c r="I684" s="80" t="n">
        <v>16005.0786666662</v>
      </c>
      <c r="J684" s="80" t="n">
        <v>5385.83849999998</v>
      </c>
    </row>
    <row r="685" customFormat="false" ht="12.75" hidden="false" customHeight="false" outlineLevel="0" collapsed="false">
      <c r="A685" s="79" t="s">
        <v>2251</v>
      </c>
      <c r="B685" s="108" t="n">
        <v>2708</v>
      </c>
      <c r="C685" s="80" t="n">
        <v>202</v>
      </c>
      <c r="D685" s="80" t="n">
        <v>2231</v>
      </c>
      <c r="E685" s="80" t="n">
        <v>2107</v>
      </c>
      <c r="F685" s="80" t="n">
        <v>326</v>
      </c>
      <c r="G685" s="80" t="n">
        <v>809.495</v>
      </c>
      <c r="H685" s="80" t="n">
        <v>5431.31183333333</v>
      </c>
      <c r="I685" s="80" t="n">
        <v>5081.78216666667</v>
      </c>
      <c r="J685" s="80" t="n">
        <v>1159.02466666667</v>
      </c>
    </row>
    <row r="686" customFormat="false" ht="12.75" hidden="false" customHeight="false" outlineLevel="0" collapsed="false">
      <c r="A686" s="79" t="s">
        <v>2252</v>
      </c>
      <c r="B686" s="108" t="n">
        <v>11856</v>
      </c>
      <c r="C686" s="80" t="n">
        <v>1817</v>
      </c>
      <c r="D686" s="80" t="n">
        <v>9080</v>
      </c>
      <c r="E686" s="80" t="n">
        <v>8728</v>
      </c>
      <c r="F686" s="80" t="n">
        <v>2169</v>
      </c>
      <c r="G686" s="80" t="n">
        <v>6833.4321666666</v>
      </c>
      <c r="H686" s="80" t="n">
        <v>27845.5153333345</v>
      </c>
      <c r="I686" s="80" t="n">
        <v>26138.9816666678</v>
      </c>
      <c r="J686" s="80" t="n">
        <v>8539.96583333322</v>
      </c>
    </row>
    <row r="687" customFormat="false" ht="12.75" hidden="false" customHeight="false" outlineLevel="0" collapsed="false">
      <c r="A687" s="79" t="s">
        <v>2253</v>
      </c>
      <c r="B687" s="108" t="n">
        <v>2768</v>
      </c>
      <c r="C687" s="80" t="n">
        <v>384</v>
      </c>
      <c r="D687" s="80" t="n">
        <v>1975</v>
      </c>
      <c r="E687" s="80" t="n">
        <v>1721</v>
      </c>
      <c r="F687" s="80" t="n">
        <v>638</v>
      </c>
      <c r="G687" s="80" t="n">
        <v>1487.24966666666</v>
      </c>
      <c r="H687" s="80" t="n">
        <v>5933.14066666664</v>
      </c>
      <c r="I687" s="80" t="n">
        <v>4951.30516666667</v>
      </c>
      <c r="J687" s="80" t="n">
        <v>2469.08516666667</v>
      </c>
    </row>
    <row r="688" customFormat="false" ht="12.75" hidden="false" customHeight="false" outlineLevel="0" collapsed="false">
      <c r="A688" s="79" t="s">
        <v>2254</v>
      </c>
      <c r="B688" s="108" t="n">
        <v>8169</v>
      </c>
      <c r="C688" s="80" t="n">
        <v>818</v>
      </c>
      <c r="D688" s="80" t="n">
        <v>6751</v>
      </c>
      <c r="E688" s="80" t="n">
        <v>6085</v>
      </c>
      <c r="F688" s="80" t="n">
        <v>1484</v>
      </c>
      <c r="G688" s="80" t="n">
        <v>3285.10266666669</v>
      </c>
      <c r="H688" s="80" t="n">
        <v>20139.1435000001</v>
      </c>
      <c r="I688" s="80" t="n">
        <v>17110.1088333331</v>
      </c>
      <c r="J688" s="80" t="n">
        <v>6314.13733333328</v>
      </c>
    </row>
    <row r="689" customFormat="false" ht="12.75" hidden="false" customHeight="false" outlineLevel="0" collapsed="false">
      <c r="A689" s="79" t="s">
        <v>2255</v>
      </c>
      <c r="B689" s="108" t="n">
        <v>2325</v>
      </c>
      <c r="C689" s="80" t="n">
        <v>105</v>
      </c>
      <c r="D689" s="80" t="n">
        <v>1338</v>
      </c>
      <c r="E689" s="80" t="n">
        <v>1258</v>
      </c>
      <c r="F689" s="80" t="n">
        <v>185</v>
      </c>
      <c r="G689" s="80" t="n">
        <v>298.7575</v>
      </c>
      <c r="H689" s="80" t="n">
        <v>3535.16916666668</v>
      </c>
      <c r="I689" s="80" t="n">
        <v>3106.29450000001</v>
      </c>
      <c r="J689" s="80" t="n">
        <v>727.632166666666</v>
      </c>
    </row>
    <row r="690" customFormat="false" ht="12.75" hidden="false" customHeight="false" outlineLevel="0" collapsed="false">
      <c r="A690" s="79" t="s">
        <v>2256</v>
      </c>
      <c r="B690" s="108" t="n">
        <v>1533</v>
      </c>
      <c r="C690" s="80" t="n">
        <v>217</v>
      </c>
      <c r="D690" s="80" t="n">
        <v>1027</v>
      </c>
      <c r="E690" s="80" t="n">
        <v>870</v>
      </c>
      <c r="F690" s="80" t="n">
        <v>374</v>
      </c>
      <c r="G690" s="80" t="n">
        <v>667.799666666666</v>
      </c>
      <c r="H690" s="80" t="n">
        <v>2814.50533333334</v>
      </c>
      <c r="I690" s="80" t="n">
        <v>2047.17166666666</v>
      </c>
      <c r="J690" s="80" t="n">
        <v>1435.13333333333</v>
      </c>
    </row>
    <row r="691" customFormat="false" ht="12.75" hidden="false" customHeight="false" outlineLevel="0" collapsed="false">
      <c r="A691" s="79" t="s">
        <v>2257</v>
      </c>
      <c r="B691" s="108" t="n">
        <v>1014</v>
      </c>
      <c r="C691" s="80" t="n">
        <v>82</v>
      </c>
      <c r="D691" s="80" t="n">
        <v>832</v>
      </c>
      <c r="E691" s="80" t="n">
        <v>746</v>
      </c>
      <c r="F691" s="80" t="n">
        <v>168</v>
      </c>
      <c r="G691" s="80" t="n">
        <v>321.453666666667</v>
      </c>
      <c r="H691" s="80" t="n">
        <v>2252.576</v>
      </c>
      <c r="I691" s="80" t="n">
        <v>1946.35983333333</v>
      </c>
      <c r="J691" s="80" t="n">
        <v>627.669833333333</v>
      </c>
    </row>
    <row r="692" customFormat="false" ht="12.75" hidden="false" customHeight="false" outlineLevel="0" collapsed="false">
      <c r="A692" s="79" t="s">
        <v>2258</v>
      </c>
      <c r="B692" s="108" t="n">
        <v>613</v>
      </c>
      <c r="C692" s="80" t="n">
        <v>62</v>
      </c>
      <c r="D692" s="80" t="n">
        <v>521</v>
      </c>
      <c r="E692" s="80" t="n">
        <v>462</v>
      </c>
      <c r="F692" s="80" t="n">
        <v>121</v>
      </c>
      <c r="G692" s="80" t="n">
        <v>236.1495</v>
      </c>
      <c r="H692" s="80" t="n">
        <v>1491.72983333333</v>
      </c>
      <c r="I692" s="80" t="n">
        <v>1296.38083333333</v>
      </c>
      <c r="J692" s="80" t="n">
        <v>431.4985</v>
      </c>
    </row>
    <row r="693" customFormat="false" ht="12.75" hidden="false" customHeight="false" outlineLevel="0" collapsed="false">
      <c r="A693" s="79" t="s">
        <v>2259</v>
      </c>
      <c r="B693" s="108" t="n">
        <v>871</v>
      </c>
      <c r="C693" s="80" t="n">
        <v>96</v>
      </c>
      <c r="D693" s="80" t="n">
        <v>630</v>
      </c>
      <c r="E693" s="80" t="n">
        <v>626</v>
      </c>
      <c r="F693" s="80" t="n">
        <v>100</v>
      </c>
      <c r="G693" s="80" t="n">
        <v>355.112666666667</v>
      </c>
      <c r="H693" s="80" t="n">
        <v>1627.98116666666</v>
      </c>
      <c r="I693" s="80" t="n">
        <v>1568.27783333333</v>
      </c>
      <c r="J693" s="80" t="n">
        <v>414.816</v>
      </c>
    </row>
    <row r="694" customFormat="false" ht="12.75" hidden="false" customHeight="false" outlineLevel="0" collapsed="false">
      <c r="A694" s="79" t="s">
        <v>2260</v>
      </c>
      <c r="B694" s="108" t="n">
        <v>5598</v>
      </c>
      <c r="C694" s="80" t="n">
        <v>630</v>
      </c>
      <c r="D694" s="80" t="n">
        <v>4285</v>
      </c>
      <c r="E694" s="80" t="n">
        <v>4146</v>
      </c>
      <c r="F694" s="80" t="n">
        <v>769</v>
      </c>
      <c r="G694" s="80" t="n">
        <v>2726.51116666667</v>
      </c>
      <c r="H694" s="80" t="n">
        <v>12523.8521666665</v>
      </c>
      <c r="I694" s="80" t="n">
        <v>11470.2461666664</v>
      </c>
      <c r="J694" s="80" t="n">
        <v>3780.11716666669</v>
      </c>
    </row>
    <row r="695" customFormat="false" ht="12.75" hidden="false" customHeight="false" outlineLevel="0" collapsed="false">
      <c r="A695" s="79" t="s">
        <v>2261</v>
      </c>
      <c r="B695" s="108" t="n">
        <v>1957</v>
      </c>
      <c r="C695" s="80" t="n">
        <v>141</v>
      </c>
      <c r="D695" s="80" t="n">
        <v>1395</v>
      </c>
      <c r="E695" s="80" t="n">
        <v>1362</v>
      </c>
      <c r="F695" s="80" t="n">
        <v>174</v>
      </c>
      <c r="G695" s="80" t="n">
        <v>469.1855</v>
      </c>
      <c r="H695" s="80" t="n">
        <v>3662.52283333336</v>
      </c>
      <c r="I695" s="80" t="n">
        <v>3402.12500000002</v>
      </c>
      <c r="J695" s="80" t="n">
        <v>729.583333333333</v>
      </c>
    </row>
    <row r="696" s="71" customFormat="true" ht="12.75" hidden="false" customHeight="false" outlineLevel="0" collapsed="false">
      <c r="A696" s="123" t="s">
        <v>34</v>
      </c>
      <c r="B696" s="124"/>
      <c r="C696" s="125" t="n">
        <f aca="false">C6+C31+C36+C66+C84+C131+C187+C213+C227+C256+C274+C303+C327+C360+C390+C401+C426+C460+C492+C511+C532+C550+C588+C609+C631+C655+C671</f>
        <v>512319</v>
      </c>
      <c r="D696" s="125" t="n">
        <f aca="false">D6+D31+D36+D66+D84+D131+D187+D213+D227+D256+D274+D303+D327+D360+D390+D401+D426+D460+D492+D511+D532+D550+D588+D609+D631+D655+D671</f>
        <v>2319863</v>
      </c>
      <c r="E696" s="125" t="n">
        <f aca="false">E6+E31+E36+E66+E84+E131+E187+E213+E227+E256+E274+E303+E327+E360+E390+E401+E426+E460+E492+E511+E532+E550+E588+E609+E631+E655+E671</f>
        <v>2114564</v>
      </c>
      <c r="F696" s="125" t="n">
        <f aca="false">F6+F31+F36+F66+F84+F131+F187+F213+F227+F256+F274+F303+F327+F360+F390+F401+F426+F460+F492+F511+F532+F550+F588+F609+F631+F655+F671</f>
        <v>717618</v>
      </c>
      <c r="G696" s="125" t="n">
        <f aca="false">G6+G31+G36+G66+G84+G131+G187+G213+G227+G256+G274+G303+G327+G360+G390+G401+G426+G460+G492+G511+G532+G550+G588+G609+G631+G655+G671</f>
        <v>2285716.34333334</v>
      </c>
      <c r="H696" s="125" t="n">
        <f aca="false">H6+H31+H36+H66+H84+H131+H187+H213+H227+H256+H274+H303+H327+H360+H390+H401+H426+H460+H492+H511+H532+H550+H588+H609+H631+H655+H671</f>
        <v>6503355.76333343</v>
      </c>
      <c r="I696" s="125" t="n">
        <f aca="false">I6+I31+I36+I66+I84+I131+I187+I213+I227+I256+I274+I303+I327+I360+I390+I401+I426+I460+I492+I511+I532+I550+I588+I609+I631+I655+I671</f>
        <v>5537445.1975001</v>
      </c>
      <c r="J696" s="125" t="n">
        <f aca="false">J6+J31+J36+J66+J84+J131+J187+J213+J227+J256+J274+J303+J327+J360+J390+J401+J426+J460+J492+J511+J532+J550+J588+J609+J631+J655+J671</f>
        <v>3251626.90916667</v>
      </c>
      <c r="K696" s="119"/>
    </row>
    <row r="697" s="71" customFormat="true" ht="12.75" hidden="false" customHeight="false" outlineLevel="0" collapsed="false">
      <c r="A697" s="68" t="s">
        <v>2262</v>
      </c>
      <c r="B697" s="118"/>
      <c r="C697" s="69"/>
      <c r="D697" s="69"/>
      <c r="E697" s="69"/>
      <c r="F697" s="69"/>
      <c r="G697" s="69"/>
      <c r="H697" s="69"/>
      <c r="I697" s="69"/>
      <c r="J697" s="69"/>
      <c r="K697" s="119"/>
    </row>
    <row r="698" customFormat="false" ht="12.75" hidden="false" customHeight="false" outlineLevel="0" collapsed="false">
      <c r="A698" s="79" t="s">
        <v>2263</v>
      </c>
      <c r="B698" s="108" t="n">
        <v>8523</v>
      </c>
      <c r="C698" s="80" t="n">
        <v>692</v>
      </c>
      <c r="D698" s="80" t="n">
        <v>7756</v>
      </c>
      <c r="E698" s="80" t="n">
        <v>7712</v>
      </c>
      <c r="F698" s="80" t="n">
        <v>736</v>
      </c>
      <c r="G698" s="80" t="n">
        <v>7965.61666666667</v>
      </c>
      <c r="H698" s="80" t="n">
        <v>42581.2066666657</v>
      </c>
      <c r="I698" s="80" t="n">
        <v>41062.5099999986</v>
      </c>
      <c r="J698" s="80" t="n">
        <v>9484.31333333335</v>
      </c>
    </row>
    <row r="699" customFormat="false" ht="12.75" hidden="false" customHeight="false" outlineLevel="0" collapsed="false">
      <c r="A699" s="79" t="s">
        <v>2264</v>
      </c>
      <c r="B699" s="108" t="n">
        <v>6931</v>
      </c>
      <c r="C699" s="80" t="n">
        <v>415</v>
      </c>
      <c r="D699" s="80" t="n">
        <v>6065</v>
      </c>
      <c r="E699" s="80" t="n">
        <v>5963</v>
      </c>
      <c r="F699" s="80" t="n">
        <v>517</v>
      </c>
      <c r="G699" s="80" t="n">
        <v>5433.57</v>
      </c>
      <c r="H699" s="80" t="n">
        <v>25345.4200000017</v>
      </c>
      <c r="I699" s="80" t="n">
        <v>23831.5266666691</v>
      </c>
      <c r="J699" s="80" t="n">
        <v>6947.46333333332</v>
      </c>
    </row>
    <row r="700" customFormat="false" ht="12.75" hidden="false" customHeight="false" outlineLevel="0" collapsed="false">
      <c r="A700" s="79" t="s">
        <v>2265</v>
      </c>
      <c r="B700" s="108" t="n">
        <v>27558</v>
      </c>
      <c r="C700" s="80" t="n">
        <v>3813</v>
      </c>
      <c r="D700" s="80" t="n">
        <v>24640</v>
      </c>
      <c r="E700" s="80" t="n">
        <v>23948</v>
      </c>
      <c r="F700" s="80" t="n">
        <v>4505</v>
      </c>
      <c r="G700" s="80" t="n">
        <v>41336.1399999998</v>
      </c>
      <c r="H700" s="80" t="n">
        <v>146247.300000006</v>
      </c>
      <c r="I700" s="80" t="n">
        <v>137408.283333334</v>
      </c>
      <c r="J700" s="80" t="n">
        <v>50175.1566666663</v>
      </c>
    </row>
    <row r="701" customFormat="false" ht="12.75" hidden="false" customHeight="false" outlineLevel="0" collapsed="false">
      <c r="A701" s="79" t="s">
        <v>2266</v>
      </c>
      <c r="B701" s="108"/>
      <c r="C701" s="80"/>
      <c r="D701" s="80"/>
      <c r="E701" s="80"/>
      <c r="F701" s="80"/>
      <c r="G701" s="80"/>
      <c r="H701" s="80"/>
      <c r="I701" s="80"/>
      <c r="J701" s="80"/>
    </row>
    <row r="702" customFormat="false" ht="12.75" hidden="false" customHeight="false" outlineLevel="0" collapsed="false">
      <c r="A702" s="79" t="s">
        <v>2267</v>
      </c>
      <c r="B702" s="108" t="n">
        <v>9548</v>
      </c>
      <c r="C702" s="80" t="n">
        <v>1089</v>
      </c>
      <c r="D702" s="80" t="n">
        <v>8282</v>
      </c>
      <c r="E702" s="80" t="n">
        <v>7728</v>
      </c>
      <c r="F702" s="80" t="n">
        <v>1643</v>
      </c>
      <c r="G702" s="80" t="n">
        <v>12531.2500000001</v>
      </c>
      <c r="H702" s="80" t="n">
        <v>39877.4033333333</v>
      </c>
      <c r="I702" s="80" t="n">
        <v>34318.6000000014</v>
      </c>
      <c r="J702" s="80" t="n">
        <v>18090.0533333333</v>
      </c>
    </row>
    <row r="703" customFormat="false" ht="12.75" hidden="false" customHeight="false" outlineLevel="0" collapsed="false">
      <c r="A703" s="79" t="s">
        <v>2268</v>
      </c>
      <c r="B703" s="108" t="n">
        <v>10948</v>
      </c>
      <c r="C703" s="80" t="n">
        <v>2570</v>
      </c>
      <c r="D703" s="80" t="n">
        <v>7950</v>
      </c>
      <c r="E703" s="80" t="n">
        <v>7593</v>
      </c>
      <c r="F703" s="80" t="n">
        <v>2927</v>
      </c>
      <c r="G703" s="80" t="n">
        <v>31500.2566666664</v>
      </c>
      <c r="H703" s="80" t="n">
        <v>29106.200000003</v>
      </c>
      <c r="I703" s="80" t="n">
        <v>26211.2266666729</v>
      </c>
      <c r="J703" s="80" t="n">
        <v>34395.2299999998</v>
      </c>
    </row>
    <row r="704" customFormat="false" ht="12.75" hidden="false" customHeight="false" outlineLevel="0" collapsed="false">
      <c r="A704" s="79" t="s">
        <v>2269</v>
      </c>
      <c r="B704" s="108" t="n">
        <v>11677</v>
      </c>
      <c r="C704" s="80" t="n">
        <v>1256</v>
      </c>
      <c r="D704" s="80" t="n">
        <v>10109</v>
      </c>
      <c r="E704" s="80" t="n">
        <v>9962</v>
      </c>
      <c r="F704" s="80" t="n">
        <v>1403</v>
      </c>
      <c r="G704" s="80" t="n">
        <v>15686.4200000001</v>
      </c>
      <c r="H704" s="80" t="n">
        <v>38683.063333335</v>
      </c>
      <c r="I704" s="80" t="n">
        <v>38331.3066666673</v>
      </c>
      <c r="J704" s="80" t="n">
        <v>16038.1766666668</v>
      </c>
    </row>
    <row r="705" customFormat="false" ht="12.75" hidden="false" customHeight="false" outlineLevel="0" collapsed="false">
      <c r="A705" s="79" t="s">
        <v>2270</v>
      </c>
      <c r="B705" s="108" t="n">
        <v>6054</v>
      </c>
      <c r="C705" s="80" t="n">
        <v>555</v>
      </c>
      <c r="D705" s="80" t="n">
        <v>5337</v>
      </c>
      <c r="E705" s="80" t="n">
        <v>5337</v>
      </c>
      <c r="F705" s="80" t="n">
        <v>555</v>
      </c>
      <c r="G705" s="80" t="n">
        <v>5795.83333333333</v>
      </c>
      <c r="H705" s="80" t="n">
        <v>25993.850000001</v>
      </c>
      <c r="I705" s="80" t="n">
        <v>25489.8066666684</v>
      </c>
      <c r="J705" s="80" t="n">
        <v>6299.87666666668</v>
      </c>
    </row>
    <row r="706" customFormat="false" ht="12.75" hidden="false" customHeight="false" outlineLevel="0" collapsed="false">
      <c r="A706" s="79" t="s">
        <v>2271</v>
      </c>
      <c r="B706" s="108"/>
      <c r="C706" s="80" t="n">
        <v>12056</v>
      </c>
      <c r="D706" s="80" t="n">
        <v>62831</v>
      </c>
      <c r="E706" s="80" t="n">
        <v>61486</v>
      </c>
      <c r="F706" s="80" t="n">
        <v>13401</v>
      </c>
      <c r="G706" s="80" t="n">
        <v>135020</v>
      </c>
      <c r="H706" s="80" t="n">
        <v>268064</v>
      </c>
      <c r="I706" s="80" t="n">
        <v>253201</v>
      </c>
      <c r="J706" s="80" t="n">
        <v>149884</v>
      </c>
    </row>
    <row r="707" customFormat="false" ht="12.75" hidden="false" customHeight="false" outlineLevel="0" collapsed="false">
      <c r="A707" s="79" t="s">
        <v>2272</v>
      </c>
      <c r="B707" s="108"/>
      <c r="C707" s="80"/>
      <c r="D707" s="80"/>
      <c r="E707" s="80"/>
      <c r="F707" s="80"/>
      <c r="G707" s="80"/>
      <c r="H707" s="80"/>
      <c r="I707" s="80"/>
      <c r="J707" s="80"/>
    </row>
    <row r="708" customFormat="false" ht="12.75" hidden="false" customHeight="false" outlineLevel="0" collapsed="false">
      <c r="A708" s="79" t="s">
        <v>2273</v>
      </c>
      <c r="B708" s="108" t="n">
        <v>5574</v>
      </c>
      <c r="C708" s="80" t="n">
        <v>697</v>
      </c>
      <c r="D708" s="80" t="n">
        <v>4837</v>
      </c>
      <c r="E708" s="80" t="n">
        <v>4821</v>
      </c>
      <c r="F708" s="80" t="n">
        <v>713</v>
      </c>
      <c r="G708" s="80" t="n">
        <v>7676.95333333334</v>
      </c>
      <c r="H708" s="80" t="n">
        <v>24458.8466666674</v>
      </c>
      <c r="I708" s="80" t="n">
        <v>23952.4466666679</v>
      </c>
      <c r="J708" s="80" t="n">
        <v>8183.35333333334</v>
      </c>
    </row>
    <row r="709" customFormat="false" ht="12.75" hidden="false" customHeight="false" outlineLevel="0" collapsed="false">
      <c r="A709" s="79" t="s">
        <v>2274</v>
      </c>
      <c r="B709" s="108"/>
      <c r="C709" s="80"/>
      <c r="D709" s="80"/>
      <c r="E709" s="80"/>
      <c r="F709" s="80"/>
      <c r="G709" s="80"/>
      <c r="H709" s="80"/>
      <c r="I709" s="80"/>
      <c r="J709" s="80"/>
    </row>
    <row r="710" customFormat="false" ht="12.75" hidden="false" customHeight="false" outlineLevel="0" collapsed="false">
      <c r="A710" s="79" t="s">
        <v>2275</v>
      </c>
      <c r="B710" s="108" t="n">
        <v>15226</v>
      </c>
      <c r="C710" s="80" t="n">
        <v>2239</v>
      </c>
      <c r="D710" s="80" t="n">
        <v>12675</v>
      </c>
      <c r="E710" s="80" t="n">
        <v>12010</v>
      </c>
      <c r="F710" s="80" t="n">
        <v>2904</v>
      </c>
      <c r="G710" s="80" t="n">
        <v>24602.2599999997</v>
      </c>
      <c r="H710" s="80" t="n">
        <v>63071.82333333</v>
      </c>
      <c r="I710" s="80" t="n">
        <v>56701.276666659</v>
      </c>
      <c r="J710" s="80" t="n">
        <v>30972.8066666661</v>
      </c>
    </row>
    <row r="711" customFormat="false" ht="12.75" hidden="false" customHeight="false" outlineLevel="0" collapsed="false">
      <c r="A711" s="79" t="s">
        <v>2276</v>
      </c>
      <c r="B711" s="108" t="n">
        <v>10358</v>
      </c>
      <c r="C711" s="80" t="n">
        <v>552</v>
      </c>
      <c r="D711" s="80" t="n">
        <v>9342</v>
      </c>
      <c r="E711" s="80" t="n">
        <v>9120</v>
      </c>
      <c r="F711" s="80" t="n">
        <v>774</v>
      </c>
      <c r="G711" s="80" t="n">
        <v>7952.72666666665</v>
      </c>
      <c r="H711" s="80" t="n">
        <v>34564.3300000032</v>
      </c>
      <c r="I711" s="80" t="n">
        <v>32002.223333339</v>
      </c>
      <c r="J711" s="80" t="n">
        <v>10514.8333333334</v>
      </c>
    </row>
    <row r="712" customFormat="false" ht="12.75" hidden="false" customHeight="false" outlineLevel="0" collapsed="false">
      <c r="A712" s="79" t="s">
        <v>2277</v>
      </c>
      <c r="B712" s="108" t="n">
        <v>22186</v>
      </c>
      <c r="C712" s="80" t="n">
        <v>5074</v>
      </c>
      <c r="D712" s="80" t="n">
        <v>16903</v>
      </c>
      <c r="E712" s="80" t="n">
        <v>16134</v>
      </c>
      <c r="F712" s="80" t="n">
        <v>5843</v>
      </c>
      <c r="G712" s="80" t="n">
        <v>57097.0733333328</v>
      </c>
      <c r="H712" s="80" t="n">
        <v>80230.5566666626</v>
      </c>
      <c r="I712" s="80" t="n">
        <v>71923.9699999868</v>
      </c>
      <c r="J712" s="80" t="n">
        <v>65403.6599999996</v>
      </c>
    </row>
    <row r="713" customFormat="false" ht="12.75" hidden="false" customHeight="false" outlineLevel="0" collapsed="false">
      <c r="A713" s="79" t="s">
        <v>2278</v>
      </c>
      <c r="B713" s="108" t="n">
        <v>11560</v>
      </c>
      <c r="C713" s="80" t="n">
        <v>3207</v>
      </c>
      <c r="D713" s="80" t="n">
        <v>8241</v>
      </c>
      <c r="E713" s="80" t="n">
        <v>8652</v>
      </c>
      <c r="F713" s="80" t="n">
        <v>2796</v>
      </c>
      <c r="G713" s="80" t="n">
        <v>40127.5166666664</v>
      </c>
      <c r="H713" s="80" t="n">
        <v>45470.3199999988</v>
      </c>
      <c r="I713" s="80" t="n">
        <v>50481.1099999942</v>
      </c>
      <c r="J713" s="80" t="n">
        <v>35116.7266666662</v>
      </c>
    </row>
    <row r="714" customFormat="false" ht="12.75" hidden="false" customHeight="false" outlineLevel="0" collapsed="false">
      <c r="A714" s="79" t="s">
        <v>2279</v>
      </c>
      <c r="B714" s="108" t="n">
        <v>5533</v>
      </c>
      <c r="C714" s="80" t="n">
        <v>598</v>
      </c>
      <c r="D714" s="80" t="n">
        <v>4461</v>
      </c>
      <c r="E714" s="80" t="n">
        <v>4233</v>
      </c>
      <c r="F714" s="80" t="n">
        <v>826</v>
      </c>
      <c r="G714" s="80" t="n">
        <v>6714.67333333334</v>
      </c>
      <c r="H714" s="80" t="n">
        <v>20004.8666666672</v>
      </c>
      <c r="I714" s="80" t="n">
        <v>18563.2066666675</v>
      </c>
      <c r="J714" s="80" t="n">
        <v>8156.33333333334</v>
      </c>
    </row>
    <row r="715" customFormat="false" ht="12.75" hidden="false" customHeight="false" outlineLevel="0" collapsed="false">
      <c r="A715" s="79" t="s">
        <v>2280</v>
      </c>
      <c r="B715" s="108"/>
      <c r="C715" s="80"/>
      <c r="D715" s="80"/>
      <c r="E715" s="80"/>
      <c r="F715" s="80"/>
      <c r="G715" s="80"/>
      <c r="H715" s="80"/>
      <c r="I715" s="80"/>
      <c r="J715" s="80"/>
    </row>
    <row r="716" customFormat="false" ht="12.75" hidden="false" customHeight="false" outlineLevel="0" collapsed="false">
      <c r="A716" s="79" t="s">
        <v>2281</v>
      </c>
      <c r="B716" s="108" t="n">
        <v>8859</v>
      </c>
      <c r="C716" s="80" t="n">
        <v>2105</v>
      </c>
      <c r="D716" s="80" t="n">
        <v>6243</v>
      </c>
      <c r="E716" s="80" t="n">
        <v>6148</v>
      </c>
      <c r="F716" s="80" t="n">
        <v>2200</v>
      </c>
      <c r="G716" s="80" t="n">
        <v>21185.7033333333</v>
      </c>
      <c r="H716" s="80" t="n">
        <v>29252.2366666687</v>
      </c>
      <c r="I716" s="80" t="n">
        <v>28463.8200000046</v>
      </c>
      <c r="J716" s="80" t="n">
        <v>21974.1199999998</v>
      </c>
    </row>
    <row r="717" customFormat="false" ht="12.75" hidden="false" customHeight="false" outlineLevel="0" collapsed="false">
      <c r="A717" s="79" t="s">
        <v>2282</v>
      </c>
      <c r="B717" s="108" t="n">
        <v>5367</v>
      </c>
      <c r="C717" s="80" t="n">
        <v>414</v>
      </c>
      <c r="D717" s="80" t="n">
        <v>4845</v>
      </c>
      <c r="E717" s="80" t="n">
        <v>4870</v>
      </c>
      <c r="F717" s="80" t="n">
        <v>389</v>
      </c>
      <c r="G717" s="80" t="n">
        <v>4584.42</v>
      </c>
      <c r="H717" s="80" t="n">
        <v>20041.1733333338</v>
      </c>
      <c r="I717" s="80" t="n">
        <v>19925.1300000011</v>
      </c>
      <c r="J717" s="80" t="n">
        <v>4700.46333333334</v>
      </c>
    </row>
    <row r="718" customFormat="false" ht="12.75" hidden="false" customHeight="false" outlineLevel="0" collapsed="false">
      <c r="A718" s="79" t="s">
        <v>2283</v>
      </c>
      <c r="B718" s="108" t="n">
        <v>19355</v>
      </c>
      <c r="C718" s="80" t="n">
        <v>1874</v>
      </c>
      <c r="D718" s="80" t="n">
        <v>13520</v>
      </c>
      <c r="E718" s="80" t="n">
        <v>12639</v>
      </c>
      <c r="F718" s="80" t="n">
        <v>2755</v>
      </c>
      <c r="G718" s="80" t="n">
        <v>19891.9733333334</v>
      </c>
      <c r="H718" s="80" t="n">
        <v>68614.0699999948</v>
      </c>
      <c r="I718" s="80" t="n">
        <v>58519.8466666589</v>
      </c>
      <c r="J718" s="80" t="n">
        <v>29986.1966666666</v>
      </c>
    </row>
    <row r="719" customFormat="false" ht="12.75" hidden="false" customHeight="false" outlineLevel="0" collapsed="false">
      <c r="A719" s="79" t="s">
        <v>2284</v>
      </c>
      <c r="B719" s="108" t="n">
        <v>2312</v>
      </c>
      <c r="C719" s="80" t="n">
        <v>365</v>
      </c>
      <c r="D719" s="80" t="n">
        <v>1894</v>
      </c>
      <c r="E719" s="80" t="n">
        <v>1853</v>
      </c>
      <c r="F719" s="80" t="n">
        <v>406</v>
      </c>
      <c r="G719" s="80" t="n">
        <v>5005.06999999999</v>
      </c>
      <c r="H719" s="80" t="n">
        <v>8822.78999999993</v>
      </c>
      <c r="I719" s="80" t="n">
        <v>8307.25333333321</v>
      </c>
      <c r="J719" s="80" t="n">
        <v>5520.60666666667</v>
      </c>
    </row>
    <row r="720" customFormat="false" ht="12.75" hidden="false" customHeight="false" outlineLevel="0" collapsed="false">
      <c r="A720" s="79" t="s">
        <v>2285</v>
      </c>
      <c r="B720" s="108" t="n">
        <v>6841</v>
      </c>
      <c r="C720" s="80" t="n">
        <v>700</v>
      </c>
      <c r="D720" s="80" t="n">
        <v>6025</v>
      </c>
      <c r="E720" s="80" t="n">
        <v>6059</v>
      </c>
      <c r="F720" s="80" t="n">
        <v>666</v>
      </c>
      <c r="G720" s="80" t="n">
        <v>8366.16999999997</v>
      </c>
      <c r="H720" s="80" t="n">
        <v>31320.3066666684</v>
      </c>
      <c r="I720" s="80" t="n">
        <v>31607.4000000025</v>
      </c>
      <c r="J720" s="80" t="n">
        <v>8079.07666666664</v>
      </c>
    </row>
    <row r="721" customFormat="false" ht="12.75" hidden="false" customHeight="false" outlineLevel="0" collapsed="false">
      <c r="A721" s="79" t="s">
        <v>2286</v>
      </c>
      <c r="B721" s="108" t="n">
        <v>7483</v>
      </c>
      <c r="C721" s="80" t="n">
        <v>647</v>
      </c>
      <c r="D721" s="80" t="n">
        <v>6504</v>
      </c>
      <c r="E721" s="80" t="n">
        <v>6332</v>
      </c>
      <c r="F721" s="80" t="n">
        <v>819</v>
      </c>
      <c r="G721" s="80" t="n">
        <v>8449.23</v>
      </c>
      <c r="H721" s="80" t="n">
        <v>29559.9600000022</v>
      </c>
      <c r="I721" s="80" t="n">
        <v>27651.2100000032</v>
      </c>
      <c r="J721" s="80" t="n">
        <v>10357.98</v>
      </c>
    </row>
    <row r="722" customFormat="false" ht="12.75" hidden="false" customHeight="false" outlineLevel="0" collapsed="false">
      <c r="A722" s="79" t="s">
        <v>2287</v>
      </c>
      <c r="B722" s="108" t="n">
        <v>6481</v>
      </c>
      <c r="C722" s="80" t="n">
        <v>252</v>
      </c>
      <c r="D722" s="80" t="n">
        <v>6164</v>
      </c>
      <c r="E722" s="80" t="n">
        <v>6170</v>
      </c>
      <c r="F722" s="80" t="n">
        <v>246</v>
      </c>
      <c r="G722" s="80" t="n">
        <v>3112.19666666667</v>
      </c>
      <c r="H722" s="80" t="n">
        <v>21771.7733333349</v>
      </c>
      <c r="I722" s="80" t="n">
        <v>21794.8933333353</v>
      </c>
      <c r="J722" s="80" t="n">
        <v>3089.07666666667</v>
      </c>
    </row>
    <row r="723" customFormat="false" ht="12.75" hidden="false" customHeight="false" outlineLevel="0" collapsed="false">
      <c r="A723" s="79" t="s">
        <v>2288</v>
      </c>
      <c r="B723" s="108" t="n">
        <v>8224</v>
      </c>
      <c r="C723" s="80" t="n">
        <v>682</v>
      </c>
      <c r="D723" s="80" t="n">
        <v>7443</v>
      </c>
      <c r="E723" s="80" t="n">
        <v>7280</v>
      </c>
      <c r="F723" s="80" t="n">
        <v>845</v>
      </c>
      <c r="G723" s="80" t="n">
        <v>7977.79000000001</v>
      </c>
      <c r="H723" s="80" t="n">
        <v>31273.2733333359</v>
      </c>
      <c r="I723" s="80" t="n">
        <v>29361.4466666706</v>
      </c>
      <c r="J723" s="80" t="n">
        <v>9889.61666666672</v>
      </c>
    </row>
    <row r="724" s="71" customFormat="true" ht="12.75" hidden="false" customHeight="false" outlineLevel="0" collapsed="false">
      <c r="A724" s="123" t="s">
        <v>34</v>
      </c>
      <c r="B724" s="124"/>
      <c r="C724" s="125" t="n">
        <f aca="false">SUM(C698:C723)</f>
        <v>41852</v>
      </c>
      <c r="D724" s="125" t="n">
        <f aca="false">SUM(D698:D723)</f>
        <v>242067</v>
      </c>
      <c r="E724" s="125" t="n">
        <f aca="false">SUM(E698:E723)</f>
        <v>236050</v>
      </c>
      <c r="F724" s="125" t="n">
        <f aca="false">SUM(F698:F723)</f>
        <v>47869</v>
      </c>
      <c r="G724" s="125" t="n">
        <f aca="false">SUM(G698:G723)</f>
        <v>478012.843333332</v>
      </c>
      <c r="H724" s="125" t="n">
        <f aca="false">SUM(H698:H723)</f>
        <v>1124354.77000001</v>
      </c>
      <c r="I724" s="125" t="n">
        <f aca="false">SUM(I698:I723)</f>
        <v>1059109.49333334</v>
      </c>
      <c r="J724" s="125" t="n">
        <f aca="false">SUM(J698:J723)</f>
        <v>543259.119999998</v>
      </c>
      <c r="K724" s="119"/>
    </row>
    <row r="725" s="71" customFormat="true" ht="12.75" hidden="false" customHeight="false" outlineLevel="0" collapsed="false">
      <c r="A725" s="68" t="s">
        <v>2289</v>
      </c>
      <c r="B725" s="118"/>
      <c r="C725" s="69"/>
      <c r="D725" s="69"/>
      <c r="E725" s="69"/>
      <c r="F725" s="69"/>
      <c r="G725" s="69"/>
      <c r="H725" s="69"/>
      <c r="I725" s="69"/>
      <c r="J725" s="69"/>
      <c r="K725" s="119"/>
    </row>
    <row r="726" customFormat="false" ht="12.75" hidden="false" customHeight="false" outlineLevel="0" collapsed="false">
      <c r="A726" s="79" t="s">
        <v>2290</v>
      </c>
      <c r="B726" s="108" t="n">
        <v>21318</v>
      </c>
      <c r="C726" s="80" t="n">
        <v>6164</v>
      </c>
      <c r="D726" s="80" t="n">
        <v>13931</v>
      </c>
      <c r="E726" s="80" t="n">
        <v>13267</v>
      </c>
      <c r="F726" s="80" t="n">
        <v>6828</v>
      </c>
      <c r="G726" s="80" t="n">
        <v>60466.0691666726</v>
      </c>
      <c r="H726" s="80" t="n">
        <v>129425.418333327</v>
      </c>
      <c r="I726" s="80" t="n">
        <v>120095.855833327</v>
      </c>
      <c r="J726" s="80" t="n">
        <v>69795.6316666718</v>
      </c>
    </row>
    <row r="727" customFormat="false" ht="12.75" hidden="false" customHeight="false" outlineLevel="0" collapsed="false">
      <c r="A727" s="79" t="s">
        <v>2291</v>
      </c>
      <c r="B727" s="108" t="n">
        <v>24218</v>
      </c>
      <c r="C727" s="80" t="n">
        <v>4193</v>
      </c>
      <c r="D727" s="80" t="n">
        <v>14334</v>
      </c>
      <c r="E727" s="80" t="n">
        <v>15512</v>
      </c>
      <c r="F727" s="80" t="n">
        <v>3015</v>
      </c>
      <c r="G727" s="80" t="n">
        <v>36340.8558333336</v>
      </c>
      <c r="H727" s="80" t="n">
        <v>107466.518333336</v>
      </c>
      <c r="I727" s="80" t="n">
        <v>115221.941666671</v>
      </c>
      <c r="J727" s="80" t="n">
        <v>28585.4324999995</v>
      </c>
    </row>
    <row r="728" customFormat="false" ht="12.75" hidden="false" customHeight="false" outlineLevel="0" collapsed="false">
      <c r="A728" s="79" t="s">
        <v>2292</v>
      </c>
      <c r="B728" s="108" t="n">
        <v>42226</v>
      </c>
      <c r="C728" s="80" t="n">
        <v>7672</v>
      </c>
      <c r="D728" s="80" t="n">
        <v>35783</v>
      </c>
      <c r="E728" s="80" t="n">
        <v>34772</v>
      </c>
      <c r="F728" s="80" t="n">
        <v>8683</v>
      </c>
      <c r="G728" s="80" t="n">
        <v>72678.4716666721</v>
      </c>
      <c r="H728" s="80" t="n">
        <v>266847.692499991</v>
      </c>
      <c r="I728" s="80" t="n">
        <v>255028.726666644</v>
      </c>
      <c r="J728" s="80" t="n">
        <v>84497.4374999996</v>
      </c>
    </row>
    <row r="729" s="71" customFormat="true" ht="12.75" hidden="false" customHeight="false" outlineLevel="0" collapsed="false">
      <c r="A729" s="79" t="s">
        <v>2293</v>
      </c>
      <c r="B729" s="108" t="n">
        <v>11341</v>
      </c>
      <c r="C729" s="80" t="n">
        <v>1647</v>
      </c>
      <c r="D729" s="80" t="n">
        <v>12082</v>
      </c>
      <c r="E729" s="80" t="n">
        <v>11818</v>
      </c>
      <c r="F729" s="80" t="n">
        <v>1911</v>
      </c>
      <c r="G729" s="80" t="n">
        <v>15985.6666666664</v>
      </c>
      <c r="H729" s="80" t="n">
        <v>79918.9441666692</v>
      </c>
      <c r="I729" s="80" t="n">
        <v>76872.6608333368</v>
      </c>
      <c r="J729" s="80" t="n">
        <v>19031.9499999997</v>
      </c>
      <c r="K729" s="107"/>
    </row>
    <row r="730" s="71" customFormat="true" ht="12.75" hidden="false" customHeight="false" outlineLevel="0" collapsed="false">
      <c r="A730" s="79" t="s">
        <v>2294</v>
      </c>
      <c r="B730" s="108" t="n">
        <v>50887</v>
      </c>
      <c r="C730" s="80" t="n">
        <v>12213</v>
      </c>
      <c r="D730" s="80" t="n">
        <v>23244</v>
      </c>
      <c r="E730" s="80" t="n">
        <v>24047</v>
      </c>
      <c r="F730" s="80" t="n">
        <v>11410</v>
      </c>
      <c r="G730" s="80" t="n">
        <v>108658.616666677</v>
      </c>
      <c r="H730" s="80" t="n">
        <v>183910.779166635</v>
      </c>
      <c r="I730" s="80" t="n">
        <v>185054.030833306</v>
      </c>
      <c r="J730" s="80" t="n">
        <v>107535.498333344</v>
      </c>
      <c r="K730" s="107"/>
    </row>
    <row r="731" customFormat="false" ht="12.75" hidden="false" customHeight="false" outlineLevel="0" collapsed="false">
      <c r="A731" s="79" t="s">
        <v>2295</v>
      </c>
      <c r="B731" s="108" t="n">
        <v>9161</v>
      </c>
      <c r="C731" s="80" t="n">
        <v>1776</v>
      </c>
      <c r="D731" s="80" t="n">
        <v>13654</v>
      </c>
      <c r="E731" s="80" t="n">
        <v>13689</v>
      </c>
      <c r="F731" s="80" t="n">
        <v>1741</v>
      </c>
      <c r="G731" s="80" t="n">
        <v>15685</v>
      </c>
      <c r="H731" s="80" t="n">
        <v>78586</v>
      </c>
      <c r="I731" s="80" t="n">
        <v>78541</v>
      </c>
      <c r="J731" s="80" t="n">
        <v>15729</v>
      </c>
    </row>
    <row r="732" customFormat="false" ht="12.75" hidden="false" customHeight="false" outlineLevel="0" collapsed="false">
      <c r="A732" s="79" t="s">
        <v>2296</v>
      </c>
      <c r="B732" s="108" t="n">
        <v>14609</v>
      </c>
      <c r="C732" s="80" t="n">
        <v>2368</v>
      </c>
      <c r="D732" s="80" t="n">
        <v>12131</v>
      </c>
      <c r="E732" s="80" t="n">
        <v>11765</v>
      </c>
      <c r="F732" s="80" t="n">
        <v>2734</v>
      </c>
      <c r="G732" s="80" t="n">
        <v>21788.6533333332</v>
      </c>
      <c r="H732" s="80" t="n">
        <v>92672.5975000037</v>
      </c>
      <c r="I732" s="80" t="n">
        <v>89845.2450000041</v>
      </c>
      <c r="J732" s="80" t="n">
        <v>24616.0058333333</v>
      </c>
    </row>
    <row r="733" customFormat="false" ht="12.75" hidden="false" customHeight="false" outlineLevel="0" collapsed="false">
      <c r="A733" s="79" t="s">
        <v>2297</v>
      </c>
      <c r="B733" s="108" t="n">
        <v>11246</v>
      </c>
      <c r="C733" s="80" t="n">
        <v>2423</v>
      </c>
      <c r="D733" s="80" t="n">
        <v>9526</v>
      </c>
      <c r="E733" s="80" t="n">
        <v>8837</v>
      </c>
      <c r="F733" s="80" t="n">
        <v>3112</v>
      </c>
      <c r="G733" s="80" t="n">
        <v>22911.4008333333</v>
      </c>
      <c r="H733" s="80" t="n">
        <v>74065.0666666707</v>
      </c>
      <c r="I733" s="80" t="n">
        <v>66958.0266666711</v>
      </c>
      <c r="J733" s="80" t="n">
        <v>30018.4408333334</v>
      </c>
    </row>
    <row r="734" s="71" customFormat="true" ht="12.75" hidden="false" customHeight="false" outlineLevel="0" collapsed="false">
      <c r="A734" s="79" t="s">
        <v>2298</v>
      </c>
      <c r="B734" s="108" t="n">
        <v>94498</v>
      </c>
      <c r="C734" s="80" t="n">
        <v>43572</v>
      </c>
      <c r="D734" s="80" t="n">
        <v>50700</v>
      </c>
      <c r="E734" s="80" t="n">
        <v>33361</v>
      </c>
      <c r="F734" s="80" t="n">
        <v>60911</v>
      </c>
      <c r="G734" s="80" t="n">
        <v>409111.55583332</v>
      </c>
      <c r="H734" s="80" t="n">
        <v>447913.619166691</v>
      </c>
      <c r="I734" s="80" t="n">
        <v>281579.435833221</v>
      </c>
      <c r="J734" s="80" t="n">
        <v>575445.739166863</v>
      </c>
      <c r="K734" s="107"/>
    </row>
    <row r="735" s="71" customFormat="true" ht="12.75" hidden="false" customHeight="false" outlineLevel="0" collapsed="false">
      <c r="A735" s="79" t="s">
        <v>2299</v>
      </c>
      <c r="B735" s="108" t="n">
        <v>10749</v>
      </c>
      <c r="C735" s="80" t="n">
        <v>2107</v>
      </c>
      <c r="D735" s="80" t="n">
        <v>8088</v>
      </c>
      <c r="E735" s="80" t="n">
        <v>7909</v>
      </c>
      <c r="F735" s="80" t="n">
        <v>2286</v>
      </c>
      <c r="G735" s="80" t="n">
        <v>20586.4233333334</v>
      </c>
      <c r="H735" s="80" t="n">
        <v>64959.9241666688</v>
      </c>
      <c r="I735" s="80" t="n">
        <v>62913.8941666687</v>
      </c>
      <c r="J735" s="80" t="n">
        <v>22632.4533333334</v>
      </c>
      <c r="K735" s="107"/>
    </row>
    <row r="736" customFormat="false" ht="12.75" hidden="false" customHeight="false" outlineLevel="0" collapsed="false">
      <c r="A736" s="79" t="s">
        <v>2300</v>
      </c>
      <c r="B736" s="108" t="n">
        <v>2316</v>
      </c>
      <c r="C736" s="80" t="n">
        <v>446</v>
      </c>
      <c r="D736" s="80" t="n">
        <v>3062</v>
      </c>
      <c r="E736" s="80" t="n">
        <v>3138</v>
      </c>
      <c r="F736" s="80" t="n">
        <v>370</v>
      </c>
      <c r="G736" s="80" t="n">
        <v>4251.11833333334</v>
      </c>
      <c r="H736" s="80" t="n">
        <v>16861.0325</v>
      </c>
      <c r="I736" s="80" t="n">
        <v>17229.1283333334</v>
      </c>
      <c r="J736" s="80" t="n">
        <v>3883.02250000001</v>
      </c>
    </row>
    <row r="737" customFormat="false" ht="12.75" hidden="false" customHeight="false" outlineLevel="0" collapsed="false">
      <c r="A737" s="79" t="s">
        <v>2301</v>
      </c>
      <c r="B737" s="108" t="n">
        <v>28360</v>
      </c>
      <c r="C737" s="80" t="n">
        <v>6483</v>
      </c>
      <c r="D737" s="80" t="n">
        <v>23668</v>
      </c>
      <c r="E737" s="80" t="n">
        <v>23138</v>
      </c>
      <c r="F737" s="80" t="n">
        <v>7013</v>
      </c>
      <c r="G737" s="80" t="n">
        <v>64176.0683333365</v>
      </c>
      <c r="H737" s="80" t="n">
        <v>201132.206666618</v>
      </c>
      <c r="I737" s="80" t="n">
        <v>194484.007499945</v>
      </c>
      <c r="J737" s="80" t="n">
        <v>70824.2675000037</v>
      </c>
    </row>
    <row r="738" customFormat="false" ht="12.75" hidden="false" customHeight="false" outlineLevel="0" collapsed="false">
      <c r="A738" s="79" t="s">
        <v>2302</v>
      </c>
      <c r="B738" s="108" t="n">
        <v>15842</v>
      </c>
      <c r="C738" s="80" t="n">
        <v>3671</v>
      </c>
      <c r="D738" s="80" t="n">
        <v>10694</v>
      </c>
      <c r="E738" s="80" t="n">
        <v>10801</v>
      </c>
      <c r="F738" s="80" t="n">
        <v>3564</v>
      </c>
      <c r="G738" s="80" t="n">
        <v>35396.3175000011</v>
      </c>
      <c r="H738" s="80" t="n">
        <v>89895.48666667</v>
      </c>
      <c r="I738" s="80" t="n">
        <v>90228.8758333383</v>
      </c>
      <c r="J738" s="80" t="n">
        <v>35062.928333334</v>
      </c>
    </row>
    <row r="739" s="71" customFormat="true" ht="12.75" hidden="false" customHeight="false" outlineLevel="0" collapsed="false">
      <c r="A739" s="79" t="s">
        <v>2303</v>
      </c>
      <c r="B739" s="108" t="n">
        <v>48072</v>
      </c>
      <c r="C739" s="80" t="n">
        <v>10102</v>
      </c>
      <c r="D739" s="80" t="n">
        <v>38024</v>
      </c>
      <c r="E739" s="80" t="n">
        <v>36521</v>
      </c>
      <c r="F739" s="80" t="n">
        <v>11605</v>
      </c>
      <c r="G739" s="80" t="n">
        <v>97807.5391666649</v>
      </c>
      <c r="H739" s="80" t="n">
        <v>317007.665833273</v>
      </c>
      <c r="I739" s="80" t="n">
        <v>297835.408333272</v>
      </c>
      <c r="J739" s="80" t="n">
        <v>116958.752499991</v>
      </c>
      <c r="K739" s="107"/>
    </row>
    <row r="740" s="71" customFormat="true" ht="12.75" hidden="false" customHeight="false" outlineLevel="0" collapsed="false">
      <c r="A740" s="79" t="s">
        <v>2304</v>
      </c>
      <c r="B740" s="108"/>
      <c r="C740" s="80"/>
      <c r="D740" s="80"/>
      <c r="E740" s="80"/>
      <c r="F740" s="80"/>
      <c r="G740" s="80"/>
      <c r="H740" s="80"/>
      <c r="I740" s="80"/>
      <c r="J740" s="80"/>
      <c r="K740" s="107"/>
      <c r="L740" s="38"/>
      <c r="M740" s="38"/>
    </row>
    <row r="741" customFormat="false" ht="12.75" hidden="false" customHeight="false" outlineLevel="0" collapsed="false">
      <c r="A741" s="79" t="s">
        <v>2305</v>
      </c>
      <c r="B741" s="108"/>
      <c r="C741" s="80"/>
      <c r="D741" s="80"/>
      <c r="E741" s="80"/>
      <c r="F741" s="80"/>
      <c r="G741" s="80"/>
      <c r="H741" s="80"/>
      <c r="I741" s="80"/>
      <c r="J741" s="80"/>
    </row>
    <row r="742" customFormat="false" ht="12.75" hidden="false" customHeight="false" outlineLevel="0" collapsed="false">
      <c r="A742" s="79" t="s">
        <v>2306</v>
      </c>
      <c r="B742" s="108"/>
      <c r="C742" s="80"/>
      <c r="D742" s="80"/>
      <c r="E742" s="80"/>
      <c r="F742" s="80"/>
      <c r="G742" s="80"/>
      <c r="H742" s="80"/>
      <c r="I742" s="80"/>
      <c r="J742" s="80"/>
    </row>
    <row r="743" customFormat="false" ht="12.75" hidden="false" customHeight="false" outlineLevel="0" collapsed="false">
      <c r="A743" s="79" t="s">
        <v>2307</v>
      </c>
      <c r="B743" s="108" t="n">
        <v>18337</v>
      </c>
      <c r="C743" s="80" t="n">
        <v>3520</v>
      </c>
      <c r="D743" s="80" t="n">
        <v>14946</v>
      </c>
      <c r="E743" s="80" t="n">
        <v>14810</v>
      </c>
      <c r="F743" s="80" t="n">
        <v>3656</v>
      </c>
      <c r="G743" s="80" t="n">
        <v>32782.3341666671</v>
      </c>
      <c r="H743" s="80" t="n">
        <v>117152.205000004</v>
      </c>
      <c r="I743" s="80" t="n">
        <v>114717.461666671</v>
      </c>
      <c r="J743" s="80" t="n">
        <v>35211.645833334</v>
      </c>
      <c r="L743" s="71"/>
      <c r="M743" s="71"/>
    </row>
    <row r="744" s="71" customFormat="true" ht="12.75" hidden="false" customHeight="false" outlineLevel="0" collapsed="false">
      <c r="A744" s="79" t="s">
        <v>2308</v>
      </c>
      <c r="B744" s="108" t="n">
        <v>21300</v>
      </c>
      <c r="C744" s="80" t="n">
        <v>5457</v>
      </c>
      <c r="D744" s="80" t="n">
        <v>15781</v>
      </c>
      <c r="E744" s="80" t="n">
        <v>17161</v>
      </c>
      <c r="F744" s="80" t="n">
        <v>4077</v>
      </c>
      <c r="G744" s="80" t="n">
        <v>46014.4000000017</v>
      </c>
      <c r="H744" s="80" t="n">
        <v>112917.239166671</v>
      </c>
      <c r="I744" s="80" t="n">
        <v>121928.402500007</v>
      </c>
      <c r="J744" s="80" t="n">
        <v>37003.2366666673</v>
      </c>
      <c r="K744" s="107"/>
      <c r="L744" s="38"/>
      <c r="M744" s="38"/>
    </row>
    <row r="745" s="71" customFormat="true" ht="12.75" hidden="false" customHeight="false" outlineLevel="0" collapsed="false">
      <c r="A745" s="79" t="s">
        <v>2309</v>
      </c>
      <c r="B745" s="108" t="n">
        <v>13877</v>
      </c>
      <c r="C745" s="80" t="n">
        <v>3310</v>
      </c>
      <c r="D745" s="80" t="n">
        <v>11981</v>
      </c>
      <c r="E745" s="80" t="n">
        <v>10517</v>
      </c>
      <c r="F745" s="80" t="n">
        <v>4774</v>
      </c>
      <c r="G745" s="80" t="n">
        <v>30550.0308333344</v>
      </c>
      <c r="H745" s="80" t="n">
        <v>82531.5966666663</v>
      </c>
      <c r="I745" s="80" t="n">
        <v>69416.2591666673</v>
      </c>
      <c r="J745" s="80" t="n">
        <v>43644.3683333341</v>
      </c>
      <c r="K745" s="107"/>
      <c r="L745" s="38"/>
      <c r="M745" s="38"/>
    </row>
    <row r="746" customFormat="false" ht="12.75" hidden="false" customHeight="false" outlineLevel="0" collapsed="false">
      <c r="A746" s="79" t="s">
        <v>2310</v>
      </c>
      <c r="B746" s="108" t="n">
        <v>8068</v>
      </c>
      <c r="C746" s="80" t="n">
        <v>1144</v>
      </c>
      <c r="D746" s="80" t="n">
        <v>6365</v>
      </c>
      <c r="E746" s="80" t="n">
        <v>6347</v>
      </c>
      <c r="F746" s="80" t="n">
        <v>1162</v>
      </c>
      <c r="G746" s="80" t="n">
        <v>10523.515</v>
      </c>
      <c r="H746" s="80" t="n">
        <v>53162.1683333348</v>
      </c>
      <c r="I746" s="80" t="n">
        <v>52887.365000002</v>
      </c>
      <c r="J746" s="80" t="n">
        <v>10798.3183333332</v>
      </c>
    </row>
    <row r="747" customFormat="false" ht="12.75" hidden="false" customHeight="false" outlineLevel="0" collapsed="false">
      <c r="A747" s="79" t="s">
        <v>2311</v>
      </c>
      <c r="B747" s="108" t="n">
        <v>44202</v>
      </c>
      <c r="C747" s="80" t="n">
        <v>9768</v>
      </c>
      <c r="D747" s="80" t="n">
        <v>30355</v>
      </c>
      <c r="E747" s="80" t="n">
        <v>29800</v>
      </c>
      <c r="F747" s="80" t="n">
        <v>10323</v>
      </c>
      <c r="G747" s="80" t="n">
        <v>90541</v>
      </c>
      <c r="H747" s="80" t="n">
        <v>258543</v>
      </c>
      <c r="I747" s="80" t="n">
        <v>248032</v>
      </c>
      <c r="J747" s="80" t="n">
        <v>101024</v>
      </c>
      <c r="L747" s="71"/>
      <c r="M747" s="71"/>
    </row>
    <row r="748" customFormat="false" ht="12.75" hidden="false" customHeight="false" outlineLevel="0" collapsed="false">
      <c r="A748" s="79" t="s">
        <v>2312</v>
      </c>
      <c r="B748" s="108"/>
      <c r="C748" s="80"/>
      <c r="D748" s="80"/>
      <c r="E748" s="80"/>
      <c r="F748" s="80"/>
      <c r="G748" s="80"/>
      <c r="H748" s="80"/>
      <c r="I748" s="80"/>
      <c r="J748" s="80"/>
      <c r="L748" s="71"/>
      <c r="M748" s="71"/>
    </row>
    <row r="749" customFormat="false" ht="12.75" hidden="false" customHeight="false" outlineLevel="0" collapsed="false">
      <c r="A749" s="79" t="s">
        <v>2313</v>
      </c>
      <c r="B749" s="108" t="n">
        <v>19237</v>
      </c>
      <c r="C749" s="80" t="n">
        <v>3422</v>
      </c>
      <c r="D749" s="80" t="n">
        <v>15433</v>
      </c>
      <c r="E749" s="80" t="n">
        <v>14887</v>
      </c>
      <c r="F749" s="80" t="n">
        <v>3968</v>
      </c>
      <c r="G749" s="80" t="n">
        <v>34797.5891666666</v>
      </c>
      <c r="H749" s="80" t="n">
        <v>140404.408333334</v>
      </c>
      <c r="I749" s="80" t="n">
        <v>134136.044166667</v>
      </c>
      <c r="J749" s="80" t="n">
        <v>41048.7366666667</v>
      </c>
    </row>
    <row r="750" customFormat="false" ht="12.75" hidden="false" customHeight="false" outlineLevel="0" collapsed="false">
      <c r="A750" s="79" t="s">
        <v>2314</v>
      </c>
      <c r="B750" s="108" t="n">
        <v>14573</v>
      </c>
      <c r="C750" s="80" t="n">
        <v>2551</v>
      </c>
      <c r="D750" s="80" t="n">
        <v>12634</v>
      </c>
      <c r="E750" s="80" t="n">
        <v>12568</v>
      </c>
      <c r="F750" s="80" t="n">
        <v>2617</v>
      </c>
      <c r="G750" s="80" t="n">
        <v>23524.2600000003</v>
      </c>
      <c r="H750" s="80" t="n">
        <v>94111.9025000014</v>
      </c>
      <c r="I750" s="80" t="n">
        <v>92902.2691666673</v>
      </c>
      <c r="J750" s="80" t="n">
        <v>24733.8933333334</v>
      </c>
    </row>
    <row r="751" customFormat="false" ht="12.75" hidden="false" customHeight="false" outlineLevel="0" collapsed="false">
      <c r="A751" s="79" t="s">
        <v>2315</v>
      </c>
      <c r="B751" s="108" t="n">
        <v>7361</v>
      </c>
      <c r="C751" s="80" t="n">
        <v>1720</v>
      </c>
      <c r="D751" s="80" t="n">
        <v>4905</v>
      </c>
      <c r="E751" s="80" t="n">
        <v>4417</v>
      </c>
      <c r="F751" s="80" t="n">
        <v>2208</v>
      </c>
      <c r="G751" s="80" t="n">
        <v>16833.1658333332</v>
      </c>
      <c r="H751" s="80" t="n">
        <v>42204.4716666675</v>
      </c>
      <c r="I751" s="80" t="n">
        <v>37742.2683333339</v>
      </c>
      <c r="J751" s="80" t="n">
        <v>21295.3691666667</v>
      </c>
    </row>
    <row r="752" customFormat="false" ht="12.75" hidden="false" customHeight="false" outlineLevel="0" collapsed="false">
      <c r="A752" s="79" t="s">
        <v>2316</v>
      </c>
      <c r="B752" s="108" t="n">
        <v>20126</v>
      </c>
      <c r="C752" s="80" t="n">
        <v>3391</v>
      </c>
      <c r="D752" s="80" t="n">
        <v>15522</v>
      </c>
      <c r="E752" s="80" t="n">
        <v>15358</v>
      </c>
      <c r="F752" s="80" t="n">
        <v>3555</v>
      </c>
      <c r="G752" s="80" t="n">
        <v>31225.1983333338</v>
      </c>
      <c r="H752" s="80" t="n">
        <v>128813.430000004</v>
      </c>
      <c r="I752" s="80" t="n">
        <v>126530.83666667</v>
      </c>
      <c r="J752" s="80" t="n">
        <v>33505.1083333337</v>
      </c>
    </row>
    <row r="753" customFormat="false" ht="12.75" hidden="false" customHeight="false" outlineLevel="0" collapsed="false">
      <c r="A753" s="123" t="s">
        <v>34</v>
      </c>
      <c r="B753" s="124"/>
      <c r="C753" s="125" t="n">
        <f aca="false">SUM(C726:C752)</f>
        <v>139120</v>
      </c>
      <c r="D753" s="125" t="n">
        <f aca="false">SUM(D726:D752)</f>
        <v>396843</v>
      </c>
      <c r="E753" s="125" t="n">
        <f aca="false">SUM(E726:E752)</f>
        <v>374440</v>
      </c>
      <c r="F753" s="125" t="n">
        <f aca="false">SUM(F726:F752)</f>
        <v>161523</v>
      </c>
      <c r="G753" s="125" t="n">
        <f aca="false">SUM(G726:G752)</f>
        <v>1302635.25000001</v>
      </c>
      <c r="H753" s="125" t="n">
        <f aca="false">SUM(H726:H752)</f>
        <v>3180503.37333324</v>
      </c>
      <c r="I753" s="125" t="n">
        <f aca="false">SUM(I726:I752)</f>
        <v>2930181.14416642</v>
      </c>
      <c r="J753" s="125" t="n">
        <f aca="false">SUM(J726:J752)</f>
        <v>1552881.23666688</v>
      </c>
      <c r="K753" s="119"/>
    </row>
    <row r="754" customFormat="false" ht="12.75" hidden="false" customHeight="false" outlineLevel="0" collapsed="false">
      <c r="A754" s="68" t="s">
        <v>2317</v>
      </c>
      <c r="B754" s="118"/>
      <c r="C754" s="69"/>
      <c r="D754" s="69"/>
      <c r="E754" s="69"/>
      <c r="F754" s="69"/>
      <c r="G754" s="69"/>
      <c r="H754" s="69"/>
      <c r="I754" s="69"/>
      <c r="J754" s="69"/>
      <c r="K754" s="119"/>
    </row>
    <row r="755" customFormat="false" ht="12.75" hidden="false" customHeight="false" outlineLevel="0" collapsed="false">
      <c r="A755" s="79" t="s">
        <v>2318</v>
      </c>
      <c r="B755" s="108" t="n">
        <v>8003</v>
      </c>
      <c r="C755" s="80" t="n">
        <v>1929</v>
      </c>
      <c r="D755" s="80" t="n">
        <v>9349</v>
      </c>
      <c r="E755" s="80" t="n">
        <v>9846</v>
      </c>
      <c r="F755" s="80" t="n">
        <v>1432</v>
      </c>
      <c r="G755" s="80" t="n">
        <v>19523.3146666669</v>
      </c>
      <c r="H755" s="80" t="n">
        <v>69133.7819999962</v>
      </c>
      <c r="I755" s="80" t="n">
        <v>74135.8953333317</v>
      </c>
      <c r="J755" s="80" t="n">
        <v>14521.2013333335</v>
      </c>
    </row>
    <row r="756" customFormat="false" ht="12.75" hidden="false" customHeight="false" outlineLevel="0" collapsed="false">
      <c r="A756" s="79" t="s">
        <v>2319</v>
      </c>
      <c r="B756" s="108" t="n">
        <v>17373</v>
      </c>
      <c r="C756" s="80" t="n">
        <v>4104</v>
      </c>
      <c r="D756" s="80" t="n">
        <v>29507</v>
      </c>
      <c r="E756" s="80" t="n">
        <v>29601</v>
      </c>
      <c r="F756" s="80" t="n">
        <v>4010</v>
      </c>
      <c r="G756" s="80" t="n">
        <v>42258.2639999999</v>
      </c>
      <c r="H756" s="80" t="n">
        <v>187515.257333326</v>
      </c>
      <c r="I756" s="80" t="n">
        <v>187582.555333337</v>
      </c>
      <c r="J756" s="80" t="n">
        <v>42158.5126666664</v>
      </c>
    </row>
    <row r="757" customFormat="false" ht="12.75" hidden="false" customHeight="false" outlineLevel="0" collapsed="false">
      <c r="A757" s="79" t="s">
        <v>2320</v>
      </c>
      <c r="B757" s="108" t="n">
        <v>25441</v>
      </c>
      <c r="C757" s="80" t="n">
        <v>6015</v>
      </c>
      <c r="D757" s="80" t="n">
        <v>19710</v>
      </c>
      <c r="E757" s="80" t="n">
        <v>19465</v>
      </c>
      <c r="F757" s="80" t="n">
        <v>6260</v>
      </c>
      <c r="G757" s="80" t="n">
        <v>56510.3633333313</v>
      </c>
      <c r="H757" s="80" t="n">
        <v>171794.010333334</v>
      </c>
      <c r="I757" s="80" t="n">
        <v>165980.927000005</v>
      </c>
      <c r="J757" s="80" t="n">
        <v>62323.4466666636</v>
      </c>
    </row>
    <row r="758" customFormat="false" ht="12.75" hidden="false" customHeight="false" outlineLevel="0" collapsed="false">
      <c r="A758" s="79" t="s">
        <v>2321</v>
      </c>
      <c r="B758" s="108"/>
      <c r="C758" s="80"/>
      <c r="D758" s="80"/>
      <c r="E758" s="80"/>
      <c r="F758" s="80"/>
      <c r="G758" s="80"/>
      <c r="H758" s="80"/>
      <c r="I758" s="80"/>
      <c r="J758" s="80"/>
    </row>
    <row r="759" customFormat="false" ht="12.75" hidden="false" customHeight="false" outlineLevel="0" collapsed="false">
      <c r="A759" s="79" t="s">
        <v>2322</v>
      </c>
      <c r="B759" s="108" t="n">
        <v>15445</v>
      </c>
      <c r="C759" s="80" t="n">
        <v>3377</v>
      </c>
      <c r="D759" s="80" t="n">
        <v>22443</v>
      </c>
      <c r="E759" s="80" t="n">
        <v>21726</v>
      </c>
      <c r="F759" s="80" t="n">
        <v>4094</v>
      </c>
      <c r="G759" s="80" t="n">
        <v>34791</v>
      </c>
      <c r="H759" s="80" t="n">
        <v>160796</v>
      </c>
      <c r="I759" s="80" t="n">
        <v>152717</v>
      </c>
      <c r="J759" s="80" t="n">
        <v>42870</v>
      </c>
    </row>
    <row r="760" customFormat="false" ht="12.75" hidden="false" customHeight="false" outlineLevel="0" collapsed="false">
      <c r="A760" s="79" t="s">
        <v>2323</v>
      </c>
      <c r="B760" s="108" t="n">
        <v>26809</v>
      </c>
      <c r="C760" s="80" t="n">
        <v>8083</v>
      </c>
      <c r="D760" s="80" t="n">
        <v>24796</v>
      </c>
      <c r="E760" s="80" t="n">
        <v>24680</v>
      </c>
      <c r="F760" s="80" t="n">
        <v>8199</v>
      </c>
      <c r="G760" s="80" t="n">
        <v>77237.9579999971</v>
      </c>
      <c r="H760" s="80" t="n">
        <v>190700.085999997</v>
      </c>
      <c r="I760" s="80" t="n">
        <v>180993.453333341</v>
      </c>
      <c r="J760" s="80" t="n">
        <v>86941.603999998</v>
      </c>
    </row>
    <row r="761" customFormat="false" ht="12.75" hidden="false" customHeight="false" outlineLevel="0" collapsed="false">
      <c r="A761" s="79" t="s">
        <v>2324</v>
      </c>
      <c r="B761" s="108" t="n">
        <v>21826</v>
      </c>
      <c r="C761" s="80" t="n">
        <v>4965</v>
      </c>
      <c r="D761" s="80" t="n">
        <v>33948</v>
      </c>
      <c r="E761" s="80" t="n">
        <v>32778</v>
      </c>
      <c r="F761" s="80" t="n">
        <v>6135</v>
      </c>
      <c r="G761" s="80" t="n">
        <v>49206.5226666657</v>
      </c>
      <c r="H761" s="80" t="n">
        <v>232570.965333336</v>
      </c>
      <c r="I761" s="80" t="n">
        <v>215662.34066667</v>
      </c>
      <c r="J761" s="80" t="n">
        <v>66115.1473333314</v>
      </c>
    </row>
    <row r="762" customFormat="false" ht="12.75" hidden="false" customHeight="false" outlineLevel="0" collapsed="false">
      <c r="A762" s="79" t="s">
        <v>2325</v>
      </c>
      <c r="B762" s="108" t="n">
        <v>32347</v>
      </c>
      <c r="C762" s="80" t="n">
        <v>8559</v>
      </c>
      <c r="D762" s="80" t="n">
        <v>32706</v>
      </c>
      <c r="E762" s="80" t="n">
        <v>33833</v>
      </c>
      <c r="F762" s="80" t="n">
        <v>7432</v>
      </c>
      <c r="G762" s="80" t="n">
        <v>75807.8266666658</v>
      </c>
      <c r="H762" s="80" t="n">
        <v>252510.284333332</v>
      </c>
      <c r="I762" s="80" t="n">
        <v>253299.283666677</v>
      </c>
      <c r="J762" s="80" t="n">
        <v>75019.4539999987</v>
      </c>
    </row>
    <row r="763" customFormat="false" ht="12.75" hidden="false" customHeight="false" outlineLevel="0" collapsed="false">
      <c r="A763" s="123" t="s">
        <v>34</v>
      </c>
      <c r="B763" s="124"/>
      <c r="C763" s="125" t="n">
        <f aca="false">SUM(C755:C762)</f>
        <v>37032</v>
      </c>
      <c r="D763" s="125" t="n">
        <f aca="false">SUM(D755:D762)</f>
        <v>172459</v>
      </c>
      <c r="E763" s="125" t="n">
        <f aca="false">SUM(E755:E762)</f>
        <v>171929</v>
      </c>
      <c r="F763" s="125" t="n">
        <f aca="false">SUM(F755:F762)</f>
        <v>37562</v>
      </c>
      <c r="G763" s="125" t="n">
        <f aca="false">SUM(G755:G762)</f>
        <v>355335.249333327</v>
      </c>
      <c r="H763" s="125" t="n">
        <f aca="false">SUM(H755:H762)</f>
        <v>1265020.38533332</v>
      </c>
      <c r="I763" s="125" t="n">
        <f aca="false">SUM(I755:I762)</f>
        <v>1230371.45533336</v>
      </c>
      <c r="J763" s="125" t="n">
        <f aca="false">SUM(J755:J762)</f>
        <v>389949.365999992</v>
      </c>
      <c r="K763" s="119"/>
    </row>
    <row r="764" customFormat="false" ht="12.75" hidden="false" customHeight="false" outlineLevel="0" collapsed="false">
      <c r="A764" s="68" t="s">
        <v>2326</v>
      </c>
      <c r="B764" s="118"/>
      <c r="C764" s="69"/>
      <c r="D764" s="69"/>
      <c r="E764" s="69"/>
      <c r="F764" s="69"/>
      <c r="G764" s="69"/>
      <c r="H764" s="69"/>
      <c r="I764" s="69"/>
      <c r="J764" s="69"/>
      <c r="K764" s="119"/>
    </row>
    <row r="765" customFormat="false" ht="12.75" hidden="false" customHeight="false" outlineLevel="0" collapsed="false">
      <c r="A765" s="79" t="s">
        <v>2327</v>
      </c>
      <c r="B765" s="108"/>
      <c r="C765" s="80"/>
      <c r="D765" s="80"/>
      <c r="E765" s="80"/>
      <c r="F765" s="80"/>
      <c r="G765" s="80"/>
      <c r="H765" s="80"/>
      <c r="I765" s="80"/>
      <c r="J765" s="80"/>
    </row>
    <row r="766" customFormat="false" ht="12.75" hidden="false" customHeight="false" outlineLevel="0" collapsed="false">
      <c r="A766" s="79" t="s">
        <v>2328</v>
      </c>
      <c r="B766" s="108" t="n">
        <v>5194</v>
      </c>
      <c r="C766" s="80" t="n">
        <v>964</v>
      </c>
      <c r="D766" s="80" t="n">
        <v>4793</v>
      </c>
      <c r="E766" s="80" t="n">
        <v>4424</v>
      </c>
      <c r="F766" s="80" t="n">
        <v>1333</v>
      </c>
      <c r="G766" s="80" t="n">
        <v>8119.91666666667</v>
      </c>
      <c r="H766" s="80" t="n">
        <v>23457.3733333338</v>
      </c>
      <c r="I766" s="80" t="n">
        <v>22098.566666667</v>
      </c>
      <c r="J766" s="80" t="n">
        <v>9472.2666666667</v>
      </c>
    </row>
    <row r="767" customFormat="false" ht="12.75" hidden="false" customHeight="false" outlineLevel="0" collapsed="false">
      <c r="A767" s="79" t="s">
        <v>2329</v>
      </c>
      <c r="B767" s="108" t="n">
        <v>3116</v>
      </c>
      <c r="C767" s="80" t="n">
        <v>462</v>
      </c>
      <c r="D767" s="80" t="n">
        <v>1677</v>
      </c>
      <c r="E767" s="80" t="n">
        <v>1729</v>
      </c>
      <c r="F767" s="80" t="n">
        <v>410</v>
      </c>
      <c r="G767" s="80" t="n">
        <v>4818.97666666668</v>
      </c>
      <c r="H767" s="80" t="n">
        <v>12091.0100000001</v>
      </c>
      <c r="I767" s="80" t="n">
        <v>13006.0666666668</v>
      </c>
      <c r="J767" s="80" t="n">
        <v>3903.92</v>
      </c>
    </row>
    <row r="768" customFormat="false" ht="12.75" hidden="false" customHeight="false" outlineLevel="0" collapsed="false">
      <c r="A768" s="79" t="s">
        <v>2330</v>
      </c>
      <c r="B768" s="108" t="n">
        <v>14264</v>
      </c>
      <c r="C768" s="80" t="n">
        <v>3794</v>
      </c>
      <c r="D768" s="80" t="n">
        <v>9644</v>
      </c>
      <c r="E768" s="80" t="n">
        <v>10124</v>
      </c>
      <c r="F768" s="80" t="n">
        <v>3314</v>
      </c>
      <c r="G768" s="80" t="n">
        <v>32268.8800000003</v>
      </c>
      <c r="H768" s="80" t="n">
        <v>68310.4333333322</v>
      </c>
      <c r="I768" s="80" t="n">
        <v>71338.1733333361</v>
      </c>
      <c r="J768" s="80" t="n">
        <v>29241.1399999998</v>
      </c>
    </row>
    <row r="769" customFormat="false" ht="12.75" hidden="false" customHeight="false" outlineLevel="0" collapsed="false">
      <c r="A769" s="79" t="s">
        <v>2331</v>
      </c>
      <c r="B769" s="108" t="n">
        <v>6289</v>
      </c>
      <c r="C769" s="80" t="n">
        <v>1321</v>
      </c>
      <c r="D769" s="80" t="n">
        <v>2515</v>
      </c>
      <c r="E769" s="80" t="n">
        <v>2633</v>
      </c>
      <c r="F769" s="80" t="n">
        <v>1203</v>
      </c>
      <c r="G769" s="80" t="n">
        <v>11847.4400000002</v>
      </c>
      <c r="H769" s="80" t="n">
        <v>16542.2000000003</v>
      </c>
      <c r="I769" s="80" t="n">
        <v>17594.2700000003</v>
      </c>
      <c r="J769" s="80" t="n">
        <v>10795.37</v>
      </c>
    </row>
    <row r="770" customFormat="false" ht="12.75" hidden="false" customHeight="false" outlineLevel="0" collapsed="false">
      <c r="A770" s="79" t="s">
        <v>2332</v>
      </c>
      <c r="B770" s="108" t="n">
        <v>5417</v>
      </c>
      <c r="C770" s="80" t="n">
        <v>976</v>
      </c>
      <c r="D770" s="80" t="n">
        <v>4179</v>
      </c>
      <c r="E770" s="80" t="n">
        <v>4227</v>
      </c>
      <c r="F770" s="80" t="n">
        <v>928</v>
      </c>
      <c r="G770" s="80" t="n">
        <v>9130.96</v>
      </c>
      <c r="H770" s="80" t="n">
        <v>21666.4300000004</v>
      </c>
      <c r="I770" s="80" t="n">
        <v>22217.006666667</v>
      </c>
      <c r="J770" s="80" t="n">
        <v>8580.38333333334</v>
      </c>
    </row>
    <row r="771" customFormat="false" ht="12.75" hidden="false" customHeight="false" outlineLevel="0" collapsed="false">
      <c r="A771" s="79" t="s">
        <v>2333</v>
      </c>
      <c r="B771" s="108" t="n">
        <v>4363</v>
      </c>
      <c r="C771" s="80" t="n">
        <v>880</v>
      </c>
      <c r="D771" s="80" t="n">
        <v>3262</v>
      </c>
      <c r="E771" s="80" t="n">
        <v>3311</v>
      </c>
      <c r="F771" s="80" t="n">
        <v>831</v>
      </c>
      <c r="G771" s="80" t="n">
        <v>7642.87</v>
      </c>
      <c r="H771" s="80" t="n">
        <v>16407.2833333336</v>
      </c>
      <c r="I771" s="80" t="n">
        <v>16818.7166666669</v>
      </c>
      <c r="J771" s="80" t="n">
        <v>7231.43666666668</v>
      </c>
    </row>
    <row r="772" customFormat="false" ht="12.75" hidden="false" customHeight="false" outlineLevel="0" collapsed="false">
      <c r="A772" s="79" t="s">
        <v>2334</v>
      </c>
      <c r="B772" s="108" t="n">
        <v>7348</v>
      </c>
      <c r="C772" s="80" t="n">
        <v>1977</v>
      </c>
      <c r="D772" s="80" t="n">
        <v>8302</v>
      </c>
      <c r="E772" s="80" t="n">
        <v>8021</v>
      </c>
      <c r="F772" s="80" t="n">
        <v>2258</v>
      </c>
      <c r="G772" s="80" t="n">
        <v>21100.1133333334</v>
      </c>
      <c r="H772" s="80" t="n">
        <v>52864.939999998</v>
      </c>
      <c r="I772" s="80" t="n">
        <v>50283.2233333322</v>
      </c>
      <c r="J772" s="80" t="n">
        <v>23681.8299999999</v>
      </c>
    </row>
    <row r="773" customFormat="false" ht="12.75" hidden="false" customHeight="false" outlineLevel="0" collapsed="false">
      <c r="A773" s="79" t="s">
        <v>2335</v>
      </c>
      <c r="B773" s="108" t="n">
        <v>3384</v>
      </c>
      <c r="C773" s="80" t="n">
        <v>500</v>
      </c>
      <c r="D773" s="80" t="n">
        <v>3519</v>
      </c>
      <c r="E773" s="80" t="n">
        <v>3364</v>
      </c>
      <c r="F773" s="80" t="n">
        <v>655</v>
      </c>
      <c r="G773" s="80" t="n">
        <v>5101.63333333334</v>
      </c>
      <c r="H773" s="80" t="n">
        <v>20364.1300000003</v>
      </c>
      <c r="I773" s="80" t="n">
        <v>18853.5000000003</v>
      </c>
      <c r="J773" s="80" t="n">
        <v>6612.26333333335</v>
      </c>
    </row>
    <row r="774" customFormat="false" ht="12.75" hidden="false" customHeight="false" outlineLevel="0" collapsed="false">
      <c r="A774" s="79" t="s">
        <v>2336</v>
      </c>
      <c r="B774" s="108" t="n">
        <v>10349</v>
      </c>
      <c r="C774" s="80" t="n">
        <v>2588</v>
      </c>
      <c r="D774" s="80" t="n">
        <v>8040</v>
      </c>
      <c r="E774" s="80" t="n">
        <v>7613</v>
      </c>
      <c r="F774" s="80" t="n">
        <v>3015</v>
      </c>
      <c r="G774" s="80" t="n">
        <v>24492.1866666669</v>
      </c>
      <c r="H774" s="80" t="n">
        <v>54393.0399999932</v>
      </c>
      <c r="I774" s="80" t="n">
        <v>48930.2399999937</v>
      </c>
      <c r="J774" s="80" t="n">
        <v>29954.9866666666</v>
      </c>
    </row>
    <row r="775" customFormat="false" ht="12.75" hidden="false" customHeight="false" outlineLevel="0" collapsed="false">
      <c r="A775" s="79" t="s">
        <v>2337</v>
      </c>
      <c r="B775" s="108" t="n">
        <v>2954</v>
      </c>
      <c r="C775" s="80" t="n">
        <v>366</v>
      </c>
      <c r="D775" s="80" t="n">
        <v>2540</v>
      </c>
      <c r="E775" s="80" t="n">
        <v>2444</v>
      </c>
      <c r="F775" s="80" t="n">
        <v>462</v>
      </c>
      <c r="G775" s="80" t="n">
        <v>3315.81</v>
      </c>
      <c r="H775" s="80" t="n">
        <v>13593.3366666669</v>
      </c>
      <c r="I775" s="80" t="n">
        <v>12637.5000000002</v>
      </c>
      <c r="J775" s="80" t="n">
        <v>4271.64666666667</v>
      </c>
    </row>
    <row r="776" customFormat="false" ht="12.75" hidden="false" customHeight="false" outlineLevel="0" collapsed="false">
      <c r="A776" s="79" t="s">
        <v>2338</v>
      </c>
      <c r="B776" s="108" t="n">
        <v>2063</v>
      </c>
      <c r="C776" s="80" t="n">
        <v>582</v>
      </c>
      <c r="D776" s="80" t="n">
        <v>846</v>
      </c>
      <c r="E776" s="80" t="n">
        <v>933</v>
      </c>
      <c r="F776" s="80" t="n">
        <v>495</v>
      </c>
      <c r="G776" s="80" t="n">
        <v>6520.01333333335</v>
      </c>
      <c r="H776" s="80" t="n">
        <v>6378.72000000004</v>
      </c>
      <c r="I776" s="80" t="n">
        <v>7376.51666666671</v>
      </c>
      <c r="J776" s="80" t="n">
        <v>5522.21666666668</v>
      </c>
    </row>
    <row r="777" customFormat="false" ht="12.75" hidden="false" customHeight="false" outlineLevel="0" collapsed="false">
      <c r="A777" s="79" t="s">
        <v>2339</v>
      </c>
      <c r="B777" s="108" t="n">
        <v>7590</v>
      </c>
      <c r="C777" s="80" t="n">
        <v>1786</v>
      </c>
      <c r="D777" s="80" t="n">
        <v>6386</v>
      </c>
      <c r="E777" s="80" t="n">
        <v>6349</v>
      </c>
      <c r="F777" s="80" t="n">
        <v>1823</v>
      </c>
      <c r="G777" s="80" t="n">
        <v>18772.6533333334</v>
      </c>
      <c r="H777" s="80" t="n">
        <v>45625.5399999956</v>
      </c>
      <c r="I777" s="80" t="n">
        <v>44556.8333333294</v>
      </c>
      <c r="J777" s="80" t="n">
        <v>19838.8766666667</v>
      </c>
    </row>
    <row r="778" customFormat="false" ht="12.75" hidden="false" customHeight="false" outlineLevel="0" collapsed="false">
      <c r="A778" s="79" t="s">
        <v>2340</v>
      </c>
      <c r="B778" s="108" t="n">
        <v>4020</v>
      </c>
      <c r="C778" s="80" t="n">
        <v>1626</v>
      </c>
      <c r="D778" s="80" t="n">
        <v>4171</v>
      </c>
      <c r="E778" s="80" t="n">
        <v>4024</v>
      </c>
      <c r="F778" s="80" t="n">
        <v>1773</v>
      </c>
      <c r="G778" s="80" t="n">
        <v>14538</v>
      </c>
      <c r="H778" s="80" t="n">
        <v>21653</v>
      </c>
      <c r="I778" s="80" t="n">
        <v>19863</v>
      </c>
      <c r="J778" s="80" t="n">
        <v>16329</v>
      </c>
    </row>
    <row r="779" customFormat="false" ht="12.75" hidden="false" customHeight="false" outlineLevel="0" collapsed="false">
      <c r="A779" s="79" t="s">
        <v>2341</v>
      </c>
      <c r="B779" s="108" t="n">
        <v>36362</v>
      </c>
      <c r="C779" s="80" t="n">
        <v>11819</v>
      </c>
      <c r="D779" s="80" t="n">
        <v>28805</v>
      </c>
      <c r="E779" s="80" t="n">
        <v>28568</v>
      </c>
      <c r="F779" s="80" t="n">
        <v>12056</v>
      </c>
      <c r="G779" s="80" t="n">
        <v>105897.036666668</v>
      </c>
      <c r="H779" s="80" t="n">
        <v>165351.343333349</v>
      </c>
      <c r="I779" s="80" t="n">
        <v>152365.096666682</v>
      </c>
      <c r="J779" s="80" t="n">
        <v>118883.283333339</v>
      </c>
    </row>
    <row r="780" customFormat="false" ht="12.75" hidden="false" customHeight="false" outlineLevel="0" collapsed="false">
      <c r="A780" s="79" t="s">
        <v>2342</v>
      </c>
      <c r="B780" s="108"/>
      <c r="C780" s="80"/>
      <c r="D780" s="80"/>
      <c r="E780" s="80"/>
      <c r="F780" s="80"/>
      <c r="G780" s="80"/>
      <c r="H780" s="80"/>
      <c r="I780" s="80"/>
      <c r="J780" s="80"/>
    </row>
    <row r="781" customFormat="false" ht="12.75" hidden="false" customHeight="false" outlineLevel="0" collapsed="false">
      <c r="A781" s="79" t="s">
        <v>2343</v>
      </c>
      <c r="B781" s="108" t="n">
        <v>10126</v>
      </c>
      <c r="C781" s="80" t="n">
        <v>3555</v>
      </c>
      <c r="D781" s="80" t="n">
        <v>13608</v>
      </c>
      <c r="E781" s="80" t="n">
        <v>13773</v>
      </c>
      <c r="F781" s="80" t="n">
        <v>3390</v>
      </c>
      <c r="G781" s="80" t="n">
        <v>31779.80333</v>
      </c>
      <c r="H781" s="80" t="n">
        <v>77600.21</v>
      </c>
      <c r="I781" s="80" t="n">
        <v>78520.39667</v>
      </c>
      <c r="J781" s="80" t="n">
        <v>30859.61667</v>
      </c>
    </row>
    <row r="782" customFormat="false" ht="12.75" hidden="false" customHeight="false" outlineLevel="0" collapsed="false">
      <c r="A782" s="79" t="s">
        <v>2344</v>
      </c>
      <c r="B782" s="108" t="n">
        <v>4939</v>
      </c>
      <c r="C782" s="80" t="n">
        <v>1215</v>
      </c>
      <c r="D782" s="80" t="n">
        <v>3298</v>
      </c>
      <c r="E782" s="80" t="n">
        <v>3297</v>
      </c>
      <c r="F782" s="80" t="n">
        <v>1216</v>
      </c>
      <c r="G782" s="80" t="n">
        <v>13191.4966666667</v>
      </c>
      <c r="H782" s="80" t="n">
        <v>25411.5</v>
      </c>
      <c r="I782" s="80" t="n">
        <v>25747.8833333333</v>
      </c>
      <c r="J782" s="80" t="n">
        <v>12852.1633333333</v>
      </c>
    </row>
    <row r="783" customFormat="false" ht="12.75" hidden="false" customHeight="false" outlineLevel="0" collapsed="false">
      <c r="A783" s="79" t="s">
        <v>2345</v>
      </c>
      <c r="B783" s="108" t="n">
        <v>5902</v>
      </c>
      <c r="C783" s="80" t="n">
        <v>631</v>
      </c>
      <c r="D783" s="80" t="n">
        <v>4138</v>
      </c>
      <c r="E783" s="80" t="n">
        <v>4238</v>
      </c>
      <c r="F783" s="80" t="n">
        <v>531</v>
      </c>
      <c r="G783" s="80" t="n">
        <v>5688.93666666666</v>
      </c>
      <c r="H783" s="80" t="n">
        <v>21914.6233333338</v>
      </c>
      <c r="I783" s="80" t="n">
        <v>22573.6100000004</v>
      </c>
      <c r="J783" s="80" t="n">
        <v>5029.95000000001</v>
      </c>
    </row>
    <row r="784" customFormat="false" ht="12.75" hidden="false" customHeight="false" outlineLevel="0" collapsed="false">
      <c r="A784" s="79" t="s">
        <v>2346</v>
      </c>
      <c r="B784" s="108" t="n">
        <v>5349</v>
      </c>
      <c r="C784" s="80" t="n">
        <v>911</v>
      </c>
      <c r="D784" s="80" t="n">
        <v>4204</v>
      </c>
      <c r="E784" s="80" t="n">
        <v>4100</v>
      </c>
      <c r="F784" s="80" t="n">
        <v>1015</v>
      </c>
      <c r="G784" s="80" t="n">
        <v>8247.17666666667</v>
      </c>
      <c r="H784" s="80" t="n">
        <v>24359.2266666667</v>
      </c>
      <c r="I784" s="80" t="n">
        <v>23443.5733333333</v>
      </c>
      <c r="J784" s="80" t="n">
        <v>9162.83</v>
      </c>
    </row>
    <row r="785" customFormat="false" ht="12.75" hidden="false" customHeight="false" outlineLevel="0" collapsed="false">
      <c r="A785" s="79" t="s">
        <v>2347</v>
      </c>
      <c r="B785" s="108" t="n">
        <v>3363</v>
      </c>
      <c r="C785" s="80" t="n">
        <v>447</v>
      </c>
      <c r="D785" s="80" t="n">
        <v>2259</v>
      </c>
      <c r="E785" s="80" t="n">
        <v>2215</v>
      </c>
      <c r="F785" s="80" t="n">
        <v>491</v>
      </c>
      <c r="G785" s="80" t="n">
        <v>5237.23666666668</v>
      </c>
      <c r="H785" s="80" t="n">
        <v>12683</v>
      </c>
      <c r="I785" s="80" t="n">
        <v>12750</v>
      </c>
      <c r="J785" s="80" t="n">
        <v>5106.14333333335</v>
      </c>
    </row>
    <row r="786" customFormat="false" ht="12.75" hidden="false" customHeight="false" outlineLevel="0" collapsed="false">
      <c r="A786" s="79" t="s">
        <v>2348</v>
      </c>
      <c r="B786" s="108" t="n">
        <v>12991</v>
      </c>
      <c r="C786" s="80" t="n">
        <v>2433</v>
      </c>
      <c r="D786" s="80" t="n">
        <v>9330</v>
      </c>
      <c r="E786" s="80" t="n">
        <v>9431</v>
      </c>
      <c r="F786" s="80" t="n">
        <v>2332</v>
      </c>
      <c r="G786" s="80" t="n">
        <v>26389.4233333336</v>
      </c>
      <c r="H786" s="80" t="n">
        <v>61306.4333333269</v>
      </c>
      <c r="I786" s="80" t="n">
        <v>62328.8866666616</v>
      </c>
      <c r="J786" s="80" t="n">
        <v>25366.9700000001</v>
      </c>
    </row>
    <row r="787" customFormat="false" ht="12.75" hidden="false" customHeight="false" outlineLevel="0" collapsed="false">
      <c r="A787" s="79" t="s">
        <v>2349</v>
      </c>
      <c r="B787" s="108"/>
      <c r="C787" s="80"/>
      <c r="D787" s="80"/>
      <c r="E787" s="80"/>
      <c r="F787" s="80"/>
      <c r="G787" s="80"/>
      <c r="H787" s="80"/>
      <c r="I787" s="80"/>
      <c r="J787" s="80"/>
    </row>
    <row r="788" customFormat="false" ht="12.75" hidden="false" customHeight="false" outlineLevel="0" collapsed="false">
      <c r="A788" s="79" t="s">
        <v>2350</v>
      </c>
      <c r="B788" s="108" t="n">
        <v>5451</v>
      </c>
      <c r="C788" s="80" t="n">
        <v>657</v>
      </c>
      <c r="D788" s="80" t="n">
        <v>3733</v>
      </c>
      <c r="E788" s="80" t="n">
        <v>3680</v>
      </c>
      <c r="F788" s="80" t="n">
        <v>710</v>
      </c>
      <c r="G788" s="80" t="n">
        <v>6708.96333333334</v>
      </c>
      <c r="H788" s="80" t="n">
        <v>20323.716666667</v>
      </c>
      <c r="I788" s="80" t="n">
        <v>19705.6233333337</v>
      </c>
      <c r="J788" s="80" t="n">
        <v>7327.05666666669</v>
      </c>
    </row>
    <row r="789" customFormat="false" ht="12.75" hidden="false" customHeight="false" outlineLevel="0" collapsed="false">
      <c r="A789" s="79" t="s">
        <v>2351</v>
      </c>
      <c r="B789" s="108" t="n">
        <v>7173</v>
      </c>
      <c r="C789" s="80" t="n">
        <v>1237</v>
      </c>
      <c r="D789" s="80" t="n">
        <v>5923</v>
      </c>
      <c r="E789" s="80" t="n">
        <v>6111</v>
      </c>
      <c r="F789" s="80" t="n">
        <v>1049</v>
      </c>
      <c r="G789" s="80" t="n">
        <v>10525.0533333334</v>
      </c>
      <c r="H789" s="80" t="n">
        <v>28997.7933333337</v>
      </c>
      <c r="I789" s="80" t="n">
        <v>30189.4400000003</v>
      </c>
      <c r="J789" s="80" t="n">
        <v>9328.44000000002</v>
      </c>
    </row>
    <row r="790" customFormat="false" ht="12.75" hidden="false" customHeight="false" outlineLevel="0" collapsed="false">
      <c r="A790" s="79" t="s">
        <v>2352</v>
      </c>
      <c r="B790" s="108" t="n">
        <v>2967</v>
      </c>
      <c r="C790" s="80" t="n">
        <v>325</v>
      </c>
      <c r="D790" s="80" t="n">
        <v>1221</v>
      </c>
      <c r="E790" s="80" t="n">
        <v>1209</v>
      </c>
      <c r="F790" s="80" t="n">
        <v>337</v>
      </c>
      <c r="G790" s="80" t="n">
        <v>3598.53333333333</v>
      </c>
      <c r="H790" s="80" t="n">
        <v>10434.1033333334</v>
      </c>
      <c r="I790" s="80" t="n">
        <v>10328.7766666667</v>
      </c>
      <c r="J790" s="80" t="n">
        <v>3703.86</v>
      </c>
    </row>
    <row r="791" customFormat="false" ht="12.75" hidden="false" customHeight="false" outlineLevel="0" collapsed="false">
      <c r="A791" s="79" t="s">
        <v>2353</v>
      </c>
      <c r="B791" s="108" t="n">
        <v>4262</v>
      </c>
      <c r="C791" s="80" t="n">
        <v>475</v>
      </c>
      <c r="D791" s="80" t="n">
        <v>2836</v>
      </c>
      <c r="E791" s="80" t="n">
        <v>2626</v>
      </c>
      <c r="F791" s="80" t="n">
        <v>685</v>
      </c>
      <c r="G791" s="80" t="n">
        <v>5096.31666666667</v>
      </c>
      <c r="H791" s="80" t="n">
        <v>19183.0166666669</v>
      </c>
      <c r="I791" s="80" t="n">
        <v>18572.0000000002</v>
      </c>
      <c r="J791" s="80" t="n">
        <v>5707.33333333338</v>
      </c>
    </row>
    <row r="792" customFormat="false" ht="12.75" hidden="false" customHeight="false" outlineLevel="0" collapsed="false">
      <c r="A792" s="123" t="s">
        <v>34</v>
      </c>
      <c r="B792" s="124"/>
      <c r="C792" s="125" t="n">
        <f aca="false">SUM(C765:C791)</f>
        <v>41527</v>
      </c>
      <c r="D792" s="125" t="n">
        <f aca="false">SUM(D765:D791)</f>
        <v>139229</v>
      </c>
      <c r="E792" s="125" t="n">
        <f aca="false">SUM(E765:E791)</f>
        <v>138444</v>
      </c>
      <c r="F792" s="125" t="n">
        <f aca="false">SUM(F765:F791)</f>
        <v>42312</v>
      </c>
      <c r="G792" s="125" t="n">
        <f aca="false">SUM(G765:G791)</f>
        <v>390029.429996669</v>
      </c>
      <c r="H792" s="125" t="n">
        <f aca="false">SUM(H765:H791)</f>
        <v>840912.403333332</v>
      </c>
      <c r="I792" s="125" t="n">
        <f aca="false">SUM(I765:I791)</f>
        <v>822098.900003338</v>
      </c>
      <c r="J792" s="125" t="n">
        <f aca="false">SUM(J765:J791)</f>
        <v>408762.983336672</v>
      </c>
      <c r="K792" s="119"/>
    </row>
    <row r="793" customFormat="false" ht="12.75" hidden="false" customHeight="false" outlineLevel="0" collapsed="false">
      <c r="A793" s="68" t="s">
        <v>2354</v>
      </c>
      <c r="B793" s="118"/>
      <c r="C793" s="69"/>
      <c r="D793" s="69"/>
      <c r="E793" s="69"/>
      <c r="F793" s="69"/>
      <c r="G793" s="69"/>
      <c r="H793" s="69"/>
      <c r="I793" s="69"/>
      <c r="J793" s="69"/>
      <c r="K793" s="119"/>
    </row>
    <row r="794" customFormat="false" ht="12.75" hidden="false" customHeight="false" outlineLevel="0" collapsed="false">
      <c r="A794" s="79" t="s">
        <v>2355</v>
      </c>
      <c r="B794" s="108" t="n">
        <v>3274</v>
      </c>
      <c r="C794" s="80" t="n">
        <v>639</v>
      </c>
      <c r="D794" s="80" t="n">
        <v>2621</v>
      </c>
      <c r="E794" s="80" t="n">
        <v>2630</v>
      </c>
      <c r="F794" s="80" t="n">
        <v>630</v>
      </c>
      <c r="G794" s="80" t="n">
        <v>8718.00999999997</v>
      </c>
      <c r="H794" s="80" t="n">
        <v>30290.7566666662</v>
      </c>
      <c r="I794" s="80" t="n">
        <v>30090.7699999996</v>
      </c>
      <c r="J794" s="80" t="n">
        <v>8917.99666666664</v>
      </c>
    </row>
    <row r="795" customFormat="false" ht="12.75" hidden="false" customHeight="false" outlineLevel="0" collapsed="false">
      <c r="A795" s="79" t="s">
        <v>2356</v>
      </c>
      <c r="B795" s="108"/>
      <c r="C795" s="80"/>
      <c r="D795" s="80"/>
      <c r="E795" s="80"/>
      <c r="F795" s="80"/>
      <c r="G795" s="80"/>
      <c r="H795" s="80"/>
      <c r="I795" s="80"/>
      <c r="J795" s="80"/>
    </row>
    <row r="796" customFormat="false" ht="12.75" hidden="false" customHeight="false" outlineLevel="0" collapsed="false">
      <c r="A796" s="79" t="s">
        <v>2357</v>
      </c>
      <c r="B796" s="108" t="n">
        <v>4319</v>
      </c>
      <c r="C796" s="80" t="n">
        <v>624</v>
      </c>
      <c r="D796" s="80" t="n">
        <v>3687</v>
      </c>
      <c r="E796" s="80" t="n">
        <v>3511</v>
      </c>
      <c r="F796" s="80" t="n">
        <v>800</v>
      </c>
      <c r="G796" s="80" t="n">
        <v>8177.58333333332</v>
      </c>
      <c r="H796" s="80" t="n">
        <v>37132.8666666665</v>
      </c>
      <c r="I796" s="80" t="n">
        <v>34722.5566666664</v>
      </c>
      <c r="J796" s="80" t="n">
        <v>10587.8933333333</v>
      </c>
    </row>
    <row r="797" customFormat="false" ht="12.75" hidden="false" customHeight="false" outlineLevel="0" collapsed="false">
      <c r="A797" s="79" t="s">
        <v>2358</v>
      </c>
      <c r="B797" s="108" t="n">
        <v>16193</v>
      </c>
      <c r="C797" s="80" t="n">
        <v>4475</v>
      </c>
      <c r="D797" s="80" t="n">
        <v>11688</v>
      </c>
      <c r="E797" s="80" t="n">
        <v>11770</v>
      </c>
      <c r="F797" s="80" t="n">
        <v>4393</v>
      </c>
      <c r="G797" s="80" t="n">
        <v>57361.7366666661</v>
      </c>
      <c r="H797" s="80" t="n">
        <v>129361.736666687</v>
      </c>
      <c r="I797" s="80" t="n">
        <v>130507.793333353</v>
      </c>
      <c r="J797" s="80" t="n">
        <v>56215.6799999997</v>
      </c>
    </row>
    <row r="798" customFormat="false" ht="12.75" hidden="false" customHeight="false" outlineLevel="0" collapsed="false">
      <c r="A798" s="79" t="s">
        <v>2359</v>
      </c>
      <c r="B798" s="108" t="n">
        <v>5362</v>
      </c>
      <c r="C798" s="80" t="n">
        <v>591</v>
      </c>
      <c r="D798" s="80" t="n">
        <v>2909</v>
      </c>
      <c r="E798" s="80" t="n">
        <v>2921</v>
      </c>
      <c r="F798" s="80" t="n">
        <v>579</v>
      </c>
      <c r="G798" s="80" t="n">
        <v>8218.66666666663</v>
      </c>
      <c r="H798" s="80" t="n">
        <v>34413.1199999997</v>
      </c>
      <c r="I798" s="80" t="n">
        <v>34769.2266666662</v>
      </c>
      <c r="J798" s="80" t="n">
        <v>7862.55999999998</v>
      </c>
    </row>
    <row r="799" customFormat="false" ht="12.75" hidden="false" customHeight="false" outlineLevel="0" collapsed="false">
      <c r="A799" s="79" t="s">
        <v>2360</v>
      </c>
      <c r="B799" s="108" t="n">
        <v>7011</v>
      </c>
      <c r="C799" s="80" t="n">
        <v>916</v>
      </c>
      <c r="D799" s="80" t="n">
        <v>6093</v>
      </c>
      <c r="E799" s="80" t="n">
        <v>6295</v>
      </c>
      <c r="F799" s="80" t="n">
        <v>714</v>
      </c>
      <c r="G799" s="80" t="n">
        <v>11918.48</v>
      </c>
      <c r="H799" s="80" t="n">
        <v>54960.3999999998</v>
      </c>
      <c r="I799" s="80" t="n">
        <v>57308.8599999998</v>
      </c>
      <c r="J799" s="80" t="n">
        <v>9570.01999999997</v>
      </c>
    </row>
    <row r="800" customFormat="false" ht="12.75" hidden="false" customHeight="false" outlineLevel="0" collapsed="false">
      <c r="A800" s="79" t="s">
        <v>2361</v>
      </c>
      <c r="B800" s="108" t="n">
        <v>6180</v>
      </c>
      <c r="C800" s="80" t="n">
        <v>1675</v>
      </c>
      <c r="D800" s="80" t="n">
        <v>4823</v>
      </c>
      <c r="E800" s="80" t="n">
        <v>4202</v>
      </c>
      <c r="F800" s="80" t="n">
        <v>2296</v>
      </c>
      <c r="G800" s="80" t="n">
        <v>22678.4666666664</v>
      </c>
      <c r="H800" s="80" t="n">
        <v>53787.1666666666</v>
      </c>
      <c r="I800" s="80" t="n">
        <v>46060.7866666665</v>
      </c>
      <c r="J800" s="80" t="n">
        <v>30404.8466666662</v>
      </c>
    </row>
    <row r="801" customFormat="false" ht="12.75" hidden="false" customHeight="false" outlineLevel="0" collapsed="false">
      <c r="A801" s="123" t="s">
        <v>34</v>
      </c>
      <c r="B801" s="124"/>
      <c r="C801" s="125" t="n">
        <f aca="false">SUM(C794:C800)</f>
        <v>8920</v>
      </c>
      <c r="D801" s="125" t="n">
        <f aca="false">SUM(D794:D800)</f>
        <v>31821</v>
      </c>
      <c r="E801" s="125" t="n">
        <f aca="false">SUM(E794:E800)</f>
        <v>31329</v>
      </c>
      <c r="F801" s="125" t="n">
        <f aca="false">SUM(F794:F800)</f>
        <v>9412</v>
      </c>
      <c r="G801" s="125" t="n">
        <f aca="false">SUM(G794:G800)</f>
        <v>117072.943333332</v>
      </c>
      <c r="H801" s="125" t="n">
        <f aca="false">SUM(H794:H800)</f>
        <v>339946.046666686</v>
      </c>
      <c r="I801" s="125" t="n">
        <f aca="false">SUM(I794:I800)</f>
        <v>333459.993333352</v>
      </c>
      <c r="J801" s="125" t="n">
        <f aca="false">SUM(J794:J800)</f>
        <v>123558.996666666</v>
      </c>
      <c r="K801" s="119"/>
    </row>
    <row r="802" customFormat="false" ht="12.75" hidden="false" customHeight="false" outlineLevel="0" collapsed="false">
      <c r="A802" s="68" t="s">
        <v>2362</v>
      </c>
      <c r="B802" s="118"/>
      <c r="C802" s="69" t="n">
        <f aca="false">C696+C724+C753+C763+C792+C801</f>
        <v>780770</v>
      </c>
      <c r="D802" s="69" t="n">
        <f aca="false">D696+D724+D753+D763+D792+D801</f>
        <v>3302282</v>
      </c>
      <c r="E802" s="69" t="n">
        <f aca="false">E696+E724+E753+E763+E792+E801</f>
        <v>3066756</v>
      </c>
      <c r="F802" s="69" t="n">
        <f aca="false">F696+F724+F753+F763+F792+F801</f>
        <v>1016296</v>
      </c>
      <c r="G802" s="69" t="n">
        <f aca="false">G696+G724+G753+G763+G792+G801</f>
        <v>4928802.05933001</v>
      </c>
      <c r="H802" s="69" t="n">
        <f aca="false">H696+H724+H753+H763+H792+H801</f>
        <v>13254092.742</v>
      </c>
      <c r="I802" s="69" t="n">
        <f aca="false">I696+I724+I753+I763+I792+I801</f>
        <v>11912666.1836699</v>
      </c>
      <c r="J802" s="69" t="n">
        <f aca="false">J696+J724+J753+J763+J792+J801</f>
        <v>6270038.61183687</v>
      </c>
      <c r="K802" s="119"/>
    </row>
    <row r="805" customFormat="false" ht="13.15" hidden="false" customHeight="true" outlineLevel="0" collapsed="false">
      <c r="C805" s="126" t="s">
        <v>2363</v>
      </c>
      <c r="D805" s="127"/>
      <c r="E805" s="128"/>
      <c r="F805" s="129"/>
      <c r="G805" s="130" t="s">
        <v>2364</v>
      </c>
      <c r="H805" s="130"/>
    </row>
    <row r="806" customFormat="false" ht="12.75" hidden="false" customHeight="false" outlineLevel="0" collapsed="false">
      <c r="C806" s="131"/>
      <c r="D806" s="132" t="s">
        <v>2365</v>
      </c>
      <c r="E806" s="132"/>
      <c r="F806" s="133"/>
      <c r="G806" s="134" t="s">
        <v>2366</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7</v>
      </c>
      <c r="D808" s="137"/>
      <c r="E808" s="128"/>
      <c r="F808" s="129"/>
      <c r="G808" s="130" t="s">
        <v>2368</v>
      </c>
      <c r="H808" s="130"/>
    </row>
    <row r="809" customFormat="false" ht="12.75" hidden="false" customHeight="false" outlineLevel="0" collapsed="false">
      <c r="C809" s="138"/>
      <c r="D809" s="132" t="s">
        <v>2365</v>
      </c>
      <c r="E809" s="132"/>
      <c r="F809" s="133"/>
      <c r="G809" s="134" t="s">
        <v>2366</v>
      </c>
      <c r="H809" s="134"/>
    </row>
    <row r="810" customFormat="false" ht="13.15" hidden="false" customHeight="true" outlineLevel="0" collapsed="false">
      <c r="C810" s="38" t="s">
        <v>2369</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2935D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Башкатова Вікторія Василівна</cp:lastModifiedBy>
  <cp:lastPrinted>2022-08-11T05:58:21Z</cp:lastPrinted>
  <dcterms:modified xsi:type="dcterms:W3CDTF">2024-10-18T13: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3.2024 УКРАЇНА</vt:lpwstr>
  </property>
  <property fmtid="{D5CDD505-2E9C-101B-9397-08002B2CF9AE}" pid="3" name="Версія БД">
    <vt:lpwstr>3.31.6.2898</vt:lpwstr>
  </property>
  <property fmtid="{D5CDD505-2E9C-101B-9397-08002B2CF9AE}" pid="4" name="Вид звіту">
    <vt:lpwstr>Зведений статистичний звіт</vt:lpwstr>
  </property>
  <property fmtid="{D5CDD505-2E9C-101B-9397-08002B2CF9AE}" pid="5" name="К.Cума">
    <vt:lpwstr>22935DA8</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Державна судова адміністрація України</vt:lpwstr>
  </property>
  <property fmtid="{D5CDD505-2E9C-101B-9397-08002B2CF9AE}" pid="11" name="ПідрозділDBID">
    <vt:r8>0</vt:r8>
  </property>
  <property fmtid="{D5CDD505-2E9C-101B-9397-08002B2CF9AE}" pid="12" name="ПідрозділID">
    <vt:r8>168162</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