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4">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за дев'ять місяців 2024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йнік С.С.</t>
  </si>
  <si>
    <t xml:space="preserve">(підпис)</t>
  </si>
  <si>
    <t xml:space="preserve">(П.І.Б.)</t>
  </si>
  <si>
    <t xml:space="preserve">Виконавець:</t>
  </si>
  <si>
    <t xml:space="preserve">Башкатова В.В.</t>
  </si>
  <si>
    <t xml:space="preserve">Телефон:</t>
  </si>
  <si>
    <t xml:space="preserve">Електронна пошта:</t>
  </si>
  <si>
    <t xml:space="preserve">bashkatova@court.gov.ua</t>
  </si>
  <si>
    <t xml:space="preserve">17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173882</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2D57C8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4046</v>
      </c>
      <c r="E8" s="74" t="n">
        <f aca="false">SUM(E9:E449)</f>
        <v>208</v>
      </c>
      <c r="F8" s="74" t="n">
        <f aca="false">SUM(F9:F449)</f>
        <v>25</v>
      </c>
      <c r="G8" s="74" t="n">
        <f aca="false">SUM(G9:G449)</f>
        <v>3409</v>
      </c>
      <c r="H8" s="74" t="n">
        <f aca="false">SUM(H9:H449)</f>
        <v>404</v>
      </c>
      <c r="I8" s="74" t="n">
        <f aca="false">SUM(J8:M8)</f>
        <v>2088</v>
      </c>
      <c r="J8" s="74" t="n">
        <f aca="false">SUM(J9:J449)</f>
        <v>183</v>
      </c>
      <c r="K8" s="74" t="n">
        <f aca="false">SUM(K9:K449)</f>
        <v>2</v>
      </c>
      <c r="L8" s="74" t="n">
        <f aca="false">SUM(L9:L449)</f>
        <v>1726</v>
      </c>
      <c r="M8" s="74" t="n">
        <f aca="false">SUM(M9:M449)</f>
        <v>177</v>
      </c>
      <c r="N8" s="74" t="n">
        <f aca="false">SUM(O8:R8)</f>
        <v>1534</v>
      </c>
      <c r="O8" s="74" t="n">
        <f aca="false">SUM(O9:O449)</f>
        <v>384</v>
      </c>
      <c r="P8" s="74" t="n">
        <f aca="false">SUM(P9:P449)</f>
        <v>26</v>
      </c>
      <c r="Q8" s="74" t="n">
        <f aca="false">SUM(Q9:Q449)</f>
        <v>1070</v>
      </c>
      <c r="R8" s="74" t="n">
        <f aca="false">SUM(R9:R449)</f>
        <v>54</v>
      </c>
      <c r="S8" s="74" t="n">
        <f aca="false">SUM(T8:W8)</f>
        <v>4600</v>
      </c>
      <c r="T8" s="74" t="n">
        <f aca="false">SUM(T9:T449)</f>
        <v>7</v>
      </c>
      <c r="U8" s="74" t="n">
        <f aca="false">SUM(U9:U449)</f>
        <v>1</v>
      </c>
      <c r="V8" s="74" t="n">
        <f aca="false">SUM(V9:V449)</f>
        <v>4065</v>
      </c>
      <c r="W8" s="74" t="n">
        <f aca="false">SUM(W9:W449)</f>
        <v>527</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5</v>
      </c>
      <c r="C10" s="78"/>
      <c r="D10" s="79" t="n">
        <v>53</v>
      </c>
      <c r="E10" s="79" t="n">
        <v>1</v>
      </c>
      <c r="F10" s="79"/>
      <c r="G10" s="79" t="n">
        <v>44</v>
      </c>
      <c r="H10" s="79" t="n">
        <v>8</v>
      </c>
      <c r="I10" s="79" t="n">
        <v>6</v>
      </c>
      <c r="J10" s="79"/>
      <c r="K10" s="79"/>
      <c r="L10" s="79" t="n">
        <v>6</v>
      </c>
      <c r="M10" s="79"/>
      <c r="N10" s="79" t="n">
        <v>8</v>
      </c>
      <c r="O10" s="79" t="n">
        <v>1</v>
      </c>
      <c r="P10" s="79"/>
      <c r="Q10" s="79" t="n">
        <v>7</v>
      </c>
      <c r="R10" s="79"/>
      <c r="S10" s="79" t="n">
        <v>51</v>
      </c>
      <c r="T10" s="79"/>
      <c r="U10" s="79"/>
      <c r="V10" s="79" t="n">
        <v>43</v>
      </c>
      <c r="W10" s="79" t="n">
        <v>8</v>
      </c>
      <c r="X10" s="80" t="n">
        <v>720</v>
      </c>
    </row>
    <row r="11" customFormat="false" ht="25.5" hidden="false" customHeight="false" outlineLevel="0" collapsed="false">
      <c r="A11" s="76" t="n">
        <v>411010103</v>
      </c>
      <c r="B11" s="77" t="s">
        <v>46</v>
      </c>
      <c r="C11" s="78"/>
      <c r="D11" s="79" t="n">
        <v>3</v>
      </c>
      <c r="E11" s="79"/>
      <c r="F11" s="79"/>
      <c r="G11" s="79" t="n">
        <v>3</v>
      </c>
      <c r="H11" s="79"/>
      <c r="I11" s="79"/>
      <c r="J11" s="79"/>
      <c r="K11" s="79"/>
      <c r="L11" s="79"/>
      <c r="M11" s="79"/>
      <c r="N11" s="79"/>
      <c r="O11" s="79"/>
      <c r="P11" s="79"/>
      <c r="Q11" s="79"/>
      <c r="R11" s="79"/>
      <c r="S11" s="79" t="n">
        <v>3</v>
      </c>
      <c r="T11" s="79"/>
      <c r="U11" s="79"/>
      <c r="V11" s="79" t="n">
        <v>3</v>
      </c>
      <c r="W11" s="79"/>
      <c r="X11" s="80" t="n">
        <v>790</v>
      </c>
    </row>
    <row r="12" customFormat="false" ht="12.75" hidden="false" customHeight="false" outlineLevel="0" collapsed="false">
      <c r="A12" s="76" t="n">
        <v>411010104</v>
      </c>
      <c r="B12" s="77" t="s">
        <v>47</v>
      </c>
      <c r="C12" s="78"/>
      <c r="D12" s="79" t="n">
        <v>349</v>
      </c>
      <c r="E12" s="79" t="n">
        <v>3</v>
      </c>
      <c r="F12" s="79" t="n">
        <v>21</v>
      </c>
      <c r="G12" s="79" t="n">
        <v>37</v>
      </c>
      <c r="H12" s="79" t="n">
        <v>288</v>
      </c>
      <c r="I12" s="79" t="n">
        <v>166</v>
      </c>
      <c r="J12" s="79"/>
      <c r="K12" s="79" t="n">
        <v>2</v>
      </c>
      <c r="L12" s="79" t="n">
        <v>18</v>
      </c>
      <c r="M12" s="79" t="n">
        <v>146</v>
      </c>
      <c r="N12" s="79" t="n">
        <v>70</v>
      </c>
      <c r="O12" s="79" t="n">
        <v>3</v>
      </c>
      <c r="P12" s="79" t="n">
        <v>23</v>
      </c>
      <c r="Q12" s="79" t="n">
        <v>10</v>
      </c>
      <c r="R12" s="79" t="n">
        <v>34</v>
      </c>
      <c r="S12" s="79" t="n">
        <v>445</v>
      </c>
      <c r="T12" s="79"/>
      <c r="U12" s="79"/>
      <c r="V12" s="79" t="n">
        <v>45</v>
      </c>
      <c r="W12" s="79" t="n">
        <v>400</v>
      </c>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2</v>
      </c>
      <c r="C17" s="78"/>
      <c r="D17" s="83" t="n">
        <v>816</v>
      </c>
      <c r="E17" s="83" t="n">
        <v>8</v>
      </c>
      <c r="F17" s="83"/>
      <c r="G17" s="83" t="n">
        <v>795</v>
      </c>
      <c r="H17" s="83" t="n">
        <v>13</v>
      </c>
      <c r="I17" s="83" t="n">
        <v>607</v>
      </c>
      <c r="J17" s="83" t="n">
        <v>24</v>
      </c>
      <c r="K17" s="83"/>
      <c r="L17" s="83" t="n">
        <v>572</v>
      </c>
      <c r="M17" s="83" t="n">
        <v>11</v>
      </c>
      <c r="N17" s="83" t="n">
        <v>230</v>
      </c>
      <c r="O17" s="83" t="n">
        <v>32</v>
      </c>
      <c r="P17" s="83"/>
      <c r="Q17" s="83" t="n">
        <v>194</v>
      </c>
      <c r="R17" s="83" t="n">
        <v>4</v>
      </c>
      <c r="S17" s="83" t="n">
        <v>1193</v>
      </c>
      <c r="T17" s="83"/>
      <c r="U17" s="83"/>
      <c r="V17" s="83" t="n">
        <v>1173</v>
      </c>
      <c r="W17" s="83" t="n">
        <v>20</v>
      </c>
      <c r="X17" s="84" t="n">
        <v>547</v>
      </c>
      <c r="Y17" s="85"/>
      <c r="Z17" s="85"/>
    </row>
    <row r="18" s="86" customFormat="true" ht="38.25" hidden="false" customHeight="false" outlineLevel="0" collapsed="false">
      <c r="A18" s="81" t="n">
        <v>411010110</v>
      </c>
      <c r="B18" s="82" t="s">
        <v>53</v>
      </c>
      <c r="C18" s="78"/>
      <c r="D18" s="83" t="n">
        <v>8</v>
      </c>
      <c r="E18" s="83"/>
      <c r="F18" s="83"/>
      <c r="G18" s="83" t="n">
        <v>7</v>
      </c>
      <c r="H18" s="83" t="n">
        <v>1</v>
      </c>
      <c r="I18" s="83" t="n">
        <v>5</v>
      </c>
      <c r="J18" s="83"/>
      <c r="K18" s="83"/>
      <c r="L18" s="83" t="n">
        <v>5</v>
      </c>
      <c r="M18" s="83"/>
      <c r="N18" s="83" t="n">
        <v>6</v>
      </c>
      <c r="O18" s="83"/>
      <c r="P18" s="83"/>
      <c r="Q18" s="83" t="n">
        <v>5</v>
      </c>
      <c r="R18" s="83" t="n">
        <v>1</v>
      </c>
      <c r="S18" s="83" t="n">
        <v>7</v>
      </c>
      <c r="T18" s="83"/>
      <c r="U18" s="83"/>
      <c r="V18" s="83" t="n">
        <v>7</v>
      </c>
      <c r="W18" s="83"/>
      <c r="X18" s="84" t="n">
        <v>547</v>
      </c>
      <c r="Y18" s="85"/>
      <c r="Z18" s="85"/>
    </row>
    <row r="19" s="86" customFormat="true" ht="12.75" hidden="false" customHeight="false" outlineLevel="0" collapsed="false">
      <c r="A19" s="81" t="n">
        <v>411010111</v>
      </c>
      <c r="B19" s="82" t="s">
        <v>54</v>
      </c>
      <c r="C19" s="78"/>
      <c r="D19" s="83" t="n">
        <v>29</v>
      </c>
      <c r="E19" s="83" t="n">
        <v>1</v>
      </c>
      <c r="F19" s="83"/>
      <c r="G19" s="83" t="n">
        <v>27</v>
      </c>
      <c r="H19" s="83" t="n">
        <v>1</v>
      </c>
      <c r="I19" s="83" t="n">
        <v>10</v>
      </c>
      <c r="J19" s="83"/>
      <c r="K19" s="83"/>
      <c r="L19" s="83" t="n">
        <v>9</v>
      </c>
      <c r="M19" s="83" t="n">
        <v>1</v>
      </c>
      <c r="N19" s="83" t="n">
        <v>6</v>
      </c>
      <c r="O19" s="83" t="n">
        <v>1</v>
      </c>
      <c r="P19" s="83"/>
      <c r="Q19" s="83" t="n">
        <v>5</v>
      </c>
      <c r="R19" s="83"/>
      <c r="S19" s="83" t="n">
        <v>33</v>
      </c>
      <c r="T19" s="83"/>
      <c r="U19" s="83"/>
      <c r="V19" s="83" t="n">
        <v>31</v>
      </c>
      <c r="W19" s="83" t="n">
        <v>2</v>
      </c>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6</v>
      </c>
      <c r="C21" s="78"/>
      <c r="D21" s="83" t="n">
        <v>109</v>
      </c>
      <c r="E21" s="83" t="n">
        <v>2</v>
      </c>
      <c r="F21" s="83"/>
      <c r="G21" s="83" t="n">
        <v>59</v>
      </c>
      <c r="H21" s="83" t="n">
        <v>48</v>
      </c>
      <c r="I21" s="83" t="n">
        <v>35</v>
      </c>
      <c r="J21" s="83"/>
      <c r="K21" s="83"/>
      <c r="L21" s="83" t="n">
        <v>20</v>
      </c>
      <c r="M21" s="83" t="n">
        <v>15</v>
      </c>
      <c r="N21" s="83" t="n">
        <v>41</v>
      </c>
      <c r="O21" s="83" t="n">
        <v>2</v>
      </c>
      <c r="P21" s="83"/>
      <c r="Q21" s="83" t="n">
        <v>28</v>
      </c>
      <c r="R21" s="83" t="n">
        <v>11</v>
      </c>
      <c r="S21" s="83" t="n">
        <v>103</v>
      </c>
      <c r="T21" s="83"/>
      <c r="U21" s="83"/>
      <c r="V21" s="83" t="n">
        <v>51</v>
      </c>
      <c r="W21" s="83" t="n">
        <v>52</v>
      </c>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9</v>
      </c>
      <c r="C24" s="78"/>
      <c r="D24" s="83" t="n">
        <v>7</v>
      </c>
      <c r="E24" s="83"/>
      <c r="F24" s="83"/>
      <c r="G24" s="83" t="n">
        <v>7</v>
      </c>
      <c r="H24" s="83"/>
      <c r="I24" s="83"/>
      <c r="J24" s="83"/>
      <c r="K24" s="83"/>
      <c r="L24" s="83"/>
      <c r="M24" s="83"/>
      <c r="N24" s="83" t="n">
        <v>4</v>
      </c>
      <c r="O24" s="83"/>
      <c r="P24" s="83"/>
      <c r="Q24" s="83" t="n">
        <v>4</v>
      </c>
      <c r="R24" s="83"/>
      <c r="S24" s="83" t="n">
        <v>3</v>
      </c>
      <c r="T24" s="83"/>
      <c r="U24" s="83"/>
      <c r="V24" s="83" t="n">
        <v>3</v>
      </c>
      <c r="W24" s="83"/>
      <c r="X24" s="84" t="n">
        <v>991</v>
      </c>
      <c r="Y24" s="85"/>
      <c r="Z24" s="85"/>
    </row>
    <row r="25" s="86" customFormat="true" ht="12.75" hidden="false" customHeight="false" outlineLevel="0" collapsed="false">
      <c r="A25" s="81" t="n">
        <v>411010205</v>
      </c>
      <c r="B25" s="82" t="s">
        <v>60</v>
      </c>
      <c r="C25" s="78"/>
      <c r="D25" s="83" t="n">
        <v>4</v>
      </c>
      <c r="E25" s="83"/>
      <c r="F25" s="83"/>
      <c r="G25" s="83" t="n">
        <v>4</v>
      </c>
      <c r="H25" s="83"/>
      <c r="I25" s="83"/>
      <c r="J25" s="83"/>
      <c r="K25" s="83"/>
      <c r="L25" s="83"/>
      <c r="M25" s="83"/>
      <c r="N25" s="83"/>
      <c r="O25" s="83"/>
      <c r="P25" s="83"/>
      <c r="Q25" s="83"/>
      <c r="R25" s="83"/>
      <c r="S25" s="83" t="n">
        <v>4</v>
      </c>
      <c r="T25" s="83"/>
      <c r="U25" s="83"/>
      <c r="V25" s="83" t="n">
        <v>4</v>
      </c>
      <c r="W25" s="83"/>
      <c r="X25" s="84" t="n">
        <v>758</v>
      </c>
      <c r="Y25" s="85"/>
      <c r="Z25" s="85"/>
    </row>
    <row r="26" s="86" customFormat="true" ht="12.75" hidden="false" customHeight="false" outlineLevel="0" collapsed="false">
      <c r="A26" s="81" t="n">
        <v>411010206</v>
      </c>
      <c r="B26" s="82" t="s">
        <v>61</v>
      </c>
      <c r="C26" s="78"/>
      <c r="D26" s="83" t="n">
        <v>1</v>
      </c>
      <c r="E26" s="83"/>
      <c r="F26" s="83"/>
      <c r="G26" s="83" t="n">
        <v>1</v>
      </c>
      <c r="H26" s="83"/>
      <c r="I26" s="83"/>
      <c r="J26" s="83"/>
      <c r="K26" s="83"/>
      <c r="L26" s="83"/>
      <c r="M26" s="83"/>
      <c r="N26" s="83"/>
      <c r="O26" s="83"/>
      <c r="P26" s="83"/>
      <c r="Q26" s="83"/>
      <c r="R26" s="83"/>
      <c r="S26" s="83" t="n">
        <v>1</v>
      </c>
      <c r="T26" s="83"/>
      <c r="U26" s="83"/>
      <c r="V26" s="83" t="n">
        <v>1</v>
      </c>
      <c r="W26" s="83"/>
      <c r="X26" s="84" t="n">
        <v>714</v>
      </c>
      <c r="Y26" s="85"/>
      <c r="Z26" s="85"/>
    </row>
    <row r="27" s="86" customFormat="true" ht="12.75" hidden="false" customHeight="false" outlineLevel="0" collapsed="false">
      <c r="A27" s="81" t="n">
        <v>411010207</v>
      </c>
      <c r="B27" s="82" t="s">
        <v>62</v>
      </c>
      <c r="C27" s="78"/>
      <c r="D27" s="83" t="n">
        <v>70</v>
      </c>
      <c r="E27" s="83" t="n">
        <v>2</v>
      </c>
      <c r="F27" s="83"/>
      <c r="G27" s="83" t="n">
        <v>68</v>
      </c>
      <c r="H27" s="83"/>
      <c r="I27" s="83" t="n">
        <v>16</v>
      </c>
      <c r="J27" s="83"/>
      <c r="K27" s="83"/>
      <c r="L27" s="83" t="n">
        <v>16</v>
      </c>
      <c r="M27" s="83"/>
      <c r="N27" s="83" t="n">
        <v>25</v>
      </c>
      <c r="O27" s="83" t="n">
        <v>2</v>
      </c>
      <c r="P27" s="83"/>
      <c r="Q27" s="83" t="n">
        <v>23</v>
      </c>
      <c r="R27" s="83"/>
      <c r="S27" s="83" t="n">
        <v>61</v>
      </c>
      <c r="T27" s="83"/>
      <c r="U27" s="83"/>
      <c r="V27" s="83" t="n">
        <v>61</v>
      </c>
      <c r="W27" s="83"/>
      <c r="X27" s="84" t="n">
        <v>765</v>
      </c>
      <c r="Y27" s="85"/>
      <c r="Z27" s="85"/>
    </row>
    <row r="28" s="86" customFormat="true" ht="12.75" hidden="false" customHeight="false" outlineLevel="0" collapsed="false">
      <c r="A28" s="81" t="n">
        <v>411010208</v>
      </c>
      <c r="B28" s="82" t="s">
        <v>63</v>
      </c>
      <c r="C28" s="78"/>
      <c r="D28" s="83" t="n">
        <v>28</v>
      </c>
      <c r="E28" s="83" t="n">
        <v>3</v>
      </c>
      <c r="F28" s="83"/>
      <c r="G28" s="83" t="n">
        <v>25</v>
      </c>
      <c r="H28" s="83"/>
      <c r="I28" s="83" t="n">
        <v>4</v>
      </c>
      <c r="J28" s="83"/>
      <c r="K28" s="83"/>
      <c r="L28" s="83" t="n">
        <v>4</v>
      </c>
      <c r="M28" s="83"/>
      <c r="N28" s="83" t="n">
        <v>5</v>
      </c>
      <c r="O28" s="83" t="n">
        <v>3</v>
      </c>
      <c r="P28" s="83"/>
      <c r="Q28" s="83" t="n">
        <v>2</v>
      </c>
      <c r="R28" s="83"/>
      <c r="S28" s="83" t="n">
        <v>27</v>
      </c>
      <c r="T28" s="83"/>
      <c r="U28" s="83"/>
      <c r="V28" s="83" t="n">
        <v>27</v>
      </c>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5</v>
      </c>
      <c r="C30" s="78"/>
      <c r="D30" s="83" t="n">
        <v>2</v>
      </c>
      <c r="E30" s="83"/>
      <c r="F30" s="83"/>
      <c r="G30" s="83" t="n">
        <v>2</v>
      </c>
      <c r="H30" s="83"/>
      <c r="I30" s="83"/>
      <c r="J30" s="83"/>
      <c r="K30" s="83"/>
      <c r="L30" s="83"/>
      <c r="M30" s="83"/>
      <c r="N30" s="83" t="n">
        <v>1</v>
      </c>
      <c r="O30" s="83"/>
      <c r="P30" s="83"/>
      <c r="Q30" s="83" t="n">
        <v>1</v>
      </c>
      <c r="R30" s="83"/>
      <c r="S30" s="83" t="n">
        <v>1</v>
      </c>
      <c r="T30" s="83"/>
      <c r="U30" s="83"/>
      <c r="V30" s="83" t="n">
        <v>1</v>
      </c>
      <c r="W30" s="83"/>
      <c r="X30" s="84" t="n">
        <v>758</v>
      </c>
      <c r="Y30" s="85"/>
      <c r="Z30" s="85"/>
    </row>
    <row r="31" s="86" customFormat="true" ht="12.75" hidden="false" customHeight="false" outlineLevel="0" collapsed="false">
      <c r="A31" s="81" t="n">
        <v>411010211</v>
      </c>
      <c r="B31" s="82" t="s">
        <v>66</v>
      </c>
      <c r="C31" s="78"/>
      <c r="D31" s="83" t="n">
        <v>93</v>
      </c>
      <c r="E31" s="83" t="n">
        <v>14</v>
      </c>
      <c r="F31" s="83"/>
      <c r="G31" s="83" t="n">
        <v>79</v>
      </c>
      <c r="H31" s="83"/>
      <c r="I31" s="83" t="n">
        <v>21</v>
      </c>
      <c r="J31" s="83" t="n">
        <v>8</v>
      </c>
      <c r="K31" s="83"/>
      <c r="L31" s="83" t="n">
        <v>13</v>
      </c>
      <c r="M31" s="83"/>
      <c r="N31" s="83" t="n">
        <v>37</v>
      </c>
      <c r="O31" s="83" t="n">
        <v>22</v>
      </c>
      <c r="P31" s="83"/>
      <c r="Q31" s="83" t="n">
        <v>15</v>
      </c>
      <c r="R31" s="83"/>
      <c r="S31" s="83" t="n">
        <v>77</v>
      </c>
      <c r="T31" s="83"/>
      <c r="U31" s="83"/>
      <c r="V31" s="83" t="n">
        <v>77</v>
      </c>
      <c r="W31" s="83"/>
      <c r="X31" s="84" t="n">
        <v>406</v>
      </c>
      <c r="Y31" s="85"/>
      <c r="Z31" s="85"/>
    </row>
    <row r="32" s="86" customFormat="true" ht="12.75" hidden="false" customHeight="false" outlineLevel="0" collapsed="false">
      <c r="A32" s="81" t="n">
        <v>411010212</v>
      </c>
      <c r="B32" s="82" t="s">
        <v>67</v>
      </c>
      <c r="C32" s="78"/>
      <c r="D32" s="83" t="n">
        <v>1</v>
      </c>
      <c r="E32" s="83" t="n">
        <v>1</v>
      </c>
      <c r="F32" s="83"/>
      <c r="G32" s="83"/>
      <c r="H32" s="83"/>
      <c r="I32" s="83" t="n">
        <v>1</v>
      </c>
      <c r="J32" s="83" t="n">
        <v>1</v>
      </c>
      <c r="K32" s="83"/>
      <c r="L32" s="83"/>
      <c r="M32" s="83"/>
      <c r="N32" s="83" t="n">
        <v>2</v>
      </c>
      <c r="O32" s="83" t="n">
        <v>2</v>
      </c>
      <c r="P32" s="83"/>
      <c r="Q32" s="83"/>
      <c r="R32" s="83"/>
      <c r="S32" s="83"/>
      <c r="T32" s="83"/>
      <c r="U32" s="83"/>
      <c r="V32" s="83"/>
      <c r="W32" s="83"/>
      <c r="X32" s="84" t="n">
        <v>368</v>
      </c>
      <c r="Y32" s="85"/>
      <c r="Z32" s="85"/>
    </row>
    <row r="33" s="86" customFormat="true" ht="12.75" hidden="false" customHeight="false" outlineLevel="0" collapsed="false">
      <c r="A33" s="81" t="n">
        <v>411010213</v>
      </c>
      <c r="B33" s="82" t="s">
        <v>67</v>
      </c>
      <c r="C33" s="78"/>
      <c r="D33" s="83"/>
      <c r="E33" s="83"/>
      <c r="F33" s="83"/>
      <c r="G33" s="83"/>
      <c r="H33" s="83"/>
      <c r="I33" s="83" t="n">
        <v>1</v>
      </c>
      <c r="J33" s="83"/>
      <c r="K33" s="83"/>
      <c r="L33" s="83" t="n">
        <v>1</v>
      </c>
      <c r="M33" s="83"/>
      <c r="N33" s="83"/>
      <c r="O33" s="83"/>
      <c r="P33" s="83"/>
      <c r="Q33" s="83"/>
      <c r="R33" s="83"/>
      <c r="S33" s="83" t="n">
        <v>1</v>
      </c>
      <c r="T33" s="83"/>
      <c r="U33" s="83"/>
      <c r="V33" s="83" t="n">
        <v>1</v>
      </c>
      <c r="W33" s="83"/>
      <c r="X33" s="84" t="n">
        <v>390</v>
      </c>
      <c r="Y33" s="85"/>
      <c r="Z33" s="85"/>
    </row>
    <row r="34" s="86" customFormat="true" ht="12.75" hidden="false" customHeight="false" outlineLevel="0" collapsed="false">
      <c r="A34" s="81" t="n">
        <v>411010214</v>
      </c>
      <c r="B34" s="82" t="s">
        <v>68</v>
      </c>
      <c r="C34" s="78"/>
      <c r="D34" s="83" t="n">
        <v>2</v>
      </c>
      <c r="E34" s="83"/>
      <c r="F34" s="83"/>
      <c r="G34" s="83" t="n">
        <v>2</v>
      </c>
      <c r="H34" s="83"/>
      <c r="I34" s="83" t="n">
        <v>1</v>
      </c>
      <c r="J34" s="83"/>
      <c r="K34" s="83"/>
      <c r="L34" s="83" t="n">
        <v>1</v>
      </c>
      <c r="M34" s="83"/>
      <c r="N34" s="83"/>
      <c r="O34" s="83"/>
      <c r="P34" s="83"/>
      <c r="Q34" s="83"/>
      <c r="R34" s="83"/>
      <c r="S34" s="83" t="n">
        <v>3</v>
      </c>
      <c r="T34" s="83"/>
      <c r="U34" s="83"/>
      <c r="V34" s="83" t="n">
        <v>3</v>
      </c>
      <c r="W34" s="83"/>
      <c r="X34" s="84" t="n">
        <v>485</v>
      </c>
      <c r="Y34" s="85"/>
      <c r="Z34" s="85"/>
    </row>
    <row r="35" s="86" customFormat="true" ht="12.75" hidden="false" customHeight="false" outlineLevel="0" collapsed="false">
      <c r="A35" s="81" t="n">
        <v>411010215</v>
      </c>
      <c r="B35" s="82" t="s">
        <v>69</v>
      </c>
      <c r="C35" s="78"/>
      <c r="D35" s="83" t="n">
        <v>10</v>
      </c>
      <c r="E35" s="83"/>
      <c r="F35" s="83"/>
      <c r="G35" s="83" t="n">
        <v>10</v>
      </c>
      <c r="H35" s="83"/>
      <c r="I35" s="83" t="n">
        <v>2</v>
      </c>
      <c r="J35" s="83" t="n">
        <v>1</v>
      </c>
      <c r="K35" s="83"/>
      <c r="L35" s="83" t="n">
        <v>1</v>
      </c>
      <c r="M35" s="83"/>
      <c r="N35" s="83" t="n">
        <v>1</v>
      </c>
      <c r="O35" s="83" t="n">
        <v>1</v>
      </c>
      <c r="P35" s="83"/>
      <c r="Q35" s="83"/>
      <c r="R35" s="83"/>
      <c r="S35" s="83" t="n">
        <v>11</v>
      </c>
      <c r="T35" s="83"/>
      <c r="U35" s="83"/>
      <c r="V35" s="83" t="n">
        <v>11</v>
      </c>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6</v>
      </c>
      <c r="C42" s="78"/>
      <c r="D42" s="83" t="n">
        <v>1</v>
      </c>
      <c r="E42" s="83" t="n">
        <v>1</v>
      </c>
      <c r="F42" s="83"/>
      <c r="G42" s="83"/>
      <c r="H42" s="83"/>
      <c r="I42" s="83"/>
      <c r="J42" s="83"/>
      <c r="K42" s="83"/>
      <c r="L42" s="83"/>
      <c r="M42" s="83"/>
      <c r="N42" s="83" t="n">
        <v>1</v>
      </c>
      <c r="O42" s="83" t="n">
        <v>1</v>
      </c>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false" customHeight="false" outlineLevel="0" collapsed="false">
      <c r="A44" s="81" t="n">
        <v>411010224</v>
      </c>
      <c r="B44" s="82" t="s">
        <v>78</v>
      </c>
      <c r="C44" s="78"/>
      <c r="D44" s="83" t="n">
        <v>1</v>
      </c>
      <c r="E44" s="83" t="n">
        <v>1</v>
      </c>
      <c r="F44" s="83"/>
      <c r="G44" s="83"/>
      <c r="H44" s="83"/>
      <c r="I44" s="83"/>
      <c r="J44" s="83"/>
      <c r="K44" s="83"/>
      <c r="L44" s="83"/>
      <c r="M44" s="83"/>
      <c r="N44" s="83" t="n">
        <v>1</v>
      </c>
      <c r="O44" s="83" t="n">
        <v>1</v>
      </c>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1</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7</v>
      </c>
      <c r="C53" s="78"/>
      <c r="D53" s="83" t="n">
        <v>29</v>
      </c>
      <c r="E53" s="83" t="n">
        <v>10</v>
      </c>
      <c r="F53" s="83"/>
      <c r="G53" s="83" t="n">
        <v>19</v>
      </c>
      <c r="H53" s="83"/>
      <c r="I53" s="83" t="n">
        <v>15</v>
      </c>
      <c r="J53" s="83"/>
      <c r="K53" s="83"/>
      <c r="L53" s="83" t="n">
        <v>15</v>
      </c>
      <c r="M53" s="83"/>
      <c r="N53" s="83" t="n">
        <v>21</v>
      </c>
      <c r="O53" s="83" t="n">
        <v>10</v>
      </c>
      <c r="P53" s="83"/>
      <c r="Q53" s="83" t="n">
        <v>11</v>
      </c>
      <c r="R53" s="83"/>
      <c r="S53" s="83" t="n">
        <v>23</v>
      </c>
      <c r="T53" s="83"/>
      <c r="U53" s="83"/>
      <c r="V53" s="83" t="n">
        <v>23</v>
      </c>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9</v>
      </c>
      <c r="C55" s="78"/>
      <c r="D55" s="83" t="n">
        <v>3</v>
      </c>
      <c r="E55" s="83"/>
      <c r="F55" s="83"/>
      <c r="G55" s="83" t="n">
        <v>3</v>
      </c>
      <c r="H55" s="83"/>
      <c r="I55" s="83"/>
      <c r="J55" s="83"/>
      <c r="K55" s="83"/>
      <c r="L55" s="83"/>
      <c r="M55" s="83"/>
      <c r="N55" s="83"/>
      <c r="O55" s="83"/>
      <c r="P55" s="83"/>
      <c r="Q55" s="83"/>
      <c r="R55" s="83"/>
      <c r="S55" s="83" t="n">
        <v>3</v>
      </c>
      <c r="T55" s="83"/>
      <c r="U55" s="83"/>
      <c r="V55" s="83" t="n">
        <v>3</v>
      </c>
      <c r="W55" s="83"/>
      <c r="X55" s="84" t="n">
        <v>758</v>
      </c>
      <c r="Y55" s="85"/>
      <c r="Z55" s="85"/>
    </row>
    <row r="56" s="86" customFormat="true" ht="12.75" hidden="false" customHeight="false" outlineLevel="0" collapsed="false">
      <c r="A56" s="81" t="n">
        <v>411010302</v>
      </c>
      <c r="B56" s="82" t="s">
        <v>90</v>
      </c>
      <c r="C56" s="78"/>
      <c r="D56" s="83" t="n">
        <v>1</v>
      </c>
      <c r="E56" s="83"/>
      <c r="F56" s="83"/>
      <c r="G56" s="83" t="n">
        <v>1</v>
      </c>
      <c r="H56" s="83"/>
      <c r="I56" s="83"/>
      <c r="J56" s="83"/>
      <c r="K56" s="83"/>
      <c r="L56" s="83"/>
      <c r="M56" s="83"/>
      <c r="N56" s="83"/>
      <c r="O56" s="83"/>
      <c r="P56" s="83"/>
      <c r="Q56" s="83"/>
      <c r="R56" s="83"/>
      <c r="S56" s="83" t="n">
        <v>1</v>
      </c>
      <c r="T56" s="83"/>
      <c r="U56" s="83"/>
      <c r="V56" s="83" t="n">
        <v>1</v>
      </c>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2</v>
      </c>
      <c r="C58" s="78"/>
      <c r="D58" s="83" t="n">
        <v>6</v>
      </c>
      <c r="E58" s="83"/>
      <c r="F58" s="83" t="n">
        <v>1</v>
      </c>
      <c r="G58" s="83" t="n">
        <v>4</v>
      </c>
      <c r="H58" s="83" t="n">
        <v>1</v>
      </c>
      <c r="I58" s="83"/>
      <c r="J58" s="83"/>
      <c r="K58" s="83"/>
      <c r="L58" s="83"/>
      <c r="M58" s="83"/>
      <c r="N58" s="83" t="n">
        <v>1</v>
      </c>
      <c r="O58" s="83"/>
      <c r="P58" s="83" t="n">
        <v>1</v>
      </c>
      <c r="Q58" s="83"/>
      <c r="R58" s="83"/>
      <c r="S58" s="83" t="n">
        <v>5</v>
      </c>
      <c r="T58" s="83"/>
      <c r="U58" s="83"/>
      <c r="V58" s="83" t="n">
        <v>4</v>
      </c>
      <c r="W58" s="83" t="n">
        <v>1</v>
      </c>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9</v>
      </c>
      <c r="C65" s="78"/>
      <c r="D65" s="83" t="n">
        <v>3</v>
      </c>
      <c r="E65" s="83"/>
      <c r="F65" s="83"/>
      <c r="G65" s="83" t="n">
        <v>3</v>
      </c>
      <c r="H65" s="83"/>
      <c r="I65" s="83"/>
      <c r="J65" s="83"/>
      <c r="K65" s="83"/>
      <c r="L65" s="83"/>
      <c r="M65" s="83"/>
      <c r="N65" s="83" t="n">
        <v>1</v>
      </c>
      <c r="O65" s="83"/>
      <c r="P65" s="83"/>
      <c r="Q65" s="83" t="n">
        <v>1</v>
      </c>
      <c r="R65" s="83"/>
      <c r="S65" s="83" t="n">
        <v>2</v>
      </c>
      <c r="T65" s="83"/>
      <c r="U65" s="83"/>
      <c r="V65" s="83" t="n">
        <v>2</v>
      </c>
      <c r="W65" s="83"/>
      <c r="X65" s="84" t="n">
        <v>758</v>
      </c>
      <c r="Y65" s="85"/>
      <c r="Z65" s="85"/>
    </row>
    <row r="66" s="86" customFormat="true" ht="12.75" hidden="false" customHeight="false" outlineLevel="0" collapsed="false">
      <c r="A66" s="81" t="n">
        <v>411010402</v>
      </c>
      <c r="B66" s="82" t="s">
        <v>99</v>
      </c>
      <c r="C66" s="78"/>
      <c r="D66" s="83" t="n">
        <v>9</v>
      </c>
      <c r="E66" s="83"/>
      <c r="F66" s="83"/>
      <c r="G66" s="83" t="n">
        <v>8</v>
      </c>
      <c r="H66" s="83" t="n">
        <v>1</v>
      </c>
      <c r="I66" s="83"/>
      <c r="J66" s="83"/>
      <c r="K66" s="83"/>
      <c r="L66" s="83"/>
      <c r="M66" s="83"/>
      <c r="N66" s="83" t="n">
        <v>1</v>
      </c>
      <c r="O66" s="83"/>
      <c r="P66" s="83"/>
      <c r="Q66" s="83" t="n">
        <v>1</v>
      </c>
      <c r="R66" s="83"/>
      <c r="S66" s="83" t="n">
        <v>8</v>
      </c>
      <c r="T66" s="83"/>
      <c r="U66" s="83"/>
      <c r="V66" s="83" t="n">
        <v>7</v>
      </c>
      <c r="W66" s="83" t="n">
        <v>1</v>
      </c>
      <c r="X66" s="84" t="n">
        <v>878</v>
      </c>
      <c r="Y66" s="85"/>
      <c r="Z66" s="85"/>
    </row>
    <row r="67" s="86" customFormat="true" ht="12.75" hidden="false" customHeight="false" outlineLevel="0" collapsed="false">
      <c r="A67" s="81" t="n">
        <v>411010403</v>
      </c>
      <c r="B67" s="82" t="s">
        <v>100</v>
      </c>
      <c r="C67" s="78"/>
      <c r="D67" s="83" t="n">
        <v>2</v>
      </c>
      <c r="E67" s="83"/>
      <c r="F67" s="83"/>
      <c r="G67" s="83" t="n">
        <v>2</v>
      </c>
      <c r="H67" s="83"/>
      <c r="I67" s="83"/>
      <c r="J67" s="83"/>
      <c r="K67" s="83"/>
      <c r="L67" s="83"/>
      <c r="M67" s="83"/>
      <c r="N67" s="83"/>
      <c r="O67" s="83"/>
      <c r="P67" s="83"/>
      <c r="Q67" s="83"/>
      <c r="R67" s="83"/>
      <c r="S67" s="83" t="n">
        <v>2</v>
      </c>
      <c r="T67" s="83"/>
      <c r="U67" s="83"/>
      <c r="V67" s="83" t="n">
        <v>2</v>
      </c>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2</v>
      </c>
      <c r="C69" s="78"/>
      <c r="D69" s="83" t="n">
        <v>2</v>
      </c>
      <c r="E69" s="83" t="n">
        <v>1</v>
      </c>
      <c r="F69" s="83"/>
      <c r="G69" s="83" t="n">
        <v>1</v>
      </c>
      <c r="H69" s="83"/>
      <c r="I69" s="83"/>
      <c r="J69" s="83"/>
      <c r="K69" s="83"/>
      <c r="L69" s="83"/>
      <c r="M69" s="83"/>
      <c r="N69" s="83" t="n">
        <v>1</v>
      </c>
      <c r="O69" s="83" t="n">
        <v>1</v>
      </c>
      <c r="P69" s="83"/>
      <c r="Q69" s="83"/>
      <c r="R69" s="83"/>
      <c r="S69" s="83" t="n">
        <v>1</v>
      </c>
      <c r="T69" s="83"/>
      <c r="U69" s="83"/>
      <c r="V69" s="83" t="n">
        <v>1</v>
      </c>
      <c r="W69" s="83"/>
      <c r="X69" s="84" t="n">
        <v>821</v>
      </c>
      <c r="Y69" s="85"/>
      <c r="Z69" s="85"/>
    </row>
    <row r="70" s="86" customFormat="true" ht="12.75" hidden="false" customHeight="false" outlineLevel="0" collapsed="false">
      <c r="A70" s="81" t="n">
        <v>411010406</v>
      </c>
      <c r="B70" s="82" t="s">
        <v>103</v>
      </c>
      <c r="C70" s="78"/>
      <c r="D70" s="83" t="n">
        <v>3</v>
      </c>
      <c r="E70" s="83"/>
      <c r="F70" s="83"/>
      <c r="G70" s="83" t="n">
        <v>3</v>
      </c>
      <c r="H70" s="83"/>
      <c r="I70" s="83"/>
      <c r="J70" s="83"/>
      <c r="K70" s="83"/>
      <c r="L70" s="83"/>
      <c r="M70" s="83"/>
      <c r="N70" s="83"/>
      <c r="O70" s="83"/>
      <c r="P70" s="83"/>
      <c r="Q70" s="83"/>
      <c r="R70" s="83"/>
      <c r="S70" s="83" t="n">
        <v>3</v>
      </c>
      <c r="T70" s="83"/>
      <c r="U70" s="83"/>
      <c r="V70" s="83" t="n">
        <v>3</v>
      </c>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4</v>
      </c>
      <c r="C81" s="78"/>
      <c r="D81" s="83" t="n">
        <v>6</v>
      </c>
      <c r="E81" s="83"/>
      <c r="F81" s="83"/>
      <c r="G81" s="83" t="n">
        <v>6</v>
      </c>
      <c r="H81" s="83"/>
      <c r="I81" s="83" t="n">
        <v>1</v>
      </c>
      <c r="J81" s="83"/>
      <c r="K81" s="83"/>
      <c r="L81" s="83" t="n">
        <v>1</v>
      </c>
      <c r="M81" s="83"/>
      <c r="N81" s="83" t="n">
        <v>1</v>
      </c>
      <c r="O81" s="83"/>
      <c r="P81" s="83"/>
      <c r="Q81" s="83" t="n">
        <v>1</v>
      </c>
      <c r="R81" s="83"/>
      <c r="S81" s="83" t="n">
        <v>6</v>
      </c>
      <c r="T81" s="83"/>
      <c r="U81" s="83"/>
      <c r="V81" s="83" t="n">
        <v>6</v>
      </c>
      <c r="W81" s="83"/>
      <c r="X81" s="84" t="n">
        <v>368</v>
      </c>
      <c r="Y81" s="85"/>
      <c r="Z81" s="85"/>
    </row>
    <row r="82" s="86" customFormat="true" ht="25.5" hidden="false" customHeight="false" outlineLevel="0" collapsed="false">
      <c r="A82" s="81" t="n">
        <v>411010510</v>
      </c>
      <c r="B82" s="82" t="s">
        <v>115</v>
      </c>
      <c r="C82" s="78"/>
      <c r="D82" s="83"/>
      <c r="E82" s="83"/>
      <c r="F82" s="83"/>
      <c r="G82" s="83"/>
      <c r="H82" s="83"/>
      <c r="I82" s="83" t="n">
        <v>1</v>
      </c>
      <c r="J82" s="83"/>
      <c r="K82" s="83"/>
      <c r="L82" s="83" t="n">
        <v>1</v>
      </c>
      <c r="M82" s="83"/>
      <c r="N82" s="83"/>
      <c r="O82" s="83"/>
      <c r="P82" s="83"/>
      <c r="Q82" s="83"/>
      <c r="R82" s="83"/>
      <c r="S82" s="83" t="n">
        <v>1</v>
      </c>
      <c r="T82" s="83"/>
      <c r="U82" s="83"/>
      <c r="V82" s="83" t="n">
        <v>1</v>
      </c>
      <c r="W82" s="83"/>
      <c r="X82" s="84" t="n">
        <v>412</v>
      </c>
      <c r="Y82" s="85"/>
      <c r="Z82" s="85"/>
    </row>
    <row r="83" s="86" customFormat="true" ht="12.75" hidden="false" customHeight="false" outlineLevel="0" collapsed="false">
      <c r="A83" s="81" t="n">
        <v>411010511</v>
      </c>
      <c r="B83" s="82" t="s">
        <v>116</v>
      </c>
      <c r="C83" s="78"/>
      <c r="D83" s="83" t="n">
        <v>12</v>
      </c>
      <c r="E83" s="83" t="n">
        <v>1</v>
      </c>
      <c r="F83" s="83"/>
      <c r="G83" s="83" t="n">
        <v>11</v>
      </c>
      <c r="H83" s="83"/>
      <c r="I83" s="83" t="n">
        <v>1</v>
      </c>
      <c r="J83" s="83"/>
      <c r="K83" s="83"/>
      <c r="L83" s="83" t="n">
        <v>1</v>
      </c>
      <c r="M83" s="83"/>
      <c r="N83" s="83" t="n">
        <v>4</v>
      </c>
      <c r="O83" s="83" t="n">
        <v>1</v>
      </c>
      <c r="P83" s="83"/>
      <c r="Q83" s="83" t="n">
        <v>3</v>
      </c>
      <c r="R83" s="83"/>
      <c r="S83" s="83" t="n">
        <v>9</v>
      </c>
      <c r="T83" s="83"/>
      <c r="U83" s="83"/>
      <c r="V83" s="83" t="n">
        <v>9</v>
      </c>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false" customHeight="false" outlineLevel="0" collapsed="false">
      <c r="A85" s="81" t="n">
        <v>411010513</v>
      </c>
      <c r="B85" s="82" t="s">
        <v>118</v>
      </c>
      <c r="C85" s="78"/>
      <c r="D85" s="83"/>
      <c r="E85" s="83"/>
      <c r="F85" s="83"/>
      <c r="G85" s="83"/>
      <c r="H85" s="83"/>
      <c r="I85" s="83" t="n">
        <v>1</v>
      </c>
      <c r="J85" s="83"/>
      <c r="K85" s="83"/>
      <c r="L85" s="83" t="n">
        <v>1</v>
      </c>
      <c r="M85" s="83"/>
      <c r="N85" s="83"/>
      <c r="O85" s="83"/>
      <c r="P85" s="83"/>
      <c r="Q85" s="83"/>
      <c r="R85" s="83"/>
      <c r="S85" s="83" t="n">
        <v>1</v>
      </c>
      <c r="T85" s="83"/>
      <c r="U85" s="83"/>
      <c r="V85" s="83" t="n">
        <v>1</v>
      </c>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false" customHeight="false" outlineLevel="0" collapsed="false">
      <c r="A91" s="81" t="n">
        <v>411010519</v>
      </c>
      <c r="B91" s="82" t="s">
        <v>124</v>
      </c>
      <c r="C91" s="78"/>
      <c r="D91" s="83" t="n">
        <v>1</v>
      </c>
      <c r="E91" s="83"/>
      <c r="F91" s="83"/>
      <c r="G91" s="83" t="n">
        <v>1</v>
      </c>
      <c r="H91" s="83"/>
      <c r="I91" s="83"/>
      <c r="J91" s="83"/>
      <c r="K91" s="83"/>
      <c r="L91" s="83"/>
      <c r="M91" s="83"/>
      <c r="N91" s="83" t="n">
        <v>1</v>
      </c>
      <c r="O91" s="83"/>
      <c r="P91" s="83"/>
      <c r="Q91" s="83" t="n">
        <v>1</v>
      </c>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9</v>
      </c>
      <c r="C106" s="78"/>
      <c r="D106" s="83" t="n">
        <v>737</v>
      </c>
      <c r="E106" s="83" t="n">
        <v>61</v>
      </c>
      <c r="F106" s="83"/>
      <c r="G106" s="83" t="n">
        <v>676</v>
      </c>
      <c r="H106" s="83"/>
      <c r="I106" s="83" t="n">
        <v>148</v>
      </c>
      <c r="J106" s="83" t="n">
        <v>5</v>
      </c>
      <c r="K106" s="83"/>
      <c r="L106" s="83" t="n">
        <v>143</v>
      </c>
      <c r="M106" s="83"/>
      <c r="N106" s="83" t="n">
        <v>198</v>
      </c>
      <c r="O106" s="83" t="n">
        <v>63</v>
      </c>
      <c r="P106" s="83"/>
      <c r="Q106" s="83" t="n">
        <v>135</v>
      </c>
      <c r="R106" s="83"/>
      <c r="S106" s="83" t="n">
        <v>687</v>
      </c>
      <c r="T106" s="83" t="n">
        <v>3</v>
      </c>
      <c r="U106" s="83"/>
      <c r="V106" s="83" t="n">
        <v>684</v>
      </c>
      <c r="W106" s="83"/>
      <c r="X106" s="84" t="n">
        <v>400</v>
      </c>
      <c r="Y106" s="85"/>
      <c r="Z106" s="85"/>
    </row>
    <row r="107" s="86" customFormat="true" ht="12.75" hidden="false" customHeight="false" outlineLevel="0" collapsed="false">
      <c r="A107" s="81" t="n">
        <v>411010602</v>
      </c>
      <c r="B107" s="82" t="s">
        <v>140</v>
      </c>
      <c r="C107" s="78"/>
      <c r="D107" s="83" t="n">
        <v>97</v>
      </c>
      <c r="E107" s="83" t="n">
        <v>4</v>
      </c>
      <c r="F107" s="83"/>
      <c r="G107" s="83" t="n">
        <v>93</v>
      </c>
      <c r="H107" s="83"/>
      <c r="I107" s="83" t="n">
        <v>5</v>
      </c>
      <c r="J107" s="83"/>
      <c r="K107" s="83"/>
      <c r="L107" s="83" t="n">
        <v>5</v>
      </c>
      <c r="M107" s="83"/>
      <c r="N107" s="83" t="n">
        <v>13</v>
      </c>
      <c r="O107" s="83" t="n">
        <v>4</v>
      </c>
      <c r="P107" s="83"/>
      <c r="Q107" s="83" t="n">
        <v>9</v>
      </c>
      <c r="R107" s="83"/>
      <c r="S107" s="83" t="n">
        <v>89</v>
      </c>
      <c r="T107" s="83"/>
      <c r="U107" s="83"/>
      <c r="V107" s="83" t="n">
        <v>89</v>
      </c>
      <c r="W107" s="83"/>
      <c r="X107" s="84" t="n">
        <v>481</v>
      </c>
      <c r="Y107" s="85"/>
      <c r="Z107" s="85"/>
    </row>
    <row r="108" s="86" customFormat="true" ht="12.75" hidden="false" customHeight="false" outlineLevel="0" collapsed="false">
      <c r="A108" s="81" t="n">
        <v>411010603</v>
      </c>
      <c r="B108" s="82" t="s">
        <v>141</v>
      </c>
      <c r="C108" s="78"/>
      <c r="D108" s="83" t="n">
        <v>54</v>
      </c>
      <c r="E108" s="83" t="n">
        <v>2</v>
      </c>
      <c r="F108" s="83"/>
      <c r="G108" s="83" t="n">
        <v>50</v>
      </c>
      <c r="H108" s="83" t="n">
        <v>2</v>
      </c>
      <c r="I108" s="83" t="n">
        <v>4</v>
      </c>
      <c r="J108" s="83"/>
      <c r="K108" s="83"/>
      <c r="L108" s="83" t="n">
        <v>4</v>
      </c>
      <c r="M108" s="83"/>
      <c r="N108" s="83" t="n">
        <v>8</v>
      </c>
      <c r="O108" s="83" t="n">
        <v>2</v>
      </c>
      <c r="P108" s="83"/>
      <c r="Q108" s="83" t="n">
        <v>5</v>
      </c>
      <c r="R108" s="83" t="n">
        <v>1</v>
      </c>
      <c r="S108" s="83" t="n">
        <v>50</v>
      </c>
      <c r="T108" s="83"/>
      <c r="U108" s="83"/>
      <c r="V108" s="83" t="n">
        <v>49</v>
      </c>
      <c r="W108" s="83" t="n">
        <v>1</v>
      </c>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3</v>
      </c>
      <c r="C110" s="78"/>
      <c r="D110" s="83" t="n">
        <v>12</v>
      </c>
      <c r="E110" s="83"/>
      <c r="F110" s="83"/>
      <c r="G110" s="83" t="n">
        <v>10</v>
      </c>
      <c r="H110" s="83" t="n">
        <v>2</v>
      </c>
      <c r="I110" s="83" t="n">
        <v>2</v>
      </c>
      <c r="J110" s="83"/>
      <c r="K110" s="83"/>
      <c r="L110" s="83" t="n">
        <v>2</v>
      </c>
      <c r="M110" s="83"/>
      <c r="N110" s="83" t="n">
        <v>2</v>
      </c>
      <c r="O110" s="83"/>
      <c r="P110" s="83"/>
      <c r="Q110" s="83" t="n">
        <v>2</v>
      </c>
      <c r="R110" s="83"/>
      <c r="S110" s="83" t="n">
        <v>12</v>
      </c>
      <c r="T110" s="83"/>
      <c r="U110" s="83"/>
      <c r="V110" s="83" t="n">
        <v>10</v>
      </c>
      <c r="W110" s="83" t="n">
        <v>2</v>
      </c>
      <c r="X110" s="84" t="n">
        <v>620</v>
      </c>
      <c r="Y110" s="85"/>
      <c r="Z110" s="85"/>
    </row>
    <row r="111" s="86" customFormat="true" ht="12.75" hidden="false" customHeight="false" outlineLevel="0" collapsed="false">
      <c r="A111" s="81" t="n">
        <v>411010606</v>
      </c>
      <c r="B111" s="82" t="s">
        <v>144</v>
      </c>
      <c r="C111" s="78"/>
      <c r="D111" s="83" t="n">
        <v>106</v>
      </c>
      <c r="E111" s="83" t="n">
        <v>4</v>
      </c>
      <c r="F111" s="83"/>
      <c r="G111" s="83" t="n">
        <v>102</v>
      </c>
      <c r="H111" s="83"/>
      <c r="I111" s="83" t="n">
        <v>20</v>
      </c>
      <c r="J111" s="83" t="n">
        <v>6</v>
      </c>
      <c r="K111" s="83"/>
      <c r="L111" s="83" t="n">
        <v>14</v>
      </c>
      <c r="M111" s="83"/>
      <c r="N111" s="83" t="n">
        <v>21</v>
      </c>
      <c r="O111" s="83" t="n">
        <v>9</v>
      </c>
      <c r="P111" s="83"/>
      <c r="Q111" s="83" t="n">
        <v>12</v>
      </c>
      <c r="R111" s="83"/>
      <c r="S111" s="83" t="n">
        <v>105</v>
      </c>
      <c r="T111" s="83" t="n">
        <v>1</v>
      </c>
      <c r="U111" s="83"/>
      <c r="V111" s="83" t="n">
        <v>104</v>
      </c>
      <c r="W111" s="83"/>
      <c r="X111" s="84" t="n">
        <v>500</v>
      </c>
      <c r="Y111" s="85"/>
      <c r="Z111" s="85"/>
    </row>
    <row r="112" s="86" customFormat="true" ht="12.75" hidden="false" customHeight="true" outlineLevel="0" collapsed="false">
      <c r="A112" s="81" t="n">
        <v>411010607</v>
      </c>
      <c r="B112" s="82" t="s">
        <v>145</v>
      </c>
      <c r="C112" s="78"/>
      <c r="D112" s="83" t="n">
        <v>76</v>
      </c>
      <c r="E112" s="83" t="n">
        <v>2</v>
      </c>
      <c r="F112" s="83" t="n">
        <v>1</v>
      </c>
      <c r="G112" s="83" t="n">
        <v>66</v>
      </c>
      <c r="H112" s="83" t="n">
        <v>7</v>
      </c>
      <c r="I112" s="83" t="n">
        <v>12</v>
      </c>
      <c r="J112" s="83" t="n">
        <v>1</v>
      </c>
      <c r="K112" s="83"/>
      <c r="L112" s="83" t="n">
        <v>9</v>
      </c>
      <c r="M112" s="83" t="n">
        <v>2</v>
      </c>
      <c r="N112" s="83" t="n">
        <v>9</v>
      </c>
      <c r="O112" s="83" t="n">
        <v>3</v>
      </c>
      <c r="P112" s="83" t="n">
        <v>1</v>
      </c>
      <c r="Q112" s="83" t="n">
        <v>5</v>
      </c>
      <c r="R112" s="83"/>
      <c r="S112" s="83" t="n">
        <v>79</v>
      </c>
      <c r="T112" s="83"/>
      <c r="U112" s="83"/>
      <c r="V112" s="83" t="n">
        <v>70</v>
      </c>
      <c r="W112" s="83" t="n">
        <v>9</v>
      </c>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8</v>
      </c>
      <c r="C115" s="78"/>
      <c r="D115" s="83" t="n">
        <v>10</v>
      </c>
      <c r="E115" s="83"/>
      <c r="F115" s="83"/>
      <c r="G115" s="83" t="n">
        <v>10</v>
      </c>
      <c r="H115" s="83"/>
      <c r="I115" s="83"/>
      <c r="J115" s="83"/>
      <c r="K115" s="83"/>
      <c r="L115" s="83"/>
      <c r="M115" s="83"/>
      <c r="N115" s="83"/>
      <c r="O115" s="83"/>
      <c r="P115" s="83"/>
      <c r="Q115" s="83"/>
      <c r="R115" s="83"/>
      <c r="S115" s="83" t="n">
        <v>10</v>
      </c>
      <c r="T115" s="83"/>
      <c r="U115" s="83"/>
      <c r="V115" s="83" t="n">
        <v>10</v>
      </c>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3</v>
      </c>
      <c r="C120" s="78"/>
      <c r="D120" s="83" t="n">
        <v>6</v>
      </c>
      <c r="E120" s="83" t="n">
        <v>2</v>
      </c>
      <c r="F120" s="83"/>
      <c r="G120" s="83" t="n">
        <v>4</v>
      </c>
      <c r="H120" s="83"/>
      <c r="I120" s="83" t="n">
        <v>1</v>
      </c>
      <c r="J120" s="83"/>
      <c r="K120" s="83"/>
      <c r="L120" s="83" t="n">
        <v>1</v>
      </c>
      <c r="M120" s="83"/>
      <c r="N120" s="83" t="n">
        <v>4</v>
      </c>
      <c r="O120" s="83" t="n">
        <v>2</v>
      </c>
      <c r="P120" s="83"/>
      <c r="Q120" s="83" t="n">
        <v>2</v>
      </c>
      <c r="R120" s="83"/>
      <c r="S120" s="83" t="n">
        <v>3</v>
      </c>
      <c r="T120" s="83"/>
      <c r="U120" s="83"/>
      <c r="V120" s="83" t="n">
        <v>3</v>
      </c>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6</v>
      </c>
      <c r="C123" s="78"/>
      <c r="D123" s="83" t="n">
        <v>3</v>
      </c>
      <c r="E123" s="83"/>
      <c r="F123" s="83"/>
      <c r="G123" s="83" t="n">
        <v>3</v>
      </c>
      <c r="H123" s="83"/>
      <c r="I123" s="83"/>
      <c r="J123" s="83"/>
      <c r="K123" s="83"/>
      <c r="L123" s="83"/>
      <c r="M123" s="83"/>
      <c r="N123" s="83"/>
      <c r="O123" s="83"/>
      <c r="P123" s="83"/>
      <c r="Q123" s="83"/>
      <c r="R123" s="83"/>
      <c r="S123" s="83" t="n">
        <v>3</v>
      </c>
      <c r="T123" s="83"/>
      <c r="U123" s="83"/>
      <c r="V123" s="83" t="n">
        <v>3</v>
      </c>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8</v>
      </c>
      <c r="C125" s="78"/>
      <c r="D125" s="83" t="n">
        <v>3</v>
      </c>
      <c r="E125" s="83" t="n">
        <v>1</v>
      </c>
      <c r="F125" s="83"/>
      <c r="G125" s="83" t="n">
        <v>2</v>
      </c>
      <c r="H125" s="83"/>
      <c r="I125" s="83"/>
      <c r="J125" s="83"/>
      <c r="K125" s="83"/>
      <c r="L125" s="83"/>
      <c r="M125" s="83"/>
      <c r="N125" s="83" t="n">
        <v>1</v>
      </c>
      <c r="O125" s="83" t="n">
        <v>1</v>
      </c>
      <c r="P125" s="83"/>
      <c r="Q125" s="83"/>
      <c r="R125" s="83"/>
      <c r="S125" s="83" t="n">
        <v>2</v>
      </c>
      <c r="T125" s="83"/>
      <c r="U125" s="83"/>
      <c r="V125" s="83" t="n">
        <v>2</v>
      </c>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2</v>
      </c>
      <c r="C129" s="78"/>
      <c r="D129" s="83" t="n">
        <v>4</v>
      </c>
      <c r="E129" s="83"/>
      <c r="F129" s="83"/>
      <c r="G129" s="83" t="n">
        <v>4</v>
      </c>
      <c r="H129" s="83"/>
      <c r="I129" s="83" t="n">
        <v>1</v>
      </c>
      <c r="J129" s="83"/>
      <c r="K129" s="83"/>
      <c r="L129" s="83" t="n">
        <v>1</v>
      </c>
      <c r="M129" s="83"/>
      <c r="N129" s="83"/>
      <c r="O129" s="83"/>
      <c r="P129" s="83"/>
      <c r="Q129" s="83"/>
      <c r="R129" s="83"/>
      <c r="S129" s="83" t="n">
        <v>5</v>
      </c>
      <c r="T129" s="83"/>
      <c r="U129" s="83"/>
      <c r="V129" s="83" t="n">
        <v>5</v>
      </c>
      <c r="W129" s="83"/>
      <c r="X129" s="84" t="n">
        <v>632</v>
      </c>
      <c r="Y129" s="85"/>
      <c r="Z129" s="85"/>
    </row>
    <row r="130" s="86" customFormat="true" ht="12.75" hidden="false" customHeight="true" outlineLevel="0" collapsed="false">
      <c r="A130" s="81" t="n">
        <v>411010708</v>
      </c>
      <c r="B130" s="82" t="s">
        <v>163</v>
      </c>
      <c r="C130" s="78"/>
      <c r="D130" s="83" t="n">
        <v>9</v>
      </c>
      <c r="E130" s="83" t="n">
        <v>2</v>
      </c>
      <c r="F130" s="83"/>
      <c r="G130" s="83" t="n">
        <v>7</v>
      </c>
      <c r="H130" s="83"/>
      <c r="I130" s="83" t="n">
        <v>4</v>
      </c>
      <c r="J130" s="83"/>
      <c r="K130" s="83"/>
      <c r="L130" s="83" t="n">
        <v>4</v>
      </c>
      <c r="M130" s="83"/>
      <c r="N130" s="83" t="n">
        <v>3</v>
      </c>
      <c r="O130" s="83" t="n">
        <v>2</v>
      </c>
      <c r="P130" s="83"/>
      <c r="Q130" s="83" t="n">
        <v>1</v>
      </c>
      <c r="R130" s="83"/>
      <c r="S130" s="83" t="n">
        <v>10</v>
      </c>
      <c r="T130" s="83"/>
      <c r="U130" s="83"/>
      <c r="V130" s="83" t="n">
        <v>10</v>
      </c>
      <c r="W130" s="83"/>
      <c r="X130" s="84" t="n">
        <v>620</v>
      </c>
      <c r="Y130" s="85"/>
      <c r="Z130" s="85"/>
    </row>
    <row r="131" s="86" customFormat="true" ht="12.75" hidden="false" customHeight="false" outlineLevel="0" collapsed="false">
      <c r="A131" s="81" t="n">
        <v>411010709</v>
      </c>
      <c r="B131" s="82" t="s">
        <v>164</v>
      </c>
      <c r="C131" s="78"/>
      <c r="D131" s="83" t="n">
        <v>1</v>
      </c>
      <c r="E131" s="83"/>
      <c r="F131" s="83"/>
      <c r="G131" s="83" t="n">
        <v>1</v>
      </c>
      <c r="H131" s="83"/>
      <c r="I131" s="83"/>
      <c r="J131" s="83"/>
      <c r="K131" s="83"/>
      <c r="L131" s="83"/>
      <c r="M131" s="83"/>
      <c r="N131" s="83"/>
      <c r="O131" s="83"/>
      <c r="P131" s="83"/>
      <c r="Q131" s="83"/>
      <c r="R131" s="83"/>
      <c r="S131" s="83" t="n">
        <v>1</v>
      </c>
      <c r="T131" s="83"/>
      <c r="U131" s="83"/>
      <c r="V131" s="83" t="n">
        <v>1</v>
      </c>
      <c r="W131" s="83"/>
      <c r="X131" s="84" t="n">
        <v>560</v>
      </c>
      <c r="Y131" s="85"/>
      <c r="Z131" s="85"/>
    </row>
    <row r="132" s="86" customFormat="true" ht="25.5" hidden="false" customHeight="false" outlineLevel="0" collapsed="false">
      <c r="A132" s="81" t="n">
        <v>411010710</v>
      </c>
      <c r="B132" s="82" t="s">
        <v>165</v>
      </c>
      <c r="C132" s="78"/>
      <c r="D132" s="83" t="n">
        <v>2</v>
      </c>
      <c r="E132" s="83" t="n">
        <v>1</v>
      </c>
      <c r="F132" s="83"/>
      <c r="G132" s="83" t="n">
        <v>1</v>
      </c>
      <c r="H132" s="83"/>
      <c r="I132" s="83" t="n">
        <v>1</v>
      </c>
      <c r="J132" s="83"/>
      <c r="K132" s="83"/>
      <c r="L132" s="83" t="n">
        <v>1</v>
      </c>
      <c r="M132" s="83"/>
      <c r="N132" s="83" t="n">
        <v>2</v>
      </c>
      <c r="O132" s="83" t="n">
        <v>1</v>
      </c>
      <c r="P132" s="83"/>
      <c r="Q132" s="83" t="n">
        <v>1</v>
      </c>
      <c r="R132" s="83"/>
      <c r="S132" s="83" t="n">
        <v>1</v>
      </c>
      <c r="T132" s="83"/>
      <c r="U132" s="83"/>
      <c r="V132" s="83" t="n">
        <v>1</v>
      </c>
      <c r="W132" s="83"/>
      <c r="X132" s="84" t="n">
        <v>425</v>
      </c>
      <c r="Y132" s="85"/>
      <c r="Z132" s="85"/>
    </row>
    <row r="133" s="86" customFormat="true" ht="12.75" hidden="false" customHeight="false" outlineLevel="0" collapsed="false">
      <c r="A133" s="81" t="n">
        <v>411010711</v>
      </c>
      <c r="B133" s="82" t="s">
        <v>166</v>
      </c>
      <c r="C133" s="78"/>
      <c r="D133" s="83" t="n">
        <v>1</v>
      </c>
      <c r="E133" s="83" t="n">
        <v>1</v>
      </c>
      <c r="F133" s="83"/>
      <c r="G133" s="83"/>
      <c r="H133" s="83"/>
      <c r="I133" s="83"/>
      <c r="J133" s="83"/>
      <c r="K133" s="83"/>
      <c r="L133" s="83"/>
      <c r="M133" s="83"/>
      <c r="N133" s="83" t="n">
        <v>1</v>
      </c>
      <c r="O133" s="83" t="n">
        <v>1</v>
      </c>
      <c r="P133" s="83"/>
      <c r="Q133" s="83"/>
      <c r="R133" s="83"/>
      <c r="S133" s="83"/>
      <c r="T133" s="83"/>
      <c r="U133" s="83"/>
      <c r="V133" s="83"/>
      <c r="W133" s="83"/>
      <c r="X133" s="84" t="n">
        <v>563</v>
      </c>
      <c r="Y133" s="85"/>
      <c r="Z133" s="85"/>
    </row>
    <row r="134" s="86" customFormat="true" ht="12.75" hidden="false" customHeight="false" outlineLevel="0" collapsed="false">
      <c r="A134" s="81" t="n">
        <v>411010712</v>
      </c>
      <c r="B134" s="82" t="s">
        <v>167</v>
      </c>
      <c r="C134" s="78"/>
      <c r="D134" s="83" t="n">
        <v>2</v>
      </c>
      <c r="E134" s="83"/>
      <c r="F134" s="83"/>
      <c r="G134" s="83" t="n">
        <v>2</v>
      </c>
      <c r="H134" s="83"/>
      <c r="I134" s="83"/>
      <c r="J134" s="83"/>
      <c r="K134" s="83"/>
      <c r="L134" s="83"/>
      <c r="M134" s="83"/>
      <c r="N134" s="83"/>
      <c r="O134" s="83"/>
      <c r="P134" s="83"/>
      <c r="Q134" s="83"/>
      <c r="R134" s="83"/>
      <c r="S134" s="83" t="n">
        <v>2</v>
      </c>
      <c r="T134" s="83"/>
      <c r="U134" s="83"/>
      <c r="V134" s="83" t="n">
        <v>2</v>
      </c>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9</v>
      </c>
      <c r="C136" s="78"/>
      <c r="D136" s="83" t="n">
        <v>1</v>
      </c>
      <c r="E136" s="83"/>
      <c r="F136" s="83"/>
      <c r="G136" s="83" t="n">
        <v>1</v>
      </c>
      <c r="H136" s="83"/>
      <c r="I136" s="83" t="n">
        <v>1</v>
      </c>
      <c r="J136" s="83"/>
      <c r="K136" s="83"/>
      <c r="L136" s="83" t="n">
        <v>1</v>
      </c>
      <c r="M136" s="83"/>
      <c r="N136" s="83"/>
      <c r="O136" s="83"/>
      <c r="P136" s="83"/>
      <c r="Q136" s="83"/>
      <c r="R136" s="83"/>
      <c r="S136" s="83" t="n">
        <v>2</v>
      </c>
      <c r="T136" s="83"/>
      <c r="U136" s="83"/>
      <c r="V136" s="83" t="n">
        <v>2</v>
      </c>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3</v>
      </c>
      <c r="C140" s="78"/>
      <c r="D140" s="83"/>
      <c r="E140" s="83"/>
      <c r="F140" s="83"/>
      <c r="G140" s="83"/>
      <c r="H140" s="83"/>
      <c r="I140" s="83" t="n">
        <v>2</v>
      </c>
      <c r="J140" s="83"/>
      <c r="K140" s="83"/>
      <c r="L140" s="83" t="n">
        <v>2</v>
      </c>
      <c r="M140" s="83"/>
      <c r="N140" s="83"/>
      <c r="O140" s="83"/>
      <c r="P140" s="83"/>
      <c r="Q140" s="83"/>
      <c r="R140" s="83"/>
      <c r="S140" s="83" t="n">
        <v>2</v>
      </c>
      <c r="T140" s="83"/>
      <c r="U140" s="83"/>
      <c r="V140" s="83" t="n">
        <v>2</v>
      </c>
      <c r="W140" s="83"/>
      <c r="X140" s="84" t="n">
        <v>827</v>
      </c>
      <c r="Y140" s="85"/>
      <c r="Z140" s="85"/>
    </row>
    <row r="141" s="86" customFormat="true" ht="25.5" hidden="false" customHeight="false" outlineLevel="0" collapsed="false">
      <c r="A141" s="81" t="n">
        <v>411010719</v>
      </c>
      <c r="B141" s="82" t="s">
        <v>174</v>
      </c>
      <c r="C141" s="78"/>
      <c r="D141" s="83" t="n">
        <v>1</v>
      </c>
      <c r="E141" s="83"/>
      <c r="F141" s="83"/>
      <c r="G141" s="83" t="n">
        <v>1</v>
      </c>
      <c r="H141" s="83"/>
      <c r="I141" s="83"/>
      <c r="J141" s="83"/>
      <c r="K141" s="83"/>
      <c r="L141" s="83"/>
      <c r="M141" s="83"/>
      <c r="N141" s="83"/>
      <c r="O141" s="83"/>
      <c r="P141" s="83"/>
      <c r="Q141" s="83"/>
      <c r="R141" s="83"/>
      <c r="S141" s="83" t="n">
        <v>1</v>
      </c>
      <c r="T141" s="83"/>
      <c r="U141" s="83"/>
      <c r="V141" s="83" t="n">
        <v>1</v>
      </c>
      <c r="W141" s="83"/>
      <c r="X141" s="84" t="n">
        <v>771</v>
      </c>
      <c r="Y141" s="85"/>
      <c r="Z141" s="85"/>
    </row>
    <row r="142" s="86" customFormat="true" ht="12.75" hidden="false" customHeight="false" outlineLevel="0" collapsed="false">
      <c r="A142" s="81" t="n">
        <v>411010720</v>
      </c>
      <c r="B142" s="82" t="s">
        <v>175</v>
      </c>
      <c r="C142" s="78"/>
      <c r="D142" s="83" t="n">
        <v>2</v>
      </c>
      <c r="E142" s="83"/>
      <c r="F142" s="83"/>
      <c r="G142" s="83" t="n">
        <v>2</v>
      </c>
      <c r="H142" s="83"/>
      <c r="I142" s="83"/>
      <c r="J142" s="83"/>
      <c r="K142" s="83"/>
      <c r="L142" s="83"/>
      <c r="M142" s="83"/>
      <c r="N142" s="83"/>
      <c r="O142" s="83"/>
      <c r="P142" s="83"/>
      <c r="Q142" s="83"/>
      <c r="R142" s="83"/>
      <c r="S142" s="83" t="n">
        <v>2</v>
      </c>
      <c r="T142" s="83"/>
      <c r="U142" s="83"/>
      <c r="V142" s="83" t="n">
        <v>2</v>
      </c>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6</v>
      </c>
      <c r="C163" s="78"/>
      <c r="D163" s="83"/>
      <c r="E163" s="83"/>
      <c r="F163" s="83"/>
      <c r="G163" s="83"/>
      <c r="H163" s="83"/>
      <c r="I163" s="83" t="n">
        <v>1</v>
      </c>
      <c r="J163" s="83"/>
      <c r="K163" s="83"/>
      <c r="L163" s="83" t="n">
        <v>1</v>
      </c>
      <c r="M163" s="83"/>
      <c r="N163" s="83" t="n">
        <v>1</v>
      </c>
      <c r="O163" s="83"/>
      <c r="P163" s="83"/>
      <c r="Q163" s="83" t="n">
        <v>1</v>
      </c>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3</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6</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2</v>
      </c>
      <c r="C179" s="78"/>
      <c r="D179" s="83" t="n">
        <v>17</v>
      </c>
      <c r="E179" s="83" t="n">
        <v>1</v>
      </c>
      <c r="F179" s="83"/>
      <c r="G179" s="83" t="n">
        <v>16</v>
      </c>
      <c r="H179" s="83"/>
      <c r="I179" s="83" t="n">
        <v>10</v>
      </c>
      <c r="J179" s="83" t="n">
        <v>1</v>
      </c>
      <c r="K179" s="83"/>
      <c r="L179" s="83" t="n">
        <v>9</v>
      </c>
      <c r="M179" s="83"/>
      <c r="N179" s="83" t="n">
        <v>6</v>
      </c>
      <c r="O179" s="83" t="n">
        <v>1</v>
      </c>
      <c r="P179" s="83"/>
      <c r="Q179" s="83" t="n">
        <v>5</v>
      </c>
      <c r="R179" s="83"/>
      <c r="S179" s="83" t="n">
        <v>21</v>
      </c>
      <c r="T179" s="83" t="n">
        <v>1</v>
      </c>
      <c r="U179" s="83"/>
      <c r="V179" s="83" t="n">
        <v>20</v>
      </c>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5</v>
      </c>
      <c r="C182" s="78"/>
      <c r="D182" s="83" t="n">
        <v>3</v>
      </c>
      <c r="E182" s="83" t="n">
        <v>1</v>
      </c>
      <c r="F182" s="83"/>
      <c r="G182" s="83" t="n">
        <v>2</v>
      </c>
      <c r="H182" s="83"/>
      <c r="I182" s="83" t="n">
        <v>4</v>
      </c>
      <c r="J182" s="83"/>
      <c r="K182" s="83"/>
      <c r="L182" s="83" t="n">
        <v>4</v>
      </c>
      <c r="M182" s="83"/>
      <c r="N182" s="83" t="n">
        <v>5</v>
      </c>
      <c r="O182" s="83" t="n">
        <v>1</v>
      </c>
      <c r="P182" s="83"/>
      <c r="Q182" s="83" t="n">
        <v>4</v>
      </c>
      <c r="R182" s="83"/>
      <c r="S182" s="83" t="n">
        <v>2</v>
      </c>
      <c r="T182" s="83"/>
      <c r="U182" s="83"/>
      <c r="V182" s="83" t="n">
        <v>2</v>
      </c>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3</v>
      </c>
      <c r="C190" s="78"/>
      <c r="D190" s="83" t="n">
        <v>1</v>
      </c>
      <c r="E190" s="83"/>
      <c r="F190" s="83"/>
      <c r="G190" s="83" t="n">
        <v>1</v>
      </c>
      <c r="H190" s="83"/>
      <c r="I190" s="83" t="n">
        <v>1</v>
      </c>
      <c r="J190" s="83"/>
      <c r="K190" s="83"/>
      <c r="L190" s="83" t="n">
        <v>1</v>
      </c>
      <c r="M190" s="83"/>
      <c r="N190" s="83"/>
      <c r="O190" s="83"/>
      <c r="P190" s="83"/>
      <c r="Q190" s="83"/>
      <c r="R190" s="83"/>
      <c r="S190" s="83" t="n">
        <v>2</v>
      </c>
      <c r="T190" s="83"/>
      <c r="U190" s="83"/>
      <c r="V190" s="83" t="n">
        <v>2</v>
      </c>
      <c r="W190" s="83"/>
      <c r="X190" s="84" t="n">
        <v>991</v>
      </c>
      <c r="Y190" s="85"/>
      <c r="Z190" s="85"/>
    </row>
    <row r="191" s="86" customFormat="true" ht="12.75" hidden="false" customHeight="false" outlineLevel="0" collapsed="false">
      <c r="A191" s="81" t="n">
        <v>411010902</v>
      </c>
      <c r="B191" s="82" t="s">
        <v>224</v>
      </c>
      <c r="C191" s="78"/>
      <c r="D191" s="83" t="n">
        <v>1</v>
      </c>
      <c r="E191" s="83"/>
      <c r="F191" s="83"/>
      <c r="G191" s="83" t="n">
        <v>1</v>
      </c>
      <c r="H191" s="83"/>
      <c r="I191" s="83"/>
      <c r="J191" s="83"/>
      <c r="K191" s="83"/>
      <c r="L191" s="83"/>
      <c r="M191" s="83"/>
      <c r="N191" s="83"/>
      <c r="O191" s="83"/>
      <c r="P191" s="83"/>
      <c r="Q191" s="83"/>
      <c r="R191" s="83"/>
      <c r="S191" s="83" t="n">
        <v>1</v>
      </c>
      <c r="T191" s="83"/>
      <c r="U191" s="83"/>
      <c r="V191" s="83" t="n">
        <v>1</v>
      </c>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false" customHeight="false" outlineLevel="0" collapsed="false">
      <c r="A193" s="81" t="n">
        <v>411010904</v>
      </c>
      <c r="B193" s="82" t="s">
        <v>226</v>
      </c>
      <c r="C193" s="78"/>
      <c r="D193" s="83" t="n">
        <v>4</v>
      </c>
      <c r="E193" s="83"/>
      <c r="F193" s="83"/>
      <c r="G193" s="83" t="n">
        <v>3</v>
      </c>
      <c r="H193" s="83" t="n">
        <v>1</v>
      </c>
      <c r="I193" s="83"/>
      <c r="J193" s="83"/>
      <c r="K193" s="83"/>
      <c r="L193" s="83"/>
      <c r="M193" s="83"/>
      <c r="N193" s="83"/>
      <c r="O193" s="83"/>
      <c r="P193" s="83"/>
      <c r="Q193" s="83"/>
      <c r="R193" s="83"/>
      <c r="S193" s="83" t="n">
        <v>4</v>
      </c>
      <c r="T193" s="83"/>
      <c r="U193" s="83"/>
      <c r="V193" s="83" t="n">
        <v>3</v>
      </c>
      <c r="W193" s="83" t="n">
        <v>1</v>
      </c>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9</v>
      </c>
      <c r="C196" s="78"/>
      <c r="D196" s="83" t="n">
        <v>60</v>
      </c>
      <c r="E196" s="83" t="n">
        <v>1</v>
      </c>
      <c r="F196" s="83"/>
      <c r="G196" s="83" t="n">
        <v>41</v>
      </c>
      <c r="H196" s="83" t="n">
        <v>18</v>
      </c>
      <c r="I196" s="83" t="n">
        <v>22</v>
      </c>
      <c r="J196" s="83"/>
      <c r="K196" s="83"/>
      <c r="L196" s="83" t="n">
        <v>21</v>
      </c>
      <c r="M196" s="83" t="n">
        <v>1</v>
      </c>
      <c r="N196" s="83" t="n">
        <v>1</v>
      </c>
      <c r="O196" s="83" t="n">
        <v>1</v>
      </c>
      <c r="P196" s="83"/>
      <c r="Q196" s="83"/>
      <c r="R196" s="83"/>
      <c r="S196" s="83" t="n">
        <v>81</v>
      </c>
      <c r="T196" s="83"/>
      <c r="U196" s="83"/>
      <c r="V196" s="83" t="n">
        <v>62</v>
      </c>
      <c r="W196" s="83" t="n">
        <v>19</v>
      </c>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false" customHeight="false" outlineLevel="0" collapsed="false">
      <c r="A198" s="81" t="n">
        <v>411010909</v>
      </c>
      <c r="B198" s="82" t="s">
        <v>231</v>
      </c>
      <c r="C198" s="78"/>
      <c r="D198" s="83" t="n">
        <v>3</v>
      </c>
      <c r="E198" s="83"/>
      <c r="F198" s="83"/>
      <c r="G198" s="83" t="n">
        <v>3</v>
      </c>
      <c r="H198" s="83"/>
      <c r="I198" s="83"/>
      <c r="J198" s="83"/>
      <c r="K198" s="83"/>
      <c r="L198" s="83"/>
      <c r="M198" s="83"/>
      <c r="N198" s="83"/>
      <c r="O198" s="83"/>
      <c r="P198" s="83"/>
      <c r="Q198" s="83"/>
      <c r="R198" s="83"/>
      <c r="S198" s="83" t="n">
        <v>3</v>
      </c>
      <c r="T198" s="83"/>
      <c r="U198" s="83"/>
      <c r="V198" s="83" t="n">
        <v>3</v>
      </c>
      <c r="W198" s="83"/>
      <c r="X198" s="84" t="n">
        <v>598</v>
      </c>
      <c r="Y198" s="85"/>
      <c r="Z198" s="85"/>
    </row>
    <row r="199" s="86" customFormat="true" ht="25.5" hidden="false" customHeight="false" outlineLevel="0" collapsed="false">
      <c r="A199" s="81" t="n">
        <v>411010910</v>
      </c>
      <c r="B199" s="82" t="s">
        <v>232</v>
      </c>
      <c r="C199" s="78"/>
      <c r="D199" s="83" t="n">
        <v>5</v>
      </c>
      <c r="E199" s="83" t="n">
        <v>1</v>
      </c>
      <c r="F199" s="83"/>
      <c r="G199" s="83" t="n">
        <v>4</v>
      </c>
      <c r="H199" s="83"/>
      <c r="I199" s="83"/>
      <c r="J199" s="83"/>
      <c r="K199" s="83"/>
      <c r="L199" s="83"/>
      <c r="M199" s="83"/>
      <c r="N199" s="83" t="n">
        <v>1</v>
      </c>
      <c r="O199" s="83" t="n">
        <v>1</v>
      </c>
      <c r="P199" s="83"/>
      <c r="Q199" s="83"/>
      <c r="R199" s="83"/>
      <c r="S199" s="83" t="n">
        <v>4</v>
      </c>
      <c r="T199" s="83"/>
      <c r="U199" s="83"/>
      <c r="V199" s="83" t="n">
        <v>4</v>
      </c>
      <c r="W199" s="83"/>
      <c r="X199" s="84" t="n">
        <v>444</v>
      </c>
      <c r="Y199" s="85"/>
      <c r="Z199" s="85"/>
    </row>
    <row r="200" s="86" customFormat="true" ht="12.75" hidden="false" customHeight="false" outlineLevel="0" collapsed="false">
      <c r="A200" s="81" t="n">
        <v>411010911</v>
      </c>
      <c r="B200" s="82" t="s">
        <v>233</v>
      </c>
      <c r="C200" s="78"/>
      <c r="D200" s="83" t="n">
        <v>22</v>
      </c>
      <c r="E200" s="83" t="n">
        <v>7</v>
      </c>
      <c r="F200" s="83"/>
      <c r="G200" s="83" t="n">
        <v>14</v>
      </c>
      <c r="H200" s="83" t="n">
        <v>1</v>
      </c>
      <c r="I200" s="83" t="n">
        <v>3</v>
      </c>
      <c r="J200" s="83" t="n">
        <v>1</v>
      </c>
      <c r="K200" s="83"/>
      <c r="L200" s="83" t="n">
        <v>2</v>
      </c>
      <c r="M200" s="83"/>
      <c r="N200" s="83" t="n">
        <v>14</v>
      </c>
      <c r="O200" s="83" t="n">
        <v>8</v>
      </c>
      <c r="P200" s="83"/>
      <c r="Q200" s="83" t="n">
        <v>6</v>
      </c>
      <c r="R200" s="83"/>
      <c r="S200" s="83" t="n">
        <v>11</v>
      </c>
      <c r="T200" s="83"/>
      <c r="U200" s="83"/>
      <c r="V200" s="83" t="n">
        <v>10</v>
      </c>
      <c r="W200" s="83" t="n">
        <v>1</v>
      </c>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5</v>
      </c>
      <c r="C202" s="78"/>
      <c r="D202" s="83" t="n">
        <v>1</v>
      </c>
      <c r="E202" s="83"/>
      <c r="F202" s="83"/>
      <c r="G202" s="83" t="n">
        <v>1</v>
      </c>
      <c r="H202" s="83"/>
      <c r="I202" s="83"/>
      <c r="J202" s="83"/>
      <c r="K202" s="83"/>
      <c r="L202" s="83"/>
      <c r="M202" s="83"/>
      <c r="N202" s="83"/>
      <c r="O202" s="83"/>
      <c r="P202" s="83"/>
      <c r="Q202" s="83"/>
      <c r="R202" s="83"/>
      <c r="S202" s="83" t="n">
        <v>1</v>
      </c>
      <c r="T202" s="83"/>
      <c r="U202" s="83"/>
      <c r="V202" s="83" t="n">
        <v>1</v>
      </c>
      <c r="W202" s="83"/>
      <c r="X202" s="84" t="n">
        <v>519</v>
      </c>
      <c r="Y202" s="85"/>
      <c r="Z202" s="85"/>
    </row>
    <row r="203" s="86" customFormat="true" ht="12.75" hidden="false" customHeight="false" outlineLevel="0" collapsed="false">
      <c r="A203" s="81" t="n">
        <v>411010914</v>
      </c>
      <c r="B203" s="82" t="s">
        <v>236</v>
      </c>
      <c r="C203" s="78"/>
      <c r="D203" s="83" t="n">
        <v>55</v>
      </c>
      <c r="E203" s="83" t="n">
        <v>2</v>
      </c>
      <c r="F203" s="83"/>
      <c r="G203" s="83" t="n">
        <v>53</v>
      </c>
      <c r="H203" s="83"/>
      <c r="I203" s="83" t="n">
        <v>42</v>
      </c>
      <c r="J203" s="83"/>
      <c r="K203" s="83"/>
      <c r="L203" s="83" t="n">
        <v>42</v>
      </c>
      <c r="M203" s="83"/>
      <c r="N203" s="83" t="n">
        <v>29</v>
      </c>
      <c r="O203" s="83" t="n">
        <v>2</v>
      </c>
      <c r="P203" s="83"/>
      <c r="Q203" s="83" t="n">
        <v>27</v>
      </c>
      <c r="R203" s="83"/>
      <c r="S203" s="83" t="n">
        <v>68</v>
      </c>
      <c r="T203" s="83"/>
      <c r="U203" s="83"/>
      <c r="V203" s="83" t="n">
        <v>68</v>
      </c>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6</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3</v>
      </c>
      <c r="C220" s="78"/>
      <c r="D220" s="83" t="n">
        <v>1</v>
      </c>
      <c r="E220" s="83"/>
      <c r="F220" s="83"/>
      <c r="G220" s="83" t="n">
        <v>1</v>
      </c>
      <c r="H220" s="83"/>
      <c r="I220" s="83"/>
      <c r="J220" s="83"/>
      <c r="K220" s="83"/>
      <c r="L220" s="83"/>
      <c r="M220" s="83"/>
      <c r="N220" s="83"/>
      <c r="O220" s="83"/>
      <c r="P220" s="83"/>
      <c r="Q220" s="83"/>
      <c r="R220" s="83"/>
      <c r="S220" s="83" t="n">
        <v>1</v>
      </c>
      <c r="T220" s="83"/>
      <c r="U220" s="83"/>
      <c r="V220" s="83" t="n">
        <v>1</v>
      </c>
      <c r="W220" s="83"/>
      <c r="X220" s="84" t="n">
        <v>551</v>
      </c>
      <c r="Y220" s="85"/>
      <c r="Z220" s="85"/>
    </row>
    <row r="221" s="86" customFormat="true" ht="12.75" hidden="false" customHeight="false" outlineLevel="0" collapsed="false">
      <c r="A221" s="81" t="n">
        <v>411011002</v>
      </c>
      <c r="B221" s="82" t="s">
        <v>254</v>
      </c>
      <c r="C221" s="78"/>
      <c r="D221" s="83" t="n">
        <v>11</v>
      </c>
      <c r="E221" s="83" t="n">
        <v>1</v>
      </c>
      <c r="F221" s="83"/>
      <c r="G221" s="83" t="n">
        <v>10</v>
      </c>
      <c r="H221" s="83"/>
      <c r="I221" s="83" t="n">
        <v>5</v>
      </c>
      <c r="J221" s="83"/>
      <c r="K221" s="83"/>
      <c r="L221" s="83" t="n">
        <v>5</v>
      </c>
      <c r="M221" s="83"/>
      <c r="N221" s="83" t="n">
        <v>2</v>
      </c>
      <c r="O221" s="83" t="n">
        <v>1</v>
      </c>
      <c r="P221" s="83"/>
      <c r="Q221" s="83" t="n">
        <v>1</v>
      </c>
      <c r="R221" s="83"/>
      <c r="S221" s="83" t="n">
        <v>14</v>
      </c>
      <c r="T221" s="83"/>
      <c r="U221" s="83"/>
      <c r="V221" s="83" t="n">
        <v>14</v>
      </c>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9</v>
      </c>
      <c r="C226" s="78"/>
      <c r="D226" s="83" t="n">
        <v>1</v>
      </c>
      <c r="E226" s="83"/>
      <c r="F226" s="83"/>
      <c r="G226" s="83" t="n">
        <v>1</v>
      </c>
      <c r="H226" s="83"/>
      <c r="I226" s="83"/>
      <c r="J226" s="83"/>
      <c r="K226" s="83"/>
      <c r="L226" s="83"/>
      <c r="M226" s="83"/>
      <c r="N226" s="83"/>
      <c r="O226" s="83"/>
      <c r="P226" s="83"/>
      <c r="Q226" s="83"/>
      <c r="R226" s="83"/>
      <c r="S226" s="83" t="n">
        <v>1</v>
      </c>
      <c r="T226" s="83"/>
      <c r="U226" s="83"/>
      <c r="V226" s="83" t="n">
        <v>1</v>
      </c>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false" customHeight="false" outlineLevel="0" collapsed="false">
      <c r="A228" s="81" t="n">
        <v>411011103</v>
      </c>
      <c r="B228" s="82" t="s">
        <v>261</v>
      </c>
      <c r="C228" s="78"/>
      <c r="D228" s="83"/>
      <c r="E228" s="83"/>
      <c r="F228" s="83"/>
      <c r="G228" s="83"/>
      <c r="H228" s="83"/>
      <c r="I228" s="83" t="n">
        <v>1</v>
      </c>
      <c r="J228" s="83"/>
      <c r="K228" s="83"/>
      <c r="L228" s="83" t="n">
        <v>1</v>
      </c>
      <c r="M228" s="83"/>
      <c r="N228" s="83"/>
      <c r="O228" s="83"/>
      <c r="P228" s="83"/>
      <c r="Q228" s="83"/>
      <c r="R228" s="83"/>
      <c r="S228" s="83" t="n">
        <v>1</v>
      </c>
      <c r="T228" s="83"/>
      <c r="U228" s="83"/>
      <c r="V228" s="83" t="n">
        <v>1</v>
      </c>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70</v>
      </c>
      <c r="C237" s="78"/>
      <c r="D237" s="83" t="n">
        <v>119</v>
      </c>
      <c r="E237" s="83" t="n">
        <v>10</v>
      </c>
      <c r="F237" s="83"/>
      <c r="G237" s="83" t="n">
        <v>109</v>
      </c>
      <c r="H237" s="83"/>
      <c r="I237" s="83" t="n">
        <v>31</v>
      </c>
      <c r="J237" s="83" t="n">
        <v>3</v>
      </c>
      <c r="K237" s="83"/>
      <c r="L237" s="83" t="n">
        <v>28</v>
      </c>
      <c r="M237" s="83"/>
      <c r="N237" s="83" t="n">
        <v>30</v>
      </c>
      <c r="O237" s="83" t="n">
        <v>13</v>
      </c>
      <c r="P237" s="83"/>
      <c r="Q237" s="83" t="n">
        <v>17</v>
      </c>
      <c r="R237" s="83"/>
      <c r="S237" s="83" t="n">
        <v>120</v>
      </c>
      <c r="T237" s="83"/>
      <c r="U237" s="83"/>
      <c r="V237" s="83" t="n">
        <v>120</v>
      </c>
      <c r="W237" s="83"/>
      <c r="X237" s="84" t="n">
        <v>676</v>
      </c>
      <c r="Y237" s="85"/>
      <c r="Z237" s="85"/>
    </row>
    <row r="238" s="86" customFormat="true" ht="25.5" hidden="false" customHeight="false" outlineLevel="0" collapsed="false">
      <c r="A238" s="81" t="n">
        <v>411011113</v>
      </c>
      <c r="B238" s="82" t="s">
        <v>271</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3</v>
      </c>
      <c r="C240" s="78"/>
      <c r="D240" s="83" t="n">
        <v>46</v>
      </c>
      <c r="E240" s="83" t="n">
        <v>1</v>
      </c>
      <c r="F240" s="83"/>
      <c r="G240" s="83" t="n">
        <v>45</v>
      </c>
      <c r="H240" s="83"/>
      <c r="I240" s="83" t="n">
        <v>4</v>
      </c>
      <c r="J240" s="83"/>
      <c r="K240" s="83"/>
      <c r="L240" s="83" t="n">
        <v>4</v>
      </c>
      <c r="M240" s="83"/>
      <c r="N240" s="83" t="n">
        <v>7</v>
      </c>
      <c r="O240" s="83" t="n">
        <v>1</v>
      </c>
      <c r="P240" s="83"/>
      <c r="Q240" s="83" t="n">
        <v>6</v>
      </c>
      <c r="R240" s="83"/>
      <c r="S240" s="83" t="n">
        <v>43</v>
      </c>
      <c r="T240" s="83"/>
      <c r="U240" s="83"/>
      <c r="V240" s="83" t="n">
        <v>43</v>
      </c>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7</v>
      </c>
      <c r="C244" s="78"/>
      <c r="D244" s="83" t="n">
        <v>10</v>
      </c>
      <c r="E244" s="83" t="n">
        <v>1</v>
      </c>
      <c r="F244" s="83"/>
      <c r="G244" s="83" t="n">
        <v>9</v>
      </c>
      <c r="H244" s="83"/>
      <c r="I244" s="83" t="n">
        <v>2</v>
      </c>
      <c r="J244" s="83"/>
      <c r="K244" s="83"/>
      <c r="L244" s="83" t="n">
        <v>2</v>
      </c>
      <c r="M244" s="83"/>
      <c r="N244" s="83" t="n">
        <v>4</v>
      </c>
      <c r="O244" s="83" t="n">
        <v>1</v>
      </c>
      <c r="P244" s="83"/>
      <c r="Q244" s="83" t="n">
        <v>3</v>
      </c>
      <c r="R244" s="83"/>
      <c r="S244" s="83" t="n">
        <v>8</v>
      </c>
      <c r="T244" s="83"/>
      <c r="U244" s="83"/>
      <c r="V244" s="83" t="n">
        <v>8</v>
      </c>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80</v>
      </c>
      <c r="C247" s="78"/>
      <c r="D247" s="83" t="n">
        <v>4</v>
      </c>
      <c r="E247" s="83"/>
      <c r="F247" s="83"/>
      <c r="G247" s="83" t="n">
        <v>4</v>
      </c>
      <c r="H247" s="83"/>
      <c r="I247" s="83"/>
      <c r="J247" s="83"/>
      <c r="K247" s="83"/>
      <c r="L247" s="83"/>
      <c r="M247" s="83"/>
      <c r="N247" s="83"/>
      <c r="O247" s="83"/>
      <c r="P247" s="83"/>
      <c r="Q247" s="83"/>
      <c r="R247" s="83"/>
      <c r="S247" s="83" t="n">
        <v>4</v>
      </c>
      <c r="T247" s="83"/>
      <c r="U247" s="83"/>
      <c r="V247" s="83" t="n">
        <v>4</v>
      </c>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2</v>
      </c>
      <c r="C249" s="78"/>
      <c r="D249" s="83" t="n">
        <v>35</v>
      </c>
      <c r="E249" s="83" t="n">
        <v>2</v>
      </c>
      <c r="F249" s="83"/>
      <c r="G249" s="83" t="n">
        <v>33</v>
      </c>
      <c r="H249" s="83"/>
      <c r="I249" s="83" t="n">
        <v>2</v>
      </c>
      <c r="J249" s="83"/>
      <c r="K249" s="83"/>
      <c r="L249" s="83" t="n">
        <v>2</v>
      </c>
      <c r="M249" s="83"/>
      <c r="N249" s="83" t="n">
        <v>4</v>
      </c>
      <c r="O249" s="83" t="n">
        <v>2</v>
      </c>
      <c r="P249" s="83"/>
      <c r="Q249" s="83" t="n">
        <v>2</v>
      </c>
      <c r="R249" s="83"/>
      <c r="S249" s="83" t="n">
        <v>33</v>
      </c>
      <c r="T249" s="83"/>
      <c r="U249" s="83"/>
      <c r="V249" s="83" t="n">
        <v>33</v>
      </c>
      <c r="W249" s="83"/>
      <c r="X249" s="84" t="n">
        <v>522</v>
      </c>
      <c r="Y249" s="85"/>
      <c r="Z249" s="85"/>
    </row>
    <row r="250" s="86" customFormat="true" ht="12.75" hidden="false" customHeight="false" outlineLevel="0" collapsed="false">
      <c r="A250" s="81" t="n">
        <v>411011205</v>
      </c>
      <c r="B250" s="82" t="s">
        <v>283</v>
      </c>
      <c r="C250" s="78"/>
      <c r="D250" s="83" t="n">
        <v>14</v>
      </c>
      <c r="E250" s="83"/>
      <c r="F250" s="83"/>
      <c r="G250" s="83" t="n">
        <v>14</v>
      </c>
      <c r="H250" s="83"/>
      <c r="I250" s="83" t="n">
        <v>2</v>
      </c>
      <c r="J250" s="83"/>
      <c r="K250" s="83"/>
      <c r="L250" s="83" t="n">
        <v>2</v>
      </c>
      <c r="M250" s="83"/>
      <c r="N250" s="83" t="n">
        <v>4</v>
      </c>
      <c r="O250" s="83"/>
      <c r="P250" s="83"/>
      <c r="Q250" s="83" t="n">
        <v>4</v>
      </c>
      <c r="R250" s="83"/>
      <c r="S250" s="83" t="n">
        <v>12</v>
      </c>
      <c r="T250" s="83"/>
      <c r="U250" s="83"/>
      <c r="V250" s="83" t="n">
        <v>12</v>
      </c>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6</v>
      </c>
      <c r="C253" s="78"/>
      <c r="D253" s="83" t="n">
        <v>2</v>
      </c>
      <c r="E253" s="83"/>
      <c r="F253" s="83"/>
      <c r="G253" s="83" t="n">
        <v>2</v>
      </c>
      <c r="H253" s="83"/>
      <c r="I253" s="83"/>
      <c r="J253" s="83"/>
      <c r="K253" s="83"/>
      <c r="L253" s="83"/>
      <c r="M253" s="83"/>
      <c r="N253" s="83"/>
      <c r="O253" s="83"/>
      <c r="P253" s="83"/>
      <c r="Q253" s="83"/>
      <c r="R253" s="83"/>
      <c r="S253" s="83" t="n">
        <v>2</v>
      </c>
      <c r="T253" s="83"/>
      <c r="U253" s="83"/>
      <c r="V253" s="83" t="n">
        <v>2</v>
      </c>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8</v>
      </c>
      <c r="C255" s="78"/>
      <c r="D255" s="83" t="n">
        <v>3</v>
      </c>
      <c r="E255" s="83"/>
      <c r="F255" s="83"/>
      <c r="G255" s="83" t="n">
        <v>3</v>
      </c>
      <c r="H255" s="83"/>
      <c r="I255" s="83" t="n">
        <v>1</v>
      </c>
      <c r="J255" s="83"/>
      <c r="K255" s="83"/>
      <c r="L255" s="83" t="n">
        <v>1</v>
      </c>
      <c r="M255" s="83"/>
      <c r="N255" s="83"/>
      <c r="O255" s="83"/>
      <c r="P255" s="83"/>
      <c r="Q255" s="83"/>
      <c r="R255" s="83"/>
      <c r="S255" s="83" t="n">
        <v>4</v>
      </c>
      <c r="T255" s="83"/>
      <c r="U255" s="83"/>
      <c r="V255" s="83" t="n">
        <v>4</v>
      </c>
      <c r="W255" s="83"/>
      <c r="X255" s="84" t="n">
        <v>491</v>
      </c>
      <c r="Y255" s="85"/>
      <c r="Z255" s="85"/>
    </row>
    <row r="256" s="86" customFormat="true" ht="12.75" hidden="false" customHeight="false" outlineLevel="0" collapsed="false">
      <c r="A256" s="81" t="n">
        <v>411011211</v>
      </c>
      <c r="B256" s="82" t="s">
        <v>289</v>
      </c>
      <c r="C256" s="78"/>
      <c r="D256" s="83" t="n">
        <v>6</v>
      </c>
      <c r="E256" s="83" t="n">
        <v>1</v>
      </c>
      <c r="F256" s="83"/>
      <c r="G256" s="83" t="n">
        <v>5</v>
      </c>
      <c r="H256" s="83"/>
      <c r="I256" s="83"/>
      <c r="J256" s="83"/>
      <c r="K256" s="83"/>
      <c r="L256" s="83"/>
      <c r="M256" s="83"/>
      <c r="N256" s="83" t="n">
        <v>2</v>
      </c>
      <c r="O256" s="83" t="n">
        <v>1</v>
      </c>
      <c r="P256" s="83"/>
      <c r="Q256" s="83" t="n">
        <v>1</v>
      </c>
      <c r="R256" s="83"/>
      <c r="S256" s="83" t="n">
        <v>4</v>
      </c>
      <c r="T256" s="83"/>
      <c r="U256" s="83"/>
      <c r="V256" s="83" t="n">
        <v>4</v>
      </c>
      <c r="W256" s="83"/>
      <c r="X256" s="84" t="n">
        <v>547</v>
      </c>
      <c r="Y256" s="85"/>
      <c r="Z256" s="85"/>
    </row>
    <row r="257" s="86" customFormat="true" ht="12.75" hidden="false" customHeight="false" outlineLevel="0" collapsed="false">
      <c r="A257" s="81" t="n">
        <v>411011212</v>
      </c>
      <c r="B257" s="82" t="s">
        <v>290</v>
      </c>
      <c r="C257" s="78"/>
      <c r="D257" s="83" t="n">
        <v>2</v>
      </c>
      <c r="E257" s="83"/>
      <c r="F257" s="83"/>
      <c r="G257" s="83" t="n">
        <v>2</v>
      </c>
      <c r="H257" s="83"/>
      <c r="I257" s="83"/>
      <c r="J257" s="83"/>
      <c r="K257" s="83"/>
      <c r="L257" s="83"/>
      <c r="M257" s="83"/>
      <c r="N257" s="83"/>
      <c r="O257" s="83"/>
      <c r="P257" s="83"/>
      <c r="Q257" s="83"/>
      <c r="R257" s="83"/>
      <c r="S257" s="83" t="n">
        <v>2</v>
      </c>
      <c r="T257" s="83"/>
      <c r="U257" s="83"/>
      <c r="V257" s="83" t="n">
        <v>2</v>
      </c>
      <c r="W257" s="83"/>
      <c r="X257" s="84" t="n">
        <v>588</v>
      </c>
      <c r="Y257" s="85"/>
      <c r="Z257" s="85"/>
    </row>
    <row r="258" s="86" customFormat="true" ht="12.75" hidden="false" customHeight="false" outlineLevel="0" collapsed="false">
      <c r="A258" s="81" t="n">
        <v>411011213</v>
      </c>
      <c r="B258" s="82" t="s">
        <v>291</v>
      </c>
      <c r="C258" s="78"/>
      <c r="D258" s="83" t="n">
        <v>2</v>
      </c>
      <c r="E258" s="83"/>
      <c r="F258" s="83"/>
      <c r="G258" s="83" t="n">
        <v>2</v>
      </c>
      <c r="H258" s="83"/>
      <c r="I258" s="83"/>
      <c r="J258" s="83"/>
      <c r="K258" s="83"/>
      <c r="L258" s="83"/>
      <c r="M258" s="83"/>
      <c r="N258" s="83" t="n">
        <v>1</v>
      </c>
      <c r="O258" s="83"/>
      <c r="P258" s="83"/>
      <c r="Q258" s="83" t="n">
        <v>1</v>
      </c>
      <c r="R258" s="83"/>
      <c r="S258" s="83" t="n">
        <v>1</v>
      </c>
      <c r="T258" s="83"/>
      <c r="U258" s="83"/>
      <c r="V258" s="83" t="n">
        <v>1</v>
      </c>
      <c r="W258" s="83"/>
      <c r="X258" s="84" t="n">
        <v>466</v>
      </c>
      <c r="Y258" s="85"/>
      <c r="Z258" s="85"/>
    </row>
    <row r="259" s="86" customFormat="true" ht="25.5" hidden="false" customHeight="false" outlineLevel="0" collapsed="false">
      <c r="A259" s="81" t="n">
        <v>411011214</v>
      </c>
      <c r="B259" s="82" t="s">
        <v>292</v>
      </c>
      <c r="C259" s="78"/>
      <c r="D259" s="83" t="n">
        <v>1</v>
      </c>
      <c r="E259" s="83"/>
      <c r="F259" s="83"/>
      <c r="G259" s="83" t="n">
        <v>1</v>
      </c>
      <c r="H259" s="83"/>
      <c r="I259" s="83"/>
      <c r="J259" s="83"/>
      <c r="K259" s="83"/>
      <c r="L259" s="83"/>
      <c r="M259" s="83"/>
      <c r="N259" s="83" t="n">
        <v>1</v>
      </c>
      <c r="O259" s="83"/>
      <c r="P259" s="83"/>
      <c r="Q259" s="83" t="n">
        <v>1</v>
      </c>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5</v>
      </c>
      <c r="C262" s="78"/>
      <c r="D262" s="83" t="n">
        <v>12</v>
      </c>
      <c r="E262" s="83"/>
      <c r="F262" s="83"/>
      <c r="G262" s="83" t="n">
        <v>11</v>
      </c>
      <c r="H262" s="83" t="n">
        <v>1</v>
      </c>
      <c r="I262" s="83"/>
      <c r="J262" s="83"/>
      <c r="K262" s="83"/>
      <c r="L262" s="83"/>
      <c r="M262" s="83"/>
      <c r="N262" s="83"/>
      <c r="O262" s="83"/>
      <c r="P262" s="83"/>
      <c r="Q262" s="83"/>
      <c r="R262" s="83"/>
      <c r="S262" s="83" t="n">
        <v>12</v>
      </c>
      <c r="T262" s="83"/>
      <c r="U262" s="83"/>
      <c r="V262" s="83" t="n">
        <v>11</v>
      </c>
      <c r="W262" s="83" t="n">
        <v>1</v>
      </c>
      <c r="X262" s="84" t="n">
        <v>749</v>
      </c>
      <c r="Y262" s="85"/>
      <c r="Z262" s="85"/>
    </row>
    <row r="263" s="86" customFormat="true" ht="38.25" hidden="false" customHeight="false" outlineLevel="0" collapsed="false">
      <c r="A263" s="81" t="n">
        <v>411011302</v>
      </c>
      <c r="B263" s="82" t="s">
        <v>296</v>
      </c>
      <c r="C263" s="78"/>
      <c r="D263" s="83" t="n">
        <v>1</v>
      </c>
      <c r="E263" s="83"/>
      <c r="F263" s="83"/>
      <c r="G263" s="83" t="n">
        <v>1</v>
      </c>
      <c r="H263" s="83"/>
      <c r="I263" s="83"/>
      <c r="J263" s="83"/>
      <c r="K263" s="83"/>
      <c r="L263" s="83"/>
      <c r="M263" s="83"/>
      <c r="N263" s="83" t="n">
        <v>1</v>
      </c>
      <c r="O263" s="83"/>
      <c r="P263" s="83"/>
      <c r="Q263" s="83" t="n">
        <v>1</v>
      </c>
      <c r="R263" s="83"/>
      <c r="S263" s="83"/>
      <c r="T263" s="83"/>
      <c r="U263" s="83"/>
      <c r="V263" s="83"/>
      <c r="W263" s="83"/>
      <c r="X263" s="84" t="n">
        <v>582</v>
      </c>
      <c r="Y263" s="85"/>
      <c r="Z263" s="85"/>
    </row>
    <row r="264" s="86" customFormat="true" ht="25.5" hidden="false" customHeight="false" outlineLevel="0" collapsed="false">
      <c r="A264" s="81" t="n">
        <v>411011303</v>
      </c>
      <c r="B264" s="82" t="s">
        <v>297</v>
      </c>
      <c r="C264" s="78"/>
      <c r="D264" s="83" t="n">
        <v>119</v>
      </c>
      <c r="E264" s="83" t="n">
        <v>5</v>
      </c>
      <c r="F264" s="83"/>
      <c r="G264" s="83" t="n">
        <v>110</v>
      </c>
      <c r="H264" s="83" t="n">
        <v>4</v>
      </c>
      <c r="I264" s="83" t="n">
        <v>32</v>
      </c>
      <c r="J264" s="83" t="n">
        <v>3</v>
      </c>
      <c r="K264" s="83"/>
      <c r="L264" s="83" t="n">
        <v>29</v>
      </c>
      <c r="M264" s="83"/>
      <c r="N264" s="83" t="n">
        <v>21</v>
      </c>
      <c r="O264" s="83" t="n">
        <v>8</v>
      </c>
      <c r="P264" s="83"/>
      <c r="Q264" s="83" t="n">
        <v>13</v>
      </c>
      <c r="R264" s="83"/>
      <c r="S264" s="83" t="n">
        <v>130</v>
      </c>
      <c r="T264" s="83"/>
      <c r="U264" s="83"/>
      <c r="V264" s="83" t="n">
        <v>126</v>
      </c>
      <c r="W264" s="83" t="n">
        <v>4</v>
      </c>
      <c r="X264" s="84" t="n">
        <v>695</v>
      </c>
      <c r="Y264" s="85"/>
      <c r="Z264" s="85"/>
    </row>
    <row r="265" s="86" customFormat="true" ht="25.5" hidden="false" customHeight="false" outlineLevel="0" collapsed="false">
      <c r="A265" s="81" t="n">
        <v>411011304</v>
      </c>
      <c r="B265" s="82" t="s">
        <v>298</v>
      </c>
      <c r="C265" s="78"/>
      <c r="D265" s="83" t="n">
        <v>1</v>
      </c>
      <c r="E265" s="83"/>
      <c r="F265" s="83"/>
      <c r="G265" s="83" t="n">
        <v>1</v>
      </c>
      <c r="H265" s="83"/>
      <c r="I265" s="83"/>
      <c r="J265" s="83"/>
      <c r="K265" s="83"/>
      <c r="L265" s="83"/>
      <c r="M265" s="83"/>
      <c r="N265" s="83"/>
      <c r="O265" s="83"/>
      <c r="P265" s="83"/>
      <c r="Q265" s="83"/>
      <c r="R265" s="83"/>
      <c r="S265" s="83" t="n">
        <v>1</v>
      </c>
      <c r="T265" s="83"/>
      <c r="U265" s="83"/>
      <c r="V265" s="83" t="n">
        <v>1</v>
      </c>
      <c r="W265" s="83"/>
      <c r="X265" s="84" t="n">
        <v>702</v>
      </c>
      <c r="Y265" s="85"/>
      <c r="Z265" s="85"/>
    </row>
    <row r="266" s="86" customFormat="true" ht="25.5" hidden="false" customHeight="false" outlineLevel="0" collapsed="false">
      <c r="A266" s="81" t="n">
        <v>411011305</v>
      </c>
      <c r="B266" s="82" t="s">
        <v>299</v>
      </c>
      <c r="C266" s="78"/>
      <c r="D266" s="83" t="n">
        <v>116</v>
      </c>
      <c r="E266" s="83" t="n">
        <v>8</v>
      </c>
      <c r="F266" s="83"/>
      <c r="G266" s="83" t="n">
        <v>108</v>
      </c>
      <c r="H266" s="83"/>
      <c r="I266" s="83" t="n">
        <v>285</v>
      </c>
      <c r="J266" s="83" t="n">
        <v>100</v>
      </c>
      <c r="K266" s="83"/>
      <c r="L266" s="83" t="n">
        <v>185</v>
      </c>
      <c r="M266" s="83"/>
      <c r="N266" s="83" t="n">
        <v>260</v>
      </c>
      <c r="O266" s="83" t="n">
        <v>108</v>
      </c>
      <c r="P266" s="83"/>
      <c r="Q266" s="83" t="n">
        <v>152</v>
      </c>
      <c r="R266" s="83"/>
      <c r="S266" s="83" t="n">
        <v>141</v>
      </c>
      <c r="T266" s="83"/>
      <c r="U266" s="83"/>
      <c r="V266" s="83" t="n">
        <v>141</v>
      </c>
      <c r="W266" s="83"/>
      <c r="X266" s="84" t="n">
        <v>444</v>
      </c>
      <c r="Y266" s="85"/>
      <c r="Z266" s="85"/>
    </row>
    <row r="267" s="86" customFormat="true" ht="12.75" hidden="false" customHeight="false" outlineLevel="0" collapsed="false">
      <c r="A267" s="81" t="n">
        <v>411011306</v>
      </c>
      <c r="B267" s="82" t="s">
        <v>300</v>
      </c>
      <c r="C267" s="78"/>
      <c r="D267" s="83" t="n">
        <v>11</v>
      </c>
      <c r="E267" s="83" t="n">
        <v>1</v>
      </c>
      <c r="F267" s="83"/>
      <c r="G267" s="83" t="n">
        <v>10</v>
      </c>
      <c r="H267" s="83"/>
      <c r="I267" s="83" t="n">
        <v>4</v>
      </c>
      <c r="J267" s="83" t="n">
        <v>1</v>
      </c>
      <c r="K267" s="83"/>
      <c r="L267" s="83" t="n">
        <v>3</v>
      </c>
      <c r="M267" s="83"/>
      <c r="N267" s="83" t="n">
        <v>3</v>
      </c>
      <c r="O267" s="83" t="n">
        <v>2</v>
      </c>
      <c r="P267" s="83"/>
      <c r="Q267" s="83" t="n">
        <v>1</v>
      </c>
      <c r="R267" s="83"/>
      <c r="S267" s="83" t="n">
        <v>12</v>
      </c>
      <c r="T267" s="83"/>
      <c r="U267" s="83"/>
      <c r="V267" s="83" t="n">
        <v>12</v>
      </c>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false" customHeight="false" outlineLevel="0" collapsed="false">
      <c r="A273" s="81" t="n">
        <v>411011312</v>
      </c>
      <c r="B273" s="82" t="s">
        <v>306</v>
      </c>
      <c r="C273" s="78"/>
      <c r="D273" s="83" t="n">
        <v>2</v>
      </c>
      <c r="E273" s="83"/>
      <c r="F273" s="83"/>
      <c r="G273" s="83" t="n">
        <v>2</v>
      </c>
      <c r="H273" s="83"/>
      <c r="I273" s="83"/>
      <c r="J273" s="83"/>
      <c r="K273" s="83"/>
      <c r="L273" s="83"/>
      <c r="M273" s="83"/>
      <c r="N273" s="83"/>
      <c r="O273" s="83"/>
      <c r="P273" s="83"/>
      <c r="Q273" s="83"/>
      <c r="R273" s="83"/>
      <c r="S273" s="83" t="n">
        <v>2</v>
      </c>
      <c r="T273" s="83"/>
      <c r="U273" s="83"/>
      <c r="V273" s="83" t="n">
        <v>2</v>
      </c>
      <c r="W273" s="83"/>
      <c r="X273" s="84" t="n">
        <v>629</v>
      </c>
      <c r="Y273" s="85"/>
      <c r="Z273" s="85"/>
    </row>
    <row r="274" s="86" customFormat="true" ht="25.5" hidden="false" customHeight="false" outlineLevel="0" collapsed="false">
      <c r="A274" s="81" t="n">
        <v>411011313</v>
      </c>
      <c r="B274" s="82" t="s">
        <v>307</v>
      </c>
      <c r="C274" s="78"/>
      <c r="D274" s="83" t="n">
        <v>8</v>
      </c>
      <c r="E274" s="83" t="n">
        <v>1</v>
      </c>
      <c r="F274" s="83"/>
      <c r="G274" s="83" t="n">
        <v>7</v>
      </c>
      <c r="H274" s="83"/>
      <c r="I274" s="83" t="n">
        <v>5</v>
      </c>
      <c r="J274" s="83"/>
      <c r="K274" s="83"/>
      <c r="L274" s="83" t="n">
        <v>5</v>
      </c>
      <c r="M274" s="83"/>
      <c r="N274" s="83" t="n">
        <v>6</v>
      </c>
      <c r="O274" s="83" t="n">
        <v>1</v>
      </c>
      <c r="P274" s="83"/>
      <c r="Q274" s="83" t="n">
        <v>5</v>
      </c>
      <c r="R274" s="83"/>
      <c r="S274" s="83" t="n">
        <v>7</v>
      </c>
      <c r="T274" s="83"/>
      <c r="U274" s="83"/>
      <c r="V274" s="83" t="n">
        <v>7</v>
      </c>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false" customHeight="false" outlineLevel="0" collapsed="false">
      <c r="A276" s="81" t="n">
        <v>411011315</v>
      </c>
      <c r="B276" s="82" t="s">
        <v>309</v>
      </c>
      <c r="C276" s="78"/>
      <c r="D276" s="83" t="n">
        <v>1</v>
      </c>
      <c r="E276" s="83"/>
      <c r="F276" s="83"/>
      <c r="G276" s="83" t="n">
        <v>1</v>
      </c>
      <c r="H276" s="83"/>
      <c r="I276" s="83"/>
      <c r="J276" s="83"/>
      <c r="K276" s="83"/>
      <c r="L276" s="83"/>
      <c r="M276" s="83"/>
      <c r="N276" s="83" t="n">
        <v>1</v>
      </c>
      <c r="O276" s="83"/>
      <c r="P276" s="83"/>
      <c r="Q276" s="83" t="n">
        <v>1</v>
      </c>
      <c r="R276" s="83"/>
      <c r="S276" s="83"/>
      <c r="T276" s="83"/>
      <c r="U276" s="83"/>
      <c r="V276" s="83"/>
      <c r="W276" s="83"/>
      <c r="X276" s="84" t="n">
        <v>720</v>
      </c>
      <c r="Y276" s="85"/>
      <c r="Z276" s="85"/>
    </row>
    <row r="277" s="86" customFormat="true" ht="25.5" hidden="false" customHeight="false" outlineLevel="0" collapsed="false">
      <c r="A277" s="81" t="n">
        <v>411011316</v>
      </c>
      <c r="B277" s="82" t="s">
        <v>310</v>
      </c>
      <c r="C277" s="78"/>
      <c r="D277" s="83" t="n">
        <v>1</v>
      </c>
      <c r="E277" s="83" t="n">
        <v>1</v>
      </c>
      <c r="F277" s="83"/>
      <c r="G277" s="83"/>
      <c r="H277" s="83"/>
      <c r="I277" s="83"/>
      <c r="J277" s="83"/>
      <c r="K277" s="83"/>
      <c r="L277" s="83"/>
      <c r="M277" s="83"/>
      <c r="N277" s="83" t="n">
        <v>1</v>
      </c>
      <c r="O277" s="83" t="n">
        <v>1</v>
      </c>
      <c r="P277" s="83"/>
      <c r="Q277" s="83"/>
      <c r="R277" s="83"/>
      <c r="S277" s="83"/>
      <c r="T277" s="83"/>
      <c r="U277" s="83"/>
      <c r="V277" s="83"/>
      <c r="W277" s="83"/>
      <c r="X277" s="84" t="n">
        <v>532</v>
      </c>
      <c r="Y277" s="85"/>
      <c r="Z277" s="85"/>
    </row>
    <row r="278" s="86" customFormat="true" ht="38.25" hidden="false" customHeight="false" outlineLevel="0" collapsed="false">
      <c r="A278" s="81" t="n">
        <v>411011317</v>
      </c>
      <c r="B278" s="82" t="s">
        <v>311</v>
      </c>
      <c r="C278" s="78"/>
      <c r="D278" s="83" t="n">
        <v>3</v>
      </c>
      <c r="E278" s="83" t="n">
        <v>1</v>
      </c>
      <c r="F278" s="83"/>
      <c r="G278" s="83" t="n">
        <v>2</v>
      </c>
      <c r="H278" s="83"/>
      <c r="I278" s="83"/>
      <c r="J278" s="83"/>
      <c r="K278" s="83"/>
      <c r="L278" s="83"/>
      <c r="M278" s="83"/>
      <c r="N278" s="83"/>
      <c r="O278" s="83"/>
      <c r="P278" s="83"/>
      <c r="Q278" s="83"/>
      <c r="R278" s="83"/>
      <c r="S278" s="83" t="n">
        <v>3</v>
      </c>
      <c r="T278" s="83" t="n">
        <v>1</v>
      </c>
      <c r="U278" s="83"/>
      <c r="V278" s="83" t="n">
        <v>2</v>
      </c>
      <c r="W278" s="83"/>
      <c r="X278" s="84" t="n">
        <v>658</v>
      </c>
      <c r="Y278" s="85"/>
      <c r="Z278" s="85"/>
    </row>
    <row r="279" s="86" customFormat="true" ht="12.75" hidden="false" customHeight="false" outlineLevel="0" collapsed="false">
      <c r="A279" s="81" t="n">
        <v>411011318</v>
      </c>
      <c r="B279" s="82" t="s">
        <v>312</v>
      </c>
      <c r="C279" s="78"/>
      <c r="D279" s="83" t="n">
        <v>1</v>
      </c>
      <c r="E279" s="83"/>
      <c r="F279" s="83" t="n">
        <v>1</v>
      </c>
      <c r="G279" s="83"/>
      <c r="H279" s="83"/>
      <c r="I279" s="83"/>
      <c r="J279" s="83"/>
      <c r="K279" s="83"/>
      <c r="L279" s="83"/>
      <c r="M279" s="83"/>
      <c r="N279" s="83"/>
      <c r="O279" s="83"/>
      <c r="P279" s="83"/>
      <c r="Q279" s="83"/>
      <c r="R279" s="83"/>
      <c r="S279" s="83" t="n">
        <v>1</v>
      </c>
      <c r="T279" s="83"/>
      <c r="U279" s="83" t="n">
        <v>1</v>
      </c>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4</v>
      </c>
      <c r="C291" s="78"/>
      <c r="D291" s="83" t="n">
        <v>3</v>
      </c>
      <c r="E291" s="83"/>
      <c r="F291" s="83"/>
      <c r="G291" s="83" t="n">
        <v>3</v>
      </c>
      <c r="H291" s="83"/>
      <c r="I291" s="83" t="n">
        <v>1</v>
      </c>
      <c r="J291" s="83" t="n">
        <v>1</v>
      </c>
      <c r="K291" s="83"/>
      <c r="L291" s="83"/>
      <c r="M291" s="83"/>
      <c r="N291" s="83" t="n">
        <v>1</v>
      </c>
      <c r="O291" s="83" t="n">
        <v>1</v>
      </c>
      <c r="P291" s="83"/>
      <c r="Q291" s="83"/>
      <c r="R291" s="83"/>
      <c r="S291" s="83" t="n">
        <v>3</v>
      </c>
      <c r="T291" s="83"/>
      <c r="U291" s="83"/>
      <c r="V291" s="83" t="n">
        <v>3</v>
      </c>
      <c r="W291" s="83"/>
      <c r="X291" s="84" t="n">
        <v>469</v>
      </c>
      <c r="Y291" s="85"/>
      <c r="Z291" s="85"/>
    </row>
    <row r="292" s="86" customFormat="true" ht="12.75" hidden="false" customHeight="false" outlineLevel="0" collapsed="false">
      <c r="A292" s="81" t="n">
        <v>411011405</v>
      </c>
      <c r="B292" s="82" t="s">
        <v>325</v>
      </c>
      <c r="C292" s="78"/>
      <c r="D292" s="83" t="n">
        <v>1</v>
      </c>
      <c r="E292" s="83"/>
      <c r="F292" s="83"/>
      <c r="G292" s="83" t="n">
        <v>1</v>
      </c>
      <c r="H292" s="83"/>
      <c r="I292" s="83"/>
      <c r="J292" s="83"/>
      <c r="K292" s="83"/>
      <c r="L292" s="83"/>
      <c r="M292" s="83"/>
      <c r="N292" s="83"/>
      <c r="O292" s="83"/>
      <c r="P292" s="83"/>
      <c r="Q292" s="83"/>
      <c r="R292" s="83"/>
      <c r="S292" s="83" t="n">
        <v>1</v>
      </c>
      <c r="T292" s="83"/>
      <c r="U292" s="83"/>
      <c r="V292" s="83" t="n">
        <v>1</v>
      </c>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9</v>
      </c>
      <c r="C296" s="78"/>
      <c r="D296" s="83"/>
      <c r="E296" s="83"/>
      <c r="F296" s="83"/>
      <c r="G296" s="83"/>
      <c r="H296" s="83"/>
      <c r="I296" s="83" t="n">
        <v>27</v>
      </c>
      <c r="J296" s="83"/>
      <c r="K296" s="83"/>
      <c r="L296" s="83" t="n">
        <v>27</v>
      </c>
      <c r="M296" s="83"/>
      <c r="N296" s="83"/>
      <c r="O296" s="83"/>
      <c r="P296" s="83"/>
      <c r="Q296" s="83"/>
      <c r="R296" s="83"/>
      <c r="S296" s="83" t="n">
        <v>27</v>
      </c>
      <c r="T296" s="83"/>
      <c r="U296" s="83"/>
      <c r="V296" s="83" t="n">
        <v>27</v>
      </c>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40</v>
      </c>
      <c r="C307" s="78"/>
      <c r="D307" s="83" t="n">
        <v>2</v>
      </c>
      <c r="E307" s="83"/>
      <c r="F307" s="83"/>
      <c r="G307" s="83" t="n">
        <v>2</v>
      </c>
      <c r="H307" s="83"/>
      <c r="I307" s="83"/>
      <c r="J307" s="83"/>
      <c r="K307" s="83"/>
      <c r="L307" s="83"/>
      <c r="M307" s="83"/>
      <c r="N307" s="83"/>
      <c r="O307" s="83"/>
      <c r="P307" s="83"/>
      <c r="Q307" s="83"/>
      <c r="R307" s="83"/>
      <c r="S307" s="83" t="n">
        <v>2</v>
      </c>
      <c r="T307" s="83"/>
      <c r="U307" s="83"/>
      <c r="V307" s="83" t="n">
        <v>2</v>
      </c>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3</v>
      </c>
      <c r="C310" s="78"/>
      <c r="D310" s="83" t="n">
        <v>22</v>
      </c>
      <c r="E310" s="83" t="n">
        <v>2</v>
      </c>
      <c r="F310" s="83"/>
      <c r="G310" s="83" t="n">
        <v>20</v>
      </c>
      <c r="H310" s="83"/>
      <c r="I310" s="83"/>
      <c r="J310" s="83"/>
      <c r="K310" s="83"/>
      <c r="L310" s="83"/>
      <c r="M310" s="83"/>
      <c r="N310" s="83" t="n">
        <v>5</v>
      </c>
      <c r="O310" s="83" t="n">
        <v>2</v>
      </c>
      <c r="P310" s="83"/>
      <c r="Q310" s="83" t="n">
        <v>3</v>
      </c>
      <c r="R310" s="83"/>
      <c r="S310" s="83" t="n">
        <v>17</v>
      </c>
      <c r="T310" s="83"/>
      <c r="U310" s="83"/>
      <c r="V310" s="83" t="n">
        <v>17</v>
      </c>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false" customHeight="false" outlineLevel="0" collapsed="false">
      <c r="A313" s="81" t="n">
        <v>411011511</v>
      </c>
      <c r="B313" s="82" t="s">
        <v>346</v>
      </c>
      <c r="C313" s="78"/>
      <c r="D313" s="83" t="n">
        <v>2</v>
      </c>
      <c r="E313" s="83"/>
      <c r="F313" s="83"/>
      <c r="G313" s="83" t="n">
        <v>2</v>
      </c>
      <c r="H313" s="83"/>
      <c r="I313" s="83"/>
      <c r="J313" s="83"/>
      <c r="K313" s="83"/>
      <c r="L313" s="83"/>
      <c r="M313" s="83"/>
      <c r="N313" s="83"/>
      <c r="O313" s="83"/>
      <c r="P313" s="83"/>
      <c r="Q313" s="83"/>
      <c r="R313" s="83"/>
      <c r="S313" s="83" t="n">
        <v>2</v>
      </c>
      <c r="T313" s="83"/>
      <c r="U313" s="83"/>
      <c r="V313" s="83" t="n">
        <v>2</v>
      </c>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8</v>
      </c>
      <c r="C315" s="78"/>
      <c r="D315" s="83" t="n">
        <v>4</v>
      </c>
      <c r="E315" s="83"/>
      <c r="F315" s="83" t="n">
        <v>1</v>
      </c>
      <c r="G315" s="83"/>
      <c r="H315" s="83" t="n">
        <v>3</v>
      </c>
      <c r="I315" s="83"/>
      <c r="J315" s="83"/>
      <c r="K315" s="83"/>
      <c r="L315" s="83"/>
      <c r="M315" s="83"/>
      <c r="N315" s="83" t="n">
        <v>1</v>
      </c>
      <c r="O315" s="83"/>
      <c r="P315" s="83" t="n">
        <v>1</v>
      </c>
      <c r="Q315" s="83"/>
      <c r="R315" s="83"/>
      <c r="S315" s="83" t="n">
        <v>3</v>
      </c>
      <c r="T315" s="83"/>
      <c r="U315" s="83"/>
      <c r="V315" s="83"/>
      <c r="W315" s="83" t="n">
        <v>3</v>
      </c>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1</v>
      </c>
      <c r="C328" s="78"/>
      <c r="D328" s="83" t="n">
        <v>3</v>
      </c>
      <c r="E328" s="83" t="n">
        <v>1</v>
      </c>
      <c r="F328" s="83"/>
      <c r="G328" s="83" t="n">
        <v>2</v>
      </c>
      <c r="H328" s="83"/>
      <c r="I328" s="83"/>
      <c r="J328" s="83"/>
      <c r="K328" s="83"/>
      <c r="L328" s="83"/>
      <c r="M328" s="83"/>
      <c r="N328" s="83" t="n">
        <v>1</v>
      </c>
      <c r="O328" s="83" t="n">
        <v>1</v>
      </c>
      <c r="P328" s="83"/>
      <c r="Q328" s="83"/>
      <c r="R328" s="83"/>
      <c r="S328" s="83" t="n">
        <v>2</v>
      </c>
      <c r="T328" s="83"/>
      <c r="U328" s="83"/>
      <c r="V328" s="83" t="n">
        <v>2</v>
      </c>
      <c r="W328" s="83"/>
      <c r="X328" s="84" t="n">
        <v>617</v>
      </c>
      <c r="Y328" s="85"/>
      <c r="Z328" s="85"/>
    </row>
    <row r="329" s="86" customFormat="true" ht="25.5" hidden="false" customHeight="false" outlineLevel="0" collapsed="false">
      <c r="A329" s="81" t="n">
        <v>411011527</v>
      </c>
      <c r="B329" s="82" t="s">
        <v>362</v>
      </c>
      <c r="C329" s="78"/>
      <c r="D329" s="83" t="n">
        <v>13</v>
      </c>
      <c r="E329" s="83"/>
      <c r="F329" s="83"/>
      <c r="G329" s="83" t="n">
        <v>13</v>
      </c>
      <c r="H329" s="83"/>
      <c r="I329" s="83" t="n">
        <v>29</v>
      </c>
      <c r="J329" s="83" t="n">
        <v>14</v>
      </c>
      <c r="K329" s="83"/>
      <c r="L329" s="83" t="n">
        <v>15</v>
      </c>
      <c r="M329" s="83"/>
      <c r="N329" s="83" t="n">
        <v>26</v>
      </c>
      <c r="O329" s="83" t="n">
        <v>14</v>
      </c>
      <c r="P329" s="83"/>
      <c r="Q329" s="83" t="n">
        <v>12</v>
      </c>
      <c r="R329" s="83"/>
      <c r="S329" s="83" t="n">
        <v>16</v>
      </c>
      <c r="T329" s="83"/>
      <c r="U329" s="83"/>
      <c r="V329" s="83" t="n">
        <v>16</v>
      </c>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6</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1</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6</v>
      </c>
      <c r="C343" s="78"/>
      <c r="D343" s="83" t="n">
        <v>11</v>
      </c>
      <c r="E343" s="83"/>
      <c r="F343" s="83"/>
      <c r="G343" s="83" t="n">
        <v>11</v>
      </c>
      <c r="H343" s="83"/>
      <c r="I343" s="83" t="n">
        <v>2</v>
      </c>
      <c r="J343" s="83"/>
      <c r="K343" s="83"/>
      <c r="L343" s="83" t="n">
        <v>2</v>
      </c>
      <c r="M343" s="83"/>
      <c r="N343" s="83"/>
      <c r="O343" s="83"/>
      <c r="P343" s="83"/>
      <c r="Q343" s="83"/>
      <c r="R343" s="83"/>
      <c r="S343" s="83" t="n">
        <v>13</v>
      </c>
      <c r="T343" s="83"/>
      <c r="U343" s="83"/>
      <c r="V343" s="83" t="n">
        <v>13</v>
      </c>
      <c r="W343" s="83"/>
      <c r="X343" s="84" t="n">
        <v>752</v>
      </c>
      <c r="Y343" s="85"/>
      <c r="Z343" s="85"/>
    </row>
    <row r="344" s="86" customFormat="true" ht="25.5" hidden="false" customHeight="false" outlineLevel="0" collapsed="false">
      <c r="A344" s="81" t="n">
        <v>411011702</v>
      </c>
      <c r="B344" s="82" t="s">
        <v>377</v>
      </c>
      <c r="C344" s="78"/>
      <c r="D344" s="83"/>
      <c r="E344" s="83"/>
      <c r="F344" s="83"/>
      <c r="G344" s="83"/>
      <c r="H344" s="83"/>
      <c r="I344" s="83" t="n">
        <v>2</v>
      </c>
      <c r="J344" s="83"/>
      <c r="K344" s="83"/>
      <c r="L344" s="83" t="n">
        <v>2</v>
      </c>
      <c r="M344" s="83"/>
      <c r="N344" s="83"/>
      <c r="O344" s="83"/>
      <c r="P344" s="83"/>
      <c r="Q344" s="83"/>
      <c r="R344" s="83"/>
      <c r="S344" s="83" t="n">
        <v>2</v>
      </c>
      <c r="T344" s="83"/>
      <c r="U344" s="83"/>
      <c r="V344" s="83" t="n">
        <v>2</v>
      </c>
      <c r="W344" s="83"/>
      <c r="X344" s="84" t="n">
        <v>708</v>
      </c>
      <c r="Y344" s="85"/>
      <c r="Z344" s="85"/>
    </row>
    <row r="345" s="86" customFormat="true" ht="12.75" hidden="false" customHeight="false" outlineLevel="0" collapsed="false">
      <c r="A345" s="81" t="n">
        <v>411011703</v>
      </c>
      <c r="B345" s="82" t="s">
        <v>378</v>
      </c>
      <c r="C345" s="78"/>
      <c r="D345" s="83" t="n">
        <v>9</v>
      </c>
      <c r="E345" s="83"/>
      <c r="F345" s="83"/>
      <c r="G345" s="83" t="n">
        <v>9</v>
      </c>
      <c r="H345" s="83"/>
      <c r="I345" s="83" t="n">
        <v>2</v>
      </c>
      <c r="J345" s="83"/>
      <c r="K345" s="83"/>
      <c r="L345" s="83" t="n">
        <v>2</v>
      </c>
      <c r="M345" s="83"/>
      <c r="N345" s="83"/>
      <c r="O345" s="83"/>
      <c r="P345" s="83"/>
      <c r="Q345" s="83"/>
      <c r="R345" s="83"/>
      <c r="S345" s="83" t="n">
        <v>11</v>
      </c>
      <c r="T345" s="83"/>
      <c r="U345" s="83"/>
      <c r="V345" s="83" t="n">
        <v>11</v>
      </c>
      <c r="W345" s="83"/>
      <c r="X345" s="84" t="n">
        <v>758</v>
      </c>
      <c r="Y345" s="85"/>
      <c r="Z345" s="85"/>
    </row>
    <row r="346" s="86" customFormat="true" ht="12.75" hidden="false" customHeight="false" outlineLevel="0" collapsed="false">
      <c r="A346" s="81" t="n">
        <v>411011704</v>
      </c>
      <c r="B346" s="82" t="s">
        <v>379</v>
      </c>
      <c r="C346" s="78"/>
      <c r="D346" s="83" t="n">
        <v>3</v>
      </c>
      <c r="E346" s="83"/>
      <c r="F346" s="83"/>
      <c r="G346" s="83" t="n">
        <v>3</v>
      </c>
      <c r="H346" s="83"/>
      <c r="I346" s="83"/>
      <c r="J346" s="83"/>
      <c r="K346" s="83"/>
      <c r="L346" s="83"/>
      <c r="M346" s="83"/>
      <c r="N346" s="83"/>
      <c r="O346" s="83"/>
      <c r="P346" s="83"/>
      <c r="Q346" s="83"/>
      <c r="R346" s="83"/>
      <c r="S346" s="83" t="n">
        <v>3</v>
      </c>
      <c r="T346" s="83"/>
      <c r="U346" s="83"/>
      <c r="V346" s="83" t="n">
        <v>3</v>
      </c>
      <c r="W346" s="83"/>
      <c r="X346" s="84" t="n">
        <v>774</v>
      </c>
      <c r="Y346" s="85"/>
      <c r="Z346" s="85"/>
    </row>
    <row r="347" s="86" customFormat="true" ht="12.75" hidden="false" customHeight="false" outlineLevel="0" collapsed="false">
      <c r="A347" s="81" t="n">
        <v>411011705</v>
      </c>
      <c r="B347" s="82" t="s">
        <v>380</v>
      </c>
      <c r="C347" s="78"/>
      <c r="D347" s="83" t="n">
        <v>10</v>
      </c>
      <c r="E347" s="83" t="n">
        <v>4</v>
      </c>
      <c r="F347" s="83"/>
      <c r="G347" s="83" t="n">
        <v>6</v>
      </c>
      <c r="H347" s="83"/>
      <c r="I347" s="83"/>
      <c r="J347" s="83"/>
      <c r="K347" s="83"/>
      <c r="L347" s="83"/>
      <c r="M347" s="83"/>
      <c r="N347" s="83" t="n">
        <v>4</v>
      </c>
      <c r="O347" s="83" t="n">
        <v>4</v>
      </c>
      <c r="P347" s="83"/>
      <c r="Q347" s="83"/>
      <c r="R347" s="83"/>
      <c r="S347" s="83" t="n">
        <v>6</v>
      </c>
      <c r="T347" s="83"/>
      <c r="U347" s="83"/>
      <c r="V347" s="83" t="n">
        <v>6</v>
      </c>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2</v>
      </c>
      <c r="C349" s="78"/>
      <c r="D349" s="83" t="n">
        <v>23</v>
      </c>
      <c r="E349" s="83" t="n">
        <v>7</v>
      </c>
      <c r="F349" s="83"/>
      <c r="G349" s="83" t="n">
        <v>16</v>
      </c>
      <c r="H349" s="83"/>
      <c r="I349" s="83" t="n">
        <v>3</v>
      </c>
      <c r="J349" s="83"/>
      <c r="K349" s="83"/>
      <c r="L349" s="83" t="n">
        <v>3</v>
      </c>
      <c r="M349" s="83"/>
      <c r="N349" s="83" t="n">
        <v>8</v>
      </c>
      <c r="O349" s="83" t="n">
        <v>7</v>
      </c>
      <c r="P349" s="83"/>
      <c r="Q349" s="83" t="n">
        <v>1</v>
      </c>
      <c r="R349" s="83"/>
      <c r="S349" s="83" t="n">
        <v>18</v>
      </c>
      <c r="T349" s="83"/>
      <c r="U349" s="83"/>
      <c r="V349" s="83" t="n">
        <v>18</v>
      </c>
      <c r="W349" s="83"/>
      <c r="X349" s="84" t="n">
        <v>522</v>
      </c>
      <c r="Y349" s="85"/>
      <c r="Z349" s="85"/>
    </row>
    <row r="350" s="86" customFormat="true" ht="12.75" hidden="false" customHeight="false" outlineLevel="0" collapsed="false">
      <c r="A350" s="81" t="n">
        <v>411011708</v>
      </c>
      <c r="B350" s="82" t="s">
        <v>383</v>
      </c>
      <c r="C350" s="78"/>
      <c r="D350" s="83" t="n">
        <v>40</v>
      </c>
      <c r="E350" s="83" t="n">
        <v>1</v>
      </c>
      <c r="F350" s="83"/>
      <c r="G350" s="83" t="n">
        <v>39</v>
      </c>
      <c r="H350" s="83"/>
      <c r="I350" s="83" t="n">
        <v>7</v>
      </c>
      <c r="J350" s="83"/>
      <c r="K350" s="83"/>
      <c r="L350" s="83" t="n">
        <v>7</v>
      </c>
      <c r="M350" s="83"/>
      <c r="N350" s="83" t="n">
        <v>2</v>
      </c>
      <c r="O350" s="83" t="n">
        <v>1</v>
      </c>
      <c r="P350" s="83"/>
      <c r="Q350" s="83" t="n">
        <v>1</v>
      </c>
      <c r="R350" s="83"/>
      <c r="S350" s="83" t="n">
        <v>45</v>
      </c>
      <c r="T350" s="83"/>
      <c r="U350" s="83"/>
      <c r="V350" s="83" t="n">
        <v>45</v>
      </c>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5</v>
      </c>
      <c r="C352" s="78"/>
      <c r="D352" s="83" t="n">
        <v>1</v>
      </c>
      <c r="E352" s="83"/>
      <c r="F352" s="83"/>
      <c r="G352" s="83" t="n">
        <v>1</v>
      </c>
      <c r="H352" s="83"/>
      <c r="I352" s="83"/>
      <c r="J352" s="83"/>
      <c r="K352" s="83"/>
      <c r="L352" s="83"/>
      <c r="M352" s="83"/>
      <c r="N352" s="83"/>
      <c r="O352" s="83"/>
      <c r="P352" s="83"/>
      <c r="Q352" s="83"/>
      <c r="R352" s="83"/>
      <c r="S352" s="83" t="n">
        <v>1</v>
      </c>
      <c r="T352" s="83"/>
      <c r="U352" s="83"/>
      <c r="V352" s="83" t="n">
        <v>1</v>
      </c>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7</v>
      </c>
      <c r="C354" s="78"/>
      <c r="D354" s="83" t="n">
        <v>27</v>
      </c>
      <c r="E354" s="83" t="n">
        <v>3</v>
      </c>
      <c r="F354" s="83"/>
      <c r="G354" s="83" t="n">
        <v>24</v>
      </c>
      <c r="H354" s="83"/>
      <c r="I354" s="83" t="n">
        <v>7</v>
      </c>
      <c r="J354" s="83"/>
      <c r="K354" s="83"/>
      <c r="L354" s="83" t="n">
        <v>7</v>
      </c>
      <c r="M354" s="83"/>
      <c r="N354" s="83" t="n">
        <v>11</v>
      </c>
      <c r="O354" s="83" t="n">
        <v>3</v>
      </c>
      <c r="P354" s="83"/>
      <c r="Q354" s="83" t="n">
        <v>8</v>
      </c>
      <c r="R354" s="83"/>
      <c r="S354" s="83" t="n">
        <v>23</v>
      </c>
      <c r="T354" s="83"/>
      <c r="U354" s="83"/>
      <c r="V354" s="83" t="n">
        <v>23</v>
      </c>
      <c r="W354" s="83"/>
      <c r="X354" s="84" t="n">
        <v>777</v>
      </c>
      <c r="Y354" s="85"/>
      <c r="Z354" s="85"/>
    </row>
    <row r="355" s="86" customFormat="true" ht="12.75" hidden="false" customHeight="false" outlineLevel="0" collapsed="false">
      <c r="A355" s="81" t="n">
        <v>411011713</v>
      </c>
      <c r="B355" s="82" t="s">
        <v>388</v>
      </c>
      <c r="C355" s="78"/>
      <c r="D355" s="83" t="n">
        <v>6</v>
      </c>
      <c r="E355" s="83"/>
      <c r="F355" s="83"/>
      <c r="G355" s="83" t="n">
        <v>6</v>
      </c>
      <c r="H355" s="83"/>
      <c r="I355" s="83" t="n">
        <v>2</v>
      </c>
      <c r="J355" s="83"/>
      <c r="K355" s="83"/>
      <c r="L355" s="83" t="n">
        <v>2</v>
      </c>
      <c r="M355" s="83"/>
      <c r="N355" s="83"/>
      <c r="O355" s="83"/>
      <c r="P355" s="83"/>
      <c r="Q355" s="83"/>
      <c r="R355" s="83"/>
      <c r="S355" s="83" t="n">
        <v>8</v>
      </c>
      <c r="T355" s="83"/>
      <c r="U355" s="83"/>
      <c r="V355" s="83" t="n">
        <v>8</v>
      </c>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3</v>
      </c>
      <c r="C362" s="78"/>
      <c r="D362" s="83" t="n">
        <v>2</v>
      </c>
      <c r="E362" s="83" t="n">
        <v>1</v>
      </c>
      <c r="F362" s="83"/>
      <c r="G362" s="83" t="n">
        <v>1</v>
      </c>
      <c r="H362" s="83"/>
      <c r="I362" s="83"/>
      <c r="J362" s="83"/>
      <c r="K362" s="83"/>
      <c r="L362" s="83"/>
      <c r="M362" s="83"/>
      <c r="N362" s="83" t="n">
        <v>1</v>
      </c>
      <c r="O362" s="83" t="n">
        <v>1</v>
      </c>
      <c r="P362" s="83"/>
      <c r="Q362" s="83"/>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false" customHeight="false" outlineLevel="0" collapsed="false">
      <c r="A369" s="81" t="n">
        <v>411011806</v>
      </c>
      <c r="B369" s="82" t="s">
        <v>400</v>
      </c>
      <c r="C369" s="78"/>
      <c r="D369" s="83" t="n">
        <v>1</v>
      </c>
      <c r="E369" s="83"/>
      <c r="F369" s="83"/>
      <c r="G369" s="83" t="n">
        <v>1</v>
      </c>
      <c r="H369" s="83"/>
      <c r="I369" s="83"/>
      <c r="J369" s="83"/>
      <c r="K369" s="83"/>
      <c r="L369" s="83"/>
      <c r="M369" s="83"/>
      <c r="N369" s="83" t="n">
        <v>1</v>
      </c>
      <c r="O369" s="83"/>
      <c r="P369" s="83"/>
      <c r="Q369" s="83" t="n">
        <v>1</v>
      </c>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7</v>
      </c>
      <c r="C376" s="78"/>
      <c r="D376" s="83" t="n">
        <v>1</v>
      </c>
      <c r="E376" s="83"/>
      <c r="F376" s="83"/>
      <c r="G376" s="83" t="n">
        <v>1</v>
      </c>
      <c r="H376" s="83"/>
      <c r="I376" s="83" t="n">
        <v>3</v>
      </c>
      <c r="J376" s="83"/>
      <c r="K376" s="83"/>
      <c r="L376" s="83" t="n">
        <v>3</v>
      </c>
      <c r="M376" s="83"/>
      <c r="N376" s="83" t="n">
        <v>2</v>
      </c>
      <c r="O376" s="83"/>
      <c r="P376" s="83"/>
      <c r="Q376" s="83" t="n">
        <v>2</v>
      </c>
      <c r="R376" s="83"/>
      <c r="S376" s="83" t="n">
        <v>2</v>
      </c>
      <c r="T376" s="83"/>
      <c r="U376" s="83"/>
      <c r="V376" s="83" t="n">
        <v>2</v>
      </c>
      <c r="W376" s="83"/>
      <c r="X376" s="84" t="n">
        <v>488</v>
      </c>
      <c r="Y376" s="85"/>
      <c r="Z376" s="85"/>
    </row>
    <row r="377" s="86" customFormat="true" ht="12.75" hidden="false" customHeight="false" outlineLevel="0" collapsed="false">
      <c r="A377" s="81" t="n">
        <v>411011814</v>
      </c>
      <c r="B377" s="82" t="s">
        <v>408</v>
      </c>
      <c r="C377" s="78"/>
      <c r="D377" s="83" t="n">
        <v>2</v>
      </c>
      <c r="E377" s="83"/>
      <c r="F377" s="83"/>
      <c r="G377" s="83" t="n">
        <v>2</v>
      </c>
      <c r="H377" s="83"/>
      <c r="I377" s="83"/>
      <c r="J377" s="83"/>
      <c r="K377" s="83"/>
      <c r="L377" s="83"/>
      <c r="M377" s="83"/>
      <c r="N377" s="83" t="n">
        <v>1</v>
      </c>
      <c r="O377" s="83"/>
      <c r="P377" s="83"/>
      <c r="Q377" s="83" t="n">
        <v>1</v>
      </c>
      <c r="R377" s="83"/>
      <c r="S377" s="83" t="n">
        <v>1</v>
      </c>
      <c r="T377" s="83"/>
      <c r="U377" s="83"/>
      <c r="V377" s="83" t="n">
        <v>1</v>
      </c>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false" customHeight="false" outlineLevel="0" collapsed="false">
      <c r="A382" s="81" t="n">
        <v>411011819</v>
      </c>
      <c r="B382" s="82" t="s">
        <v>413</v>
      </c>
      <c r="C382" s="78"/>
      <c r="D382" s="83" t="n">
        <v>1</v>
      </c>
      <c r="E382" s="83"/>
      <c r="F382" s="83"/>
      <c r="G382" s="83" t="n">
        <v>1</v>
      </c>
      <c r="H382" s="83"/>
      <c r="I382" s="83"/>
      <c r="J382" s="83"/>
      <c r="K382" s="83"/>
      <c r="L382" s="83"/>
      <c r="M382" s="83"/>
      <c r="N382" s="83"/>
      <c r="O382" s="83"/>
      <c r="P382" s="83"/>
      <c r="Q382" s="83"/>
      <c r="R382" s="83"/>
      <c r="S382" s="83" t="n">
        <v>1</v>
      </c>
      <c r="T382" s="83"/>
      <c r="U382" s="83"/>
      <c r="V382" s="83" t="n">
        <v>1</v>
      </c>
      <c r="W382" s="83"/>
      <c r="X382" s="84" t="n">
        <v>488</v>
      </c>
      <c r="Y382" s="85"/>
      <c r="Z382" s="85"/>
    </row>
    <row r="383" s="86" customFormat="true" ht="12.75" hidden="false" customHeight="false" outlineLevel="0" collapsed="false">
      <c r="A383" s="81" t="n">
        <v>411011820</v>
      </c>
      <c r="B383" s="82" t="s">
        <v>414</v>
      </c>
      <c r="C383" s="78"/>
      <c r="D383" s="83" t="n">
        <v>16</v>
      </c>
      <c r="E383" s="83" t="n">
        <v>5</v>
      </c>
      <c r="F383" s="83"/>
      <c r="G383" s="83" t="n">
        <v>11</v>
      </c>
      <c r="H383" s="83"/>
      <c r="I383" s="83" t="n">
        <v>4</v>
      </c>
      <c r="J383" s="83"/>
      <c r="K383" s="83"/>
      <c r="L383" s="83" t="n">
        <v>4</v>
      </c>
      <c r="M383" s="83"/>
      <c r="N383" s="83" t="n">
        <v>7</v>
      </c>
      <c r="O383" s="83" t="n">
        <v>5</v>
      </c>
      <c r="P383" s="83"/>
      <c r="Q383" s="83" t="n">
        <v>2</v>
      </c>
      <c r="R383" s="83"/>
      <c r="S383" s="83" t="n">
        <v>13</v>
      </c>
      <c r="T383" s="83"/>
      <c r="U383" s="83"/>
      <c r="V383" s="83" t="n">
        <v>13</v>
      </c>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false" customHeight="false" outlineLevel="0" collapsed="false">
      <c r="A385" s="81" t="n">
        <v>411011822</v>
      </c>
      <c r="B385" s="82" t="s">
        <v>416</v>
      </c>
      <c r="C385" s="78"/>
      <c r="D385" s="83" t="n">
        <v>1</v>
      </c>
      <c r="E385" s="83"/>
      <c r="F385" s="83"/>
      <c r="G385" s="83" t="n">
        <v>1</v>
      </c>
      <c r="H385" s="83"/>
      <c r="I385" s="83"/>
      <c r="J385" s="83"/>
      <c r="K385" s="83"/>
      <c r="L385" s="83"/>
      <c r="M385" s="83"/>
      <c r="N385" s="83"/>
      <c r="O385" s="83"/>
      <c r="P385" s="83"/>
      <c r="Q385" s="83"/>
      <c r="R385" s="83"/>
      <c r="S385" s="83" t="n">
        <v>1</v>
      </c>
      <c r="T385" s="83"/>
      <c r="U385" s="83"/>
      <c r="V385" s="83" t="n">
        <v>1</v>
      </c>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false" customHeight="false" outlineLevel="0" collapsed="false">
      <c r="A388" s="81" t="n">
        <v>411011825</v>
      </c>
      <c r="B388" s="82" t="s">
        <v>419</v>
      </c>
      <c r="C388" s="78"/>
      <c r="D388" s="83" t="n">
        <v>1</v>
      </c>
      <c r="E388" s="83"/>
      <c r="F388" s="83"/>
      <c r="G388" s="83" t="n">
        <v>1</v>
      </c>
      <c r="H388" s="83"/>
      <c r="I388" s="83"/>
      <c r="J388" s="83"/>
      <c r="K388" s="83"/>
      <c r="L388" s="83"/>
      <c r="M388" s="83"/>
      <c r="N388" s="83"/>
      <c r="O388" s="83"/>
      <c r="P388" s="83"/>
      <c r="Q388" s="83"/>
      <c r="R388" s="83"/>
      <c r="S388" s="83" t="n">
        <v>1</v>
      </c>
      <c r="T388" s="83"/>
      <c r="U388" s="83"/>
      <c r="V388" s="83" t="n">
        <v>1</v>
      </c>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1</v>
      </c>
      <c r="C390" s="78"/>
      <c r="D390" s="83" t="n">
        <v>7</v>
      </c>
      <c r="E390" s="83" t="n">
        <v>1</v>
      </c>
      <c r="F390" s="83"/>
      <c r="G390" s="83" t="n">
        <v>6</v>
      </c>
      <c r="H390" s="83"/>
      <c r="I390" s="83" t="n">
        <v>1</v>
      </c>
      <c r="J390" s="83"/>
      <c r="K390" s="83"/>
      <c r="L390" s="83" t="n">
        <v>1</v>
      </c>
      <c r="M390" s="83"/>
      <c r="N390" s="83" t="n">
        <v>3</v>
      </c>
      <c r="O390" s="83" t="n">
        <v>1</v>
      </c>
      <c r="P390" s="83"/>
      <c r="Q390" s="83" t="n">
        <v>2</v>
      </c>
      <c r="R390" s="83"/>
      <c r="S390" s="83" t="n">
        <v>5</v>
      </c>
      <c r="T390" s="83"/>
      <c r="U390" s="83"/>
      <c r="V390" s="83" t="n">
        <v>5</v>
      </c>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9</v>
      </c>
      <c r="C398" s="78"/>
      <c r="D398" s="83" t="n">
        <v>1</v>
      </c>
      <c r="E398" s="83"/>
      <c r="F398" s="83"/>
      <c r="G398" s="83" t="n">
        <v>1</v>
      </c>
      <c r="H398" s="83"/>
      <c r="I398" s="83" t="n">
        <v>1</v>
      </c>
      <c r="J398" s="83"/>
      <c r="K398" s="83"/>
      <c r="L398" s="83" t="n">
        <v>1</v>
      </c>
      <c r="M398" s="83"/>
      <c r="N398" s="83"/>
      <c r="O398" s="83"/>
      <c r="P398" s="83"/>
      <c r="Q398" s="83"/>
      <c r="R398" s="83"/>
      <c r="S398" s="83" t="n">
        <v>2</v>
      </c>
      <c r="T398" s="83"/>
      <c r="U398" s="83"/>
      <c r="V398" s="83" t="n">
        <v>2</v>
      </c>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1</v>
      </c>
      <c r="C400" s="78"/>
      <c r="D400" s="83" t="n">
        <v>78</v>
      </c>
      <c r="E400" s="83" t="n">
        <v>1</v>
      </c>
      <c r="F400" s="83"/>
      <c r="G400" s="83" t="n">
        <v>77</v>
      </c>
      <c r="H400" s="83"/>
      <c r="I400" s="83" t="n">
        <v>214</v>
      </c>
      <c r="J400" s="83" t="n">
        <v>2</v>
      </c>
      <c r="K400" s="83"/>
      <c r="L400" s="83" t="n">
        <v>212</v>
      </c>
      <c r="M400" s="83"/>
      <c r="N400" s="83" t="n">
        <v>195</v>
      </c>
      <c r="O400" s="83" t="n">
        <v>2</v>
      </c>
      <c r="P400" s="83"/>
      <c r="Q400" s="83" t="n">
        <v>193</v>
      </c>
      <c r="R400" s="83"/>
      <c r="S400" s="83" t="n">
        <v>97</v>
      </c>
      <c r="T400" s="83" t="n">
        <v>1</v>
      </c>
      <c r="U400" s="83"/>
      <c r="V400" s="83" t="n">
        <v>96</v>
      </c>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false" customHeight="false" outlineLevel="0" collapsed="false">
      <c r="A402" s="81" t="n">
        <v>411011903</v>
      </c>
      <c r="B402" s="82" t="s">
        <v>433</v>
      </c>
      <c r="C402" s="78"/>
      <c r="D402" s="83" t="n">
        <v>4</v>
      </c>
      <c r="E402" s="83"/>
      <c r="F402" s="83"/>
      <c r="G402" s="83" t="n">
        <v>2</v>
      </c>
      <c r="H402" s="83" t="n">
        <v>2</v>
      </c>
      <c r="I402" s="83"/>
      <c r="J402" s="83"/>
      <c r="K402" s="83"/>
      <c r="L402" s="83"/>
      <c r="M402" s="83"/>
      <c r="N402" s="83" t="n">
        <v>3</v>
      </c>
      <c r="O402" s="83"/>
      <c r="P402" s="83"/>
      <c r="Q402" s="83" t="n">
        <v>1</v>
      </c>
      <c r="R402" s="83" t="n">
        <v>2</v>
      </c>
      <c r="S402" s="83" t="n">
        <v>1</v>
      </c>
      <c r="T402" s="83"/>
      <c r="U402" s="83"/>
      <c r="V402" s="83" t="n">
        <v>1</v>
      </c>
      <c r="W402" s="83"/>
      <c r="X402" s="84" t="n">
        <v>525</v>
      </c>
      <c r="Y402" s="85"/>
      <c r="Z402" s="85"/>
    </row>
    <row r="403" s="86" customFormat="true" ht="12.75" hidden="false" customHeight="false" outlineLevel="0" collapsed="false">
      <c r="A403" s="81" t="n">
        <v>411011904</v>
      </c>
      <c r="B403" s="82" t="s">
        <v>434</v>
      </c>
      <c r="C403" s="78"/>
      <c r="D403" s="83" t="n">
        <v>8</v>
      </c>
      <c r="E403" s="83"/>
      <c r="F403" s="83"/>
      <c r="G403" s="83" t="n">
        <v>8</v>
      </c>
      <c r="H403" s="83"/>
      <c r="I403" s="83" t="n">
        <v>2</v>
      </c>
      <c r="J403" s="83" t="n">
        <v>1</v>
      </c>
      <c r="K403" s="83"/>
      <c r="L403" s="83" t="n">
        <v>1</v>
      </c>
      <c r="M403" s="83"/>
      <c r="N403" s="83" t="n">
        <v>2</v>
      </c>
      <c r="O403" s="83" t="n">
        <v>1</v>
      </c>
      <c r="P403" s="83"/>
      <c r="Q403" s="83" t="n">
        <v>1</v>
      </c>
      <c r="R403" s="83"/>
      <c r="S403" s="83" t="n">
        <v>8</v>
      </c>
      <c r="T403" s="83"/>
      <c r="U403" s="83"/>
      <c r="V403" s="83" t="n">
        <v>8</v>
      </c>
      <c r="W403" s="83"/>
      <c r="X403" s="84" t="n">
        <v>580</v>
      </c>
      <c r="Y403" s="85"/>
      <c r="Z403" s="85"/>
    </row>
    <row r="404" s="86" customFormat="true" ht="12.75" hidden="false" customHeight="true" outlineLevel="0" collapsed="false">
      <c r="A404" s="81" t="n">
        <v>411011905</v>
      </c>
      <c r="B404" s="82" t="s">
        <v>435</v>
      </c>
      <c r="C404" s="78"/>
      <c r="D404" s="83" t="n">
        <v>2</v>
      </c>
      <c r="E404" s="83"/>
      <c r="F404" s="83"/>
      <c r="G404" s="83" t="n">
        <v>2</v>
      </c>
      <c r="H404" s="83"/>
      <c r="I404" s="83"/>
      <c r="J404" s="83"/>
      <c r="K404" s="83"/>
      <c r="L404" s="83"/>
      <c r="M404" s="83"/>
      <c r="N404" s="83"/>
      <c r="O404" s="83"/>
      <c r="P404" s="83"/>
      <c r="Q404" s="83"/>
      <c r="R404" s="83"/>
      <c r="S404" s="83" t="n">
        <v>2</v>
      </c>
      <c r="T404" s="83"/>
      <c r="U404" s="83"/>
      <c r="V404" s="83" t="n">
        <v>2</v>
      </c>
      <c r="W404" s="83"/>
      <c r="X404" s="84" t="n">
        <v>466</v>
      </c>
      <c r="Y404" s="85"/>
      <c r="Z404" s="85"/>
    </row>
    <row r="405" s="86" customFormat="true" ht="12.75" hidden="false" customHeight="false" outlineLevel="0" collapsed="false">
      <c r="A405" s="81" t="n">
        <v>411011906</v>
      </c>
      <c r="B405" s="82" t="s">
        <v>436</v>
      </c>
      <c r="C405" s="78"/>
      <c r="D405" s="83" t="n">
        <v>149</v>
      </c>
      <c r="E405" s="83" t="n">
        <v>3</v>
      </c>
      <c r="F405" s="83"/>
      <c r="G405" s="83" t="n">
        <v>146</v>
      </c>
      <c r="H405" s="83"/>
      <c r="I405" s="83" t="n">
        <v>126</v>
      </c>
      <c r="J405" s="83" t="n">
        <v>6</v>
      </c>
      <c r="K405" s="83"/>
      <c r="L405" s="83" t="n">
        <v>120</v>
      </c>
      <c r="M405" s="83"/>
      <c r="N405" s="83" t="n">
        <v>55</v>
      </c>
      <c r="O405" s="83" t="n">
        <v>9</v>
      </c>
      <c r="P405" s="83"/>
      <c r="Q405" s="83" t="n">
        <v>46</v>
      </c>
      <c r="R405" s="83"/>
      <c r="S405" s="83" t="n">
        <v>220</v>
      </c>
      <c r="T405" s="83"/>
      <c r="U405" s="83"/>
      <c r="V405" s="83" t="n">
        <v>220</v>
      </c>
      <c r="W405" s="83"/>
      <c r="X405" s="84" t="n">
        <v>428</v>
      </c>
      <c r="Y405" s="85"/>
      <c r="Z405" s="85"/>
    </row>
    <row r="406" s="86" customFormat="true" ht="12.75" hidden="false" customHeight="false" outlineLevel="0" collapsed="false">
      <c r="A406" s="81" t="n">
        <v>411011907</v>
      </c>
      <c r="B406" s="82" t="s">
        <v>437</v>
      </c>
      <c r="C406" s="78"/>
      <c r="D406" s="83" t="n">
        <v>59</v>
      </c>
      <c r="E406" s="83" t="n">
        <v>2</v>
      </c>
      <c r="F406" s="83"/>
      <c r="G406" s="83" t="n">
        <v>56</v>
      </c>
      <c r="H406" s="83" t="n">
        <v>1</v>
      </c>
      <c r="I406" s="83" t="n">
        <v>62</v>
      </c>
      <c r="J406" s="83" t="n">
        <v>1</v>
      </c>
      <c r="K406" s="83"/>
      <c r="L406" s="83" t="n">
        <v>61</v>
      </c>
      <c r="M406" s="83"/>
      <c r="N406" s="83" t="n">
        <v>42</v>
      </c>
      <c r="O406" s="83" t="n">
        <v>3</v>
      </c>
      <c r="P406" s="83"/>
      <c r="Q406" s="83" t="n">
        <v>39</v>
      </c>
      <c r="R406" s="83"/>
      <c r="S406" s="83" t="n">
        <v>79</v>
      </c>
      <c r="T406" s="83"/>
      <c r="U406" s="83"/>
      <c r="V406" s="83" t="n">
        <v>78</v>
      </c>
      <c r="W406" s="83" t="n">
        <v>1</v>
      </c>
      <c r="X406" s="84" t="n">
        <v>431</v>
      </c>
      <c r="Y406" s="85"/>
      <c r="Z406" s="85"/>
    </row>
    <row r="407" s="86" customFormat="true" ht="12.75" hidden="false" customHeight="false" outlineLevel="0" collapsed="false">
      <c r="A407" s="81" t="n">
        <v>411011908</v>
      </c>
      <c r="B407" s="82" t="s">
        <v>438</v>
      </c>
      <c r="C407" s="78"/>
      <c r="D407" s="83"/>
      <c r="E407" s="83"/>
      <c r="F407" s="83"/>
      <c r="G407" s="83"/>
      <c r="H407" s="83"/>
      <c r="I407" s="83" t="n">
        <v>16</v>
      </c>
      <c r="J407" s="83"/>
      <c r="K407" s="83"/>
      <c r="L407" s="83" t="n">
        <v>16</v>
      </c>
      <c r="M407" s="83"/>
      <c r="N407" s="83" t="n">
        <v>13</v>
      </c>
      <c r="O407" s="83"/>
      <c r="P407" s="83"/>
      <c r="Q407" s="83" t="n">
        <v>13</v>
      </c>
      <c r="R407" s="83"/>
      <c r="S407" s="83" t="n">
        <v>3</v>
      </c>
      <c r="T407" s="83"/>
      <c r="U407" s="83"/>
      <c r="V407" s="83" t="n">
        <v>3</v>
      </c>
      <c r="W407" s="83"/>
      <c r="X407" s="84" t="n">
        <v>450</v>
      </c>
      <c r="Y407" s="85"/>
      <c r="Z407" s="85"/>
    </row>
    <row r="408" s="86" customFormat="true" ht="38.25" hidden="false" customHeight="false" outlineLevel="0" collapsed="false">
      <c r="A408" s="81" t="n">
        <v>411011909</v>
      </c>
      <c r="B408" s="82" t="s">
        <v>439</v>
      </c>
      <c r="C408" s="78"/>
      <c r="D408" s="83" t="n">
        <v>5</v>
      </c>
      <c r="E408" s="83"/>
      <c r="F408" s="83"/>
      <c r="G408" s="83" t="n">
        <v>5</v>
      </c>
      <c r="H408" s="83"/>
      <c r="I408" s="83"/>
      <c r="J408" s="83"/>
      <c r="K408" s="83"/>
      <c r="L408" s="83"/>
      <c r="M408" s="83"/>
      <c r="N408" s="83"/>
      <c r="O408" s="83"/>
      <c r="P408" s="83"/>
      <c r="Q408" s="83"/>
      <c r="R408" s="83"/>
      <c r="S408" s="83" t="n">
        <v>5</v>
      </c>
      <c r="T408" s="83"/>
      <c r="U408" s="83"/>
      <c r="V408" s="83" t="n">
        <v>5</v>
      </c>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2</v>
      </c>
      <c r="C411" s="78"/>
      <c r="D411" s="83" t="n">
        <v>3</v>
      </c>
      <c r="E411" s="83" t="n">
        <v>1</v>
      </c>
      <c r="F411" s="83"/>
      <c r="G411" s="83" t="n">
        <v>2</v>
      </c>
      <c r="H411" s="83"/>
      <c r="I411" s="83" t="n">
        <v>11</v>
      </c>
      <c r="J411" s="83" t="n">
        <v>3</v>
      </c>
      <c r="K411" s="83"/>
      <c r="L411" s="83" t="n">
        <v>8</v>
      </c>
      <c r="M411" s="83"/>
      <c r="N411" s="83" t="n">
        <v>4</v>
      </c>
      <c r="O411" s="83" t="n">
        <v>4</v>
      </c>
      <c r="P411" s="83"/>
      <c r="Q411" s="83"/>
      <c r="R411" s="83"/>
      <c r="S411" s="83" t="n">
        <v>10</v>
      </c>
      <c r="T411" s="83"/>
      <c r="U411" s="83"/>
      <c r="V411" s="83" t="n">
        <v>10</v>
      </c>
      <c r="W411" s="83"/>
      <c r="X411" s="84" t="n">
        <v>387</v>
      </c>
      <c r="Y411" s="85"/>
      <c r="Z411" s="85"/>
    </row>
    <row r="412" s="86" customFormat="true" ht="25.5" hidden="false" customHeight="false" outlineLevel="0" collapsed="false">
      <c r="A412" s="81" t="n">
        <v>411011913</v>
      </c>
      <c r="B412" s="82" t="s">
        <v>443</v>
      </c>
      <c r="C412" s="78"/>
      <c r="D412" s="83" t="n">
        <v>2</v>
      </c>
      <c r="E412" s="83" t="n">
        <v>1</v>
      </c>
      <c r="F412" s="83"/>
      <c r="G412" s="83" t="n">
        <v>1</v>
      </c>
      <c r="H412" s="83"/>
      <c r="I412" s="83" t="n">
        <v>2</v>
      </c>
      <c r="J412" s="83"/>
      <c r="K412" s="83"/>
      <c r="L412" s="83" t="n">
        <v>2</v>
      </c>
      <c r="M412" s="83"/>
      <c r="N412" s="83" t="n">
        <v>3</v>
      </c>
      <c r="O412" s="83" t="n">
        <v>1</v>
      </c>
      <c r="P412" s="83"/>
      <c r="Q412" s="83" t="n">
        <v>2</v>
      </c>
      <c r="R412" s="83"/>
      <c r="S412" s="83" t="n">
        <v>1</v>
      </c>
      <c r="T412" s="83"/>
      <c r="U412" s="83"/>
      <c r="V412" s="83" t="n">
        <v>1</v>
      </c>
      <c r="W412" s="83"/>
      <c r="X412" s="84" t="n">
        <v>538</v>
      </c>
      <c r="Y412" s="85"/>
      <c r="Z412" s="85"/>
    </row>
    <row r="413" s="86" customFormat="true" ht="12.75" hidden="false" customHeight="false" outlineLevel="0" collapsed="false">
      <c r="A413" s="81" t="n">
        <v>411011914</v>
      </c>
      <c r="B413" s="82" t="s">
        <v>444</v>
      </c>
      <c r="C413" s="78"/>
      <c r="D413" s="83" t="n">
        <v>1</v>
      </c>
      <c r="E413" s="83"/>
      <c r="F413" s="83"/>
      <c r="G413" s="83" t="n">
        <v>1</v>
      </c>
      <c r="H413" s="83"/>
      <c r="I413" s="83"/>
      <c r="J413" s="83"/>
      <c r="K413" s="83"/>
      <c r="L413" s="83"/>
      <c r="M413" s="83"/>
      <c r="N413" s="83" t="n">
        <v>1</v>
      </c>
      <c r="O413" s="83"/>
      <c r="P413" s="83"/>
      <c r="Q413" s="83" t="n">
        <v>1</v>
      </c>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2</v>
      </c>
      <c r="C421" s="78"/>
      <c r="D421" s="83" t="n">
        <v>1</v>
      </c>
      <c r="E421" s="83"/>
      <c r="F421" s="83"/>
      <c r="G421" s="83" t="n">
        <v>1</v>
      </c>
      <c r="H421" s="83"/>
      <c r="I421" s="83"/>
      <c r="J421" s="83"/>
      <c r="K421" s="83"/>
      <c r="L421" s="83"/>
      <c r="M421" s="83"/>
      <c r="N421" s="83"/>
      <c r="O421" s="83"/>
      <c r="P421" s="83"/>
      <c r="Q421" s="83"/>
      <c r="R421" s="83"/>
      <c r="S421" s="83" t="n">
        <v>1</v>
      </c>
      <c r="T421" s="83"/>
      <c r="U421" s="83"/>
      <c r="V421" s="83" t="n">
        <v>1</v>
      </c>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false" customHeight="false" outlineLevel="0" collapsed="false">
      <c r="A423" s="81" t="n">
        <v>411011924</v>
      </c>
      <c r="B423" s="82" t="s">
        <v>454</v>
      </c>
      <c r="C423" s="78"/>
      <c r="D423" s="83"/>
      <c r="E423" s="83"/>
      <c r="F423" s="83"/>
      <c r="G423" s="83"/>
      <c r="H423" s="83"/>
      <c r="I423" s="83" t="n">
        <v>2</v>
      </c>
      <c r="J423" s="83"/>
      <c r="K423" s="83"/>
      <c r="L423" s="83" t="n">
        <v>2</v>
      </c>
      <c r="M423" s="83"/>
      <c r="N423" s="83"/>
      <c r="O423" s="83"/>
      <c r="P423" s="83"/>
      <c r="Q423" s="83"/>
      <c r="R423" s="83"/>
      <c r="S423" s="83" t="n">
        <v>2</v>
      </c>
      <c r="T423" s="83"/>
      <c r="U423" s="83"/>
      <c r="V423" s="83" t="n">
        <v>2</v>
      </c>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false" customHeight="false" outlineLevel="0" collapsed="false">
      <c r="A426" s="81" t="n">
        <v>411011927</v>
      </c>
      <c r="B426" s="82" t="s">
        <v>457</v>
      </c>
      <c r="C426" s="78"/>
      <c r="D426" s="83" t="n">
        <v>1</v>
      </c>
      <c r="E426" s="83"/>
      <c r="F426" s="83"/>
      <c r="G426" s="83" t="n">
        <v>1</v>
      </c>
      <c r="H426" s="83"/>
      <c r="I426" s="83"/>
      <c r="J426" s="83"/>
      <c r="K426" s="83"/>
      <c r="L426" s="83"/>
      <c r="M426" s="83"/>
      <c r="N426" s="83"/>
      <c r="O426" s="83"/>
      <c r="P426" s="83"/>
      <c r="Q426" s="83"/>
      <c r="R426" s="83"/>
      <c r="S426" s="83" t="n">
        <v>1</v>
      </c>
      <c r="T426" s="83"/>
      <c r="U426" s="83"/>
      <c r="V426" s="83" t="n">
        <v>1</v>
      </c>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false" customHeight="false" outlineLevel="0" collapsed="false">
      <c r="A437" s="81" t="n">
        <v>411012003</v>
      </c>
      <c r="B437" s="82" t="s">
        <v>468</v>
      </c>
      <c r="C437" s="78"/>
      <c r="D437" s="83" t="n">
        <v>3</v>
      </c>
      <c r="E437" s="83"/>
      <c r="F437" s="83"/>
      <c r="G437" s="83" t="n">
        <v>2</v>
      </c>
      <c r="H437" s="83" t="n">
        <v>1</v>
      </c>
      <c r="I437" s="83"/>
      <c r="J437" s="83"/>
      <c r="K437" s="83"/>
      <c r="L437" s="83"/>
      <c r="M437" s="83"/>
      <c r="N437" s="83" t="n">
        <v>1</v>
      </c>
      <c r="O437" s="83"/>
      <c r="P437" s="83"/>
      <c r="Q437" s="83"/>
      <c r="R437" s="83" t="n">
        <v>1</v>
      </c>
      <c r="S437" s="83" t="n">
        <v>2</v>
      </c>
      <c r="T437" s="83"/>
      <c r="U437" s="83"/>
      <c r="V437" s="83" t="n">
        <v>2</v>
      </c>
      <c r="W437" s="83"/>
      <c r="X437" s="84" t="n">
        <v>909</v>
      </c>
      <c r="Y437" s="85"/>
      <c r="Z437" s="85"/>
    </row>
    <row r="438" s="86" customFormat="true" ht="12.75" hidden="false" customHeight="false" outlineLevel="0" collapsed="false">
      <c r="A438" s="81" t="n">
        <v>411012004</v>
      </c>
      <c r="B438" s="82" t="s">
        <v>469</v>
      </c>
      <c r="C438" s="78"/>
      <c r="D438" s="83" t="n">
        <v>11</v>
      </c>
      <c r="E438" s="83"/>
      <c r="F438" s="83"/>
      <c r="G438" s="83" t="n">
        <v>11</v>
      </c>
      <c r="H438" s="83"/>
      <c r="I438" s="83" t="n">
        <v>7</v>
      </c>
      <c r="J438" s="83"/>
      <c r="K438" s="83"/>
      <c r="L438" s="83" t="n">
        <v>6</v>
      </c>
      <c r="M438" s="83" t="n">
        <v>1</v>
      </c>
      <c r="N438" s="83" t="n">
        <v>3</v>
      </c>
      <c r="O438" s="83"/>
      <c r="P438" s="83"/>
      <c r="Q438" s="83" t="n">
        <v>3</v>
      </c>
      <c r="R438" s="83"/>
      <c r="S438" s="83" t="n">
        <v>15</v>
      </c>
      <c r="T438" s="83"/>
      <c r="U438" s="83"/>
      <c r="V438" s="83" t="n">
        <v>14</v>
      </c>
      <c r="W438" s="83" t="n">
        <v>1</v>
      </c>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9</v>
      </c>
      <c r="C448" s="78"/>
      <c r="D448" s="83" t="n">
        <v>3</v>
      </c>
      <c r="E448" s="83"/>
      <c r="F448" s="83"/>
      <c r="G448" s="83" t="n">
        <v>3</v>
      </c>
      <c r="H448" s="83"/>
      <c r="I448" s="83" t="n">
        <v>3</v>
      </c>
      <c r="J448" s="83"/>
      <c r="K448" s="83"/>
      <c r="L448" s="83" t="n">
        <v>3</v>
      </c>
      <c r="M448" s="83"/>
      <c r="N448" s="83" t="n">
        <v>2</v>
      </c>
      <c r="O448" s="83"/>
      <c r="P448" s="83"/>
      <c r="Q448" s="83" t="n">
        <v>2</v>
      </c>
      <c r="R448" s="83"/>
      <c r="S448" s="83" t="n">
        <v>4</v>
      </c>
      <c r="T448" s="83"/>
      <c r="U448" s="83"/>
      <c r="V448" s="83" t="n">
        <v>4</v>
      </c>
      <c r="W448" s="83"/>
      <c r="X448" s="84" t="n">
        <v>547</v>
      </c>
      <c r="Y448" s="85"/>
      <c r="Z448" s="85"/>
    </row>
    <row r="449" customFormat="false" ht="13.15" hidden="true" customHeight="true" outlineLevel="0" collapsed="false">
      <c r="A449" s="87" t="n">
        <v>441010000</v>
      </c>
      <c r="B449" s="88" t="s">
        <v>480</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1</v>
      </c>
      <c r="B450" s="72"/>
      <c r="C450" s="73"/>
      <c r="D450" s="74" t="n">
        <f aca="false">SUM(E450:H450)</f>
        <v>496</v>
      </c>
      <c r="E450" s="74" t="n">
        <f aca="false">SUM(E451:E511)</f>
        <v>220</v>
      </c>
      <c r="F450" s="74" t="n">
        <f aca="false">SUM(F451:F511)</f>
        <v>0</v>
      </c>
      <c r="G450" s="74" t="n">
        <f aca="false">SUM(G451:G511)</f>
        <v>276</v>
      </c>
      <c r="H450" s="74" t="n">
        <f aca="false">SUM(H451:H511)</f>
        <v>0</v>
      </c>
      <c r="I450" s="74" t="n">
        <f aca="false">SUM(J450:M450)</f>
        <v>8002</v>
      </c>
      <c r="J450" s="74" t="n">
        <f aca="false">SUM(J451:J511)</f>
        <v>712</v>
      </c>
      <c r="K450" s="74" t="n">
        <f aca="false">SUM(K451:K511)</f>
        <v>0</v>
      </c>
      <c r="L450" s="74" t="n">
        <f aca="false">SUM(L451:L511)</f>
        <v>7287</v>
      </c>
      <c r="M450" s="74" t="n">
        <f aca="false">SUM(M451:M511)</f>
        <v>3</v>
      </c>
      <c r="N450" s="74" t="n">
        <f aca="false">SUM(O450:R450)</f>
        <v>7503</v>
      </c>
      <c r="O450" s="74" t="n">
        <f aca="false">SUM(O451:O511)</f>
        <v>928</v>
      </c>
      <c r="P450" s="74" t="n">
        <f aca="false">SUM(P451:P511)</f>
        <v>0</v>
      </c>
      <c r="Q450" s="74" t="n">
        <f aca="false">SUM(Q451:Q511)</f>
        <v>6575</v>
      </c>
      <c r="R450" s="74" t="n">
        <f aca="false">SUM(R451:R511)</f>
        <v>0</v>
      </c>
      <c r="S450" s="74" t="n">
        <f aca="false">SUM(T450:W450)</f>
        <v>995</v>
      </c>
      <c r="T450" s="74" t="n">
        <f aca="false">SUM(T451:T511)</f>
        <v>4</v>
      </c>
      <c r="U450" s="74" t="n">
        <f aca="false">SUM(U451:U511)</f>
        <v>0</v>
      </c>
      <c r="V450" s="74" t="n">
        <f aca="false">SUM(V451:V511)</f>
        <v>988</v>
      </c>
      <c r="W450" s="74" t="n">
        <f aca="false">SUM(W451:W511)</f>
        <v>3</v>
      </c>
      <c r="X450" s="75" t="s">
        <v>43</v>
      </c>
    </row>
    <row r="451" customFormat="false" ht="25.5" hidden="true" customHeight="false" outlineLevel="0" collapsed="false">
      <c r="A451" s="76" t="n">
        <v>40100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false" customHeight="false" outlineLevel="0" collapsed="false">
      <c r="A452" s="76" t="n">
        <v>401020000</v>
      </c>
      <c r="B452" s="77" t="s">
        <v>483</v>
      </c>
      <c r="C452" s="78"/>
      <c r="D452" s="79"/>
      <c r="E452" s="79"/>
      <c r="F452" s="79"/>
      <c r="G452" s="79"/>
      <c r="H452" s="79"/>
      <c r="I452" s="79" t="n">
        <v>2</v>
      </c>
      <c r="J452" s="79"/>
      <c r="K452" s="79"/>
      <c r="L452" s="79" t="n">
        <v>2</v>
      </c>
      <c r="M452" s="79"/>
      <c r="N452" s="79" t="n">
        <v>2</v>
      </c>
      <c r="O452" s="79"/>
      <c r="P452" s="79"/>
      <c r="Q452" s="79" t="n">
        <v>2</v>
      </c>
      <c r="R452" s="79"/>
      <c r="S452" s="79"/>
      <c r="T452" s="79"/>
      <c r="U452" s="79"/>
      <c r="V452" s="79"/>
      <c r="W452" s="79"/>
      <c r="X452" s="80" t="n">
        <v>60</v>
      </c>
    </row>
    <row r="453" customFormat="false" ht="12.75" hidden="false" customHeight="false" outlineLevel="0" collapsed="false">
      <c r="A453" s="76" t="n">
        <v>401030000</v>
      </c>
      <c r="B453" s="77" t="s">
        <v>484</v>
      </c>
      <c r="C453" s="78"/>
      <c r="D453" s="79"/>
      <c r="E453" s="79"/>
      <c r="F453" s="79"/>
      <c r="G453" s="79"/>
      <c r="H453" s="79"/>
      <c r="I453" s="79" t="n">
        <v>1</v>
      </c>
      <c r="J453" s="79"/>
      <c r="K453" s="79"/>
      <c r="L453" s="79" t="n">
        <v>1</v>
      </c>
      <c r="M453" s="79"/>
      <c r="N453" s="79" t="n">
        <v>1</v>
      </c>
      <c r="O453" s="79"/>
      <c r="P453" s="79"/>
      <c r="Q453" s="79" t="n">
        <v>1</v>
      </c>
      <c r="R453" s="79"/>
      <c r="S453" s="79"/>
      <c r="T453" s="79"/>
      <c r="U453" s="79"/>
      <c r="V453" s="79"/>
      <c r="W453" s="79"/>
      <c r="X453" s="80" t="n">
        <v>60</v>
      </c>
    </row>
    <row r="454" customFormat="false" ht="12.75" hidden="true" customHeight="false" outlineLevel="0" collapsed="false">
      <c r="A454" s="76" t="n">
        <v>40104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false" customHeight="false" outlineLevel="0" collapsed="false">
      <c r="A457" s="76" t="n">
        <v>401070000</v>
      </c>
      <c r="B457" s="77" t="s">
        <v>488</v>
      </c>
      <c r="C457" s="78"/>
      <c r="D457" s="79"/>
      <c r="E457" s="79"/>
      <c r="F457" s="79"/>
      <c r="G457" s="79"/>
      <c r="H457" s="79"/>
      <c r="I457" s="79" t="n">
        <v>1</v>
      </c>
      <c r="J457" s="79"/>
      <c r="K457" s="79"/>
      <c r="L457" s="79" t="n">
        <v>1</v>
      </c>
      <c r="M457" s="79"/>
      <c r="N457" s="79" t="n">
        <v>1</v>
      </c>
      <c r="O457" s="79"/>
      <c r="P457" s="79"/>
      <c r="Q457" s="79" t="n">
        <v>1</v>
      </c>
      <c r="R457" s="79"/>
      <c r="S457" s="79"/>
      <c r="T457" s="79"/>
      <c r="U457" s="79"/>
      <c r="V457" s="79"/>
      <c r="W457" s="79"/>
      <c r="X457" s="80" t="n">
        <v>60</v>
      </c>
    </row>
    <row r="458" customFormat="false" ht="12.75" hidden="false" customHeight="false" outlineLevel="0" collapsed="false">
      <c r="A458" s="76" t="n">
        <v>401080000</v>
      </c>
      <c r="B458" s="77" t="s">
        <v>489</v>
      </c>
      <c r="C458" s="78"/>
      <c r="D458" s="79"/>
      <c r="E458" s="79"/>
      <c r="F458" s="79"/>
      <c r="G458" s="79"/>
      <c r="H458" s="79"/>
      <c r="I458" s="79" t="n">
        <v>6</v>
      </c>
      <c r="J458" s="79"/>
      <c r="K458" s="79"/>
      <c r="L458" s="79" t="n">
        <v>6</v>
      </c>
      <c r="M458" s="79"/>
      <c r="N458" s="79" t="n">
        <v>6</v>
      </c>
      <c r="O458" s="79"/>
      <c r="P458" s="79"/>
      <c r="Q458" s="79" t="n">
        <v>6</v>
      </c>
      <c r="R458" s="79"/>
      <c r="S458" s="79"/>
      <c r="T458" s="79"/>
      <c r="U458" s="79"/>
      <c r="V458" s="79"/>
      <c r="W458" s="79"/>
      <c r="X458" s="80" t="n">
        <v>75</v>
      </c>
    </row>
    <row r="459" customFormat="false" ht="12.75" hidden="false" customHeight="false" outlineLevel="0" collapsed="false">
      <c r="A459" s="76" t="n">
        <v>401090000</v>
      </c>
      <c r="B459" s="77" t="s">
        <v>490</v>
      </c>
      <c r="C459" s="78"/>
      <c r="D459" s="79"/>
      <c r="E459" s="79"/>
      <c r="F459" s="79"/>
      <c r="G459" s="79"/>
      <c r="H459" s="79"/>
      <c r="I459" s="79" t="n">
        <v>4</v>
      </c>
      <c r="J459" s="79" t="n">
        <v>1</v>
      </c>
      <c r="K459" s="79"/>
      <c r="L459" s="79" t="n">
        <v>3</v>
      </c>
      <c r="M459" s="79"/>
      <c r="N459" s="79" t="n">
        <v>3</v>
      </c>
      <c r="O459" s="79" t="n">
        <v>1</v>
      </c>
      <c r="P459" s="79"/>
      <c r="Q459" s="79" t="n">
        <v>2</v>
      </c>
      <c r="R459" s="79"/>
      <c r="S459" s="79" t="n">
        <v>1</v>
      </c>
      <c r="T459" s="79"/>
      <c r="U459" s="79"/>
      <c r="V459" s="79" t="n">
        <v>1</v>
      </c>
      <c r="W459" s="79"/>
      <c r="X459" s="80" t="n">
        <v>60</v>
      </c>
    </row>
    <row r="460" customFormat="false" ht="12.75" hidden="true" customHeight="false" outlineLevel="0" collapsed="false">
      <c r="A460" s="76" t="n">
        <v>40110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false" customHeight="false" outlineLevel="0" collapsed="false">
      <c r="A464" s="76" t="n">
        <v>401140000</v>
      </c>
      <c r="B464" s="77" t="s">
        <v>495</v>
      </c>
      <c r="C464" s="78"/>
      <c r="D464" s="79"/>
      <c r="E464" s="79"/>
      <c r="F464" s="79"/>
      <c r="G464" s="79"/>
      <c r="H464" s="79"/>
      <c r="I464" s="79" t="n">
        <v>2</v>
      </c>
      <c r="J464" s="79"/>
      <c r="K464" s="79"/>
      <c r="L464" s="79" t="n">
        <v>2</v>
      </c>
      <c r="M464" s="79"/>
      <c r="N464" s="79" t="n">
        <v>1</v>
      </c>
      <c r="O464" s="79"/>
      <c r="P464" s="79"/>
      <c r="Q464" s="79" t="n">
        <v>1</v>
      </c>
      <c r="R464" s="79"/>
      <c r="S464" s="79" t="n">
        <v>1</v>
      </c>
      <c r="T464" s="79"/>
      <c r="U464" s="79"/>
      <c r="V464" s="79" t="n">
        <v>1</v>
      </c>
      <c r="W464" s="79"/>
      <c r="X464" s="80" t="n">
        <v>120</v>
      </c>
    </row>
    <row r="465" customFormat="false" ht="12.75" hidden="false" customHeight="false" outlineLevel="0" collapsed="false">
      <c r="A465" s="76" t="n">
        <v>401140100</v>
      </c>
      <c r="B465" s="77" t="s">
        <v>496</v>
      </c>
      <c r="C465" s="78"/>
      <c r="D465" s="79"/>
      <c r="E465" s="79"/>
      <c r="F465" s="79"/>
      <c r="G465" s="79"/>
      <c r="H465" s="79"/>
      <c r="I465" s="79" t="n">
        <v>12</v>
      </c>
      <c r="J465" s="79"/>
      <c r="K465" s="79"/>
      <c r="L465" s="79" t="n">
        <v>12</v>
      </c>
      <c r="M465" s="79"/>
      <c r="N465" s="79" t="n">
        <v>10</v>
      </c>
      <c r="O465" s="79"/>
      <c r="P465" s="79"/>
      <c r="Q465" s="79" t="n">
        <v>10</v>
      </c>
      <c r="R465" s="79"/>
      <c r="S465" s="79" t="n">
        <v>2</v>
      </c>
      <c r="T465" s="79"/>
      <c r="U465" s="79"/>
      <c r="V465" s="79" t="n">
        <v>2</v>
      </c>
      <c r="W465" s="79"/>
      <c r="X465" s="80" t="n">
        <v>100</v>
      </c>
    </row>
    <row r="466" customFormat="false" ht="12.75" hidden="true" customHeight="false" outlineLevel="0" collapsed="false">
      <c r="A466" s="76" t="n">
        <v>4011402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false" customHeight="false" outlineLevel="0" collapsed="false">
      <c r="A467" s="81" t="n">
        <v>401140300</v>
      </c>
      <c r="B467" s="82" t="s">
        <v>498</v>
      </c>
      <c r="C467" s="78"/>
      <c r="D467" s="83" t="n">
        <v>358</v>
      </c>
      <c r="E467" s="83" t="n">
        <v>218</v>
      </c>
      <c r="F467" s="83"/>
      <c r="G467" s="83" t="n">
        <v>140</v>
      </c>
      <c r="H467" s="83"/>
      <c r="I467" s="83" t="n">
        <v>1791</v>
      </c>
      <c r="J467" s="83" t="n">
        <v>121</v>
      </c>
      <c r="K467" s="83"/>
      <c r="L467" s="83" t="n">
        <v>1670</v>
      </c>
      <c r="M467" s="83"/>
      <c r="N467" s="83" t="n">
        <v>1795</v>
      </c>
      <c r="O467" s="83" t="n">
        <v>336</v>
      </c>
      <c r="P467" s="83"/>
      <c r="Q467" s="83" t="n">
        <v>1459</v>
      </c>
      <c r="R467" s="83"/>
      <c r="S467" s="83" t="n">
        <v>354</v>
      </c>
      <c r="T467" s="83" t="n">
        <v>3</v>
      </c>
      <c r="U467" s="83"/>
      <c r="V467" s="83" t="n">
        <v>351</v>
      </c>
      <c r="W467" s="83"/>
      <c r="X467" s="84" t="n">
        <v>120</v>
      </c>
      <c r="Y467" s="85"/>
      <c r="Z467" s="85"/>
    </row>
    <row r="468" s="86" customFormat="true" ht="12.75" hidden="false" customHeight="false" outlineLevel="0" collapsed="false">
      <c r="A468" s="81" t="n">
        <v>401140400</v>
      </c>
      <c r="B468" s="82" t="s">
        <v>499</v>
      </c>
      <c r="C468" s="78"/>
      <c r="D468" s="83"/>
      <c r="E468" s="83"/>
      <c r="F468" s="83"/>
      <c r="G468" s="83"/>
      <c r="H468" s="83"/>
      <c r="I468" s="83" t="n">
        <v>22</v>
      </c>
      <c r="J468" s="83"/>
      <c r="K468" s="83"/>
      <c r="L468" s="83" t="n">
        <v>22</v>
      </c>
      <c r="M468" s="83"/>
      <c r="N468" s="83" t="n">
        <v>21</v>
      </c>
      <c r="O468" s="83"/>
      <c r="P468" s="83"/>
      <c r="Q468" s="83" t="n">
        <v>21</v>
      </c>
      <c r="R468" s="83"/>
      <c r="S468" s="83" t="n">
        <v>1</v>
      </c>
      <c r="T468" s="83"/>
      <c r="U468" s="83"/>
      <c r="V468" s="83" t="n">
        <v>1</v>
      </c>
      <c r="W468" s="83"/>
      <c r="X468" s="84" t="n">
        <v>120</v>
      </c>
      <c r="Y468" s="85"/>
      <c r="Z468" s="85"/>
    </row>
    <row r="469" s="86" customFormat="true" ht="12.75" hidden="false" customHeight="false" outlineLevel="0" collapsed="false">
      <c r="A469" s="81" t="n">
        <v>401140500</v>
      </c>
      <c r="B469" s="82" t="s">
        <v>500</v>
      </c>
      <c r="C469" s="78"/>
      <c r="D469" s="83"/>
      <c r="E469" s="83"/>
      <c r="F469" s="83"/>
      <c r="G469" s="83"/>
      <c r="H469" s="83"/>
      <c r="I469" s="83" t="n">
        <v>3</v>
      </c>
      <c r="J469" s="83"/>
      <c r="K469" s="83"/>
      <c r="L469" s="83" t="n">
        <v>3</v>
      </c>
      <c r="M469" s="83"/>
      <c r="N469" s="83" t="n">
        <v>3</v>
      </c>
      <c r="O469" s="83"/>
      <c r="P469" s="83"/>
      <c r="Q469" s="83" t="n">
        <v>3</v>
      </c>
      <c r="R469" s="83"/>
      <c r="S469" s="83"/>
      <c r="T469" s="83"/>
      <c r="U469" s="83"/>
      <c r="V469" s="83"/>
      <c r="W469" s="83"/>
      <c r="X469" s="84" t="n">
        <v>90</v>
      </c>
      <c r="Y469" s="85"/>
      <c r="Z469" s="85"/>
    </row>
    <row r="470" s="86" customFormat="true" ht="12.75" hidden="true" customHeight="false" outlineLevel="0" collapsed="false">
      <c r="A470" s="81" t="n">
        <v>4011406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false" customHeight="false" outlineLevel="0" collapsed="false">
      <c r="A474" s="81" t="n">
        <v>401150000</v>
      </c>
      <c r="B474" s="82" t="s">
        <v>505</v>
      </c>
      <c r="C474" s="78"/>
      <c r="D474" s="83"/>
      <c r="E474" s="83"/>
      <c r="F474" s="83"/>
      <c r="G474" s="83"/>
      <c r="H474" s="83"/>
      <c r="I474" s="83" t="n">
        <v>5</v>
      </c>
      <c r="J474" s="83"/>
      <c r="K474" s="83"/>
      <c r="L474" s="83" t="n">
        <v>5</v>
      </c>
      <c r="M474" s="83"/>
      <c r="N474" s="83" t="n">
        <v>5</v>
      </c>
      <c r="O474" s="83"/>
      <c r="P474" s="83"/>
      <c r="Q474" s="83" t="n">
        <v>5</v>
      </c>
      <c r="R474" s="83"/>
      <c r="S474" s="83"/>
      <c r="T474" s="83"/>
      <c r="U474" s="83"/>
      <c r="V474" s="83"/>
      <c r="W474" s="83"/>
      <c r="X474" s="84" t="n">
        <v>110</v>
      </c>
      <c r="Y474" s="85"/>
      <c r="Z474" s="85"/>
    </row>
    <row r="475" s="86" customFormat="true" ht="12.75" hidden="true" customHeight="false" outlineLevel="0" collapsed="false">
      <c r="A475" s="81" t="n">
        <v>40116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false" customHeight="false" outlineLevel="0" collapsed="false">
      <c r="A476" s="81" t="n">
        <v>401170000</v>
      </c>
      <c r="B476" s="82" t="s">
        <v>507</v>
      </c>
      <c r="C476" s="78"/>
      <c r="D476" s="83"/>
      <c r="E476" s="83"/>
      <c r="F476" s="83"/>
      <c r="G476" s="83"/>
      <c r="H476" s="83"/>
      <c r="I476" s="83" t="n">
        <v>5</v>
      </c>
      <c r="J476" s="83"/>
      <c r="K476" s="83"/>
      <c r="L476" s="83" t="n">
        <v>5</v>
      </c>
      <c r="M476" s="83"/>
      <c r="N476" s="83" t="n">
        <v>5</v>
      </c>
      <c r="O476" s="83"/>
      <c r="P476" s="83"/>
      <c r="Q476" s="83" t="n">
        <v>5</v>
      </c>
      <c r="R476" s="83"/>
      <c r="S476" s="83"/>
      <c r="T476" s="83"/>
      <c r="U476" s="83"/>
      <c r="V476" s="83"/>
      <c r="W476" s="83"/>
      <c r="X476" s="84" t="n">
        <v>100</v>
      </c>
      <c r="Y476" s="85"/>
      <c r="Z476" s="85"/>
    </row>
    <row r="477" s="86" customFormat="true" ht="12.75" hidden="false" customHeight="false" outlineLevel="0" collapsed="false">
      <c r="A477" s="81" t="n">
        <v>401180000</v>
      </c>
      <c r="B477" s="82" t="s">
        <v>508</v>
      </c>
      <c r="C477" s="78"/>
      <c r="D477" s="83"/>
      <c r="E477" s="83"/>
      <c r="F477" s="83"/>
      <c r="G477" s="83"/>
      <c r="H477" s="83"/>
      <c r="I477" s="83" t="n">
        <v>2</v>
      </c>
      <c r="J477" s="83"/>
      <c r="K477" s="83"/>
      <c r="L477" s="83" t="n">
        <v>2</v>
      </c>
      <c r="M477" s="83"/>
      <c r="N477" s="83" t="n">
        <v>2</v>
      </c>
      <c r="O477" s="83"/>
      <c r="P477" s="83"/>
      <c r="Q477" s="83" t="n">
        <v>2</v>
      </c>
      <c r="R477" s="83"/>
      <c r="S477" s="83"/>
      <c r="T477" s="83"/>
      <c r="U477" s="83"/>
      <c r="V477" s="83"/>
      <c r="W477" s="83"/>
      <c r="X477" s="84" t="n">
        <v>60</v>
      </c>
      <c r="Y477" s="85"/>
      <c r="Z477" s="85"/>
    </row>
    <row r="478" s="86" customFormat="true" ht="12.75" hidden="false" customHeight="false" outlineLevel="0" collapsed="false">
      <c r="A478" s="81" t="n">
        <v>401190000</v>
      </c>
      <c r="B478" s="82" t="s">
        <v>509</v>
      </c>
      <c r="C478" s="78"/>
      <c r="D478" s="83" t="n">
        <v>1</v>
      </c>
      <c r="E478" s="83"/>
      <c r="F478" s="83"/>
      <c r="G478" s="83" t="n">
        <v>1</v>
      </c>
      <c r="H478" s="83"/>
      <c r="I478" s="83" t="n">
        <v>449</v>
      </c>
      <c r="J478" s="83" t="n">
        <v>7</v>
      </c>
      <c r="K478" s="83"/>
      <c r="L478" s="83" t="n">
        <v>442</v>
      </c>
      <c r="M478" s="83"/>
      <c r="N478" s="83" t="n">
        <v>429</v>
      </c>
      <c r="O478" s="83" t="n">
        <v>7</v>
      </c>
      <c r="P478" s="83"/>
      <c r="Q478" s="83" t="n">
        <v>422</v>
      </c>
      <c r="R478" s="83"/>
      <c r="S478" s="83" t="n">
        <v>21</v>
      </c>
      <c r="T478" s="83"/>
      <c r="U478" s="83"/>
      <c r="V478" s="83" t="n">
        <v>21</v>
      </c>
      <c r="W478" s="83"/>
      <c r="X478" s="84" t="n">
        <v>60</v>
      </c>
      <c r="Y478" s="85"/>
      <c r="Z478" s="85"/>
    </row>
    <row r="479" s="86" customFormat="true" ht="12.75" hidden="true" customHeight="false" outlineLevel="0" collapsed="false">
      <c r="A479" s="81" t="n">
        <v>40120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false" customHeight="false" outlineLevel="0" collapsed="false">
      <c r="A480" s="81" t="n">
        <v>401210000</v>
      </c>
      <c r="B480" s="82" t="s">
        <v>511</v>
      </c>
      <c r="C480" s="78"/>
      <c r="D480" s="83" t="n">
        <v>2</v>
      </c>
      <c r="E480" s="83"/>
      <c r="F480" s="83"/>
      <c r="G480" s="83" t="n">
        <v>2</v>
      </c>
      <c r="H480" s="83"/>
      <c r="I480" s="83" t="n">
        <v>95</v>
      </c>
      <c r="J480" s="83" t="n">
        <v>1</v>
      </c>
      <c r="K480" s="83"/>
      <c r="L480" s="83" t="n">
        <v>92</v>
      </c>
      <c r="M480" s="83" t="n">
        <v>2</v>
      </c>
      <c r="N480" s="83" t="n">
        <v>90</v>
      </c>
      <c r="O480" s="83" t="n">
        <v>1</v>
      </c>
      <c r="P480" s="83"/>
      <c r="Q480" s="83" t="n">
        <v>89</v>
      </c>
      <c r="R480" s="83"/>
      <c r="S480" s="83" t="n">
        <v>7</v>
      </c>
      <c r="T480" s="83"/>
      <c r="U480" s="83"/>
      <c r="V480" s="83" t="n">
        <v>5</v>
      </c>
      <c r="W480" s="83" t="n">
        <v>2</v>
      </c>
      <c r="X480" s="84" t="n">
        <v>120</v>
      </c>
      <c r="Y480" s="85"/>
      <c r="Z480" s="85"/>
    </row>
    <row r="481" s="86" customFormat="true" ht="12.75" hidden="false" customHeight="false" outlineLevel="0" collapsed="false">
      <c r="A481" s="81" t="n">
        <v>401220000</v>
      </c>
      <c r="B481" s="82" t="s">
        <v>512</v>
      </c>
      <c r="C481" s="78"/>
      <c r="D481" s="83" t="n">
        <v>1</v>
      </c>
      <c r="E481" s="83"/>
      <c r="F481" s="83"/>
      <c r="G481" s="83" t="n">
        <v>1</v>
      </c>
      <c r="H481" s="83"/>
      <c r="I481" s="83" t="n">
        <v>392</v>
      </c>
      <c r="J481" s="83" t="n">
        <v>24</v>
      </c>
      <c r="K481" s="83"/>
      <c r="L481" s="83" t="n">
        <v>368</v>
      </c>
      <c r="M481" s="83"/>
      <c r="N481" s="83" t="n">
        <v>378</v>
      </c>
      <c r="O481" s="83" t="n">
        <v>24</v>
      </c>
      <c r="P481" s="83"/>
      <c r="Q481" s="83" t="n">
        <v>354</v>
      </c>
      <c r="R481" s="83"/>
      <c r="S481" s="83" t="n">
        <v>15</v>
      </c>
      <c r="T481" s="83"/>
      <c r="U481" s="83"/>
      <c r="V481" s="83" t="n">
        <v>15</v>
      </c>
      <c r="W481" s="83"/>
      <c r="X481" s="84" t="n">
        <v>120</v>
      </c>
      <c r="Y481" s="85"/>
      <c r="Z481" s="85"/>
    </row>
    <row r="482" s="86" customFormat="true" ht="12.75" hidden="true" customHeight="false" outlineLevel="0" collapsed="false">
      <c r="A482" s="81" t="n">
        <v>40123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false" customHeight="false" outlineLevel="0" collapsed="false">
      <c r="A483" s="81" t="n">
        <v>401240000</v>
      </c>
      <c r="B483" s="82" t="s">
        <v>514</v>
      </c>
      <c r="C483" s="78"/>
      <c r="D483" s="83" t="n">
        <v>8</v>
      </c>
      <c r="E483" s="83"/>
      <c r="F483" s="83"/>
      <c r="G483" s="83" t="n">
        <v>8</v>
      </c>
      <c r="H483" s="83"/>
      <c r="I483" s="83" t="n">
        <v>696</v>
      </c>
      <c r="J483" s="83" t="n">
        <v>17</v>
      </c>
      <c r="K483" s="83"/>
      <c r="L483" s="83" t="n">
        <v>679</v>
      </c>
      <c r="M483" s="83"/>
      <c r="N483" s="83" t="n">
        <v>655</v>
      </c>
      <c r="O483" s="83" t="n">
        <v>17</v>
      </c>
      <c r="P483" s="83"/>
      <c r="Q483" s="83" t="n">
        <v>638</v>
      </c>
      <c r="R483" s="83"/>
      <c r="S483" s="83" t="n">
        <v>49</v>
      </c>
      <c r="T483" s="83"/>
      <c r="U483" s="83"/>
      <c r="V483" s="83" t="n">
        <v>49</v>
      </c>
      <c r="W483" s="83"/>
      <c r="X483" s="84" t="n">
        <v>90</v>
      </c>
      <c r="Y483" s="85"/>
      <c r="Z483" s="85"/>
    </row>
    <row r="484" s="86" customFormat="true" ht="12.75" hidden="false" customHeight="false" outlineLevel="0" collapsed="false">
      <c r="A484" s="81" t="n">
        <v>401250000</v>
      </c>
      <c r="B484" s="82" t="s">
        <v>515</v>
      </c>
      <c r="C484" s="78"/>
      <c r="D484" s="83" t="n">
        <v>8</v>
      </c>
      <c r="E484" s="83" t="n">
        <v>1</v>
      </c>
      <c r="F484" s="83"/>
      <c r="G484" s="83" t="n">
        <v>7</v>
      </c>
      <c r="H484" s="83"/>
      <c r="I484" s="83" t="n">
        <v>715</v>
      </c>
      <c r="J484" s="83" t="n">
        <v>32</v>
      </c>
      <c r="K484" s="83"/>
      <c r="L484" s="83" t="n">
        <v>683</v>
      </c>
      <c r="M484" s="83"/>
      <c r="N484" s="83" t="n">
        <v>694</v>
      </c>
      <c r="O484" s="83" t="n">
        <v>33</v>
      </c>
      <c r="P484" s="83"/>
      <c r="Q484" s="83" t="n">
        <v>661</v>
      </c>
      <c r="R484" s="83"/>
      <c r="S484" s="83" t="n">
        <v>29</v>
      </c>
      <c r="T484" s="83"/>
      <c r="U484" s="83"/>
      <c r="V484" s="83" t="n">
        <v>29</v>
      </c>
      <c r="W484" s="83"/>
      <c r="X484" s="84" t="n">
        <v>120</v>
      </c>
      <c r="Y484" s="85"/>
      <c r="Z484" s="85"/>
    </row>
    <row r="485" s="86" customFormat="true" ht="25.5" hidden="true" customHeight="false" outlineLevel="0" collapsed="false">
      <c r="A485" s="81" t="n">
        <v>4012501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false" customHeight="false" outlineLevel="0" collapsed="false">
      <c r="A487" s="81" t="n">
        <v>401260000</v>
      </c>
      <c r="B487" s="82" t="s">
        <v>518</v>
      </c>
      <c r="C487" s="78"/>
      <c r="D487" s="83" t="n">
        <v>1</v>
      </c>
      <c r="E487" s="83"/>
      <c r="F487" s="83"/>
      <c r="G487" s="83" t="n">
        <v>1</v>
      </c>
      <c r="H487" s="83"/>
      <c r="I487" s="83" t="n">
        <v>43</v>
      </c>
      <c r="J487" s="83" t="n">
        <v>5</v>
      </c>
      <c r="K487" s="83"/>
      <c r="L487" s="83" t="n">
        <v>38</v>
      </c>
      <c r="M487" s="83"/>
      <c r="N487" s="83" t="n">
        <v>36</v>
      </c>
      <c r="O487" s="83" t="n">
        <v>5</v>
      </c>
      <c r="P487" s="83"/>
      <c r="Q487" s="83" t="n">
        <v>31</v>
      </c>
      <c r="R487" s="83"/>
      <c r="S487" s="83" t="n">
        <v>8</v>
      </c>
      <c r="T487" s="83"/>
      <c r="U487" s="83"/>
      <c r="V487" s="83" t="n">
        <v>8</v>
      </c>
      <c r="W487" s="83"/>
      <c r="X487" s="84" t="n">
        <v>120</v>
      </c>
      <c r="Y487" s="85"/>
      <c r="Z487" s="85"/>
    </row>
    <row r="488" s="86" customFormat="true" ht="25.5" hidden="true" customHeight="false" outlineLevel="0" collapsed="false">
      <c r="A488" s="81" t="n">
        <v>4012601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70000</v>
      </c>
      <c r="B489" s="82" t="s">
        <v>520</v>
      </c>
      <c r="C489" s="78"/>
      <c r="D489" s="83" t="n">
        <v>2</v>
      </c>
      <c r="E489" s="83"/>
      <c r="F489" s="83"/>
      <c r="G489" s="83" t="n">
        <v>2</v>
      </c>
      <c r="H489" s="83"/>
      <c r="I489" s="83" t="n">
        <v>590</v>
      </c>
      <c r="J489" s="83" t="n">
        <v>1</v>
      </c>
      <c r="K489" s="83"/>
      <c r="L489" s="83" t="n">
        <v>589</v>
      </c>
      <c r="M489" s="83"/>
      <c r="N489" s="83" t="n">
        <v>578</v>
      </c>
      <c r="O489" s="83" t="n">
        <v>1</v>
      </c>
      <c r="P489" s="83"/>
      <c r="Q489" s="83" t="n">
        <v>577</v>
      </c>
      <c r="R489" s="83"/>
      <c r="S489" s="83" t="n">
        <v>14</v>
      </c>
      <c r="T489" s="83"/>
      <c r="U489" s="83"/>
      <c r="V489" s="83" t="n">
        <v>14</v>
      </c>
      <c r="W489" s="83"/>
      <c r="X489" s="84" t="n">
        <v>75</v>
      </c>
      <c r="Y489" s="85"/>
      <c r="Z489" s="85"/>
    </row>
    <row r="490" s="86" customFormat="true" ht="12.75" hidden="false" customHeight="false" outlineLevel="0" collapsed="false">
      <c r="A490" s="81" t="n">
        <v>401280000</v>
      </c>
      <c r="B490" s="82" t="s">
        <v>521</v>
      </c>
      <c r="C490" s="78"/>
      <c r="D490" s="83" t="n">
        <v>2</v>
      </c>
      <c r="E490" s="83"/>
      <c r="F490" s="83"/>
      <c r="G490" s="83" t="n">
        <v>2</v>
      </c>
      <c r="H490" s="83"/>
      <c r="I490" s="83" t="n">
        <v>39</v>
      </c>
      <c r="J490" s="83"/>
      <c r="K490" s="83"/>
      <c r="L490" s="83" t="n">
        <v>39</v>
      </c>
      <c r="M490" s="83"/>
      <c r="N490" s="83" t="n">
        <v>41</v>
      </c>
      <c r="O490" s="83"/>
      <c r="P490" s="83"/>
      <c r="Q490" s="83" t="n">
        <v>41</v>
      </c>
      <c r="R490" s="83"/>
      <c r="S490" s="83"/>
      <c r="T490" s="83"/>
      <c r="U490" s="83"/>
      <c r="V490" s="83"/>
      <c r="W490" s="83"/>
      <c r="X490" s="84" t="n">
        <v>60</v>
      </c>
      <c r="Y490" s="85"/>
      <c r="Z490" s="85"/>
    </row>
    <row r="491" s="86" customFormat="true" ht="12.75" hidden="false" customHeight="false" outlineLevel="0" collapsed="false">
      <c r="A491" s="81" t="n">
        <v>401290000</v>
      </c>
      <c r="B491" s="82" t="s">
        <v>522</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90</v>
      </c>
      <c r="Y491" s="85"/>
      <c r="Z491" s="85"/>
    </row>
    <row r="492" s="86" customFormat="true" ht="12.75" hidden="false" customHeight="false" outlineLevel="0" collapsed="false">
      <c r="A492" s="81" t="n">
        <v>401300000</v>
      </c>
      <c r="B492" s="82" t="s">
        <v>523</v>
      </c>
      <c r="C492" s="78"/>
      <c r="D492" s="83"/>
      <c r="E492" s="83"/>
      <c r="F492" s="83"/>
      <c r="G492" s="83"/>
      <c r="H492" s="83"/>
      <c r="I492" s="83" t="n">
        <v>17</v>
      </c>
      <c r="J492" s="83" t="n">
        <v>3</v>
      </c>
      <c r="K492" s="83"/>
      <c r="L492" s="83" t="n">
        <v>14</v>
      </c>
      <c r="M492" s="83"/>
      <c r="N492" s="83" t="n">
        <v>15</v>
      </c>
      <c r="O492" s="83" t="n">
        <v>3</v>
      </c>
      <c r="P492" s="83"/>
      <c r="Q492" s="83" t="n">
        <v>12</v>
      </c>
      <c r="R492" s="83"/>
      <c r="S492" s="83" t="n">
        <v>2</v>
      </c>
      <c r="T492" s="83"/>
      <c r="U492" s="83"/>
      <c r="V492" s="83" t="n">
        <v>2</v>
      </c>
      <c r="W492" s="83"/>
      <c r="X492" s="84" t="n">
        <v>90</v>
      </c>
      <c r="Y492" s="85"/>
      <c r="Z492" s="85"/>
    </row>
    <row r="493" s="86" customFormat="true" ht="12.75" hidden="false" customHeight="false" outlineLevel="0" collapsed="false">
      <c r="A493" s="81" t="n">
        <v>401310000</v>
      </c>
      <c r="B493" s="82" t="s">
        <v>524</v>
      </c>
      <c r="C493" s="78"/>
      <c r="D493" s="83"/>
      <c r="E493" s="83"/>
      <c r="F493" s="83"/>
      <c r="G493" s="83"/>
      <c r="H493" s="83"/>
      <c r="I493" s="83" t="n">
        <v>33</v>
      </c>
      <c r="J493" s="83"/>
      <c r="K493" s="83"/>
      <c r="L493" s="83" t="n">
        <v>33</v>
      </c>
      <c r="M493" s="83"/>
      <c r="N493" s="83" t="n">
        <v>32</v>
      </c>
      <c r="O493" s="83"/>
      <c r="P493" s="83"/>
      <c r="Q493" s="83" t="n">
        <v>32</v>
      </c>
      <c r="R493" s="83"/>
      <c r="S493" s="83" t="n">
        <v>1</v>
      </c>
      <c r="T493" s="83"/>
      <c r="U493" s="83"/>
      <c r="V493" s="83" t="n">
        <v>1</v>
      </c>
      <c r="W493" s="83"/>
      <c r="X493" s="84" t="n">
        <v>90</v>
      </c>
      <c r="Y493" s="85"/>
      <c r="Z493" s="85"/>
    </row>
    <row r="494" s="86" customFormat="true" ht="12.75" hidden="false" customHeight="false" outlineLevel="0" collapsed="false">
      <c r="A494" s="81" t="n">
        <v>401320000</v>
      </c>
      <c r="B494" s="82" t="s">
        <v>525</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90</v>
      </c>
      <c r="Y494" s="85"/>
      <c r="Z494" s="85"/>
    </row>
    <row r="495" s="86" customFormat="true" ht="25.5" hidden="true" customHeight="false" outlineLevel="0" collapsed="false">
      <c r="A495" s="81" t="n">
        <v>40133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false" customHeight="false" outlineLevel="0" collapsed="false">
      <c r="A496" s="81" t="n">
        <v>401340000</v>
      </c>
      <c r="B496" s="82" t="s">
        <v>527</v>
      </c>
      <c r="C496" s="78"/>
      <c r="D496" s="83" t="n">
        <v>74</v>
      </c>
      <c r="E496" s="83"/>
      <c r="F496" s="83"/>
      <c r="G496" s="83" t="n">
        <v>74</v>
      </c>
      <c r="H496" s="83"/>
      <c r="I496" s="83" t="n">
        <v>906</v>
      </c>
      <c r="J496" s="83" t="n">
        <v>9</v>
      </c>
      <c r="K496" s="83"/>
      <c r="L496" s="83" t="n">
        <v>896</v>
      </c>
      <c r="M496" s="83" t="n">
        <v>1</v>
      </c>
      <c r="N496" s="83" t="n">
        <v>721</v>
      </c>
      <c r="O496" s="83" t="n">
        <v>9</v>
      </c>
      <c r="P496" s="83"/>
      <c r="Q496" s="83" t="n">
        <v>712</v>
      </c>
      <c r="R496" s="83"/>
      <c r="S496" s="83" t="n">
        <v>259</v>
      </c>
      <c r="T496" s="83"/>
      <c r="U496" s="83"/>
      <c r="V496" s="83" t="n">
        <v>258</v>
      </c>
      <c r="W496" s="83" t="n">
        <v>1</v>
      </c>
      <c r="X496" s="84" t="n">
        <v>90</v>
      </c>
      <c r="Y496" s="85"/>
      <c r="Z496" s="85"/>
    </row>
    <row r="497" s="86" customFormat="true" ht="12.75" hidden="true" customHeight="false" outlineLevel="0" collapsed="false">
      <c r="A497" s="81" t="n">
        <v>40135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6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5" hidden="true" customHeight="false" outlineLevel="0" collapsed="false">
      <c r="A499" s="81" t="n">
        <v>40137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false" customHeight="false" outlineLevel="0" collapsed="false">
      <c r="A501" s="81" t="n">
        <v>402010000</v>
      </c>
      <c r="B501" s="82" t="s">
        <v>532</v>
      </c>
      <c r="C501" s="78"/>
      <c r="D501" s="83" t="n">
        <v>1</v>
      </c>
      <c r="E501" s="83"/>
      <c r="F501" s="83"/>
      <c r="G501" s="83" t="n">
        <v>1</v>
      </c>
      <c r="H501" s="83"/>
      <c r="I501" s="83" t="n">
        <v>76</v>
      </c>
      <c r="J501" s="83" t="n">
        <v>22</v>
      </c>
      <c r="K501" s="83"/>
      <c r="L501" s="83" t="n">
        <v>54</v>
      </c>
      <c r="M501" s="83"/>
      <c r="N501" s="83" t="n">
        <v>66</v>
      </c>
      <c r="O501" s="83" t="n">
        <v>21</v>
      </c>
      <c r="P501" s="83"/>
      <c r="Q501" s="83" t="n">
        <v>45</v>
      </c>
      <c r="R501" s="83"/>
      <c r="S501" s="83" t="n">
        <v>11</v>
      </c>
      <c r="T501" s="83" t="n">
        <v>1</v>
      </c>
      <c r="U501" s="83"/>
      <c r="V501" s="83" t="n">
        <v>10</v>
      </c>
      <c r="W501" s="83"/>
      <c r="X501" s="84" t="n">
        <v>110</v>
      </c>
      <c r="Y501" s="85"/>
      <c r="Z501" s="85"/>
    </row>
    <row r="502" s="86" customFormat="true" ht="25.5" hidden="false" customHeight="false" outlineLevel="0" collapsed="false">
      <c r="A502" s="81" t="n">
        <v>402010100</v>
      </c>
      <c r="B502" s="82" t="s">
        <v>533</v>
      </c>
      <c r="C502" s="78"/>
      <c r="D502" s="83" t="n">
        <v>28</v>
      </c>
      <c r="E502" s="83"/>
      <c r="F502" s="83"/>
      <c r="G502" s="83" t="n">
        <v>28</v>
      </c>
      <c r="H502" s="83"/>
      <c r="I502" s="83" t="n">
        <v>1903</v>
      </c>
      <c r="J502" s="83" t="n">
        <v>454</v>
      </c>
      <c r="K502" s="83"/>
      <c r="L502" s="83" t="n">
        <v>1449</v>
      </c>
      <c r="M502" s="83"/>
      <c r="N502" s="83" t="n">
        <v>1723</v>
      </c>
      <c r="O502" s="83" t="n">
        <v>454</v>
      </c>
      <c r="P502" s="83"/>
      <c r="Q502" s="83" t="n">
        <v>1269</v>
      </c>
      <c r="R502" s="83"/>
      <c r="S502" s="83" t="n">
        <v>208</v>
      </c>
      <c r="T502" s="83"/>
      <c r="U502" s="83"/>
      <c r="V502" s="83" t="n">
        <v>208</v>
      </c>
      <c r="W502" s="83"/>
      <c r="X502" s="84" t="n">
        <v>85</v>
      </c>
      <c r="Y502" s="85"/>
      <c r="Z502" s="85"/>
    </row>
    <row r="503" s="86" customFormat="true" ht="12.75" hidden="true" customHeight="false" outlineLevel="0" collapsed="false">
      <c r="A503" s="81" t="n">
        <v>40202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false" customHeight="false" outlineLevel="0" collapsed="false">
      <c r="A504" s="81" t="n">
        <v>402030000</v>
      </c>
      <c r="B504" s="82" t="s">
        <v>535</v>
      </c>
      <c r="C504" s="78"/>
      <c r="D504" s="83" t="n">
        <v>6</v>
      </c>
      <c r="E504" s="83"/>
      <c r="F504" s="83"/>
      <c r="G504" s="83" t="n">
        <v>6</v>
      </c>
      <c r="H504" s="83"/>
      <c r="I504" s="83" t="n">
        <v>42</v>
      </c>
      <c r="J504" s="83" t="n">
        <v>12</v>
      </c>
      <c r="K504" s="83"/>
      <c r="L504" s="83" t="n">
        <v>30</v>
      </c>
      <c r="M504" s="83"/>
      <c r="N504" s="83" t="n">
        <v>41</v>
      </c>
      <c r="O504" s="83" t="n">
        <v>12</v>
      </c>
      <c r="P504" s="83"/>
      <c r="Q504" s="83" t="n">
        <v>29</v>
      </c>
      <c r="R504" s="83"/>
      <c r="S504" s="83" t="n">
        <v>7</v>
      </c>
      <c r="T504" s="83"/>
      <c r="U504" s="83"/>
      <c r="V504" s="83" t="n">
        <v>7</v>
      </c>
      <c r="W504" s="83"/>
      <c r="X504" s="84" t="n">
        <v>120</v>
      </c>
      <c r="Y504" s="85"/>
      <c r="Z504" s="85"/>
    </row>
    <row r="505" s="86" customFormat="true" ht="12.75" hidden="false" customHeight="false" outlineLevel="0" collapsed="false">
      <c r="A505" s="81" t="n">
        <v>402040000</v>
      </c>
      <c r="B505" s="82" t="s">
        <v>536</v>
      </c>
      <c r="C505" s="78"/>
      <c r="D505" s="83" t="n">
        <v>1</v>
      </c>
      <c r="E505" s="83" t="n">
        <v>1</v>
      </c>
      <c r="F505" s="83"/>
      <c r="G505" s="83"/>
      <c r="H505" s="83"/>
      <c r="I505" s="83"/>
      <c r="J505" s="83"/>
      <c r="K505" s="83"/>
      <c r="L505" s="83"/>
      <c r="M505" s="83"/>
      <c r="N505" s="83" t="n">
        <v>1</v>
      </c>
      <c r="O505" s="83" t="n">
        <v>1</v>
      </c>
      <c r="P505" s="83"/>
      <c r="Q505" s="83"/>
      <c r="R505" s="83"/>
      <c r="S505" s="83"/>
      <c r="T505" s="83"/>
      <c r="U505" s="83"/>
      <c r="V505" s="83"/>
      <c r="W505" s="83"/>
      <c r="X505" s="84" t="n">
        <v>120</v>
      </c>
      <c r="Y505" s="85"/>
      <c r="Z505" s="85"/>
    </row>
    <row r="506" s="86" customFormat="true" ht="12.75" hidden="false" customHeight="false" outlineLevel="0" collapsed="false">
      <c r="A506" s="81" t="n">
        <v>402050000</v>
      </c>
      <c r="B506" s="82" t="s">
        <v>537</v>
      </c>
      <c r="C506" s="78"/>
      <c r="D506" s="83"/>
      <c r="E506" s="83"/>
      <c r="F506" s="83"/>
      <c r="G506" s="83"/>
      <c r="H506" s="83"/>
      <c r="I506" s="83" t="n">
        <v>12</v>
      </c>
      <c r="J506" s="83" t="n">
        <v>2</v>
      </c>
      <c r="K506" s="83"/>
      <c r="L506" s="83" t="n">
        <v>10</v>
      </c>
      <c r="M506" s="83"/>
      <c r="N506" s="83" t="n">
        <v>11</v>
      </c>
      <c r="O506" s="83" t="n">
        <v>2</v>
      </c>
      <c r="P506" s="83"/>
      <c r="Q506" s="83" t="n">
        <v>9</v>
      </c>
      <c r="R506" s="83"/>
      <c r="S506" s="83" t="n">
        <v>1</v>
      </c>
      <c r="T506" s="83"/>
      <c r="U506" s="83"/>
      <c r="V506" s="83" t="n">
        <v>1</v>
      </c>
      <c r="W506" s="83"/>
      <c r="X506" s="84" t="n">
        <v>75</v>
      </c>
      <c r="Y506" s="85"/>
      <c r="Z506" s="85"/>
    </row>
    <row r="507" s="86" customFormat="true" ht="12.75" hidden="true" customHeight="false" outlineLevel="0" collapsed="false">
      <c r="A507" s="81" t="n">
        <v>40206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false" customHeight="false" outlineLevel="0" collapsed="false">
      <c r="A508" s="81" t="n">
        <v>402070000</v>
      </c>
      <c r="B508" s="82" t="s">
        <v>539</v>
      </c>
      <c r="C508" s="78"/>
      <c r="D508" s="83"/>
      <c r="E508" s="83"/>
      <c r="F508" s="83"/>
      <c r="G508" s="83"/>
      <c r="H508" s="83"/>
      <c r="I508" s="83" t="n">
        <v>3</v>
      </c>
      <c r="J508" s="83"/>
      <c r="K508" s="83"/>
      <c r="L508" s="83" t="n">
        <v>3</v>
      </c>
      <c r="M508" s="83"/>
      <c r="N508" s="83" t="n">
        <v>3</v>
      </c>
      <c r="O508" s="83"/>
      <c r="P508" s="83"/>
      <c r="Q508" s="83" t="n">
        <v>3</v>
      </c>
      <c r="R508" s="83"/>
      <c r="S508" s="83"/>
      <c r="T508" s="83"/>
      <c r="U508" s="83"/>
      <c r="V508" s="83"/>
      <c r="W508" s="83"/>
      <c r="X508" s="84" t="n">
        <v>105</v>
      </c>
      <c r="Y508" s="85"/>
      <c r="Z508" s="85"/>
    </row>
    <row r="509" s="86" customFormat="true" ht="25.5" hidden="true" customHeight="false" outlineLevel="0" collapsed="false">
      <c r="A509" s="81" t="n">
        <v>40208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false" customHeight="false" outlineLevel="0" collapsed="false">
      <c r="A510" s="81" t="n">
        <v>402090000</v>
      </c>
      <c r="B510" s="82" t="s">
        <v>541</v>
      </c>
      <c r="C510" s="78"/>
      <c r="D510" s="83" t="n">
        <v>3</v>
      </c>
      <c r="E510" s="83"/>
      <c r="F510" s="83"/>
      <c r="G510" s="83" t="n">
        <v>3</v>
      </c>
      <c r="H510" s="83"/>
      <c r="I510" s="83" t="n">
        <v>6</v>
      </c>
      <c r="J510" s="83" t="n">
        <v>1</v>
      </c>
      <c r="K510" s="83"/>
      <c r="L510" s="83" t="n">
        <v>5</v>
      </c>
      <c r="M510" s="83"/>
      <c r="N510" s="83" t="n">
        <v>6</v>
      </c>
      <c r="O510" s="83" t="n">
        <v>1</v>
      </c>
      <c r="P510" s="83"/>
      <c r="Q510" s="83" t="n">
        <v>5</v>
      </c>
      <c r="R510" s="83"/>
      <c r="S510" s="83" t="n">
        <v>3</v>
      </c>
      <c r="T510" s="83"/>
      <c r="U510" s="83"/>
      <c r="V510" s="83" t="n">
        <v>3</v>
      </c>
      <c r="W510" s="83"/>
      <c r="X510" s="84" t="n">
        <v>90</v>
      </c>
      <c r="Y510" s="85"/>
      <c r="Z510" s="85"/>
    </row>
    <row r="511" customFormat="false" ht="12.75" hidden="false" customHeight="false" outlineLevel="0" collapsed="false">
      <c r="A511" s="87" t="n">
        <v>441010000</v>
      </c>
      <c r="B511" s="88" t="s">
        <v>480</v>
      </c>
      <c r="C511" s="78"/>
      <c r="D511" s="89"/>
      <c r="E511" s="89"/>
      <c r="F511" s="89"/>
      <c r="G511" s="89"/>
      <c r="H511" s="89"/>
      <c r="I511" s="89" t="n">
        <v>127</v>
      </c>
      <c r="J511" s="89"/>
      <c r="K511" s="89"/>
      <c r="L511" s="89" t="n">
        <v>127</v>
      </c>
      <c r="M511" s="89"/>
      <c r="N511" s="89" t="n">
        <v>126</v>
      </c>
      <c r="O511" s="89"/>
      <c r="P511" s="89"/>
      <c r="Q511" s="89" t="n">
        <v>126</v>
      </c>
      <c r="R511" s="89"/>
      <c r="S511" s="89" t="n">
        <v>1</v>
      </c>
      <c r="T511" s="89"/>
      <c r="U511" s="89"/>
      <c r="V511" s="89" t="n">
        <v>1</v>
      </c>
      <c r="W511" s="89"/>
      <c r="X511" s="90" t="n">
        <v>132</v>
      </c>
    </row>
    <row r="512" customFormat="false" ht="12.75" hidden="false" customHeight="true" outlineLevel="0" collapsed="false">
      <c r="A512" s="72" t="s">
        <v>542</v>
      </c>
      <c r="B512" s="72"/>
      <c r="C512" s="73"/>
      <c r="D512" s="74" t="n">
        <f aca="false">SUM(E512:H512)</f>
        <v>133</v>
      </c>
      <c r="E512" s="74" t="n">
        <f aca="false">SUM(E513:E542)</f>
        <v>0</v>
      </c>
      <c r="F512" s="74" t="n">
        <f aca="false">SUM(F513:F542)</f>
        <v>0</v>
      </c>
      <c r="G512" s="74" t="n">
        <f aca="false">SUM(G513:G542)</f>
        <v>133</v>
      </c>
      <c r="H512" s="74" t="n">
        <f aca="false">SUM(H513:H542)</f>
        <v>0</v>
      </c>
      <c r="I512" s="74" t="n">
        <f aca="false">SUM(J512:M512)</f>
        <v>975</v>
      </c>
      <c r="J512" s="74" t="n">
        <f aca="false">SUM(J513:J542)</f>
        <v>10</v>
      </c>
      <c r="K512" s="74" t="n">
        <f aca="false">SUM(K513:K542)</f>
        <v>0</v>
      </c>
      <c r="L512" s="74" t="n">
        <f aca="false">SUM(L513:L542)</f>
        <v>965</v>
      </c>
      <c r="M512" s="74" t="n">
        <f aca="false">SUM(M513:M542)</f>
        <v>0</v>
      </c>
      <c r="N512" s="74" t="n">
        <f aca="false">SUM(O512:R512)</f>
        <v>773</v>
      </c>
      <c r="O512" s="74" t="n">
        <f aca="false">SUM(O513:O542)</f>
        <v>10</v>
      </c>
      <c r="P512" s="74" t="n">
        <f aca="false">SUM(P513:P542)</f>
        <v>0</v>
      </c>
      <c r="Q512" s="74" t="n">
        <f aca="false">SUM(Q513:Q542)</f>
        <v>763</v>
      </c>
      <c r="R512" s="74" t="n">
        <f aca="false">SUM(R513:R542)</f>
        <v>0</v>
      </c>
      <c r="S512" s="74" t="n">
        <f aca="false">SUM(T512:W512)</f>
        <v>335</v>
      </c>
      <c r="T512" s="74" t="n">
        <f aca="false">SUM(T513:T542)</f>
        <v>0</v>
      </c>
      <c r="U512" s="74" t="n">
        <f aca="false">SUM(U513:U542)</f>
        <v>0</v>
      </c>
      <c r="V512" s="74" t="n">
        <f aca="false">SUM(V513:V542)</f>
        <v>335</v>
      </c>
      <c r="W512" s="74" t="n">
        <f aca="false">SUM(W513:W542)</f>
        <v>0</v>
      </c>
      <c r="X512" s="75" t="s">
        <v>43</v>
      </c>
    </row>
    <row r="513" customFormat="false" ht="12.75" hidden="false" customHeight="false" outlineLevel="0" collapsed="false">
      <c r="A513" s="76" t="n">
        <v>421010000</v>
      </c>
      <c r="B513" s="77" t="s">
        <v>543</v>
      </c>
      <c r="C513" s="78"/>
      <c r="D513" s="79" t="n">
        <v>7</v>
      </c>
      <c r="E513" s="79"/>
      <c r="F513" s="79"/>
      <c r="G513" s="79" t="n">
        <v>7</v>
      </c>
      <c r="H513" s="79"/>
      <c r="I513" s="79" t="n">
        <v>42</v>
      </c>
      <c r="J513" s="79"/>
      <c r="K513" s="79"/>
      <c r="L513" s="79" t="n">
        <v>42</v>
      </c>
      <c r="M513" s="79"/>
      <c r="N513" s="79" t="n">
        <v>30</v>
      </c>
      <c r="O513" s="79"/>
      <c r="P513" s="79"/>
      <c r="Q513" s="79" t="n">
        <v>30</v>
      </c>
      <c r="R513" s="79"/>
      <c r="S513" s="79" t="n">
        <v>19</v>
      </c>
      <c r="T513" s="79"/>
      <c r="U513" s="79"/>
      <c r="V513" s="79" t="n">
        <v>19</v>
      </c>
      <c r="W513" s="79"/>
      <c r="X513" s="80" t="n">
        <v>132</v>
      </c>
    </row>
    <row r="514" customFormat="false" ht="12.75" hidden="true" customHeight="false" outlineLevel="0" collapsed="false">
      <c r="A514" s="76" t="n">
        <v>421010001</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false" customHeight="false" outlineLevel="0" collapsed="false">
      <c r="A515" s="76" t="n">
        <v>421020002</v>
      </c>
      <c r="B515" s="77" t="s">
        <v>545</v>
      </c>
      <c r="C515" s="78"/>
      <c r="D515" s="79" t="n">
        <v>2</v>
      </c>
      <c r="E515" s="79"/>
      <c r="F515" s="79"/>
      <c r="G515" s="79" t="n">
        <v>2</v>
      </c>
      <c r="H515" s="79"/>
      <c r="I515" s="79" t="n">
        <v>2</v>
      </c>
      <c r="J515" s="79"/>
      <c r="K515" s="79"/>
      <c r="L515" s="79" t="n">
        <v>2</v>
      </c>
      <c r="M515" s="79"/>
      <c r="N515" s="79" t="n">
        <v>2</v>
      </c>
      <c r="O515" s="79"/>
      <c r="P515" s="79"/>
      <c r="Q515" s="79" t="n">
        <v>2</v>
      </c>
      <c r="R515" s="79"/>
      <c r="S515" s="79" t="n">
        <v>2</v>
      </c>
      <c r="T515" s="79"/>
      <c r="U515" s="79"/>
      <c r="V515" s="79" t="n">
        <v>2</v>
      </c>
      <c r="W515" s="79"/>
      <c r="X515" s="80" t="n">
        <v>150</v>
      </c>
    </row>
    <row r="516" customFormat="false" ht="12.75" hidden="true" customHeight="false" outlineLevel="0" collapsed="false">
      <c r="A516" s="76" t="n">
        <v>421030003</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false" customHeight="false" outlineLevel="0" collapsed="false">
      <c r="A519" s="76" t="n">
        <v>421060006</v>
      </c>
      <c r="B519" s="77" t="s">
        <v>549</v>
      </c>
      <c r="C519" s="78"/>
      <c r="D519" s="79" t="n">
        <v>1</v>
      </c>
      <c r="E519" s="79"/>
      <c r="F519" s="79"/>
      <c r="G519" s="79" t="n">
        <v>1</v>
      </c>
      <c r="H519" s="79"/>
      <c r="I519" s="79"/>
      <c r="J519" s="79"/>
      <c r="K519" s="79"/>
      <c r="L519" s="79"/>
      <c r="M519" s="79"/>
      <c r="N519" s="79" t="n">
        <v>1</v>
      </c>
      <c r="O519" s="79"/>
      <c r="P519" s="79"/>
      <c r="Q519" s="79" t="n">
        <v>1</v>
      </c>
      <c r="R519" s="79"/>
      <c r="S519" s="79"/>
      <c r="T519" s="79"/>
      <c r="U519" s="79"/>
      <c r="V519" s="79"/>
      <c r="W519" s="79"/>
      <c r="X519" s="80" t="n">
        <v>120</v>
      </c>
    </row>
    <row r="520" customFormat="false" ht="12.75" hidden="true" customHeight="false" outlineLevel="0" collapsed="false">
      <c r="A520" s="76" t="n">
        <v>421070007</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false" customHeight="false" outlineLevel="0" collapsed="false">
      <c r="A521" s="76" t="n">
        <v>421080008</v>
      </c>
      <c r="B521" s="77" t="s">
        <v>551</v>
      </c>
      <c r="C521" s="78"/>
      <c r="D521" s="79" t="n">
        <v>1</v>
      </c>
      <c r="E521" s="79"/>
      <c r="F521" s="79"/>
      <c r="G521" s="79" t="n">
        <v>1</v>
      </c>
      <c r="H521" s="79"/>
      <c r="I521" s="79"/>
      <c r="J521" s="79"/>
      <c r="K521" s="79"/>
      <c r="L521" s="79"/>
      <c r="M521" s="79"/>
      <c r="N521" s="79"/>
      <c r="O521" s="79"/>
      <c r="P521" s="79"/>
      <c r="Q521" s="79"/>
      <c r="R521" s="79"/>
      <c r="S521" s="79" t="n">
        <v>1</v>
      </c>
      <c r="T521" s="79"/>
      <c r="U521" s="79"/>
      <c r="V521" s="79" t="n">
        <v>1</v>
      </c>
      <c r="W521" s="79"/>
      <c r="X521" s="80" t="n">
        <v>150</v>
      </c>
    </row>
    <row r="522" customFormat="false" ht="25.5" hidden="false" customHeight="false" outlineLevel="0" collapsed="false">
      <c r="A522" s="76" t="n">
        <v>421090009</v>
      </c>
      <c r="B522" s="77" t="s">
        <v>552</v>
      </c>
      <c r="C522" s="78"/>
      <c r="D522" s="79" t="n">
        <v>16</v>
      </c>
      <c r="E522" s="79"/>
      <c r="F522" s="79"/>
      <c r="G522" s="79" t="n">
        <v>16</v>
      </c>
      <c r="H522" s="79"/>
      <c r="I522" s="79" t="n">
        <v>7</v>
      </c>
      <c r="J522" s="79"/>
      <c r="K522" s="79"/>
      <c r="L522" s="79" t="n">
        <v>7</v>
      </c>
      <c r="M522" s="79"/>
      <c r="N522" s="79" t="n">
        <v>16</v>
      </c>
      <c r="O522" s="79"/>
      <c r="P522" s="79"/>
      <c r="Q522" s="79" t="n">
        <v>16</v>
      </c>
      <c r="R522" s="79"/>
      <c r="S522" s="79" t="n">
        <v>7</v>
      </c>
      <c r="T522" s="79"/>
      <c r="U522" s="79"/>
      <c r="V522" s="79" t="n">
        <v>7</v>
      </c>
      <c r="W522" s="79"/>
      <c r="X522" s="80" t="n">
        <v>160</v>
      </c>
    </row>
    <row r="523" customFormat="false" ht="25.5" hidden="false" customHeight="false" outlineLevel="0" collapsed="false">
      <c r="A523" s="76" t="n">
        <v>421100010</v>
      </c>
      <c r="B523" s="77" t="s">
        <v>553</v>
      </c>
      <c r="C523" s="78"/>
      <c r="D523" s="79" t="n">
        <v>64</v>
      </c>
      <c r="E523" s="79"/>
      <c r="F523" s="79"/>
      <c r="G523" s="79" t="n">
        <v>64</v>
      </c>
      <c r="H523" s="79"/>
      <c r="I523" s="79" t="n">
        <v>445</v>
      </c>
      <c r="J523" s="79" t="n">
        <v>4</v>
      </c>
      <c r="K523" s="79"/>
      <c r="L523" s="79" t="n">
        <v>441</v>
      </c>
      <c r="M523" s="79"/>
      <c r="N523" s="79" t="n">
        <v>432</v>
      </c>
      <c r="O523" s="79" t="n">
        <v>4</v>
      </c>
      <c r="P523" s="79"/>
      <c r="Q523" s="79" t="n">
        <v>428</v>
      </c>
      <c r="R523" s="79"/>
      <c r="S523" s="79" t="n">
        <v>77</v>
      </c>
      <c r="T523" s="79"/>
      <c r="U523" s="79"/>
      <c r="V523" s="79" t="n">
        <v>77</v>
      </c>
      <c r="W523" s="79"/>
      <c r="X523" s="80" t="n">
        <v>120</v>
      </c>
    </row>
    <row r="524" customFormat="false" ht="25.5" hidden="false" customHeight="false" outlineLevel="0" collapsed="false">
      <c r="A524" s="76" t="n">
        <v>421110011</v>
      </c>
      <c r="B524" s="77" t="s">
        <v>554</v>
      </c>
      <c r="C524" s="78"/>
      <c r="D524" s="79"/>
      <c r="E524" s="79"/>
      <c r="F524" s="79"/>
      <c r="G524" s="79"/>
      <c r="H524" s="79"/>
      <c r="I524" s="79" t="n">
        <v>4</v>
      </c>
      <c r="J524" s="79"/>
      <c r="K524" s="79"/>
      <c r="L524" s="79" t="n">
        <v>4</v>
      </c>
      <c r="M524" s="79"/>
      <c r="N524" s="79" t="n">
        <v>4</v>
      </c>
      <c r="O524" s="79"/>
      <c r="P524" s="79"/>
      <c r="Q524" s="79" t="n">
        <v>4</v>
      </c>
      <c r="R524" s="79"/>
      <c r="S524" s="79"/>
      <c r="T524" s="79"/>
      <c r="U524" s="79"/>
      <c r="V524" s="79"/>
      <c r="W524" s="79"/>
      <c r="X524" s="80" t="n">
        <v>120</v>
      </c>
    </row>
    <row r="525" customFormat="false" ht="12.75" hidden="false" customHeight="false" outlineLevel="0" collapsed="false">
      <c r="A525" s="76" t="n">
        <v>421120012</v>
      </c>
      <c r="B525" s="77" t="s">
        <v>555</v>
      </c>
      <c r="C525" s="78"/>
      <c r="D525" s="79" t="n">
        <v>2</v>
      </c>
      <c r="E525" s="79"/>
      <c r="F525" s="79"/>
      <c r="G525" s="79" t="n">
        <v>2</v>
      </c>
      <c r="H525" s="79"/>
      <c r="I525" s="79" t="n">
        <v>1</v>
      </c>
      <c r="J525" s="79"/>
      <c r="K525" s="79"/>
      <c r="L525" s="79" t="n">
        <v>1</v>
      </c>
      <c r="M525" s="79"/>
      <c r="N525" s="79" t="n">
        <v>1</v>
      </c>
      <c r="O525" s="79"/>
      <c r="P525" s="79"/>
      <c r="Q525" s="79" t="n">
        <v>1</v>
      </c>
      <c r="R525" s="79"/>
      <c r="S525" s="79" t="n">
        <v>2</v>
      </c>
      <c r="T525" s="79"/>
      <c r="U525" s="79"/>
      <c r="V525" s="79" t="n">
        <v>2</v>
      </c>
      <c r="W525" s="79"/>
      <c r="X525" s="80" t="n">
        <v>120</v>
      </c>
    </row>
    <row r="526" s="86" customFormat="true" ht="38.25" hidden="true" customHeight="false" outlineLevel="0" collapsed="false">
      <c r="A526" s="81" t="n">
        <v>421130013</v>
      </c>
      <c r="B526" s="82" t="s">
        <v>556</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false" customHeight="false" outlineLevel="0" collapsed="false">
      <c r="A527" s="81" t="n">
        <v>421140014</v>
      </c>
      <c r="B527" s="82" t="s">
        <v>557</v>
      </c>
      <c r="C527" s="78"/>
      <c r="D527" s="83"/>
      <c r="E527" s="83"/>
      <c r="F527" s="83"/>
      <c r="G527" s="83"/>
      <c r="H527" s="83"/>
      <c r="I527" s="83" t="n">
        <v>32</v>
      </c>
      <c r="J527" s="83"/>
      <c r="K527" s="83"/>
      <c r="L527" s="83" t="n">
        <v>32</v>
      </c>
      <c r="M527" s="83"/>
      <c r="N527" s="83" t="n">
        <v>9</v>
      </c>
      <c r="O527" s="83"/>
      <c r="P527" s="83"/>
      <c r="Q527" s="83" t="n">
        <v>9</v>
      </c>
      <c r="R527" s="83"/>
      <c r="S527" s="83" t="n">
        <v>23</v>
      </c>
      <c r="T527" s="83"/>
      <c r="U527" s="83"/>
      <c r="V527" s="83" t="n">
        <v>23</v>
      </c>
      <c r="W527" s="83"/>
      <c r="X527" s="84" t="n">
        <v>150</v>
      </c>
      <c r="Y527" s="85"/>
      <c r="Z527" s="85"/>
    </row>
    <row r="528" s="86" customFormat="true" ht="25.5" hidden="true" customHeight="false" outlineLevel="0" collapsed="false">
      <c r="A528" s="81" t="n">
        <v>421150015</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false" customHeight="false" outlineLevel="0" collapsed="false">
      <c r="A530" s="81" t="n">
        <v>421170017</v>
      </c>
      <c r="B530" s="82" t="s">
        <v>560</v>
      </c>
      <c r="C530" s="78"/>
      <c r="D530" s="83" t="n">
        <v>6</v>
      </c>
      <c r="E530" s="83"/>
      <c r="F530" s="83"/>
      <c r="G530" s="83" t="n">
        <v>6</v>
      </c>
      <c r="H530" s="83"/>
      <c r="I530" s="83" t="n">
        <v>66</v>
      </c>
      <c r="J530" s="83"/>
      <c r="K530" s="83"/>
      <c r="L530" s="83" t="n">
        <v>66</v>
      </c>
      <c r="M530" s="83"/>
      <c r="N530" s="83" t="n">
        <v>56</v>
      </c>
      <c r="O530" s="83"/>
      <c r="P530" s="83"/>
      <c r="Q530" s="83" t="n">
        <v>56</v>
      </c>
      <c r="R530" s="83"/>
      <c r="S530" s="83" t="n">
        <v>16</v>
      </c>
      <c r="T530" s="83"/>
      <c r="U530" s="83"/>
      <c r="V530" s="83" t="n">
        <v>16</v>
      </c>
      <c r="W530" s="83"/>
      <c r="X530" s="84" t="n">
        <v>120</v>
      </c>
      <c r="Y530" s="85"/>
      <c r="Z530" s="85"/>
    </row>
    <row r="531" s="86" customFormat="true" ht="12.75" hidden="true" customHeight="false" outlineLevel="0" collapsed="false">
      <c r="A531" s="81" t="n">
        <v>421180018</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false" customHeight="false" outlineLevel="0" collapsed="false">
      <c r="A533" s="81" t="n">
        <v>421200020</v>
      </c>
      <c r="B533" s="82" t="s">
        <v>563</v>
      </c>
      <c r="C533" s="78"/>
      <c r="D533" s="83" t="n">
        <v>2</v>
      </c>
      <c r="E533" s="83"/>
      <c r="F533" s="83"/>
      <c r="G533" s="83" t="n">
        <v>2</v>
      </c>
      <c r="H533" s="83"/>
      <c r="I533" s="83" t="n">
        <v>13</v>
      </c>
      <c r="J533" s="83"/>
      <c r="K533" s="83"/>
      <c r="L533" s="83" t="n">
        <v>13</v>
      </c>
      <c r="M533" s="83"/>
      <c r="N533" s="83" t="n">
        <v>12</v>
      </c>
      <c r="O533" s="83"/>
      <c r="P533" s="83"/>
      <c r="Q533" s="83" t="n">
        <v>12</v>
      </c>
      <c r="R533" s="83"/>
      <c r="S533" s="83" t="n">
        <v>3</v>
      </c>
      <c r="T533" s="83"/>
      <c r="U533" s="83"/>
      <c r="V533" s="83" t="n">
        <v>3</v>
      </c>
      <c r="W533" s="83"/>
      <c r="X533" s="84" t="n">
        <v>120</v>
      </c>
      <c r="Y533" s="85"/>
      <c r="Z533" s="85"/>
    </row>
    <row r="534" s="86" customFormat="true" ht="25.5" hidden="true" customHeight="false" outlineLevel="0" collapsed="false">
      <c r="A534" s="81" t="n">
        <v>421210021</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false" customHeight="false" outlineLevel="0" collapsed="false">
      <c r="A535" s="81" t="n">
        <v>421220022</v>
      </c>
      <c r="B535" s="82" t="s">
        <v>565</v>
      </c>
      <c r="C535" s="78"/>
      <c r="D535" s="83"/>
      <c r="E535" s="83"/>
      <c r="F535" s="83"/>
      <c r="G535" s="83"/>
      <c r="H535" s="83"/>
      <c r="I535" s="83" t="n">
        <v>1</v>
      </c>
      <c r="J535" s="83"/>
      <c r="K535" s="83"/>
      <c r="L535" s="83" t="n">
        <v>1</v>
      </c>
      <c r="M535" s="83"/>
      <c r="N535" s="83" t="n">
        <v>1</v>
      </c>
      <c r="O535" s="83"/>
      <c r="P535" s="83"/>
      <c r="Q535" s="83" t="n">
        <v>1</v>
      </c>
      <c r="R535" s="83"/>
      <c r="S535" s="83"/>
      <c r="T535" s="83"/>
      <c r="U535" s="83"/>
      <c r="V535" s="83"/>
      <c r="W535" s="83"/>
      <c r="X535" s="84" t="n">
        <v>160</v>
      </c>
      <c r="Y535" s="85"/>
      <c r="Z535" s="85"/>
    </row>
    <row r="536" s="86" customFormat="true" ht="25.5" hidden="false" customHeight="false" outlineLevel="0" collapsed="false">
      <c r="A536" s="81" t="n">
        <v>421230023</v>
      </c>
      <c r="B536" s="82" t="s">
        <v>566</v>
      </c>
      <c r="C536" s="78"/>
      <c r="D536" s="83"/>
      <c r="E536" s="83"/>
      <c r="F536" s="83"/>
      <c r="G536" s="83"/>
      <c r="H536" s="83"/>
      <c r="I536" s="83" t="n">
        <v>138</v>
      </c>
      <c r="J536" s="83" t="n">
        <v>5</v>
      </c>
      <c r="K536" s="83"/>
      <c r="L536" s="83" t="n">
        <v>133</v>
      </c>
      <c r="M536" s="83"/>
      <c r="N536" s="83" t="n">
        <v>15</v>
      </c>
      <c r="O536" s="83" t="n">
        <v>5</v>
      </c>
      <c r="P536" s="83"/>
      <c r="Q536" s="83" t="n">
        <v>10</v>
      </c>
      <c r="R536" s="83"/>
      <c r="S536" s="83" t="n">
        <v>123</v>
      </c>
      <c r="T536" s="83"/>
      <c r="U536" s="83"/>
      <c r="V536" s="83" t="n">
        <v>123</v>
      </c>
      <c r="W536" s="83"/>
      <c r="X536" s="84" t="n">
        <v>120</v>
      </c>
      <c r="Y536" s="85"/>
      <c r="Z536" s="85"/>
    </row>
    <row r="537" s="86" customFormat="true" ht="12.75" hidden="true" customHeight="false" outlineLevel="0" collapsed="false">
      <c r="A537" s="81" t="n">
        <v>421240024</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50025</v>
      </c>
      <c r="B538" s="82" t="s">
        <v>568</v>
      </c>
      <c r="C538" s="78"/>
      <c r="D538" s="83" t="n">
        <v>11</v>
      </c>
      <c r="E538" s="83"/>
      <c r="F538" s="83"/>
      <c r="G538" s="83" t="n">
        <v>11</v>
      </c>
      <c r="H538" s="83"/>
      <c r="I538" s="83" t="n">
        <v>157</v>
      </c>
      <c r="J538" s="83" t="n">
        <v>1</v>
      </c>
      <c r="K538" s="83"/>
      <c r="L538" s="83" t="n">
        <v>156</v>
      </c>
      <c r="M538" s="83"/>
      <c r="N538" s="83" t="n">
        <v>134</v>
      </c>
      <c r="O538" s="83" t="n">
        <v>1</v>
      </c>
      <c r="P538" s="83"/>
      <c r="Q538" s="83" t="n">
        <v>133</v>
      </c>
      <c r="R538" s="83"/>
      <c r="S538" s="83" t="n">
        <v>34</v>
      </c>
      <c r="T538" s="83"/>
      <c r="U538" s="83"/>
      <c r="V538" s="83" t="n">
        <v>34</v>
      </c>
      <c r="W538" s="83"/>
      <c r="X538" s="84" t="n">
        <v>120</v>
      </c>
      <c r="Y538" s="85"/>
      <c r="Z538" s="85"/>
    </row>
    <row r="539" s="86" customFormat="true" ht="12.75" hidden="false" customHeight="false" outlineLevel="0" collapsed="false">
      <c r="A539" s="81" t="n">
        <v>421250026</v>
      </c>
      <c r="B539" s="82" t="s">
        <v>569</v>
      </c>
      <c r="C539" s="78"/>
      <c r="D539" s="83" t="n">
        <v>9</v>
      </c>
      <c r="E539" s="83"/>
      <c r="F539" s="83"/>
      <c r="G539" s="83" t="n">
        <v>9</v>
      </c>
      <c r="H539" s="83"/>
      <c r="I539" s="83" t="n">
        <v>33</v>
      </c>
      <c r="J539" s="83"/>
      <c r="K539" s="83"/>
      <c r="L539" s="83" t="n">
        <v>33</v>
      </c>
      <c r="M539" s="83"/>
      <c r="N539" s="83" t="n">
        <v>28</v>
      </c>
      <c r="O539" s="83"/>
      <c r="P539" s="83"/>
      <c r="Q539" s="83" t="n">
        <v>28</v>
      </c>
      <c r="R539" s="83"/>
      <c r="S539" s="83" t="n">
        <v>14</v>
      </c>
      <c r="T539" s="83"/>
      <c r="U539" s="83"/>
      <c r="V539" s="83" t="n">
        <v>14</v>
      </c>
      <c r="W539" s="83"/>
      <c r="X539" s="84" t="n">
        <v>132</v>
      </c>
      <c r="Y539" s="85"/>
      <c r="Z539" s="85"/>
    </row>
    <row r="540" s="86" customFormat="true" ht="12.75" hidden="false" customHeight="false" outlineLevel="0" collapsed="false">
      <c r="A540" s="81" t="n">
        <v>421250027</v>
      </c>
      <c r="B540" s="82" t="s">
        <v>570</v>
      </c>
      <c r="C540" s="78"/>
      <c r="D540" s="83"/>
      <c r="E540" s="83"/>
      <c r="F540" s="83"/>
      <c r="G540" s="83"/>
      <c r="H540" s="83"/>
      <c r="I540" s="83" t="n">
        <v>1</v>
      </c>
      <c r="J540" s="83"/>
      <c r="K540" s="83"/>
      <c r="L540" s="83" t="n">
        <v>1</v>
      </c>
      <c r="M540" s="83"/>
      <c r="N540" s="83"/>
      <c r="O540" s="83"/>
      <c r="P540" s="83"/>
      <c r="Q540" s="83"/>
      <c r="R540" s="83"/>
      <c r="S540" s="83" t="n">
        <v>1</v>
      </c>
      <c r="T540" s="83"/>
      <c r="U540" s="83"/>
      <c r="V540" s="83" t="n">
        <v>1</v>
      </c>
      <c r="W540" s="83"/>
      <c r="X540" s="84" t="n">
        <v>132</v>
      </c>
      <c r="Y540" s="85"/>
      <c r="Z540" s="85"/>
    </row>
    <row r="541" s="86" customFormat="true" ht="12.75" hidden="false" customHeight="false" outlineLevel="0" collapsed="false">
      <c r="A541" s="81" t="n">
        <v>421250028</v>
      </c>
      <c r="B541" s="82" t="s">
        <v>571</v>
      </c>
      <c r="C541" s="78"/>
      <c r="D541" s="83" t="n">
        <v>12</v>
      </c>
      <c r="E541" s="83"/>
      <c r="F541" s="83"/>
      <c r="G541" s="83" t="n">
        <v>12</v>
      </c>
      <c r="H541" s="83"/>
      <c r="I541" s="83" t="n">
        <v>27</v>
      </c>
      <c r="J541" s="83"/>
      <c r="K541" s="83"/>
      <c r="L541" s="83" t="n">
        <v>27</v>
      </c>
      <c r="M541" s="83"/>
      <c r="N541" s="83" t="n">
        <v>28</v>
      </c>
      <c r="O541" s="83"/>
      <c r="P541" s="83"/>
      <c r="Q541" s="83" t="n">
        <v>28</v>
      </c>
      <c r="R541" s="83"/>
      <c r="S541" s="83" t="n">
        <v>11</v>
      </c>
      <c r="T541" s="83"/>
      <c r="U541" s="83"/>
      <c r="V541" s="83" t="n">
        <v>11</v>
      </c>
      <c r="W541" s="83"/>
      <c r="X541" s="84" t="n">
        <v>132</v>
      </c>
      <c r="Y541" s="85"/>
      <c r="Z541" s="85"/>
    </row>
    <row r="542" customFormat="false" ht="12.75" hidden="false" customHeight="false" outlineLevel="0" collapsed="false">
      <c r="A542" s="87" t="n">
        <v>441010000</v>
      </c>
      <c r="B542" s="88" t="s">
        <v>480</v>
      </c>
      <c r="C542" s="78"/>
      <c r="D542" s="89"/>
      <c r="E542" s="89"/>
      <c r="F542" s="89"/>
      <c r="G542" s="89"/>
      <c r="H542" s="89"/>
      <c r="I542" s="89" t="n">
        <v>6</v>
      </c>
      <c r="J542" s="89"/>
      <c r="K542" s="89"/>
      <c r="L542" s="89" t="n">
        <v>6</v>
      </c>
      <c r="M542" s="89"/>
      <c r="N542" s="89" t="n">
        <v>4</v>
      </c>
      <c r="O542" s="89"/>
      <c r="P542" s="89"/>
      <c r="Q542" s="89" t="n">
        <v>4</v>
      </c>
      <c r="R542" s="89"/>
      <c r="S542" s="89" t="n">
        <v>2</v>
      </c>
      <c r="T542" s="89"/>
      <c r="U542" s="89"/>
      <c r="V542" s="89" t="n">
        <v>2</v>
      </c>
      <c r="W542" s="89"/>
      <c r="X542" s="90" t="n">
        <v>132</v>
      </c>
    </row>
    <row r="543" customFormat="false" ht="12.75" hidden="false" customHeight="false" outlineLevel="0" collapsed="false">
      <c r="A543" s="91" t="n">
        <v>402040000</v>
      </c>
      <c r="B543" s="92" t="s">
        <v>572</v>
      </c>
      <c r="C543" s="73"/>
      <c r="D543" s="74" t="n">
        <v>18</v>
      </c>
      <c r="E543" s="74" t="n">
        <v>7</v>
      </c>
      <c r="F543" s="74"/>
      <c r="G543" s="74" t="n">
        <v>11</v>
      </c>
      <c r="H543" s="74"/>
      <c r="I543" s="74" t="n">
        <v>284</v>
      </c>
      <c r="J543" s="74" t="n">
        <v>130</v>
      </c>
      <c r="K543" s="74"/>
      <c r="L543" s="74" t="n">
        <v>154</v>
      </c>
      <c r="M543" s="74"/>
      <c r="N543" s="74" t="n">
        <v>211</v>
      </c>
      <c r="O543" s="74" t="n">
        <v>137</v>
      </c>
      <c r="P543" s="74"/>
      <c r="Q543" s="74" t="n">
        <v>74</v>
      </c>
      <c r="R543" s="74"/>
      <c r="S543" s="74" t="n">
        <v>91</v>
      </c>
      <c r="T543" s="74"/>
      <c r="U543" s="74"/>
      <c r="V543" s="74" t="n">
        <v>91</v>
      </c>
      <c r="W543" s="74"/>
      <c r="X543" s="93" t="n">
        <v>120</v>
      </c>
    </row>
    <row r="544" customFormat="false" ht="12.75" hidden="false" customHeight="false" outlineLevel="0" collapsed="false">
      <c r="A544" s="91" t="n">
        <v>431010000</v>
      </c>
      <c r="B544" s="92" t="s">
        <v>573</v>
      </c>
      <c r="C544" s="73"/>
      <c r="D544" s="74" t="n">
        <v>1</v>
      </c>
      <c r="E544" s="74"/>
      <c r="F544" s="74"/>
      <c r="G544" s="74" t="n">
        <v>1</v>
      </c>
      <c r="H544" s="74"/>
      <c r="I544" s="74" t="n">
        <v>4</v>
      </c>
      <c r="J544" s="74"/>
      <c r="K544" s="74"/>
      <c r="L544" s="74" t="n">
        <v>4</v>
      </c>
      <c r="M544" s="74"/>
      <c r="N544" s="74" t="n">
        <v>4</v>
      </c>
      <c r="O544" s="74"/>
      <c r="P544" s="74"/>
      <c r="Q544" s="74" t="n">
        <v>4</v>
      </c>
      <c r="R544" s="74"/>
      <c r="S544" s="74" t="n">
        <v>1</v>
      </c>
      <c r="T544" s="74"/>
      <c r="U544" s="74"/>
      <c r="V544" s="74" t="n">
        <v>1</v>
      </c>
      <c r="W544" s="74"/>
      <c r="X544" s="93" t="n">
        <v>232</v>
      </c>
    </row>
    <row r="545" customFormat="false" ht="12.75" hidden="false" customHeight="false" outlineLevel="0" collapsed="false">
      <c r="A545" s="91" t="n">
        <v>441010000</v>
      </c>
      <c r="B545" s="92" t="s">
        <v>574</v>
      </c>
      <c r="C545" s="73"/>
      <c r="D545" s="74" t="n">
        <v>3</v>
      </c>
      <c r="E545" s="74"/>
      <c r="F545" s="74"/>
      <c r="G545" s="74" t="n">
        <v>1</v>
      </c>
      <c r="H545" s="74" t="n">
        <v>2</v>
      </c>
      <c r="I545" s="74" t="n">
        <v>6</v>
      </c>
      <c r="J545" s="74"/>
      <c r="K545" s="74"/>
      <c r="L545" s="74" t="n">
        <v>6</v>
      </c>
      <c r="M545" s="74"/>
      <c r="N545" s="74" t="n">
        <v>9</v>
      </c>
      <c r="O545" s="74"/>
      <c r="P545" s="74"/>
      <c r="Q545" s="74" t="n">
        <v>7</v>
      </c>
      <c r="R545" s="74" t="n">
        <v>2</v>
      </c>
      <c r="S545" s="74"/>
      <c r="T545" s="74"/>
      <c r="U545" s="74"/>
      <c r="V545" s="74"/>
      <c r="W545" s="74"/>
      <c r="X545" s="93" t="n">
        <v>132</v>
      </c>
    </row>
    <row r="546" customFormat="false" ht="12.75" hidden="false" customHeight="false" outlineLevel="0" collapsed="false">
      <c r="A546" s="91" t="n">
        <v>600020000</v>
      </c>
      <c r="B546" s="92" t="s">
        <v>575</v>
      </c>
      <c r="C546" s="73"/>
      <c r="D546" s="74" t="n">
        <v>9</v>
      </c>
      <c r="E546" s="74"/>
      <c r="F546" s="74"/>
      <c r="G546" s="74" t="n">
        <v>9</v>
      </c>
      <c r="H546" s="74"/>
      <c r="I546" s="74" t="n">
        <v>12</v>
      </c>
      <c r="J546" s="74"/>
      <c r="K546" s="74"/>
      <c r="L546" s="74" t="n">
        <v>12</v>
      </c>
      <c r="M546" s="74"/>
      <c r="N546" s="74" t="n">
        <v>18</v>
      </c>
      <c r="O546" s="74"/>
      <c r="P546" s="74"/>
      <c r="Q546" s="74" t="n">
        <v>18</v>
      </c>
      <c r="R546" s="74"/>
      <c r="S546" s="74" t="n">
        <v>3</v>
      </c>
      <c r="T546" s="74"/>
      <c r="U546" s="74"/>
      <c r="V546" s="74" t="n">
        <v>3</v>
      </c>
      <c r="W546" s="74"/>
      <c r="X546" s="93" t="n">
        <v>60</v>
      </c>
    </row>
    <row r="547" customFormat="false" ht="12.75" hidden="false" customHeight="false" outlineLevel="0" collapsed="false">
      <c r="A547" s="91" t="n">
        <v>600030000</v>
      </c>
      <c r="B547" s="92" t="s">
        <v>576</v>
      </c>
      <c r="C547" s="73"/>
      <c r="D547" s="74" t="n">
        <v>2</v>
      </c>
      <c r="E547" s="74"/>
      <c r="F547" s="74"/>
      <c r="G547" s="74" t="n">
        <v>1</v>
      </c>
      <c r="H547" s="74" t="n">
        <v>1</v>
      </c>
      <c r="I547" s="74" t="n">
        <v>19</v>
      </c>
      <c r="J547" s="74"/>
      <c r="K547" s="74"/>
      <c r="L547" s="74" t="n">
        <v>19</v>
      </c>
      <c r="M547" s="74"/>
      <c r="N547" s="74" t="n">
        <v>17</v>
      </c>
      <c r="O547" s="74"/>
      <c r="P547" s="74"/>
      <c r="Q547" s="74" t="n">
        <v>17</v>
      </c>
      <c r="R547" s="74"/>
      <c r="S547" s="74" t="n">
        <v>4</v>
      </c>
      <c r="T547" s="74"/>
      <c r="U547" s="74"/>
      <c r="V547" s="74" t="n">
        <v>3</v>
      </c>
      <c r="W547" s="74" t="n">
        <v>1</v>
      </c>
      <c r="X547" s="93" t="n">
        <v>60</v>
      </c>
    </row>
    <row r="548" customFormat="false" ht="12.75" hidden="false" customHeight="false" outlineLevel="0" collapsed="false">
      <c r="A548" s="91" t="n">
        <v>600040000</v>
      </c>
      <c r="B548" s="92" t="s">
        <v>577</v>
      </c>
      <c r="C548" s="73"/>
      <c r="D548" s="74"/>
      <c r="E548" s="74"/>
      <c r="F548" s="74"/>
      <c r="G548" s="74"/>
      <c r="H548" s="74"/>
      <c r="I548" s="74" t="n">
        <v>4</v>
      </c>
      <c r="J548" s="74"/>
      <c r="K548" s="74"/>
      <c r="L548" s="74" t="n">
        <v>4</v>
      </c>
      <c r="M548" s="74"/>
      <c r="N548" s="74" t="n">
        <v>3</v>
      </c>
      <c r="O548" s="74"/>
      <c r="P548" s="74"/>
      <c r="Q548" s="74" t="n">
        <v>3</v>
      </c>
      <c r="R548" s="74"/>
      <c r="S548" s="74" t="n">
        <v>1</v>
      </c>
      <c r="T548" s="74"/>
      <c r="U548" s="74"/>
      <c r="V548" s="74" t="n">
        <v>1</v>
      </c>
      <c r="W548" s="74"/>
      <c r="X548" s="93" t="n">
        <v>78</v>
      </c>
    </row>
    <row r="549" customFormat="false" ht="12.75" hidden="false" customHeight="false" outlineLevel="0" collapsed="false">
      <c r="A549" s="91" t="n">
        <v>60005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9</v>
      </c>
      <c r="C550" s="73"/>
      <c r="D550" s="74" t="n">
        <v>2</v>
      </c>
      <c r="E550" s="74"/>
      <c r="F550" s="74"/>
      <c r="G550" s="74"/>
      <c r="H550" s="74" t="n">
        <v>2</v>
      </c>
      <c r="I550" s="74" t="n">
        <v>5</v>
      </c>
      <c r="J550" s="74" t="n">
        <v>1</v>
      </c>
      <c r="K550" s="74" t="n">
        <v>1</v>
      </c>
      <c r="L550" s="74" t="n">
        <v>1</v>
      </c>
      <c r="M550" s="74" t="n">
        <v>2</v>
      </c>
      <c r="N550" s="74" t="n">
        <v>3</v>
      </c>
      <c r="O550" s="74" t="n">
        <v>1</v>
      </c>
      <c r="P550" s="74" t="n">
        <v>1</v>
      </c>
      <c r="Q550" s="74"/>
      <c r="R550" s="74" t="n">
        <v>1</v>
      </c>
      <c r="S550" s="74" t="n">
        <v>4</v>
      </c>
      <c r="T550" s="74"/>
      <c r="U550" s="74"/>
      <c r="V550" s="74" t="n">
        <v>1</v>
      </c>
      <c r="W550" s="74" t="n">
        <v>3</v>
      </c>
      <c r="X550" s="93" t="n">
        <v>147</v>
      </c>
    </row>
    <row r="551" customFormat="false" ht="12.75" hidden="false" customHeight="false" outlineLevel="0" collapsed="false">
      <c r="A551" s="91" t="n">
        <v>60007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1</v>
      </c>
      <c r="C552" s="73"/>
      <c r="D552" s="74" t="n">
        <v>33</v>
      </c>
      <c r="E552" s="74"/>
      <c r="F552" s="74"/>
      <c r="G552" s="74" t="n">
        <v>30</v>
      </c>
      <c r="H552" s="74" t="n">
        <v>3</v>
      </c>
      <c r="I552" s="74" t="n">
        <v>3194</v>
      </c>
      <c r="J552" s="74" t="n">
        <v>9</v>
      </c>
      <c r="K552" s="74"/>
      <c r="L552" s="74" t="n">
        <v>3179</v>
      </c>
      <c r="M552" s="74" t="n">
        <v>6</v>
      </c>
      <c r="N552" s="74" t="n">
        <v>2173</v>
      </c>
      <c r="O552" s="74" t="n">
        <v>9</v>
      </c>
      <c r="P552" s="74"/>
      <c r="Q552" s="74" t="n">
        <v>2161</v>
      </c>
      <c r="R552" s="74" t="n">
        <v>3</v>
      </c>
      <c r="S552" s="74" t="n">
        <v>1054</v>
      </c>
      <c r="T552" s="74"/>
      <c r="U552" s="74"/>
      <c r="V552" s="74" t="n">
        <v>1048</v>
      </c>
      <c r="W552" s="74" t="n">
        <v>6</v>
      </c>
      <c r="X552" s="93" t="n">
        <v>120</v>
      </c>
    </row>
    <row r="553" customFormat="false" ht="12.75" hidden="false" customHeight="false" outlineLevel="0" collapsed="false">
      <c r="A553" s="91" t="n">
        <v>600120000</v>
      </c>
      <c r="B553" s="92" t="s">
        <v>582</v>
      </c>
      <c r="C553" s="73"/>
      <c r="D553" s="74"/>
      <c r="E553" s="74"/>
      <c r="F553" s="74"/>
      <c r="G553" s="74"/>
      <c r="H553" s="74"/>
      <c r="I553" s="74" t="n">
        <v>4</v>
      </c>
      <c r="J553" s="74"/>
      <c r="K553" s="74"/>
      <c r="L553" s="74" t="n">
        <v>4</v>
      </c>
      <c r="M553" s="74"/>
      <c r="N553" s="74" t="n">
        <v>4</v>
      </c>
      <c r="O553" s="74"/>
      <c r="P553" s="74"/>
      <c r="Q553" s="74" t="n">
        <v>4</v>
      </c>
      <c r="R553" s="74"/>
      <c r="S553" s="74"/>
      <c r="T553" s="74"/>
      <c r="U553" s="74"/>
      <c r="V553" s="74"/>
      <c r="W553" s="74"/>
      <c r="X553" s="93" t="n">
        <v>91</v>
      </c>
    </row>
    <row r="554" customFormat="false" ht="12.75" hidden="false" customHeight="true" outlineLevel="0" collapsed="false">
      <c r="A554" s="91" t="n">
        <v>600140000</v>
      </c>
      <c r="B554" s="92" t="s">
        <v>583</v>
      </c>
      <c r="C554" s="73"/>
      <c r="D554" s="74"/>
      <c r="E554" s="74"/>
      <c r="F554" s="74"/>
      <c r="G554" s="74"/>
      <c r="H554" s="74"/>
      <c r="I554" s="74" t="n">
        <v>1</v>
      </c>
      <c r="J554" s="74"/>
      <c r="K554" s="74"/>
      <c r="L554" s="74" t="n">
        <v>1</v>
      </c>
      <c r="M554" s="74"/>
      <c r="N554" s="74" t="n">
        <v>1</v>
      </c>
      <c r="O554" s="74"/>
      <c r="P554" s="74"/>
      <c r="Q554" s="74" t="n">
        <v>1</v>
      </c>
      <c r="R554" s="74"/>
      <c r="S554" s="74"/>
      <c r="T554" s="74"/>
      <c r="U554" s="74"/>
      <c r="V554" s="74"/>
      <c r="W554" s="74"/>
      <c r="X554" s="93" t="n">
        <v>87</v>
      </c>
    </row>
    <row r="555" customFormat="false" ht="12.75" hidden="false" customHeight="true" outlineLevel="0" collapsed="false">
      <c r="A555" s="94" t="s">
        <v>35</v>
      </c>
      <c r="B555" s="94"/>
      <c r="C555" s="95"/>
      <c r="D555" s="96" t="n">
        <f aca="false">SUM(E555:H555)</f>
        <v>4743</v>
      </c>
      <c r="E555" s="96" t="n">
        <f aca="false">SUM(E8,E450,E512,E543:E554)</f>
        <v>435</v>
      </c>
      <c r="F555" s="96" t="n">
        <f aca="false">SUM(F8,F450,F512,F543:F554)</f>
        <v>25</v>
      </c>
      <c r="G555" s="96" t="n">
        <f aca="false">SUM(G8,G450,G512,G543:G554)</f>
        <v>3871</v>
      </c>
      <c r="H555" s="96" t="n">
        <f aca="false">SUM(H8,H450,H512,H543:H554)</f>
        <v>412</v>
      </c>
      <c r="I555" s="96" t="n">
        <f aca="false">SUM(J555:M555)</f>
        <v>14598</v>
      </c>
      <c r="J555" s="96" t="n">
        <f aca="false">SUM(J8,J450,J512,J543:J554)</f>
        <v>1045</v>
      </c>
      <c r="K555" s="96" t="n">
        <f aca="false">SUM(K8,K450,K512,K543:K554)</f>
        <v>3</v>
      </c>
      <c r="L555" s="96" t="n">
        <f aca="false">SUM(L8,L450,L512,L543:L554)</f>
        <v>13362</v>
      </c>
      <c r="M555" s="96" t="n">
        <f aca="false">SUM(M8,M450,M512,M543:M554)</f>
        <v>188</v>
      </c>
      <c r="N555" s="96" t="n">
        <f aca="false">SUM(O555:R555)</f>
        <v>12253</v>
      </c>
      <c r="O555" s="96" t="n">
        <f aca="false">SUM(O8,O450,O512,O543:O554)</f>
        <v>1469</v>
      </c>
      <c r="P555" s="96" t="n">
        <f aca="false">SUM(P8,P450,P512,P543:P554)</f>
        <v>27</v>
      </c>
      <c r="Q555" s="96" t="n">
        <f aca="false">SUM(Q8,Q450,Q512,Q543:Q554)</f>
        <v>10697</v>
      </c>
      <c r="R555" s="96" t="n">
        <f aca="false">SUM(R8,R450,R512,R543:R554)</f>
        <v>60</v>
      </c>
      <c r="S555" s="96" t="n">
        <f aca="false">SUM(T555:W555)</f>
        <v>7088</v>
      </c>
      <c r="T555" s="96" t="n">
        <f aca="false">SUM(T8,T450,T512,T543:T554)</f>
        <v>11</v>
      </c>
      <c r="U555" s="96" t="n">
        <f aca="false">SUM(U8,U450,U512,U543:U554)</f>
        <v>1</v>
      </c>
      <c r="V555" s="96" t="n">
        <f aca="false">SUM(V8,V450,V512,V543:V554)</f>
        <v>6536</v>
      </c>
      <c r="W555" s="96" t="n">
        <f aca="false">SUM(W8,W450,W512,W543:W554)</f>
        <v>540</v>
      </c>
      <c r="X555" s="97" t="s">
        <v>43</v>
      </c>
    </row>
    <row r="556" s="71" customFormat="true" ht="12.75" hidden="false" customHeight="true" outlineLevel="0" collapsed="false">
      <c r="A556" s="66" t="s">
        <v>584</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5</v>
      </c>
      <c r="B557" s="72"/>
      <c r="C557" s="73"/>
      <c r="D557" s="74" t="n">
        <f aca="false">SUM(E557:H557)</f>
        <v>50</v>
      </c>
      <c r="E557" s="74" t="n">
        <f aca="false">SUM(E558:E746)</f>
        <v>9</v>
      </c>
      <c r="F557" s="74" t="n">
        <f aca="false">SUM(F558:F746)</f>
        <v>0</v>
      </c>
      <c r="G557" s="74" t="n">
        <f aca="false">SUM(G558:G746)</f>
        <v>41</v>
      </c>
      <c r="H557" s="74" t="n">
        <f aca="false">SUM(H558:H746)</f>
        <v>0</v>
      </c>
      <c r="I557" s="74" t="n">
        <f aca="false">SUM(J557:M557)</f>
        <v>99</v>
      </c>
      <c r="J557" s="74" t="n">
        <f aca="false">SUM(J558:J746)</f>
        <v>17</v>
      </c>
      <c r="K557" s="74" t="n">
        <f aca="false">SUM(K558:K746)</f>
        <v>0</v>
      </c>
      <c r="L557" s="74" t="n">
        <f aca="false">SUM(L558:L746)</f>
        <v>82</v>
      </c>
      <c r="M557" s="74" t="n">
        <f aca="false">SUM(M558:M746)</f>
        <v>0</v>
      </c>
      <c r="N557" s="74" t="n">
        <f aca="false">SUM(O557:R557)</f>
        <v>72</v>
      </c>
      <c r="O557" s="74" t="n">
        <f aca="false">SUM(O558:O746)</f>
        <v>26</v>
      </c>
      <c r="P557" s="74" t="n">
        <f aca="false">SUM(P558:P746)</f>
        <v>0</v>
      </c>
      <c r="Q557" s="74" t="n">
        <f aca="false">SUM(Q558:Q746)</f>
        <v>46</v>
      </c>
      <c r="R557" s="74" t="n">
        <f aca="false">SUM(R558:R746)</f>
        <v>0</v>
      </c>
      <c r="S557" s="74" t="n">
        <f aca="false">SUM(T557:W557)</f>
        <v>77</v>
      </c>
      <c r="T557" s="74" t="n">
        <f aca="false">SUM(T558:T746)</f>
        <v>0</v>
      </c>
      <c r="U557" s="74" t="n">
        <f aca="false">SUM(U558:U746)</f>
        <v>0</v>
      </c>
      <c r="V557" s="74" t="n">
        <f aca="false">SUM(V558:V746)</f>
        <v>77</v>
      </c>
      <c r="W557" s="74" t="n">
        <f aca="false">SUM(W558:W746)</f>
        <v>0</v>
      </c>
      <c r="X557" s="75" t="s">
        <v>43</v>
      </c>
    </row>
    <row r="558" customFormat="false" ht="12.75" hidden="true" customHeight="false" outlineLevel="0" collapsed="false">
      <c r="A558" s="76" t="n">
        <v>101000000</v>
      </c>
      <c r="B558" s="77" t="s">
        <v>586</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4</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8</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5</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8</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6</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90</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false" customHeight="false" outlineLevel="0" collapsed="false">
      <c r="A587" s="81" t="n">
        <v>102010000</v>
      </c>
      <c r="B587" s="82" t="s">
        <v>602</v>
      </c>
      <c r="C587" s="78"/>
      <c r="D587" s="83" t="n">
        <v>1</v>
      </c>
      <c r="E587" s="83"/>
      <c r="F587" s="83"/>
      <c r="G587" s="83" t="n">
        <v>1</v>
      </c>
      <c r="H587" s="83"/>
      <c r="I587" s="83" t="n">
        <v>32</v>
      </c>
      <c r="J587" s="83" t="n">
        <v>1</v>
      </c>
      <c r="K587" s="83"/>
      <c r="L587" s="83" t="n">
        <v>31</v>
      </c>
      <c r="M587" s="83"/>
      <c r="N587" s="83" t="n">
        <v>5</v>
      </c>
      <c r="O587" s="83" t="n">
        <v>1</v>
      </c>
      <c r="P587" s="83"/>
      <c r="Q587" s="83" t="n">
        <v>4</v>
      </c>
      <c r="R587" s="83"/>
      <c r="S587" s="83" t="n">
        <v>28</v>
      </c>
      <c r="T587" s="83"/>
      <c r="U587" s="83"/>
      <c r="V587" s="83" t="n">
        <v>28</v>
      </c>
      <c r="W587" s="83"/>
      <c r="X587" s="84" t="n">
        <v>277</v>
      </c>
      <c r="Y587" s="85"/>
      <c r="Z587" s="85"/>
    </row>
    <row r="588" s="86" customFormat="true" ht="12.75" hidden="true" customHeight="false" outlineLevel="0" collapsed="false">
      <c r="A588" s="81" t="n">
        <v>10202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false" customHeight="false" outlineLevel="0" collapsed="false">
      <c r="A602" s="81" t="n">
        <v>104000000</v>
      </c>
      <c r="B602" s="82" t="s">
        <v>617</v>
      </c>
      <c r="C602" s="78"/>
      <c r="D602" s="83"/>
      <c r="E602" s="83"/>
      <c r="F602" s="83"/>
      <c r="G602" s="83"/>
      <c r="H602" s="83"/>
      <c r="I602" s="83" t="n">
        <v>1</v>
      </c>
      <c r="J602" s="83" t="n">
        <v>1</v>
      </c>
      <c r="K602" s="83"/>
      <c r="L602" s="83"/>
      <c r="M602" s="83"/>
      <c r="N602" s="83" t="n">
        <v>1</v>
      </c>
      <c r="O602" s="83" t="n">
        <v>1</v>
      </c>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false" customHeight="false" outlineLevel="0" collapsed="false">
      <c r="A607" s="81" t="n">
        <v>105000000</v>
      </c>
      <c r="B607" s="82" t="s">
        <v>622</v>
      </c>
      <c r="C607" s="78"/>
      <c r="D607" s="83" t="n">
        <v>1</v>
      </c>
      <c r="E607" s="83"/>
      <c r="F607" s="83"/>
      <c r="G607" s="83" t="n">
        <v>1</v>
      </c>
      <c r="H607" s="83"/>
      <c r="I607" s="83"/>
      <c r="J607" s="83"/>
      <c r="K607" s="83"/>
      <c r="L607" s="83"/>
      <c r="M607" s="83"/>
      <c r="N607" s="83"/>
      <c r="O607" s="83"/>
      <c r="P607" s="83"/>
      <c r="Q607" s="83"/>
      <c r="R607" s="83"/>
      <c r="S607" s="83" t="n">
        <v>1</v>
      </c>
      <c r="T607" s="83"/>
      <c r="U607" s="83"/>
      <c r="V607" s="83" t="n">
        <v>1</v>
      </c>
      <c r="W607" s="83"/>
      <c r="X607" s="84" t="n">
        <v>223</v>
      </c>
      <c r="Y607" s="85"/>
      <c r="Z607" s="85"/>
    </row>
    <row r="608" s="86" customFormat="true" ht="12.75" hidden="true" customHeight="false" outlineLevel="0" collapsed="false">
      <c r="A608" s="81" t="n">
        <v>106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5</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30</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false" customHeight="false" outlineLevel="0" collapsed="false">
      <c r="A637" s="81" t="n">
        <v>108000000</v>
      </c>
      <c r="B637" s="82" t="s">
        <v>649</v>
      </c>
      <c r="C637" s="78"/>
      <c r="D637" s="83"/>
      <c r="E637" s="83"/>
      <c r="F637" s="83"/>
      <c r="G637" s="83"/>
      <c r="H637" s="83"/>
      <c r="I637" s="83" t="n">
        <v>1</v>
      </c>
      <c r="J637" s="83"/>
      <c r="K637" s="83"/>
      <c r="L637" s="83" t="n">
        <v>1</v>
      </c>
      <c r="M637" s="83"/>
      <c r="N637" s="83" t="n">
        <v>1</v>
      </c>
      <c r="O637" s="83"/>
      <c r="P637" s="83"/>
      <c r="Q637" s="83" t="n">
        <v>1</v>
      </c>
      <c r="R637" s="83"/>
      <c r="S637" s="83"/>
      <c r="T637" s="83"/>
      <c r="U637" s="83"/>
      <c r="V637" s="83"/>
      <c r="W637" s="83"/>
      <c r="X637" s="84" t="n">
        <v>305</v>
      </c>
      <c r="Y637" s="85"/>
      <c r="Z637" s="85"/>
    </row>
    <row r="638" s="86" customFormat="true" ht="12.75" hidden="false" customHeight="false" outlineLevel="0" collapsed="false">
      <c r="A638" s="81" t="n">
        <v>108010000</v>
      </c>
      <c r="B638" s="82" t="s">
        <v>650</v>
      </c>
      <c r="C638" s="78"/>
      <c r="D638" s="83" t="n">
        <v>1</v>
      </c>
      <c r="E638" s="83"/>
      <c r="F638" s="83"/>
      <c r="G638" s="83" t="n">
        <v>1</v>
      </c>
      <c r="H638" s="83"/>
      <c r="I638" s="83"/>
      <c r="J638" s="83"/>
      <c r="K638" s="83"/>
      <c r="L638" s="83"/>
      <c r="M638" s="83"/>
      <c r="N638" s="83"/>
      <c r="O638" s="83"/>
      <c r="P638" s="83"/>
      <c r="Q638" s="83"/>
      <c r="R638" s="83"/>
      <c r="S638" s="83" t="n">
        <v>1</v>
      </c>
      <c r="T638" s="83"/>
      <c r="U638" s="83"/>
      <c r="V638" s="83" t="n">
        <v>1</v>
      </c>
      <c r="W638" s="83"/>
      <c r="X638" s="84" t="n">
        <v>648</v>
      </c>
      <c r="Y638" s="85"/>
      <c r="Z638" s="85"/>
    </row>
    <row r="639" s="86" customFormat="true" ht="12.75" hidden="true" customHeight="false" outlineLevel="0" collapsed="false">
      <c r="A639" s="81" t="n">
        <v>1080101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false" customHeight="false" outlineLevel="0" collapsed="false">
      <c r="A640" s="81" t="n">
        <v>108010200</v>
      </c>
      <c r="B640" s="82" t="s">
        <v>652</v>
      </c>
      <c r="C640" s="78"/>
      <c r="D640" s="83"/>
      <c r="E640" s="83"/>
      <c r="F640" s="83"/>
      <c r="G640" s="83"/>
      <c r="H640" s="83"/>
      <c r="I640" s="83" t="n">
        <v>1</v>
      </c>
      <c r="J640" s="83" t="n">
        <v>1</v>
      </c>
      <c r="K640" s="83"/>
      <c r="L640" s="83"/>
      <c r="M640" s="83"/>
      <c r="N640" s="83" t="n">
        <v>1</v>
      </c>
      <c r="O640" s="83" t="n">
        <v>1</v>
      </c>
      <c r="P640" s="83"/>
      <c r="Q640" s="83"/>
      <c r="R640" s="83"/>
      <c r="S640" s="83"/>
      <c r="T640" s="83"/>
      <c r="U640" s="83"/>
      <c r="V640" s="83"/>
      <c r="W640" s="83"/>
      <c r="X640" s="84" t="n">
        <v>494</v>
      </c>
      <c r="Y640" s="85"/>
      <c r="Z640" s="85"/>
    </row>
    <row r="641" s="86" customFormat="true" ht="25.5" hidden="false" customHeight="false" outlineLevel="0" collapsed="false">
      <c r="A641" s="81" t="n">
        <v>108020000</v>
      </c>
      <c r="B641" s="82" t="s">
        <v>653</v>
      </c>
      <c r="C641" s="78"/>
      <c r="D641" s="83" t="n">
        <v>1</v>
      </c>
      <c r="E641" s="83" t="n">
        <v>1</v>
      </c>
      <c r="F641" s="83"/>
      <c r="G641" s="83"/>
      <c r="H641" s="83"/>
      <c r="I641" s="83" t="n">
        <v>1</v>
      </c>
      <c r="J641" s="83"/>
      <c r="K641" s="83"/>
      <c r="L641" s="83" t="n">
        <v>1</v>
      </c>
      <c r="M641" s="83"/>
      <c r="N641" s="83" t="n">
        <v>1</v>
      </c>
      <c r="O641" s="83" t="n">
        <v>1</v>
      </c>
      <c r="P641" s="83"/>
      <c r="Q641" s="83"/>
      <c r="R641" s="83"/>
      <c r="S641" s="83" t="n">
        <v>1</v>
      </c>
      <c r="T641" s="83"/>
      <c r="U641" s="83"/>
      <c r="V641" s="83" t="n">
        <v>1</v>
      </c>
      <c r="W641" s="83"/>
      <c r="X641" s="84" t="n">
        <v>291</v>
      </c>
      <c r="Y641" s="85"/>
      <c r="Z641" s="85"/>
    </row>
    <row r="642" s="86" customFormat="true" ht="12.75" hidden="true" customHeight="false" outlineLevel="0" collapsed="false">
      <c r="A642" s="81" t="n">
        <v>1080201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6</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false" customHeight="false" outlineLevel="0" collapsed="false">
      <c r="A661" s="81" t="n">
        <v>109010000</v>
      </c>
      <c r="B661" s="82" t="s">
        <v>672</v>
      </c>
      <c r="C661" s="78"/>
      <c r="D661" s="83" t="n">
        <v>3</v>
      </c>
      <c r="E661" s="83"/>
      <c r="F661" s="83"/>
      <c r="G661" s="83" t="n">
        <v>3</v>
      </c>
      <c r="H661" s="83"/>
      <c r="I661" s="83"/>
      <c r="J661" s="83"/>
      <c r="K661" s="83"/>
      <c r="L661" s="83"/>
      <c r="M661" s="83"/>
      <c r="N661" s="83" t="n">
        <v>1</v>
      </c>
      <c r="O661" s="83"/>
      <c r="P661" s="83"/>
      <c r="Q661" s="83" t="n">
        <v>1</v>
      </c>
      <c r="R661" s="83"/>
      <c r="S661" s="83" t="n">
        <v>2</v>
      </c>
      <c r="T661" s="83"/>
      <c r="U661" s="83"/>
      <c r="V661" s="83" t="n">
        <v>2</v>
      </c>
      <c r="W661" s="83"/>
      <c r="X661" s="84" t="n">
        <v>315</v>
      </c>
      <c r="Y661" s="85"/>
      <c r="Z661" s="85"/>
    </row>
    <row r="662" s="86" customFormat="true" ht="25.5" hidden="false" customHeight="false" outlineLevel="0" collapsed="false">
      <c r="A662" s="81" t="n">
        <v>109020000</v>
      </c>
      <c r="B662" s="82" t="s">
        <v>673</v>
      </c>
      <c r="C662" s="78"/>
      <c r="D662" s="83" t="n">
        <v>1</v>
      </c>
      <c r="E662" s="83"/>
      <c r="F662" s="83"/>
      <c r="G662" s="83" t="n">
        <v>1</v>
      </c>
      <c r="H662" s="83"/>
      <c r="I662" s="83"/>
      <c r="J662" s="83"/>
      <c r="K662" s="83"/>
      <c r="L662" s="83"/>
      <c r="M662" s="83"/>
      <c r="N662" s="83" t="n">
        <v>1</v>
      </c>
      <c r="O662" s="83"/>
      <c r="P662" s="83"/>
      <c r="Q662" s="83" t="n">
        <v>1</v>
      </c>
      <c r="R662" s="83"/>
      <c r="S662" s="83"/>
      <c r="T662" s="83"/>
      <c r="U662" s="83"/>
      <c r="V662" s="83"/>
      <c r="W662" s="83"/>
      <c r="X662" s="84" t="n">
        <v>356</v>
      </c>
      <c r="Y662" s="85"/>
      <c r="Z662" s="85"/>
    </row>
    <row r="663" s="86" customFormat="true" ht="25.5" hidden="true" customHeight="false" outlineLevel="0" collapsed="false">
      <c r="A663" s="81" t="n">
        <v>1090201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false" customHeight="false" outlineLevel="0" collapsed="false">
      <c r="A665" s="81" t="n">
        <v>109040000</v>
      </c>
      <c r="B665" s="82" t="s">
        <v>676</v>
      </c>
      <c r="C665" s="78"/>
      <c r="D665" s="83" t="n">
        <v>1</v>
      </c>
      <c r="E665" s="83" t="n">
        <v>1</v>
      </c>
      <c r="F665" s="83"/>
      <c r="G665" s="83"/>
      <c r="H665" s="83"/>
      <c r="I665" s="83"/>
      <c r="J665" s="83"/>
      <c r="K665" s="83"/>
      <c r="L665" s="83"/>
      <c r="M665" s="83"/>
      <c r="N665" s="83" t="n">
        <v>1</v>
      </c>
      <c r="O665" s="83" t="n">
        <v>1</v>
      </c>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false" customHeight="false" outlineLevel="0" collapsed="false">
      <c r="A675" s="81" t="n">
        <v>111030000</v>
      </c>
      <c r="B675" s="82" t="s">
        <v>686</v>
      </c>
      <c r="C675" s="78"/>
      <c r="D675" s="83" t="n">
        <v>1</v>
      </c>
      <c r="E675" s="83"/>
      <c r="F675" s="83"/>
      <c r="G675" s="83" t="n">
        <v>1</v>
      </c>
      <c r="H675" s="83"/>
      <c r="I675" s="83"/>
      <c r="J675" s="83"/>
      <c r="K675" s="83"/>
      <c r="L675" s="83"/>
      <c r="M675" s="83"/>
      <c r="N675" s="83" t="n">
        <v>1</v>
      </c>
      <c r="O675" s="83"/>
      <c r="P675" s="83"/>
      <c r="Q675" s="83" t="n">
        <v>1</v>
      </c>
      <c r="R675" s="83"/>
      <c r="S675" s="83"/>
      <c r="T675" s="83"/>
      <c r="U675" s="83"/>
      <c r="V675" s="83"/>
      <c r="W675" s="83"/>
      <c r="X675" s="84" t="n">
        <v>540</v>
      </c>
      <c r="Y675" s="85"/>
      <c r="Z675" s="85"/>
    </row>
    <row r="676" s="86" customFormat="true" ht="12.75" hidden="true" customHeight="false" outlineLevel="0" collapsed="false">
      <c r="A676" s="81" t="n">
        <v>1110301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false" customHeight="false" outlineLevel="0" collapsed="false">
      <c r="A677" s="81" t="n">
        <v>111030200</v>
      </c>
      <c r="B677" s="82" t="s">
        <v>688</v>
      </c>
      <c r="C677" s="78"/>
      <c r="D677" s="83" t="n">
        <v>1</v>
      </c>
      <c r="E677" s="83"/>
      <c r="F677" s="83"/>
      <c r="G677" s="83" t="n">
        <v>1</v>
      </c>
      <c r="H677" s="83"/>
      <c r="I677" s="83"/>
      <c r="J677" s="83"/>
      <c r="K677" s="83"/>
      <c r="L677" s="83"/>
      <c r="M677" s="83"/>
      <c r="N677" s="83" t="n">
        <v>1</v>
      </c>
      <c r="O677" s="83"/>
      <c r="P677" s="83"/>
      <c r="Q677" s="83" t="n">
        <v>1</v>
      </c>
      <c r="R677" s="83"/>
      <c r="S677" s="83"/>
      <c r="T677" s="83"/>
      <c r="U677" s="83"/>
      <c r="V677" s="83"/>
      <c r="W677" s="83"/>
      <c r="X677" s="84" t="n">
        <v>560</v>
      </c>
      <c r="Y677" s="85"/>
      <c r="Z677" s="85"/>
    </row>
    <row r="678" s="86" customFormat="true" ht="38.25" hidden="true" customHeight="false" outlineLevel="0" collapsed="false">
      <c r="A678" s="81" t="n">
        <v>1110303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false" customHeight="false" outlineLevel="0" collapsed="false">
      <c r="A717" s="81" t="n">
        <v>112020000</v>
      </c>
      <c r="B717" s="82" t="s">
        <v>728</v>
      </c>
      <c r="C717" s="78"/>
      <c r="D717" s="83"/>
      <c r="E717" s="83"/>
      <c r="F717" s="83"/>
      <c r="G717" s="83"/>
      <c r="H717" s="83"/>
      <c r="I717" s="83" t="n">
        <v>1</v>
      </c>
      <c r="J717" s="83" t="n">
        <v>1</v>
      </c>
      <c r="K717" s="83"/>
      <c r="L717" s="83"/>
      <c r="M717" s="83"/>
      <c r="N717" s="83" t="n">
        <v>1</v>
      </c>
      <c r="O717" s="83" t="n">
        <v>1</v>
      </c>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4</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false" customHeight="false" outlineLevel="0" collapsed="false">
      <c r="A722" s="81" t="n">
        <v>112030400</v>
      </c>
      <c r="B722" s="82" t="s">
        <v>730</v>
      </c>
      <c r="C722" s="78"/>
      <c r="D722" s="83" t="n">
        <v>1</v>
      </c>
      <c r="E722" s="83"/>
      <c r="F722" s="83"/>
      <c r="G722" s="83" t="n">
        <v>1</v>
      </c>
      <c r="H722" s="83"/>
      <c r="I722" s="83"/>
      <c r="J722" s="83"/>
      <c r="K722" s="83"/>
      <c r="L722" s="83"/>
      <c r="M722" s="83"/>
      <c r="N722" s="83"/>
      <c r="O722" s="83"/>
      <c r="P722" s="83"/>
      <c r="Q722" s="83"/>
      <c r="R722" s="83"/>
      <c r="S722" s="83" t="n">
        <v>1</v>
      </c>
      <c r="T722" s="83"/>
      <c r="U722" s="83"/>
      <c r="V722" s="83" t="n">
        <v>1</v>
      </c>
      <c r="W722" s="83"/>
      <c r="X722" s="84" t="n">
        <v>507</v>
      </c>
      <c r="Y722" s="85"/>
      <c r="Z722" s="85"/>
    </row>
    <row r="723" s="86" customFormat="true" ht="12.75" hidden="true" customHeight="false" outlineLevel="0" collapsed="false">
      <c r="A723" s="81" t="n">
        <v>1120305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7</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false" customHeight="false" outlineLevel="0" collapsed="false">
      <c r="A725" s="81" t="n">
        <v>112040000</v>
      </c>
      <c r="B725" s="82" t="s">
        <v>732</v>
      </c>
      <c r="C725" s="78"/>
      <c r="D725" s="83" t="n">
        <v>1</v>
      </c>
      <c r="E725" s="83"/>
      <c r="F725" s="83"/>
      <c r="G725" s="83" t="n">
        <v>1</v>
      </c>
      <c r="H725" s="83"/>
      <c r="I725" s="83"/>
      <c r="J725" s="83"/>
      <c r="K725" s="83"/>
      <c r="L725" s="83"/>
      <c r="M725" s="83"/>
      <c r="N725" s="83" t="n">
        <v>1</v>
      </c>
      <c r="O725" s="83"/>
      <c r="P725" s="83"/>
      <c r="Q725" s="83" t="n">
        <v>1</v>
      </c>
      <c r="R725" s="83"/>
      <c r="S725" s="83"/>
      <c r="T725" s="83"/>
      <c r="U725" s="83"/>
      <c r="V725" s="83"/>
      <c r="W725" s="83"/>
      <c r="X725" s="84" t="n">
        <v>664</v>
      </c>
      <c r="Y725" s="85"/>
      <c r="Z725" s="85"/>
    </row>
    <row r="726" s="86" customFormat="true" ht="12.75" hidden="true" customHeight="false" outlineLevel="0" collapsed="false">
      <c r="A726" s="81" t="n">
        <v>1120401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7</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6</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false" customHeight="false" outlineLevel="0" collapsed="false">
      <c r="A731" s="81" t="n">
        <v>113000000</v>
      </c>
      <c r="B731" s="82" t="s">
        <v>737</v>
      </c>
      <c r="C731" s="78"/>
      <c r="D731" s="83" t="n">
        <v>4</v>
      </c>
      <c r="E731" s="83" t="n">
        <v>2</v>
      </c>
      <c r="F731" s="83"/>
      <c r="G731" s="83" t="n">
        <v>2</v>
      </c>
      <c r="H731" s="83"/>
      <c r="I731" s="83" t="n">
        <v>14</v>
      </c>
      <c r="J731" s="83" t="n">
        <v>2</v>
      </c>
      <c r="K731" s="83"/>
      <c r="L731" s="83" t="n">
        <v>12</v>
      </c>
      <c r="M731" s="83"/>
      <c r="N731" s="83" t="n">
        <v>8</v>
      </c>
      <c r="O731" s="83" t="n">
        <v>4</v>
      </c>
      <c r="P731" s="83"/>
      <c r="Q731" s="83" t="n">
        <v>4</v>
      </c>
      <c r="R731" s="83"/>
      <c r="S731" s="83" t="n">
        <v>10</v>
      </c>
      <c r="T731" s="83"/>
      <c r="U731" s="83"/>
      <c r="V731" s="83" t="n">
        <v>10</v>
      </c>
      <c r="W731" s="83"/>
      <c r="X731" s="84" t="n">
        <v>186</v>
      </c>
      <c r="Y731" s="85"/>
      <c r="Z731" s="85"/>
    </row>
    <row r="732" s="86" customFormat="true" ht="25.5" hidden="true" customHeight="false" outlineLevel="0" collapsed="false">
      <c r="A732" s="81" t="n">
        <v>11301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false" customHeight="true" outlineLevel="0" collapsed="false">
      <c r="A734" s="81" t="n">
        <v>113020100</v>
      </c>
      <c r="B734" s="82" t="s">
        <v>740</v>
      </c>
      <c r="C734" s="78"/>
      <c r="D734" s="83" t="n">
        <v>1</v>
      </c>
      <c r="E734" s="83"/>
      <c r="F734" s="83"/>
      <c r="G734" s="83" t="n">
        <v>1</v>
      </c>
      <c r="H734" s="83"/>
      <c r="I734" s="83"/>
      <c r="J734" s="83"/>
      <c r="K734" s="83"/>
      <c r="L734" s="83"/>
      <c r="M734" s="83"/>
      <c r="N734" s="83" t="n">
        <v>1</v>
      </c>
      <c r="O734" s="83"/>
      <c r="P734" s="83"/>
      <c r="Q734" s="83" t="n">
        <v>1</v>
      </c>
      <c r="R734" s="83"/>
      <c r="S734" s="83"/>
      <c r="T734" s="83"/>
      <c r="U734" s="83"/>
      <c r="V734" s="83"/>
      <c r="W734" s="83"/>
      <c r="X734" s="84" t="n">
        <v>201</v>
      </c>
      <c r="Y734" s="85"/>
      <c r="Z734" s="85"/>
    </row>
    <row r="735" s="86" customFormat="true" ht="12.75" hidden="true" customHeight="true" outlineLevel="0" collapsed="false">
      <c r="A735" s="81" t="n">
        <v>1130202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false" customHeight="false" outlineLevel="0" collapsed="false">
      <c r="A740" s="81" t="n">
        <v>113060000</v>
      </c>
      <c r="B740" s="82" t="s">
        <v>746</v>
      </c>
      <c r="C740" s="78"/>
      <c r="D740" s="83" t="n">
        <v>1</v>
      </c>
      <c r="E740" s="83"/>
      <c r="F740" s="83"/>
      <c r="G740" s="83" t="n">
        <v>1</v>
      </c>
      <c r="H740" s="83"/>
      <c r="I740" s="83"/>
      <c r="J740" s="83"/>
      <c r="K740" s="83"/>
      <c r="L740" s="83"/>
      <c r="M740" s="83"/>
      <c r="N740" s="83"/>
      <c r="O740" s="83"/>
      <c r="P740" s="83"/>
      <c r="Q740" s="83"/>
      <c r="R740" s="83"/>
      <c r="S740" s="83" t="n">
        <v>1</v>
      </c>
      <c r="T740" s="83"/>
      <c r="U740" s="83"/>
      <c r="V740" s="83" t="n">
        <v>1</v>
      </c>
      <c r="W740" s="83"/>
      <c r="X740" s="84" t="n">
        <v>239</v>
      </c>
      <c r="Y740" s="85"/>
      <c r="Z740" s="85"/>
    </row>
    <row r="741" s="86" customFormat="true" ht="12.75" hidden="false" customHeight="false" outlineLevel="0" collapsed="false">
      <c r="A741" s="81" t="n">
        <v>113070000</v>
      </c>
      <c r="B741" s="82" t="s">
        <v>747</v>
      </c>
      <c r="C741" s="78"/>
      <c r="D741" s="83" t="n">
        <v>4</v>
      </c>
      <c r="E741" s="83" t="n">
        <v>1</v>
      </c>
      <c r="F741" s="83"/>
      <c r="G741" s="83" t="n">
        <v>3</v>
      </c>
      <c r="H741" s="83"/>
      <c r="I741" s="83" t="n">
        <v>3</v>
      </c>
      <c r="J741" s="83" t="n">
        <v>1</v>
      </c>
      <c r="K741" s="83"/>
      <c r="L741" s="83" t="n">
        <v>2</v>
      </c>
      <c r="M741" s="83"/>
      <c r="N741" s="83" t="n">
        <v>3</v>
      </c>
      <c r="O741" s="83" t="n">
        <v>2</v>
      </c>
      <c r="P741" s="83"/>
      <c r="Q741" s="83" t="n">
        <v>1</v>
      </c>
      <c r="R741" s="83"/>
      <c r="S741" s="83" t="n">
        <v>4</v>
      </c>
      <c r="T741" s="83"/>
      <c r="U741" s="83"/>
      <c r="V741" s="83" t="n">
        <v>4</v>
      </c>
      <c r="W741" s="83"/>
      <c r="X741" s="84" t="n">
        <v>189</v>
      </c>
      <c r="Y741" s="85"/>
      <c r="Z741" s="85"/>
    </row>
    <row r="742" s="86" customFormat="true" ht="12.75" hidden="false" customHeight="false" outlineLevel="0" collapsed="false">
      <c r="A742" s="81" t="n">
        <v>113070100</v>
      </c>
      <c r="B742" s="82" t="s">
        <v>748</v>
      </c>
      <c r="C742" s="78"/>
      <c r="D742" s="83" t="n">
        <v>27</v>
      </c>
      <c r="E742" s="83" t="n">
        <v>4</v>
      </c>
      <c r="F742" s="83"/>
      <c r="G742" s="83" t="n">
        <v>23</v>
      </c>
      <c r="H742" s="83"/>
      <c r="I742" s="83" t="n">
        <v>39</v>
      </c>
      <c r="J742" s="83" t="n">
        <v>9</v>
      </c>
      <c r="K742" s="83"/>
      <c r="L742" s="83" t="n">
        <v>30</v>
      </c>
      <c r="M742" s="83"/>
      <c r="N742" s="83" t="n">
        <v>43</v>
      </c>
      <c r="O742" s="83" t="n">
        <v>13</v>
      </c>
      <c r="P742" s="83"/>
      <c r="Q742" s="83" t="n">
        <v>30</v>
      </c>
      <c r="R742" s="83"/>
      <c r="S742" s="83" t="n">
        <v>23</v>
      </c>
      <c r="T742" s="83"/>
      <c r="U742" s="83"/>
      <c r="V742" s="83" t="n">
        <v>23</v>
      </c>
      <c r="W742" s="83"/>
      <c r="X742" s="84" t="n">
        <v>186</v>
      </c>
      <c r="Y742" s="85"/>
      <c r="Z742" s="85"/>
    </row>
    <row r="743" s="86" customFormat="true" ht="12.75" hidden="false" customHeight="false" outlineLevel="0" collapsed="false">
      <c r="A743" s="81" t="n">
        <v>113070200</v>
      </c>
      <c r="B743" s="82" t="s">
        <v>749</v>
      </c>
      <c r="C743" s="78"/>
      <c r="D743" s="83"/>
      <c r="E743" s="83"/>
      <c r="F743" s="83"/>
      <c r="G743" s="83"/>
      <c r="H743" s="83"/>
      <c r="I743" s="83" t="n">
        <v>2</v>
      </c>
      <c r="J743" s="83" t="n">
        <v>1</v>
      </c>
      <c r="K743" s="83"/>
      <c r="L743" s="83" t="n">
        <v>1</v>
      </c>
      <c r="M743" s="83"/>
      <c r="N743" s="83" t="n">
        <v>1</v>
      </c>
      <c r="O743" s="83" t="n">
        <v>1</v>
      </c>
      <c r="P743" s="83"/>
      <c r="Q743" s="83"/>
      <c r="R743" s="83"/>
      <c r="S743" s="83" t="n">
        <v>1</v>
      </c>
      <c r="T743" s="83"/>
      <c r="U743" s="83"/>
      <c r="V743" s="83" t="n">
        <v>1</v>
      </c>
      <c r="W743" s="83"/>
      <c r="X743" s="84" t="n">
        <v>236</v>
      </c>
      <c r="Y743" s="85"/>
      <c r="Z743" s="85"/>
    </row>
    <row r="744" s="86" customFormat="true" ht="12.75" hidden="true" customHeight="true" outlineLevel="0" collapsed="false">
      <c r="A744" s="81" t="n">
        <v>1140000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false" customHeight="false" outlineLevel="0" collapsed="false">
      <c r="A745" s="76" t="n">
        <v>115000000</v>
      </c>
      <c r="B745" s="77" t="s">
        <v>751</v>
      </c>
      <c r="C745" s="78"/>
      <c r="D745" s="79"/>
      <c r="E745" s="79"/>
      <c r="F745" s="79"/>
      <c r="G745" s="79"/>
      <c r="H745" s="79"/>
      <c r="I745" s="79" t="n">
        <v>4</v>
      </c>
      <c r="J745" s="79"/>
      <c r="K745" s="79"/>
      <c r="L745" s="79" t="n">
        <v>4</v>
      </c>
      <c r="M745" s="79"/>
      <c r="N745" s="79"/>
      <c r="O745" s="79"/>
      <c r="P745" s="79"/>
      <c r="Q745" s="79"/>
      <c r="R745" s="79"/>
      <c r="S745" s="79" t="n">
        <v>4</v>
      </c>
      <c r="T745" s="79"/>
      <c r="U745" s="79"/>
      <c r="V745" s="79" t="n">
        <v>4</v>
      </c>
      <c r="W745" s="79"/>
      <c r="X745" s="80" t="n">
        <v>365</v>
      </c>
    </row>
    <row r="746" customFormat="false" ht="12.75" hidden="true" customHeight="false" outlineLevel="0" collapsed="false">
      <c r="A746" s="87" t="n">
        <v>115000000</v>
      </c>
      <c r="B746" s="88" t="s">
        <v>752</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3</v>
      </c>
      <c r="C747" s="73"/>
      <c r="D747" s="74"/>
      <c r="E747" s="74"/>
      <c r="F747" s="74"/>
      <c r="G747" s="74"/>
      <c r="H747" s="74"/>
      <c r="I747" s="74" t="n">
        <v>1</v>
      </c>
      <c r="J747" s="74"/>
      <c r="K747" s="74"/>
      <c r="L747" s="74" t="n">
        <v>1</v>
      </c>
      <c r="M747" s="74"/>
      <c r="N747" s="74" t="n">
        <v>1</v>
      </c>
      <c r="O747" s="74"/>
      <c r="P747" s="74"/>
      <c r="Q747" s="74" t="n">
        <v>1</v>
      </c>
      <c r="R747" s="74"/>
      <c r="S747" s="74"/>
      <c r="T747" s="74"/>
      <c r="U747" s="74"/>
      <c r="V747" s="74"/>
      <c r="W747" s="74"/>
      <c r="X747" s="93" t="n">
        <v>98</v>
      </c>
    </row>
    <row r="748" customFormat="false" ht="12.75" hidden="false" customHeight="false" outlineLevel="0" collapsed="false">
      <c r="A748" s="91" t="n">
        <v>60002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6</v>
      </c>
      <c r="C749" s="73"/>
      <c r="D749" s="74" t="n">
        <v>2</v>
      </c>
      <c r="E749" s="74"/>
      <c r="F749" s="74"/>
      <c r="G749" s="74" t="n">
        <v>2</v>
      </c>
      <c r="H749" s="74"/>
      <c r="I749" s="74" t="n">
        <v>4</v>
      </c>
      <c r="J749" s="74"/>
      <c r="K749" s="74"/>
      <c r="L749" s="74" t="n">
        <v>4</v>
      </c>
      <c r="M749" s="74"/>
      <c r="N749" s="74" t="n">
        <v>6</v>
      </c>
      <c r="O749" s="74"/>
      <c r="P749" s="74"/>
      <c r="Q749" s="74" t="n">
        <v>6</v>
      </c>
      <c r="R749" s="74"/>
      <c r="S749" s="74"/>
      <c r="T749" s="74"/>
      <c r="U749" s="74"/>
      <c r="V749" s="74"/>
      <c r="W749" s="74"/>
      <c r="X749" s="93" t="n">
        <v>60</v>
      </c>
    </row>
    <row r="750" customFormat="false" ht="12.75" hidden="false" customHeight="false" outlineLevel="0" collapsed="false">
      <c r="A750" s="91" t="n">
        <v>60004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2.75" hidden="false" customHeight="false" outlineLevel="0" collapsed="false">
      <c r="A752" s="91" t="n">
        <v>60006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1</v>
      </c>
      <c r="C754" s="73"/>
      <c r="D754" s="74" t="n">
        <v>3</v>
      </c>
      <c r="E754" s="74"/>
      <c r="F754" s="74"/>
      <c r="G754" s="74" t="n">
        <v>3</v>
      </c>
      <c r="H754" s="74"/>
      <c r="I754" s="74" t="n">
        <v>5</v>
      </c>
      <c r="J754" s="74" t="n">
        <v>2</v>
      </c>
      <c r="K754" s="74"/>
      <c r="L754" s="74" t="n">
        <v>3</v>
      </c>
      <c r="M754" s="74"/>
      <c r="N754" s="74" t="n">
        <v>6</v>
      </c>
      <c r="O754" s="74" t="n">
        <v>2</v>
      </c>
      <c r="P754" s="74"/>
      <c r="Q754" s="74" t="n">
        <v>4</v>
      </c>
      <c r="R754" s="74"/>
      <c r="S754" s="74" t="n">
        <v>2</v>
      </c>
      <c r="T754" s="74"/>
      <c r="U754" s="74"/>
      <c r="V754" s="74" t="n">
        <v>2</v>
      </c>
      <c r="W754" s="74"/>
      <c r="X754" s="93" t="n">
        <v>120</v>
      </c>
    </row>
    <row r="755" customFormat="false" ht="12.75" hidden="false" customHeight="true" outlineLevel="0" collapsed="false">
      <c r="A755" s="91" t="n">
        <v>600110000</v>
      </c>
      <c r="B755" s="92" t="s">
        <v>754</v>
      </c>
      <c r="C755" s="73"/>
      <c r="D755" s="74" t="n">
        <v>5</v>
      </c>
      <c r="E755" s="74"/>
      <c r="F755" s="74"/>
      <c r="G755" s="74" t="n">
        <v>5</v>
      </c>
      <c r="H755" s="74"/>
      <c r="I755" s="74" t="n">
        <v>9</v>
      </c>
      <c r="J755" s="74"/>
      <c r="K755" s="74"/>
      <c r="L755" s="74" t="n">
        <v>9</v>
      </c>
      <c r="M755" s="74"/>
      <c r="N755" s="74" t="n">
        <v>10</v>
      </c>
      <c r="O755" s="74"/>
      <c r="P755" s="74"/>
      <c r="Q755" s="74" t="n">
        <v>10</v>
      </c>
      <c r="R755" s="74"/>
      <c r="S755" s="74" t="n">
        <v>4</v>
      </c>
      <c r="T755" s="74"/>
      <c r="U755" s="74"/>
      <c r="V755" s="74" t="n">
        <v>4</v>
      </c>
      <c r="W755" s="74"/>
      <c r="X755" s="93" t="n">
        <v>156</v>
      </c>
    </row>
    <row r="756" customFormat="false" ht="12.75" hidden="false" customHeight="false" outlineLevel="0" collapsed="false">
      <c r="A756" s="91" t="n">
        <v>600120000</v>
      </c>
      <c r="B756" s="92" t="s">
        <v>582</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5</v>
      </c>
      <c r="B758" s="94"/>
      <c r="C758" s="95"/>
      <c r="D758" s="96" t="n">
        <f aca="false">SUM(E758:H758)</f>
        <v>60</v>
      </c>
      <c r="E758" s="96" t="n">
        <f aca="false">SUM(E557,E747:E757)</f>
        <v>9</v>
      </c>
      <c r="F758" s="96" t="n">
        <f aca="false">SUM(F557,F747:F757)</f>
        <v>0</v>
      </c>
      <c r="G758" s="96" t="n">
        <f aca="false">SUM(G557,G747:G757)</f>
        <v>51</v>
      </c>
      <c r="H758" s="96" t="n">
        <f aca="false">SUM(H557,H747:H757)</f>
        <v>0</v>
      </c>
      <c r="I758" s="96" t="n">
        <f aca="false">SUM(J758:M758)</f>
        <v>118</v>
      </c>
      <c r="J758" s="96" t="n">
        <f aca="false">SUM(J557,J747:J757)</f>
        <v>19</v>
      </c>
      <c r="K758" s="96" t="n">
        <f aca="false">SUM(K557,K747:K757)</f>
        <v>0</v>
      </c>
      <c r="L758" s="96" t="n">
        <f aca="false">SUM(L557,L747:L757)</f>
        <v>99</v>
      </c>
      <c r="M758" s="96" t="n">
        <f aca="false">SUM(M557,M747:M757)</f>
        <v>0</v>
      </c>
      <c r="N758" s="96" t="n">
        <f aca="false">SUM(O758:R758)</f>
        <v>95</v>
      </c>
      <c r="O758" s="96" t="n">
        <f aca="false">SUM(O557,O747:O757)</f>
        <v>28</v>
      </c>
      <c r="P758" s="96" t="n">
        <f aca="false">SUM(P557,P747:P757)</f>
        <v>0</v>
      </c>
      <c r="Q758" s="96" t="n">
        <f aca="false">SUM(Q557,Q747:Q757)</f>
        <v>67</v>
      </c>
      <c r="R758" s="96" t="n">
        <f aca="false">SUM(R557,R747:R757)</f>
        <v>0</v>
      </c>
      <c r="S758" s="96" t="n">
        <f aca="false">SUM(T758:W758)</f>
        <v>83</v>
      </c>
      <c r="T758" s="96" t="n">
        <f aca="false">SUM(T557,T747:T757)</f>
        <v>0</v>
      </c>
      <c r="U758" s="96" t="n">
        <f aca="false">SUM(U557,U747:U757)</f>
        <v>0</v>
      </c>
      <c r="V758" s="96" t="n">
        <f aca="false">SUM(V557,V747:V757)</f>
        <v>83</v>
      </c>
      <c r="W758" s="96" t="n">
        <f aca="false">SUM(W557,W747:W757)</f>
        <v>0</v>
      </c>
      <c r="X758" s="97" t="s">
        <v>43</v>
      </c>
    </row>
    <row r="759" s="71" customFormat="true" ht="12.75" hidden="false" customHeight="true" outlineLevel="0" collapsed="false">
      <c r="A759" s="66" t="s">
        <v>755</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6</v>
      </c>
      <c r="B760" s="72"/>
      <c r="C760" s="73"/>
      <c r="D760" s="74" t="n">
        <f aca="false">SUM(E760:H760)</f>
        <v>340</v>
      </c>
      <c r="E760" s="74" t="n">
        <f aca="false">SUM(E761:E769)</f>
        <v>0</v>
      </c>
      <c r="F760" s="74" t="n">
        <f aca="false">SUM(F761:F769)</f>
        <v>0</v>
      </c>
      <c r="G760" s="74" t="n">
        <f aca="false">SUM(G761:G769)</f>
        <v>340</v>
      </c>
      <c r="H760" s="74" t="n">
        <f aca="false">SUM(H761:H769)</f>
        <v>0</v>
      </c>
      <c r="I760" s="74" t="n">
        <f aca="false">SUM(J760:M760)</f>
        <v>1109</v>
      </c>
      <c r="J760" s="74" t="n">
        <f aca="false">SUM(J761:J769)</f>
        <v>14</v>
      </c>
      <c r="K760" s="74" t="n">
        <f aca="false">SUM(K761:K769)</f>
        <v>0</v>
      </c>
      <c r="L760" s="74" t="n">
        <f aca="false">SUM(L761:L769)</f>
        <v>1095</v>
      </c>
      <c r="M760" s="74" t="n">
        <f aca="false">SUM(M761:M769)</f>
        <v>0</v>
      </c>
      <c r="N760" s="74" t="n">
        <f aca="false">SUM(O760:R760)</f>
        <v>1179</v>
      </c>
      <c r="O760" s="74" t="n">
        <f aca="false">SUM(O761:O769)</f>
        <v>14</v>
      </c>
      <c r="P760" s="74" t="n">
        <f aca="false">SUM(P761:P769)</f>
        <v>0</v>
      </c>
      <c r="Q760" s="74" t="n">
        <f aca="false">SUM(Q761:Q769)</f>
        <v>1165</v>
      </c>
      <c r="R760" s="74" t="n">
        <f aca="false">SUM(R761:R769)</f>
        <v>0</v>
      </c>
      <c r="S760" s="74" t="n">
        <f aca="false">SUM(T760:W760)</f>
        <v>270</v>
      </c>
      <c r="T760" s="74" t="n">
        <f aca="false">SUM(T761:T769)</f>
        <v>0</v>
      </c>
      <c r="U760" s="74" t="n">
        <f aca="false">SUM(U761:U769)</f>
        <v>0</v>
      </c>
      <c r="V760" s="74" t="n">
        <f aca="false">SUM(V761:V769)</f>
        <v>270</v>
      </c>
      <c r="W760" s="74" t="n">
        <f aca="false">SUM(W761:W769)</f>
        <v>0</v>
      </c>
      <c r="X760" s="75" t="s">
        <v>43</v>
      </c>
    </row>
    <row r="761" customFormat="false" ht="12.75" hidden="true" customHeight="false" outlineLevel="0" collapsed="false">
      <c r="A761" s="76" t="n">
        <v>321000000</v>
      </c>
      <c r="B761" s="77" t="s">
        <v>757</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false" customHeight="false" outlineLevel="0" collapsed="false">
      <c r="A762" s="76" t="n">
        <v>321010000</v>
      </c>
      <c r="B762" s="77" t="s">
        <v>758</v>
      </c>
      <c r="C762" s="78"/>
      <c r="D762" s="79"/>
      <c r="E762" s="79"/>
      <c r="F762" s="79"/>
      <c r="G762" s="79"/>
      <c r="H762" s="79"/>
      <c r="I762" s="79" t="n">
        <v>1</v>
      </c>
      <c r="J762" s="79"/>
      <c r="K762" s="79"/>
      <c r="L762" s="79" t="n">
        <v>1</v>
      </c>
      <c r="M762" s="79"/>
      <c r="N762" s="79" t="n">
        <v>1</v>
      </c>
      <c r="O762" s="79"/>
      <c r="P762" s="79"/>
      <c r="Q762" s="79" t="n">
        <v>1</v>
      </c>
      <c r="R762" s="79"/>
      <c r="S762" s="79"/>
      <c r="T762" s="79"/>
      <c r="U762" s="79"/>
      <c r="V762" s="79"/>
      <c r="W762" s="79"/>
      <c r="X762" s="80" t="n">
        <v>324</v>
      </c>
    </row>
    <row r="763" customFormat="false" ht="25.5" hidden="true" customHeight="false" outlineLevel="0" collapsed="false">
      <c r="A763" s="76" t="n">
        <v>32102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false" customHeight="false" outlineLevel="0" collapsed="false">
      <c r="A764" s="76" t="n">
        <v>321030000</v>
      </c>
      <c r="B764" s="77" t="s">
        <v>760</v>
      </c>
      <c r="C764" s="78"/>
      <c r="D764" s="79" t="n">
        <v>321</v>
      </c>
      <c r="E764" s="79"/>
      <c r="F764" s="79"/>
      <c r="G764" s="79" t="n">
        <v>321</v>
      </c>
      <c r="H764" s="79"/>
      <c r="I764" s="79" t="n">
        <v>895</v>
      </c>
      <c r="J764" s="79" t="n">
        <v>11</v>
      </c>
      <c r="K764" s="79"/>
      <c r="L764" s="79" t="n">
        <v>884</v>
      </c>
      <c r="M764" s="79"/>
      <c r="N764" s="79" t="n">
        <v>969</v>
      </c>
      <c r="O764" s="79" t="n">
        <v>11</v>
      </c>
      <c r="P764" s="79"/>
      <c r="Q764" s="79" t="n">
        <v>958</v>
      </c>
      <c r="R764" s="79"/>
      <c r="S764" s="79" t="n">
        <v>247</v>
      </c>
      <c r="T764" s="79"/>
      <c r="U764" s="79"/>
      <c r="V764" s="79" t="n">
        <v>247</v>
      </c>
      <c r="W764" s="79"/>
      <c r="X764" s="80" t="n">
        <v>324</v>
      </c>
    </row>
    <row r="765" customFormat="false" ht="38.25" hidden="false" customHeight="false" outlineLevel="0" collapsed="false">
      <c r="A765" s="76" t="n">
        <v>321040000</v>
      </c>
      <c r="B765" s="77" t="s">
        <v>761</v>
      </c>
      <c r="C765" s="78"/>
      <c r="D765" s="79" t="n">
        <v>18</v>
      </c>
      <c r="E765" s="79"/>
      <c r="F765" s="79"/>
      <c r="G765" s="79" t="n">
        <v>18</v>
      </c>
      <c r="H765" s="79"/>
      <c r="I765" s="79" t="n">
        <v>204</v>
      </c>
      <c r="J765" s="79" t="n">
        <v>3</v>
      </c>
      <c r="K765" s="79"/>
      <c r="L765" s="79" t="n">
        <v>201</v>
      </c>
      <c r="M765" s="79"/>
      <c r="N765" s="79" t="n">
        <v>199</v>
      </c>
      <c r="O765" s="79" t="n">
        <v>3</v>
      </c>
      <c r="P765" s="79"/>
      <c r="Q765" s="79" t="n">
        <v>196</v>
      </c>
      <c r="R765" s="79"/>
      <c r="S765" s="79" t="n">
        <v>23</v>
      </c>
      <c r="T765" s="79"/>
      <c r="U765" s="79"/>
      <c r="V765" s="79" t="n">
        <v>23</v>
      </c>
      <c r="W765" s="79"/>
      <c r="X765" s="80" t="n">
        <v>324</v>
      </c>
    </row>
    <row r="766" customFormat="false" ht="38.25" hidden="false" customHeight="false" outlineLevel="0" collapsed="false">
      <c r="A766" s="76" t="n">
        <v>321050000</v>
      </c>
      <c r="B766" s="77" t="s">
        <v>762</v>
      </c>
      <c r="C766" s="78"/>
      <c r="D766" s="79" t="n">
        <v>1</v>
      </c>
      <c r="E766" s="79"/>
      <c r="F766" s="79"/>
      <c r="G766" s="79" t="n">
        <v>1</v>
      </c>
      <c r="H766" s="79"/>
      <c r="I766" s="79" t="n">
        <v>8</v>
      </c>
      <c r="J766" s="79"/>
      <c r="K766" s="79"/>
      <c r="L766" s="79" t="n">
        <v>8</v>
      </c>
      <c r="M766" s="79"/>
      <c r="N766" s="79" t="n">
        <v>9</v>
      </c>
      <c r="O766" s="79"/>
      <c r="P766" s="79"/>
      <c r="Q766" s="79" t="n">
        <v>9</v>
      </c>
      <c r="R766" s="79"/>
      <c r="S766" s="79"/>
      <c r="T766" s="79"/>
      <c r="U766" s="79"/>
      <c r="V766" s="79"/>
      <c r="W766" s="79"/>
      <c r="X766" s="80" t="n">
        <v>324</v>
      </c>
    </row>
    <row r="767" customFormat="false" ht="38.25" hidden="true" customHeight="false" outlineLevel="0" collapsed="false">
      <c r="A767" s="76" t="n">
        <v>32106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false" customHeight="false" outlineLevel="0" collapsed="false">
      <c r="A768" s="76" t="n">
        <v>321070000</v>
      </c>
      <c r="B768" s="77" t="s">
        <v>764</v>
      </c>
      <c r="C768" s="78"/>
      <c r="D768" s="79"/>
      <c r="E768" s="79"/>
      <c r="F768" s="79"/>
      <c r="G768" s="79"/>
      <c r="H768" s="79"/>
      <c r="I768" s="79" t="n">
        <v>1</v>
      </c>
      <c r="J768" s="79"/>
      <c r="K768" s="79"/>
      <c r="L768" s="79" t="n">
        <v>1</v>
      </c>
      <c r="M768" s="79"/>
      <c r="N768" s="79" t="n">
        <v>1</v>
      </c>
      <c r="O768" s="79"/>
      <c r="P768" s="79"/>
      <c r="Q768" s="79" t="n">
        <v>1</v>
      </c>
      <c r="R768" s="79"/>
      <c r="S768" s="79"/>
      <c r="T768" s="79"/>
      <c r="U768" s="79"/>
      <c r="V768" s="79"/>
      <c r="W768" s="79"/>
      <c r="X768" s="80" t="n">
        <v>324</v>
      </c>
    </row>
    <row r="769" customFormat="false" ht="12.75" hidden="true" customHeight="false" outlineLevel="0" collapsed="false">
      <c r="A769" s="87" t="n">
        <v>351000000</v>
      </c>
      <c r="B769" s="88" t="s">
        <v>765</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6</v>
      </c>
      <c r="B770" s="72"/>
      <c r="C770" s="73"/>
      <c r="D770" s="74" t="n">
        <f aca="false">SUM(E770:H770)</f>
        <v>6709</v>
      </c>
      <c r="E770" s="74" t="n">
        <f aca="false">SUM(E771:E865)</f>
        <v>2954</v>
      </c>
      <c r="F770" s="74" t="n">
        <f aca="false">SUM(F771:F865)</f>
        <v>0</v>
      </c>
      <c r="G770" s="74" t="n">
        <f aca="false">SUM(G771:G865)</f>
        <v>3755</v>
      </c>
      <c r="H770" s="74" t="n">
        <f aca="false">SUM(H771:H865)</f>
        <v>0</v>
      </c>
      <c r="I770" s="74" t="n">
        <f aca="false">SUM(J770:M770)</f>
        <v>8318</v>
      </c>
      <c r="J770" s="74" t="n">
        <f aca="false">SUM(J771:J865)</f>
        <v>2804</v>
      </c>
      <c r="K770" s="74" t="n">
        <f aca="false">SUM(K771:K865)</f>
        <v>0</v>
      </c>
      <c r="L770" s="74" t="n">
        <f aca="false">SUM(L771:L865)</f>
        <v>5514</v>
      </c>
      <c r="M770" s="74" t="n">
        <f aca="false">SUM(M771:M865)</f>
        <v>0</v>
      </c>
      <c r="N770" s="74" t="n">
        <f aca="false">SUM(O770:R770)</f>
        <v>8952</v>
      </c>
      <c r="O770" s="74" t="n">
        <f aca="false">SUM(O771:O865)</f>
        <v>5697</v>
      </c>
      <c r="P770" s="74" t="n">
        <f aca="false">SUM(P771:P865)</f>
        <v>0</v>
      </c>
      <c r="Q770" s="74" t="n">
        <f aca="false">SUM(Q771:Q865)</f>
        <v>3255</v>
      </c>
      <c r="R770" s="74" t="n">
        <f aca="false">SUM(R771:R865)</f>
        <v>0</v>
      </c>
      <c r="S770" s="74" t="n">
        <f aca="false">SUM(T770:W770)</f>
        <v>6075</v>
      </c>
      <c r="T770" s="74" t="n">
        <f aca="false">SUM(T771:T865)</f>
        <v>61</v>
      </c>
      <c r="U770" s="74" t="n">
        <f aca="false">SUM(U771:U865)</f>
        <v>0</v>
      </c>
      <c r="V770" s="74" t="n">
        <f aca="false">SUM(V771:V865)</f>
        <v>6014</v>
      </c>
      <c r="W770" s="74" t="n">
        <f aca="false">SUM(W771:W865)</f>
        <v>0</v>
      </c>
      <c r="X770" s="75" t="s">
        <v>43</v>
      </c>
    </row>
    <row r="771" customFormat="false" ht="25.5" hidden="false" customHeight="false" outlineLevel="0" collapsed="false">
      <c r="A771" s="76" t="n">
        <v>301000000</v>
      </c>
      <c r="B771" s="77" t="s">
        <v>767</v>
      </c>
      <c r="C771" s="78"/>
      <c r="D771" s="79" t="n">
        <v>38</v>
      </c>
      <c r="E771" s="79" t="n">
        <v>2</v>
      </c>
      <c r="F771" s="79"/>
      <c r="G771" s="79" t="n">
        <v>36</v>
      </c>
      <c r="H771" s="79"/>
      <c r="I771" s="79" t="n">
        <v>15</v>
      </c>
      <c r="J771" s="79" t="n">
        <v>6</v>
      </c>
      <c r="K771" s="79"/>
      <c r="L771" s="79" t="n">
        <v>9</v>
      </c>
      <c r="M771" s="79"/>
      <c r="N771" s="79" t="n">
        <v>25</v>
      </c>
      <c r="O771" s="79" t="n">
        <v>8</v>
      </c>
      <c r="P771" s="79"/>
      <c r="Q771" s="79" t="n">
        <v>17</v>
      </c>
      <c r="R771" s="79"/>
      <c r="S771" s="79" t="n">
        <v>28</v>
      </c>
      <c r="T771" s="79"/>
      <c r="U771" s="79"/>
      <c r="V771" s="79" t="n">
        <v>28</v>
      </c>
      <c r="W771" s="79"/>
      <c r="X771" s="80" t="n">
        <v>315</v>
      </c>
    </row>
    <row r="772" customFormat="false" ht="12.75" hidden="true" customHeight="false" outlineLevel="0" collapsed="false">
      <c r="A772" s="76" t="n">
        <v>30101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false" customHeight="false" outlineLevel="0" collapsed="false">
      <c r="A775" s="76" t="n">
        <v>301010300</v>
      </c>
      <c r="B775" s="77" t="s">
        <v>771</v>
      </c>
      <c r="C775" s="78"/>
      <c r="D775" s="79" t="n">
        <v>4</v>
      </c>
      <c r="E775" s="79"/>
      <c r="F775" s="79"/>
      <c r="G775" s="79" t="n">
        <v>4</v>
      </c>
      <c r="H775" s="79"/>
      <c r="I775" s="79" t="n">
        <v>3</v>
      </c>
      <c r="J775" s="79" t="n">
        <v>1</v>
      </c>
      <c r="K775" s="79"/>
      <c r="L775" s="79" t="n">
        <v>2</v>
      </c>
      <c r="M775" s="79"/>
      <c r="N775" s="79" t="n">
        <v>3</v>
      </c>
      <c r="O775" s="79" t="n">
        <v>1</v>
      </c>
      <c r="P775" s="79"/>
      <c r="Q775" s="79" t="n">
        <v>2</v>
      </c>
      <c r="R775" s="79"/>
      <c r="S775" s="79" t="n">
        <v>4</v>
      </c>
      <c r="T775" s="79"/>
      <c r="U775" s="79"/>
      <c r="V775" s="79" t="n">
        <v>4</v>
      </c>
      <c r="W775" s="79"/>
      <c r="X775" s="80" t="n">
        <v>290</v>
      </c>
    </row>
    <row r="776" customFormat="false" ht="12.75" hidden="false" customHeight="false" outlineLevel="0" collapsed="false">
      <c r="A776" s="76" t="n">
        <v>301010400</v>
      </c>
      <c r="B776" s="77" t="s">
        <v>772</v>
      </c>
      <c r="C776" s="78"/>
      <c r="D776" s="79" t="n">
        <v>1</v>
      </c>
      <c r="E776" s="79"/>
      <c r="F776" s="79"/>
      <c r="G776" s="79" t="n">
        <v>1</v>
      </c>
      <c r="H776" s="79"/>
      <c r="I776" s="79"/>
      <c r="J776" s="79"/>
      <c r="K776" s="79"/>
      <c r="L776" s="79"/>
      <c r="M776" s="79"/>
      <c r="N776" s="79"/>
      <c r="O776" s="79"/>
      <c r="P776" s="79"/>
      <c r="Q776" s="79"/>
      <c r="R776" s="79"/>
      <c r="S776" s="79" t="n">
        <v>1</v>
      </c>
      <c r="T776" s="79"/>
      <c r="U776" s="79"/>
      <c r="V776" s="79" t="n">
        <v>1</v>
      </c>
      <c r="W776" s="79"/>
      <c r="X776" s="80" t="n">
        <v>303</v>
      </c>
    </row>
    <row r="777" customFormat="false" ht="12.75" hidden="false" customHeight="false" outlineLevel="0" collapsed="false">
      <c r="A777" s="76" t="n">
        <v>301020000</v>
      </c>
      <c r="B777" s="77" t="s">
        <v>773</v>
      </c>
      <c r="C777" s="78"/>
      <c r="D777" s="79"/>
      <c r="E777" s="79"/>
      <c r="F777" s="79"/>
      <c r="G777" s="79"/>
      <c r="H777" s="79"/>
      <c r="I777" s="79" t="n">
        <v>1</v>
      </c>
      <c r="J777" s="79"/>
      <c r="K777" s="79"/>
      <c r="L777" s="79" t="n">
        <v>1</v>
      </c>
      <c r="M777" s="79"/>
      <c r="N777" s="79"/>
      <c r="O777" s="79"/>
      <c r="P777" s="79"/>
      <c r="Q777" s="79"/>
      <c r="R777" s="79"/>
      <c r="S777" s="79" t="n">
        <v>1</v>
      </c>
      <c r="T777" s="79"/>
      <c r="U777" s="79"/>
      <c r="V777" s="79" t="n">
        <v>1</v>
      </c>
      <c r="W777" s="79"/>
      <c r="X777" s="80" t="n">
        <v>284</v>
      </c>
    </row>
    <row r="778" customFormat="false" ht="12.75" hidden="true" customHeight="false" outlineLevel="0" collapsed="false">
      <c r="A778" s="76" t="n">
        <v>3010201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false" customHeight="false" outlineLevel="0" collapsed="false">
      <c r="A780" s="76" t="n">
        <v>301020300</v>
      </c>
      <c r="B780" s="77" t="s">
        <v>771</v>
      </c>
      <c r="C780" s="78"/>
      <c r="D780" s="79" t="n">
        <v>5</v>
      </c>
      <c r="E780" s="79" t="n">
        <v>1</v>
      </c>
      <c r="F780" s="79"/>
      <c r="G780" s="79" t="n">
        <v>4</v>
      </c>
      <c r="H780" s="79"/>
      <c r="I780" s="79"/>
      <c r="J780" s="79"/>
      <c r="K780" s="79"/>
      <c r="L780" s="79"/>
      <c r="M780" s="79"/>
      <c r="N780" s="79" t="n">
        <v>2</v>
      </c>
      <c r="O780" s="79" t="n">
        <v>1</v>
      </c>
      <c r="P780" s="79"/>
      <c r="Q780" s="79" t="n">
        <v>1</v>
      </c>
      <c r="R780" s="79"/>
      <c r="S780" s="79" t="n">
        <v>3</v>
      </c>
      <c r="T780" s="79"/>
      <c r="U780" s="79"/>
      <c r="V780" s="79" t="n">
        <v>3</v>
      </c>
      <c r="W780" s="79"/>
      <c r="X780" s="80" t="n">
        <v>315</v>
      </c>
    </row>
    <row r="781" customFormat="false" ht="12.75" hidden="true" customHeight="false" outlineLevel="0" collapsed="false">
      <c r="A781" s="76" t="n">
        <v>3010204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false" customHeight="false" outlineLevel="0" collapsed="false">
      <c r="A782" s="76" t="n">
        <v>301030000</v>
      </c>
      <c r="B782" s="77" t="s">
        <v>774</v>
      </c>
      <c r="C782" s="78"/>
      <c r="D782" s="79" t="n">
        <v>29</v>
      </c>
      <c r="E782" s="79" t="n">
        <v>2</v>
      </c>
      <c r="F782" s="79"/>
      <c r="G782" s="79" t="n">
        <v>27</v>
      </c>
      <c r="H782" s="79"/>
      <c r="I782" s="79" t="n">
        <v>15</v>
      </c>
      <c r="J782" s="79" t="n">
        <v>4</v>
      </c>
      <c r="K782" s="79"/>
      <c r="L782" s="79" t="n">
        <v>11</v>
      </c>
      <c r="M782" s="79"/>
      <c r="N782" s="79" t="n">
        <v>25</v>
      </c>
      <c r="O782" s="79" t="n">
        <v>6</v>
      </c>
      <c r="P782" s="79"/>
      <c r="Q782" s="79" t="n">
        <v>19</v>
      </c>
      <c r="R782" s="79"/>
      <c r="S782" s="79" t="n">
        <v>19</v>
      </c>
      <c r="T782" s="79"/>
      <c r="U782" s="79"/>
      <c r="V782" s="79" t="n">
        <v>19</v>
      </c>
      <c r="W782" s="79"/>
      <c r="X782" s="80" t="n">
        <v>340</v>
      </c>
    </row>
    <row r="783" customFormat="false" ht="12.75" hidden="false" customHeight="false" outlineLevel="0" collapsed="false">
      <c r="A783" s="76" t="n">
        <v>301030100</v>
      </c>
      <c r="B783" s="77" t="s">
        <v>769</v>
      </c>
      <c r="C783" s="78"/>
      <c r="D783" s="79" t="n">
        <v>2</v>
      </c>
      <c r="E783" s="79"/>
      <c r="F783" s="79"/>
      <c r="G783" s="79" t="n">
        <v>2</v>
      </c>
      <c r="H783" s="79"/>
      <c r="I783" s="79" t="n">
        <v>1</v>
      </c>
      <c r="J783" s="79"/>
      <c r="K783" s="79"/>
      <c r="L783" s="79" t="n">
        <v>1</v>
      </c>
      <c r="M783" s="79"/>
      <c r="N783" s="79" t="n">
        <v>1</v>
      </c>
      <c r="O783" s="79"/>
      <c r="P783" s="79"/>
      <c r="Q783" s="79" t="n">
        <v>1</v>
      </c>
      <c r="R783" s="79"/>
      <c r="S783" s="79" t="n">
        <v>2</v>
      </c>
      <c r="T783" s="79"/>
      <c r="U783" s="79"/>
      <c r="V783" s="79" t="n">
        <v>2</v>
      </c>
      <c r="W783" s="79"/>
      <c r="X783" s="80" t="n">
        <v>333</v>
      </c>
    </row>
    <row r="784" customFormat="false" ht="12.75" hidden="false" customHeight="false" outlineLevel="0" collapsed="false">
      <c r="A784" s="76" t="n">
        <v>301030200</v>
      </c>
      <c r="B784" s="77" t="s">
        <v>770</v>
      </c>
      <c r="C784" s="78"/>
      <c r="D784" s="79" t="n">
        <v>5</v>
      </c>
      <c r="E784" s="79" t="n">
        <v>3</v>
      </c>
      <c r="F784" s="79"/>
      <c r="G784" s="79" t="n">
        <v>2</v>
      </c>
      <c r="H784" s="79"/>
      <c r="I784" s="79"/>
      <c r="J784" s="79"/>
      <c r="K784" s="79"/>
      <c r="L784" s="79"/>
      <c r="M784" s="79"/>
      <c r="N784" s="79" t="n">
        <v>5</v>
      </c>
      <c r="O784" s="79" t="n">
        <v>3</v>
      </c>
      <c r="P784" s="79"/>
      <c r="Q784" s="79" t="n">
        <v>2</v>
      </c>
      <c r="R784" s="79"/>
      <c r="S784" s="79"/>
      <c r="T784" s="79"/>
      <c r="U784" s="79"/>
      <c r="V784" s="79"/>
      <c r="W784" s="79"/>
      <c r="X784" s="80" t="n">
        <v>327</v>
      </c>
    </row>
    <row r="785" customFormat="false" ht="12.75" hidden="false" customHeight="false" outlineLevel="0" collapsed="false">
      <c r="A785" s="76" t="n">
        <v>301030300</v>
      </c>
      <c r="B785" s="77" t="s">
        <v>775</v>
      </c>
      <c r="C785" s="78"/>
      <c r="D785" s="79" t="n">
        <v>121</v>
      </c>
      <c r="E785" s="79" t="n">
        <v>33</v>
      </c>
      <c r="F785" s="79"/>
      <c r="G785" s="79" t="n">
        <v>88</v>
      </c>
      <c r="H785" s="79"/>
      <c r="I785" s="79" t="n">
        <v>425</v>
      </c>
      <c r="J785" s="79" t="n">
        <v>42</v>
      </c>
      <c r="K785" s="79"/>
      <c r="L785" s="79" t="n">
        <v>383</v>
      </c>
      <c r="M785" s="79"/>
      <c r="N785" s="79" t="n">
        <v>195</v>
      </c>
      <c r="O785" s="79" t="n">
        <v>75</v>
      </c>
      <c r="P785" s="79"/>
      <c r="Q785" s="79" t="n">
        <v>120</v>
      </c>
      <c r="R785" s="79"/>
      <c r="S785" s="79" t="n">
        <v>351</v>
      </c>
      <c r="T785" s="79"/>
      <c r="U785" s="79"/>
      <c r="V785" s="79" t="n">
        <v>351</v>
      </c>
      <c r="W785" s="79"/>
      <c r="X785" s="80" t="n">
        <v>286</v>
      </c>
    </row>
    <row r="786" customFormat="false" ht="12.75" hidden="false" customHeight="false" outlineLevel="0" collapsed="false">
      <c r="A786" s="76" t="n">
        <v>301030400</v>
      </c>
      <c r="B786" s="77" t="s">
        <v>776</v>
      </c>
      <c r="C786" s="78"/>
      <c r="D786" s="79" t="n">
        <v>4</v>
      </c>
      <c r="E786" s="79"/>
      <c r="F786" s="79"/>
      <c r="G786" s="79" t="n">
        <v>4</v>
      </c>
      <c r="H786" s="79"/>
      <c r="I786" s="79"/>
      <c r="J786" s="79"/>
      <c r="K786" s="79"/>
      <c r="L786" s="79"/>
      <c r="M786" s="79"/>
      <c r="N786" s="79" t="n">
        <v>2</v>
      </c>
      <c r="O786" s="79"/>
      <c r="P786" s="79"/>
      <c r="Q786" s="79" t="n">
        <v>2</v>
      </c>
      <c r="R786" s="79"/>
      <c r="S786" s="79" t="n">
        <v>2</v>
      </c>
      <c r="T786" s="79"/>
      <c r="U786" s="79"/>
      <c r="V786" s="79" t="n">
        <v>2</v>
      </c>
      <c r="W786" s="79"/>
      <c r="X786" s="80" t="n">
        <v>333</v>
      </c>
    </row>
    <row r="787" customFormat="false" ht="12.75" hidden="false" customHeight="false" outlineLevel="0" collapsed="false">
      <c r="A787" s="76" t="n">
        <v>301030500</v>
      </c>
      <c r="B787" s="77" t="s">
        <v>777</v>
      </c>
      <c r="C787" s="78"/>
      <c r="D787" s="79" t="n">
        <v>5</v>
      </c>
      <c r="E787" s="79" t="n">
        <v>2</v>
      </c>
      <c r="F787" s="79"/>
      <c r="G787" s="79" t="n">
        <v>3</v>
      </c>
      <c r="H787" s="79"/>
      <c r="I787" s="79" t="n">
        <v>2</v>
      </c>
      <c r="J787" s="79" t="n">
        <v>2</v>
      </c>
      <c r="K787" s="79"/>
      <c r="L787" s="79"/>
      <c r="M787" s="79"/>
      <c r="N787" s="79" t="n">
        <v>4</v>
      </c>
      <c r="O787" s="79" t="n">
        <v>4</v>
      </c>
      <c r="P787" s="79"/>
      <c r="Q787" s="79"/>
      <c r="R787" s="79"/>
      <c r="S787" s="79" t="n">
        <v>3</v>
      </c>
      <c r="T787" s="79"/>
      <c r="U787" s="79"/>
      <c r="V787" s="79" t="n">
        <v>3</v>
      </c>
      <c r="W787" s="79"/>
      <c r="X787" s="80" t="n">
        <v>306</v>
      </c>
    </row>
    <row r="788" customFormat="false" ht="12.75" hidden="false" customHeight="false" outlineLevel="0" collapsed="false">
      <c r="A788" s="76" t="n">
        <v>301030600</v>
      </c>
      <c r="B788" s="77" t="s">
        <v>778</v>
      </c>
      <c r="C788" s="78"/>
      <c r="D788" s="79" t="n">
        <v>1</v>
      </c>
      <c r="E788" s="79"/>
      <c r="F788" s="79"/>
      <c r="G788" s="79" t="n">
        <v>1</v>
      </c>
      <c r="H788" s="79"/>
      <c r="I788" s="79" t="n">
        <v>2</v>
      </c>
      <c r="J788" s="79"/>
      <c r="K788" s="79"/>
      <c r="L788" s="79" t="n">
        <v>2</v>
      </c>
      <c r="M788" s="79"/>
      <c r="N788" s="79" t="n">
        <v>2</v>
      </c>
      <c r="O788" s="79"/>
      <c r="P788" s="79"/>
      <c r="Q788" s="79" t="n">
        <v>2</v>
      </c>
      <c r="R788" s="79"/>
      <c r="S788" s="79" t="n">
        <v>1</v>
      </c>
      <c r="T788" s="79"/>
      <c r="U788" s="79"/>
      <c r="V788" s="79" t="n">
        <v>1</v>
      </c>
      <c r="W788" s="79"/>
      <c r="X788" s="80" t="n">
        <v>330</v>
      </c>
    </row>
    <row r="789" customFormat="false" ht="12.75" hidden="true" customHeight="false" outlineLevel="0" collapsed="false">
      <c r="A789" s="76" t="n">
        <v>3010400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false" customHeight="false" outlineLevel="0" collapsed="false">
      <c r="A790" s="76" t="n">
        <v>301040100</v>
      </c>
      <c r="B790" s="77" t="s">
        <v>780</v>
      </c>
      <c r="C790" s="78"/>
      <c r="D790" s="79" t="n">
        <v>1</v>
      </c>
      <c r="E790" s="79"/>
      <c r="F790" s="79"/>
      <c r="G790" s="79" t="n">
        <v>1</v>
      </c>
      <c r="H790" s="79"/>
      <c r="I790" s="79"/>
      <c r="J790" s="79"/>
      <c r="K790" s="79"/>
      <c r="L790" s="79"/>
      <c r="M790" s="79"/>
      <c r="N790" s="79"/>
      <c r="O790" s="79"/>
      <c r="P790" s="79"/>
      <c r="Q790" s="79"/>
      <c r="R790" s="79"/>
      <c r="S790" s="79" t="n">
        <v>1</v>
      </c>
      <c r="T790" s="79"/>
      <c r="U790" s="79"/>
      <c r="V790" s="79" t="n">
        <v>1</v>
      </c>
      <c r="W790" s="79"/>
      <c r="X790" s="80" t="n">
        <v>345</v>
      </c>
    </row>
    <row r="791" customFormat="false" ht="12.75" hidden="true" customHeight="false" outlineLevel="0" collapsed="false">
      <c r="A791" s="76" t="n">
        <v>3010402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false" customHeight="false" outlineLevel="0" collapsed="false">
      <c r="A792" s="76" t="n">
        <v>302000000</v>
      </c>
      <c r="B792" s="77" t="s">
        <v>782</v>
      </c>
      <c r="C792" s="78"/>
      <c r="D792" s="79" t="n">
        <v>38</v>
      </c>
      <c r="E792" s="79" t="n">
        <v>1</v>
      </c>
      <c r="F792" s="79"/>
      <c r="G792" s="79" t="n">
        <v>37</v>
      </c>
      <c r="H792" s="79"/>
      <c r="I792" s="79" t="n">
        <v>29</v>
      </c>
      <c r="J792" s="79" t="n">
        <v>3</v>
      </c>
      <c r="K792" s="79"/>
      <c r="L792" s="79" t="n">
        <v>26</v>
      </c>
      <c r="M792" s="79"/>
      <c r="N792" s="79" t="n">
        <v>33</v>
      </c>
      <c r="O792" s="79" t="n">
        <v>4</v>
      </c>
      <c r="P792" s="79"/>
      <c r="Q792" s="79" t="n">
        <v>29</v>
      </c>
      <c r="R792" s="79"/>
      <c r="S792" s="79" t="n">
        <v>34</v>
      </c>
      <c r="T792" s="79"/>
      <c r="U792" s="79"/>
      <c r="V792" s="79" t="n">
        <v>34</v>
      </c>
      <c r="W792" s="79"/>
      <c r="X792" s="80" t="n">
        <v>345</v>
      </c>
    </row>
    <row r="793" customFormat="false" ht="12.75" hidden="false" customHeight="false" outlineLevel="0" collapsed="false">
      <c r="A793" s="76" t="n">
        <v>302010000</v>
      </c>
      <c r="B793" s="77" t="s">
        <v>783</v>
      </c>
      <c r="C793" s="78"/>
      <c r="D793" s="79" t="n">
        <v>32</v>
      </c>
      <c r="E793" s="79" t="n">
        <v>3</v>
      </c>
      <c r="F793" s="79"/>
      <c r="G793" s="79" t="n">
        <v>29</v>
      </c>
      <c r="H793" s="79"/>
      <c r="I793" s="79" t="n">
        <v>64</v>
      </c>
      <c r="J793" s="79" t="n">
        <v>1</v>
      </c>
      <c r="K793" s="79"/>
      <c r="L793" s="79" t="n">
        <v>63</v>
      </c>
      <c r="M793" s="79"/>
      <c r="N793" s="79" t="n">
        <v>38</v>
      </c>
      <c r="O793" s="79" t="n">
        <v>4</v>
      </c>
      <c r="P793" s="79"/>
      <c r="Q793" s="79" t="n">
        <v>34</v>
      </c>
      <c r="R793" s="79"/>
      <c r="S793" s="79" t="n">
        <v>58</v>
      </c>
      <c r="T793" s="79"/>
      <c r="U793" s="79"/>
      <c r="V793" s="79" t="n">
        <v>58</v>
      </c>
      <c r="W793" s="79"/>
      <c r="X793" s="80" t="n">
        <v>345</v>
      </c>
    </row>
    <row r="794" customFormat="false" ht="12.75" hidden="false" customHeight="false" outlineLevel="0" collapsed="false">
      <c r="A794" s="76" t="n">
        <v>302020000</v>
      </c>
      <c r="B794" s="77" t="s">
        <v>784</v>
      </c>
      <c r="C794" s="78"/>
      <c r="D794" s="79" t="n">
        <v>8</v>
      </c>
      <c r="E794" s="79" t="n">
        <v>2</v>
      </c>
      <c r="F794" s="79"/>
      <c r="G794" s="79" t="n">
        <v>6</v>
      </c>
      <c r="H794" s="79"/>
      <c r="I794" s="79" t="n">
        <v>11</v>
      </c>
      <c r="J794" s="79"/>
      <c r="K794" s="79"/>
      <c r="L794" s="79" t="n">
        <v>11</v>
      </c>
      <c r="M794" s="79"/>
      <c r="N794" s="79" t="n">
        <v>10</v>
      </c>
      <c r="O794" s="79" t="n">
        <v>2</v>
      </c>
      <c r="P794" s="79"/>
      <c r="Q794" s="79" t="n">
        <v>8</v>
      </c>
      <c r="R794" s="79"/>
      <c r="S794" s="79" t="n">
        <v>9</v>
      </c>
      <c r="T794" s="79"/>
      <c r="U794" s="79"/>
      <c r="V794" s="79" t="n">
        <v>9</v>
      </c>
      <c r="W794" s="79"/>
      <c r="X794" s="80" t="n">
        <v>374</v>
      </c>
    </row>
    <row r="795" customFormat="false" ht="12.75" hidden="false" customHeight="false" outlineLevel="0" collapsed="false">
      <c r="A795" s="76" t="n">
        <v>302020100</v>
      </c>
      <c r="B795" s="77" t="s">
        <v>785</v>
      </c>
      <c r="C795" s="78"/>
      <c r="D795" s="79" t="n">
        <v>24</v>
      </c>
      <c r="E795" s="79"/>
      <c r="F795" s="79"/>
      <c r="G795" s="79" t="n">
        <v>24</v>
      </c>
      <c r="H795" s="79"/>
      <c r="I795" s="79" t="n">
        <v>1</v>
      </c>
      <c r="J795" s="79" t="n">
        <v>1</v>
      </c>
      <c r="K795" s="79"/>
      <c r="L795" s="79"/>
      <c r="M795" s="79"/>
      <c r="N795" s="79" t="n">
        <v>17</v>
      </c>
      <c r="O795" s="79" t="n">
        <v>1</v>
      </c>
      <c r="P795" s="79"/>
      <c r="Q795" s="79" t="n">
        <v>16</v>
      </c>
      <c r="R795" s="79"/>
      <c r="S795" s="79" t="n">
        <v>8</v>
      </c>
      <c r="T795" s="79"/>
      <c r="U795" s="79"/>
      <c r="V795" s="79" t="n">
        <v>8</v>
      </c>
      <c r="W795" s="79"/>
      <c r="X795" s="80" t="n">
        <v>349</v>
      </c>
    </row>
    <row r="796" customFormat="false" ht="25.5" hidden="false" customHeight="false" outlineLevel="0" collapsed="false">
      <c r="A796" s="76" t="n">
        <v>302030000</v>
      </c>
      <c r="B796" s="77" t="s">
        <v>786</v>
      </c>
      <c r="C796" s="78"/>
      <c r="D796" s="79" t="n">
        <v>3</v>
      </c>
      <c r="E796" s="79"/>
      <c r="F796" s="79"/>
      <c r="G796" s="79" t="n">
        <v>3</v>
      </c>
      <c r="H796" s="79"/>
      <c r="I796" s="79"/>
      <c r="J796" s="79"/>
      <c r="K796" s="79"/>
      <c r="L796" s="79"/>
      <c r="M796" s="79"/>
      <c r="N796" s="79" t="n">
        <v>3</v>
      </c>
      <c r="O796" s="79"/>
      <c r="P796" s="79"/>
      <c r="Q796" s="79" t="n">
        <v>3</v>
      </c>
      <c r="R796" s="79"/>
      <c r="S796" s="79"/>
      <c r="T796" s="79"/>
      <c r="U796" s="79"/>
      <c r="V796" s="79"/>
      <c r="W796" s="79"/>
      <c r="X796" s="80" t="n">
        <v>354</v>
      </c>
    </row>
    <row r="797" customFormat="false" ht="12.75" hidden="false" customHeight="false" outlineLevel="0" collapsed="false">
      <c r="A797" s="76" t="n">
        <v>302040000</v>
      </c>
      <c r="B797" s="77" t="s">
        <v>787</v>
      </c>
      <c r="C797" s="78"/>
      <c r="D797" s="79" t="n">
        <v>1</v>
      </c>
      <c r="E797" s="79"/>
      <c r="F797" s="79"/>
      <c r="G797" s="79" t="n">
        <v>1</v>
      </c>
      <c r="H797" s="79"/>
      <c r="I797" s="79"/>
      <c r="J797" s="79"/>
      <c r="K797" s="79"/>
      <c r="L797" s="79"/>
      <c r="M797" s="79"/>
      <c r="N797" s="79" t="n">
        <v>1</v>
      </c>
      <c r="O797" s="79"/>
      <c r="P797" s="79"/>
      <c r="Q797" s="79" t="n">
        <v>1</v>
      </c>
      <c r="R797" s="79"/>
      <c r="S797" s="79"/>
      <c r="T797" s="79"/>
      <c r="U797" s="79"/>
      <c r="V797" s="79"/>
      <c r="W797" s="79"/>
      <c r="X797" s="80" t="n">
        <v>345</v>
      </c>
    </row>
    <row r="798" customFormat="false" ht="12.75" hidden="false" customHeight="false" outlineLevel="0" collapsed="false">
      <c r="A798" s="76" t="n">
        <v>302050000</v>
      </c>
      <c r="B798" s="77" t="s">
        <v>788</v>
      </c>
      <c r="C798" s="78"/>
      <c r="D798" s="79" t="n">
        <v>16</v>
      </c>
      <c r="E798" s="79" t="n">
        <v>3</v>
      </c>
      <c r="F798" s="79"/>
      <c r="G798" s="79" t="n">
        <v>13</v>
      </c>
      <c r="H798" s="79"/>
      <c r="I798" s="79" t="n">
        <v>1</v>
      </c>
      <c r="J798" s="79"/>
      <c r="K798" s="79"/>
      <c r="L798" s="79" t="n">
        <v>1</v>
      </c>
      <c r="M798" s="79"/>
      <c r="N798" s="79" t="n">
        <v>8</v>
      </c>
      <c r="O798" s="79" t="n">
        <v>3</v>
      </c>
      <c r="P798" s="79"/>
      <c r="Q798" s="79" t="n">
        <v>5</v>
      </c>
      <c r="R798" s="79"/>
      <c r="S798" s="79" t="n">
        <v>9</v>
      </c>
      <c r="T798" s="79"/>
      <c r="U798" s="79"/>
      <c r="V798" s="79" t="n">
        <v>9</v>
      </c>
      <c r="W798" s="79"/>
      <c r="X798" s="80" t="n">
        <v>368</v>
      </c>
    </row>
    <row r="799" customFormat="false" ht="12.75" hidden="false" customHeight="false" outlineLevel="0" collapsed="false">
      <c r="A799" s="76" t="n">
        <v>302060000</v>
      </c>
      <c r="B799" s="77" t="s">
        <v>789</v>
      </c>
      <c r="C799" s="78"/>
      <c r="D799" s="79" t="n">
        <v>12</v>
      </c>
      <c r="E799" s="79" t="n">
        <v>6</v>
      </c>
      <c r="F799" s="79"/>
      <c r="G799" s="79" t="n">
        <v>6</v>
      </c>
      <c r="H799" s="79"/>
      <c r="I799" s="79" t="n">
        <v>6</v>
      </c>
      <c r="J799" s="79"/>
      <c r="K799" s="79"/>
      <c r="L799" s="79" t="n">
        <v>6</v>
      </c>
      <c r="M799" s="79"/>
      <c r="N799" s="79" t="n">
        <v>12</v>
      </c>
      <c r="O799" s="79" t="n">
        <v>6</v>
      </c>
      <c r="P799" s="79"/>
      <c r="Q799" s="79" t="n">
        <v>6</v>
      </c>
      <c r="R799" s="79"/>
      <c r="S799" s="79" t="n">
        <v>6</v>
      </c>
      <c r="T799" s="79"/>
      <c r="U799" s="79"/>
      <c r="V799" s="79" t="n">
        <v>6</v>
      </c>
      <c r="W799" s="79"/>
      <c r="X799" s="80" t="n">
        <v>298</v>
      </c>
    </row>
    <row r="800" customFormat="false" ht="12.75" hidden="false" customHeight="false" outlineLevel="0" collapsed="false">
      <c r="A800" s="76" t="n">
        <v>302070000</v>
      </c>
      <c r="B800" s="77" t="s">
        <v>790</v>
      </c>
      <c r="C800" s="78"/>
      <c r="D800" s="79" t="n">
        <v>18</v>
      </c>
      <c r="E800" s="79" t="n">
        <v>5</v>
      </c>
      <c r="F800" s="79"/>
      <c r="G800" s="79" t="n">
        <v>13</v>
      </c>
      <c r="H800" s="79"/>
      <c r="I800" s="79" t="n">
        <v>2</v>
      </c>
      <c r="J800" s="79" t="n">
        <v>1</v>
      </c>
      <c r="K800" s="79"/>
      <c r="L800" s="79" t="n">
        <v>1</v>
      </c>
      <c r="M800" s="79"/>
      <c r="N800" s="79" t="n">
        <v>12</v>
      </c>
      <c r="O800" s="79" t="n">
        <v>6</v>
      </c>
      <c r="P800" s="79"/>
      <c r="Q800" s="79" t="n">
        <v>6</v>
      </c>
      <c r="R800" s="79"/>
      <c r="S800" s="79" t="n">
        <v>8</v>
      </c>
      <c r="T800" s="79"/>
      <c r="U800" s="79"/>
      <c r="V800" s="79" t="n">
        <v>8</v>
      </c>
      <c r="W800" s="79"/>
      <c r="X800" s="80" t="n">
        <v>345</v>
      </c>
    </row>
    <row r="801" customFormat="false" ht="12.75" hidden="false" customHeight="false" outlineLevel="0" collapsed="false">
      <c r="A801" s="76" t="n">
        <v>302080000</v>
      </c>
      <c r="B801" s="77" t="s">
        <v>791</v>
      </c>
      <c r="C801" s="78"/>
      <c r="D801" s="79" t="n">
        <v>1</v>
      </c>
      <c r="E801" s="79"/>
      <c r="F801" s="79"/>
      <c r="G801" s="79" t="n">
        <v>1</v>
      </c>
      <c r="H801" s="79"/>
      <c r="I801" s="79"/>
      <c r="J801" s="79"/>
      <c r="K801" s="79"/>
      <c r="L801" s="79"/>
      <c r="M801" s="79"/>
      <c r="N801" s="79" t="n">
        <v>1</v>
      </c>
      <c r="O801" s="79"/>
      <c r="P801" s="79"/>
      <c r="Q801" s="79" t="n">
        <v>1</v>
      </c>
      <c r="R801" s="79"/>
      <c r="S801" s="79"/>
      <c r="T801" s="79"/>
      <c r="U801" s="79"/>
      <c r="V801" s="79"/>
      <c r="W801" s="79"/>
      <c r="X801" s="80" t="n">
        <v>345</v>
      </c>
    </row>
    <row r="802" customFormat="false" ht="12.75" hidden="false" customHeight="false" outlineLevel="0" collapsed="false">
      <c r="A802" s="76" t="n">
        <v>302090000</v>
      </c>
      <c r="B802" s="77" t="s">
        <v>792</v>
      </c>
      <c r="C802" s="78"/>
      <c r="D802" s="79" t="n">
        <v>21</v>
      </c>
      <c r="E802" s="79" t="n">
        <v>3</v>
      </c>
      <c r="F802" s="79"/>
      <c r="G802" s="79" t="n">
        <v>18</v>
      </c>
      <c r="H802" s="79"/>
      <c r="I802" s="79" t="n">
        <v>38</v>
      </c>
      <c r="J802" s="79" t="n">
        <v>8</v>
      </c>
      <c r="K802" s="79"/>
      <c r="L802" s="79" t="n">
        <v>30</v>
      </c>
      <c r="M802" s="79"/>
      <c r="N802" s="79" t="n">
        <v>25</v>
      </c>
      <c r="O802" s="79" t="n">
        <v>11</v>
      </c>
      <c r="P802" s="79"/>
      <c r="Q802" s="79" t="n">
        <v>14</v>
      </c>
      <c r="R802" s="79"/>
      <c r="S802" s="79" t="n">
        <v>34</v>
      </c>
      <c r="T802" s="79"/>
      <c r="U802" s="79"/>
      <c r="V802" s="79" t="n">
        <v>34</v>
      </c>
      <c r="W802" s="79"/>
      <c r="X802" s="80" t="n">
        <v>339</v>
      </c>
    </row>
    <row r="803" customFormat="false" ht="12.75" hidden="false" customHeight="false" outlineLevel="0" collapsed="false">
      <c r="A803" s="76" t="n">
        <v>303000000</v>
      </c>
      <c r="B803" s="77" t="s">
        <v>793</v>
      </c>
      <c r="C803" s="78"/>
      <c r="D803" s="79"/>
      <c r="E803" s="79"/>
      <c r="F803" s="79"/>
      <c r="G803" s="79"/>
      <c r="H803" s="79"/>
      <c r="I803" s="79" t="n">
        <v>1</v>
      </c>
      <c r="J803" s="79"/>
      <c r="K803" s="79"/>
      <c r="L803" s="79" t="n">
        <v>1</v>
      </c>
      <c r="M803" s="79"/>
      <c r="N803" s="79"/>
      <c r="O803" s="79"/>
      <c r="P803" s="79"/>
      <c r="Q803" s="79"/>
      <c r="R803" s="79"/>
      <c r="S803" s="79" t="n">
        <v>1</v>
      </c>
      <c r="T803" s="79"/>
      <c r="U803" s="79"/>
      <c r="V803" s="79" t="n">
        <v>1</v>
      </c>
      <c r="W803" s="79"/>
      <c r="X803" s="80" t="n">
        <v>374</v>
      </c>
    </row>
    <row r="804" customFormat="false" ht="12.75" hidden="false" customHeight="false" outlineLevel="0" collapsed="false">
      <c r="A804" s="76" t="n">
        <v>303010000</v>
      </c>
      <c r="B804" s="77" t="s">
        <v>794</v>
      </c>
      <c r="C804" s="78"/>
      <c r="D804" s="79" t="n">
        <v>1</v>
      </c>
      <c r="E804" s="79"/>
      <c r="F804" s="79"/>
      <c r="G804" s="79" t="n">
        <v>1</v>
      </c>
      <c r="H804" s="79"/>
      <c r="I804" s="79"/>
      <c r="J804" s="79"/>
      <c r="K804" s="79"/>
      <c r="L804" s="79"/>
      <c r="M804" s="79"/>
      <c r="N804" s="79" t="n">
        <v>1</v>
      </c>
      <c r="O804" s="79"/>
      <c r="P804" s="79"/>
      <c r="Q804" s="79" t="n">
        <v>1</v>
      </c>
      <c r="R804" s="79"/>
      <c r="S804" s="79"/>
      <c r="T804" s="79"/>
      <c r="U804" s="79"/>
      <c r="V804" s="79"/>
      <c r="W804" s="79"/>
      <c r="X804" s="80" t="n">
        <v>427</v>
      </c>
    </row>
    <row r="805" customFormat="false" ht="12.75" hidden="true" customHeight="false" outlineLevel="0" collapsed="false">
      <c r="A805" s="76" t="n">
        <v>30302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false" customHeight="false" outlineLevel="0" collapsed="false">
      <c r="A806" s="76" t="n">
        <v>303030000</v>
      </c>
      <c r="B806" s="77" t="s">
        <v>796</v>
      </c>
      <c r="C806" s="78"/>
      <c r="D806" s="79" t="n">
        <v>1</v>
      </c>
      <c r="E806" s="79"/>
      <c r="F806" s="79"/>
      <c r="G806" s="79" t="n">
        <v>1</v>
      </c>
      <c r="H806" s="79"/>
      <c r="I806" s="79"/>
      <c r="J806" s="79"/>
      <c r="K806" s="79"/>
      <c r="L806" s="79"/>
      <c r="M806" s="79"/>
      <c r="N806" s="79"/>
      <c r="O806" s="79"/>
      <c r="P806" s="79"/>
      <c r="Q806" s="79"/>
      <c r="R806" s="79"/>
      <c r="S806" s="79" t="n">
        <v>1</v>
      </c>
      <c r="T806" s="79"/>
      <c r="U806" s="79"/>
      <c r="V806" s="79" t="n">
        <v>1</v>
      </c>
      <c r="W806" s="79"/>
      <c r="X806" s="80" t="n">
        <v>386</v>
      </c>
    </row>
    <row r="807" customFormat="false" ht="12.75" hidden="true" customHeight="false" outlineLevel="0" collapsed="false">
      <c r="A807" s="76" t="n">
        <v>30304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false" customHeight="false" outlineLevel="0" collapsed="false">
      <c r="A808" s="76" t="n">
        <v>304000000</v>
      </c>
      <c r="B808" s="77" t="s">
        <v>798</v>
      </c>
      <c r="C808" s="78"/>
      <c r="D808" s="79" t="n">
        <v>102</v>
      </c>
      <c r="E808" s="79" t="n">
        <v>27</v>
      </c>
      <c r="F808" s="79"/>
      <c r="G808" s="79" t="n">
        <v>75</v>
      </c>
      <c r="H808" s="79"/>
      <c r="I808" s="79" t="n">
        <v>61</v>
      </c>
      <c r="J808" s="79" t="n">
        <v>27</v>
      </c>
      <c r="K808" s="79"/>
      <c r="L808" s="79" t="n">
        <v>34</v>
      </c>
      <c r="M808" s="79"/>
      <c r="N808" s="79" t="n">
        <v>93</v>
      </c>
      <c r="O808" s="79" t="n">
        <v>49</v>
      </c>
      <c r="P808" s="79"/>
      <c r="Q808" s="79" t="n">
        <v>44</v>
      </c>
      <c r="R808" s="79"/>
      <c r="S808" s="79" t="n">
        <v>70</v>
      </c>
      <c r="T808" s="79" t="n">
        <v>5</v>
      </c>
      <c r="U808" s="79"/>
      <c r="V808" s="79" t="n">
        <v>65</v>
      </c>
      <c r="W808" s="79"/>
      <c r="X808" s="80" t="n">
        <v>315</v>
      </c>
    </row>
    <row r="809" customFormat="false" ht="12.75" hidden="false" customHeight="false" outlineLevel="0" collapsed="false">
      <c r="A809" s="76" t="n">
        <v>304010000</v>
      </c>
      <c r="B809" s="77" t="s">
        <v>799</v>
      </c>
      <c r="C809" s="78"/>
      <c r="D809" s="79" t="n">
        <v>51</v>
      </c>
      <c r="E809" s="79" t="n">
        <v>10</v>
      </c>
      <c r="F809" s="79"/>
      <c r="G809" s="79" t="n">
        <v>41</v>
      </c>
      <c r="H809" s="79"/>
      <c r="I809" s="79" t="n">
        <v>21</v>
      </c>
      <c r="J809" s="79" t="n">
        <v>10</v>
      </c>
      <c r="K809" s="79"/>
      <c r="L809" s="79" t="n">
        <v>11</v>
      </c>
      <c r="M809" s="79"/>
      <c r="N809" s="79" t="n">
        <v>40</v>
      </c>
      <c r="O809" s="79" t="n">
        <v>20</v>
      </c>
      <c r="P809" s="79"/>
      <c r="Q809" s="79" t="n">
        <v>20</v>
      </c>
      <c r="R809" s="79"/>
      <c r="S809" s="79" t="n">
        <v>32</v>
      </c>
      <c r="T809" s="79"/>
      <c r="U809" s="79"/>
      <c r="V809" s="79" t="n">
        <v>32</v>
      </c>
      <c r="W809" s="79"/>
      <c r="X809" s="80" t="n">
        <v>327</v>
      </c>
    </row>
    <row r="810" customFormat="false" ht="12.75" hidden="false" customHeight="false" outlineLevel="0" collapsed="false">
      <c r="A810" s="76" t="n">
        <v>304020000</v>
      </c>
      <c r="B810" s="77" t="s">
        <v>800</v>
      </c>
      <c r="C810" s="78"/>
      <c r="D810" s="79" t="n">
        <v>18</v>
      </c>
      <c r="E810" s="79" t="n">
        <v>4</v>
      </c>
      <c r="F810" s="79"/>
      <c r="G810" s="79" t="n">
        <v>14</v>
      </c>
      <c r="H810" s="79"/>
      <c r="I810" s="79" t="n">
        <v>3</v>
      </c>
      <c r="J810" s="79" t="n">
        <v>1</v>
      </c>
      <c r="K810" s="79"/>
      <c r="L810" s="79" t="n">
        <v>2</v>
      </c>
      <c r="M810" s="79"/>
      <c r="N810" s="79" t="n">
        <v>15</v>
      </c>
      <c r="O810" s="79" t="n">
        <v>5</v>
      </c>
      <c r="P810" s="79"/>
      <c r="Q810" s="79" t="n">
        <v>10</v>
      </c>
      <c r="R810" s="79"/>
      <c r="S810" s="79" t="n">
        <v>6</v>
      </c>
      <c r="T810" s="79"/>
      <c r="U810" s="79"/>
      <c r="V810" s="79" t="n">
        <v>6</v>
      </c>
      <c r="W810" s="79"/>
      <c r="X810" s="80" t="n">
        <v>327</v>
      </c>
    </row>
    <row r="811" customFormat="false" ht="12.75" hidden="false" customHeight="false" outlineLevel="0" collapsed="false">
      <c r="A811" s="76" t="n">
        <v>304030000</v>
      </c>
      <c r="B811" s="77" t="s">
        <v>801</v>
      </c>
      <c r="C811" s="78"/>
      <c r="D811" s="79" t="n">
        <v>34</v>
      </c>
      <c r="E811" s="79" t="n">
        <v>6</v>
      </c>
      <c r="F811" s="79"/>
      <c r="G811" s="79" t="n">
        <v>28</v>
      </c>
      <c r="H811" s="79"/>
      <c r="I811" s="79" t="n">
        <v>40</v>
      </c>
      <c r="J811" s="79" t="n">
        <v>12</v>
      </c>
      <c r="K811" s="79"/>
      <c r="L811" s="79" t="n">
        <v>28</v>
      </c>
      <c r="M811" s="79"/>
      <c r="N811" s="79" t="n">
        <v>38</v>
      </c>
      <c r="O811" s="79" t="n">
        <v>18</v>
      </c>
      <c r="P811" s="79"/>
      <c r="Q811" s="79" t="n">
        <v>20</v>
      </c>
      <c r="R811" s="79"/>
      <c r="S811" s="79" t="n">
        <v>36</v>
      </c>
      <c r="T811" s="79"/>
      <c r="U811" s="79"/>
      <c r="V811" s="79" t="n">
        <v>36</v>
      </c>
      <c r="W811" s="79"/>
      <c r="X811" s="80" t="n">
        <v>345</v>
      </c>
    </row>
    <row r="812" customFormat="false" ht="12.75" hidden="false" customHeight="false" outlineLevel="0" collapsed="false">
      <c r="A812" s="76" t="n">
        <v>304040000</v>
      </c>
      <c r="B812" s="77" t="s">
        <v>802</v>
      </c>
      <c r="C812" s="78"/>
      <c r="D812" s="79" t="n">
        <v>7</v>
      </c>
      <c r="E812" s="79" t="n">
        <v>1</v>
      </c>
      <c r="F812" s="79"/>
      <c r="G812" s="79" t="n">
        <v>6</v>
      </c>
      <c r="H812" s="79"/>
      <c r="I812" s="79" t="n">
        <v>11</v>
      </c>
      <c r="J812" s="79" t="n">
        <v>1</v>
      </c>
      <c r="K812" s="79"/>
      <c r="L812" s="79" t="n">
        <v>10</v>
      </c>
      <c r="M812" s="79"/>
      <c r="N812" s="79" t="n">
        <v>8</v>
      </c>
      <c r="O812" s="79" t="n">
        <v>2</v>
      </c>
      <c r="P812" s="79"/>
      <c r="Q812" s="79" t="n">
        <v>6</v>
      </c>
      <c r="R812" s="79"/>
      <c r="S812" s="79" t="n">
        <v>10</v>
      </c>
      <c r="T812" s="79"/>
      <c r="U812" s="79"/>
      <c r="V812" s="79" t="n">
        <v>10</v>
      </c>
      <c r="W812" s="79"/>
      <c r="X812" s="80" t="n">
        <v>315</v>
      </c>
    </row>
    <row r="813" customFormat="false" ht="12.75" hidden="false" customHeight="false" outlineLevel="0" collapsed="false">
      <c r="A813" s="76" t="n">
        <v>304050000</v>
      </c>
      <c r="B813" s="77" t="s">
        <v>803</v>
      </c>
      <c r="C813" s="78"/>
      <c r="D813" s="79" t="n">
        <v>2</v>
      </c>
      <c r="E813" s="79"/>
      <c r="F813" s="79"/>
      <c r="G813" s="79" t="n">
        <v>2</v>
      </c>
      <c r="H813" s="79"/>
      <c r="I813" s="79"/>
      <c r="J813" s="79"/>
      <c r="K813" s="79"/>
      <c r="L813" s="79"/>
      <c r="M813" s="79"/>
      <c r="N813" s="79"/>
      <c r="O813" s="79"/>
      <c r="P813" s="79"/>
      <c r="Q813" s="79"/>
      <c r="R813" s="79"/>
      <c r="S813" s="79" t="n">
        <v>2</v>
      </c>
      <c r="T813" s="79"/>
      <c r="U813" s="79"/>
      <c r="V813" s="79" t="n">
        <v>2</v>
      </c>
      <c r="W813" s="79"/>
      <c r="X813" s="80" t="n">
        <v>330</v>
      </c>
    </row>
    <row r="814" customFormat="false" ht="12.75" hidden="false" customHeight="false" outlineLevel="0" collapsed="false">
      <c r="A814" s="76" t="n">
        <v>304060000</v>
      </c>
      <c r="B814" s="77" t="s">
        <v>804</v>
      </c>
      <c r="C814" s="78"/>
      <c r="D814" s="79" t="n">
        <v>7</v>
      </c>
      <c r="E814" s="79" t="n">
        <v>3</v>
      </c>
      <c r="F814" s="79"/>
      <c r="G814" s="79" t="n">
        <v>4</v>
      </c>
      <c r="H814" s="79"/>
      <c r="I814" s="79"/>
      <c r="J814" s="79"/>
      <c r="K814" s="79"/>
      <c r="L814" s="79"/>
      <c r="M814" s="79"/>
      <c r="N814" s="79" t="n">
        <v>4</v>
      </c>
      <c r="O814" s="79" t="n">
        <v>2</v>
      </c>
      <c r="P814" s="79"/>
      <c r="Q814" s="79" t="n">
        <v>2</v>
      </c>
      <c r="R814" s="79"/>
      <c r="S814" s="79" t="n">
        <v>3</v>
      </c>
      <c r="T814" s="79" t="n">
        <v>1</v>
      </c>
      <c r="U814" s="79"/>
      <c r="V814" s="79" t="n">
        <v>2</v>
      </c>
      <c r="W814" s="79"/>
      <c r="X814" s="80" t="n">
        <v>368</v>
      </c>
    </row>
    <row r="815" customFormat="false" ht="12.75" hidden="false" customHeight="false" outlineLevel="0" collapsed="false">
      <c r="A815" s="76" t="n">
        <v>304060100</v>
      </c>
      <c r="B815" s="77" t="s">
        <v>805</v>
      </c>
      <c r="C815" s="78"/>
      <c r="D815" s="79" t="n">
        <v>2</v>
      </c>
      <c r="E815" s="79" t="n">
        <v>1</v>
      </c>
      <c r="F815" s="79"/>
      <c r="G815" s="79" t="n">
        <v>1</v>
      </c>
      <c r="H815" s="79"/>
      <c r="I815" s="79"/>
      <c r="J815" s="79"/>
      <c r="K815" s="79"/>
      <c r="L815" s="79"/>
      <c r="M815" s="79"/>
      <c r="N815" s="79" t="n">
        <v>2</v>
      </c>
      <c r="O815" s="79" t="n">
        <v>1</v>
      </c>
      <c r="P815" s="79"/>
      <c r="Q815" s="79" t="n">
        <v>1</v>
      </c>
      <c r="R815" s="79"/>
      <c r="S815" s="79"/>
      <c r="T815" s="79"/>
      <c r="U815" s="79"/>
      <c r="V815" s="79"/>
      <c r="W815" s="79"/>
      <c r="X815" s="80" t="n">
        <v>287</v>
      </c>
    </row>
    <row r="816" customFormat="false" ht="12.75" hidden="false" customHeight="false" outlineLevel="0" collapsed="false">
      <c r="A816" s="76" t="n">
        <v>304070000</v>
      </c>
      <c r="B816" s="77" t="s">
        <v>806</v>
      </c>
      <c r="C816" s="78"/>
      <c r="D816" s="79" t="n">
        <v>424</v>
      </c>
      <c r="E816" s="79" t="n">
        <v>251</v>
      </c>
      <c r="F816" s="79"/>
      <c r="G816" s="79" t="n">
        <v>173</v>
      </c>
      <c r="H816" s="79"/>
      <c r="I816" s="79" t="n">
        <v>109</v>
      </c>
      <c r="J816" s="79" t="n">
        <v>28</v>
      </c>
      <c r="K816" s="79"/>
      <c r="L816" s="79" t="n">
        <v>81</v>
      </c>
      <c r="M816" s="79"/>
      <c r="N816" s="79" t="n">
        <v>403</v>
      </c>
      <c r="O816" s="79" t="n">
        <v>278</v>
      </c>
      <c r="P816" s="79"/>
      <c r="Q816" s="79" t="n">
        <v>125</v>
      </c>
      <c r="R816" s="79"/>
      <c r="S816" s="79" t="n">
        <v>130</v>
      </c>
      <c r="T816" s="79" t="n">
        <v>1</v>
      </c>
      <c r="U816" s="79"/>
      <c r="V816" s="79" t="n">
        <v>129</v>
      </c>
      <c r="W816" s="79"/>
      <c r="X816" s="80" t="n">
        <v>315</v>
      </c>
    </row>
    <row r="817" customFormat="false" ht="12.75" hidden="false" customHeight="false" outlineLevel="0" collapsed="false">
      <c r="A817" s="76" t="n">
        <v>304080000</v>
      </c>
      <c r="B817" s="77" t="s">
        <v>807</v>
      </c>
      <c r="C817" s="78"/>
      <c r="D817" s="79" t="n">
        <v>40</v>
      </c>
      <c r="E817" s="79" t="n">
        <v>25</v>
      </c>
      <c r="F817" s="79"/>
      <c r="G817" s="79" t="n">
        <v>15</v>
      </c>
      <c r="H817" s="79"/>
      <c r="I817" s="79" t="n">
        <v>90</v>
      </c>
      <c r="J817" s="79" t="n">
        <v>40</v>
      </c>
      <c r="K817" s="79"/>
      <c r="L817" s="79" t="n">
        <v>50</v>
      </c>
      <c r="M817" s="79"/>
      <c r="N817" s="79" t="n">
        <v>74</v>
      </c>
      <c r="O817" s="79" t="n">
        <v>63</v>
      </c>
      <c r="P817" s="79"/>
      <c r="Q817" s="79" t="n">
        <v>11</v>
      </c>
      <c r="R817" s="79"/>
      <c r="S817" s="79" t="n">
        <v>56</v>
      </c>
      <c r="T817" s="79" t="n">
        <v>2</v>
      </c>
      <c r="U817" s="79"/>
      <c r="V817" s="79" t="n">
        <v>54</v>
      </c>
      <c r="W817" s="79"/>
      <c r="X817" s="80" t="n">
        <v>315</v>
      </c>
    </row>
    <row r="818" customFormat="false" ht="25.5" hidden="false" customHeight="false" outlineLevel="0" collapsed="false">
      <c r="A818" s="76" t="n">
        <v>304080100</v>
      </c>
      <c r="B818" s="77" t="s">
        <v>808</v>
      </c>
      <c r="C818" s="78"/>
      <c r="D818" s="79" t="n">
        <v>2</v>
      </c>
      <c r="E818" s="79" t="n">
        <v>2</v>
      </c>
      <c r="F818" s="79"/>
      <c r="G818" s="79"/>
      <c r="H818" s="79"/>
      <c r="I818" s="79"/>
      <c r="J818" s="79"/>
      <c r="K818" s="79"/>
      <c r="L818" s="79"/>
      <c r="M818" s="79"/>
      <c r="N818" s="79" t="n">
        <v>2</v>
      </c>
      <c r="O818" s="79" t="n">
        <v>2</v>
      </c>
      <c r="P818" s="79"/>
      <c r="Q818" s="79"/>
      <c r="R818" s="79"/>
      <c r="S818" s="79"/>
      <c r="T818" s="79"/>
      <c r="U818" s="79"/>
      <c r="V818" s="79"/>
      <c r="W818" s="79"/>
      <c r="X818" s="80" t="n">
        <v>398</v>
      </c>
    </row>
    <row r="819" customFormat="false" ht="12.75" hidden="false" customHeight="false" outlineLevel="0" collapsed="false">
      <c r="A819" s="76" t="n">
        <v>304090000</v>
      </c>
      <c r="B819" s="77" t="s">
        <v>809</v>
      </c>
      <c r="C819" s="78"/>
      <c r="D819" s="79" t="n">
        <v>2015</v>
      </c>
      <c r="E819" s="79" t="n">
        <v>1119</v>
      </c>
      <c r="F819" s="79"/>
      <c r="G819" s="79" t="n">
        <v>896</v>
      </c>
      <c r="H819" s="79"/>
      <c r="I819" s="79" t="n">
        <v>1762</v>
      </c>
      <c r="J819" s="79" t="n">
        <v>468</v>
      </c>
      <c r="K819" s="79"/>
      <c r="L819" s="79" t="n">
        <v>1294</v>
      </c>
      <c r="M819" s="79"/>
      <c r="N819" s="79" t="n">
        <v>2155</v>
      </c>
      <c r="O819" s="79" t="n">
        <v>1565</v>
      </c>
      <c r="P819" s="79"/>
      <c r="Q819" s="79" t="n">
        <v>590</v>
      </c>
      <c r="R819" s="79"/>
      <c r="S819" s="79" t="n">
        <v>1622</v>
      </c>
      <c r="T819" s="79" t="n">
        <v>22</v>
      </c>
      <c r="U819" s="79"/>
      <c r="V819" s="79" t="n">
        <v>1600</v>
      </c>
      <c r="W819" s="79"/>
      <c r="X819" s="80" t="n">
        <v>274</v>
      </c>
    </row>
    <row r="820" customFormat="false" ht="12.75" hidden="false" customHeight="false" outlineLevel="0" collapsed="false">
      <c r="A820" s="76" t="n">
        <v>304090100</v>
      </c>
      <c r="B820" s="77" t="s">
        <v>810</v>
      </c>
      <c r="C820" s="78"/>
      <c r="D820" s="79" t="n">
        <v>20</v>
      </c>
      <c r="E820" s="79" t="n">
        <v>6</v>
      </c>
      <c r="F820" s="79"/>
      <c r="G820" s="79" t="n">
        <v>14</v>
      </c>
      <c r="H820" s="79"/>
      <c r="I820" s="79" t="n">
        <v>6</v>
      </c>
      <c r="J820" s="79" t="n">
        <v>3</v>
      </c>
      <c r="K820" s="79"/>
      <c r="L820" s="79" t="n">
        <v>3</v>
      </c>
      <c r="M820" s="79"/>
      <c r="N820" s="79" t="n">
        <v>13</v>
      </c>
      <c r="O820" s="79" t="n">
        <v>9</v>
      </c>
      <c r="P820" s="79"/>
      <c r="Q820" s="79" t="n">
        <v>4</v>
      </c>
      <c r="R820" s="79"/>
      <c r="S820" s="79" t="n">
        <v>13</v>
      </c>
      <c r="T820" s="79"/>
      <c r="U820" s="79"/>
      <c r="V820" s="79" t="n">
        <v>13</v>
      </c>
      <c r="W820" s="79"/>
      <c r="X820" s="80" t="n">
        <v>327</v>
      </c>
    </row>
    <row r="821" customFormat="false" ht="12.75" hidden="false" customHeight="false" outlineLevel="0" collapsed="false">
      <c r="A821" s="76" t="n">
        <v>304090200</v>
      </c>
      <c r="B821" s="77" t="s">
        <v>811</v>
      </c>
      <c r="C821" s="78"/>
      <c r="D821" s="79" t="n">
        <v>687</v>
      </c>
      <c r="E821" s="79" t="n">
        <v>355</v>
      </c>
      <c r="F821" s="79"/>
      <c r="G821" s="79" t="n">
        <v>332</v>
      </c>
      <c r="H821" s="79"/>
      <c r="I821" s="79" t="n">
        <v>1327</v>
      </c>
      <c r="J821" s="79" t="n">
        <v>473</v>
      </c>
      <c r="K821" s="79"/>
      <c r="L821" s="79" t="n">
        <v>854</v>
      </c>
      <c r="M821" s="79"/>
      <c r="N821" s="79" t="n">
        <v>1155</v>
      </c>
      <c r="O821" s="79" t="n">
        <v>823</v>
      </c>
      <c r="P821" s="79"/>
      <c r="Q821" s="79" t="n">
        <v>332</v>
      </c>
      <c r="R821" s="79"/>
      <c r="S821" s="79" t="n">
        <v>859</v>
      </c>
      <c r="T821" s="79" t="n">
        <v>5</v>
      </c>
      <c r="U821" s="79"/>
      <c r="V821" s="79" t="n">
        <v>854</v>
      </c>
      <c r="W821" s="79"/>
      <c r="X821" s="80" t="n">
        <v>280</v>
      </c>
    </row>
    <row r="822" customFormat="false" ht="12.75" hidden="false" customHeight="false" outlineLevel="0" collapsed="false">
      <c r="A822" s="76" t="n">
        <v>304090300</v>
      </c>
      <c r="B822" s="77" t="s">
        <v>812</v>
      </c>
      <c r="C822" s="78"/>
      <c r="D822" s="79" t="n">
        <v>85</v>
      </c>
      <c r="E822" s="79" t="n">
        <v>64</v>
      </c>
      <c r="F822" s="79"/>
      <c r="G822" s="79" t="n">
        <v>21</v>
      </c>
      <c r="H822" s="79"/>
      <c r="I822" s="79" t="n">
        <v>275</v>
      </c>
      <c r="J822" s="79" t="n">
        <v>91</v>
      </c>
      <c r="K822" s="79"/>
      <c r="L822" s="79" t="n">
        <v>184</v>
      </c>
      <c r="M822" s="79"/>
      <c r="N822" s="79" t="n">
        <v>185</v>
      </c>
      <c r="O822" s="79" t="n">
        <v>153</v>
      </c>
      <c r="P822" s="79"/>
      <c r="Q822" s="79" t="n">
        <v>32</v>
      </c>
      <c r="R822" s="79"/>
      <c r="S822" s="79" t="n">
        <v>175</v>
      </c>
      <c r="T822" s="79" t="n">
        <v>2</v>
      </c>
      <c r="U822" s="79"/>
      <c r="V822" s="79" t="n">
        <v>173</v>
      </c>
      <c r="W822" s="79"/>
      <c r="X822" s="80" t="n">
        <v>268</v>
      </c>
    </row>
    <row r="823" customFormat="false" ht="12.75" hidden="false" customHeight="false" outlineLevel="0" collapsed="false">
      <c r="A823" s="76" t="n">
        <v>305000000</v>
      </c>
      <c r="B823" s="77" t="s">
        <v>813</v>
      </c>
      <c r="C823" s="78"/>
      <c r="D823" s="79" t="n">
        <v>14</v>
      </c>
      <c r="E823" s="79" t="n">
        <v>3</v>
      </c>
      <c r="F823" s="79"/>
      <c r="G823" s="79" t="n">
        <v>11</v>
      </c>
      <c r="H823" s="79"/>
      <c r="I823" s="79" t="n">
        <v>2</v>
      </c>
      <c r="J823" s="79" t="n">
        <v>2</v>
      </c>
      <c r="K823" s="79"/>
      <c r="L823" s="79"/>
      <c r="M823" s="79"/>
      <c r="N823" s="79" t="n">
        <v>10</v>
      </c>
      <c r="O823" s="79" t="n">
        <v>5</v>
      </c>
      <c r="P823" s="79"/>
      <c r="Q823" s="79" t="n">
        <v>5</v>
      </c>
      <c r="R823" s="79"/>
      <c r="S823" s="79" t="n">
        <v>6</v>
      </c>
      <c r="T823" s="79"/>
      <c r="U823" s="79"/>
      <c r="V823" s="79" t="n">
        <v>6</v>
      </c>
      <c r="W823" s="79"/>
      <c r="X823" s="80" t="n">
        <v>351</v>
      </c>
    </row>
    <row r="824" customFormat="false" ht="12.75" hidden="false" customHeight="false" outlineLevel="0" collapsed="false">
      <c r="A824" s="76" t="n">
        <v>305010000</v>
      </c>
      <c r="B824" s="77" t="s">
        <v>814</v>
      </c>
      <c r="C824" s="78"/>
      <c r="D824" s="79" t="n">
        <v>105</v>
      </c>
      <c r="E824" s="79" t="n">
        <v>24</v>
      </c>
      <c r="F824" s="79"/>
      <c r="G824" s="79" t="n">
        <v>81</v>
      </c>
      <c r="H824" s="79"/>
      <c r="I824" s="79" t="n">
        <v>93</v>
      </c>
      <c r="J824" s="79" t="n">
        <v>25</v>
      </c>
      <c r="K824" s="79"/>
      <c r="L824" s="79" t="n">
        <v>68</v>
      </c>
      <c r="M824" s="79"/>
      <c r="N824" s="79" t="n">
        <v>106</v>
      </c>
      <c r="O824" s="79" t="n">
        <v>48</v>
      </c>
      <c r="P824" s="79"/>
      <c r="Q824" s="79" t="n">
        <v>58</v>
      </c>
      <c r="R824" s="79"/>
      <c r="S824" s="79" t="n">
        <v>92</v>
      </c>
      <c r="T824" s="79" t="n">
        <v>1</v>
      </c>
      <c r="U824" s="79"/>
      <c r="V824" s="79" t="n">
        <v>91</v>
      </c>
      <c r="W824" s="79"/>
      <c r="X824" s="80" t="n">
        <v>322</v>
      </c>
    </row>
    <row r="825" customFormat="false" ht="12.75" hidden="false" customHeight="false" outlineLevel="0" collapsed="false">
      <c r="A825" s="76" t="n">
        <v>305010100</v>
      </c>
      <c r="B825" s="77" t="s">
        <v>815</v>
      </c>
      <c r="C825" s="78"/>
      <c r="D825" s="79" t="n">
        <v>12</v>
      </c>
      <c r="E825" s="79" t="n">
        <v>4</v>
      </c>
      <c r="F825" s="79"/>
      <c r="G825" s="79" t="n">
        <v>8</v>
      </c>
      <c r="H825" s="79"/>
      <c r="I825" s="79" t="n">
        <v>1</v>
      </c>
      <c r="J825" s="79"/>
      <c r="K825" s="79"/>
      <c r="L825" s="79" t="n">
        <v>1</v>
      </c>
      <c r="M825" s="79"/>
      <c r="N825" s="79" t="n">
        <v>8</v>
      </c>
      <c r="O825" s="79" t="n">
        <v>4</v>
      </c>
      <c r="P825" s="79"/>
      <c r="Q825" s="79" t="n">
        <v>4</v>
      </c>
      <c r="R825" s="79"/>
      <c r="S825" s="79" t="n">
        <v>5</v>
      </c>
      <c r="T825" s="79"/>
      <c r="U825" s="79"/>
      <c r="V825" s="79" t="n">
        <v>5</v>
      </c>
      <c r="W825" s="79"/>
      <c r="X825" s="80" t="n">
        <v>303</v>
      </c>
    </row>
    <row r="826" customFormat="false" ht="25.5" hidden="false" customHeight="false" outlineLevel="0" collapsed="false">
      <c r="A826" s="76" t="n">
        <v>305010200</v>
      </c>
      <c r="B826" s="77" t="s">
        <v>816</v>
      </c>
      <c r="C826" s="78"/>
      <c r="D826" s="79" t="n">
        <v>19</v>
      </c>
      <c r="E826" s="79" t="n">
        <v>5</v>
      </c>
      <c r="F826" s="79"/>
      <c r="G826" s="79" t="n">
        <v>14</v>
      </c>
      <c r="H826" s="79"/>
      <c r="I826" s="79" t="n">
        <v>3</v>
      </c>
      <c r="J826" s="79"/>
      <c r="K826" s="79"/>
      <c r="L826" s="79" t="n">
        <v>3</v>
      </c>
      <c r="M826" s="79"/>
      <c r="N826" s="79" t="n">
        <v>12</v>
      </c>
      <c r="O826" s="79" t="n">
        <v>5</v>
      </c>
      <c r="P826" s="79"/>
      <c r="Q826" s="79" t="n">
        <v>7</v>
      </c>
      <c r="R826" s="79"/>
      <c r="S826" s="79" t="n">
        <v>10</v>
      </c>
      <c r="T826" s="79"/>
      <c r="U826" s="79"/>
      <c r="V826" s="79" t="n">
        <v>10</v>
      </c>
      <c r="W826" s="79"/>
      <c r="X826" s="80" t="n">
        <v>374</v>
      </c>
    </row>
    <row r="827" customFormat="false" ht="25.5" hidden="false" customHeight="false" outlineLevel="0" collapsed="false">
      <c r="A827" s="76" t="n">
        <v>305010300</v>
      </c>
      <c r="B827" s="77" t="s">
        <v>817</v>
      </c>
      <c r="C827" s="78"/>
      <c r="D827" s="79" t="n">
        <v>10</v>
      </c>
      <c r="E827" s="79"/>
      <c r="F827" s="79"/>
      <c r="G827" s="79" t="n">
        <v>10</v>
      </c>
      <c r="H827" s="79"/>
      <c r="I827" s="79" t="n">
        <v>1</v>
      </c>
      <c r="J827" s="79"/>
      <c r="K827" s="79"/>
      <c r="L827" s="79" t="n">
        <v>1</v>
      </c>
      <c r="M827" s="79"/>
      <c r="N827" s="79" t="n">
        <v>3</v>
      </c>
      <c r="O827" s="79"/>
      <c r="P827" s="79"/>
      <c r="Q827" s="79" t="n">
        <v>3</v>
      </c>
      <c r="R827" s="79"/>
      <c r="S827" s="79" t="n">
        <v>8</v>
      </c>
      <c r="T827" s="79"/>
      <c r="U827" s="79"/>
      <c r="V827" s="79" t="n">
        <v>8</v>
      </c>
      <c r="W827" s="79"/>
      <c r="X827" s="80" t="n">
        <v>357</v>
      </c>
    </row>
    <row r="828" customFormat="false" ht="12.75" hidden="false" customHeight="false" outlineLevel="0" collapsed="false">
      <c r="A828" s="76" t="n">
        <v>305010400</v>
      </c>
      <c r="B828" s="77" t="s">
        <v>818</v>
      </c>
      <c r="C828" s="78"/>
      <c r="D828" s="79" t="n">
        <v>27</v>
      </c>
      <c r="E828" s="79" t="n">
        <v>5</v>
      </c>
      <c r="F828" s="79"/>
      <c r="G828" s="79" t="n">
        <v>22</v>
      </c>
      <c r="H828" s="79"/>
      <c r="I828" s="79" t="n">
        <v>11</v>
      </c>
      <c r="J828" s="79" t="n">
        <v>3</v>
      </c>
      <c r="K828" s="79"/>
      <c r="L828" s="79" t="n">
        <v>8</v>
      </c>
      <c r="M828" s="79"/>
      <c r="N828" s="79" t="n">
        <v>19</v>
      </c>
      <c r="O828" s="79" t="n">
        <v>8</v>
      </c>
      <c r="P828" s="79"/>
      <c r="Q828" s="79" t="n">
        <v>11</v>
      </c>
      <c r="R828" s="79"/>
      <c r="S828" s="79" t="n">
        <v>19</v>
      </c>
      <c r="T828" s="79"/>
      <c r="U828" s="79"/>
      <c r="V828" s="79" t="n">
        <v>19</v>
      </c>
      <c r="W828" s="79"/>
      <c r="X828" s="80" t="n">
        <v>327</v>
      </c>
    </row>
    <row r="829" customFormat="false" ht="12.75" hidden="false" customHeight="false" outlineLevel="0" collapsed="false">
      <c r="A829" s="76" t="n">
        <v>305010500</v>
      </c>
      <c r="B829" s="77" t="s">
        <v>819</v>
      </c>
      <c r="C829" s="78"/>
      <c r="D829" s="79" t="n">
        <v>5</v>
      </c>
      <c r="E829" s="79" t="n">
        <v>2</v>
      </c>
      <c r="F829" s="79"/>
      <c r="G829" s="79" t="n">
        <v>3</v>
      </c>
      <c r="H829" s="79"/>
      <c r="I829" s="79" t="n">
        <v>4</v>
      </c>
      <c r="J829" s="79" t="n">
        <v>1</v>
      </c>
      <c r="K829" s="79"/>
      <c r="L829" s="79" t="n">
        <v>3</v>
      </c>
      <c r="M829" s="79"/>
      <c r="N829" s="79" t="n">
        <v>7</v>
      </c>
      <c r="O829" s="79" t="n">
        <v>3</v>
      </c>
      <c r="P829" s="79"/>
      <c r="Q829" s="79" t="n">
        <v>4</v>
      </c>
      <c r="R829" s="79"/>
      <c r="S829" s="79" t="n">
        <v>2</v>
      </c>
      <c r="T829" s="79"/>
      <c r="U829" s="79"/>
      <c r="V829" s="79" t="n">
        <v>2</v>
      </c>
      <c r="W829" s="79"/>
      <c r="X829" s="80" t="n">
        <v>303</v>
      </c>
    </row>
    <row r="830" customFormat="false" ht="12.75" hidden="true" customHeight="false" outlineLevel="0" collapsed="false">
      <c r="A830" s="76" t="n">
        <v>3050106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false" customHeight="false" outlineLevel="0" collapsed="false">
      <c r="A831" s="76" t="n">
        <v>305010700</v>
      </c>
      <c r="B831" s="77" t="s">
        <v>821</v>
      </c>
      <c r="C831" s="78"/>
      <c r="D831" s="79"/>
      <c r="E831" s="79"/>
      <c r="F831" s="79"/>
      <c r="G831" s="79"/>
      <c r="H831" s="79"/>
      <c r="I831" s="79" t="n">
        <v>1</v>
      </c>
      <c r="J831" s="79"/>
      <c r="K831" s="79"/>
      <c r="L831" s="79" t="n">
        <v>1</v>
      </c>
      <c r="M831" s="79"/>
      <c r="N831" s="79"/>
      <c r="O831" s="79"/>
      <c r="P831" s="79"/>
      <c r="Q831" s="79"/>
      <c r="R831" s="79"/>
      <c r="S831" s="79" t="n">
        <v>1</v>
      </c>
      <c r="T831" s="79"/>
      <c r="U831" s="79"/>
      <c r="V831" s="79" t="n">
        <v>1</v>
      </c>
      <c r="W831" s="79"/>
      <c r="X831" s="80" t="n">
        <v>298</v>
      </c>
    </row>
    <row r="832" customFormat="false" ht="25.5" hidden="true" customHeight="false" outlineLevel="0" collapsed="false">
      <c r="A832" s="76" t="n">
        <v>3050108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false" customHeight="false" outlineLevel="0" collapsed="false">
      <c r="A833" s="76" t="n">
        <v>305010900</v>
      </c>
      <c r="B833" s="77" t="s">
        <v>823</v>
      </c>
      <c r="C833" s="78"/>
      <c r="D833" s="79" t="n">
        <v>118</v>
      </c>
      <c r="E833" s="79" t="n">
        <v>40</v>
      </c>
      <c r="F833" s="79"/>
      <c r="G833" s="79" t="n">
        <v>78</v>
      </c>
      <c r="H833" s="79"/>
      <c r="I833" s="79" t="n">
        <v>84</v>
      </c>
      <c r="J833" s="79" t="n">
        <v>26</v>
      </c>
      <c r="K833" s="79"/>
      <c r="L833" s="79" t="n">
        <v>58</v>
      </c>
      <c r="M833" s="79"/>
      <c r="N833" s="79" t="n">
        <v>102</v>
      </c>
      <c r="O833" s="79" t="n">
        <v>65</v>
      </c>
      <c r="P833" s="79"/>
      <c r="Q833" s="79" t="n">
        <v>37</v>
      </c>
      <c r="R833" s="79"/>
      <c r="S833" s="79" t="n">
        <v>100</v>
      </c>
      <c r="T833" s="79" t="n">
        <v>1</v>
      </c>
      <c r="U833" s="79"/>
      <c r="V833" s="79" t="n">
        <v>99</v>
      </c>
      <c r="W833" s="79"/>
      <c r="X833" s="80" t="n">
        <v>339</v>
      </c>
    </row>
    <row r="834" customFormat="false" ht="12.75" hidden="true" customHeight="false" outlineLevel="0" collapsed="false">
      <c r="A834" s="76" t="n">
        <v>3050110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false" customHeight="false" outlineLevel="0" collapsed="false">
      <c r="A835" s="76" t="n">
        <v>305020000</v>
      </c>
      <c r="B835" s="77" t="s">
        <v>825</v>
      </c>
      <c r="C835" s="78"/>
      <c r="D835" s="79" t="n">
        <v>43</v>
      </c>
      <c r="E835" s="79" t="n">
        <v>14</v>
      </c>
      <c r="F835" s="79"/>
      <c r="G835" s="79" t="n">
        <v>29</v>
      </c>
      <c r="H835" s="79"/>
      <c r="I835" s="79" t="n">
        <v>18</v>
      </c>
      <c r="J835" s="79" t="n">
        <v>8</v>
      </c>
      <c r="K835" s="79"/>
      <c r="L835" s="79" t="n">
        <v>10</v>
      </c>
      <c r="M835" s="79"/>
      <c r="N835" s="79" t="n">
        <v>44</v>
      </c>
      <c r="O835" s="79" t="n">
        <v>22</v>
      </c>
      <c r="P835" s="79"/>
      <c r="Q835" s="79" t="n">
        <v>22</v>
      </c>
      <c r="R835" s="79"/>
      <c r="S835" s="79" t="n">
        <v>17</v>
      </c>
      <c r="T835" s="79"/>
      <c r="U835" s="79"/>
      <c r="V835" s="79" t="n">
        <v>17</v>
      </c>
      <c r="W835" s="79"/>
      <c r="X835" s="80" t="n">
        <v>315</v>
      </c>
    </row>
    <row r="836" customFormat="false" ht="12.75" hidden="false" customHeight="false" outlineLevel="0" collapsed="false">
      <c r="A836" s="76" t="n">
        <v>305030000</v>
      </c>
      <c r="B836" s="77" t="s">
        <v>826</v>
      </c>
      <c r="C836" s="78"/>
      <c r="D836" s="79" t="n">
        <v>36</v>
      </c>
      <c r="E836" s="79" t="n">
        <v>17</v>
      </c>
      <c r="F836" s="79"/>
      <c r="G836" s="79" t="n">
        <v>19</v>
      </c>
      <c r="H836" s="79"/>
      <c r="I836" s="79" t="n">
        <v>31</v>
      </c>
      <c r="J836" s="79" t="n">
        <v>14</v>
      </c>
      <c r="K836" s="79"/>
      <c r="L836" s="79" t="n">
        <v>17</v>
      </c>
      <c r="M836" s="79"/>
      <c r="N836" s="79" t="n">
        <v>42</v>
      </c>
      <c r="O836" s="79" t="n">
        <v>31</v>
      </c>
      <c r="P836" s="79"/>
      <c r="Q836" s="79" t="n">
        <v>11</v>
      </c>
      <c r="R836" s="79"/>
      <c r="S836" s="79" t="n">
        <v>25</v>
      </c>
      <c r="T836" s="79"/>
      <c r="U836" s="79"/>
      <c r="V836" s="79" t="n">
        <v>25</v>
      </c>
      <c r="W836" s="79"/>
      <c r="X836" s="80" t="n">
        <v>298</v>
      </c>
    </row>
    <row r="837" customFormat="false" ht="12.75" hidden="false" customHeight="false" outlineLevel="0" collapsed="false">
      <c r="A837" s="76" t="n">
        <v>306000000</v>
      </c>
      <c r="B837" s="77" t="s">
        <v>827</v>
      </c>
      <c r="C837" s="78"/>
      <c r="D837" s="79" t="n">
        <v>1</v>
      </c>
      <c r="E837" s="79"/>
      <c r="F837" s="79"/>
      <c r="G837" s="79" t="n">
        <v>1</v>
      </c>
      <c r="H837" s="79"/>
      <c r="I837" s="79"/>
      <c r="J837" s="79"/>
      <c r="K837" s="79"/>
      <c r="L837" s="79"/>
      <c r="M837" s="79"/>
      <c r="N837" s="79"/>
      <c r="O837" s="79"/>
      <c r="P837" s="79"/>
      <c r="Q837" s="79"/>
      <c r="R837" s="79"/>
      <c r="S837" s="79" t="n">
        <v>1</v>
      </c>
      <c r="T837" s="79"/>
      <c r="U837" s="79"/>
      <c r="V837" s="79" t="n">
        <v>1</v>
      </c>
      <c r="W837" s="79"/>
      <c r="X837" s="80" t="n">
        <v>357</v>
      </c>
    </row>
    <row r="838" customFormat="false" ht="12.75" hidden="false" customHeight="false" outlineLevel="0" collapsed="false">
      <c r="A838" s="76" t="n">
        <v>306010000</v>
      </c>
      <c r="B838" s="77" t="s">
        <v>828</v>
      </c>
      <c r="C838" s="78"/>
      <c r="D838" s="79" t="n">
        <v>14</v>
      </c>
      <c r="E838" s="79" t="n">
        <v>3</v>
      </c>
      <c r="F838" s="79"/>
      <c r="G838" s="79" t="n">
        <v>11</v>
      </c>
      <c r="H838" s="79"/>
      <c r="I838" s="79" t="n">
        <v>1</v>
      </c>
      <c r="J838" s="79" t="n">
        <v>1</v>
      </c>
      <c r="K838" s="79"/>
      <c r="L838" s="79"/>
      <c r="M838" s="79"/>
      <c r="N838" s="79" t="n">
        <v>6</v>
      </c>
      <c r="O838" s="79" t="n">
        <v>4</v>
      </c>
      <c r="P838" s="79"/>
      <c r="Q838" s="79" t="n">
        <v>2</v>
      </c>
      <c r="R838" s="79"/>
      <c r="S838" s="79" t="n">
        <v>9</v>
      </c>
      <c r="T838" s="79"/>
      <c r="U838" s="79"/>
      <c r="V838" s="79" t="n">
        <v>9</v>
      </c>
      <c r="W838" s="79"/>
      <c r="X838" s="80" t="n">
        <v>389</v>
      </c>
    </row>
    <row r="839" customFormat="false" ht="12.75" hidden="false" customHeight="false" outlineLevel="0" collapsed="false">
      <c r="A839" s="76" t="n">
        <v>306010100</v>
      </c>
      <c r="B839" s="77" t="s">
        <v>829</v>
      </c>
      <c r="C839" s="78"/>
      <c r="D839" s="79" t="n">
        <v>1</v>
      </c>
      <c r="E839" s="79"/>
      <c r="F839" s="79"/>
      <c r="G839" s="79" t="n">
        <v>1</v>
      </c>
      <c r="H839" s="79"/>
      <c r="I839" s="79" t="n">
        <v>1</v>
      </c>
      <c r="J839" s="79"/>
      <c r="K839" s="79"/>
      <c r="L839" s="79" t="n">
        <v>1</v>
      </c>
      <c r="M839" s="79"/>
      <c r="N839" s="79" t="n">
        <v>1</v>
      </c>
      <c r="O839" s="79"/>
      <c r="P839" s="79"/>
      <c r="Q839" s="79" t="n">
        <v>1</v>
      </c>
      <c r="R839" s="79"/>
      <c r="S839" s="79" t="n">
        <v>1</v>
      </c>
      <c r="T839" s="79"/>
      <c r="U839" s="79"/>
      <c r="V839" s="79" t="n">
        <v>1</v>
      </c>
      <c r="W839" s="79"/>
      <c r="X839" s="80" t="n">
        <v>457</v>
      </c>
    </row>
    <row r="840" customFormat="false" ht="12.75" hidden="false" customHeight="false" outlineLevel="0" collapsed="false">
      <c r="A840" s="76" t="n">
        <v>307000000</v>
      </c>
      <c r="B840" s="77" t="s">
        <v>830</v>
      </c>
      <c r="C840" s="78"/>
      <c r="D840" s="79" t="n">
        <v>152</v>
      </c>
      <c r="E840" s="79" t="n">
        <v>11</v>
      </c>
      <c r="F840" s="79"/>
      <c r="G840" s="79" t="n">
        <v>141</v>
      </c>
      <c r="H840" s="79"/>
      <c r="I840" s="79" t="n">
        <v>124</v>
      </c>
      <c r="J840" s="79" t="n">
        <v>18</v>
      </c>
      <c r="K840" s="79"/>
      <c r="L840" s="79" t="n">
        <v>106</v>
      </c>
      <c r="M840" s="79"/>
      <c r="N840" s="79" t="n">
        <v>151</v>
      </c>
      <c r="O840" s="79" t="n">
        <v>28</v>
      </c>
      <c r="P840" s="79"/>
      <c r="Q840" s="79" t="n">
        <v>123</v>
      </c>
      <c r="R840" s="79"/>
      <c r="S840" s="79" t="n">
        <v>125</v>
      </c>
      <c r="T840" s="79" t="n">
        <v>1</v>
      </c>
      <c r="U840" s="79"/>
      <c r="V840" s="79" t="n">
        <v>124</v>
      </c>
      <c r="W840" s="79"/>
      <c r="X840" s="80" t="n">
        <v>315</v>
      </c>
    </row>
    <row r="841" customFormat="false" ht="12.75" hidden="false" customHeight="false" outlineLevel="0" collapsed="false">
      <c r="A841" s="76" t="n">
        <v>307010000</v>
      </c>
      <c r="B841" s="77" t="s">
        <v>831</v>
      </c>
      <c r="C841" s="78"/>
      <c r="D841" s="79" t="n">
        <v>49</v>
      </c>
      <c r="E841" s="79" t="n">
        <v>6</v>
      </c>
      <c r="F841" s="79"/>
      <c r="G841" s="79" t="n">
        <v>43</v>
      </c>
      <c r="H841" s="79"/>
      <c r="I841" s="79" t="n">
        <v>48</v>
      </c>
      <c r="J841" s="79" t="n">
        <v>6</v>
      </c>
      <c r="K841" s="79"/>
      <c r="L841" s="79" t="n">
        <v>42</v>
      </c>
      <c r="M841" s="79"/>
      <c r="N841" s="79" t="n">
        <v>52</v>
      </c>
      <c r="O841" s="79" t="n">
        <v>12</v>
      </c>
      <c r="P841" s="79"/>
      <c r="Q841" s="79" t="n">
        <v>40</v>
      </c>
      <c r="R841" s="79"/>
      <c r="S841" s="79" t="n">
        <v>45</v>
      </c>
      <c r="T841" s="79"/>
      <c r="U841" s="79"/>
      <c r="V841" s="79" t="n">
        <v>45</v>
      </c>
      <c r="W841" s="79"/>
      <c r="X841" s="80" t="n">
        <v>292</v>
      </c>
    </row>
    <row r="842" customFormat="false" ht="12.75" hidden="false" customHeight="false" outlineLevel="0" collapsed="false">
      <c r="A842" s="76" t="n">
        <v>307020000</v>
      </c>
      <c r="B842" s="77" t="s">
        <v>832</v>
      </c>
      <c r="C842" s="78"/>
      <c r="D842" s="79" t="n">
        <v>132</v>
      </c>
      <c r="E842" s="79" t="n">
        <v>31</v>
      </c>
      <c r="F842" s="79"/>
      <c r="G842" s="79" t="n">
        <v>101</v>
      </c>
      <c r="H842" s="79"/>
      <c r="I842" s="79" t="n">
        <v>189</v>
      </c>
      <c r="J842" s="79" t="n">
        <v>36</v>
      </c>
      <c r="K842" s="79"/>
      <c r="L842" s="79" t="n">
        <v>153</v>
      </c>
      <c r="M842" s="79"/>
      <c r="N842" s="79" t="n">
        <v>177</v>
      </c>
      <c r="O842" s="79" t="n">
        <v>67</v>
      </c>
      <c r="P842" s="79"/>
      <c r="Q842" s="79" t="n">
        <v>110</v>
      </c>
      <c r="R842" s="79"/>
      <c r="S842" s="79" t="n">
        <v>144</v>
      </c>
      <c r="T842" s="79"/>
      <c r="U842" s="79"/>
      <c r="V842" s="79" t="n">
        <v>144</v>
      </c>
      <c r="W842" s="79"/>
      <c r="X842" s="80" t="n">
        <v>292</v>
      </c>
    </row>
    <row r="843" customFormat="false" ht="12.75" hidden="false" customHeight="false" outlineLevel="0" collapsed="false">
      <c r="A843" s="76" t="n">
        <v>308000000</v>
      </c>
      <c r="B843" s="77" t="s">
        <v>833</v>
      </c>
      <c r="C843" s="78"/>
      <c r="D843" s="79" t="n">
        <v>32</v>
      </c>
      <c r="E843" s="79" t="n">
        <v>1</v>
      </c>
      <c r="F843" s="79"/>
      <c r="G843" s="79" t="n">
        <v>31</v>
      </c>
      <c r="H843" s="79"/>
      <c r="I843" s="79" t="n">
        <v>7</v>
      </c>
      <c r="J843" s="79" t="n">
        <v>2</v>
      </c>
      <c r="K843" s="79"/>
      <c r="L843" s="79" t="n">
        <v>5</v>
      </c>
      <c r="M843" s="79"/>
      <c r="N843" s="79" t="n">
        <v>20</v>
      </c>
      <c r="O843" s="79" t="n">
        <v>3</v>
      </c>
      <c r="P843" s="79"/>
      <c r="Q843" s="79" t="n">
        <v>17</v>
      </c>
      <c r="R843" s="79"/>
      <c r="S843" s="79" t="n">
        <v>19</v>
      </c>
      <c r="T843" s="79"/>
      <c r="U843" s="79"/>
      <c r="V843" s="79" t="n">
        <v>19</v>
      </c>
      <c r="W843" s="79"/>
      <c r="X843" s="80" t="n">
        <v>283</v>
      </c>
    </row>
    <row r="844" customFormat="false" ht="12.75" hidden="false" customHeight="false" outlineLevel="0" collapsed="false">
      <c r="A844" s="76" t="n">
        <v>308010000</v>
      </c>
      <c r="B844" s="77" t="s">
        <v>834</v>
      </c>
      <c r="C844" s="78"/>
      <c r="D844" s="79" t="n">
        <v>21</v>
      </c>
      <c r="E844" s="79" t="n">
        <v>8</v>
      </c>
      <c r="F844" s="79"/>
      <c r="G844" s="79" t="n">
        <v>13</v>
      </c>
      <c r="H844" s="79"/>
      <c r="I844" s="79" t="n">
        <v>1</v>
      </c>
      <c r="J844" s="79"/>
      <c r="K844" s="79"/>
      <c r="L844" s="79" t="n">
        <v>1</v>
      </c>
      <c r="M844" s="79"/>
      <c r="N844" s="79" t="n">
        <v>12</v>
      </c>
      <c r="O844" s="79" t="n">
        <v>8</v>
      </c>
      <c r="P844" s="79"/>
      <c r="Q844" s="79" t="n">
        <v>4</v>
      </c>
      <c r="R844" s="79"/>
      <c r="S844" s="79" t="n">
        <v>10</v>
      </c>
      <c r="T844" s="79"/>
      <c r="U844" s="79"/>
      <c r="V844" s="79" t="n">
        <v>10</v>
      </c>
      <c r="W844" s="79"/>
      <c r="X844" s="80" t="n">
        <v>315</v>
      </c>
    </row>
    <row r="845" customFormat="false" ht="12.75" hidden="false" customHeight="false" outlineLevel="0" collapsed="false">
      <c r="A845" s="76" t="n">
        <v>308020000</v>
      </c>
      <c r="B845" s="77" t="s">
        <v>835</v>
      </c>
      <c r="C845" s="78"/>
      <c r="D845" s="79" t="n">
        <v>6</v>
      </c>
      <c r="E845" s="79" t="n">
        <v>2</v>
      </c>
      <c r="F845" s="79"/>
      <c r="G845" s="79" t="n">
        <v>4</v>
      </c>
      <c r="H845" s="79"/>
      <c r="I845" s="79"/>
      <c r="J845" s="79"/>
      <c r="K845" s="79"/>
      <c r="L845" s="79"/>
      <c r="M845" s="79"/>
      <c r="N845" s="79" t="n">
        <v>4</v>
      </c>
      <c r="O845" s="79" t="n">
        <v>2</v>
      </c>
      <c r="P845" s="79"/>
      <c r="Q845" s="79" t="n">
        <v>2</v>
      </c>
      <c r="R845" s="79"/>
      <c r="S845" s="79" t="n">
        <v>2</v>
      </c>
      <c r="T845" s="79"/>
      <c r="U845" s="79"/>
      <c r="V845" s="79" t="n">
        <v>2</v>
      </c>
      <c r="W845" s="79"/>
      <c r="X845" s="80" t="n">
        <v>274</v>
      </c>
    </row>
    <row r="846" customFormat="false" ht="12.75" hidden="false" customHeight="false" outlineLevel="0" collapsed="false">
      <c r="A846" s="76" t="n">
        <v>308030000</v>
      </c>
      <c r="B846" s="77" t="s">
        <v>836</v>
      </c>
      <c r="C846" s="78"/>
      <c r="D846" s="79" t="n">
        <v>105</v>
      </c>
      <c r="E846" s="79" t="n">
        <v>34</v>
      </c>
      <c r="F846" s="79"/>
      <c r="G846" s="79" t="n">
        <v>71</v>
      </c>
      <c r="H846" s="79"/>
      <c r="I846" s="79" t="n">
        <v>18</v>
      </c>
      <c r="J846" s="79" t="n">
        <v>6</v>
      </c>
      <c r="K846" s="79"/>
      <c r="L846" s="79" t="n">
        <v>12</v>
      </c>
      <c r="M846" s="79"/>
      <c r="N846" s="79" t="n">
        <v>87</v>
      </c>
      <c r="O846" s="79" t="n">
        <v>40</v>
      </c>
      <c r="P846" s="79"/>
      <c r="Q846" s="79" t="n">
        <v>47</v>
      </c>
      <c r="R846" s="79"/>
      <c r="S846" s="79" t="n">
        <v>36</v>
      </c>
      <c r="T846" s="79"/>
      <c r="U846" s="79"/>
      <c r="V846" s="79" t="n">
        <v>36</v>
      </c>
      <c r="W846" s="79"/>
      <c r="X846" s="80" t="n">
        <v>233</v>
      </c>
    </row>
    <row r="847" customFormat="false" ht="12.75" hidden="false" customHeight="false" outlineLevel="0" collapsed="false">
      <c r="A847" s="76" t="n">
        <v>309000000</v>
      </c>
      <c r="B847" s="77" t="s">
        <v>837</v>
      </c>
      <c r="C847" s="78"/>
      <c r="D847" s="79"/>
      <c r="E847" s="79"/>
      <c r="F847" s="79"/>
      <c r="G847" s="79"/>
      <c r="H847" s="79"/>
      <c r="I847" s="79" t="n">
        <v>1</v>
      </c>
      <c r="J847" s="79"/>
      <c r="K847" s="79"/>
      <c r="L847" s="79" t="n">
        <v>1</v>
      </c>
      <c r="M847" s="79"/>
      <c r="N847" s="79"/>
      <c r="O847" s="79"/>
      <c r="P847" s="79"/>
      <c r="Q847" s="79"/>
      <c r="R847" s="79"/>
      <c r="S847" s="79" t="n">
        <v>1</v>
      </c>
      <c r="T847" s="79"/>
      <c r="U847" s="79"/>
      <c r="V847" s="79" t="n">
        <v>1</v>
      </c>
      <c r="W847" s="79"/>
      <c r="X847" s="80" t="n">
        <v>253</v>
      </c>
    </row>
    <row r="848" customFormat="false" ht="12.75" hidden="false" customHeight="false" outlineLevel="0" collapsed="false">
      <c r="A848" s="76" t="n">
        <v>310000000</v>
      </c>
      <c r="B848" s="77" t="s">
        <v>838</v>
      </c>
      <c r="C848" s="78"/>
      <c r="D848" s="79" t="n">
        <v>247</v>
      </c>
      <c r="E848" s="79" t="n">
        <v>36</v>
      </c>
      <c r="F848" s="79"/>
      <c r="G848" s="79" t="n">
        <v>211</v>
      </c>
      <c r="H848" s="79"/>
      <c r="I848" s="79" t="n">
        <v>180</v>
      </c>
      <c r="J848" s="79" t="n">
        <v>47</v>
      </c>
      <c r="K848" s="79"/>
      <c r="L848" s="79" t="n">
        <v>133</v>
      </c>
      <c r="M848" s="79"/>
      <c r="N848" s="79" t="n">
        <v>222</v>
      </c>
      <c r="O848" s="79" t="n">
        <v>82</v>
      </c>
      <c r="P848" s="79"/>
      <c r="Q848" s="79" t="n">
        <v>140</v>
      </c>
      <c r="R848" s="79"/>
      <c r="S848" s="79" t="n">
        <v>205</v>
      </c>
      <c r="T848" s="79" t="n">
        <v>1</v>
      </c>
      <c r="U848" s="79"/>
      <c r="V848" s="79" t="n">
        <v>204</v>
      </c>
      <c r="W848" s="79"/>
      <c r="X848" s="80" t="n">
        <v>240</v>
      </c>
    </row>
    <row r="849" customFormat="false" ht="12.75" hidden="false" customHeight="false" outlineLevel="0" collapsed="false">
      <c r="A849" s="76" t="n">
        <v>310010000</v>
      </c>
      <c r="B849" s="77" t="s">
        <v>839</v>
      </c>
      <c r="C849" s="78"/>
      <c r="D849" s="79" t="n">
        <v>864</v>
      </c>
      <c r="E849" s="79" t="n">
        <v>515</v>
      </c>
      <c r="F849" s="79"/>
      <c r="G849" s="79" t="n">
        <v>349</v>
      </c>
      <c r="H849" s="79"/>
      <c r="I849" s="79" t="n">
        <v>2552</v>
      </c>
      <c r="J849" s="79" t="n">
        <v>1186</v>
      </c>
      <c r="K849" s="79"/>
      <c r="L849" s="79" t="n">
        <v>1366</v>
      </c>
      <c r="M849" s="79"/>
      <c r="N849" s="79" t="n">
        <v>2380</v>
      </c>
      <c r="O849" s="79" t="n">
        <v>1683</v>
      </c>
      <c r="P849" s="79"/>
      <c r="Q849" s="79" t="n">
        <v>697</v>
      </c>
      <c r="R849" s="79"/>
      <c r="S849" s="79" t="n">
        <v>1036</v>
      </c>
      <c r="T849" s="79" t="n">
        <v>18</v>
      </c>
      <c r="U849" s="79"/>
      <c r="V849" s="79" t="n">
        <v>1018</v>
      </c>
      <c r="W849" s="79"/>
      <c r="X849" s="80" t="n">
        <v>135</v>
      </c>
    </row>
    <row r="850" customFormat="false" ht="12.75" hidden="false" customHeight="false" outlineLevel="0" collapsed="false">
      <c r="A850" s="76" t="n">
        <v>310020000</v>
      </c>
      <c r="B850" s="77" t="s">
        <v>840</v>
      </c>
      <c r="C850" s="78"/>
      <c r="D850" s="79" t="n">
        <v>180</v>
      </c>
      <c r="E850" s="79" t="n">
        <v>76</v>
      </c>
      <c r="F850" s="79"/>
      <c r="G850" s="79" t="n">
        <v>104</v>
      </c>
      <c r="H850" s="79"/>
      <c r="I850" s="79" t="n">
        <v>234</v>
      </c>
      <c r="J850" s="79" t="n">
        <v>96</v>
      </c>
      <c r="K850" s="79"/>
      <c r="L850" s="79" t="n">
        <v>138</v>
      </c>
      <c r="M850" s="79"/>
      <c r="N850" s="79" t="n">
        <v>269</v>
      </c>
      <c r="O850" s="79" t="n">
        <v>171</v>
      </c>
      <c r="P850" s="79"/>
      <c r="Q850" s="79" t="n">
        <v>98</v>
      </c>
      <c r="R850" s="79"/>
      <c r="S850" s="79" t="n">
        <v>145</v>
      </c>
      <c r="T850" s="79" t="n">
        <v>1</v>
      </c>
      <c r="U850" s="79"/>
      <c r="V850" s="79" t="n">
        <v>144</v>
      </c>
      <c r="W850" s="79"/>
      <c r="X850" s="80" t="n">
        <v>153</v>
      </c>
    </row>
    <row r="851" customFormat="false" ht="12.75" hidden="false" customHeight="false" outlineLevel="0" collapsed="false">
      <c r="A851" s="76" t="n">
        <v>310030000</v>
      </c>
      <c r="B851" s="77" t="s">
        <v>841</v>
      </c>
      <c r="C851" s="78"/>
      <c r="D851" s="79" t="n">
        <v>28</v>
      </c>
      <c r="E851" s="79" t="n">
        <v>3</v>
      </c>
      <c r="F851" s="79"/>
      <c r="G851" s="79" t="n">
        <v>25</v>
      </c>
      <c r="H851" s="79"/>
      <c r="I851" s="79" t="n">
        <v>26</v>
      </c>
      <c r="J851" s="79" t="n">
        <v>7</v>
      </c>
      <c r="K851" s="79"/>
      <c r="L851" s="79" t="n">
        <v>19</v>
      </c>
      <c r="M851" s="79"/>
      <c r="N851" s="79" t="n">
        <v>26</v>
      </c>
      <c r="O851" s="79" t="n">
        <v>10</v>
      </c>
      <c r="P851" s="79"/>
      <c r="Q851" s="79" t="n">
        <v>16</v>
      </c>
      <c r="R851" s="79"/>
      <c r="S851" s="79" t="n">
        <v>28</v>
      </c>
      <c r="T851" s="79"/>
      <c r="U851" s="79"/>
      <c r="V851" s="79" t="n">
        <v>28</v>
      </c>
      <c r="W851" s="79"/>
      <c r="X851" s="80" t="n">
        <v>296</v>
      </c>
    </row>
    <row r="852" customFormat="false" ht="12.75" hidden="false" customHeight="false" outlineLevel="0" collapsed="false">
      <c r="A852" s="76" t="n">
        <v>310040000</v>
      </c>
      <c r="B852" s="77" t="s">
        <v>842</v>
      </c>
      <c r="C852" s="78"/>
      <c r="D852" s="79" t="n">
        <v>183</v>
      </c>
      <c r="E852" s="79" t="n">
        <v>19</v>
      </c>
      <c r="F852" s="79"/>
      <c r="G852" s="79" t="n">
        <v>164</v>
      </c>
      <c r="H852" s="79"/>
      <c r="I852" s="79" t="n">
        <v>217</v>
      </c>
      <c r="J852" s="79" t="n">
        <v>46</v>
      </c>
      <c r="K852" s="79"/>
      <c r="L852" s="79" t="n">
        <v>171</v>
      </c>
      <c r="M852" s="79"/>
      <c r="N852" s="79" t="n">
        <v>219</v>
      </c>
      <c r="O852" s="79" t="n">
        <v>65</v>
      </c>
      <c r="P852" s="79"/>
      <c r="Q852" s="79" t="n">
        <v>154</v>
      </c>
      <c r="R852" s="79"/>
      <c r="S852" s="79" t="n">
        <v>181</v>
      </c>
      <c r="T852" s="79"/>
      <c r="U852" s="79"/>
      <c r="V852" s="79" t="n">
        <v>181</v>
      </c>
      <c r="W852" s="79"/>
      <c r="X852" s="80" t="n">
        <v>280</v>
      </c>
    </row>
    <row r="853" customFormat="false" ht="12.75" hidden="true" customHeight="false" outlineLevel="0" collapsed="false">
      <c r="A853" s="76" t="n">
        <v>31005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false" customHeight="false" outlineLevel="0" collapsed="false">
      <c r="A854" s="76" t="n">
        <v>310060000</v>
      </c>
      <c r="B854" s="77" t="s">
        <v>844</v>
      </c>
      <c r="C854" s="78"/>
      <c r="D854" s="79"/>
      <c r="E854" s="79"/>
      <c r="F854" s="79"/>
      <c r="G854" s="79"/>
      <c r="H854" s="79"/>
      <c r="I854" s="79" t="n">
        <v>1</v>
      </c>
      <c r="J854" s="79"/>
      <c r="K854" s="79"/>
      <c r="L854" s="79" t="n">
        <v>1</v>
      </c>
      <c r="M854" s="79"/>
      <c r="N854" s="79"/>
      <c r="O854" s="79"/>
      <c r="P854" s="79"/>
      <c r="Q854" s="79"/>
      <c r="R854" s="79"/>
      <c r="S854" s="79" t="n">
        <v>1</v>
      </c>
      <c r="T854" s="79"/>
      <c r="U854" s="79"/>
      <c r="V854" s="79" t="n">
        <v>1</v>
      </c>
      <c r="W854" s="79"/>
      <c r="X854" s="80" t="n">
        <v>368</v>
      </c>
    </row>
    <row r="855" customFormat="false" ht="12.75" hidden="false" customHeight="false" outlineLevel="0" collapsed="false">
      <c r="A855" s="76" t="n">
        <v>310070000</v>
      </c>
      <c r="B855" s="77" t="s">
        <v>845</v>
      </c>
      <c r="C855" s="78"/>
      <c r="D855" s="79" t="n">
        <v>3</v>
      </c>
      <c r="E855" s="79"/>
      <c r="F855" s="79"/>
      <c r="G855" s="79" t="n">
        <v>3</v>
      </c>
      <c r="H855" s="79"/>
      <c r="I855" s="79" t="n">
        <v>5</v>
      </c>
      <c r="J855" s="79" t="n">
        <v>3</v>
      </c>
      <c r="K855" s="79"/>
      <c r="L855" s="79" t="n">
        <v>2</v>
      </c>
      <c r="M855" s="79"/>
      <c r="N855" s="79" t="n">
        <v>6</v>
      </c>
      <c r="O855" s="79" t="n">
        <v>3</v>
      </c>
      <c r="P855" s="79"/>
      <c r="Q855" s="79" t="n">
        <v>3</v>
      </c>
      <c r="R855" s="79"/>
      <c r="S855" s="79" t="n">
        <v>2</v>
      </c>
      <c r="T855" s="79"/>
      <c r="U855" s="79"/>
      <c r="V855" s="79" t="n">
        <v>2</v>
      </c>
      <c r="W855" s="79"/>
      <c r="X855" s="80" t="n">
        <v>233</v>
      </c>
    </row>
    <row r="856" customFormat="false" ht="12.75" hidden="false" customHeight="false" outlineLevel="0" collapsed="false">
      <c r="A856" s="76" t="n">
        <v>311000000</v>
      </c>
      <c r="B856" s="77" t="s">
        <v>846</v>
      </c>
      <c r="C856" s="78"/>
      <c r="D856" s="79" t="n">
        <v>217</v>
      </c>
      <c r="E856" s="79" t="n">
        <v>98</v>
      </c>
      <c r="F856" s="79"/>
      <c r="G856" s="79" t="n">
        <v>119</v>
      </c>
      <c r="H856" s="79"/>
      <c r="I856" s="79" t="n">
        <v>37</v>
      </c>
      <c r="J856" s="79" t="n">
        <v>9</v>
      </c>
      <c r="K856" s="79"/>
      <c r="L856" s="79" t="n">
        <v>28</v>
      </c>
      <c r="M856" s="79"/>
      <c r="N856" s="79" t="n">
        <v>166</v>
      </c>
      <c r="O856" s="79" t="n">
        <v>107</v>
      </c>
      <c r="P856" s="79"/>
      <c r="Q856" s="79" t="n">
        <v>59</v>
      </c>
      <c r="R856" s="79"/>
      <c r="S856" s="79" t="n">
        <v>88</v>
      </c>
      <c r="T856" s="79"/>
      <c r="U856" s="79"/>
      <c r="V856" s="79" t="n">
        <v>88</v>
      </c>
      <c r="W856" s="79"/>
      <c r="X856" s="80" t="n">
        <v>362</v>
      </c>
    </row>
    <row r="857" customFormat="false" ht="12.75" hidden="false" customHeight="false" outlineLevel="0" collapsed="false">
      <c r="A857" s="76" t="n">
        <v>311010000</v>
      </c>
      <c r="B857" s="77" t="s">
        <v>847</v>
      </c>
      <c r="C857" s="78"/>
      <c r="D857" s="79" t="n">
        <v>29</v>
      </c>
      <c r="E857" s="79" t="n">
        <v>4</v>
      </c>
      <c r="F857" s="79"/>
      <c r="G857" s="79" t="n">
        <v>25</v>
      </c>
      <c r="H857" s="79"/>
      <c r="I857" s="79" t="n">
        <v>6</v>
      </c>
      <c r="J857" s="79" t="n">
        <v>1</v>
      </c>
      <c r="K857" s="79"/>
      <c r="L857" s="79" t="n">
        <v>5</v>
      </c>
      <c r="M857" s="79"/>
      <c r="N857" s="79" t="n">
        <v>14</v>
      </c>
      <c r="O857" s="79" t="n">
        <v>5</v>
      </c>
      <c r="P857" s="79"/>
      <c r="Q857" s="79" t="n">
        <v>9</v>
      </c>
      <c r="R857" s="79"/>
      <c r="S857" s="79" t="n">
        <v>21</v>
      </c>
      <c r="T857" s="79"/>
      <c r="U857" s="79"/>
      <c r="V857" s="79" t="n">
        <v>21</v>
      </c>
      <c r="W857" s="79"/>
      <c r="X857" s="80" t="n">
        <v>359</v>
      </c>
    </row>
    <row r="858" customFormat="false" ht="12.75" hidden="true" customHeight="false" outlineLevel="0" collapsed="false">
      <c r="A858" s="76" t="n">
        <v>3110101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false" customHeight="false" outlineLevel="0" collapsed="false">
      <c r="A859" s="76" t="n">
        <v>311010200</v>
      </c>
      <c r="B859" s="77" t="s">
        <v>849</v>
      </c>
      <c r="C859" s="78"/>
      <c r="D859" s="79" t="n">
        <v>11</v>
      </c>
      <c r="E859" s="79" t="n">
        <v>5</v>
      </c>
      <c r="F859" s="79"/>
      <c r="G859" s="79" t="n">
        <v>6</v>
      </c>
      <c r="H859" s="79"/>
      <c r="I859" s="79" t="n">
        <v>1</v>
      </c>
      <c r="J859" s="79"/>
      <c r="K859" s="79"/>
      <c r="L859" s="79" t="n">
        <v>1</v>
      </c>
      <c r="M859" s="79"/>
      <c r="N859" s="79" t="n">
        <v>7</v>
      </c>
      <c r="O859" s="79" t="n">
        <v>5</v>
      </c>
      <c r="P859" s="79"/>
      <c r="Q859" s="79" t="n">
        <v>2</v>
      </c>
      <c r="R859" s="79"/>
      <c r="S859" s="79" t="n">
        <v>5</v>
      </c>
      <c r="T859" s="79"/>
      <c r="U859" s="79"/>
      <c r="V859" s="79" t="n">
        <v>5</v>
      </c>
      <c r="W859" s="79"/>
      <c r="X859" s="80" t="n">
        <v>368</v>
      </c>
    </row>
    <row r="860" customFormat="false" ht="12.75" hidden="false" customHeight="false" outlineLevel="0" collapsed="false">
      <c r="A860" s="76" t="n">
        <v>311020000</v>
      </c>
      <c r="B860" s="77" t="s">
        <v>850</v>
      </c>
      <c r="C860" s="78"/>
      <c r="D860" s="79" t="n">
        <v>60</v>
      </c>
      <c r="E860" s="79" t="n">
        <v>28</v>
      </c>
      <c r="F860" s="79"/>
      <c r="G860" s="79" t="n">
        <v>32</v>
      </c>
      <c r="H860" s="79"/>
      <c r="I860" s="79" t="n">
        <v>18</v>
      </c>
      <c r="J860" s="79" t="n">
        <v>6</v>
      </c>
      <c r="K860" s="79"/>
      <c r="L860" s="79" t="n">
        <v>12</v>
      </c>
      <c r="M860" s="79"/>
      <c r="N860" s="79" t="n">
        <v>58</v>
      </c>
      <c r="O860" s="79" t="n">
        <v>34</v>
      </c>
      <c r="P860" s="79"/>
      <c r="Q860" s="79" t="n">
        <v>24</v>
      </c>
      <c r="R860" s="79"/>
      <c r="S860" s="79" t="n">
        <v>20</v>
      </c>
      <c r="T860" s="79"/>
      <c r="U860" s="79"/>
      <c r="V860" s="79" t="n">
        <v>20</v>
      </c>
      <c r="W860" s="79"/>
      <c r="X860" s="80" t="n">
        <v>239</v>
      </c>
    </row>
    <row r="861" customFormat="false" ht="25.5" hidden="false" customHeight="false" outlineLevel="0" collapsed="false">
      <c r="A861" s="76" t="n">
        <v>311030000</v>
      </c>
      <c r="B861" s="77" t="s">
        <v>851</v>
      </c>
      <c r="C861" s="78"/>
      <c r="D861" s="79" t="n">
        <v>3</v>
      </c>
      <c r="E861" s="79" t="n">
        <v>1</v>
      </c>
      <c r="F861" s="79"/>
      <c r="G861" s="79" t="n">
        <v>2</v>
      </c>
      <c r="H861" s="79"/>
      <c r="I861" s="79" t="n">
        <v>1</v>
      </c>
      <c r="J861" s="79" t="n">
        <v>1</v>
      </c>
      <c r="K861" s="79"/>
      <c r="L861" s="79"/>
      <c r="M861" s="79"/>
      <c r="N861" s="79" t="n">
        <v>3</v>
      </c>
      <c r="O861" s="79" t="n">
        <v>2</v>
      </c>
      <c r="P861" s="79"/>
      <c r="Q861" s="79" t="n">
        <v>1</v>
      </c>
      <c r="R861" s="79"/>
      <c r="S861" s="79" t="n">
        <v>1</v>
      </c>
      <c r="T861" s="79"/>
      <c r="U861" s="79"/>
      <c r="V861" s="79" t="n">
        <v>1</v>
      </c>
      <c r="W861" s="79"/>
      <c r="X861" s="80" t="n">
        <v>345</v>
      </c>
    </row>
    <row r="862" customFormat="false" ht="12.75" hidden="false" customHeight="false" outlineLevel="0" collapsed="false">
      <c r="A862" s="76" t="n">
        <v>312000000</v>
      </c>
      <c r="B862" s="77" t="s">
        <v>852</v>
      </c>
      <c r="C862" s="78"/>
      <c r="D862" s="79" t="n">
        <v>62</v>
      </c>
      <c r="E862" s="79" t="n">
        <v>12</v>
      </c>
      <c r="F862" s="79"/>
      <c r="G862" s="79" t="n">
        <v>50</v>
      </c>
      <c r="H862" s="79"/>
      <c r="I862" s="79" t="n">
        <v>26</v>
      </c>
      <c r="J862" s="79" t="n">
        <v>8</v>
      </c>
      <c r="K862" s="79"/>
      <c r="L862" s="79" t="n">
        <v>18</v>
      </c>
      <c r="M862" s="79"/>
      <c r="N862" s="79" t="n">
        <v>48</v>
      </c>
      <c r="O862" s="79" t="n">
        <v>20</v>
      </c>
      <c r="P862" s="79"/>
      <c r="Q862" s="79" t="n">
        <v>28</v>
      </c>
      <c r="R862" s="79"/>
      <c r="S862" s="79" t="n">
        <v>40</v>
      </c>
      <c r="T862" s="79"/>
      <c r="U862" s="79"/>
      <c r="V862" s="79" t="n">
        <v>40</v>
      </c>
      <c r="W862" s="79"/>
      <c r="X862" s="80" t="n">
        <v>315</v>
      </c>
    </row>
    <row r="863" customFormat="false" ht="12.75" hidden="false" customHeight="false" outlineLevel="0" collapsed="false">
      <c r="A863" s="76" t="n">
        <v>313000000</v>
      </c>
      <c r="B863" s="77" t="s">
        <v>853</v>
      </c>
      <c r="C863" s="78"/>
      <c r="D863" s="79" t="n">
        <v>14</v>
      </c>
      <c r="E863" s="79" t="n">
        <v>4</v>
      </c>
      <c r="F863" s="79"/>
      <c r="G863" s="79" t="n">
        <v>10</v>
      </c>
      <c r="H863" s="79"/>
      <c r="I863" s="79" t="n">
        <v>12</v>
      </c>
      <c r="J863" s="79" t="n">
        <v>2</v>
      </c>
      <c r="K863" s="79"/>
      <c r="L863" s="79" t="n">
        <v>10</v>
      </c>
      <c r="M863" s="79"/>
      <c r="N863" s="79" t="n">
        <v>14</v>
      </c>
      <c r="O863" s="79" t="n">
        <v>6</v>
      </c>
      <c r="P863" s="79"/>
      <c r="Q863" s="79" t="n">
        <v>8</v>
      </c>
      <c r="R863" s="79"/>
      <c r="S863" s="79" t="n">
        <v>12</v>
      </c>
      <c r="T863" s="79"/>
      <c r="U863" s="79"/>
      <c r="V863" s="79" t="n">
        <v>12</v>
      </c>
      <c r="W863" s="79"/>
      <c r="X863" s="80" t="n">
        <v>245</v>
      </c>
    </row>
    <row r="864" customFormat="false" ht="12.75" hidden="false" customHeight="false" outlineLevel="0" collapsed="false">
      <c r="A864" s="76" t="n">
        <v>314000000</v>
      </c>
      <c r="B864" s="77" t="s">
        <v>854</v>
      </c>
      <c r="C864" s="78"/>
      <c r="D864" s="79" t="n">
        <v>18</v>
      </c>
      <c r="E864" s="79" t="n">
        <v>3</v>
      </c>
      <c r="F864" s="79"/>
      <c r="G864" s="79" t="n">
        <v>15</v>
      </c>
      <c r="H864" s="79"/>
      <c r="I864" s="79" t="n">
        <v>41</v>
      </c>
      <c r="J864" s="79" t="n">
        <v>21</v>
      </c>
      <c r="K864" s="79"/>
      <c r="L864" s="79" t="n">
        <v>20</v>
      </c>
      <c r="M864" s="79"/>
      <c r="N864" s="79" t="n">
        <v>45</v>
      </c>
      <c r="O864" s="79" t="n">
        <v>24</v>
      </c>
      <c r="P864" s="79"/>
      <c r="Q864" s="79" t="n">
        <v>21</v>
      </c>
      <c r="R864" s="79"/>
      <c r="S864" s="79" t="n">
        <v>14</v>
      </c>
      <c r="T864" s="79"/>
      <c r="U864" s="79"/>
      <c r="V864" s="79" t="n">
        <v>14</v>
      </c>
      <c r="W864" s="79"/>
      <c r="X864" s="80" t="n">
        <v>322</v>
      </c>
    </row>
    <row r="865" customFormat="false" ht="12.75" hidden="true" customHeight="false" outlineLevel="0" collapsed="false">
      <c r="A865" s="87" t="n">
        <v>351000000</v>
      </c>
      <c r="B865" s="88" t="s">
        <v>765</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5</v>
      </c>
      <c r="B866" s="72"/>
      <c r="C866" s="73"/>
      <c r="D866" s="74" t="n">
        <f aca="false">SUM(E866:H866)</f>
        <v>204</v>
      </c>
      <c r="E866" s="74" t="n">
        <f aca="false">SUM(E867:E899)</f>
        <v>31</v>
      </c>
      <c r="F866" s="74" t="n">
        <f aca="false">SUM(F867:F899)</f>
        <v>0</v>
      </c>
      <c r="G866" s="74" t="n">
        <f aca="false">SUM(G867:G899)</f>
        <v>173</v>
      </c>
      <c r="H866" s="74" t="n">
        <f aca="false">SUM(H867:H899)</f>
        <v>0</v>
      </c>
      <c r="I866" s="74" t="n">
        <f aca="false">SUM(J866:M866)</f>
        <v>1413</v>
      </c>
      <c r="J866" s="74" t="n">
        <f aca="false">SUM(J867:J899)</f>
        <v>223</v>
      </c>
      <c r="K866" s="74" t="n">
        <f aca="false">SUM(K867:K899)</f>
        <v>0</v>
      </c>
      <c r="L866" s="74" t="n">
        <f aca="false">SUM(L867:L899)</f>
        <v>1190</v>
      </c>
      <c r="M866" s="74" t="n">
        <f aca="false">SUM(M867:M899)</f>
        <v>0</v>
      </c>
      <c r="N866" s="74" t="n">
        <f aca="false">SUM(O866:R866)</f>
        <v>1349</v>
      </c>
      <c r="O866" s="74" t="n">
        <f aca="false">SUM(O867:O899)</f>
        <v>252</v>
      </c>
      <c r="P866" s="74" t="n">
        <f aca="false">SUM(P867:P899)</f>
        <v>0</v>
      </c>
      <c r="Q866" s="74" t="n">
        <f aca="false">SUM(Q867:Q899)</f>
        <v>1097</v>
      </c>
      <c r="R866" s="74" t="n">
        <f aca="false">SUM(R867:R899)</f>
        <v>0</v>
      </c>
      <c r="S866" s="74" t="n">
        <f aca="false">SUM(T866:W866)</f>
        <v>268</v>
      </c>
      <c r="T866" s="74" t="n">
        <f aca="false">SUM(T867:T899)</f>
        <v>2</v>
      </c>
      <c r="U866" s="74" t="n">
        <f aca="false">SUM(U867:U899)</f>
        <v>0</v>
      </c>
      <c r="V866" s="74" t="n">
        <f aca="false">SUM(V867:V899)</f>
        <v>266</v>
      </c>
      <c r="W866" s="74" t="n">
        <f aca="false">SUM(W867:W899)</f>
        <v>0</v>
      </c>
      <c r="X866" s="75" t="s">
        <v>43</v>
      </c>
    </row>
    <row r="867" customFormat="false" ht="12.75" hidden="true" customHeight="false" outlineLevel="0" collapsed="false">
      <c r="A867" s="76" t="n">
        <v>331000000</v>
      </c>
      <c r="B867" s="77" t="s">
        <v>856</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7</v>
      </c>
      <c r="C868" s="78"/>
      <c r="D868" s="79" t="n">
        <v>12</v>
      </c>
      <c r="E868" s="79"/>
      <c r="F868" s="79"/>
      <c r="G868" s="79" t="n">
        <v>12</v>
      </c>
      <c r="H868" s="79"/>
      <c r="I868" s="79" t="n">
        <v>7</v>
      </c>
      <c r="J868" s="79" t="n">
        <v>1</v>
      </c>
      <c r="K868" s="79"/>
      <c r="L868" s="79" t="n">
        <v>6</v>
      </c>
      <c r="M868" s="79"/>
      <c r="N868" s="79" t="n">
        <v>10</v>
      </c>
      <c r="O868" s="79" t="n">
        <v>1</v>
      </c>
      <c r="P868" s="79"/>
      <c r="Q868" s="79" t="n">
        <v>9</v>
      </c>
      <c r="R868" s="79"/>
      <c r="S868" s="79" t="n">
        <v>9</v>
      </c>
      <c r="T868" s="79"/>
      <c r="U868" s="79"/>
      <c r="V868" s="79" t="n">
        <v>9</v>
      </c>
      <c r="W868" s="79"/>
      <c r="X868" s="80" t="n">
        <v>233</v>
      </c>
    </row>
    <row r="869" s="86" customFormat="true" ht="12.75" hidden="false" customHeight="false" outlineLevel="0" collapsed="false">
      <c r="A869" s="81" t="n">
        <v>331010100</v>
      </c>
      <c r="B869" s="82" t="s">
        <v>858</v>
      </c>
      <c r="C869" s="78"/>
      <c r="D869" s="83"/>
      <c r="E869" s="83"/>
      <c r="F869" s="83"/>
      <c r="G869" s="83"/>
      <c r="H869" s="83"/>
      <c r="I869" s="83" t="n">
        <v>2</v>
      </c>
      <c r="J869" s="83"/>
      <c r="K869" s="83"/>
      <c r="L869" s="83" t="n">
        <v>2</v>
      </c>
      <c r="M869" s="83"/>
      <c r="N869" s="83" t="n">
        <v>1</v>
      </c>
      <c r="O869" s="83"/>
      <c r="P869" s="83"/>
      <c r="Q869" s="83" t="n">
        <v>1</v>
      </c>
      <c r="R869" s="83"/>
      <c r="S869" s="83" t="n">
        <v>1</v>
      </c>
      <c r="T869" s="83"/>
      <c r="U869" s="83"/>
      <c r="V869" s="83" t="n">
        <v>1</v>
      </c>
      <c r="W869" s="83"/>
      <c r="X869" s="84" t="n">
        <v>224</v>
      </c>
      <c r="Y869" s="85"/>
      <c r="Z869" s="85"/>
    </row>
    <row r="870" s="86" customFormat="true" ht="12.75" hidden="false" customHeight="false" outlineLevel="0" collapsed="false">
      <c r="A870" s="81" t="n">
        <v>331010200</v>
      </c>
      <c r="B870" s="82" t="s">
        <v>859</v>
      </c>
      <c r="C870" s="78"/>
      <c r="D870" s="83" t="n">
        <v>28</v>
      </c>
      <c r="E870" s="83" t="n">
        <v>2</v>
      </c>
      <c r="F870" s="83"/>
      <c r="G870" s="83" t="n">
        <v>26</v>
      </c>
      <c r="H870" s="83"/>
      <c r="I870" s="83" t="n">
        <v>22</v>
      </c>
      <c r="J870" s="83" t="n">
        <v>4</v>
      </c>
      <c r="K870" s="83"/>
      <c r="L870" s="83" t="n">
        <v>18</v>
      </c>
      <c r="M870" s="83"/>
      <c r="N870" s="83" t="n">
        <v>23</v>
      </c>
      <c r="O870" s="83" t="n">
        <v>6</v>
      </c>
      <c r="P870" s="83"/>
      <c r="Q870" s="83" t="n">
        <v>17</v>
      </c>
      <c r="R870" s="83"/>
      <c r="S870" s="83" t="n">
        <v>27</v>
      </c>
      <c r="T870" s="83"/>
      <c r="U870" s="83"/>
      <c r="V870" s="83" t="n">
        <v>27</v>
      </c>
      <c r="W870" s="83"/>
      <c r="X870" s="84" t="n">
        <v>215</v>
      </c>
      <c r="Y870" s="85"/>
      <c r="Z870" s="85"/>
    </row>
    <row r="871" s="86" customFormat="true" ht="12.75" hidden="false" customHeight="false" outlineLevel="0" collapsed="false">
      <c r="A871" s="81" t="n">
        <v>331010300</v>
      </c>
      <c r="B871" s="82" t="s">
        <v>860</v>
      </c>
      <c r="C871" s="78"/>
      <c r="D871" s="83" t="n">
        <v>1</v>
      </c>
      <c r="E871" s="83"/>
      <c r="F871" s="83"/>
      <c r="G871" s="83" t="n">
        <v>1</v>
      </c>
      <c r="H871" s="83"/>
      <c r="I871" s="83"/>
      <c r="J871" s="83"/>
      <c r="K871" s="83"/>
      <c r="L871" s="83"/>
      <c r="M871" s="83"/>
      <c r="N871" s="83" t="n">
        <v>1</v>
      </c>
      <c r="O871" s="83"/>
      <c r="P871" s="83"/>
      <c r="Q871" s="83" t="n">
        <v>1</v>
      </c>
      <c r="R871" s="83"/>
      <c r="S871" s="83"/>
      <c r="T871" s="83"/>
      <c r="U871" s="83"/>
      <c r="V871" s="83"/>
      <c r="W871" s="83"/>
      <c r="X871" s="84" t="n">
        <v>233</v>
      </c>
      <c r="Y871" s="85"/>
      <c r="Z871" s="85"/>
    </row>
    <row r="872" s="86" customFormat="true" ht="12.75" hidden="true" customHeight="false" outlineLevel="0" collapsed="false">
      <c r="A872" s="81" t="n">
        <v>3310200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false" customHeight="false" outlineLevel="0" collapsed="false">
      <c r="A873" s="81" t="n">
        <v>331030000</v>
      </c>
      <c r="B873" s="82" t="s">
        <v>862</v>
      </c>
      <c r="C873" s="78"/>
      <c r="D873" s="83" t="n">
        <v>14</v>
      </c>
      <c r="E873" s="83" t="n">
        <v>4</v>
      </c>
      <c r="F873" s="83"/>
      <c r="G873" s="83" t="n">
        <v>10</v>
      </c>
      <c r="H873" s="83"/>
      <c r="I873" s="83" t="n">
        <v>31</v>
      </c>
      <c r="J873" s="83" t="n">
        <v>10</v>
      </c>
      <c r="K873" s="83"/>
      <c r="L873" s="83" t="n">
        <v>21</v>
      </c>
      <c r="M873" s="83"/>
      <c r="N873" s="83" t="n">
        <v>31</v>
      </c>
      <c r="O873" s="83" t="n">
        <v>14</v>
      </c>
      <c r="P873" s="83"/>
      <c r="Q873" s="83" t="n">
        <v>17</v>
      </c>
      <c r="R873" s="83"/>
      <c r="S873" s="83" t="n">
        <v>14</v>
      </c>
      <c r="T873" s="83"/>
      <c r="U873" s="83"/>
      <c r="V873" s="83" t="n">
        <v>14</v>
      </c>
      <c r="W873" s="83"/>
      <c r="X873" s="84" t="n">
        <v>215</v>
      </c>
      <c r="Y873" s="85"/>
      <c r="Z873" s="85"/>
    </row>
    <row r="874" s="86" customFormat="true" ht="25.5" hidden="false" customHeight="false" outlineLevel="0" collapsed="false">
      <c r="A874" s="81" t="n">
        <v>331040000</v>
      </c>
      <c r="B874" s="82" t="s">
        <v>863</v>
      </c>
      <c r="C874" s="78"/>
      <c r="D874" s="83"/>
      <c r="E874" s="83"/>
      <c r="F874" s="83"/>
      <c r="G874" s="83"/>
      <c r="H874" s="83"/>
      <c r="I874" s="83" t="n">
        <v>1</v>
      </c>
      <c r="J874" s="83"/>
      <c r="K874" s="83"/>
      <c r="L874" s="83" t="n">
        <v>1</v>
      </c>
      <c r="M874" s="83"/>
      <c r="N874" s="83"/>
      <c r="O874" s="83"/>
      <c r="P874" s="83"/>
      <c r="Q874" s="83"/>
      <c r="R874" s="83"/>
      <c r="S874" s="83" t="n">
        <v>1</v>
      </c>
      <c r="T874" s="83"/>
      <c r="U874" s="83"/>
      <c r="V874" s="83" t="n">
        <v>1</v>
      </c>
      <c r="W874" s="83"/>
      <c r="X874" s="84" t="n">
        <v>186</v>
      </c>
      <c r="Y874" s="85"/>
      <c r="Z874" s="85"/>
    </row>
    <row r="875" s="86" customFormat="true" ht="12.75" hidden="false" customHeight="false" outlineLevel="0" collapsed="false">
      <c r="A875" s="81" t="n">
        <v>331050000</v>
      </c>
      <c r="B875" s="82" t="s">
        <v>864</v>
      </c>
      <c r="C875" s="78"/>
      <c r="D875" s="83"/>
      <c r="E875" s="83"/>
      <c r="F875" s="83"/>
      <c r="G875" s="83"/>
      <c r="H875" s="83"/>
      <c r="I875" s="83" t="n">
        <v>1</v>
      </c>
      <c r="J875" s="83"/>
      <c r="K875" s="83"/>
      <c r="L875" s="83" t="n">
        <v>1</v>
      </c>
      <c r="M875" s="83"/>
      <c r="N875" s="83"/>
      <c r="O875" s="83"/>
      <c r="P875" s="83"/>
      <c r="Q875" s="83"/>
      <c r="R875" s="83"/>
      <c r="S875" s="83" t="n">
        <v>1</v>
      </c>
      <c r="T875" s="83"/>
      <c r="U875" s="83"/>
      <c r="V875" s="83" t="n">
        <v>1</v>
      </c>
      <c r="W875" s="83"/>
      <c r="X875" s="84" t="n">
        <v>247</v>
      </c>
      <c r="Y875" s="85"/>
      <c r="Z875" s="85"/>
    </row>
    <row r="876" s="86" customFormat="true" ht="12.75" hidden="false" customHeight="false" outlineLevel="0" collapsed="false">
      <c r="A876" s="81" t="n">
        <v>331050100</v>
      </c>
      <c r="B876" s="82" t="s">
        <v>865</v>
      </c>
      <c r="C876" s="78"/>
      <c r="D876" s="83" t="n">
        <v>7</v>
      </c>
      <c r="E876" s="83"/>
      <c r="F876" s="83"/>
      <c r="G876" s="83" t="n">
        <v>7</v>
      </c>
      <c r="H876" s="83"/>
      <c r="I876" s="83" t="n">
        <v>15</v>
      </c>
      <c r="J876" s="83" t="n">
        <v>3</v>
      </c>
      <c r="K876" s="83"/>
      <c r="L876" s="83" t="n">
        <v>12</v>
      </c>
      <c r="M876" s="83"/>
      <c r="N876" s="83" t="n">
        <v>7</v>
      </c>
      <c r="O876" s="83" t="n">
        <v>3</v>
      </c>
      <c r="P876" s="83"/>
      <c r="Q876" s="83" t="n">
        <v>4</v>
      </c>
      <c r="R876" s="83"/>
      <c r="S876" s="83" t="n">
        <v>15</v>
      </c>
      <c r="T876" s="83"/>
      <c r="U876" s="83"/>
      <c r="V876" s="83" t="n">
        <v>15</v>
      </c>
      <c r="W876" s="83"/>
      <c r="X876" s="84" t="n">
        <v>245</v>
      </c>
      <c r="Y876" s="85"/>
      <c r="Z876" s="85"/>
    </row>
    <row r="877" s="86" customFormat="true" ht="12.75" hidden="false" customHeight="false" outlineLevel="0" collapsed="false">
      <c r="A877" s="81" t="n">
        <v>331050200</v>
      </c>
      <c r="B877" s="82" t="s">
        <v>866</v>
      </c>
      <c r="C877" s="78"/>
      <c r="D877" s="83"/>
      <c r="E877" s="83"/>
      <c r="F877" s="83"/>
      <c r="G877" s="83"/>
      <c r="H877" s="83"/>
      <c r="I877" s="83" t="n">
        <v>1</v>
      </c>
      <c r="J877" s="83"/>
      <c r="K877" s="83"/>
      <c r="L877" s="83" t="n">
        <v>1</v>
      </c>
      <c r="M877" s="83"/>
      <c r="N877" s="83"/>
      <c r="O877" s="83"/>
      <c r="P877" s="83"/>
      <c r="Q877" s="83"/>
      <c r="R877" s="83"/>
      <c r="S877" s="83" t="n">
        <v>1</v>
      </c>
      <c r="T877" s="83"/>
      <c r="U877" s="83"/>
      <c r="V877" s="83" t="n">
        <v>1</v>
      </c>
      <c r="W877" s="83"/>
      <c r="X877" s="84" t="n">
        <v>280</v>
      </c>
      <c r="Y877" s="85"/>
      <c r="Z877" s="85"/>
    </row>
    <row r="878" s="86" customFormat="true" ht="12.75" hidden="false" customHeight="false" outlineLevel="0" collapsed="false">
      <c r="A878" s="81" t="n">
        <v>331060000</v>
      </c>
      <c r="B878" s="82" t="s">
        <v>867</v>
      </c>
      <c r="C878" s="78"/>
      <c r="D878" s="83" t="n">
        <v>1</v>
      </c>
      <c r="E878" s="83"/>
      <c r="F878" s="83"/>
      <c r="G878" s="83" t="n">
        <v>1</v>
      </c>
      <c r="H878" s="83"/>
      <c r="I878" s="83" t="n">
        <v>35</v>
      </c>
      <c r="J878" s="83" t="n">
        <v>6</v>
      </c>
      <c r="K878" s="83"/>
      <c r="L878" s="83" t="n">
        <v>29</v>
      </c>
      <c r="M878" s="83"/>
      <c r="N878" s="83" t="n">
        <v>19</v>
      </c>
      <c r="O878" s="83" t="n">
        <v>6</v>
      </c>
      <c r="P878" s="83"/>
      <c r="Q878" s="83" t="n">
        <v>13</v>
      </c>
      <c r="R878" s="83"/>
      <c r="S878" s="83" t="n">
        <v>17</v>
      </c>
      <c r="T878" s="83"/>
      <c r="U878" s="83"/>
      <c r="V878" s="83" t="n">
        <v>17</v>
      </c>
      <c r="W878" s="83"/>
      <c r="X878" s="84" t="n">
        <v>190</v>
      </c>
      <c r="Y878" s="85"/>
      <c r="Z878" s="85"/>
    </row>
    <row r="879" s="86" customFormat="true" ht="12.75" hidden="false" customHeight="false" outlineLevel="0" collapsed="false">
      <c r="A879" s="81" t="n">
        <v>331060100</v>
      </c>
      <c r="B879" s="82" t="s">
        <v>868</v>
      </c>
      <c r="C879" s="78"/>
      <c r="D879" s="83" t="n">
        <v>1</v>
      </c>
      <c r="E879" s="83" t="n">
        <v>1</v>
      </c>
      <c r="F879" s="83"/>
      <c r="G879" s="83"/>
      <c r="H879" s="83"/>
      <c r="I879" s="83" t="n">
        <v>1</v>
      </c>
      <c r="J879" s="83"/>
      <c r="K879" s="83"/>
      <c r="L879" s="83" t="n">
        <v>1</v>
      </c>
      <c r="M879" s="83"/>
      <c r="N879" s="83" t="n">
        <v>1</v>
      </c>
      <c r="O879" s="83" t="n">
        <v>1</v>
      </c>
      <c r="P879" s="83"/>
      <c r="Q879" s="83"/>
      <c r="R879" s="83"/>
      <c r="S879" s="83" t="n">
        <v>1</v>
      </c>
      <c r="T879" s="83"/>
      <c r="U879" s="83"/>
      <c r="V879" s="83" t="n">
        <v>1</v>
      </c>
      <c r="W879" s="83"/>
      <c r="X879" s="84" t="n">
        <v>168</v>
      </c>
      <c r="Y879" s="85"/>
      <c r="Z879" s="85"/>
    </row>
    <row r="880" s="86" customFormat="true" ht="12.75" hidden="false" customHeight="false" outlineLevel="0" collapsed="false">
      <c r="A880" s="81" t="n">
        <v>331060101</v>
      </c>
      <c r="B880" s="82" t="s">
        <v>869</v>
      </c>
      <c r="C880" s="78"/>
      <c r="D880" s="83" t="n">
        <v>16</v>
      </c>
      <c r="E880" s="83" t="n">
        <v>7</v>
      </c>
      <c r="F880" s="83"/>
      <c r="G880" s="83" t="n">
        <v>9</v>
      </c>
      <c r="H880" s="83"/>
      <c r="I880" s="83" t="n">
        <v>301</v>
      </c>
      <c r="J880" s="83" t="n">
        <v>38</v>
      </c>
      <c r="K880" s="83"/>
      <c r="L880" s="83" t="n">
        <v>263</v>
      </c>
      <c r="M880" s="83"/>
      <c r="N880" s="83" t="n">
        <v>299</v>
      </c>
      <c r="O880" s="83" t="n">
        <v>45</v>
      </c>
      <c r="P880" s="83"/>
      <c r="Q880" s="83" t="n">
        <v>254</v>
      </c>
      <c r="R880" s="83"/>
      <c r="S880" s="83" t="n">
        <v>18</v>
      </c>
      <c r="T880" s="83"/>
      <c r="U880" s="83"/>
      <c r="V880" s="83" t="n">
        <v>18</v>
      </c>
      <c r="W880" s="83"/>
      <c r="X880" s="84" t="n">
        <v>141</v>
      </c>
      <c r="Y880" s="85"/>
      <c r="Z880" s="85"/>
    </row>
    <row r="881" s="86" customFormat="true" ht="12.75" hidden="false" customHeight="false" outlineLevel="0" collapsed="false">
      <c r="A881" s="81" t="n">
        <v>331060200</v>
      </c>
      <c r="B881" s="82" t="s">
        <v>870</v>
      </c>
      <c r="C881" s="78"/>
      <c r="D881" s="83" t="n">
        <v>3</v>
      </c>
      <c r="E881" s="83"/>
      <c r="F881" s="83"/>
      <c r="G881" s="83" t="n">
        <v>3</v>
      </c>
      <c r="H881" s="83"/>
      <c r="I881" s="83" t="n">
        <v>18</v>
      </c>
      <c r="J881" s="83" t="n">
        <v>6</v>
      </c>
      <c r="K881" s="83"/>
      <c r="L881" s="83" t="n">
        <v>12</v>
      </c>
      <c r="M881" s="83"/>
      <c r="N881" s="83" t="n">
        <v>16</v>
      </c>
      <c r="O881" s="83" t="n">
        <v>6</v>
      </c>
      <c r="P881" s="83"/>
      <c r="Q881" s="83" t="n">
        <v>10</v>
      </c>
      <c r="R881" s="83"/>
      <c r="S881" s="83" t="n">
        <v>5</v>
      </c>
      <c r="T881" s="83"/>
      <c r="U881" s="83"/>
      <c r="V881" s="83" t="n">
        <v>5</v>
      </c>
      <c r="W881" s="83"/>
      <c r="X881" s="84" t="n">
        <v>165</v>
      </c>
      <c r="Y881" s="85"/>
      <c r="Z881" s="85"/>
    </row>
    <row r="882" s="86" customFormat="true" ht="12.75" hidden="false" customHeight="false" outlineLevel="0" collapsed="false">
      <c r="A882" s="81" t="n">
        <v>331060201</v>
      </c>
      <c r="B882" s="82" t="s">
        <v>869</v>
      </c>
      <c r="C882" s="78"/>
      <c r="D882" s="83" t="n">
        <v>28</v>
      </c>
      <c r="E882" s="83" t="n">
        <v>9</v>
      </c>
      <c r="F882" s="83"/>
      <c r="G882" s="83" t="n">
        <v>19</v>
      </c>
      <c r="H882" s="83"/>
      <c r="I882" s="83" t="n">
        <v>722</v>
      </c>
      <c r="J882" s="83" t="n">
        <v>90</v>
      </c>
      <c r="K882" s="83"/>
      <c r="L882" s="83" t="n">
        <v>632</v>
      </c>
      <c r="M882" s="83"/>
      <c r="N882" s="83" t="n">
        <v>712</v>
      </c>
      <c r="O882" s="83" t="n">
        <v>98</v>
      </c>
      <c r="P882" s="83"/>
      <c r="Q882" s="83" t="n">
        <v>614</v>
      </c>
      <c r="R882" s="83"/>
      <c r="S882" s="83" t="n">
        <v>38</v>
      </c>
      <c r="T882" s="83" t="n">
        <v>1</v>
      </c>
      <c r="U882" s="83"/>
      <c r="V882" s="83" t="n">
        <v>37</v>
      </c>
      <c r="W882" s="83"/>
      <c r="X882" s="84" t="n">
        <v>144</v>
      </c>
      <c r="Y882" s="85"/>
      <c r="Z882" s="85"/>
    </row>
    <row r="883" s="86" customFormat="true" ht="12.75" hidden="false" customHeight="false" outlineLevel="0" collapsed="false">
      <c r="A883" s="81" t="n">
        <v>331060300</v>
      </c>
      <c r="B883" s="82" t="s">
        <v>871</v>
      </c>
      <c r="C883" s="78"/>
      <c r="D883" s="83" t="n">
        <v>70</v>
      </c>
      <c r="E883" s="83" t="n">
        <v>4</v>
      </c>
      <c r="F883" s="83"/>
      <c r="G883" s="83" t="n">
        <v>66</v>
      </c>
      <c r="H883" s="83"/>
      <c r="I883" s="83" t="n">
        <v>192</v>
      </c>
      <c r="J883" s="83" t="n">
        <v>42</v>
      </c>
      <c r="K883" s="83"/>
      <c r="L883" s="83" t="n">
        <v>150</v>
      </c>
      <c r="M883" s="83"/>
      <c r="N883" s="83" t="n">
        <v>160</v>
      </c>
      <c r="O883" s="83" t="n">
        <v>45</v>
      </c>
      <c r="P883" s="83"/>
      <c r="Q883" s="83" t="n">
        <v>115</v>
      </c>
      <c r="R883" s="83"/>
      <c r="S883" s="83" t="n">
        <v>102</v>
      </c>
      <c r="T883" s="83" t="n">
        <v>1</v>
      </c>
      <c r="U883" s="83"/>
      <c r="V883" s="83" t="n">
        <v>101</v>
      </c>
      <c r="W883" s="83"/>
      <c r="X883" s="84" t="n">
        <v>189</v>
      </c>
      <c r="Y883" s="85"/>
      <c r="Z883" s="85"/>
    </row>
    <row r="884" s="86" customFormat="true" ht="12.75" hidden="false" customHeight="false" outlineLevel="0" collapsed="false">
      <c r="A884" s="81" t="n">
        <v>331060301</v>
      </c>
      <c r="B884" s="82" t="s">
        <v>869</v>
      </c>
      <c r="C884" s="78"/>
      <c r="D884" s="83" t="n">
        <v>9</v>
      </c>
      <c r="E884" s="83" t="n">
        <v>2</v>
      </c>
      <c r="F884" s="83"/>
      <c r="G884" s="83" t="n">
        <v>7</v>
      </c>
      <c r="H884" s="83"/>
      <c r="I884" s="83" t="n">
        <v>44</v>
      </c>
      <c r="J884" s="83" t="n">
        <v>16</v>
      </c>
      <c r="K884" s="83"/>
      <c r="L884" s="83" t="n">
        <v>28</v>
      </c>
      <c r="M884" s="83"/>
      <c r="N884" s="83" t="n">
        <v>44</v>
      </c>
      <c r="O884" s="83" t="n">
        <v>18</v>
      </c>
      <c r="P884" s="83"/>
      <c r="Q884" s="83" t="n">
        <v>26</v>
      </c>
      <c r="R884" s="83"/>
      <c r="S884" s="83" t="n">
        <v>9</v>
      </c>
      <c r="T884" s="83"/>
      <c r="U884" s="83"/>
      <c r="V884" s="83" t="n">
        <v>9</v>
      </c>
      <c r="W884" s="83"/>
      <c r="X884" s="84" t="n">
        <v>191</v>
      </c>
      <c r="Y884" s="85"/>
      <c r="Z884" s="85"/>
    </row>
    <row r="885" s="86" customFormat="true" ht="12.75" hidden="true" customHeight="false" outlineLevel="0" collapsed="false">
      <c r="A885" s="81" t="n">
        <v>331070000</v>
      </c>
      <c r="B885" s="82" t="s">
        <v>872</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false" customHeight="false" outlineLevel="0" collapsed="false">
      <c r="A886" s="81" t="n">
        <v>331080000</v>
      </c>
      <c r="B886" s="82" t="s">
        <v>873</v>
      </c>
      <c r="C886" s="78"/>
      <c r="D886" s="83" t="n">
        <v>2</v>
      </c>
      <c r="E886" s="83"/>
      <c r="F886" s="83"/>
      <c r="G886" s="83" t="n">
        <v>2</v>
      </c>
      <c r="H886" s="83"/>
      <c r="I886" s="83" t="n">
        <v>1</v>
      </c>
      <c r="J886" s="83"/>
      <c r="K886" s="83"/>
      <c r="L886" s="83" t="n">
        <v>1</v>
      </c>
      <c r="M886" s="83"/>
      <c r="N886" s="83"/>
      <c r="O886" s="83"/>
      <c r="P886" s="83"/>
      <c r="Q886" s="83"/>
      <c r="R886" s="83"/>
      <c r="S886" s="83" t="n">
        <v>3</v>
      </c>
      <c r="T886" s="83"/>
      <c r="U886" s="83"/>
      <c r="V886" s="83" t="n">
        <v>3</v>
      </c>
      <c r="W886" s="83"/>
      <c r="X886" s="84" t="n">
        <v>224</v>
      </c>
      <c r="Y886" s="85"/>
      <c r="Z886" s="85"/>
    </row>
    <row r="887" s="86" customFormat="true" ht="12.75" hidden="false" customHeight="false" outlineLevel="0" collapsed="false">
      <c r="A887" s="81" t="n">
        <v>331090000</v>
      </c>
      <c r="B887" s="82" t="s">
        <v>874</v>
      </c>
      <c r="C887" s="78"/>
      <c r="D887" s="83" t="n">
        <v>2</v>
      </c>
      <c r="E887" s="83"/>
      <c r="F887" s="83"/>
      <c r="G887" s="83" t="n">
        <v>2</v>
      </c>
      <c r="H887" s="83"/>
      <c r="I887" s="83"/>
      <c r="J887" s="83"/>
      <c r="K887" s="83"/>
      <c r="L887" s="83"/>
      <c r="M887" s="83"/>
      <c r="N887" s="83" t="n">
        <v>1</v>
      </c>
      <c r="O887" s="83"/>
      <c r="P887" s="83"/>
      <c r="Q887" s="83" t="n">
        <v>1</v>
      </c>
      <c r="R887" s="83"/>
      <c r="S887" s="83" t="n">
        <v>1</v>
      </c>
      <c r="T887" s="83"/>
      <c r="U887" s="83"/>
      <c r="V887" s="83" t="n">
        <v>1</v>
      </c>
      <c r="W887" s="83"/>
      <c r="X887" s="84" t="n">
        <v>206</v>
      </c>
      <c r="Y887" s="85"/>
      <c r="Z887" s="85"/>
    </row>
    <row r="888" s="86" customFormat="true" ht="12.75" hidden="true" customHeight="false" outlineLevel="0" collapsed="false">
      <c r="A888" s="81" t="n">
        <v>33110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false" customHeight="false" outlineLevel="0" collapsed="false">
      <c r="A891" s="81" t="n">
        <v>331400000</v>
      </c>
      <c r="B891" s="82" t="s">
        <v>878</v>
      </c>
      <c r="C891" s="78"/>
      <c r="D891" s="83"/>
      <c r="E891" s="83"/>
      <c r="F891" s="83"/>
      <c r="G891" s="83"/>
      <c r="H891" s="83"/>
      <c r="I891" s="83" t="n">
        <v>3</v>
      </c>
      <c r="J891" s="83" t="n">
        <v>3</v>
      </c>
      <c r="K891" s="83"/>
      <c r="L891" s="83"/>
      <c r="M891" s="83"/>
      <c r="N891" s="83" t="n">
        <v>3</v>
      </c>
      <c r="O891" s="83" t="n">
        <v>3</v>
      </c>
      <c r="P891" s="83"/>
      <c r="Q891" s="83"/>
      <c r="R891" s="83"/>
      <c r="S891" s="83"/>
      <c r="T891" s="83"/>
      <c r="U891" s="83"/>
      <c r="V891" s="83"/>
      <c r="W891" s="83"/>
      <c r="X891" s="84" t="n">
        <v>194</v>
      </c>
      <c r="Y891" s="85"/>
      <c r="Z891" s="85"/>
    </row>
    <row r="892" s="86" customFormat="true" ht="12.75" hidden="false" customHeight="false" outlineLevel="0" collapsed="false">
      <c r="A892" s="81" t="n">
        <v>331410000</v>
      </c>
      <c r="B892" s="82" t="s">
        <v>879</v>
      </c>
      <c r="C892" s="78"/>
      <c r="D892" s="83" t="n">
        <v>2</v>
      </c>
      <c r="E892" s="83" t="n">
        <v>1</v>
      </c>
      <c r="F892" s="83"/>
      <c r="G892" s="83" t="n">
        <v>1</v>
      </c>
      <c r="H892" s="83"/>
      <c r="I892" s="83" t="n">
        <v>3</v>
      </c>
      <c r="J892" s="83"/>
      <c r="K892" s="83"/>
      <c r="L892" s="83" t="n">
        <v>3</v>
      </c>
      <c r="M892" s="83"/>
      <c r="N892" s="83" t="n">
        <v>4</v>
      </c>
      <c r="O892" s="83" t="n">
        <v>1</v>
      </c>
      <c r="P892" s="83"/>
      <c r="Q892" s="83" t="n">
        <v>3</v>
      </c>
      <c r="R892" s="83"/>
      <c r="S892" s="83" t="n">
        <v>1</v>
      </c>
      <c r="T892" s="83"/>
      <c r="U892" s="83"/>
      <c r="V892" s="83" t="n">
        <v>1</v>
      </c>
      <c r="W892" s="83"/>
      <c r="X892" s="84" t="n">
        <v>144</v>
      </c>
      <c r="Y892" s="85"/>
      <c r="Z892" s="85"/>
    </row>
    <row r="893" s="86" customFormat="true" ht="12.75" hidden="false" customHeight="false" outlineLevel="0" collapsed="false">
      <c r="A893" s="81" t="n">
        <v>331420000</v>
      </c>
      <c r="B893" s="82" t="s">
        <v>880</v>
      </c>
      <c r="C893" s="78"/>
      <c r="D893" s="83"/>
      <c r="E893" s="83"/>
      <c r="F893" s="83"/>
      <c r="G893" s="83"/>
      <c r="H893" s="83"/>
      <c r="I893" s="83" t="n">
        <v>6</v>
      </c>
      <c r="J893" s="83" t="n">
        <v>2</v>
      </c>
      <c r="K893" s="83"/>
      <c r="L893" s="83" t="n">
        <v>4</v>
      </c>
      <c r="M893" s="83"/>
      <c r="N893" s="83" t="n">
        <v>4</v>
      </c>
      <c r="O893" s="83" t="n">
        <v>2</v>
      </c>
      <c r="P893" s="83"/>
      <c r="Q893" s="83" t="n">
        <v>2</v>
      </c>
      <c r="R893" s="83"/>
      <c r="S893" s="83" t="n">
        <v>2</v>
      </c>
      <c r="T893" s="83"/>
      <c r="U893" s="83"/>
      <c r="V893" s="83" t="n">
        <v>2</v>
      </c>
      <c r="W893" s="83"/>
      <c r="X893" s="84" t="n">
        <v>141</v>
      </c>
      <c r="Y893" s="85"/>
      <c r="Z893" s="85"/>
    </row>
    <row r="894" s="86" customFormat="true" ht="12.75" hidden="false" customHeight="false" outlineLevel="0" collapsed="false">
      <c r="A894" s="81" t="n">
        <v>331430000</v>
      </c>
      <c r="B894" s="82" t="s">
        <v>881</v>
      </c>
      <c r="C894" s="78"/>
      <c r="D894" s="83"/>
      <c r="E894" s="83"/>
      <c r="F894" s="83"/>
      <c r="G894" s="83"/>
      <c r="H894" s="83"/>
      <c r="I894" s="83" t="n">
        <v>1</v>
      </c>
      <c r="J894" s="83" t="n">
        <v>1</v>
      </c>
      <c r="K894" s="83"/>
      <c r="L894" s="83"/>
      <c r="M894" s="83"/>
      <c r="N894" s="83" t="n">
        <v>1</v>
      </c>
      <c r="O894" s="83" t="n">
        <v>1</v>
      </c>
      <c r="P894" s="83"/>
      <c r="Q894" s="83"/>
      <c r="R894" s="83"/>
      <c r="S894" s="83"/>
      <c r="T894" s="83"/>
      <c r="U894" s="83"/>
      <c r="V894" s="83"/>
      <c r="W894" s="83"/>
      <c r="X894" s="84" t="n">
        <v>141</v>
      </c>
      <c r="Y894" s="85"/>
      <c r="Z894" s="85"/>
    </row>
    <row r="895" s="86" customFormat="true" ht="12.75" hidden="false" customHeight="false" outlineLevel="0" collapsed="false">
      <c r="A895" s="81" t="n">
        <v>331440000</v>
      </c>
      <c r="B895" s="82" t="s">
        <v>882</v>
      </c>
      <c r="C895" s="78"/>
      <c r="D895" s="83" t="n">
        <v>1</v>
      </c>
      <c r="E895" s="83"/>
      <c r="F895" s="83"/>
      <c r="G895" s="83" t="n">
        <v>1</v>
      </c>
      <c r="H895" s="83"/>
      <c r="I895" s="83" t="n">
        <v>1</v>
      </c>
      <c r="J895" s="83" t="n">
        <v>1</v>
      </c>
      <c r="K895" s="83"/>
      <c r="L895" s="83"/>
      <c r="M895" s="83"/>
      <c r="N895" s="83" t="n">
        <v>2</v>
      </c>
      <c r="O895" s="83" t="n">
        <v>1</v>
      </c>
      <c r="P895" s="83"/>
      <c r="Q895" s="83" t="n">
        <v>1</v>
      </c>
      <c r="R895" s="83"/>
      <c r="S895" s="83"/>
      <c r="T895" s="83"/>
      <c r="U895" s="83"/>
      <c r="V895" s="83"/>
      <c r="W895" s="83"/>
      <c r="X895" s="84" t="n">
        <v>171</v>
      </c>
      <c r="Y895" s="85"/>
      <c r="Z895" s="85"/>
    </row>
    <row r="896" s="86" customFormat="true" ht="12.75" hidden="false" customHeight="false" outlineLevel="0" collapsed="false">
      <c r="A896" s="81" t="n">
        <v>331500000</v>
      </c>
      <c r="B896" s="82" t="s">
        <v>883</v>
      </c>
      <c r="C896" s="78"/>
      <c r="D896" s="83"/>
      <c r="E896" s="83"/>
      <c r="F896" s="83"/>
      <c r="G896" s="83"/>
      <c r="H896" s="83"/>
      <c r="I896" s="83" t="n">
        <v>4</v>
      </c>
      <c r="J896" s="83"/>
      <c r="K896" s="83"/>
      <c r="L896" s="83" t="n">
        <v>4</v>
      </c>
      <c r="M896" s="83"/>
      <c r="N896" s="83" t="n">
        <v>4</v>
      </c>
      <c r="O896" s="83"/>
      <c r="P896" s="83"/>
      <c r="Q896" s="83" t="n">
        <v>4</v>
      </c>
      <c r="R896" s="83"/>
      <c r="S896" s="83"/>
      <c r="T896" s="83"/>
      <c r="U896" s="83"/>
      <c r="V896" s="83"/>
      <c r="W896" s="83"/>
      <c r="X896" s="84" t="n">
        <v>197</v>
      </c>
      <c r="Y896" s="85"/>
      <c r="Z896" s="85"/>
    </row>
    <row r="897" s="86" customFormat="true" ht="12.75" hidden="false" customHeight="false" outlineLevel="0" collapsed="false">
      <c r="A897" s="81" t="n">
        <v>331600000</v>
      </c>
      <c r="B897" s="82" t="s">
        <v>884</v>
      </c>
      <c r="C897" s="78"/>
      <c r="D897" s="83" t="n">
        <v>7</v>
      </c>
      <c r="E897" s="83" t="n">
        <v>1</v>
      </c>
      <c r="F897" s="83"/>
      <c r="G897" s="83" t="n">
        <v>6</v>
      </c>
      <c r="H897" s="83"/>
      <c r="I897" s="83" t="n">
        <v>1</v>
      </c>
      <c r="J897" s="83"/>
      <c r="K897" s="83"/>
      <c r="L897" s="83" t="n">
        <v>1</v>
      </c>
      <c r="M897" s="83"/>
      <c r="N897" s="83" t="n">
        <v>6</v>
      </c>
      <c r="O897" s="83" t="n">
        <v>1</v>
      </c>
      <c r="P897" s="83"/>
      <c r="Q897" s="83" t="n">
        <v>5</v>
      </c>
      <c r="R897" s="83"/>
      <c r="S897" s="83" t="n">
        <v>2</v>
      </c>
      <c r="T897" s="83"/>
      <c r="U897" s="83"/>
      <c r="V897" s="83" t="n">
        <v>2</v>
      </c>
      <c r="W897" s="83"/>
      <c r="X897" s="84" t="n">
        <v>197</v>
      </c>
      <c r="Y897" s="85"/>
      <c r="Z897" s="85"/>
    </row>
    <row r="898" s="86" customFormat="true" ht="12.75" hidden="true" customHeight="false" outlineLevel="0" collapsed="false">
      <c r="A898" s="81" t="n">
        <v>3317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5</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6</v>
      </c>
      <c r="C900" s="73"/>
      <c r="D900" s="74" t="n">
        <v>2</v>
      </c>
      <c r="E900" s="74"/>
      <c r="F900" s="74"/>
      <c r="G900" s="74" t="n">
        <v>2</v>
      </c>
      <c r="H900" s="74"/>
      <c r="I900" s="74" t="n">
        <v>2</v>
      </c>
      <c r="J900" s="74"/>
      <c r="K900" s="74"/>
      <c r="L900" s="74" t="n">
        <v>2</v>
      </c>
      <c r="M900" s="74"/>
      <c r="N900" s="74" t="n">
        <v>3</v>
      </c>
      <c r="O900" s="74"/>
      <c r="P900" s="74"/>
      <c r="Q900" s="74" t="n">
        <v>3</v>
      </c>
      <c r="R900" s="74"/>
      <c r="S900" s="74" t="n">
        <v>1</v>
      </c>
      <c r="T900" s="74"/>
      <c r="U900" s="74"/>
      <c r="V900" s="74" t="n">
        <v>1</v>
      </c>
      <c r="W900" s="74"/>
      <c r="X900" s="93" t="n">
        <v>206</v>
      </c>
    </row>
    <row r="901" customFormat="false" ht="12.75" hidden="false" customHeight="true" outlineLevel="0" collapsed="false">
      <c r="A901" s="91" t="n">
        <v>600010000</v>
      </c>
      <c r="B901" s="92" t="s">
        <v>753</v>
      </c>
      <c r="C901" s="73"/>
      <c r="D901" s="74" t="n">
        <v>16</v>
      </c>
      <c r="E901" s="74"/>
      <c r="F901" s="74"/>
      <c r="G901" s="74" t="n">
        <v>16</v>
      </c>
      <c r="H901" s="74"/>
      <c r="I901" s="74" t="n">
        <v>111</v>
      </c>
      <c r="J901" s="74" t="n">
        <v>9</v>
      </c>
      <c r="K901" s="74"/>
      <c r="L901" s="74" t="n">
        <v>102</v>
      </c>
      <c r="M901" s="74"/>
      <c r="N901" s="74" t="n">
        <v>107</v>
      </c>
      <c r="O901" s="74" t="n">
        <v>9</v>
      </c>
      <c r="P901" s="74"/>
      <c r="Q901" s="74" t="n">
        <v>98</v>
      </c>
      <c r="R901" s="74"/>
      <c r="S901" s="74" t="n">
        <v>20</v>
      </c>
      <c r="T901" s="74"/>
      <c r="U901" s="74"/>
      <c r="V901" s="74" t="n">
        <v>20</v>
      </c>
      <c r="W901" s="74"/>
      <c r="X901" s="93" t="n">
        <v>98</v>
      </c>
    </row>
    <row r="902" customFormat="false" ht="12.75" hidden="false" customHeight="false" outlineLevel="0" collapsed="false">
      <c r="A902" s="91" t="n">
        <v>600020000</v>
      </c>
      <c r="B902" s="92" t="s">
        <v>575</v>
      </c>
      <c r="C902" s="73"/>
      <c r="D902" s="74" t="n">
        <v>2</v>
      </c>
      <c r="E902" s="74"/>
      <c r="F902" s="74"/>
      <c r="G902" s="74" t="n">
        <v>2</v>
      </c>
      <c r="H902" s="74"/>
      <c r="I902" s="74"/>
      <c r="J902" s="74"/>
      <c r="K902" s="74"/>
      <c r="L902" s="74"/>
      <c r="M902" s="74"/>
      <c r="N902" s="74"/>
      <c r="O902" s="74"/>
      <c r="P902" s="74"/>
      <c r="Q902" s="74"/>
      <c r="R902" s="74"/>
      <c r="S902" s="74" t="n">
        <v>2</v>
      </c>
      <c r="T902" s="74"/>
      <c r="U902" s="74"/>
      <c r="V902" s="74" t="n">
        <v>2</v>
      </c>
      <c r="W902" s="74"/>
      <c r="X902" s="93" t="n">
        <v>60</v>
      </c>
    </row>
    <row r="903" customFormat="false" ht="12.75" hidden="false" customHeight="false" outlineLevel="0" collapsed="false">
      <c r="A903" s="91" t="n">
        <v>600030000</v>
      </c>
      <c r="B903" s="92" t="s">
        <v>576</v>
      </c>
      <c r="C903" s="73"/>
      <c r="D903" s="74" t="n">
        <v>11</v>
      </c>
      <c r="E903" s="74"/>
      <c r="F903" s="74"/>
      <c r="G903" s="74" t="n">
        <v>11</v>
      </c>
      <c r="H903" s="74"/>
      <c r="I903" s="74" t="n">
        <v>109</v>
      </c>
      <c r="J903" s="74"/>
      <c r="K903" s="74"/>
      <c r="L903" s="74" t="n">
        <v>109</v>
      </c>
      <c r="M903" s="74"/>
      <c r="N903" s="74" t="n">
        <v>108</v>
      </c>
      <c r="O903" s="74"/>
      <c r="P903" s="74"/>
      <c r="Q903" s="74" t="n">
        <v>108</v>
      </c>
      <c r="R903" s="74"/>
      <c r="S903" s="74" t="n">
        <v>12</v>
      </c>
      <c r="T903" s="74"/>
      <c r="U903" s="74"/>
      <c r="V903" s="74" t="n">
        <v>12</v>
      </c>
      <c r="W903" s="74"/>
      <c r="X903" s="93" t="n">
        <v>60</v>
      </c>
    </row>
    <row r="904" customFormat="false" ht="12.75" hidden="false" customHeight="false" outlineLevel="0" collapsed="false">
      <c r="A904" s="91" t="n">
        <v>600040000</v>
      </c>
      <c r="B904" s="92" t="s">
        <v>577</v>
      </c>
      <c r="C904" s="73"/>
      <c r="D904" s="74" t="n">
        <v>4</v>
      </c>
      <c r="E904" s="74"/>
      <c r="F904" s="74"/>
      <c r="G904" s="74" t="n">
        <v>4</v>
      </c>
      <c r="H904" s="74"/>
      <c r="I904" s="74" t="n">
        <v>7</v>
      </c>
      <c r="J904" s="74"/>
      <c r="K904" s="74"/>
      <c r="L904" s="74" t="n">
        <v>7</v>
      </c>
      <c r="M904" s="74"/>
      <c r="N904" s="74" t="n">
        <v>10</v>
      </c>
      <c r="O904" s="74"/>
      <c r="P904" s="74"/>
      <c r="Q904" s="74" t="n">
        <v>10</v>
      </c>
      <c r="R904" s="74"/>
      <c r="S904" s="74" t="n">
        <v>1</v>
      </c>
      <c r="T904" s="74"/>
      <c r="U904" s="74"/>
      <c r="V904" s="74" t="n">
        <v>1</v>
      </c>
      <c r="W904" s="74"/>
      <c r="X904" s="93" t="n">
        <v>78</v>
      </c>
    </row>
    <row r="905" customFormat="false" ht="12.75" hidden="false" customHeight="false" outlineLevel="0" collapsed="false">
      <c r="A905" s="91" t="n">
        <v>600050000</v>
      </c>
      <c r="B905" s="92" t="s">
        <v>578</v>
      </c>
      <c r="C905" s="73"/>
      <c r="D905" s="74" t="n">
        <v>4</v>
      </c>
      <c r="E905" s="74"/>
      <c r="F905" s="74"/>
      <c r="G905" s="74" t="n">
        <v>4</v>
      </c>
      <c r="H905" s="74"/>
      <c r="I905" s="74" t="n">
        <v>31</v>
      </c>
      <c r="J905" s="74"/>
      <c r="K905" s="74"/>
      <c r="L905" s="74" t="n">
        <v>31</v>
      </c>
      <c r="M905" s="74"/>
      <c r="N905" s="74" t="n">
        <v>29</v>
      </c>
      <c r="O905" s="74"/>
      <c r="P905" s="74"/>
      <c r="Q905" s="74" t="n">
        <v>29</v>
      </c>
      <c r="R905" s="74"/>
      <c r="S905" s="74" t="n">
        <v>6</v>
      </c>
      <c r="T905" s="74"/>
      <c r="U905" s="74"/>
      <c r="V905" s="74" t="n">
        <v>6</v>
      </c>
      <c r="W905" s="74"/>
      <c r="X905" s="93" t="n">
        <v>87</v>
      </c>
    </row>
    <row r="906" customFormat="false" ht="12.75" hidden="false" customHeight="false" outlineLevel="0" collapsed="false">
      <c r="A906" s="91" t="n">
        <v>600060000</v>
      </c>
      <c r="B906" s="92" t="s">
        <v>579</v>
      </c>
      <c r="C906" s="73"/>
      <c r="D906" s="74" t="n">
        <v>5</v>
      </c>
      <c r="E906" s="74" t="n">
        <v>1</v>
      </c>
      <c r="F906" s="74"/>
      <c r="G906" s="74" t="n">
        <v>4</v>
      </c>
      <c r="H906" s="74"/>
      <c r="I906" s="74" t="n">
        <v>5</v>
      </c>
      <c r="J906" s="74" t="n">
        <v>5</v>
      </c>
      <c r="K906" s="74"/>
      <c r="L906" s="74"/>
      <c r="M906" s="74"/>
      <c r="N906" s="74" t="n">
        <v>10</v>
      </c>
      <c r="O906" s="74" t="n">
        <v>6</v>
      </c>
      <c r="P906" s="74"/>
      <c r="Q906" s="74" t="n">
        <v>4</v>
      </c>
      <c r="R906" s="74"/>
      <c r="S906" s="74"/>
      <c r="T906" s="74"/>
      <c r="U906" s="74"/>
      <c r="V906" s="74"/>
      <c r="W906" s="74"/>
      <c r="X906" s="93" t="n">
        <v>147</v>
      </c>
    </row>
    <row r="907" customFormat="false" ht="12.75" hidden="false" customHeight="false" outlineLevel="0" collapsed="false">
      <c r="A907" s="91" t="n">
        <v>60007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1</v>
      </c>
      <c r="C908" s="73"/>
      <c r="D908" s="74" t="n">
        <v>106</v>
      </c>
      <c r="E908" s="74" t="n">
        <v>11</v>
      </c>
      <c r="F908" s="74"/>
      <c r="G908" s="74" t="n">
        <v>95</v>
      </c>
      <c r="H908" s="74"/>
      <c r="I908" s="74" t="n">
        <v>440</v>
      </c>
      <c r="J908" s="74" t="n">
        <v>70</v>
      </c>
      <c r="K908" s="74"/>
      <c r="L908" s="74" t="n">
        <v>370</v>
      </c>
      <c r="M908" s="74"/>
      <c r="N908" s="74" t="n">
        <v>388</v>
      </c>
      <c r="O908" s="74" t="n">
        <v>72</v>
      </c>
      <c r="P908" s="74"/>
      <c r="Q908" s="74" t="n">
        <v>316</v>
      </c>
      <c r="R908" s="74"/>
      <c r="S908" s="74" t="n">
        <v>158</v>
      </c>
      <c r="T908" s="74" t="n">
        <v>9</v>
      </c>
      <c r="U908" s="74"/>
      <c r="V908" s="74" t="n">
        <v>149</v>
      </c>
      <c r="W908" s="74"/>
      <c r="X908" s="93" t="n">
        <v>120</v>
      </c>
    </row>
    <row r="909" customFormat="false" ht="12.75" hidden="false" customHeight="true" outlineLevel="0" collapsed="false">
      <c r="A909" s="91" t="n">
        <v>600090000</v>
      </c>
      <c r="B909" s="92" t="s">
        <v>887</v>
      </c>
      <c r="C909" s="73"/>
      <c r="D909" s="74"/>
      <c r="E909" s="74"/>
      <c r="F909" s="74"/>
      <c r="G909" s="74"/>
      <c r="H909" s="74"/>
      <c r="I909" s="74" t="n">
        <v>4</v>
      </c>
      <c r="J909" s="74"/>
      <c r="K909" s="74"/>
      <c r="L909" s="74" t="n">
        <v>4</v>
      </c>
      <c r="M909" s="74"/>
      <c r="N909" s="74" t="n">
        <v>2</v>
      </c>
      <c r="O909" s="74"/>
      <c r="P909" s="74"/>
      <c r="Q909" s="74" t="n">
        <v>2</v>
      </c>
      <c r="R909" s="74"/>
      <c r="S909" s="74" t="n">
        <v>2</v>
      </c>
      <c r="T909" s="74"/>
      <c r="U909" s="74"/>
      <c r="V909" s="74" t="n">
        <v>2</v>
      </c>
      <c r="W909" s="74"/>
      <c r="X909" s="93" t="n">
        <v>104</v>
      </c>
    </row>
    <row r="910" customFormat="false" ht="12.75" hidden="false" customHeight="true" outlineLevel="0" collapsed="false">
      <c r="A910" s="91" t="n">
        <v>600100000</v>
      </c>
      <c r="B910" s="92" t="s">
        <v>888</v>
      </c>
      <c r="C910" s="73"/>
      <c r="D910" s="74" t="n">
        <v>143</v>
      </c>
      <c r="E910" s="74" t="n">
        <v>7</v>
      </c>
      <c r="F910" s="74"/>
      <c r="G910" s="74" t="n">
        <v>136</v>
      </c>
      <c r="H910" s="74"/>
      <c r="I910" s="74" t="n">
        <v>471</v>
      </c>
      <c r="J910" s="74" t="n">
        <v>5</v>
      </c>
      <c r="K910" s="74"/>
      <c r="L910" s="74" t="n">
        <v>466</v>
      </c>
      <c r="M910" s="74"/>
      <c r="N910" s="74" t="n">
        <v>404</v>
      </c>
      <c r="O910" s="74" t="n">
        <v>11</v>
      </c>
      <c r="P910" s="74"/>
      <c r="Q910" s="74" t="n">
        <v>393</v>
      </c>
      <c r="R910" s="74"/>
      <c r="S910" s="74" t="n">
        <v>210</v>
      </c>
      <c r="T910" s="74" t="n">
        <v>1</v>
      </c>
      <c r="U910" s="74"/>
      <c r="V910" s="74" t="n">
        <v>209</v>
      </c>
      <c r="W910" s="74"/>
      <c r="X910" s="93" t="n">
        <v>87</v>
      </c>
    </row>
    <row r="911" customFormat="false" ht="12.75" hidden="false" customHeight="true" outlineLevel="0" collapsed="false">
      <c r="A911" s="91" t="n">
        <v>600110000</v>
      </c>
      <c r="B911" s="92" t="s">
        <v>754</v>
      </c>
      <c r="C911" s="73"/>
      <c r="D911" s="74" t="n">
        <v>342</v>
      </c>
      <c r="E911" s="74" t="n">
        <v>3</v>
      </c>
      <c r="F911" s="74"/>
      <c r="G911" s="74" t="n">
        <v>339</v>
      </c>
      <c r="H911" s="74"/>
      <c r="I911" s="74" t="n">
        <v>1677</v>
      </c>
      <c r="J911" s="74" t="n">
        <v>19</v>
      </c>
      <c r="K911" s="74"/>
      <c r="L911" s="74" t="n">
        <v>1658</v>
      </c>
      <c r="M911" s="74"/>
      <c r="N911" s="74" t="n">
        <v>1643</v>
      </c>
      <c r="O911" s="74" t="n">
        <v>21</v>
      </c>
      <c r="P911" s="74"/>
      <c r="Q911" s="74" t="n">
        <v>1622</v>
      </c>
      <c r="R911" s="74"/>
      <c r="S911" s="74" t="n">
        <v>376</v>
      </c>
      <c r="T911" s="74" t="n">
        <v>1</v>
      </c>
      <c r="U911" s="74"/>
      <c r="V911" s="74" t="n">
        <v>375</v>
      </c>
      <c r="W911" s="74"/>
      <c r="X911" s="93" t="n">
        <v>156</v>
      </c>
    </row>
    <row r="912" customFormat="false" ht="12.75" hidden="false" customHeight="false" outlineLevel="0" collapsed="false">
      <c r="A912" s="91" t="n">
        <v>600120000</v>
      </c>
      <c r="B912" s="92" t="s">
        <v>582</v>
      </c>
      <c r="C912" s="73"/>
      <c r="D912" s="74" t="n">
        <v>6</v>
      </c>
      <c r="E912" s="74"/>
      <c r="F912" s="74"/>
      <c r="G912" s="74" t="n">
        <v>6</v>
      </c>
      <c r="H912" s="74"/>
      <c r="I912" s="74" t="n">
        <v>7</v>
      </c>
      <c r="J912" s="74"/>
      <c r="K912" s="74"/>
      <c r="L912" s="74" t="n">
        <v>7</v>
      </c>
      <c r="M912" s="74"/>
      <c r="N912" s="74" t="n">
        <v>12</v>
      </c>
      <c r="O912" s="74"/>
      <c r="P912" s="74"/>
      <c r="Q912" s="74" t="n">
        <v>12</v>
      </c>
      <c r="R912" s="74"/>
      <c r="S912" s="74" t="n">
        <v>1</v>
      </c>
      <c r="T912" s="74"/>
      <c r="U912" s="74"/>
      <c r="V912" s="74" t="n">
        <v>1</v>
      </c>
      <c r="W912" s="74"/>
      <c r="X912" s="93" t="n">
        <v>91</v>
      </c>
    </row>
    <row r="913" customFormat="false" ht="12.75" hidden="false" customHeight="false" outlineLevel="0" collapsed="false">
      <c r="A913" s="91" t="n">
        <v>600130000</v>
      </c>
      <c r="B913" s="92" t="s">
        <v>889</v>
      </c>
      <c r="C913" s="73"/>
      <c r="D913" s="74" t="n">
        <v>4</v>
      </c>
      <c r="E913" s="74"/>
      <c r="F913" s="74"/>
      <c r="G913" s="74" t="n">
        <v>4</v>
      </c>
      <c r="H913" s="74"/>
      <c r="I913" s="74" t="n">
        <v>34</v>
      </c>
      <c r="J913" s="74" t="n">
        <v>3</v>
      </c>
      <c r="K913" s="74"/>
      <c r="L913" s="74" t="n">
        <v>31</v>
      </c>
      <c r="M913" s="74"/>
      <c r="N913" s="74" t="n">
        <v>32</v>
      </c>
      <c r="O913" s="74" t="n">
        <v>3</v>
      </c>
      <c r="P913" s="74"/>
      <c r="Q913" s="74" t="n">
        <v>29</v>
      </c>
      <c r="R913" s="74"/>
      <c r="S913" s="74" t="n">
        <v>6</v>
      </c>
      <c r="T913" s="74"/>
      <c r="U913" s="74"/>
      <c r="V913" s="74" t="n">
        <v>6</v>
      </c>
      <c r="W913" s="74"/>
      <c r="X913" s="93" t="n">
        <v>60</v>
      </c>
    </row>
    <row r="914" customFormat="false" ht="12.75" hidden="false" customHeight="true" outlineLevel="0" collapsed="false">
      <c r="A914" s="91" t="n">
        <v>600140000</v>
      </c>
      <c r="B914" s="92" t="s">
        <v>583</v>
      </c>
      <c r="C914" s="73"/>
      <c r="D914" s="74" t="n">
        <v>51</v>
      </c>
      <c r="E914" s="74" t="n">
        <v>1</v>
      </c>
      <c r="F914" s="74"/>
      <c r="G914" s="74" t="n">
        <v>50</v>
      </c>
      <c r="H914" s="74"/>
      <c r="I914" s="74" t="n">
        <v>98</v>
      </c>
      <c r="J914" s="74" t="n">
        <v>6</v>
      </c>
      <c r="K914" s="74"/>
      <c r="L914" s="74" t="n">
        <v>92</v>
      </c>
      <c r="M914" s="74"/>
      <c r="N914" s="74" t="n">
        <v>98</v>
      </c>
      <c r="O914" s="74" t="n">
        <v>7</v>
      </c>
      <c r="P914" s="74"/>
      <c r="Q914" s="74" t="n">
        <v>91</v>
      </c>
      <c r="R914" s="74"/>
      <c r="S914" s="74" t="n">
        <v>51</v>
      </c>
      <c r="T914" s="74"/>
      <c r="U914" s="74"/>
      <c r="V914" s="74" t="n">
        <v>51</v>
      </c>
      <c r="W914" s="74"/>
      <c r="X914" s="93" t="n">
        <v>87</v>
      </c>
    </row>
    <row r="915" customFormat="false" ht="12.75" hidden="false" customHeight="true" outlineLevel="0" collapsed="false">
      <c r="A915" s="94" t="s">
        <v>35</v>
      </c>
      <c r="B915" s="94"/>
      <c r="C915" s="95"/>
      <c r="D915" s="96" t="n">
        <f aca="false">SUM(E915:H915)</f>
        <v>7949</v>
      </c>
      <c r="E915" s="96" t="n">
        <f aca="false">SUM(E760,E770,E866,E900:E914)</f>
        <v>3008</v>
      </c>
      <c r="F915" s="96" t="n">
        <f aca="false">SUM(F760,F770,F866,F900:F914)</f>
        <v>0</v>
      </c>
      <c r="G915" s="96" t="n">
        <f aca="false">SUM(G760,G770,G866,G900:G914)</f>
        <v>4941</v>
      </c>
      <c r="H915" s="96" t="n">
        <f aca="false">SUM(H760,H770,H866,H900:H914)</f>
        <v>0</v>
      </c>
      <c r="I915" s="96" t="n">
        <f aca="false">SUM(J915:M915)</f>
        <v>13836</v>
      </c>
      <c r="J915" s="96" t="n">
        <f aca="false">SUM(J760,J770,J866,J900:J914)</f>
        <v>3158</v>
      </c>
      <c r="K915" s="96" t="n">
        <f aca="false">SUM(K760,K770,K866,K900:K914)</f>
        <v>0</v>
      </c>
      <c r="L915" s="96" t="n">
        <f aca="false">SUM(L760,L770,L866,L900:L914)</f>
        <v>10678</v>
      </c>
      <c r="M915" s="96" t="n">
        <f aca="false">SUM(M760,M770,M866,M900:M914)</f>
        <v>0</v>
      </c>
      <c r="N915" s="96" t="n">
        <f aca="false">SUM(O915:R915)</f>
        <v>14326</v>
      </c>
      <c r="O915" s="96" t="n">
        <f aca="false">SUM(O760,O770,O866,O900:O914)</f>
        <v>6092</v>
      </c>
      <c r="P915" s="96" t="n">
        <f aca="false">SUM(P760,P770,P866,P900:P914)</f>
        <v>0</v>
      </c>
      <c r="Q915" s="96" t="n">
        <f aca="false">SUM(Q760,Q770,Q866,Q900:Q914)</f>
        <v>8234</v>
      </c>
      <c r="R915" s="96" t="n">
        <f aca="false">SUM(R760,R770,R866,R900:R914)</f>
        <v>0</v>
      </c>
      <c r="S915" s="96" t="n">
        <f aca="false">SUM(T915:W915)</f>
        <v>7459</v>
      </c>
      <c r="T915" s="96" t="n">
        <f aca="false">SUM(T760,T770,T866,T900:T914)</f>
        <v>74</v>
      </c>
      <c r="U915" s="96" t="n">
        <f aca="false">SUM(U760,U770,U866,U900:U914)</f>
        <v>0</v>
      </c>
      <c r="V915" s="96" t="n">
        <f aca="false">SUM(V760,V770,V866,V900:V914)</f>
        <v>7385</v>
      </c>
      <c r="W915" s="96" t="n">
        <f aca="false">SUM(W760,W770,W866,W900:W914)</f>
        <v>0</v>
      </c>
      <c r="X915" s="97" t="s">
        <v>43</v>
      </c>
    </row>
    <row r="916" s="71" customFormat="true" ht="12.75" hidden="false" customHeight="true" outlineLevel="0" collapsed="false">
      <c r="A916" s="66" t="s">
        <v>890</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1</v>
      </c>
      <c r="B917" s="72"/>
      <c r="C917" s="73"/>
      <c r="D917" s="74" t="n">
        <f aca="false">SUM(E917:H917)</f>
        <v>1262</v>
      </c>
      <c r="E917" s="74" t="n">
        <f aca="false">SUM(E918:E1473)</f>
        <v>13</v>
      </c>
      <c r="F917" s="74" t="n">
        <f aca="false">SUM(F918:F1473)</f>
        <v>0</v>
      </c>
      <c r="G917" s="74" t="n">
        <f aca="false">SUM(G918:G1473)</f>
        <v>1249</v>
      </c>
      <c r="H917" s="74" t="n">
        <f aca="false">SUM(H918:H1473)</f>
        <v>0</v>
      </c>
      <c r="I917" s="74" t="n">
        <f aca="false">SUM(J917:M917)</f>
        <v>9131</v>
      </c>
      <c r="J917" s="74" t="n">
        <f aca="false">SUM(J918:J1473)</f>
        <v>426</v>
      </c>
      <c r="K917" s="74" t="n">
        <f aca="false">SUM(K918:K1473)</f>
        <v>0</v>
      </c>
      <c r="L917" s="74" t="n">
        <f aca="false">SUM(L918:L1473)</f>
        <v>8705</v>
      </c>
      <c r="M917" s="74" t="n">
        <f aca="false">SUM(M918:M1473)</f>
        <v>0</v>
      </c>
      <c r="N917" s="74" t="n">
        <f aca="false">SUM(O917:R917)</f>
        <v>8618</v>
      </c>
      <c r="O917" s="74" t="n">
        <f aca="false">SUM(O918:O1473)</f>
        <v>437</v>
      </c>
      <c r="P917" s="74" t="n">
        <f aca="false">SUM(P918:P1473)</f>
        <v>0</v>
      </c>
      <c r="Q917" s="74" t="n">
        <f aca="false">SUM(Q918:Q1473)</f>
        <v>8181</v>
      </c>
      <c r="R917" s="74" t="n">
        <f aca="false">SUM(R918:R1473)</f>
        <v>0</v>
      </c>
      <c r="S917" s="74" t="n">
        <f aca="false">SUM(T917:W917)</f>
        <v>1775</v>
      </c>
      <c r="T917" s="74" t="n">
        <f aca="false">SUM(T918:T1473)</f>
        <v>2</v>
      </c>
      <c r="U917" s="74" t="n">
        <f aca="false">SUM(U918:U1473)</f>
        <v>0</v>
      </c>
      <c r="V917" s="74" t="n">
        <f aca="false">SUM(V918:V1473)</f>
        <v>1773</v>
      </c>
      <c r="W917" s="74" t="n">
        <f aca="false">SUM(W918:W1473)</f>
        <v>0</v>
      </c>
      <c r="X917" s="75" t="s">
        <v>43</v>
      </c>
    </row>
    <row r="918" customFormat="false" ht="12.75" hidden="false" customHeight="false" outlineLevel="0" collapsed="false">
      <c r="A918" s="76" t="n">
        <v>501010001</v>
      </c>
      <c r="B918" s="77" t="s">
        <v>892</v>
      </c>
      <c r="C918" s="78"/>
      <c r="D918" s="79"/>
      <c r="E918" s="79"/>
      <c r="F918" s="79"/>
      <c r="G918" s="79"/>
      <c r="H918" s="79"/>
      <c r="I918" s="79" t="n">
        <v>2</v>
      </c>
      <c r="J918" s="79"/>
      <c r="K918" s="79"/>
      <c r="L918" s="79" t="n">
        <v>2</v>
      </c>
      <c r="M918" s="79"/>
      <c r="N918" s="79" t="n">
        <v>2</v>
      </c>
      <c r="O918" s="79"/>
      <c r="P918" s="79"/>
      <c r="Q918" s="79" t="n">
        <v>2</v>
      </c>
      <c r="R918" s="79"/>
      <c r="S918" s="79"/>
      <c r="T918" s="79"/>
      <c r="U918" s="79"/>
      <c r="V918" s="79"/>
      <c r="W918" s="79"/>
      <c r="X918" s="80" t="n">
        <v>126</v>
      </c>
    </row>
    <row r="919" customFormat="false" ht="25.5" hidden="true" customHeight="false" outlineLevel="0" collapsed="false">
      <c r="A919" s="76" t="n">
        <v>501010002</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false" customHeight="false" outlineLevel="0" collapsed="false">
      <c r="A926" s="76" t="n">
        <v>501010009</v>
      </c>
      <c r="B926" s="77" t="s">
        <v>900</v>
      </c>
      <c r="C926" s="78"/>
      <c r="D926" s="79" t="n">
        <v>1</v>
      </c>
      <c r="E926" s="79"/>
      <c r="F926" s="79"/>
      <c r="G926" s="79" t="n">
        <v>1</v>
      </c>
      <c r="H926" s="79"/>
      <c r="I926" s="79" t="n">
        <v>18</v>
      </c>
      <c r="J926" s="79"/>
      <c r="K926" s="79"/>
      <c r="L926" s="79" t="n">
        <v>18</v>
      </c>
      <c r="M926" s="79"/>
      <c r="N926" s="79" t="n">
        <v>13</v>
      </c>
      <c r="O926" s="79"/>
      <c r="P926" s="79"/>
      <c r="Q926" s="79" t="n">
        <v>13</v>
      </c>
      <c r="R926" s="79"/>
      <c r="S926" s="79" t="n">
        <v>6</v>
      </c>
      <c r="T926" s="79"/>
      <c r="U926" s="79"/>
      <c r="V926" s="79" t="n">
        <v>6</v>
      </c>
      <c r="W926" s="79"/>
      <c r="X926" s="80" t="n">
        <v>126</v>
      </c>
    </row>
    <row r="927" customFormat="false" ht="12.75" hidden="true" customHeight="false" outlineLevel="0" collapsed="false">
      <c r="A927" s="76" t="n">
        <v>501010010</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2</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false" customHeight="false" outlineLevel="0" collapsed="false">
      <c r="A934" s="81" t="n">
        <v>501010017</v>
      </c>
      <c r="B934" s="82" t="s">
        <v>908</v>
      </c>
      <c r="C934" s="78"/>
      <c r="D934" s="83" t="n">
        <v>3</v>
      </c>
      <c r="E934" s="83"/>
      <c r="F934" s="83"/>
      <c r="G934" s="83" t="n">
        <v>3</v>
      </c>
      <c r="H934" s="83"/>
      <c r="I934" s="83" t="n">
        <v>3</v>
      </c>
      <c r="J934" s="83"/>
      <c r="K934" s="83"/>
      <c r="L934" s="83" t="n">
        <v>3</v>
      </c>
      <c r="M934" s="83"/>
      <c r="N934" s="83" t="n">
        <v>6</v>
      </c>
      <c r="O934" s="83"/>
      <c r="P934" s="83"/>
      <c r="Q934" s="83" t="n">
        <v>6</v>
      </c>
      <c r="R934" s="83"/>
      <c r="S934" s="83"/>
      <c r="T934" s="83"/>
      <c r="U934" s="83"/>
      <c r="V934" s="83"/>
      <c r="W934" s="83"/>
      <c r="X934" s="84" t="n">
        <v>130</v>
      </c>
      <c r="Y934" s="85"/>
      <c r="Z934" s="85"/>
    </row>
    <row r="935" s="86" customFormat="true" ht="12.75" hidden="true" customHeight="false" outlineLevel="0" collapsed="false">
      <c r="A935" s="81" t="n">
        <v>501020000</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4</v>
      </c>
      <c r="C940" s="78"/>
      <c r="D940" s="83" t="n">
        <v>3</v>
      </c>
      <c r="E940" s="83"/>
      <c r="F940" s="83"/>
      <c r="G940" s="83" t="n">
        <v>3</v>
      </c>
      <c r="H940" s="83"/>
      <c r="I940" s="83" t="n">
        <v>13</v>
      </c>
      <c r="J940" s="83"/>
      <c r="K940" s="83"/>
      <c r="L940" s="83" t="n">
        <v>13</v>
      </c>
      <c r="M940" s="83"/>
      <c r="N940" s="83" t="n">
        <v>13</v>
      </c>
      <c r="O940" s="83"/>
      <c r="P940" s="83"/>
      <c r="Q940" s="83" t="n">
        <v>13</v>
      </c>
      <c r="R940" s="83"/>
      <c r="S940" s="83" t="n">
        <v>3</v>
      </c>
      <c r="T940" s="83"/>
      <c r="U940" s="83"/>
      <c r="V940" s="83" t="n">
        <v>3</v>
      </c>
      <c r="W940" s="83"/>
      <c r="X940" s="84" t="n">
        <v>120</v>
      </c>
      <c r="Y940" s="85"/>
      <c r="Z940" s="85"/>
    </row>
    <row r="941" s="86" customFormat="true" ht="12.75" hidden="true" customHeight="false" outlineLevel="0" collapsed="false">
      <c r="A941" s="81" t="n">
        <v>501020006</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3</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false" customHeight="false" outlineLevel="0" collapsed="false">
      <c r="A995" s="81" t="n">
        <v>501030051</v>
      </c>
      <c r="B995" s="82" t="s">
        <v>967</v>
      </c>
      <c r="C995" s="78"/>
      <c r="D995" s="83"/>
      <c r="E995" s="83"/>
      <c r="F995" s="83"/>
      <c r="G995" s="83"/>
      <c r="H995" s="83"/>
      <c r="I995" s="83" t="n">
        <v>17</v>
      </c>
      <c r="J995" s="83"/>
      <c r="K995" s="83"/>
      <c r="L995" s="83" t="n">
        <v>17</v>
      </c>
      <c r="M995" s="83"/>
      <c r="N995" s="83" t="n">
        <v>16</v>
      </c>
      <c r="O995" s="83"/>
      <c r="P995" s="83"/>
      <c r="Q995" s="83" t="n">
        <v>16</v>
      </c>
      <c r="R995" s="83"/>
      <c r="S995" s="83" t="n">
        <v>1</v>
      </c>
      <c r="T995" s="83"/>
      <c r="U995" s="83"/>
      <c r="V995" s="83" t="n">
        <v>1</v>
      </c>
      <c r="W995" s="83"/>
      <c r="X995" s="84" t="n">
        <v>120</v>
      </c>
      <c r="Y995" s="85"/>
      <c r="Z995" s="85"/>
    </row>
    <row r="996" s="86" customFormat="true" ht="25.5" hidden="true" customHeight="false" outlineLevel="0" collapsed="false">
      <c r="A996" s="81" t="n">
        <v>501030052</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false" customHeight="false" outlineLevel="0" collapsed="false">
      <c r="A1000" s="81" t="n">
        <v>501030056</v>
      </c>
      <c r="B1000" s="82" t="s">
        <v>972</v>
      </c>
      <c r="C1000" s="78"/>
      <c r="D1000" s="83"/>
      <c r="E1000" s="83"/>
      <c r="F1000" s="83"/>
      <c r="G1000" s="83"/>
      <c r="H1000" s="83"/>
      <c r="I1000" s="83" t="n">
        <v>4</v>
      </c>
      <c r="J1000" s="83"/>
      <c r="K1000" s="83"/>
      <c r="L1000" s="83" t="n">
        <v>4</v>
      </c>
      <c r="M1000" s="83"/>
      <c r="N1000" s="83" t="n">
        <v>3</v>
      </c>
      <c r="O1000" s="83"/>
      <c r="P1000" s="83"/>
      <c r="Q1000" s="83" t="n">
        <v>3</v>
      </c>
      <c r="R1000" s="83"/>
      <c r="S1000" s="83" t="n">
        <v>1</v>
      </c>
      <c r="T1000" s="83"/>
      <c r="U1000" s="83"/>
      <c r="V1000" s="83" t="n">
        <v>1</v>
      </c>
      <c r="W1000" s="83"/>
      <c r="X1000" s="84" t="n">
        <v>120</v>
      </c>
      <c r="Y1000" s="85"/>
      <c r="Z1000" s="85"/>
    </row>
    <row r="1001" s="86" customFormat="true" ht="25.5" hidden="true" customHeight="false" outlineLevel="0" collapsed="false">
      <c r="A1001" s="81" t="n">
        <v>501030057</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6</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2</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false" customHeight="false" outlineLevel="0" collapsed="false">
      <c r="A1040" s="76" t="n">
        <v>501050006</v>
      </c>
      <c r="B1040" s="77" t="s">
        <v>1011</v>
      </c>
      <c r="C1040" s="78"/>
      <c r="D1040" s="79"/>
      <c r="E1040" s="79"/>
      <c r="F1040" s="79"/>
      <c r="G1040" s="79"/>
      <c r="H1040" s="79"/>
      <c r="I1040" s="79" t="n">
        <v>1</v>
      </c>
      <c r="J1040" s="79"/>
      <c r="K1040" s="79"/>
      <c r="L1040" s="79" t="n">
        <v>1</v>
      </c>
      <c r="M1040" s="79"/>
      <c r="N1040" s="79"/>
      <c r="O1040" s="79"/>
      <c r="P1040" s="79"/>
      <c r="Q1040" s="79"/>
      <c r="R1040" s="79"/>
      <c r="S1040" s="79" t="n">
        <v>1</v>
      </c>
      <c r="T1040" s="79"/>
      <c r="U1040" s="79"/>
      <c r="V1040" s="79" t="n">
        <v>1</v>
      </c>
      <c r="W1040" s="79"/>
      <c r="X1040" s="80" t="n">
        <v>113</v>
      </c>
    </row>
    <row r="1041" customFormat="false" ht="12.75" hidden="true" customHeight="false" outlineLevel="0" collapsed="false">
      <c r="A1041" s="76" t="n">
        <v>501050007</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7</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1</v>
      </c>
      <c r="C1061" s="78"/>
      <c r="D1061" s="79" t="n">
        <v>5</v>
      </c>
      <c r="E1061" s="79"/>
      <c r="F1061" s="79"/>
      <c r="G1061" s="79" t="n">
        <v>5</v>
      </c>
      <c r="H1061" s="79"/>
      <c r="I1061" s="79" t="n">
        <v>17</v>
      </c>
      <c r="J1061" s="79"/>
      <c r="K1061" s="79"/>
      <c r="L1061" s="79" t="n">
        <v>17</v>
      </c>
      <c r="M1061" s="79"/>
      <c r="N1061" s="79" t="n">
        <v>9</v>
      </c>
      <c r="O1061" s="79"/>
      <c r="P1061" s="79"/>
      <c r="Q1061" s="79" t="n">
        <v>9</v>
      </c>
      <c r="R1061" s="79"/>
      <c r="S1061" s="79" t="n">
        <v>13</v>
      </c>
      <c r="T1061" s="79"/>
      <c r="U1061" s="79"/>
      <c r="V1061" s="79" t="n">
        <v>13</v>
      </c>
      <c r="W1061" s="79"/>
      <c r="X1061" s="80" t="n">
        <v>151</v>
      </c>
    </row>
    <row r="1062" customFormat="false" ht="25.5" hidden="true" customHeight="false" outlineLevel="0" collapsed="false">
      <c r="A1062" s="76" t="n">
        <v>501060017</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true" customHeight="false" outlineLevel="0" collapsed="false">
      <c r="A1064" s="76" t="n">
        <v>501060019</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false" customHeight="false" outlineLevel="0" collapsed="false">
      <c r="A1065" s="76" t="n">
        <v>501060020</v>
      </c>
      <c r="B1065" s="77" t="s">
        <v>1035</v>
      </c>
      <c r="C1065" s="78"/>
      <c r="D1065" s="79" t="n">
        <v>3</v>
      </c>
      <c r="E1065" s="79"/>
      <c r="F1065" s="79"/>
      <c r="G1065" s="79" t="n">
        <v>3</v>
      </c>
      <c r="H1065" s="79"/>
      <c r="I1065" s="79" t="n">
        <v>4</v>
      </c>
      <c r="J1065" s="79"/>
      <c r="K1065" s="79"/>
      <c r="L1065" s="79" t="n">
        <v>4</v>
      </c>
      <c r="M1065" s="79"/>
      <c r="N1065" s="79" t="n">
        <v>6</v>
      </c>
      <c r="O1065" s="79"/>
      <c r="P1065" s="79"/>
      <c r="Q1065" s="79" t="n">
        <v>6</v>
      </c>
      <c r="R1065" s="79"/>
      <c r="S1065" s="79" t="n">
        <v>1</v>
      </c>
      <c r="T1065" s="79"/>
      <c r="U1065" s="79"/>
      <c r="V1065" s="79" t="n">
        <v>1</v>
      </c>
      <c r="W1065" s="79"/>
      <c r="X1065" s="80" t="n">
        <v>151</v>
      </c>
    </row>
    <row r="1066" customFormat="false" ht="12.75" hidden="false" customHeight="false" outlineLevel="0" collapsed="false">
      <c r="A1066" s="76" t="n">
        <v>501060021</v>
      </c>
      <c r="B1066" s="77" t="s">
        <v>1036</v>
      </c>
      <c r="C1066" s="78"/>
      <c r="D1066" s="79" t="n">
        <v>2</v>
      </c>
      <c r="E1066" s="79"/>
      <c r="F1066" s="79"/>
      <c r="G1066" s="79" t="n">
        <v>2</v>
      </c>
      <c r="H1066" s="79"/>
      <c r="I1066" s="79" t="n">
        <v>15</v>
      </c>
      <c r="J1066" s="79" t="n">
        <v>1</v>
      </c>
      <c r="K1066" s="79"/>
      <c r="L1066" s="79" t="n">
        <v>14</v>
      </c>
      <c r="M1066" s="79"/>
      <c r="N1066" s="79" t="n">
        <v>12</v>
      </c>
      <c r="O1066" s="79" t="n">
        <v>1</v>
      </c>
      <c r="P1066" s="79"/>
      <c r="Q1066" s="79" t="n">
        <v>11</v>
      </c>
      <c r="R1066" s="79"/>
      <c r="S1066" s="79" t="n">
        <v>5</v>
      </c>
      <c r="T1066" s="79"/>
      <c r="U1066" s="79"/>
      <c r="V1066" s="79" t="n">
        <v>5</v>
      </c>
      <c r="W1066" s="79"/>
      <c r="X1066" s="80" t="n">
        <v>151</v>
      </c>
    </row>
    <row r="1067" customFormat="false" ht="25.5" hidden="false" customHeight="false" outlineLevel="0" collapsed="false">
      <c r="A1067" s="76" t="n">
        <v>501060022</v>
      </c>
      <c r="B1067" s="77" t="s">
        <v>1037</v>
      </c>
      <c r="C1067" s="78"/>
      <c r="D1067" s="79"/>
      <c r="E1067" s="79"/>
      <c r="F1067" s="79"/>
      <c r="G1067" s="79"/>
      <c r="H1067" s="79"/>
      <c r="I1067" s="79" t="n">
        <v>1</v>
      </c>
      <c r="J1067" s="79"/>
      <c r="K1067" s="79"/>
      <c r="L1067" s="79" t="n">
        <v>1</v>
      </c>
      <c r="M1067" s="79"/>
      <c r="N1067" s="79"/>
      <c r="O1067" s="79"/>
      <c r="P1067" s="79"/>
      <c r="Q1067" s="79"/>
      <c r="R1067" s="79"/>
      <c r="S1067" s="79" t="n">
        <v>1</v>
      </c>
      <c r="T1067" s="79"/>
      <c r="U1067" s="79"/>
      <c r="V1067" s="79" t="n">
        <v>1</v>
      </c>
      <c r="W1067" s="79"/>
      <c r="X1067" s="80" t="n">
        <v>151</v>
      </c>
    </row>
    <row r="1068" customFormat="false" ht="12.75" hidden="true" customHeight="false" outlineLevel="0" collapsed="false">
      <c r="A1068" s="76" t="n">
        <v>501060023</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false" customHeight="false" outlineLevel="0" collapsed="false">
      <c r="A1069" s="76" t="n">
        <v>501060024</v>
      </c>
      <c r="B1069" s="77" t="s">
        <v>1039</v>
      </c>
      <c r="C1069" s="78"/>
      <c r="D1069" s="79" t="n">
        <v>59</v>
      </c>
      <c r="E1069" s="79"/>
      <c r="F1069" s="79"/>
      <c r="G1069" s="79" t="n">
        <v>59</v>
      </c>
      <c r="H1069" s="79"/>
      <c r="I1069" s="79" t="n">
        <v>159</v>
      </c>
      <c r="J1069" s="79" t="n">
        <v>3</v>
      </c>
      <c r="K1069" s="79"/>
      <c r="L1069" s="79" t="n">
        <v>156</v>
      </c>
      <c r="M1069" s="79"/>
      <c r="N1069" s="79" t="n">
        <v>189</v>
      </c>
      <c r="O1069" s="79" t="n">
        <v>3</v>
      </c>
      <c r="P1069" s="79"/>
      <c r="Q1069" s="79" t="n">
        <v>186</v>
      </c>
      <c r="R1069" s="79"/>
      <c r="S1069" s="79" t="n">
        <v>29</v>
      </c>
      <c r="T1069" s="79"/>
      <c r="U1069" s="79"/>
      <c r="V1069" s="79" t="n">
        <v>29</v>
      </c>
      <c r="W1069" s="79"/>
      <c r="X1069" s="80" t="n">
        <v>151</v>
      </c>
    </row>
    <row r="1070" customFormat="false" ht="38.25" hidden="true" customHeight="false" outlineLevel="0" collapsed="false">
      <c r="A1070" s="76" t="n">
        <v>501060025</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false" customHeight="false" outlineLevel="0" collapsed="false">
      <c r="A1072" s="76" t="n">
        <v>501060027</v>
      </c>
      <c r="B1072" s="77" t="s">
        <v>1042</v>
      </c>
      <c r="C1072" s="78"/>
      <c r="D1072" s="79" t="n">
        <v>49</v>
      </c>
      <c r="E1072" s="79"/>
      <c r="F1072" s="79"/>
      <c r="G1072" s="79" t="n">
        <v>49</v>
      </c>
      <c r="H1072" s="79"/>
      <c r="I1072" s="79" t="n">
        <v>388</v>
      </c>
      <c r="J1072" s="79" t="n">
        <v>13</v>
      </c>
      <c r="K1072" s="79"/>
      <c r="L1072" s="79" t="n">
        <v>375</v>
      </c>
      <c r="M1072" s="79"/>
      <c r="N1072" s="79" t="n">
        <v>297</v>
      </c>
      <c r="O1072" s="79" t="n">
        <v>13</v>
      </c>
      <c r="P1072" s="79"/>
      <c r="Q1072" s="79" t="n">
        <v>284</v>
      </c>
      <c r="R1072" s="79"/>
      <c r="S1072" s="79" t="n">
        <v>140</v>
      </c>
      <c r="T1072" s="79"/>
      <c r="U1072" s="79"/>
      <c r="V1072" s="79" t="n">
        <v>140</v>
      </c>
      <c r="W1072" s="79"/>
      <c r="X1072" s="80" t="n">
        <v>151</v>
      </c>
    </row>
    <row r="1073" customFormat="false" ht="25.5" hidden="true" customHeight="false" outlineLevel="0" collapsed="false">
      <c r="A1073" s="76" t="n">
        <v>501060028</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25" hidden="false" customHeight="false" outlineLevel="0" collapsed="false">
      <c r="A1074" s="76" t="n">
        <v>501060029</v>
      </c>
      <c r="B1074" s="77" t="s">
        <v>1044</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25.5" hidden="true" customHeight="false" outlineLevel="0" collapsed="false">
      <c r="A1075" s="76" t="n">
        <v>501060030</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9</v>
      </c>
      <c r="C1079" s="78"/>
      <c r="D1079" s="79" t="n">
        <v>335</v>
      </c>
      <c r="E1079" s="79" t="n">
        <v>5</v>
      </c>
      <c r="F1079" s="79"/>
      <c r="G1079" s="79" t="n">
        <v>330</v>
      </c>
      <c r="H1079" s="79"/>
      <c r="I1079" s="79" t="n">
        <v>1490</v>
      </c>
      <c r="J1079" s="79" t="n">
        <v>33</v>
      </c>
      <c r="K1079" s="79"/>
      <c r="L1079" s="79" t="n">
        <v>1457</v>
      </c>
      <c r="M1079" s="79"/>
      <c r="N1079" s="79" t="n">
        <v>1292</v>
      </c>
      <c r="O1079" s="79" t="n">
        <v>38</v>
      </c>
      <c r="P1079" s="79"/>
      <c r="Q1079" s="79" t="n">
        <v>1254</v>
      </c>
      <c r="R1079" s="79"/>
      <c r="S1079" s="79" t="n">
        <v>533</v>
      </c>
      <c r="T1079" s="79"/>
      <c r="U1079" s="79"/>
      <c r="V1079" s="79" t="n">
        <v>533</v>
      </c>
      <c r="W1079" s="79"/>
      <c r="X1079" s="80" t="n">
        <v>151</v>
      </c>
    </row>
    <row r="1080" customFormat="false" ht="38.25" hidden="true" customHeight="false" outlineLevel="0" collapsed="false">
      <c r="A1080" s="76" t="n">
        <v>501060035</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false" customHeight="false" outlineLevel="0" collapsed="false">
      <c r="A1090" s="76" t="n">
        <v>501060045</v>
      </c>
      <c r="B1090" s="77" t="s">
        <v>1060</v>
      </c>
      <c r="C1090" s="78"/>
      <c r="D1090" s="79"/>
      <c r="E1090" s="79"/>
      <c r="F1090" s="79"/>
      <c r="G1090" s="79"/>
      <c r="H1090" s="79"/>
      <c r="I1090" s="79" t="n">
        <v>1</v>
      </c>
      <c r="J1090" s="79"/>
      <c r="K1090" s="79"/>
      <c r="L1090" s="79" t="n">
        <v>1</v>
      </c>
      <c r="M1090" s="79"/>
      <c r="N1090" s="79" t="n">
        <v>1</v>
      </c>
      <c r="O1090" s="79"/>
      <c r="P1090" s="79"/>
      <c r="Q1090" s="79" t="n">
        <v>1</v>
      </c>
      <c r="R1090" s="79"/>
      <c r="S1090" s="79"/>
      <c r="T1090" s="79"/>
      <c r="U1090" s="79"/>
      <c r="V1090" s="79"/>
      <c r="W1090" s="79"/>
      <c r="X1090" s="80" t="n">
        <v>151</v>
      </c>
    </row>
    <row r="1091" customFormat="false" ht="38.25" hidden="true" customHeight="false" outlineLevel="0" collapsed="false">
      <c r="A1091" s="76" t="n">
        <v>501060046</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7</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7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false" customHeight="false" outlineLevel="0" collapsed="false">
      <c r="A1108" s="81" t="n">
        <v>501060063</v>
      </c>
      <c r="B1108" s="82" t="s">
        <v>1078</v>
      </c>
      <c r="C1108" s="78"/>
      <c r="D1108" s="83"/>
      <c r="E1108" s="83"/>
      <c r="F1108" s="83"/>
      <c r="G1108" s="83"/>
      <c r="H1108" s="83"/>
      <c r="I1108" s="83" t="n">
        <v>3</v>
      </c>
      <c r="J1108" s="83"/>
      <c r="K1108" s="83"/>
      <c r="L1108" s="83" t="n">
        <v>3</v>
      </c>
      <c r="M1108" s="83"/>
      <c r="N1108" s="83" t="n">
        <v>3</v>
      </c>
      <c r="O1108" s="83"/>
      <c r="P1108" s="83"/>
      <c r="Q1108" s="83" t="n">
        <v>3</v>
      </c>
      <c r="R1108" s="83"/>
      <c r="S1108" s="83"/>
      <c r="T1108" s="83"/>
      <c r="U1108" s="83"/>
      <c r="V1108" s="83"/>
      <c r="W1108" s="83"/>
      <c r="X1108" s="84" t="n">
        <v>130</v>
      </c>
      <c r="Y1108" s="85"/>
      <c r="Z1108" s="85"/>
    </row>
    <row r="1109" s="86" customFormat="true" ht="25.5" hidden="true" customHeight="false" outlineLevel="0" collapsed="false">
      <c r="A1109" s="81" t="n">
        <v>501070000</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false" customHeight="false" outlineLevel="0" collapsed="false">
      <c r="A1117" s="81" t="n">
        <v>501070008</v>
      </c>
      <c r="B1117" s="82" t="s">
        <v>1087</v>
      </c>
      <c r="C1117" s="78"/>
      <c r="D1117" s="83"/>
      <c r="E1117" s="83"/>
      <c r="F1117" s="83"/>
      <c r="G1117" s="83"/>
      <c r="H1117" s="83"/>
      <c r="I1117" s="83" t="n">
        <v>5</v>
      </c>
      <c r="J1117" s="83" t="n">
        <v>2</v>
      </c>
      <c r="K1117" s="83"/>
      <c r="L1117" s="83" t="n">
        <v>3</v>
      </c>
      <c r="M1117" s="83"/>
      <c r="N1117" s="83" t="n">
        <v>5</v>
      </c>
      <c r="O1117" s="83" t="n">
        <v>2</v>
      </c>
      <c r="P1117" s="83"/>
      <c r="Q1117" s="83" t="n">
        <v>3</v>
      </c>
      <c r="R1117" s="83"/>
      <c r="S1117" s="83"/>
      <c r="T1117" s="83"/>
      <c r="U1117" s="83"/>
      <c r="V1117" s="83"/>
      <c r="W1117" s="83"/>
      <c r="X1117" s="84" t="n">
        <v>120</v>
      </c>
      <c r="Y1117" s="85"/>
      <c r="Z1117" s="85"/>
    </row>
    <row r="1118" s="86" customFormat="true" ht="25.5" hidden="true" customHeight="false" outlineLevel="0" collapsed="false">
      <c r="A1118" s="81" t="n">
        <v>501080000</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false" customHeight="false" outlineLevel="0" collapsed="false">
      <c r="A1120" s="81" t="n">
        <v>501080002</v>
      </c>
      <c r="B1120" s="82" t="s">
        <v>1090</v>
      </c>
      <c r="C1120" s="78"/>
      <c r="D1120" s="83" t="n">
        <v>1</v>
      </c>
      <c r="E1120" s="83"/>
      <c r="F1120" s="83"/>
      <c r="G1120" s="83" t="n">
        <v>1</v>
      </c>
      <c r="H1120" s="83"/>
      <c r="I1120" s="83" t="n">
        <v>9</v>
      </c>
      <c r="J1120" s="83" t="n">
        <v>4</v>
      </c>
      <c r="K1120" s="83"/>
      <c r="L1120" s="83" t="n">
        <v>5</v>
      </c>
      <c r="M1120" s="83"/>
      <c r="N1120" s="83" t="n">
        <v>10</v>
      </c>
      <c r="O1120" s="83" t="n">
        <v>4</v>
      </c>
      <c r="P1120" s="83"/>
      <c r="Q1120" s="83" t="n">
        <v>6</v>
      </c>
      <c r="R1120" s="83"/>
      <c r="S1120" s="83"/>
      <c r="T1120" s="83"/>
      <c r="U1120" s="83"/>
      <c r="V1120" s="83"/>
      <c r="W1120" s="83"/>
      <c r="X1120" s="84" t="n">
        <v>120</v>
      </c>
      <c r="Y1120" s="85"/>
      <c r="Z1120" s="85"/>
    </row>
    <row r="1121" s="86" customFormat="true" ht="12.75" hidden="true" customHeight="false" outlineLevel="0" collapsed="false">
      <c r="A1121" s="81" t="n">
        <v>501080003</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2</v>
      </c>
      <c r="C1122" s="78"/>
      <c r="D1122" s="83" t="n">
        <v>40</v>
      </c>
      <c r="E1122" s="83" t="n">
        <v>1</v>
      </c>
      <c r="F1122" s="83"/>
      <c r="G1122" s="83" t="n">
        <v>39</v>
      </c>
      <c r="H1122" s="83"/>
      <c r="I1122" s="83" t="n">
        <v>330</v>
      </c>
      <c r="J1122" s="83" t="n">
        <v>15</v>
      </c>
      <c r="K1122" s="83"/>
      <c r="L1122" s="83" t="n">
        <v>315</v>
      </c>
      <c r="M1122" s="83"/>
      <c r="N1122" s="83" t="n">
        <v>303</v>
      </c>
      <c r="O1122" s="83" t="n">
        <v>16</v>
      </c>
      <c r="P1122" s="83"/>
      <c r="Q1122" s="83" t="n">
        <v>287</v>
      </c>
      <c r="R1122" s="83"/>
      <c r="S1122" s="83" t="n">
        <v>67</v>
      </c>
      <c r="T1122" s="83"/>
      <c r="U1122" s="83"/>
      <c r="V1122" s="83" t="n">
        <v>67</v>
      </c>
      <c r="W1122" s="83"/>
      <c r="X1122" s="84" t="n">
        <v>120</v>
      </c>
      <c r="Y1122" s="85"/>
      <c r="Z1122" s="85"/>
    </row>
    <row r="1123" s="86" customFormat="true" ht="12.75" hidden="true" customHeight="false" outlineLevel="0" collapsed="false">
      <c r="A1123" s="81" t="n">
        <v>501080005</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false" customHeight="false" outlineLevel="0" collapsed="false">
      <c r="A1127" s="81" t="n">
        <v>501080009</v>
      </c>
      <c r="B1127" s="82" t="s">
        <v>1097</v>
      </c>
      <c r="C1127" s="78"/>
      <c r="D1127" s="83" t="n">
        <v>3</v>
      </c>
      <c r="E1127" s="83"/>
      <c r="F1127" s="83"/>
      <c r="G1127" s="83" t="n">
        <v>3</v>
      </c>
      <c r="H1127" s="83"/>
      <c r="I1127" s="83" t="n">
        <v>16</v>
      </c>
      <c r="J1127" s="83"/>
      <c r="K1127" s="83"/>
      <c r="L1127" s="83" t="n">
        <v>16</v>
      </c>
      <c r="M1127" s="83"/>
      <c r="N1127" s="83" t="n">
        <v>16</v>
      </c>
      <c r="O1127" s="83"/>
      <c r="P1127" s="83"/>
      <c r="Q1127" s="83" t="n">
        <v>16</v>
      </c>
      <c r="R1127" s="83"/>
      <c r="S1127" s="83" t="n">
        <v>3</v>
      </c>
      <c r="T1127" s="83"/>
      <c r="U1127" s="83"/>
      <c r="V1127" s="83" t="n">
        <v>3</v>
      </c>
      <c r="W1127" s="83"/>
      <c r="X1127" s="84" t="n">
        <v>120</v>
      </c>
      <c r="Y1127" s="85"/>
      <c r="Z1127" s="85"/>
    </row>
    <row r="1128" s="86" customFormat="true" ht="12.75" hidden="true" customHeight="false" outlineLevel="0" collapsed="false">
      <c r="A1128" s="81" t="n">
        <v>501080010</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false" customHeight="false" outlineLevel="0" collapsed="false">
      <c r="A1129" s="81" t="n">
        <v>501080011</v>
      </c>
      <c r="B1129" s="82" t="s">
        <v>1099</v>
      </c>
      <c r="C1129" s="78"/>
      <c r="D1129" s="83"/>
      <c r="E1129" s="83"/>
      <c r="F1129" s="83"/>
      <c r="G1129" s="83"/>
      <c r="H1129" s="83"/>
      <c r="I1129" s="83" t="n">
        <v>3</v>
      </c>
      <c r="J1129" s="83"/>
      <c r="K1129" s="83"/>
      <c r="L1129" s="83" t="n">
        <v>3</v>
      </c>
      <c r="M1129" s="83"/>
      <c r="N1129" s="83" t="n">
        <v>3</v>
      </c>
      <c r="O1129" s="83"/>
      <c r="P1129" s="83"/>
      <c r="Q1129" s="83" t="n">
        <v>3</v>
      </c>
      <c r="R1129" s="83"/>
      <c r="S1129" s="83"/>
      <c r="T1129" s="83"/>
      <c r="U1129" s="83"/>
      <c r="V1129" s="83"/>
      <c r="W1129" s="83"/>
      <c r="X1129" s="84" t="n">
        <v>120</v>
      </c>
      <c r="Y1129" s="85"/>
      <c r="Z1129" s="85"/>
    </row>
    <row r="1130" s="86" customFormat="true" ht="12.75" hidden="true" customHeight="false" outlineLevel="0" collapsed="false">
      <c r="A1130" s="81" t="n">
        <v>501080012</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false" customHeight="false" outlineLevel="0" collapsed="false">
      <c r="A1134" s="81" t="n">
        <v>501080016</v>
      </c>
      <c r="B1134" s="82" t="s">
        <v>1104</v>
      </c>
      <c r="C1134" s="78"/>
      <c r="D1134" s="83" t="n">
        <v>1</v>
      </c>
      <c r="E1134" s="83"/>
      <c r="F1134" s="83"/>
      <c r="G1134" s="83" t="n">
        <v>1</v>
      </c>
      <c r="H1134" s="83"/>
      <c r="I1134" s="83" t="n">
        <v>6</v>
      </c>
      <c r="J1134" s="83"/>
      <c r="K1134" s="83"/>
      <c r="L1134" s="83" t="n">
        <v>6</v>
      </c>
      <c r="M1134" s="83"/>
      <c r="N1134" s="83" t="n">
        <v>5</v>
      </c>
      <c r="O1134" s="83"/>
      <c r="P1134" s="83"/>
      <c r="Q1134" s="83" t="n">
        <v>5</v>
      </c>
      <c r="R1134" s="83"/>
      <c r="S1134" s="83" t="n">
        <v>2</v>
      </c>
      <c r="T1134" s="83"/>
      <c r="U1134" s="83"/>
      <c r="V1134" s="83" t="n">
        <v>2</v>
      </c>
      <c r="W1134" s="83"/>
      <c r="X1134" s="84" t="n">
        <v>120</v>
      </c>
      <c r="Y1134" s="85"/>
      <c r="Z1134" s="85"/>
    </row>
    <row r="1135" s="86" customFormat="true" ht="12.75" hidden="true" customHeight="false" outlineLevel="0" collapsed="false">
      <c r="A1135" s="81" t="n">
        <v>501080017</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23</v>
      </c>
      <c r="B1141" s="82" t="s">
        <v>1111</v>
      </c>
      <c r="C1141" s="78"/>
      <c r="D1141" s="83" t="n">
        <v>3</v>
      </c>
      <c r="E1141" s="83"/>
      <c r="F1141" s="83"/>
      <c r="G1141" s="83" t="n">
        <v>3</v>
      </c>
      <c r="H1141" s="83"/>
      <c r="I1141" s="83" t="n">
        <v>3</v>
      </c>
      <c r="J1141" s="83"/>
      <c r="K1141" s="83"/>
      <c r="L1141" s="83" t="n">
        <v>3</v>
      </c>
      <c r="M1141" s="83"/>
      <c r="N1141" s="83" t="n">
        <v>5</v>
      </c>
      <c r="O1141" s="83"/>
      <c r="P1141" s="83"/>
      <c r="Q1141" s="83" t="n">
        <v>5</v>
      </c>
      <c r="R1141" s="83"/>
      <c r="S1141" s="83" t="n">
        <v>1</v>
      </c>
      <c r="T1141" s="83"/>
      <c r="U1141" s="83"/>
      <c r="V1141" s="83" t="n">
        <v>1</v>
      </c>
      <c r="W1141" s="83"/>
      <c r="X1141" s="84" t="n">
        <v>120</v>
      </c>
      <c r="Y1141" s="85"/>
      <c r="Z1141" s="85"/>
    </row>
    <row r="1142" s="86" customFormat="true" ht="12.75" hidden="true" customHeight="false" outlineLevel="0" collapsed="false">
      <c r="A1142" s="81" t="n">
        <v>501080024</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false" customHeight="false" outlineLevel="0" collapsed="false">
      <c r="A1143" s="81" t="n">
        <v>501080025</v>
      </c>
      <c r="B1143" s="82" t="s">
        <v>1113</v>
      </c>
      <c r="C1143" s="78"/>
      <c r="D1143" s="83" t="n">
        <v>18</v>
      </c>
      <c r="E1143" s="83"/>
      <c r="F1143" s="83"/>
      <c r="G1143" s="83" t="n">
        <v>18</v>
      </c>
      <c r="H1143" s="83"/>
      <c r="I1143" s="83" t="n">
        <v>13</v>
      </c>
      <c r="J1143" s="83"/>
      <c r="K1143" s="83"/>
      <c r="L1143" s="83" t="n">
        <v>13</v>
      </c>
      <c r="M1143" s="83"/>
      <c r="N1143" s="83" t="n">
        <v>31</v>
      </c>
      <c r="O1143" s="83"/>
      <c r="P1143" s="83"/>
      <c r="Q1143" s="83" t="n">
        <v>31</v>
      </c>
      <c r="R1143" s="83"/>
      <c r="S1143" s="83"/>
      <c r="T1143" s="83"/>
      <c r="U1143" s="83"/>
      <c r="V1143" s="83"/>
      <c r="W1143" s="83"/>
      <c r="X1143" s="84" t="n">
        <v>120</v>
      </c>
      <c r="Y1143" s="85"/>
      <c r="Z1143" s="85"/>
    </row>
    <row r="1144" s="86" customFormat="true" ht="12.75" hidden="true" customHeight="false" outlineLevel="0" collapsed="false">
      <c r="A1144" s="81" t="n">
        <v>501080026</v>
      </c>
      <c r="B1144" s="82" t="s">
        <v>19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2</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90</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6</v>
      </c>
      <c r="C1149" s="78"/>
      <c r="D1149" s="83" t="n">
        <v>9</v>
      </c>
      <c r="E1149" s="83"/>
      <c r="F1149" s="83"/>
      <c r="G1149" s="83" t="n">
        <v>9</v>
      </c>
      <c r="H1149" s="83"/>
      <c r="I1149" s="83" t="n">
        <v>37</v>
      </c>
      <c r="J1149" s="83" t="n">
        <v>2</v>
      </c>
      <c r="K1149" s="83"/>
      <c r="L1149" s="83" t="n">
        <v>35</v>
      </c>
      <c r="M1149" s="83"/>
      <c r="N1149" s="83" t="n">
        <v>42</v>
      </c>
      <c r="O1149" s="83" t="n">
        <v>2</v>
      </c>
      <c r="P1149" s="83"/>
      <c r="Q1149" s="83" t="n">
        <v>40</v>
      </c>
      <c r="R1149" s="83"/>
      <c r="S1149" s="83" t="n">
        <v>4</v>
      </c>
      <c r="T1149" s="83"/>
      <c r="U1149" s="83"/>
      <c r="V1149" s="83" t="n">
        <v>4</v>
      </c>
      <c r="W1149" s="83"/>
      <c r="X1149" s="84" t="n">
        <v>120</v>
      </c>
      <c r="Y1149" s="85"/>
      <c r="Z1149" s="85"/>
    </row>
    <row r="1150" s="86" customFormat="true" ht="12.75" hidden="true" customHeight="false" outlineLevel="0" collapsed="false">
      <c r="A1150" s="81" t="n">
        <v>501080032</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false" customHeight="false" outlineLevel="0" collapsed="false">
      <c r="A1151" s="81" t="n">
        <v>501080033</v>
      </c>
      <c r="B1151" s="82" t="s">
        <v>1118</v>
      </c>
      <c r="C1151" s="78"/>
      <c r="D1151" s="83"/>
      <c r="E1151" s="83"/>
      <c r="F1151" s="83"/>
      <c r="G1151" s="83"/>
      <c r="H1151" s="83"/>
      <c r="I1151" s="83" t="n">
        <v>3</v>
      </c>
      <c r="J1151" s="83"/>
      <c r="K1151" s="83"/>
      <c r="L1151" s="83" t="n">
        <v>3</v>
      </c>
      <c r="M1151" s="83"/>
      <c r="N1151" s="83" t="n">
        <v>3</v>
      </c>
      <c r="O1151" s="83"/>
      <c r="P1151" s="83"/>
      <c r="Q1151" s="83" t="n">
        <v>3</v>
      </c>
      <c r="R1151" s="83"/>
      <c r="S1151" s="83"/>
      <c r="T1151" s="83"/>
      <c r="U1151" s="83"/>
      <c r="V1151" s="83"/>
      <c r="W1151" s="83"/>
      <c r="X1151" s="84" t="n">
        <v>120</v>
      </c>
      <c r="Y1151" s="85"/>
      <c r="Z1151" s="85"/>
    </row>
    <row r="1152" s="86" customFormat="true" ht="12.75" hidden="true" customHeight="false" outlineLevel="0" collapsed="false">
      <c r="A1152" s="81" t="n">
        <v>501080034</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false" customHeight="false" outlineLevel="0" collapsed="false">
      <c r="A1154" s="81" t="n">
        <v>501080036</v>
      </c>
      <c r="B1154" s="82" t="s">
        <v>1121</v>
      </c>
      <c r="C1154" s="78"/>
      <c r="D1154" s="83" t="n">
        <v>2</v>
      </c>
      <c r="E1154" s="83"/>
      <c r="F1154" s="83"/>
      <c r="G1154" s="83" t="n">
        <v>2</v>
      </c>
      <c r="H1154" s="83"/>
      <c r="I1154" s="83"/>
      <c r="J1154" s="83"/>
      <c r="K1154" s="83"/>
      <c r="L1154" s="83"/>
      <c r="M1154" s="83"/>
      <c r="N1154" s="83" t="n">
        <v>2</v>
      </c>
      <c r="O1154" s="83"/>
      <c r="P1154" s="83"/>
      <c r="Q1154" s="83" t="n">
        <v>2</v>
      </c>
      <c r="R1154" s="83"/>
      <c r="S1154" s="83"/>
      <c r="T1154" s="83"/>
      <c r="U1154" s="83"/>
      <c r="V1154" s="83"/>
      <c r="W1154" s="83"/>
      <c r="X1154" s="84" t="n">
        <v>120</v>
      </c>
      <c r="Y1154" s="85"/>
      <c r="Z1154" s="85"/>
    </row>
    <row r="1155" s="86" customFormat="true" ht="12.75" hidden="true" customHeight="false" outlineLevel="0" collapsed="false">
      <c r="A1155" s="81" t="n">
        <v>501080037</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false" customHeight="false" outlineLevel="0" collapsed="false">
      <c r="A1156" s="81" t="n">
        <v>501080038</v>
      </c>
      <c r="B1156" s="82" t="s">
        <v>160</v>
      </c>
      <c r="C1156" s="78"/>
      <c r="D1156" s="83"/>
      <c r="E1156" s="83"/>
      <c r="F1156" s="83"/>
      <c r="G1156" s="83"/>
      <c r="H1156" s="83"/>
      <c r="I1156" s="83" t="n">
        <v>1</v>
      </c>
      <c r="J1156" s="83"/>
      <c r="K1156" s="83"/>
      <c r="L1156" s="83" t="n">
        <v>1</v>
      </c>
      <c r="M1156" s="83"/>
      <c r="N1156" s="83" t="n">
        <v>1</v>
      </c>
      <c r="O1156" s="83"/>
      <c r="P1156" s="83"/>
      <c r="Q1156" s="83" t="n">
        <v>1</v>
      </c>
      <c r="R1156" s="83"/>
      <c r="S1156" s="83"/>
      <c r="T1156" s="83"/>
      <c r="U1156" s="83"/>
      <c r="V1156" s="83"/>
      <c r="W1156" s="83"/>
      <c r="X1156" s="84" t="n">
        <v>120</v>
      </c>
      <c r="Y1156" s="85"/>
      <c r="Z1156" s="85"/>
    </row>
    <row r="1157" s="86" customFormat="true" ht="25.5" hidden="true" customHeight="false" outlineLevel="0" collapsed="false">
      <c r="A1157" s="81" t="n">
        <v>501080039</v>
      </c>
      <c r="B1157" s="82" t="s">
        <v>1123</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false" customHeight="false" outlineLevel="0" collapsed="false">
      <c r="A1164" s="81" t="n">
        <v>501080046</v>
      </c>
      <c r="B1164" s="82" t="s">
        <v>1130</v>
      </c>
      <c r="C1164" s="78"/>
      <c r="D1164" s="83" t="n">
        <v>3</v>
      </c>
      <c r="E1164" s="83"/>
      <c r="F1164" s="83"/>
      <c r="G1164" s="83" t="n">
        <v>3</v>
      </c>
      <c r="H1164" s="83"/>
      <c r="I1164" s="83" t="n">
        <v>4</v>
      </c>
      <c r="J1164" s="83"/>
      <c r="K1164" s="83"/>
      <c r="L1164" s="83" t="n">
        <v>4</v>
      </c>
      <c r="M1164" s="83"/>
      <c r="N1164" s="83" t="n">
        <v>5</v>
      </c>
      <c r="O1164" s="83"/>
      <c r="P1164" s="83"/>
      <c r="Q1164" s="83" t="n">
        <v>5</v>
      </c>
      <c r="R1164" s="83"/>
      <c r="S1164" s="83" t="n">
        <v>2</v>
      </c>
      <c r="T1164" s="83"/>
      <c r="U1164" s="83"/>
      <c r="V1164" s="83" t="n">
        <v>2</v>
      </c>
      <c r="W1164" s="83"/>
      <c r="X1164" s="84" t="n">
        <v>120</v>
      </c>
      <c r="Y1164" s="85"/>
      <c r="Z1164" s="85"/>
    </row>
    <row r="1165" s="86" customFormat="true" ht="25.5" hidden="true" customHeight="false" outlineLevel="0" collapsed="false">
      <c r="A1165" s="81" t="n">
        <v>501080047</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5</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false" customHeight="false" outlineLevel="0" collapsed="false">
      <c r="A1222" s="81" t="n">
        <v>501100003</v>
      </c>
      <c r="B1222" s="82" t="s">
        <v>1186</v>
      </c>
      <c r="C1222" s="78"/>
      <c r="D1222" s="83"/>
      <c r="E1222" s="83"/>
      <c r="F1222" s="83"/>
      <c r="G1222" s="83"/>
      <c r="H1222" s="83"/>
      <c r="I1222" s="83" t="n">
        <v>4</v>
      </c>
      <c r="J1222" s="83"/>
      <c r="K1222" s="83"/>
      <c r="L1222" s="83" t="n">
        <v>4</v>
      </c>
      <c r="M1222" s="83"/>
      <c r="N1222" s="83" t="n">
        <v>3</v>
      </c>
      <c r="O1222" s="83"/>
      <c r="P1222" s="83"/>
      <c r="Q1222" s="83" t="n">
        <v>3</v>
      </c>
      <c r="R1222" s="83"/>
      <c r="S1222" s="83" t="n">
        <v>1</v>
      </c>
      <c r="T1222" s="83"/>
      <c r="U1222" s="83"/>
      <c r="V1222" s="83" t="n">
        <v>1</v>
      </c>
      <c r="W1222" s="83"/>
      <c r="X1222" s="84" t="n">
        <v>212</v>
      </c>
      <c r="Y1222" s="85"/>
      <c r="Z1222" s="85"/>
    </row>
    <row r="1223" s="86" customFormat="true" ht="12.75" hidden="true" customHeight="false" outlineLevel="0" collapsed="false">
      <c r="A1223" s="81" t="n">
        <v>501100004</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25.5" hidden="true" customHeight="false" outlineLevel="0" collapsed="false">
      <c r="A1224" s="81" t="n">
        <v>501100005</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false" customHeight="false" outlineLevel="0" collapsed="false">
      <c r="A1230" s="81" t="n">
        <v>501110001</v>
      </c>
      <c r="B1230" s="82" t="s">
        <v>1194</v>
      </c>
      <c r="C1230" s="78"/>
      <c r="D1230" s="83" t="n">
        <v>2</v>
      </c>
      <c r="E1230" s="83"/>
      <c r="F1230" s="83"/>
      <c r="G1230" s="83" t="n">
        <v>2</v>
      </c>
      <c r="H1230" s="83"/>
      <c r="I1230" s="83" t="n">
        <v>1</v>
      </c>
      <c r="J1230" s="83"/>
      <c r="K1230" s="83"/>
      <c r="L1230" s="83" t="n">
        <v>1</v>
      </c>
      <c r="M1230" s="83"/>
      <c r="N1230" s="83" t="n">
        <v>3</v>
      </c>
      <c r="O1230" s="83"/>
      <c r="P1230" s="83"/>
      <c r="Q1230" s="83" t="n">
        <v>3</v>
      </c>
      <c r="R1230" s="83"/>
      <c r="S1230" s="83"/>
      <c r="T1230" s="83"/>
      <c r="U1230" s="83"/>
      <c r="V1230" s="83"/>
      <c r="W1230" s="83"/>
      <c r="X1230" s="84" t="n">
        <v>120</v>
      </c>
      <c r="Y1230" s="85"/>
      <c r="Z1230" s="85"/>
    </row>
    <row r="1231" s="86" customFormat="true" ht="12.75" hidden="false" customHeight="false" outlineLevel="0" collapsed="false">
      <c r="A1231" s="81" t="n">
        <v>501110002</v>
      </c>
      <c r="B1231" s="82" t="s">
        <v>436</v>
      </c>
      <c r="C1231" s="78"/>
      <c r="D1231" s="83" t="n">
        <v>6</v>
      </c>
      <c r="E1231" s="83" t="n">
        <v>1</v>
      </c>
      <c r="F1231" s="83"/>
      <c r="G1231" s="83" t="n">
        <v>5</v>
      </c>
      <c r="H1231" s="83"/>
      <c r="I1231" s="83" t="n">
        <v>90</v>
      </c>
      <c r="J1231" s="83" t="n">
        <v>12</v>
      </c>
      <c r="K1231" s="83"/>
      <c r="L1231" s="83" t="n">
        <v>78</v>
      </c>
      <c r="M1231" s="83"/>
      <c r="N1231" s="83" t="n">
        <v>82</v>
      </c>
      <c r="O1231" s="83" t="n">
        <v>12</v>
      </c>
      <c r="P1231" s="83"/>
      <c r="Q1231" s="83" t="n">
        <v>70</v>
      </c>
      <c r="R1231" s="83"/>
      <c r="S1231" s="83" t="n">
        <v>14</v>
      </c>
      <c r="T1231" s="83" t="n">
        <v>1</v>
      </c>
      <c r="U1231" s="83"/>
      <c r="V1231" s="83" t="n">
        <v>13</v>
      </c>
      <c r="W1231" s="83"/>
      <c r="X1231" s="84" t="n">
        <v>120</v>
      </c>
      <c r="Y1231" s="85"/>
      <c r="Z1231" s="85"/>
    </row>
    <row r="1232" s="86" customFormat="true" ht="12.75" hidden="true" customHeight="false" outlineLevel="0" collapsed="false">
      <c r="A1232" s="81" t="n">
        <v>501110003</v>
      </c>
      <c r="B1232" s="82" t="s">
        <v>441</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5</v>
      </c>
      <c r="B1234" s="82" t="s">
        <v>454</v>
      </c>
      <c r="C1234" s="78"/>
      <c r="D1234" s="83" t="n">
        <v>1</v>
      </c>
      <c r="E1234" s="83"/>
      <c r="F1234" s="83"/>
      <c r="G1234" s="83" t="n">
        <v>1</v>
      </c>
      <c r="H1234" s="83"/>
      <c r="I1234" s="83" t="n">
        <v>3</v>
      </c>
      <c r="J1234" s="83"/>
      <c r="K1234" s="83"/>
      <c r="L1234" s="83" t="n">
        <v>3</v>
      </c>
      <c r="M1234" s="83"/>
      <c r="N1234" s="83" t="n">
        <v>3</v>
      </c>
      <c r="O1234" s="83"/>
      <c r="P1234" s="83"/>
      <c r="Q1234" s="83" t="n">
        <v>3</v>
      </c>
      <c r="R1234" s="83"/>
      <c r="S1234" s="83" t="n">
        <v>1</v>
      </c>
      <c r="T1234" s="83"/>
      <c r="U1234" s="83"/>
      <c r="V1234" s="83" t="n">
        <v>1</v>
      </c>
      <c r="W1234" s="83"/>
      <c r="X1234" s="84" t="n">
        <v>120</v>
      </c>
      <c r="Y1234" s="85"/>
      <c r="Z1234" s="85"/>
    </row>
    <row r="1235" s="86" customFormat="true" ht="12.75" hidden="false" customHeight="false" outlineLevel="0" collapsed="false">
      <c r="A1235" s="81" t="n">
        <v>501110006</v>
      </c>
      <c r="B1235" s="82" t="s">
        <v>452</v>
      </c>
      <c r="C1235" s="78"/>
      <c r="D1235" s="83" t="n">
        <v>17</v>
      </c>
      <c r="E1235" s="83" t="n">
        <v>1</v>
      </c>
      <c r="F1235" s="83"/>
      <c r="G1235" s="83" t="n">
        <v>16</v>
      </c>
      <c r="H1235" s="83"/>
      <c r="I1235" s="83" t="n">
        <v>69</v>
      </c>
      <c r="J1235" s="83" t="n">
        <v>10</v>
      </c>
      <c r="K1235" s="83"/>
      <c r="L1235" s="83" t="n">
        <v>59</v>
      </c>
      <c r="M1235" s="83"/>
      <c r="N1235" s="83" t="n">
        <v>72</v>
      </c>
      <c r="O1235" s="83" t="n">
        <v>11</v>
      </c>
      <c r="P1235" s="83"/>
      <c r="Q1235" s="83" t="n">
        <v>61</v>
      </c>
      <c r="R1235" s="83"/>
      <c r="S1235" s="83" t="n">
        <v>14</v>
      </c>
      <c r="T1235" s="83"/>
      <c r="U1235" s="83"/>
      <c r="V1235" s="83" t="n">
        <v>14</v>
      </c>
      <c r="W1235" s="83"/>
      <c r="X1235" s="84" t="n">
        <v>120</v>
      </c>
      <c r="Y1235" s="85"/>
      <c r="Z1235" s="85"/>
    </row>
    <row r="1236" s="86" customFormat="true" ht="12.75" hidden="false" customHeight="false" outlineLevel="0" collapsed="false">
      <c r="A1236" s="81" t="n">
        <v>501110007</v>
      </c>
      <c r="B1236" s="82" t="s">
        <v>453</v>
      </c>
      <c r="C1236" s="78"/>
      <c r="D1236" s="83"/>
      <c r="E1236" s="83"/>
      <c r="F1236" s="83"/>
      <c r="G1236" s="83"/>
      <c r="H1236" s="83"/>
      <c r="I1236" s="83" t="n">
        <v>1</v>
      </c>
      <c r="J1236" s="83"/>
      <c r="K1236" s="83"/>
      <c r="L1236" s="83" t="n">
        <v>1</v>
      </c>
      <c r="M1236" s="83"/>
      <c r="N1236" s="83" t="n">
        <v>1</v>
      </c>
      <c r="O1236" s="83"/>
      <c r="P1236" s="83"/>
      <c r="Q1236" s="83" t="n">
        <v>1</v>
      </c>
      <c r="R1236" s="83"/>
      <c r="S1236" s="83"/>
      <c r="T1236" s="83"/>
      <c r="U1236" s="83"/>
      <c r="V1236" s="83"/>
      <c r="W1236" s="83"/>
      <c r="X1236" s="84" t="n">
        <v>120</v>
      </c>
      <c r="Y1236" s="85"/>
      <c r="Z1236" s="85"/>
    </row>
    <row r="1237" s="86" customFormat="true" ht="12.75" hidden="true" customHeight="false" outlineLevel="0" collapsed="false">
      <c r="A1237" s="81" t="n">
        <v>501110008</v>
      </c>
      <c r="B1237" s="82" t="s">
        <v>44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false" customHeight="false" outlineLevel="0" collapsed="false">
      <c r="A1239" s="81" t="n">
        <v>501110010</v>
      </c>
      <c r="B1239" s="82" t="s">
        <v>1196</v>
      </c>
      <c r="C1239" s="78"/>
      <c r="D1239" s="83" t="n">
        <v>1</v>
      </c>
      <c r="E1239" s="83"/>
      <c r="F1239" s="83"/>
      <c r="G1239" s="83" t="n">
        <v>1</v>
      </c>
      <c r="H1239" s="83"/>
      <c r="I1239" s="83" t="n">
        <v>11</v>
      </c>
      <c r="J1239" s="83" t="n">
        <v>2</v>
      </c>
      <c r="K1239" s="83"/>
      <c r="L1239" s="83" t="n">
        <v>9</v>
      </c>
      <c r="M1239" s="83"/>
      <c r="N1239" s="83" t="n">
        <v>12</v>
      </c>
      <c r="O1239" s="83" t="n">
        <v>2</v>
      </c>
      <c r="P1239" s="83"/>
      <c r="Q1239" s="83" t="n">
        <v>10</v>
      </c>
      <c r="R1239" s="83"/>
      <c r="S1239" s="83"/>
      <c r="T1239" s="83"/>
      <c r="U1239" s="83"/>
      <c r="V1239" s="83"/>
      <c r="W1239" s="83"/>
      <c r="X1239" s="84" t="n">
        <v>120</v>
      </c>
      <c r="Y1239" s="85"/>
      <c r="Z1239" s="85"/>
    </row>
    <row r="1240" s="86" customFormat="true" ht="12.75" hidden="false" customHeight="false" outlineLevel="0" collapsed="false">
      <c r="A1240" s="81" t="n">
        <v>501110011</v>
      </c>
      <c r="B1240" s="82" t="s">
        <v>1197</v>
      </c>
      <c r="C1240" s="78"/>
      <c r="D1240" s="83" t="n">
        <v>568</v>
      </c>
      <c r="E1240" s="83" t="n">
        <v>1</v>
      </c>
      <c r="F1240" s="83"/>
      <c r="G1240" s="83" t="n">
        <v>567</v>
      </c>
      <c r="H1240" s="83"/>
      <c r="I1240" s="83" t="n">
        <v>5310</v>
      </c>
      <c r="J1240" s="83" t="n">
        <v>275</v>
      </c>
      <c r="K1240" s="83"/>
      <c r="L1240" s="83" t="n">
        <v>5035</v>
      </c>
      <c r="M1240" s="83"/>
      <c r="N1240" s="83" t="n">
        <v>5225</v>
      </c>
      <c r="O1240" s="83" t="n">
        <v>275</v>
      </c>
      <c r="P1240" s="83"/>
      <c r="Q1240" s="83" t="n">
        <v>4950</v>
      </c>
      <c r="R1240" s="83"/>
      <c r="S1240" s="83" t="n">
        <v>653</v>
      </c>
      <c r="T1240" s="83" t="n">
        <v>1</v>
      </c>
      <c r="U1240" s="83"/>
      <c r="V1240" s="83" t="n">
        <v>652</v>
      </c>
      <c r="W1240" s="83"/>
      <c r="X1240" s="84" t="n">
        <v>120</v>
      </c>
      <c r="Y1240" s="85"/>
      <c r="Z1240" s="85"/>
    </row>
    <row r="1241" s="86" customFormat="true" ht="12.75" hidden="true" customHeight="false" outlineLevel="0" collapsed="false">
      <c r="A1241" s="81" t="n">
        <v>501120000</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9</v>
      </c>
      <c r="C1242" s="78"/>
      <c r="D1242" s="83" t="n">
        <v>11</v>
      </c>
      <c r="E1242" s="83" t="n">
        <v>1</v>
      </c>
      <c r="F1242" s="83"/>
      <c r="G1242" s="83" t="n">
        <v>10</v>
      </c>
      <c r="H1242" s="83"/>
      <c r="I1242" s="83" t="n">
        <v>106</v>
      </c>
      <c r="J1242" s="83" t="n">
        <v>18</v>
      </c>
      <c r="K1242" s="83"/>
      <c r="L1242" s="83" t="n">
        <v>88</v>
      </c>
      <c r="M1242" s="83"/>
      <c r="N1242" s="83" t="n">
        <v>93</v>
      </c>
      <c r="O1242" s="83" t="n">
        <v>19</v>
      </c>
      <c r="P1242" s="83"/>
      <c r="Q1242" s="83" t="n">
        <v>74</v>
      </c>
      <c r="R1242" s="83"/>
      <c r="S1242" s="83" t="n">
        <v>24</v>
      </c>
      <c r="T1242" s="83"/>
      <c r="U1242" s="83"/>
      <c r="V1242" s="83" t="n">
        <v>24</v>
      </c>
      <c r="W1242" s="83"/>
      <c r="X1242" s="84" t="n">
        <v>120</v>
      </c>
      <c r="Y1242" s="85"/>
      <c r="Z1242" s="85"/>
    </row>
    <row r="1243" s="86" customFormat="true" ht="12.75" hidden="true" customHeight="false" outlineLevel="0" collapsed="false">
      <c r="A1243" s="81" t="n">
        <v>501120002</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false" customHeight="false" outlineLevel="0" collapsed="false">
      <c r="A1244" s="81" t="n">
        <v>501120003</v>
      </c>
      <c r="B1244" s="82" t="s">
        <v>1201</v>
      </c>
      <c r="C1244" s="78"/>
      <c r="D1244" s="83" t="n">
        <v>60</v>
      </c>
      <c r="E1244" s="83" t="n">
        <v>2</v>
      </c>
      <c r="F1244" s="83"/>
      <c r="G1244" s="83" t="n">
        <v>58</v>
      </c>
      <c r="H1244" s="83"/>
      <c r="I1244" s="83" t="n">
        <v>659</v>
      </c>
      <c r="J1244" s="83" t="n">
        <v>18</v>
      </c>
      <c r="K1244" s="83"/>
      <c r="L1244" s="83" t="n">
        <v>641</v>
      </c>
      <c r="M1244" s="83"/>
      <c r="N1244" s="83" t="n">
        <v>538</v>
      </c>
      <c r="O1244" s="83" t="n">
        <v>20</v>
      </c>
      <c r="P1244" s="83"/>
      <c r="Q1244" s="83" t="n">
        <v>518</v>
      </c>
      <c r="R1244" s="83"/>
      <c r="S1244" s="83" t="n">
        <v>181</v>
      </c>
      <c r="T1244" s="83"/>
      <c r="U1244" s="83"/>
      <c r="V1244" s="83" t="n">
        <v>181</v>
      </c>
      <c r="W1244" s="83"/>
      <c r="X1244" s="84" t="n">
        <v>120</v>
      </c>
      <c r="Y1244" s="85"/>
      <c r="Z1244" s="85"/>
    </row>
    <row r="1245" s="86" customFormat="true" ht="12.75" hidden="true" customHeight="false" outlineLevel="0" collapsed="false">
      <c r="A1245" s="81" t="n">
        <v>501120004</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false" customHeight="false" outlineLevel="0" collapsed="false">
      <c r="A1246" s="81" t="n">
        <v>501120005</v>
      </c>
      <c r="B1246" s="82" t="s">
        <v>1203</v>
      </c>
      <c r="C1246" s="78"/>
      <c r="D1246" s="83" t="n">
        <v>1</v>
      </c>
      <c r="E1246" s="83"/>
      <c r="F1246" s="83"/>
      <c r="G1246" s="83" t="n">
        <v>1</v>
      </c>
      <c r="H1246" s="83"/>
      <c r="I1246" s="83"/>
      <c r="J1246" s="83"/>
      <c r="K1246" s="83"/>
      <c r="L1246" s="83"/>
      <c r="M1246" s="83"/>
      <c r="N1246" s="83" t="n">
        <v>1</v>
      </c>
      <c r="O1246" s="83"/>
      <c r="P1246" s="83"/>
      <c r="Q1246" s="83" t="n">
        <v>1</v>
      </c>
      <c r="R1246" s="83"/>
      <c r="S1246" s="83"/>
      <c r="T1246" s="83"/>
      <c r="U1246" s="83"/>
      <c r="V1246" s="83"/>
      <c r="W1246" s="83"/>
      <c r="X1246" s="84" t="n">
        <v>120</v>
      </c>
      <c r="Y1246" s="85"/>
      <c r="Z1246" s="85"/>
    </row>
    <row r="1247" s="86" customFormat="true" ht="12.75" hidden="true" customHeight="false" outlineLevel="0" collapsed="false">
      <c r="A1247" s="81" t="n">
        <v>501120006</v>
      </c>
      <c r="B1247" s="82" t="s">
        <v>246</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false" customHeight="false" outlineLevel="0" collapsed="false">
      <c r="A1248" s="81" t="n">
        <v>501120007</v>
      </c>
      <c r="B1248" s="82" t="s">
        <v>1204</v>
      </c>
      <c r="C1248" s="78"/>
      <c r="D1248" s="83" t="n">
        <v>1</v>
      </c>
      <c r="E1248" s="83"/>
      <c r="F1248" s="83"/>
      <c r="G1248" s="83" t="n">
        <v>1</v>
      </c>
      <c r="H1248" s="83"/>
      <c r="I1248" s="83"/>
      <c r="J1248" s="83"/>
      <c r="K1248" s="83"/>
      <c r="L1248" s="83"/>
      <c r="M1248" s="83"/>
      <c r="N1248" s="83" t="n">
        <v>1</v>
      </c>
      <c r="O1248" s="83"/>
      <c r="P1248" s="83"/>
      <c r="Q1248" s="83" t="n">
        <v>1</v>
      </c>
      <c r="R1248" s="83"/>
      <c r="S1248" s="83"/>
      <c r="T1248" s="83"/>
      <c r="U1248" s="83"/>
      <c r="V1248" s="83"/>
      <c r="W1248" s="83"/>
      <c r="X1248" s="84" t="n">
        <v>120</v>
      </c>
      <c r="Y1248" s="85"/>
      <c r="Z1248" s="85"/>
    </row>
    <row r="1249" s="86" customFormat="true" ht="38.25" hidden="true" customHeight="false" outlineLevel="0" collapsed="false">
      <c r="A1249" s="81" t="n">
        <v>501120008</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2</v>
      </c>
      <c r="B1253" s="82" t="s">
        <v>1209</v>
      </c>
      <c r="C1253" s="78"/>
      <c r="D1253" s="83" t="n">
        <v>3</v>
      </c>
      <c r="E1253" s="83"/>
      <c r="F1253" s="83"/>
      <c r="G1253" s="83" t="n">
        <v>3</v>
      </c>
      <c r="H1253" s="83"/>
      <c r="I1253" s="83" t="n">
        <v>16</v>
      </c>
      <c r="J1253" s="83" t="n">
        <v>3</v>
      </c>
      <c r="K1253" s="83"/>
      <c r="L1253" s="83" t="n">
        <v>13</v>
      </c>
      <c r="M1253" s="83"/>
      <c r="N1253" s="83" t="n">
        <v>14</v>
      </c>
      <c r="O1253" s="83" t="n">
        <v>3</v>
      </c>
      <c r="P1253" s="83"/>
      <c r="Q1253" s="83" t="n">
        <v>11</v>
      </c>
      <c r="R1253" s="83"/>
      <c r="S1253" s="83" t="n">
        <v>5</v>
      </c>
      <c r="T1253" s="83"/>
      <c r="U1253" s="83"/>
      <c r="V1253" s="83" t="n">
        <v>5</v>
      </c>
      <c r="W1253" s="83"/>
      <c r="X1253" s="84" t="n">
        <v>120</v>
      </c>
      <c r="Y1253" s="85"/>
      <c r="Z1253" s="85"/>
    </row>
    <row r="1254" s="86" customFormat="true" ht="12.75" hidden="true" customHeight="false" outlineLevel="0" collapsed="false">
      <c r="A1254" s="81" t="n">
        <v>501120013</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19</v>
      </c>
      <c r="B1260" s="82" t="s">
        <v>1216</v>
      </c>
      <c r="C1260" s="78"/>
      <c r="D1260" s="83" t="n">
        <v>1</v>
      </c>
      <c r="E1260" s="83"/>
      <c r="F1260" s="83"/>
      <c r="G1260" s="83" t="n">
        <v>1</v>
      </c>
      <c r="H1260" s="83"/>
      <c r="I1260" s="83" t="n">
        <v>2</v>
      </c>
      <c r="J1260" s="83" t="n">
        <v>2</v>
      </c>
      <c r="K1260" s="83"/>
      <c r="L1260" s="83"/>
      <c r="M1260" s="83"/>
      <c r="N1260" s="83" t="n">
        <v>2</v>
      </c>
      <c r="O1260" s="83" t="n">
        <v>2</v>
      </c>
      <c r="P1260" s="83"/>
      <c r="Q1260" s="83"/>
      <c r="R1260" s="83"/>
      <c r="S1260" s="83" t="n">
        <v>1</v>
      </c>
      <c r="T1260" s="83"/>
      <c r="U1260" s="83"/>
      <c r="V1260" s="83" t="n">
        <v>1</v>
      </c>
      <c r="W1260" s="83"/>
      <c r="X1260" s="84" t="n">
        <v>120</v>
      </c>
      <c r="Y1260" s="85"/>
      <c r="Z1260" s="85"/>
    </row>
    <row r="1261" s="86" customFormat="true" ht="12.75" hidden="false" customHeight="false" outlineLevel="0" collapsed="false">
      <c r="A1261" s="81" t="n">
        <v>501120020</v>
      </c>
      <c r="B1261" s="82" t="s">
        <v>1217</v>
      </c>
      <c r="C1261" s="78"/>
      <c r="D1261" s="83"/>
      <c r="E1261" s="83"/>
      <c r="F1261" s="83"/>
      <c r="G1261" s="83"/>
      <c r="H1261" s="83"/>
      <c r="I1261" s="83" t="n">
        <v>3</v>
      </c>
      <c r="J1261" s="83"/>
      <c r="K1261" s="83"/>
      <c r="L1261" s="83" t="n">
        <v>3</v>
      </c>
      <c r="M1261" s="83"/>
      <c r="N1261" s="83" t="n">
        <v>1</v>
      </c>
      <c r="O1261" s="83"/>
      <c r="P1261" s="83"/>
      <c r="Q1261" s="83" t="n">
        <v>1</v>
      </c>
      <c r="R1261" s="83"/>
      <c r="S1261" s="83" t="n">
        <v>2</v>
      </c>
      <c r="T1261" s="83"/>
      <c r="U1261" s="83"/>
      <c r="V1261" s="83" t="n">
        <v>2</v>
      </c>
      <c r="W1261" s="83"/>
      <c r="X1261" s="84" t="n">
        <v>120</v>
      </c>
      <c r="Y1261" s="85"/>
      <c r="Z1261" s="85"/>
    </row>
    <row r="1262" s="86" customFormat="true" ht="12.75" hidden="true" customHeight="false" outlineLevel="0" collapsed="false">
      <c r="A1262" s="81" t="n">
        <v>501120021</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22</v>
      </c>
      <c r="B1263" s="82" t="s">
        <v>1219</v>
      </c>
      <c r="C1263" s="78"/>
      <c r="D1263" s="83" t="n">
        <v>21</v>
      </c>
      <c r="E1263" s="83" t="n">
        <v>1</v>
      </c>
      <c r="F1263" s="83"/>
      <c r="G1263" s="83" t="n">
        <v>20</v>
      </c>
      <c r="H1263" s="83"/>
      <c r="I1263" s="83" t="n">
        <v>98</v>
      </c>
      <c r="J1263" s="83" t="n">
        <v>3</v>
      </c>
      <c r="K1263" s="83"/>
      <c r="L1263" s="83" t="n">
        <v>95</v>
      </c>
      <c r="M1263" s="83"/>
      <c r="N1263" s="83" t="n">
        <v>105</v>
      </c>
      <c r="O1263" s="83" t="n">
        <v>4</v>
      </c>
      <c r="P1263" s="83"/>
      <c r="Q1263" s="83" t="n">
        <v>101</v>
      </c>
      <c r="R1263" s="83"/>
      <c r="S1263" s="83" t="n">
        <v>14</v>
      </c>
      <c r="T1263" s="83"/>
      <c r="U1263" s="83"/>
      <c r="V1263" s="83" t="n">
        <v>14</v>
      </c>
      <c r="W1263" s="83"/>
      <c r="X1263" s="84" t="n">
        <v>120</v>
      </c>
      <c r="Y1263" s="85"/>
      <c r="Z1263" s="85"/>
    </row>
    <row r="1264" s="86" customFormat="true" ht="12.75" hidden="true" customHeight="false" outlineLevel="0" collapsed="false">
      <c r="A1264" s="81" t="n">
        <v>501120023</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4</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30003</v>
      </c>
      <c r="B1269" s="82" t="s">
        <v>1225</v>
      </c>
      <c r="C1269" s="78"/>
      <c r="D1269" s="83" t="n">
        <v>4</v>
      </c>
      <c r="E1269" s="83"/>
      <c r="F1269" s="83"/>
      <c r="G1269" s="83" t="n">
        <v>4</v>
      </c>
      <c r="H1269" s="83"/>
      <c r="I1269" s="83" t="n">
        <v>17</v>
      </c>
      <c r="J1269" s="83" t="n">
        <v>5</v>
      </c>
      <c r="K1269" s="83"/>
      <c r="L1269" s="83" t="n">
        <v>12</v>
      </c>
      <c r="M1269" s="83"/>
      <c r="N1269" s="83" t="n">
        <v>17</v>
      </c>
      <c r="O1269" s="83" t="n">
        <v>5</v>
      </c>
      <c r="P1269" s="83"/>
      <c r="Q1269" s="83" t="n">
        <v>12</v>
      </c>
      <c r="R1269" s="83"/>
      <c r="S1269" s="83" t="n">
        <v>4</v>
      </c>
      <c r="T1269" s="83"/>
      <c r="U1269" s="83"/>
      <c r="V1269" s="83" t="n">
        <v>4</v>
      </c>
      <c r="W1269" s="83"/>
      <c r="X1269" s="84" t="n">
        <v>120</v>
      </c>
      <c r="Y1269" s="85"/>
      <c r="Z1269" s="85"/>
    </row>
    <row r="1270" s="86" customFormat="true" ht="12.75" hidden="true" customHeight="false" outlineLevel="0" collapsed="false">
      <c r="A1270" s="81" t="n">
        <v>501130004</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1</v>
      </c>
      <c r="C1289" s="78"/>
      <c r="D1289" s="83" t="n">
        <v>20</v>
      </c>
      <c r="E1289" s="83"/>
      <c r="F1289" s="83"/>
      <c r="G1289" s="83" t="n">
        <v>20</v>
      </c>
      <c r="H1289" s="83"/>
      <c r="I1289" s="83" t="n">
        <v>150</v>
      </c>
      <c r="J1289" s="83" t="n">
        <v>3</v>
      </c>
      <c r="K1289" s="83"/>
      <c r="L1289" s="83" t="n">
        <v>147</v>
      </c>
      <c r="M1289" s="83"/>
      <c r="N1289" s="83" t="n">
        <v>132</v>
      </c>
      <c r="O1289" s="83" t="n">
        <v>3</v>
      </c>
      <c r="P1289" s="83"/>
      <c r="Q1289" s="83" t="n">
        <v>129</v>
      </c>
      <c r="R1289" s="83"/>
      <c r="S1289" s="83" t="n">
        <v>38</v>
      </c>
      <c r="T1289" s="83"/>
      <c r="U1289" s="83"/>
      <c r="V1289" s="83" t="n">
        <v>38</v>
      </c>
      <c r="W1289" s="83"/>
      <c r="X1289" s="84" t="n">
        <v>120</v>
      </c>
      <c r="Y1289" s="85"/>
      <c r="Z1289" s="85"/>
    </row>
    <row r="1290" s="86" customFormat="true" ht="25.5" hidden="true" customHeight="false" outlineLevel="0" collapsed="false">
      <c r="A1290" s="81" t="n">
        <v>501130024</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43</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5.5" hidden="true" customHeight="false" outlineLevel="0" collapsed="false">
      <c r="A1310" s="81" t="n">
        <v>501130044</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false" customHeight="false" outlineLevel="0" collapsed="false">
      <c r="A1341" s="81" t="n">
        <v>501130075</v>
      </c>
      <c r="B1341" s="82" t="s">
        <v>1295</v>
      </c>
      <c r="C1341" s="78"/>
      <c r="D1341" s="83" t="n">
        <v>1</v>
      </c>
      <c r="E1341" s="83"/>
      <c r="F1341" s="83"/>
      <c r="G1341" s="83" t="n">
        <v>1</v>
      </c>
      <c r="H1341" s="83"/>
      <c r="I1341" s="83" t="n">
        <v>4</v>
      </c>
      <c r="J1341" s="83"/>
      <c r="K1341" s="83"/>
      <c r="L1341" s="83" t="n">
        <v>4</v>
      </c>
      <c r="M1341" s="83"/>
      <c r="N1341" s="83" t="n">
        <v>5</v>
      </c>
      <c r="O1341" s="83"/>
      <c r="P1341" s="83"/>
      <c r="Q1341" s="83" t="n">
        <v>5</v>
      </c>
      <c r="R1341" s="83"/>
      <c r="S1341" s="83"/>
      <c r="T1341" s="83"/>
      <c r="U1341" s="83"/>
      <c r="V1341" s="83"/>
      <c r="W1341" s="83"/>
      <c r="X1341" s="84" t="n">
        <v>120</v>
      </c>
      <c r="Y1341" s="85"/>
      <c r="Z1341" s="85"/>
    </row>
    <row r="1342" s="86" customFormat="true" ht="25.5" hidden="false" customHeight="false" outlineLevel="0" collapsed="false">
      <c r="A1342" s="81" t="n">
        <v>501130076</v>
      </c>
      <c r="B1342" s="82" t="s">
        <v>1296</v>
      </c>
      <c r="C1342" s="78"/>
      <c r="D1342" s="83" t="n">
        <v>2</v>
      </c>
      <c r="E1342" s="83"/>
      <c r="F1342" s="83"/>
      <c r="G1342" s="83" t="n">
        <v>2</v>
      </c>
      <c r="H1342" s="83"/>
      <c r="I1342" s="83" t="n">
        <v>2</v>
      </c>
      <c r="J1342" s="83" t="n">
        <v>1</v>
      </c>
      <c r="K1342" s="83"/>
      <c r="L1342" s="83" t="n">
        <v>1</v>
      </c>
      <c r="M1342" s="83"/>
      <c r="N1342" s="83" t="n">
        <v>4</v>
      </c>
      <c r="O1342" s="83" t="n">
        <v>1</v>
      </c>
      <c r="P1342" s="83"/>
      <c r="Q1342" s="83" t="n">
        <v>3</v>
      </c>
      <c r="R1342" s="83"/>
      <c r="S1342" s="83"/>
      <c r="T1342" s="83"/>
      <c r="U1342" s="83"/>
      <c r="V1342" s="83"/>
      <c r="W1342" s="83"/>
      <c r="X1342" s="84" t="n">
        <v>120</v>
      </c>
      <c r="Y1342" s="85"/>
      <c r="Z1342" s="85"/>
    </row>
    <row r="1343" s="86" customFormat="true" ht="25.5" hidden="true" customHeight="false" outlineLevel="0" collapsed="false">
      <c r="A1343" s="81" t="n">
        <v>501130077</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false" customHeight="false" outlineLevel="0" collapsed="false">
      <c r="A1348" s="81" t="n">
        <v>501130082</v>
      </c>
      <c r="B1348" s="82" t="s">
        <v>1302</v>
      </c>
      <c r="C1348" s="78"/>
      <c r="D1348" s="83"/>
      <c r="E1348" s="83"/>
      <c r="F1348" s="83"/>
      <c r="G1348" s="83"/>
      <c r="H1348" s="83"/>
      <c r="I1348" s="83" t="n">
        <v>2</v>
      </c>
      <c r="J1348" s="83"/>
      <c r="K1348" s="83"/>
      <c r="L1348" s="83" t="n">
        <v>2</v>
      </c>
      <c r="M1348" s="83"/>
      <c r="N1348" s="83" t="n">
        <v>1</v>
      </c>
      <c r="O1348" s="83"/>
      <c r="P1348" s="83"/>
      <c r="Q1348" s="83" t="n">
        <v>1</v>
      </c>
      <c r="R1348" s="83"/>
      <c r="S1348" s="83" t="n">
        <v>1</v>
      </c>
      <c r="T1348" s="83"/>
      <c r="U1348" s="83"/>
      <c r="V1348" s="83" t="n">
        <v>1</v>
      </c>
      <c r="W1348" s="83"/>
      <c r="X1348" s="84" t="n">
        <v>120</v>
      </c>
      <c r="Y1348" s="85"/>
      <c r="Z1348" s="85"/>
    </row>
    <row r="1349" s="86" customFormat="true" ht="12.75" hidden="true" customHeight="false" outlineLevel="0" collapsed="false">
      <c r="A1349" s="81" t="n">
        <v>501130083</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false" customHeight="false" outlineLevel="0" collapsed="false">
      <c r="A1377" s="81" t="n">
        <v>501130111</v>
      </c>
      <c r="B1377" s="82" t="s">
        <v>1330</v>
      </c>
      <c r="C1377" s="78"/>
      <c r="D1377" s="83" t="n">
        <v>1</v>
      </c>
      <c r="E1377" s="83"/>
      <c r="F1377" s="83"/>
      <c r="G1377" s="83" t="n">
        <v>1</v>
      </c>
      <c r="H1377" s="83"/>
      <c r="I1377" s="83" t="n">
        <v>2</v>
      </c>
      <c r="J1377" s="83"/>
      <c r="K1377" s="83"/>
      <c r="L1377" s="83" t="n">
        <v>2</v>
      </c>
      <c r="M1377" s="83"/>
      <c r="N1377" s="83" t="n">
        <v>2</v>
      </c>
      <c r="O1377" s="83"/>
      <c r="P1377" s="83"/>
      <c r="Q1377" s="83" t="n">
        <v>2</v>
      </c>
      <c r="R1377" s="83"/>
      <c r="S1377" s="83" t="n">
        <v>1</v>
      </c>
      <c r="T1377" s="83"/>
      <c r="U1377" s="83"/>
      <c r="V1377" s="83" t="n">
        <v>1</v>
      </c>
      <c r="W1377" s="83"/>
      <c r="X1377" s="84" t="n">
        <v>120</v>
      </c>
      <c r="Y1377" s="85"/>
      <c r="Z1377" s="85"/>
    </row>
    <row r="1378" s="86" customFormat="true" ht="12.75" hidden="true" customHeight="false" outlineLevel="0" collapsed="false">
      <c r="A1378" s="81" t="n">
        <v>501130112</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false" customHeight="false" outlineLevel="0" collapsed="false">
      <c r="A1380" s="81" t="n">
        <v>501130114</v>
      </c>
      <c r="B1380" s="82" t="s">
        <v>1333</v>
      </c>
      <c r="C1380" s="78"/>
      <c r="D1380" s="83"/>
      <c r="E1380" s="83"/>
      <c r="F1380" s="83"/>
      <c r="G1380" s="83"/>
      <c r="H1380" s="83"/>
      <c r="I1380" s="83" t="n">
        <v>2</v>
      </c>
      <c r="J1380" s="83"/>
      <c r="K1380" s="83"/>
      <c r="L1380" s="83" t="n">
        <v>2</v>
      </c>
      <c r="M1380" s="83"/>
      <c r="N1380" s="83" t="n">
        <v>1</v>
      </c>
      <c r="O1380" s="83"/>
      <c r="P1380" s="83"/>
      <c r="Q1380" s="83" t="n">
        <v>1</v>
      </c>
      <c r="R1380" s="83"/>
      <c r="S1380" s="83" t="n">
        <v>1</v>
      </c>
      <c r="T1380" s="83"/>
      <c r="U1380" s="83"/>
      <c r="V1380" s="83" t="n">
        <v>1</v>
      </c>
      <c r="W1380" s="83"/>
      <c r="X1380" s="84" t="n">
        <v>120</v>
      </c>
      <c r="Y1380" s="85"/>
      <c r="Z1380" s="85"/>
    </row>
    <row r="1381" s="86" customFormat="true" ht="38.25" hidden="false" customHeight="false" outlineLevel="0" collapsed="false">
      <c r="A1381" s="81" t="n">
        <v>501130115</v>
      </c>
      <c r="B1381" s="82" t="s">
        <v>1334</v>
      </c>
      <c r="C1381" s="78"/>
      <c r="D1381" s="83" t="n">
        <v>1</v>
      </c>
      <c r="E1381" s="83"/>
      <c r="F1381" s="83"/>
      <c r="G1381" s="83" t="n">
        <v>1</v>
      </c>
      <c r="H1381" s="83"/>
      <c r="I1381" s="83" t="n">
        <v>12</v>
      </c>
      <c r="J1381" s="83" t="n">
        <v>1</v>
      </c>
      <c r="K1381" s="83"/>
      <c r="L1381" s="83" t="n">
        <v>11</v>
      </c>
      <c r="M1381" s="83"/>
      <c r="N1381" s="83" t="n">
        <v>6</v>
      </c>
      <c r="O1381" s="83" t="n">
        <v>1</v>
      </c>
      <c r="P1381" s="83"/>
      <c r="Q1381" s="83" t="n">
        <v>5</v>
      </c>
      <c r="R1381" s="83"/>
      <c r="S1381" s="83" t="n">
        <v>7</v>
      </c>
      <c r="T1381" s="83"/>
      <c r="U1381" s="83"/>
      <c r="V1381" s="83" t="n">
        <v>7</v>
      </c>
      <c r="W1381" s="83"/>
      <c r="X1381" s="84" t="n">
        <v>120</v>
      </c>
      <c r="Y1381" s="85"/>
      <c r="Z1381" s="85"/>
    </row>
    <row r="1382" s="86" customFormat="true" ht="25.5" hidden="true" customHeight="false" outlineLevel="0" collapsed="false">
      <c r="A1382" s="81" t="n">
        <v>501130116</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2</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6</v>
      </c>
      <c r="C1474" s="73"/>
      <c r="D1474" s="74" t="n">
        <v>4</v>
      </c>
      <c r="E1474" s="74"/>
      <c r="F1474" s="74"/>
      <c r="G1474" s="74" t="n">
        <v>4</v>
      </c>
      <c r="H1474" s="74"/>
      <c r="I1474" s="74" t="n">
        <v>35</v>
      </c>
      <c r="J1474" s="74"/>
      <c r="K1474" s="74"/>
      <c r="L1474" s="74" t="n">
        <v>35</v>
      </c>
      <c r="M1474" s="74"/>
      <c r="N1474" s="74" t="n">
        <v>31</v>
      </c>
      <c r="O1474" s="74"/>
      <c r="P1474" s="74"/>
      <c r="Q1474" s="74" t="n">
        <v>31</v>
      </c>
      <c r="R1474" s="74"/>
      <c r="S1474" s="74" t="n">
        <v>8</v>
      </c>
      <c r="T1474" s="74"/>
      <c r="U1474" s="74"/>
      <c r="V1474" s="74" t="n">
        <v>8</v>
      </c>
      <c r="W1474" s="74"/>
      <c r="X1474" s="93" t="n">
        <v>130</v>
      </c>
    </row>
    <row r="1475" customFormat="false" ht="12.75" hidden="false" customHeight="false" outlineLevel="0" collapsed="false">
      <c r="A1475" s="91" t="n">
        <v>600020000</v>
      </c>
      <c r="B1475" s="92" t="s">
        <v>575</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60</v>
      </c>
    </row>
    <row r="1476" customFormat="false" ht="12.75" hidden="false" customHeight="true" outlineLevel="0" collapsed="false">
      <c r="A1476" s="91" t="n">
        <v>600140000</v>
      </c>
      <c r="B1476" s="92" t="s">
        <v>583</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5</v>
      </c>
      <c r="B1477" s="94"/>
      <c r="C1477" s="95"/>
      <c r="D1477" s="96" t="n">
        <f aca="false">SUM(E1477:H1477)</f>
        <v>1266</v>
      </c>
      <c r="E1477" s="96" t="n">
        <f aca="false">SUM(E917,E1474:E1476)</f>
        <v>13</v>
      </c>
      <c r="F1477" s="96" t="n">
        <f aca="false">SUM(F917,F1474:F1476)</f>
        <v>0</v>
      </c>
      <c r="G1477" s="96" t="n">
        <f aca="false">SUM(G917,G1474:G1476)</f>
        <v>1253</v>
      </c>
      <c r="H1477" s="96" t="n">
        <f aca="false">SUM(H917,H1474:H1476)</f>
        <v>0</v>
      </c>
      <c r="I1477" s="96" t="n">
        <f aca="false">SUM(J1477:M1477)</f>
        <v>9166</v>
      </c>
      <c r="J1477" s="96" t="n">
        <f aca="false">SUM(J917,J1474:J1476)</f>
        <v>426</v>
      </c>
      <c r="K1477" s="96" t="n">
        <f aca="false">SUM(K917,K1474:K1476)</f>
        <v>0</v>
      </c>
      <c r="L1477" s="96" t="n">
        <f aca="false">SUM(L917,L1474:L1476)</f>
        <v>8740</v>
      </c>
      <c r="M1477" s="96" t="n">
        <f aca="false">SUM(M917,M1474:M1476)</f>
        <v>0</v>
      </c>
      <c r="N1477" s="96" t="n">
        <f aca="false">SUM(O1477:R1477)</f>
        <v>8649</v>
      </c>
      <c r="O1477" s="96" t="n">
        <f aca="false">SUM(O917,O1474:O1476)</f>
        <v>437</v>
      </c>
      <c r="P1477" s="96" t="n">
        <f aca="false">SUM(P917,P1474:P1476)</f>
        <v>0</v>
      </c>
      <c r="Q1477" s="96" t="n">
        <f aca="false">SUM(Q917,Q1474:Q1476)</f>
        <v>8212</v>
      </c>
      <c r="R1477" s="96" t="n">
        <f aca="false">SUM(R917,R1474:R1476)</f>
        <v>0</v>
      </c>
      <c r="S1477" s="96" t="n">
        <f aca="false">SUM(T1477:W1477)</f>
        <v>1783</v>
      </c>
      <c r="T1477" s="96" t="n">
        <f aca="false">SUM(T917,T1474:T1476)</f>
        <v>2</v>
      </c>
      <c r="U1477" s="96" t="n">
        <f aca="false">SUM(U917,U1474:U1476)</f>
        <v>0</v>
      </c>
      <c r="V1477" s="96" t="n">
        <f aca="false">SUM(V917,V1474:V1476)</f>
        <v>1781</v>
      </c>
      <c r="W1477" s="96" t="n">
        <f aca="false">SUM(W917,W1474:W1476)</f>
        <v>0</v>
      </c>
      <c r="X1477" s="97" t="s">
        <v>43</v>
      </c>
    </row>
    <row r="1478" s="71" customFormat="true" ht="12.75" hidden="false" customHeight="true" outlineLevel="0" collapsed="false">
      <c r="A1478" s="66" t="s">
        <v>1427</v>
      </c>
      <c r="B1478" s="66"/>
      <c r="C1478" s="98"/>
      <c r="D1478" s="68" t="n">
        <f aca="false">SUM(E1478:H1478)</f>
        <v>14018</v>
      </c>
      <c r="E1478" s="68" t="n">
        <f aca="false">E555+E758+E915+E1477</f>
        <v>3465</v>
      </c>
      <c r="F1478" s="68" t="n">
        <f aca="false">F555+F758+F915+F1477</f>
        <v>25</v>
      </c>
      <c r="G1478" s="68" t="n">
        <f aca="false">G555+G758+G915+G1477</f>
        <v>10116</v>
      </c>
      <c r="H1478" s="68" t="n">
        <f aca="false">H555+H758+H915+H1477</f>
        <v>412</v>
      </c>
      <c r="I1478" s="68" t="n">
        <f aca="false">SUM(J1478:M1478)</f>
        <v>37718</v>
      </c>
      <c r="J1478" s="68" t="n">
        <f aca="false">J555+J758+J915+J1477</f>
        <v>4648</v>
      </c>
      <c r="K1478" s="68" t="n">
        <f aca="false">K555+K758+K915+K1477</f>
        <v>3</v>
      </c>
      <c r="L1478" s="68" t="n">
        <f aca="false">L555+L758+L915+L1477</f>
        <v>32879</v>
      </c>
      <c r="M1478" s="68" t="n">
        <f aca="false">M555+M758+M915+M1477</f>
        <v>188</v>
      </c>
      <c r="N1478" s="68" t="n">
        <f aca="false">SUM(O1478:R1478)</f>
        <v>35323</v>
      </c>
      <c r="O1478" s="68" t="n">
        <f aca="false">O555+O758+O915+O1477</f>
        <v>8026</v>
      </c>
      <c r="P1478" s="68" t="n">
        <f aca="false">P555+P758+P915+P1477</f>
        <v>27</v>
      </c>
      <c r="Q1478" s="68" t="n">
        <f aca="false">Q555+Q758+Q915+Q1477</f>
        <v>27210</v>
      </c>
      <c r="R1478" s="68" t="n">
        <f aca="false">R555+R758+R915+R1477</f>
        <v>60</v>
      </c>
      <c r="S1478" s="68" t="n">
        <f aca="false">SUM(T1478:W1478)</f>
        <v>16413</v>
      </c>
      <c r="T1478" s="68" t="n">
        <f aca="false">T555+T758+T915+T1477</f>
        <v>87</v>
      </c>
      <c r="U1478" s="68" t="n">
        <f aca="false">U555+U758+U915+U1477</f>
        <v>1</v>
      </c>
      <c r="V1478" s="68" t="n">
        <f aca="false">V555+V758+V915+V1477</f>
        <v>15785</v>
      </c>
      <c r="W1478" s="68" t="n">
        <f aca="false">W555+W758+W915+W1477</f>
        <v>540</v>
      </c>
      <c r="X1478" s="100" t="s">
        <v>43</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2D57C8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8</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9</v>
      </c>
      <c r="B8" s="72"/>
      <c r="C8" s="103"/>
      <c r="D8" s="74" t="n">
        <f aca="false">SUM(E8:H8)</f>
        <v>476</v>
      </c>
      <c r="E8" s="74" t="n">
        <f aca="false">SUM(E9:E449)</f>
        <v>0</v>
      </c>
      <c r="F8" s="74" t="n">
        <f aca="false">SUM(F9:F449)</f>
        <v>0</v>
      </c>
      <c r="G8" s="74" t="n">
        <f aca="false">SUM(G9:G449)</f>
        <v>0</v>
      </c>
      <c r="H8" s="74" t="n">
        <f aca="false">SUM(H9:H449)</f>
        <v>476</v>
      </c>
      <c r="I8" s="74" t="n">
        <f aca="false">SUM(J8:M8)</f>
        <v>179</v>
      </c>
      <c r="J8" s="74" t="n">
        <f aca="false">SUM(J9:J449)</f>
        <v>0</v>
      </c>
      <c r="K8" s="74" t="n">
        <f aca="false">SUM(K9:K449)</f>
        <v>11</v>
      </c>
      <c r="L8" s="74" t="n">
        <f aca="false">SUM(L9:L449)</f>
        <v>0</v>
      </c>
      <c r="M8" s="74" t="n">
        <f aca="false">SUM(M9:M449)</f>
        <v>168</v>
      </c>
      <c r="N8" s="74" t="n">
        <f aca="false">SUM(O8:R8)</f>
        <v>258</v>
      </c>
      <c r="O8" s="74" t="n">
        <f aca="false">SUM(O9:O449)</f>
        <v>0</v>
      </c>
      <c r="P8" s="74" t="n">
        <f aca="false">SUM(P9:P449)</f>
        <v>11</v>
      </c>
      <c r="Q8" s="74" t="n">
        <f aca="false">SUM(Q9:Q449)</f>
        <v>0</v>
      </c>
      <c r="R8" s="74" t="n">
        <f aca="false">SUM(R9:R449)</f>
        <v>247</v>
      </c>
      <c r="S8" s="74" t="n">
        <f aca="false">SUM(T8:W8)</f>
        <v>397</v>
      </c>
      <c r="T8" s="74" t="n">
        <f aca="false">SUM(T9:T449)</f>
        <v>0</v>
      </c>
      <c r="U8" s="74" t="n">
        <f aca="false">SUM(U9:U449)</f>
        <v>0</v>
      </c>
      <c r="V8" s="74" t="n">
        <f aca="false">SUM(V9:V449)</f>
        <v>0</v>
      </c>
      <c r="W8" s="74" t="n">
        <f aca="false">SUM(W9:W449)</f>
        <v>397</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5</v>
      </c>
      <c r="C10" s="78"/>
      <c r="D10" s="79" t="n">
        <v>2</v>
      </c>
      <c r="E10" s="79"/>
      <c r="F10" s="79"/>
      <c r="G10" s="79"/>
      <c r="H10" s="79" t="n">
        <v>2</v>
      </c>
      <c r="I10" s="79"/>
      <c r="J10" s="79"/>
      <c r="K10" s="79"/>
      <c r="L10" s="79"/>
      <c r="M10" s="79"/>
      <c r="N10" s="79"/>
      <c r="O10" s="79"/>
      <c r="P10" s="79"/>
      <c r="Q10" s="79"/>
      <c r="R10" s="79"/>
      <c r="S10" s="79" t="n">
        <v>2</v>
      </c>
      <c r="T10" s="79"/>
      <c r="U10" s="79"/>
      <c r="V10" s="79"/>
      <c r="W10" s="79" t="n">
        <v>2</v>
      </c>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7</v>
      </c>
      <c r="C12" s="78"/>
      <c r="D12" s="83" t="n">
        <v>3</v>
      </c>
      <c r="E12" s="83"/>
      <c r="F12" s="83"/>
      <c r="G12" s="83"/>
      <c r="H12" s="83" t="n">
        <v>3</v>
      </c>
      <c r="I12" s="83" t="n">
        <v>3</v>
      </c>
      <c r="J12" s="83"/>
      <c r="K12" s="83"/>
      <c r="L12" s="83"/>
      <c r="M12" s="83" t="n">
        <v>3</v>
      </c>
      <c r="N12" s="83" t="n">
        <v>4</v>
      </c>
      <c r="O12" s="83"/>
      <c r="P12" s="83"/>
      <c r="Q12" s="83"/>
      <c r="R12" s="83" t="n">
        <v>4</v>
      </c>
      <c r="S12" s="83" t="n">
        <v>2</v>
      </c>
      <c r="T12" s="83"/>
      <c r="U12" s="83"/>
      <c r="V12" s="83"/>
      <c r="W12" s="83" t="n">
        <v>2</v>
      </c>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false" customHeight="false" outlineLevel="0" collapsed="false">
      <c r="A14" s="84" t="n">
        <v>411010106</v>
      </c>
      <c r="B14" s="82" t="s">
        <v>49</v>
      </c>
      <c r="C14" s="78"/>
      <c r="D14" s="83" t="n">
        <v>1</v>
      </c>
      <c r="E14" s="83"/>
      <c r="F14" s="83"/>
      <c r="G14" s="83"/>
      <c r="H14" s="83" t="n">
        <v>1</v>
      </c>
      <c r="I14" s="83"/>
      <c r="J14" s="83"/>
      <c r="K14" s="83"/>
      <c r="L14" s="83"/>
      <c r="M14" s="83"/>
      <c r="N14" s="83"/>
      <c r="O14" s="83"/>
      <c r="P14" s="83"/>
      <c r="Q14" s="83"/>
      <c r="R14" s="83"/>
      <c r="S14" s="83" t="n">
        <v>1</v>
      </c>
      <c r="T14" s="83"/>
      <c r="U14" s="83"/>
      <c r="V14" s="83"/>
      <c r="W14" s="83" t="n">
        <v>1</v>
      </c>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2</v>
      </c>
      <c r="C17" s="78"/>
      <c r="D17" s="83" t="n">
        <v>2</v>
      </c>
      <c r="E17" s="83"/>
      <c r="F17" s="83"/>
      <c r="G17" s="83"/>
      <c r="H17" s="83" t="n">
        <v>2</v>
      </c>
      <c r="I17" s="83" t="n">
        <v>10</v>
      </c>
      <c r="J17" s="83"/>
      <c r="K17" s="83" t="n">
        <v>1</v>
      </c>
      <c r="L17" s="83"/>
      <c r="M17" s="83" t="n">
        <v>9</v>
      </c>
      <c r="N17" s="83" t="n">
        <v>8</v>
      </c>
      <c r="O17" s="83"/>
      <c r="P17" s="83" t="n">
        <v>1</v>
      </c>
      <c r="Q17" s="83"/>
      <c r="R17" s="83" t="n">
        <v>7</v>
      </c>
      <c r="S17" s="83" t="n">
        <v>4</v>
      </c>
      <c r="T17" s="83"/>
      <c r="U17" s="83"/>
      <c r="V17" s="83"/>
      <c r="W17" s="83" t="n">
        <v>4</v>
      </c>
      <c r="X17" s="84" t="n">
        <v>689</v>
      </c>
      <c r="Y17" s="85"/>
      <c r="Z17" s="40"/>
    </row>
    <row r="18" s="86" customFormat="true" ht="38.25" hidden="false" customHeight="false" outlineLevel="0" collapsed="false">
      <c r="A18" s="84" t="n">
        <v>411010110</v>
      </c>
      <c r="B18" s="82" t="s">
        <v>53</v>
      </c>
      <c r="C18" s="78"/>
      <c r="D18" s="83" t="n">
        <v>1</v>
      </c>
      <c r="E18" s="83"/>
      <c r="F18" s="83"/>
      <c r="G18" s="83"/>
      <c r="H18" s="83" t="n">
        <v>1</v>
      </c>
      <c r="I18" s="83" t="n">
        <v>5</v>
      </c>
      <c r="J18" s="83"/>
      <c r="K18" s="83" t="n">
        <v>1</v>
      </c>
      <c r="L18" s="83"/>
      <c r="M18" s="83" t="n">
        <v>4</v>
      </c>
      <c r="N18" s="83" t="n">
        <v>4</v>
      </c>
      <c r="O18" s="83"/>
      <c r="P18" s="83" t="n">
        <v>1</v>
      </c>
      <c r="Q18" s="83"/>
      <c r="R18" s="83" t="n">
        <v>3</v>
      </c>
      <c r="S18" s="83" t="n">
        <v>2</v>
      </c>
      <c r="T18" s="83"/>
      <c r="U18" s="83"/>
      <c r="V18" s="83"/>
      <c r="W18" s="83" t="n">
        <v>2</v>
      </c>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6</v>
      </c>
      <c r="C21" s="78"/>
      <c r="D21" s="83" t="n">
        <v>30</v>
      </c>
      <c r="E21" s="83"/>
      <c r="F21" s="83"/>
      <c r="G21" s="83"/>
      <c r="H21" s="83" t="n">
        <v>30</v>
      </c>
      <c r="I21" s="83" t="n">
        <v>28</v>
      </c>
      <c r="J21" s="83"/>
      <c r="K21" s="83" t="n">
        <v>1</v>
      </c>
      <c r="L21" s="83"/>
      <c r="M21" s="83" t="n">
        <v>27</v>
      </c>
      <c r="N21" s="83" t="n">
        <v>28</v>
      </c>
      <c r="O21" s="83"/>
      <c r="P21" s="83" t="n">
        <v>1</v>
      </c>
      <c r="Q21" s="83"/>
      <c r="R21" s="83" t="n">
        <v>27</v>
      </c>
      <c r="S21" s="83" t="n">
        <v>30</v>
      </c>
      <c r="T21" s="83"/>
      <c r="U21" s="83"/>
      <c r="V21" s="83"/>
      <c r="W21" s="83" t="n">
        <v>30</v>
      </c>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9</v>
      </c>
      <c r="C24" s="78"/>
      <c r="D24" s="83" t="n">
        <v>1</v>
      </c>
      <c r="E24" s="83"/>
      <c r="F24" s="83"/>
      <c r="G24" s="83"/>
      <c r="H24" s="83" t="n">
        <v>1</v>
      </c>
      <c r="I24" s="83"/>
      <c r="J24" s="83"/>
      <c r="K24" s="83"/>
      <c r="L24" s="83"/>
      <c r="M24" s="83"/>
      <c r="N24" s="83" t="n">
        <v>1</v>
      </c>
      <c r="O24" s="83"/>
      <c r="P24" s="83"/>
      <c r="Q24" s="83"/>
      <c r="R24" s="83" t="n">
        <v>1</v>
      </c>
      <c r="S24" s="83"/>
      <c r="T24" s="83"/>
      <c r="U24" s="83"/>
      <c r="V24" s="83"/>
      <c r="W24" s="83"/>
      <c r="X24" s="84" t="n">
        <v>869</v>
      </c>
      <c r="Y24" s="85"/>
      <c r="Z24" s="40"/>
    </row>
    <row r="25" s="86" customFormat="true" ht="12.75" hidden="false" customHeight="false" outlineLevel="0" collapsed="false">
      <c r="A25" s="84" t="n">
        <v>411010205</v>
      </c>
      <c r="B25" s="82" t="s">
        <v>60</v>
      </c>
      <c r="C25" s="78"/>
      <c r="D25" s="83" t="n">
        <v>2</v>
      </c>
      <c r="E25" s="83"/>
      <c r="F25" s="83"/>
      <c r="G25" s="83"/>
      <c r="H25" s="83" t="n">
        <v>2</v>
      </c>
      <c r="I25" s="83" t="n">
        <v>2</v>
      </c>
      <c r="J25" s="83"/>
      <c r="K25" s="83"/>
      <c r="L25" s="83"/>
      <c r="M25" s="83" t="n">
        <v>2</v>
      </c>
      <c r="N25" s="83" t="n">
        <v>1</v>
      </c>
      <c r="O25" s="83"/>
      <c r="P25" s="83"/>
      <c r="Q25" s="83"/>
      <c r="R25" s="83" t="n">
        <v>1</v>
      </c>
      <c r="S25" s="83" t="n">
        <v>3</v>
      </c>
      <c r="T25" s="83"/>
      <c r="U25" s="83"/>
      <c r="V25" s="83"/>
      <c r="W25" s="83" t="n">
        <v>3</v>
      </c>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2</v>
      </c>
      <c r="C27" s="78"/>
      <c r="D27" s="83" t="n">
        <v>18</v>
      </c>
      <c r="E27" s="83"/>
      <c r="F27" s="83"/>
      <c r="G27" s="83"/>
      <c r="H27" s="83" t="n">
        <v>18</v>
      </c>
      <c r="I27" s="83" t="n">
        <v>8</v>
      </c>
      <c r="J27" s="83"/>
      <c r="K27" s="83"/>
      <c r="L27" s="83"/>
      <c r="M27" s="83" t="n">
        <v>8</v>
      </c>
      <c r="N27" s="83" t="n">
        <v>11</v>
      </c>
      <c r="O27" s="83"/>
      <c r="P27" s="83"/>
      <c r="Q27" s="83"/>
      <c r="R27" s="83" t="n">
        <v>11</v>
      </c>
      <c r="S27" s="83" t="n">
        <v>15</v>
      </c>
      <c r="T27" s="83"/>
      <c r="U27" s="83"/>
      <c r="V27" s="83"/>
      <c r="W27" s="83" t="n">
        <v>15</v>
      </c>
      <c r="X27" s="84" t="n">
        <v>942</v>
      </c>
      <c r="Y27" s="85"/>
      <c r="Z27" s="40"/>
    </row>
    <row r="28" s="86" customFormat="true" ht="12.75" hidden="false" customHeight="false" outlineLevel="0" collapsed="false">
      <c r="A28" s="84" t="n">
        <v>411010208</v>
      </c>
      <c r="B28" s="82" t="s">
        <v>63</v>
      </c>
      <c r="C28" s="78"/>
      <c r="D28" s="83" t="n">
        <v>7</v>
      </c>
      <c r="E28" s="83"/>
      <c r="F28" s="83"/>
      <c r="G28" s="83"/>
      <c r="H28" s="83" t="n">
        <v>7</v>
      </c>
      <c r="I28" s="83"/>
      <c r="J28" s="83"/>
      <c r="K28" s="83"/>
      <c r="L28" s="83"/>
      <c r="M28" s="83"/>
      <c r="N28" s="83" t="n">
        <v>5</v>
      </c>
      <c r="O28" s="83"/>
      <c r="P28" s="83"/>
      <c r="Q28" s="83"/>
      <c r="R28" s="83" t="n">
        <v>5</v>
      </c>
      <c r="S28" s="83" t="n">
        <v>2</v>
      </c>
      <c r="T28" s="83"/>
      <c r="U28" s="83"/>
      <c r="V28" s="83"/>
      <c r="W28" s="83" t="n">
        <v>2</v>
      </c>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6</v>
      </c>
      <c r="C31" s="78"/>
      <c r="D31" s="83" t="n">
        <v>10</v>
      </c>
      <c r="E31" s="83"/>
      <c r="F31" s="83"/>
      <c r="G31" s="83"/>
      <c r="H31" s="83" t="n">
        <v>10</v>
      </c>
      <c r="I31" s="83" t="n">
        <v>5</v>
      </c>
      <c r="J31" s="83"/>
      <c r="K31" s="83"/>
      <c r="L31" s="83"/>
      <c r="M31" s="83" t="n">
        <v>5</v>
      </c>
      <c r="N31" s="83" t="n">
        <v>5</v>
      </c>
      <c r="O31" s="83"/>
      <c r="P31" s="83"/>
      <c r="Q31" s="83"/>
      <c r="R31" s="83" t="n">
        <v>5</v>
      </c>
      <c r="S31" s="83" t="n">
        <v>10</v>
      </c>
      <c r="T31" s="83"/>
      <c r="U31" s="83"/>
      <c r="V31" s="83"/>
      <c r="W31" s="83" t="n">
        <v>10</v>
      </c>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8</v>
      </c>
      <c r="C34" s="78"/>
      <c r="D34" s="83" t="n">
        <v>1</v>
      </c>
      <c r="E34" s="83"/>
      <c r="F34" s="83"/>
      <c r="G34" s="83"/>
      <c r="H34" s="83" t="n">
        <v>1</v>
      </c>
      <c r="I34" s="83" t="n">
        <v>1</v>
      </c>
      <c r="J34" s="83"/>
      <c r="K34" s="83"/>
      <c r="L34" s="83"/>
      <c r="M34" s="83" t="n">
        <v>1</v>
      </c>
      <c r="N34" s="83" t="n">
        <v>1</v>
      </c>
      <c r="O34" s="83"/>
      <c r="P34" s="83"/>
      <c r="Q34" s="83"/>
      <c r="R34" s="83" t="n">
        <v>1</v>
      </c>
      <c r="S34" s="83" t="n">
        <v>1</v>
      </c>
      <c r="T34" s="83"/>
      <c r="U34" s="83"/>
      <c r="V34" s="83"/>
      <c r="W34" s="83" t="n">
        <v>1</v>
      </c>
      <c r="X34" s="84" t="n">
        <v>731</v>
      </c>
      <c r="Y34" s="85"/>
      <c r="Z34" s="40"/>
    </row>
    <row r="35" s="86" customFormat="true" ht="12.75" hidden="false" customHeight="false" outlineLevel="0" collapsed="false">
      <c r="A35" s="84" t="n">
        <v>411010215</v>
      </c>
      <c r="B35" s="82" t="s">
        <v>69</v>
      </c>
      <c r="C35" s="78"/>
      <c r="D35" s="83" t="n">
        <v>2</v>
      </c>
      <c r="E35" s="83"/>
      <c r="F35" s="83"/>
      <c r="G35" s="83"/>
      <c r="H35" s="83" t="n">
        <v>2</v>
      </c>
      <c r="I35" s="83"/>
      <c r="J35" s="83"/>
      <c r="K35" s="83"/>
      <c r="L35" s="83"/>
      <c r="M35" s="83"/>
      <c r="N35" s="83"/>
      <c r="O35" s="83"/>
      <c r="P35" s="83"/>
      <c r="Q35" s="83"/>
      <c r="R35" s="83"/>
      <c r="S35" s="83" t="n">
        <v>2</v>
      </c>
      <c r="T35" s="83"/>
      <c r="U35" s="83"/>
      <c r="V35" s="83"/>
      <c r="W35" s="83" t="n">
        <v>2</v>
      </c>
      <c r="X35" s="84" t="n">
        <v>642</v>
      </c>
      <c r="Y35" s="85"/>
      <c r="Z35" s="40"/>
    </row>
    <row r="36" s="86" customFormat="true" ht="12.75" hidden="false" customHeight="false" outlineLevel="0" collapsed="false">
      <c r="A36" s="84" t="n">
        <v>411010216</v>
      </c>
      <c r="B36" s="82" t="s">
        <v>70</v>
      </c>
      <c r="C36" s="78"/>
      <c r="D36" s="83" t="n">
        <v>1</v>
      </c>
      <c r="E36" s="83"/>
      <c r="F36" s="83"/>
      <c r="G36" s="83"/>
      <c r="H36" s="83" t="n">
        <v>1</v>
      </c>
      <c r="I36" s="83"/>
      <c r="J36" s="83"/>
      <c r="K36" s="83"/>
      <c r="L36" s="83"/>
      <c r="M36" s="83"/>
      <c r="N36" s="83"/>
      <c r="O36" s="83"/>
      <c r="P36" s="83"/>
      <c r="Q36" s="83"/>
      <c r="R36" s="83"/>
      <c r="S36" s="83" t="n">
        <v>1</v>
      </c>
      <c r="T36" s="83"/>
      <c r="U36" s="83"/>
      <c r="V36" s="83"/>
      <c r="W36" s="83" t="n">
        <v>1</v>
      </c>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1</v>
      </c>
      <c r="C47" s="78"/>
      <c r="D47" s="83"/>
      <c r="E47" s="83"/>
      <c r="F47" s="83"/>
      <c r="G47" s="83"/>
      <c r="H47" s="83"/>
      <c r="I47" s="83" t="n">
        <v>1</v>
      </c>
      <c r="J47" s="83"/>
      <c r="K47" s="83"/>
      <c r="L47" s="83"/>
      <c r="M47" s="83" t="n">
        <v>1</v>
      </c>
      <c r="N47" s="83"/>
      <c r="O47" s="83"/>
      <c r="P47" s="83"/>
      <c r="Q47" s="83"/>
      <c r="R47" s="83"/>
      <c r="S47" s="83" t="n">
        <v>1</v>
      </c>
      <c r="T47" s="83"/>
      <c r="U47" s="83"/>
      <c r="V47" s="83"/>
      <c r="W47" s="83" t="n">
        <v>1</v>
      </c>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7</v>
      </c>
      <c r="C53" s="78"/>
      <c r="D53" s="83" t="n">
        <v>3</v>
      </c>
      <c r="E53" s="83"/>
      <c r="F53" s="83"/>
      <c r="G53" s="83"/>
      <c r="H53" s="83" t="n">
        <v>3</v>
      </c>
      <c r="I53" s="83"/>
      <c r="J53" s="83"/>
      <c r="K53" s="83"/>
      <c r="L53" s="83"/>
      <c r="M53" s="83"/>
      <c r="N53" s="83"/>
      <c r="O53" s="83"/>
      <c r="P53" s="83"/>
      <c r="Q53" s="83"/>
      <c r="R53" s="83"/>
      <c r="S53" s="83" t="n">
        <v>3</v>
      </c>
      <c r="T53" s="83"/>
      <c r="U53" s="83"/>
      <c r="V53" s="83"/>
      <c r="W53" s="83" t="n">
        <v>3</v>
      </c>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false" customHeight="false" outlineLevel="0" collapsed="false">
      <c r="A56" s="84" t="n">
        <v>411010302</v>
      </c>
      <c r="B56" s="82" t="s">
        <v>90</v>
      </c>
      <c r="C56" s="78"/>
      <c r="D56" s="83" t="n">
        <v>1</v>
      </c>
      <c r="E56" s="83"/>
      <c r="F56" s="83"/>
      <c r="G56" s="83"/>
      <c r="H56" s="83" t="n">
        <v>1</v>
      </c>
      <c r="I56" s="83"/>
      <c r="J56" s="83"/>
      <c r="K56" s="83"/>
      <c r="L56" s="83"/>
      <c r="M56" s="83"/>
      <c r="N56" s="83"/>
      <c r="O56" s="83"/>
      <c r="P56" s="83"/>
      <c r="Q56" s="83"/>
      <c r="R56" s="83"/>
      <c r="S56" s="83" t="n">
        <v>1</v>
      </c>
      <c r="T56" s="83"/>
      <c r="U56" s="83"/>
      <c r="V56" s="83"/>
      <c r="W56" s="83" t="n">
        <v>1</v>
      </c>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2</v>
      </c>
      <c r="C58" s="78"/>
      <c r="D58" s="83" t="n">
        <v>2</v>
      </c>
      <c r="E58" s="83"/>
      <c r="F58" s="83"/>
      <c r="G58" s="83"/>
      <c r="H58" s="83" t="n">
        <v>2</v>
      </c>
      <c r="I58" s="83"/>
      <c r="J58" s="83"/>
      <c r="K58" s="83"/>
      <c r="L58" s="83"/>
      <c r="M58" s="83"/>
      <c r="N58" s="83"/>
      <c r="O58" s="83"/>
      <c r="P58" s="83"/>
      <c r="Q58" s="83"/>
      <c r="R58" s="83"/>
      <c r="S58" s="83" t="n">
        <v>2</v>
      </c>
      <c r="T58" s="83"/>
      <c r="U58" s="83"/>
      <c r="V58" s="83"/>
      <c r="W58" s="83" t="n">
        <v>2</v>
      </c>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false" customHeight="false" outlineLevel="0" collapsed="false">
      <c r="A66" s="84" t="n">
        <v>411010402</v>
      </c>
      <c r="B66" s="82" t="s">
        <v>99</v>
      </c>
      <c r="C66" s="78"/>
      <c r="D66" s="83" t="n">
        <v>5</v>
      </c>
      <c r="E66" s="83"/>
      <c r="F66" s="83"/>
      <c r="G66" s="83"/>
      <c r="H66" s="83" t="n">
        <v>5</v>
      </c>
      <c r="I66" s="83"/>
      <c r="J66" s="83"/>
      <c r="K66" s="83"/>
      <c r="L66" s="83"/>
      <c r="M66" s="83"/>
      <c r="N66" s="83" t="n">
        <v>1</v>
      </c>
      <c r="O66" s="83"/>
      <c r="P66" s="83"/>
      <c r="Q66" s="83"/>
      <c r="R66" s="83" t="n">
        <v>1</v>
      </c>
      <c r="S66" s="83" t="n">
        <v>4</v>
      </c>
      <c r="T66" s="83"/>
      <c r="U66" s="83"/>
      <c r="V66" s="83"/>
      <c r="W66" s="83" t="n">
        <v>4</v>
      </c>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6</v>
      </c>
      <c r="C83" s="78"/>
      <c r="D83" s="83" t="n">
        <v>2</v>
      </c>
      <c r="E83" s="83"/>
      <c r="F83" s="83"/>
      <c r="G83" s="83"/>
      <c r="H83" s="83" t="n">
        <v>2</v>
      </c>
      <c r="I83" s="83"/>
      <c r="J83" s="83"/>
      <c r="K83" s="83"/>
      <c r="L83" s="83"/>
      <c r="M83" s="83"/>
      <c r="N83" s="83"/>
      <c r="O83" s="83"/>
      <c r="P83" s="83"/>
      <c r="Q83" s="83"/>
      <c r="R83" s="83"/>
      <c r="S83" s="83" t="n">
        <v>2</v>
      </c>
      <c r="T83" s="83"/>
      <c r="U83" s="83"/>
      <c r="V83" s="83"/>
      <c r="W83" s="83" t="n">
        <v>2</v>
      </c>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9</v>
      </c>
      <c r="C106" s="78"/>
      <c r="D106" s="83" t="n">
        <v>95</v>
      </c>
      <c r="E106" s="83"/>
      <c r="F106" s="83"/>
      <c r="G106" s="83"/>
      <c r="H106" s="83" t="n">
        <v>95</v>
      </c>
      <c r="I106" s="83" t="n">
        <v>21</v>
      </c>
      <c r="J106" s="83"/>
      <c r="K106" s="83" t="n">
        <v>2</v>
      </c>
      <c r="L106" s="83"/>
      <c r="M106" s="83" t="n">
        <v>19</v>
      </c>
      <c r="N106" s="83" t="n">
        <v>48</v>
      </c>
      <c r="O106" s="83"/>
      <c r="P106" s="83" t="n">
        <v>2</v>
      </c>
      <c r="Q106" s="83"/>
      <c r="R106" s="83" t="n">
        <v>46</v>
      </c>
      <c r="S106" s="83" t="n">
        <v>68</v>
      </c>
      <c r="T106" s="83"/>
      <c r="U106" s="83"/>
      <c r="V106" s="83"/>
      <c r="W106" s="83" t="n">
        <v>68</v>
      </c>
      <c r="X106" s="84" t="n">
        <v>797</v>
      </c>
      <c r="Y106" s="85"/>
      <c r="Z106" s="40"/>
    </row>
    <row r="107" s="86" customFormat="true" ht="12.75" hidden="false" customHeight="false" outlineLevel="0" collapsed="false">
      <c r="A107" s="84" t="n">
        <v>411010602</v>
      </c>
      <c r="B107" s="82" t="s">
        <v>140</v>
      </c>
      <c r="C107" s="78"/>
      <c r="D107" s="83" t="n">
        <v>26</v>
      </c>
      <c r="E107" s="83"/>
      <c r="F107" s="83"/>
      <c r="G107" s="83"/>
      <c r="H107" s="83" t="n">
        <v>26</v>
      </c>
      <c r="I107" s="83" t="n">
        <v>6</v>
      </c>
      <c r="J107" s="83"/>
      <c r="K107" s="83"/>
      <c r="L107" s="83"/>
      <c r="M107" s="83" t="n">
        <v>6</v>
      </c>
      <c r="N107" s="83" t="n">
        <v>7</v>
      </c>
      <c r="O107" s="83"/>
      <c r="P107" s="83"/>
      <c r="Q107" s="83"/>
      <c r="R107" s="83" t="n">
        <v>7</v>
      </c>
      <c r="S107" s="83" t="n">
        <v>25</v>
      </c>
      <c r="T107" s="83"/>
      <c r="U107" s="83"/>
      <c r="V107" s="83"/>
      <c r="W107" s="83" t="n">
        <v>25</v>
      </c>
      <c r="X107" s="84" t="n">
        <v>876</v>
      </c>
      <c r="Y107" s="85"/>
      <c r="Z107" s="40"/>
    </row>
    <row r="108" s="86" customFormat="true" ht="12.75" hidden="false" customHeight="false" outlineLevel="0" collapsed="false">
      <c r="A108" s="84" t="n">
        <v>411010603</v>
      </c>
      <c r="B108" s="82" t="s">
        <v>141</v>
      </c>
      <c r="C108" s="78"/>
      <c r="D108" s="83" t="n">
        <v>24</v>
      </c>
      <c r="E108" s="83"/>
      <c r="F108" s="83"/>
      <c r="G108" s="83"/>
      <c r="H108" s="83" t="n">
        <v>24</v>
      </c>
      <c r="I108" s="83" t="n">
        <v>3</v>
      </c>
      <c r="J108" s="83"/>
      <c r="K108" s="83"/>
      <c r="L108" s="83"/>
      <c r="M108" s="83" t="n">
        <v>3</v>
      </c>
      <c r="N108" s="83" t="n">
        <v>10</v>
      </c>
      <c r="O108" s="83"/>
      <c r="P108" s="83"/>
      <c r="Q108" s="83"/>
      <c r="R108" s="83" t="n">
        <v>10</v>
      </c>
      <c r="S108" s="83" t="n">
        <v>17</v>
      </c>
      <c r="T108" s="83"/>
      <c r="U108" s="83"/>
      <c r="V108" s="83"/>
      <c r="W108" s="83" t="n">
        <v>17</v>
      </c>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3</v>
      </c>
      <c r="C110" s="78"/>
      <c r="D110" s="83" t="n">
        <v>3</v>
      </c>
      <c r="E110" s="83"/>
      <c r="F110" s="83"/>
      <c r="G110" s="83"/>
      <c r="H110" s="83" t="n">
        <v>3</v>
      </c>
      <c r="I110" s="83"/>
      <c r="J110" s="83"/>
      <c r="K110" s="83"/>
      <c r="L110" s="83"/>
      <c r="M110" s="83"/>
      <c r="N110" s="83" t="n">
        <v>1</v>
      </c>
      <c r="O110" s="83"/>
      <c r="P110" s="83"/>
      <c r="Q110" s="83"/>
      <c r="R110" s="83" t="n">
        <v>1</v>
      </c>
      <c r="S110" s="83" t="n">
        <v>2</v>
      </c>
      <c r="T110" s="83"/>
      <c r="U110" s="83"/>
      <c r="V110" s="83"/>
      <c r="W110" s="83" t="n">
        <v>2</v>
      </c>
      <c r="X110" s="84" t="n">
        <v>573</v>
      </c>
      <c r="Y110" s="85"/>
      <c r="Z110" s="40"/>
    </row>
    <row r="111" s="86" customFormat="true" ht="12.75" hidden="false" customHeight="false" outlineLevel="0" collapsed="false">
      <c r="A111" s="84" t="n">
        <v>411010606</v>
      </c>
      <c r="B111" s="82" t="s">
        <v>144</v>
      </c>
      <c r="C111" s="78"/>
      <c r="D111" s="83" t="n">
        <v>12</v>
      </c>
      <c r="E111" s="83"/>
      <c r="F111" s="83"/>
      <c r="G111" s="83"/>
      <c r="H111" s="83" t="n">
        <v>12</v>
      </c>
      <c r="I111" s="83" t="n">
        <v>6</v>
      </c>
      <c r="J111" s="83"/>
      <c r="K111" s="83"/>
      <c r="L111" s="83"/>
      <c r="M111" s="83" t="n">
        <v>6</v>
      </c>
      <c r="N111" s="83" t="n">
        <v>7</v>
      </c>
      <c r="O111" s="83"/>
      <c r="P111" s="83"/>
      <c r="Q111" s="83"/>
      <c r="R111" s="83" t="n">
        <v>7</v>
      </c>
      <c r="S111" s="83" t="n">
        <v>11</v>
      </c>
      <c r="T111" s="83"/>
      <c r="U111" s="83"/>
      <c r="V111" s="83"/>
      <c r="W111" s="83" t="n">
        <v>11</v>
      </c>
      <c r="X111" s="84" t="n">
        <v>712</v>
      </c>
      <c r="Y111" s="85"/>
      <c r="Z111" s="40"/>
    </row>
    <row r="112" s="86" customFormat="true" ht="12.75" hidden="false" customHeight="true" outlineLevel="0" collapsed="false">
      <c r="A112" s="84" t="n">
        <v>411010607</v>
      </c>
      <c r="B112" s="82" t="s">
        <v>145</v>
      </c>
      <c r="C112" s="78"/>
      <c r="D112" s="83" t="n">
        <v>12</v>
      </c>
      <c r="E112" s="83"/>
      <c r="F112" s="83"/>
      <c r="G112" s="83"/>
      <c r="H112" s="83" t="n">
        <v>12</v>
      </c>
      <c r="I112" s="83" t="n">
        <v>2</v>
      </c>
      <c r="J112" s="83"/>
      <c r="K112" s="83"/>
      <c r="L112" s="83"/>
      <c r="M112" s="83" t="n">
        <v>2</v>
      </c>
      <c r="N112" s="83" t="n">
        <v>3</v>
      </c>
      <c r="O112" s="83"/>
      <c r="P112" s="83"/>
      <c r="Q112" s="83"/>
      <c r="R112" s="83" t="n">
        <v>3</v>
      </c>
      <c r="S112" s="83" t="n">
        <v>11</v>
      </c>
      <c r="T112" s="83"/>
      <c r="U112" s="83"/>
      <c r="V112" s="83"/>
      <c r="W112" s="83" t="n">
        <v>11</v>
      </c>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8</v>
      </c>
      <c r="C115" s="78"/>
      <c r="D115" s="83" t="n">
        <v>2</v>
      </c>
      <c r="E115" s="83"/>
      <c r="F115" s="83"/>
      <c r="G115" s="83"/>
      <c r="H115" s="83" t="n">
        <v>2</v>
      </c>
      <c r="I115" s="83"/>
      <c r="J115" s="83"/>
      <c r="K115" s="83"/>
      <c r="L115" s="83"/>
      <c r="M115" s="83"/>
      <c r="N115" s="83" t="n">
        <v>2</v>
      </c>
      <c r="O115" s="83"/>
      <c r="P115" s="83"/>
      <c r="Q115" s="83"/>
      <c r="R115" s="83" t="n">
        <v>2</v>
      </c>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false" customHeight="true" outlineLevel="0" collapsed="false">
      <c r="A121" s="84" t="n">
        <v>411010616</v>
      </c>
      <c r="B121" s="82" t="s">
        <v>154</v>
      </c>
      <c r="C121" s="78"/>
      <c r="D121" s="83" t="n">
        <v>1</v>
      </c>
      <c r="E121" s="83"/>
      <c r="F121" s="83"/>
      <c r="G121" s="83"/>
      <c r="H121" s="83" t="n">
        <v>1</v>
      </c>
      <c r="I121" s="83"/>
      <c r="J121" s="83"/>
      <c r="K121" s="83"/>
      <c r="L121" s="83"/>
      <c r="M121" s="83"/>
      <c r="N121" s="83"/>
      <c r="O121" s="83"/>
      <c r="P121" s="83"/>
      <c r="Q121" s="83"/>
      <c r="R121" s="83"/>
      <c r="S121" s="83" t="n">
        <v>1</v>
      </c>
      <c r="T121" s="83"/>
      <c r="U121" s="83"/>
      <c r="V121" s="83"/>
      <c r="W121" s="83" t="n">
        <v>1</v>
      </c>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false" customHeight="true" outlineLevel="0" collapsed="false">
      <c r="A130" s="84" t="n">
        <v>411010708</v>
      </c>
      <c r="B130" s="82" t="s">
        <v>163</v>
      </c>
      <c r="C130" s="78"/>
      <c r="D130" s="83" t="n">
        <v>2</v>
      </c>
      <c r="E130" s="83"/>
      <c r="F130" s="83"/>
      <c r="G130" s="83"/>
      <c r="H130" s="83" t="n">
        <v>2</v>
      </c>
      <c r="I130" s="83"/>
      <c r="J130" s="83"/>
      <c r="K130" s="83"/>
      <c r="L130" s="83"/>
      <c r="M130" s="83"/>
      <c r="N130" s="83" t="n">
        <v>1</v>
      </c>
      <c r="O130" s="83"/>
      <c r="P130" s="83"/>
      <c r="Q130" s="83"/>
      <c r="R130" s="83" t="n">
        <v>1</v>
      </c>
      <c r="S130" s="83" t="n">
        <v>1</v>
      </c>
      <c r="T130" s="83"/>
      <c r="U130" s="83"/>
      <c r="V130" s="83"/>
      <c r="W130" s="83" t="n">
        <v>1</v>
      </c>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false" customHeight="false" outlineLevel="0" collapsed="false">
      <c r="A140" s="84" t="n">
        <v>411010718</v>
      </c>
      <c r="B140" s="82" t="s">
        <v>173</v>
      </c>
      <c r="C140" s="78"/>
      <c r="D140" s="83"/>
      <c r="E140" s="83"/>
      <c r="F140" s="83"/>
      <c r="G140" s="83"/>
      <c r="H140" s="83"/>
      <c r="I140" s="83" t="n">
        <v>1</v>
      </c>
      <c r="J140" s="83"/>
      <c r="K140" s="83"/>
      <c r="L140" s="83"/>
      <c r="M140" s="83" t="n">
        <v>1</v>
      </c>
      <c r="N140" s="83"/>
      <c r="O140" s="83"/>
      <c r="P140" s="83"/>
      <c r="Q140" s="83"/>
      <c r="R140" s="83"/>
      <c r="S140" s="83" t="n">
        <v>1</v>
      </c>
      <c r="T140" s="83"/>
      <c r="U140" s="83"/>
      <c r="V140" s="83"/>
      <c r="W140" s="83" t="n">
        <v>1</v>
      </c>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2</v>
      </c>
      <c r="C179" s="78"/>
      <c r="D179" s="83" t="n">
        <v>3</v>
      </c>
      <c r="E179" s="83"/>
      <c r="F179" s="83"/>
      <c r="G179" s="83"/>
      <c r="H179" s="83" t="n">
        <v>3</v>
      </c>
      <c r="I179" s="83" t="n">
        <v>1</v>
      </c>
      <c r="J179" s="83"/>
      <c r="K179" s="83"/>
      <c r="L179" s="83"/>
      <c r="M179" s="83" t="n">
        <v>1</v>
      </c>
      <c r="N179" s="83" t="n">
        <v>1</v>
      </c>
      <c r="O179" s="83"/>
      <c r="P179" s="83"/>
      <c r="Q179" s="83"/>
      <c r="R179" s="83" t="n">
        <v>1</v>
      </c>
      <c r="S179" s="83" t="n">
        <v>3</v>
      </c>
      <c r="T179" s="83"/>
      <c r="U179" s="83"/>
      <c r="V179" s="83"/>
      <c r="W179" s="83" t="n">
        <v>3</v>
      </c>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false" customHeight="false" outlineLevel="0" collapsed="false">
      <c r="A182" s="84" t="n">
        <v>411010816</v>
      </c>
      <c r="B182" s="82" t="s">
        <v>215</v>
      </c>
      <c r="C182" s="78"/>
      <c r="D182" s="83" t="n">
        <v>1</v>
      </c>
      <c r="E182" s="83"/>
      <c r="F182" s="83"/>
      <c r="G182" s="83"/>
      <c r="H182" s="83" t="n">
        <v>1</v>
      </c>
      <c r="I182" s="83"/>
      <c r="J182" s="83"/>
      <c r="K182" s="83"/>
      <c r="L182" s="83"/>
      <c r="M182" s="83"/>
      <c r="N182" s="83"/>
      <c r="O182" s="83"/>
      <c r="P182" s="83"/>
      <c r="Q182" s="83"/>
      <c r="R182" s="83"/>
      <c r="S182" s="83" t="n">
        <v>1</v>
      </c>
      <c r="T182" s="83"/>
      <c r="U182" s="83"/>
      <c r="V182" s="83"/>
      <c r="W182" s="83" t="n">
        <v>1</v>
      </c>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false" customHeight="false" outlineLevel="0" collapsed="false">
      <c r="A191" s="84" t="n">
        <v>411010902</v>
      </c>
      <c r="B191" s="82" t="s">
        <v>224</v>
      </c>
      <c r="C191" s="78"/>
      <c r="D191" s="83" t="n">
        <v>1</v>
      </c>
      <c r="E191" s="83"/>
      <c r="F191" s="83"/>
      <c r="G191" s="83"/>
      <c r="H191" s="83" t="n">
        <v>1</v>
      </c>
      <c r="I191" s="83"/>
      <c r="J191" s="83"/>
      <c r="K191" s="83"/>
      <c r="L191" s="83"/>
      <c r="M191" s="83"/>
      <c r="N191" s="83"/>
      <c r="O191" s="83"/>
      <c r="P191" s="83"/>
      <c r="Q191" s="83"/>
      <c r="R191" s="83"/>
      <c r="S191" s="83" t="n">
        <v>1</v>
      </c>
      <c r="T191" s="83"/>
      <c r="U191" s="83"/>
      <c r="V191" s="83"/>
      <c r="W191" s="83" t="n">
        <v>1</v>
      </c>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false" customHeight="false" outlineLevel="0" collapsed="false">
      <c r="A193" s="84" t="n">
        <v>411010904</v>
      </c>
      <c r="B193" s="82" t="s">
        <v>226</v>
      </c>
      <c r="C193" s="78"/>
      <c r="D193" s="83" t="n">
        <v>2</v>
      </c>
      <c r="E193" s="83"/>
      <c r="F193" s="83"/>
      <c r="G193" s="83"/>
      <c r="H193" s="83" t="n">
        <v>2</v>
      </c>
      <c r="I193" s="83"/>
      <c r="J193" s="83"/>
      <c r="K193" s="83"/>
      <c r="L193" s="83"/>
      <c r="M193" s="83"/>
      <c r="N193" s="83" t="n">
        <v>2</v>
      </c>
      <c r="O193" s="83"/>
      <c r="P193" s="83"/>
      <c r="Q193" s="83"/>
      <c r="R193" s="83" t="n">
        <v>2</v>
      </c>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false" customHeight="false" outlineLevel="0" collapsed="false">
      <c r="A196" s="84" t="n">
        <v>411010907</v>
      </c>
      <c r="B196" s="82" t="s">
        <v>229</v>
      </c>
      <c r="C196" s="78"/>
      <c r="D196" s="83" t="n">
        <v>4</v>
      </c>
      <c r="E196" s="83"/>
      <c r="F196" s="83"/>
      <c r="G196" s="83"/>
      <c r="H196" s="83" t="n">
        <v>4</v>
      </c>
      <c r="I196" s="83" t="n">
        <v>1</v>
      </c>
      <c r="J196" s="83"/>
      <c r="K196" s="83"/>
      <c r="L196" s="83"/>
      <c r="M196" s="83" t="n">
        <v>1</v>
      </c>
      <c r="N196" s="83" t="n">
        <v>1</v>
      </c>
      <c r="O196" s="83"/>
      <c r="P196" s="83"/>
      <c r="Q196" s="83"/>
      <c r="R196" s="83" t="n">
        <v>1</v>
      </c>
      <c r="S196" s="83" t="n">
        <v>4</v>
      </c>
      <c r="T196" s="83"/>
      <c r="U196" s="83"/>
      <c r="V196" s="83"/>
      <c r="W196" s="83" t="n">
        <v>4</v>
      </c>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false" customHeight="false" outlineLevel="0" collapsed="false">
      <c r="A199" s="84" t="n">
        <v>411010910</v>
      </c>
      <c r="B199" s="82" t="s">
        <v>232</v>
      </c>
      <c r="C199" s="78"/>
      <c r="D199" s="83" t="n">
        <v>1</v>
      </c>
      <c r="E199" s="83"/>
      <c r="F199" s="83"/>
      <c r="G199" s="83"/>
      <c r="H199" s="83" t="n">
        <v>1</v>
      </c>
      <c r="I199" s="83" t="n">
        <v>1</v>
      </c>
      <c r="J199" s="83"/>
      <c r="K199" s="83"/>
      <c r="L199" s="83"/>
      <c r="M199" s="83" t="n">
        <v>1</v>
      </c>
      <c r="N199" s="83" t="n">
        <v>1</v>
      </c>
      <c r="O199" s="83"/>
      <c r="P199" s="83"/>
      <c r="Q199" s="83"/>
      <c r="R199" s="83" t="n">
        <v>1</v>
      </c>
      <c r="S199" s="83" t="n">
        <v>1</v>
      </c>
      <c r="T199" s="83"/>
      <c r="U199" s="83"/>
      <c r="V199" s="83"/>
      <c r="W199" s="83" t="n">
        <v>1</v>
      </c>
      <c r="X199" s="84" t="n">
        <v>686</v>
      </c>
      <c r="Y199" s="85"/>
      <c r="Z199" s="40"/>
    </row>
    <row r="200" s="86" customFormat="true" ht="12.75" hidden="false" customHeight="false" outlineLevel="0" collapsed="false">
      <c r="A200" s="84" t="n">
        <v>411010911</v>
      </c>
      <c r="B200" s="82" t="s">
        <v>233</v>
      </c>
      <c r="C200" s="78"/>
      <c r="D200" s="83" t="n">
        <v>8</v>
      </c>
      <c r="E200" s="83"/>
      <c r="F200" s="83"/>
      <c r="G200" s="83"/>
      <c r="H200" s="83" t="n">
        <v>8</v>
      </c>
      <c r="I200" s="83"/>
      <c r="J200" s="83"/>
      <c r="K200" s="83"/>
      <c r="L200" s="83"/>
      <c r="M200" s="83"/>
      <c r="N200" s="83"/>
      <c r="O200" s="83"/>
      <c r="P200" s="83"/>
      <c r="Q200" s="83"/>
      <c r="R200" s="83"/>
      <c r="S200" s="83" t="n">
        <v>8</v>
      </c>
      <c r="T200" s="83"/>
      <c r="U200" s="83"/>
      <c r="V200" s="83"/>
      <c r="W200" s="83" t="n">
        <v>8</v>
      </c>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6</v>
      </c>
      <c r="C203" s="78"/>
      <c r="D203" s="83" t="n">
        <v>11</v>
      </c>
      <c r="E203" s="83"/>
      <c r="F203" s="83"/>
      <c r="G203" s="83"/>
      <c r="H203" s="83" t="n">
        <v>11</v>
      </c>
      <c r="I203" s="83" t="n">
        <v>4</v>
      </c>
      <c r="J203" s="83"/>
      <c r="K203" s="83" t="n">
        <v>1</v>
      </c>
      <c r="L203" s="83"/>
      <c r="M203" s="83" t="n">
        <v>3</v>
      </c>
      <c r="N203" s="83" t="n">
        <v>7</v>
      </c>
      <c r="O203" s="83"/>
      <c r="P203" s="83" t="n">
        <v>1</v>
      </c>
      <c r="Q203" s="83"/>
      <c r="R203" s="83" t="n">
        <v>6</v>
      </c>
      <c r="S203" s="83" t="n">
        <v>8</v>
      </c>
      <c r="T203" s="83"/>
      <c r="U203" s="83"/>
      <c r="V203" s="83"/>
      <c r="W203" s="83" t="n">
        <v>8</v>
      </c>
      <c r="X203" s="84" t="n">
        <v>608</v>
      </c>
      <c r="Y203" s="85"/>
      <c r="Z203" s="40"/>
    </row>
    <row r="204" s="86" customFormat="true" ht="38.25" hidden="false" customHeight="false" outlineLevel="0" collapsed="false">
      <c r="A204" s="84" t="n">
        <v>411010915</v>
      </c>
      <c r="B204" s="82" t="s">
        <v>237</v>
      </c>
      <c r="C204" s="78"/>
      <c r="D204" s="83" t="n">
        <v>1</v>
      </c>
      <c r="E204" s="83"/>
      <c r="F204" s="83"/>
      <c r="G204" s="83"/>
      <c r="H204" s="83" t="n">
        <v>1</v>
      </c>
      <c r="I204" s="83"/>
      <c r="J204" s="83"/>
      <c r="K204" s="83"/>
      <c r="L204" s="83"/>
      <c r="M204" s="83"/>
      <c r="N204" s="83"/>
      <c r="O204" s="83"/>
      <c r="P204" s="83"/>
      <c r="Q204" s="83"/>
      <c r="R204" s="83"/>
      <c r="S204" s="83" t="n">
        <v>1</v>
      </c>
      <c r="T204" s="83"/>
      <c r="U204" s="83"/>
      <c r="V204" s="83"/>
      <c r="W204" s="83" t="n">
        <v>1</v>
      </c>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70</v>
      </c>
      <c r="C237" s="78"/>
      <c r="D237" s="83" t="n">
        <v>34</v>
      </c>
      <c r="E237" s="83"/>
      <c r="F237" s="83"/>
      <c r="G237" s="83"/>
      <c r="H237" s="83" t="n">
        <v>34</v>
      </c>
      <c r="I237" s="83" t="n">
        <v>11</v>
      </c>
      <c r="J237" s="83"/>
      <c r="K237" s="83"/>
      <c r="L237" s="83"/>
      <c r="M237" s="83" t="n">
        <v>11</v>
      </c>
      <c r="N237" s="83" t="n">
        <v>19</v>
      </c>
      <c r="O237" s="83"/>
      <c r="P237" s="83"/>
      <c r="Q237" s="83"/>
      <c r="R237" s="83" t="n">
        <v>19</v>
      </c>
      <c r="S237" s="83" t="n">
        <v>26</v>
      </c>
      <c r="T237" s="83"/>
      <c r="U237" s="83"/>
      <c r="V237" s="83"/>
      <c r="W237" s="83" t="n">
        <v>26</v>
      </c>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3</v>
      </c>
      <c r="C240" s="78"/>
      <c r="D240" s="83" t="n">
        <v>12</v>
      </c>
      <c r="E240" s="83"/>
      <c r="F240" s="83"/>
      <c r="G240" s="83"/>
      <c r="H240" s="83" t="n">
        <v>12</v>
      </c>
      <c r="I240" s="83" t="n">
        <v>2</v>
      </c>
      <c r="J240" s="83"/>
      <c r="K240" s="83"/>
      <c r="L240" s="83"/>
      <c r="M240" s="83" t="n">
        <v>2</v>
      </c>
      <c r="N240" s="83" t="n">
        <v>3</v>
      </c>
      <c r="O240" s="83"/>
      <c r="P240" s="83"/>
      <c r="Q240" s="83"/>
      <c r="R240" s="83" t="n">
        <v>3</v>
      </c>
      <c r="S240" s="83" t="n">
        <v>11</v>
      </c>
      <c r="T240" s="83"/>
      <c r="U240" s="83"/>
      <c r="V240" s="83"/>
      <c r="W240" s="83" t="n">
        <v>11</v>
      </c>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false" customHeight="false" outlineLevel="0" collapsed="false">
      <c r="A247" s="84" t="n">
        <v>411011202</v>
      </c>
      <c r="B247" s="82" t="s">
        <v>280</v>
      </c>
      <c r="C247" s="78"/>
      <c r="D247" s="83" t="n">
        <v>1</v>
      </c>
      <c r="E247" s="83"/>
      <c r="F247" s="83"/>
      <c r="G247" s="83"/>
      <c r="H247" s="83" t="n">
        <v>1</v>
      </c>
      <c r="I247" s="83"/>
      <c r="J247" s="83"/>
      <c r="K247" s="83"/>
      <c r="L247" s="83"/>
      <c r="M247" s="83"/>
      <c r="N247" s="83"/>
      <c r="O247" s="83"/>
      <c r="P247" s="83"/>
      <c r="Q247" s="83"/>
      <c r="R247" s="83"/>
      <c r="S247" s="83" t="n">
        <v>1</v>
      </c>
      <c r="T247" s="83"/>
      <c r="U247" s="83"/>
      <c r="V247" s="83"/>
      <c r="W247" s="83" t="n">
        <v>1</v>
      </c>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2</v>
      </c>
      <c r="C249" s="78"/>
      <c r="D249" s="83" t="n">
        <v>10</v>
      </c>
      <c r="E249" s="83"/>
      <c r="F249" s="83"/>
      <c r="G249" s="83"/>
      <c r="H249" s="83" t="n">
        <v>10</v>
      </c>
      <c r="I249" s="83" t="n">
        <v>1</v>
      </c>
      <c r="J249" s="83"/>
      <c r="K249" s="83"/>
      <c r="L249" s="83"/>
      <c r="M249" s="83" t="n">
        <v>1</v>
      </c>
      <c r="N249" s="83" t="n">
        <v>7</v>
      </c>
      <c r="O249" s="83"/>
      <c r="P249" s="83"/>
      <c r="Q249" s="83"/>
      <c r="R249" s="83" t="n">
        <v>7</v>
      </c>
      <c r="S249" s="83" t="n">
        <v>4</v>
      </c>
      <c r="T249" s="83"/>
      <c r="U249" s="83"/>
      <c r="V249" s="83"/>
      <c r="W249" s="83" t="n">
        <v>4</v>
      </c>
      <c r="X249" s="84" t="n">
        <v>642</v>
      </c>
      <c r="Y249" s="85"/>
      <c r="Z249" s="40"/>
    </row>
    <row r="250" s="86" customFormat="true" ht="12.75" hidden="false" customHeight="false" outlineLevel="0" collapsed="false">
      <c r="A250" s="84" t="n">
        <v>411011205</v>
      </c>
      <c r="B250" s="82" t="s">
        <v>283</v>
      </c>
      <c r="C250" s="78"/>
      <c r="D250" s="83" t="n">
        <v>1</v>
      </c>
      <c r="E250" s="83"/>
      <c r="F250" s="83"/>
      <c r="G250" s="83"/>
      <c r="H250" s="83" t="n">
        <v>1</v>
      </c>
      <c r="I250" s="83"/>
      <c r="J250" s="83"/>
      <c r="K250" s="83"/>
      <c r="L250" s="83"/>
      <c r="M250" s="83"/>
      <c r="N250" s="83" t="n">
        <v>1</v>
      </c>
      <c r="O250" s="83"/>
      <c r="P250" s="83"/>
      <c r="Q250" s="83"/>
      <c r="R250" s="83" t="n">
        <v>1</v>
      </c>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false" customHeight="false" outlineLevel="0" collapsed="false">
      <c r="A263" s="84" t="n">
        <v>411011302</v>
      </c>
      <c r="B263" s="82" t="s">
        <v>296</v>
      </c>
      <c r="C263" s="78"/>
      <c r="D263" s="83" t="n">
        <v>1</v>
      </c>
      <c r="E263" s="83"/>
      <c r="F263" s="83"/>
      <c r="G263" s="83"/>
      <c r="H263" s="83" t="n">
        <v>1</v>
      </c>
      <c r="I263" s="83"/>
      <c r="J263" s="83"/>
      <c r="K263" s="83"/>
      <c r="L263" s="83"/>
      <c r="M263" s="83"/>
      <c r="N263" s="83"/>
      <c r="O263" s="83"/>
      <c r="P263" s="83"/>
      <c r="Q263" s="83"/>
      <c r="R263" s="83"/>
      <c r="S263" s="83" t="n">
        <v>1</v>
      </c>
      <c r="T263" s="83"/>
      <c r="U263" s="83"/>
      <c r="V263" s="83"/>
      <c r="W263" s="83" t="n">
        <v>1</v>
      </c>
      <c r="X263" s="84" t="n">
        <v>882</v>
      </c>
      <c r="Y263" s="85"/>
      <c r="Z263" s="40"/>
    </row>
    <row r="264" s="86" customFormat="true" ht="25.5" hidden="false" customHeight="false" outlineLevel="0" collapsed="false">
      <c r="A264" s="84" t="n">
        <v>411011303</v>
      </c>
      <c r="B264" s="82" t="s">
        <v>297</v>
      </c>
      <c r="C264" s="78"/>
      <c r="D264" s="83" t="n">
        <v>16</v>
      </c>
      <c r="E264" s="83"/>
      <c r="F264" s="83"/>
      <c r="G264" s="83"/>
      <c r="H264" s="83" t="n">
        <v>16</v>
      </c>
      <c r="I264" s="83" t="n">
        <v>9</v>
      </c>
      <c r="J264" s="83"/>
      <c r="K264" s="83" t="n">
        <v>1</v>
      </c>
      <c r="L264" s="83"/>
      <c r="M264" s="83" t="n">
        <v>8</v>
      </c>
      <c r="N264" s="83" t="n">
        <v>12</v>
      </c>
      <c r="O264" s="83"/>
      <c r="P264" s="83" t="n">
        <v>1</v>
      </c>
      <c r="Q264" s="83"/>
      <c r="R264" s="83" t="n">
        <v>11</v>
      </c>
      <c r="S264" s="83" t="n">
        <v>13</v>
      </c>
      <c r="T264" s="83"/>
      <c r="U264" s="83"/>
      <c r="V264" s="83"/>
      <c r="W264" s="83" t="n">
        <v>13</v>
      </c>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9</v>
      </c>
      <c r="C266" s="78"/>
      <c r="D266" s="83" t="n">
        <v>22</v>
      </c>
      <c r="E266" s="83"/>
      <c r="F266" s="83"/>
      <c r="G266" s="83"/>
      <c r="H266" s="83" t="n">
        <v>22</v>
      </c>
      <c r="I266" s="83" t="n">
        <v>16</v>
      </c>
      <c r="J266" s="83"/>
      <c r="K266" s="83" t="n">
        <v>1</v>
      </c>
      <c r="L266" s="83"/>
      <c r="M266" s="83" t="n">
        <v>15</v>
      </c>
      <c r="N266" s="83" t="n">
        <v>18</v>
      </c>
      <c r="O266" s="83"/>
      <c r="P266" s="83" t="n">
        <v>1</v>
      </c>
      <c r="Q266" s="83"/>
      <c r="R266" s="83" t="n">
        <v>17</v>
      </c>
      <c r="S266" s="83" t="n">
        <v>20</v>
      </c>
      <c r="T266" s="83"/>
      <c r="U266" s="83"/>
      <c r="V266" s="83"/>
      <c r="W266" s="83" t="n">
        <v>20</v>
      </c>
      <c r="X266" s="84" t="n">
        <v>746</v>
      </c>
      <c r="Y266" s="85"/>
      <c r="Z266" s="40"/>
    </row>
    <row r="267" s="86" customFormat="true" ht="12.75" hidden="false" customHeight="false" outlineLevel="0" collapsed="false">
      <c r="A267" s="84" t="n">
        <v>411011306</v>
      </c>
      <c r="B267" s="82" t="s">
        <v>300</v>
      </c>
      <c r="C267" s="78"/>
      <c r="D267" s="83" t="n">
        <v>6</v>
      </c>
      <c r="E267" s="83"/>
      <c r="F267" s="83"/>
      <c r="G267" s="83"/>
      <c r="H267" s="83" t="n">
        <v>6</v>
      </c>
      <c r="I267" s="83" t="n">
        <v>1</v>
      </c>
      <c r="J267" s="83"/>
      <c r="K267" s="83"/>
      <c r="L267" s="83"/>
      <c r="M267" s="83" t="n">
        <v>1</v>
      </c>
      <c r="N267" s="83" t="n">
        <v>3</v>
      </c>
      <c r="O267" s="83"/>
      <c r="P267" s="83"/>
      <c r="Q267" s="83"/>
      <c r="R267" s="83" t="n">
        <v>3</v>
      </c>
      <c r="S267" s="83" t="n">
        <v>4</v>
      </c>
      <c r="T267" s="83"/>
      <c r="U267" s="83"/>
      <c r="V267" s="83"/>
      <c r="W267" s="83" t="n">
        <v>4</v>
      </c>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false" customHeight="false" outlineLevel="0" collapsed="false">
      <c r="A274" s="84" t="n">
        <v>411011313</v>
      </c>
      <c r="B274" s="82" t="s">
        <v>307</v>
      </c>
      <c r="C274" s="78"/>
      <c r="D274" s="83" t="n">
        <v>2</v>
      </c>
      <c r="E274" s="83"/>
      <c r="F274" s="83"/>
      <c r="G274" s="83"/>
      <c r="H274" s="83" t="n">
        <v>2</v>
      </c>
      <c r="I274" s="83" t="n">
        <v>3</v>
      </c>
      <c r="J274" s="83"/>
      <c r="K274" s="83"/>
      <c r="L274" s="83"/>
      <c r="M274" s="83" t="n">
        <v>3</v>
      </c>
      <c r="N274" s="83" t="n">
        <v>2</v>
      </c>
      <c r="O274" s="83"/>
      <c r="P274" s="83"/>
      <c r="Q274" s="83"/>
      <c r="R274" s="83" t="n">
        <v>2</v>
      </c>
      <c r="S274" s="83" t="n">
        <v>3</v>
      </c>
      <c r="T274" s="83"/>
      <c r="U274" s="83"/>
      <c r="V274" s="83"/>
      <c r="W274" s="83" t="n">
        <v>3</v>
      </c>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false" customHeight="false" outlineLevel="0" collapsed="false">
      <c r="A284" s="84" t="n">
        <v>411011323</v>
      </c>
      <c r="B284" s="82" t="s">
        <v>317</v>
      </c>
      <c r="C284" s="78"/>
      <c r="D284" s="83" t="n">
        <v>1</v>
      </c>
      <c r="E284" s="83"/>
      <c r="F284" s="83"/>
      <c r="G284" s="83"/>
      <c r="H284" s="83" t="n">
        <v>1</v>
      </c>
      <c r="I284" s="83"/>
      <c r="J284" s="83"/>
      <c r="K284" s="83"/>
      <c r="L284" s="83"/>
      <c r="M284" s="83"/>
      <c r="N284" s="83"/>
      <c r="O284" s="83"/>
      <c r="P284" s="83"/>
      <c r="Q284" s="83"/>
      <c r="R284" s="83"/>
      <c r="S284" s="83" t="n">
        <v>1</v>
      </c>
      <c r="T284" s="83"/>
      <c r="U284" s="83"/>
      <c r="V284" s="83"/>
      <c r="W284" s="83" t="n">
        <v>1</v>
      </c>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4</v>
      </c>
      <c r="C291" s="78"/>
      <c r="D291" s="83" t="n">
        <v>1</v>
      </c>
      <c r="E291" s="83"/>
      <c r="F291" s="83"/>
      <c r="G291" s="83"/>
      <c r="H291" s="83" t="n">
        <v>1</v>
      </c>
      <c r="I291" s="83"/>
      <c r="J291" s="83"/>
      <c r="K291" s="83"/>
      <c r="L291" s="83"/>
      <c r="M291" s="83"/>
      <c r="N291" s="83" t="n">
        <v>1</v>
      </c>
      <c r="O291" s="83"/>
      <c r="P291" s="83"/>
      <c r="Q291" s="83"/>
      <c r="R291" s="83" t="n">
        <v>1</v>
      </c>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9</v>
      </c>
      <c r="C296" s="78"/>
      <c r="D296" s="83"/>
      <c r="E296" s="83"/>
      <c r="F296" s="83"/>
      <c r="G296" s="83"/>
      <c r="H296" s="83"/>
      <c r="I296" s="83" t="n">
        <v>2</v>
      </c>
      <c r="J296" s="83"/>
      <c r="K296" s="83"/>
      <c r="L296" s="83"/>
      <c r="M296" s="83" t="n">
        <v>2</v>
      </c>
      <c r="N296" s="83" t="n">
        <v>1</v>
      </c>
      <c r="O296" s="83"/>
      <c r="P296" s="83"/>
      <c r="Q296" s="83"/>
      <c r="R296" s="83" t="n">
        <v>1</v>
      </c>
      <c r="S296" s="83" t="n">
        <v>1</v>
      </c>
      <c r="T296" s="83"/>
      <c r="U296" s="83"/>
      <c r="V296" s="83"/>
      <c r="W296" s="83" t="n">
        <v>1</v>
      </c>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3</v>
      </c>
      <c r="C310" s="78"/>
      <c r="D310" s="83" t="n">
        <v>4</v>
      </c>
      <c r="E310" s="83"/>
      <c r="F310" s="83"/>
      <c r="G310" s="83"/>
      <c r="H310" s="83" t="n">
        <v>4</v>
      </c>
      <c r="I310" s="83"/>
      <c r="J310" s="83"/>
      <c r="K310" s="83"/>
      <c r="L310" s="83"/>
      <c r="M310" s="83"/>
      <c r="N310" s="83"/>
      <c r="O310" s="83"/>
      <c r="P310" s="83"/>
      <c r="Q310" s="83"/>
      <c r="R310" s="83"/>
      <c r="S310" s="83" t="n">
        <v>4</v>
      </c>
      <c r="T310" s="83"/>
      <c r="U310" s="83"/>
      <c r="V310" s="83"/>
      <c r="W310" s="83" t="n">
        <v>4</v>
      </c>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false" customHeight="false" outlineLevel="0" collapsed="false">
      <c r="A325" s="84" t="n">
        <v>411011523</v>
      </c>
      <c r="B325" s="82" t="s">
        <v>358</v>
      </c>
      <c r="C325" s="78"/>
      <c r="D325" s="83" t="n">
        <v>1</v>
      </c>
      <c r="E325" s="83"/>
      <c r="F325" s="83"/>
      <c r="G325" s="83"/>
      <c r="H325" s="83" t="n">
        <v>1</v>
      </c>
      <c r="I325" s="83"/>
      <c r="J325" s="83"/>
      <c r="K325" s="83"/>
      <c r="L325" s="83"/>
      <c r="M325" s="83"/>
      <c r="N325" s="83" t="n">
        <v>1</v>
      </c>
      <c r="O325" s="83"/>
      <c r="P325" s="83"/>
      <c r="Q325" s="83"/>
      <c r="R325" s="83" t="n">
        <v>1</v>
      </c>
      <c r="S325" s="83"/>
      <c r="T325" s="83"/>
      <c r="U325" s="83"/>
      <c r="V325" s="83"/>
      <c r="W325" s="83"/>
      <c r="X325" s="84" t="n">
        <v>561</v>
      </c>
      <c r="Y325" s="85"/>
      <c r="Z325" s="40"/>
    </row>
    <row r="326" s="86" customFormat="true" ht="12.75" hidden="false" customHeight="false" outlineLevel="0" collapsed="false">
      <c r="A326" s="84" t="n">
        <v>411011524</v>
      </c>
      <c r="B326" s="82" t="s">
        <v>359</v>
      </c>
      <c r="C326" s="78"/>
      <c r="D326" s="83" t="n">
        <v>1</v>
      </c>
      <c r="E326" s="83"/>
      <c r="F326" s="83"/>
      <c r="G326" s="83"/>
      <c r="H326" s="83" t="n">
        <v>1</v>
      </c>
      <c r="I326" s="83"/>
      <c r="J326" s="83"/>
      <c r="K326" s="83"/>
      <c r="L326" s="83"/>
      <c r="M326" s="83"/>
      <c r="N326" s="83"/>
      <c r="O326" s="83"/>
      <c r="P326" s="83"/>
      <c r="Q326" s="83"/>
      <c r="R326" s="83"/>
      <c r="S326" s="83" t="n">
        <v>1</v>
      </c>
      <c r="T326" s="83"/>
      <c r="U326" s="83"/>
      <c r="V326" s="83"/>
      <c r="W326" s="83" t="n">
        <v>1</v>
      </c>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false" customHeight="false" outlineLevel="0" collapsed="false">
      <c r="A328" s="84" t="n">
        <v>411011526</v>
      </c>
      <c r="B328" s="82" t="s">
        <v>361</v>
      </c>
      <c r="C328" s="78"/>
      <c r="D328" s="83" t="n">
        <v>1</v>
      </c>
      <c r="E328" s="83"/>
      <c r="F328" s="83"/>
      <c r="G328" s="83"/>
      <c r="H328" s="83" t="n">
        <v>1</v>
      </c>
      <c r="I328" s="83"/>
      <c r="J328" s="83"/>
      <c r="K328" s="83"/>
      <c r="L328" s="83"/>
      <c r="M328" s="83"/>
      <c r="N328" s="83" t="n">
        <v>1</v>
      </c>
      <c r="O328" s="83"/>
      <c r="P328" s="83"/>
      <c r="Q328" s="83"/>
      <c r="R328" s="83" t="n">
        <v>1</v>
      </c>
      <c r="S328" s="83"/>
      <c r="T328" s="83"/>
      <c r="U328" s="83"/>
      <c r="V328" s="83"/>
      <c r="W328" s="83"/>
      <c r="X328" s="84" t="n">
        <v>876</v>
      </c>
      <c r="Y328" s="85"/>
      <c r="Z328" s="40"/>
    </row>
    <row r="329" s="86" customFormat="true" ht="25.5" hidden="false" customHeight="false" outlineLevel="0" collapsed="false">
      <c r="A329" s="84" t="n">
        <v>411011527</v>
      </c>
      <c r="B329" s="82" t="s">
        <v>362</v>
      </c>
      <c r="C329" s="78"/>
      <c r="D329" s="83" t="n">
        <v>2</v>
      </c>
      <c r="E329" s="83"/>
      <c r="F329" s="83"/>
      <c r="G329" s="83"/>
      <c r="H329" s="83" t="n">
        <v>2</v>
      </c>
      <c r="I329" s="83"/>
      <c r="J329" s="83"/>
      <c r="K329" s="83"/>
      <c r="L329" s="83"/>
      <c r="M329" s="83"/>
      <c r="N329" s="83"/>
      <c r="O329" s="83"/>
      <c r="P329" s="83"/>
      <c r="Q329" s="83"/>
      <c r="R329" s="83"/>
      <c r="S329" s="83" t="n">
        <v>2</v>
      </c>
      <c r="T329" s="83"/>
      <c r="U329" s="83"/>
      <c r="V329" s="83"/>
      <c r="W329" s="83" t="n">
        <v>2</v>
      </c>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6</v>
      </c>
      <c r="C343" s="78"/>
      <c r="D343" s="83" t="n">
        <v>2</v>
      </c>
      <c r="E343" s="83"/>
      <c r="F343" s="83"/>
      <c r="G343" s="83"/>
      <c r="H343" s="83" t="n">
        <v>2</v>
      </c>
      <c r="I343" s="83"/>
      <c r="J343" s="83"/>
      <c r="K343" s="83"/>
      <c r="L343" s="83"/>
      <c r="M343" s="83"/>
      <c r="N343" s="83"/>
      <c r="O343" s="83"/>
      <c r="P343" s="83"/>
      <c r="Q343" s="83"/>
      <c r="R343" s="83"/>
      <c r="S343" s="83" t="n">
        <v>2</v>
      </c>
      <c r="T343" s="83"/>
      <c r="U343" s="83"/>
      <c r="V343" s="83"/>
      <c r="W343" s="83" t="n">
        <v>2</v>
      </c>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false" customHeight="false" outlineLevel="0" collapsed="false">
      <c r="A345" s="84" t="n">
        <v>411011703</v>
      </c>
      <c r="B345" s="82" t="s">
        <v>378</v>
      </c>
      <c r="C345" s="78"/>
      <c r="D345" s="83" t="n">
        <v>6</v>
      </c>
      <c r="E345" s="83"/>
      <c r="F345" s="83"/>
      <c r="G345" s="83"/>
      <c r="H345" s="83" t="n">
        <v>6</v>
      </c>
      <c r="I345" s="83"/>
      <c r="J345" s="83"/>
      <c r="K345" s="83"/>
      <c r="L345" s="83"/>
      <c r="M345" s="83"/>
      <c r="N345" s="83" t="n">
        <v>2</v>
      </c>
      <c r="O345" s="83"/>
      <c r="P345" s="83"/>
      <c r="Q345" s="83"/>
      <c r="R345" s="83" t="n">
        <v>2</v>
      </c>
      <c r="S345" s="83" t="n">
        <v>4</v>
      </c>
      <c r="T345" s="83"/>
      <c r="U345" s="83"/>
      <c r="V345" s="83"/>
      <c r="W345" s="83" t="n">
        <v>4</v>
      </c>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false" customHeight="false" outlineLevel="0" collapsed="false">
      <c r="A347" s="84" t="n">
        <v>411011705</v>
      </c>
      <c r="B347" s="82" t="s">
        <v>380</v>
      </c>
      <c r="C347" s="78"/>
      <c r="D347" s="83" t="n">
        <v>1</v>
      </c>
      <c r="E347" s="83"/>
      <c r="F347" s="83"/>
      <c r="G347" s="83"/>
      <c r="H347" s="83" t="n">
        <v>1</v>
      </c>
      <c r="I347" s="83"/>
      <c r="J347" s="83"/>
      <c r="K347" s="83"/>
      <c r="L347" s="83"/>
      <c r="M347" s="83"/>
      <c r="N347" s="83"/>
      <c r="O347" s="83"/>
      <c r="P347" s="83"/>
      <c r="Q347" s="83"/>
      <c r="R347" s="83"/>
      <c r="S347" s="83" t="n">
        <v>1</v>
      </c>
      <c r="T347" s="83"/>
      <c r="U347" s="83"/>
      <c r="V347" s="83"/>
      <c r="W347" s="83" t="n">
        <v>1</v>
      </c>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2</v>
      </c>
      <c r="C349" s="78"/>
      <c r="D349" s="83" t="n">
        <v>8</v>
      </c>
      <c r="E349" s="83"/>
      <c r="F349" s="83"/>
      <c r="G349" s="83"/>
      <c r="H349" s="83" t="n">
        <v>8</v>
      </c>
      <c r="I349" s="83" t="n">
        <v>2</v>
      </c>
      <c r="J349" s="83"/>
      <c r="K349" s="83"/>
      <c r="L349" s="83"/>
      <c r="M349" s="83" t="n">
        <v>2</v>
      </c>
      <c r="N349" s="83" t="n">
        <v>4</v>
      </c>
      <c r="O349" s="83"/>
      <c r="P349" s="83"/>
      <c r="Q349" s="83"/>
      <c r="R349" s="83" t="n">
        <v>4</v>
      </c>
      <c r="S349" s="83" t="n">
        <v>6</v>
      </c>
      <c r="T349" s="83"/>
      <c r="U349" s="83"/>
      <c r="V349" s="83"/>
      <c r="W349" s="83" t="n">
        <v>6</v>
      </c>
      <c r="X349" s="84" t="n">
        <v>869</v>
      </c>
      <c r="Y349" s="85"/>
      <c r="Z349" s="40"/>
    </row>
    <row r="350" s="86" customFormat="true" ht="12.75" hidden="false" customHeight="false" outlineLevel="0" collapsed="false">
      <c r="A350" s="84" t="n">
        <v>411011708</v>
      </c>
      <c r="B350" s="82" t="s">
        <v>383</v>
      </c>
      <c r="C350" s="78"/>
      <c r="D350" s="83" t="n">
        <v>14</v>
      </c>
      <c r="E350" s="83"/>
      <c r="F350" s="83"/>
      <c r="G350" s="83"/>
      <c r="H350" s="83" t="n">
        <v>14</v>
      </c>
      <c r="I350" s="83" t="n">
        <v>3</v>
      </c>
      <c r="J350" s="83"/>
      <c r="K350" s="83"/>
      <c r="L350" s="83"/>
      <c r="M350" s="83" t="n">
        <v>3</v>
      </c>
      <c r="N350" s="83" t="n">
        <v>3</v>
      </c>
      <c r="O350" s="83"/>
      <c r="P350" s="83"/>
      <c r="Q350" s="83"/>
      <c r="R350" s="83" t="n">
        <v>3</v>
      </c>
      <c r="S350" s="83" t="n">
        <v>14</v>
      </c>
      <c r="T350" s="83"/>
      <c r="U350" s="83"/>
      <c r="V350" s="83"/>
      <c r="W350" s="83" t="n">
        <v>14</v>
      </c>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7</v>
      </c>
      <c r="C354" s="78"/>
      <c r="D354" s="83" t="n">
        <v>4</v>
      </c>
      <c r="E354" s="83"/>
      <c r="F354" s="83"/>
      <c r="G354" s="83"/>
      <c r="H354" s="83" t="n">
        <v>4</v>
      </c>
      <c r="I354" s="83"/>
      <c r="J354" s="83"/>
      <c r="K354" s="83"/>
      <c r="L354" s="83"/>
      <c r="M354" s="83"/>
      <c r="N354" s="83" t="n">
        <v>1</v>
      </c>
      <c r="O354" s="83"/>
      <c r="P354" s="83"/>
      <c r="Q354" s="83"/>
      <c r="R354" s="83" t="n">
        <v>1</v>
      </c>
      <c r="S354" s="83" t="n">
        <v>3</v>
      </c>
      <c r="T354" s="83"/>
      <c r="U354" s="83"/>
      <c r="V354" s="83"/>
      <c r="W354" s="83" t="n">
        <v>3</v>
      </c>
      <c r="X354" s="84" t="n">
        <v>995</v>
      </c>
      <c r="Y354" s="85"/>
      <c r="Z354" s="40"/>
    </row>
    <row r="355" s="86" customFormat="true" ht="12.75" hidden="false" customHeight="false" outlineLevel="0" collapsed="false">
      <c r="A355" s="84" t="n">
        <v>411011713</v>
      </c>
      <c r="B355" s="82" t="s">
        <v>388</v>
      </c>
      <c r="C355" s="78"/>
      <c r="D355" s="83" t="n">
        <v>2</v>
      </c>
      <c r="E355" s="83"/>
      <c r="F355" s="83"/>
      <c r="G355" s="83"/>
      <c r="H355" s="83" t="n">
        <v>2</v>
      </c>
      <c r="I355" s="83" t="n">
        <v>1</v>
      </c>
      <c r="J355" s="83"/>
      <c r="K355" s="83"/>
      <c r="L355" s="83"/>
      <c r="M355" s="83" t="n">
        <v>1</v>
      </c>
      <c r="N355" s="83"/>
      <c r="O355" s="83"/>
      <c r="P355" s="83"/>
      <c r="Q355" s="83"/>
      <c r="R355" s="83"/>
      <c r="S355" s="83" t="n">
        <v>3</v>
      </c>
      <c r="T355" s="83"/>
      <c r="U355" s="83"/>
      <c r="V355" s="83"/>
      <c r="W355" s="83" t="n">
        <v>3</v>
      </c>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false" customHeight="false" outlineLevel="0" collapsed="false">
      <c r="A365" s="84" t="n">
        <v>411011802</v>
      </c>
      <c r="B365" s="82" t="s">
        <v>396</v>
      </c>
      <c r="C365" s="78"/>
      <c r="D365" s="83" t="n">
        <v>1</v>
      </c>
      <c r="E365" s="83"/>
      <c r="F365" s="83"/>
      <c r="G365" s="83"/>
      <c r="H365" s="83" t="n">
        <v>1</v>
      </c>
      <c r="I365" s="83"/>
      <c r="J365" s="83"/>
      <c r="K365" s="83"/>
      <c r="L365" s="83"/>
      <c r="M365" s="83"/>
      <c r="N365" s="83"/>
      <c r="O365" s="83"/>
      <c r="P365" s="83"/>
      <c r="Q365" s="83"/>
      <c r="R365" s="83"/>
      <c r="S365" s="83" t="n">
        <v>1</v>
      </c>
      <c r="T365" s="83"/>
      <c r="U365" s="83"/>
      <c r="V365" s="83"/>
      <c r="W365" s="83" t="n">
        <v>1</v>
      </c>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false" customHeight="false" outlineLevel="0" collapsed="false">
      <c r="A382" s="84" t="n">
        <v>411011819</v>
      </c>
      <c r="B382" s="82" t="s">
        <v>413</v>
      </c>
      <c r="C382" s="78"/>
      <c r="D382" s="83" t="n">
        <v>1</v>
      </c>
      <c r="E382" s="83"/>
      <c r="F382" s="83"/>
      <c r="G382" s="83"/>
      <c r="H382" s="83" t="n">
        <v>1</v>
      </c>
      <c r="I382" s="83"/>
      <c r="J382" s="83"/>
      <c r="K382" s="83"/>
      <c r="L382" s="83"/>
      <c r="M382" s="83"/>
      <c r="N382" s="83"/>
      <c r="O382" s="83"/>
      <c r="P382" s="83"/>
      <c r="Q382" s="83"/>
      <c r="R382" s="83"/>
      <c r="S382" s="83" t="n">
        <v>1</v>
      </c>
      <c r="T382" s="83"/>
      <c r="U382" s="83"/>
      <c r="V382" s="83"/>
      <c r="W382" s="83" t="n">
        <v>1</v>
      </c>
      <c r="X382" s="84" t="n">
        <v>831</v>
      </c>
      <c r="Y382" s="85"/>
      <c r="Z382" s="40"/>
    </row>
    <row r="383" s="86" customFormat="true" ht="12.75" hidden="false" customHeight="false" outlineLevel="0" collapsed="false">
      <c r="A383" s="84" t="n">
        <v>411011820</v>
      </c>
      <c r="B383" s="82" t="s">
        <v>414</v>
      </c>
      <c r="C383" s="78"/>
      <c r="D383" s="83" t="n">
        <v>5</v>
      </c>
      <c r="E383" s="83"/>
      <c r="F383" s="83"/>
      <c r="G383" s="83"/>
      <c r="H383" s="83" t="n">
        <v>5</v>
      </c>
      <c r="I383" s="83" t="n">
        <v>3</v>
      </c>
      <c r="J383" s="83"/>
      <c r="K383" s="83"/>
      <c r="L383" s="83"/>
      <c r="M383" s="83" t="n">
        <v>3</v>
      </c>
      <c r="N383" s="83" t="n">
        <v>3</v>
      </c>
      <c r="O383" s="83"/>
      <c r="P383" s="83"/>
      <c r="Q383" s="83"/>
      <c r="R383" s="83" t="n">
        <v>3</v>
      </c>
      <c r="S383" s="83" t="n">
        <v>5</v>
      </c>
      <c r="T383" s="83"/>
      <c r="U383" s="83"/>
      <c r="V383" s="83"/>
      <c r="W383" s="83" t="n">
        <v>5</v>
      </c>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false" customHeight="false" outlineLevel="0" collapsed="false">
      <c r="A386" s="84" t="n">
        <v>411011823</v>
      </c>
      <c r="B386" s="82" t="s">
        <v>417</v>
      </c>
      <c r="C386" s="78"/>
      <c r="D386" s="83" t="n">
        <v>1</v>
      </c>
      <c r="E386" s="83"/>
      <c r="F386" s="83"/>
      <c r="G386" s="83"/>
      <c r="H386" s="83" t="n">
        <v>1</v>
      </c>
      <c r="I386" s="83"/>
      <c r="J386" s="83"/>
      <c r="K386" s="83"/>
      <c r="L386" s="83"/>
      <c r="M386" s="83"/>
      <c r="N386" s="83" t="n">
        <v>1</v>
      </c>
      <c r="O386" s="83"/>
      <c r="P386" s="83"/>
      <c r="Q386" s="83"/>
      <c r="R386" s="83" t="n">
        <v>1</v>
      </c>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false" customHeight="false" outlineLevel="0" collapsed="false">
      <c r="A398" s="84" t="n">
        <v>411011835</v>
      </c>
      <c r="B398" s="82" t="s">
        <v>429</v>
      </c>
      <c r="C398" s="78"/>
      <c r="D398" s="83" t="n">
        <v>1</v>
      </c>
      <c r="E398" s="83"/>
      <c r="F398" s="83"/>
      <c r="G398" s="83"/>
      <c r="H398" s="83" t="n">
        <v>1</v>
      </c>
      <c r="I398" s="83" t="n">
        <v>1</v>
      </c>
      <c r="J398" s="83"/>
      <c r="K398" s="83"/>
      <c r="L398" s="83"/>
      <c r="M398" s="83" t="n">
        <v>1</v>
      </c>
      <c r="N398" s="83"/>
      <c r="O398" s="83"/>
      <c r="P398" s="83"/>
      <c r="Q398" s="83"/>
      <c r="R398" s="83"/>
      <c r="S398" s="83" t="n">
        <v>2</v>
      </c>
      <c r="T398" s="83"/>
      <c r="U398" s="83"/>
      <c r="V398" s="83"/>
      <c r="W398" s="83" t="n">
        <v>2</v>
      </c>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1</v>
      </c>
      <c r="C400" s="78"/>
      <c r="D400" s="83" t="n">
        <v>7</v>
      </c>
      <c r="E400" s="83"/>
      <c r="F400" s="83"/>
      <c r="G400" s="83"/>
      <c r="H400" s="83" t="n">
        <v>7</v>
      </c>
      <c r="I400" s="83" t="n">
        <v>9</v>
      </c>
      <c r="J400" s="83"/>
      <c r="K400" s="83" t="n">
        <v>3</v>
      </c>
      <c r="L400" s="83"/>
      <c r="M400" s="83" t="n">
        <v>6</v>
      </c>
      <c r="N400" s="83" t="n">
        <v>11</v>
      </c>
      <c r="O400" s="83"/>
      <c r="P400" s="83" t="n">
        <v>3</v>
      </c>
      <c r="Q400" s="83"/>
      <c r="R400" s="83" t="n">
        <v>8</v>
      </c>
      <c r="S400" s="83" t="n">
        <v>5</v>
      </c>
      <c r="T400" s="83"/>
      <c r="U400" s="83"/>
      <c r="V400" s="83"/>
      <c r="W400" s="83" t="n">
        <v>5</v>
      </c>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false" customHeight="false" outlineLevel="0" collapsed="false">
      <c r="A403" s="84" t="n">
        <v>411011904</v>
      </c>
      <c r="B403" s="82" t="s">
        <v>434</v>
      </c>
      <c r="C403" s="78"/>
      <c r="D403" s="83" t="n">
        <v>1</v>
      </c>
      <c r="E403" s="83"/>
      <c r="F403" s="83"/>
      <c r="G403" s="83"/>
      <c r="H403" s="83" t="n">
        <v>1</v>
      </c>
      <c r="I403" s="83" t="n">
        <v>2</v>
      </c>
      <c r="J403" s="83"/>
      <c r="K403" s="83"/>
      <c r="L403" s="83"/>
      <c r="M403" s="83" t="n">
        <v>2</v>
      </c>
      <c r="N403" s="83" t="n">
        <v>1</v>
      </c>
      <c r="O403" s="83"/>
      <c r="P403" s="83"/>
      <c r="Q403" s="83"/>
      <c r="R403" s="83" t="n">
        <v>1</v>
      </c>
      <c r="S403" s="83" t="n">
        <v>2</v>
      </c>
      <c r="T403" s="83"/>
      <c r="U403" s="83"/>
      <c r="V403" s="83"/>
      <c r="W403" s="83" t="n">
        <v>2</v>
      </c>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6</v>
      </c>
      <c r="C405" s="78"/>
      <c r="D405" s="83" t="n">
        <v>2</v>
      </c>
      <c r="E405" s="83"/>
      <c r="F405" s="83"/>
      <c r="G405" s="83"/>
      <c r="H405" s="83" t="n">
        <v>2</v>
      </c>
      <c r="I405" s="83" t="n">
        <v>1</v>
      </c>
      <c r="J405" s="83"/>
      <c r="K405" s="83"/>
      <c r="L405" s="83"/>
      <c r="M405" s="83" t="n">
        <v>1</v>
      </c>
      <c r="N405" s="83"/>
      <c r="O405" s="83"/>
      <c r="P405" s="83"/>
      <c r="Q405" s="83"/>
      <c r="R405" s="83"/>
      <c r="S405" s="83" t="n">
        <v>3</v>
      </c>
      <c r="T405" s="83"/>
      <c r="U405" s="83"/>
      <c r="V405" s="83"/>
      <c r="W405" s="83" t="n">
        <v>3</v>
      </c>
      <c r="X405" s="84" t="n">
        <v>639</v>
      </c>
      <c r="Y405" s="85"/>
      <c r="Z405" s="40"/>
    </row>
    <row r="406" s="86" customFormat="true" ht="12.75" hidden="false" customHeight="false" outlineLevel="0" collapsed="false">
      <c r="A406" s="84" t="n">
        <v>411011907</v>
      </c>
      <c r="B406" s="82" t="s">
        <v>437</v>
      </c>
      <c r="C406" s="78"/>
      <c r="D406" s="83"/>
      <c r="E406" s="83"/>
      <c r="F406" s="83"/>
      <c r="G406" s="83"/>
      <c r="H406" s="83"/>
      <c r="I406" s="83" t="n">
        <v>2</v>
      </c>
      <c r="J406" s="83"/>
      <c r="K406" s="83"/>
      <c r="L406" s="83"/>
      <c r="M406" s="83" t="n">
        <v>2</v>
      </c>
      <c r="N406" s="83" t="n">
        <v>2</v>
      </c>
      <c r="O406" s="83"/>
      <c r="P406" s="83"/>
      <c r="Q406" s="83"/>
      <c r="R406" s="83" t="n">
        <v>2</v>
      </c>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false" customHeight="false" outlineLevel="0" collapsed="false">
      <c r="A411" s="84" t="n">
        <v>411011912</v>
      </c>
      <c r="B411" s="82" t="s">
        <v>442</v>
      </c>
      <c r="C411" s="78"/>
      <c r="D411" s="83" t="n">
        <v>1</v>
      </c>
      <c r="E411" s="83"/>
      <c r="F411" s="83"/>
      <c r="G411" s="83"/>
      <c r="H411" s="83" t="n">
        <v>1</v>
      </c>
      <c r="I411" s="83"/>
      <c r="J411" s="83"/>
      <c r="K411" s="83"/>
      <c r="L411" s="83"/>
      <c r="M411" s="83"/>
      <c r="N411" s="83"/>
      <c r="O411" s="83"/>
      <c r="P411" s="83"/>
      <c r="Q411" s="83"/>
      <c r="R411" s="83"/>
      <c r="S411" s="83" t="n">
        <v>1</v>
      </c>
      <c r="T411" s="83"/>
      <c r="U411" s="83"/>
      <c r="V411" s="83"/>
      <c r="W411" s="83" t="n">
        <v>1</v>
      </c>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false" customHeight="false" outlineLevel="0" collapsed="false">
      <c r="A448" s="84" t="n">
        <v>411012014</v>
      </c>
      <c r="B448" s="82" t="s">
        <v>479</v>
      </c>
      <c r="C448" s="78"/>
      <c r="D448" s="83"/>
      <c r="E448" s="83"/>
      <c r="F448" s="83"/>
      <c r="G448" s="83"/>
      <c r="H448" s="83"/>
      <c r="I448" s="83" t="n">
        <v>1</v>
      </c>
      <c r="J448" s="83"/>
      <c r="K448" s="83"/>
      <c r="L448" s="83"/>
      <c r="M448" s="83" t="n">
        <v>1</v>
      </c>
      <c r="N448" s="83" t="n">
        <v>1</v>
      </c>
      <c r="O448" s="83"/>
      <c r="P448" s="83"/>
      <c r="Q448" s="83"/>
      <c r="R448" s="83" t="n">
        <v>1</v>
      </c>
      <c r="S448" s="83"/>
      <c r="T448" s="83"/>
      <c r="U448" s="83"/>
      <c r="V448" s="83"/>
      <c r="W448" s="83"/>
      <c r="X448" s="84" t="n">
        <v>689</v>
      </c>
      <c r="Y448" s="85"/>
      <c r="Z448" s="40"/>
    </row>
    <row r="449" customFormat="false" ht="12.75" hidden="true" customHeight="false" outlineLevel="0" collapsed="false">
      <c r="A449" s="90" t="n">
        <v>441010000</v>
      </c>
      <c r="B449" s="88" t="s">
        <v>480</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30</v>
      </c>
      <c r="B450" s="104"/>
      <c r="C450" s="73"/>
      <c r="D450" s="74" t="n">
        <f aca="false">SUM(E450:H450)</f>
        <v>22</v>
      </c>
      <c r="E450" s="74" t="n">
        <f aca="false">SUM(E451:E511)</f>
        <v>0</v>
      </c>
      <c r="F450" s="74" t="n">
        <f aca="false">SUM(F451:F511)</f>
        <v>5</v>
      </c>
      <c r="G450" s="74" t="n">
        <f aca="false">SUM(G451:G511)</f>
        <v>0</v>
      </c>
      <c r="H450" s="74" t="n">
        <f aca="false">SUM(H451:H511)</f>
        <v>17</v>
      </c>
      <c r="I450" s="74" t="n">
        <f aca="false">SUM(J450:M450)</f>
        <v>124</v>
      </c>
      <c r="J450" s="74" t="n">
        <f aca="false">SUM(J451:J511)</f>
        <v>0</v>
      </c>
      <c r="K450" s="74" t="n">
        <f aca="false">SUM(K451:K511)</f>
        <v>20</v>
      </c>
      <c r="L450" s="74" t="n">
        <f aca="false">SUM(L451:L511)</f>
        <v>0</v>
      </c>
      <c r="M450" s="74" t="n">
        <f aca="false">SUM(M451:M511)</f>
        <v>104</v>
      </c>
      <c r="N450" s="74" t="n">
        <f aca="false">SUM(O450:R450)</f>
        <v>126</v>
      </c>
      <c r="O450" s="74" t="n">
        <f aca="false">SUM(O451:O511)</f>
        <v>0</v>
      </c>
      <c r="P450" s="74" t="n">
        <f aca="false">SUM(P451:P511)</f>
        <v>25</v>
      </c>
      <c r="Q450" s="74" t="n">
        <f aca="false">SUM(Q451:Q511)</f>
        <v>0</v>
      </c>
      <c r="R450" s="74" t="n">
        <f aca="false">SUM(R451:R511)</f>
        <v>101</v>
      </c>
      <c r="S450" s="74" t="n">
        <f aca="false">SUM(T450:W450)</f>
        <v>20</v>
      </c>
      <c r="T450" s="74" t="n">
        <f aca="false">SUM(T451:T511)</f>
        <v>0</v>
      </c>
      <c r="U450" s="74" t="n">
        <f aca="false">SUM(U451:U511)</f>
        <v>0</v>
      </c>
      <c r="V450" s="74" t="n">
        <f aca="false">SUM(V451:V511)</f>
        <v>0</v>
      </c>
      <c r="W450" s="74" t="n">
        <f aca="false">SUM(W451:W511)</f>
        <v>20</v>
      </c>
      <c r="X450" s="75" t="s">
        <v>43</v>
      </c>
    </row>
    <row r="451" customFormat="false" ht="25.5" hidden="true" customHeight="false" outlineLevel="0" collapsed="false">
      <c r="A451" s="80" t="n">
        <v>40100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7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80" t="n">
        <v>401080000</v>
      </c>
      <c r="B458" s="77" t="s">
        <v>489</v>
      </c>
      <c r="C458" s="78"/>
      <c r="D458" s="79"/>
      <c r="E458" s="79"/>
      <c r="F458" s="79"/>
      <c r="G458" s="79"/>
      <c r="H458" s="79"/>
      <c r="I458" s="79" t="n">
        <v>1</v>
      </c>
      <c r="J458" s="79"/>
      <c r="K458" s="79"/>
      <c r="L458" s="79"/>
      <c r="M458" s="79" t="n">
        <v>1</v>
      </c>
      <c r="N458" s="79" t="n">
        <v>1</v>
      </c>
      <c r="O458" s="79"/>
      <c r="P458" s="79"/>
      <c r="Q458" s="79"/>
      <c r="R458" s="79" t="n">
        <v>1</v>
      </c>
      <c r="S458" s="79"/>
      <c r="T458" s="79"/>
      <c r="U458" s="79"/>
      <c r="V458" s="79"/>
      <c r="W458" s="79"/>
      <c r="X458" s="80" t="n">
        <v>68</v>
      </c>
    </row>
    <row r="459" customFormat="false" ht="12.75" hidden="true" customHeight="false" outlineLevel="0" collapsed="false">
      <c r="A459" s="80" t="n">
        <v>40109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10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false" customHeight="false" outlineLevel="0" collapsed="false">
      <c r="A463" s="84" t="n">
        <v>401130000</v>
      </c>
      <c r="B463" s="82" t="s">
        <v>494</v>
      </c>
      <c r="C463" s="78"/>
      <c r="D463" s="83"/>
      <c r="E463" s="83"/>
      <c r="F463" s="83"/>
      <c r="G463" s="83"/>
      <c r="H463" s="83"/>
      <c r="I463" s="83" t="n">
        <v>1</v>
      </c>
      <c r="J463" s="83"/>
      <c r="K463" s="83" t="n">
        <v>1</v>
      </c>
      <c r="L463" s="83"/>
      <c r="M463" s="83"/>
      <c r="N463" s="83" t="n">
        <v>1</v>
      </c>
      <c r="O463" s="83"/>
      <c r="P463" s="83" t="n">
        <v>1</v>
      </c>
      <c r="Q463" s="83"/>
      <c r="R463" s="83"/>
      <c r="S463" s="83"/>
      <c r="T463" s="83"/>
      <c r="U463" s="83"/>
      <c r="V463" s="83"/>
      <c r="W463" s="83"/>
      <c r="X463" s="84" t="n">
        <v>60</v>
      </c>
      <c r="Y463" s="85"/>
      <c r="Z463" s="40"/>
    </row>
    <row r="464" s="86" customFormat="true" ht="12.75" hidden="true" customHeight="false" outlineLevel="0" collapsed="false">
      <c r="A464" s="84" t="n">
        <v>40114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false" customHeight="false" outlineLevel="0" collapsed="false">
      <c r="A467" s="84" t="n">
        <v>401140300</v>
      </c>
      <c r="B467" s="82" t="s">
        <v>498</v>
      </c>
      <c r="C467" s="78"/>
      <c r="D467" s="83" t="n">
        <v>6</v>
      </c>
      <c r="E467" s="83"/>
      <c r="F467" s="83"/>
      <c r="G467" s="83"/>
      <c r="H467" s="83" t="n">
        <v>6</v>
      </c>
      <c r="I467" s="83" t="n">
        <v>32</v>
      </c>
      <c r="J467" s="83"/>
      <c r="K467" s="83" t="n">
        <v>4</v>
      </c>
      <c r="L467" s="83"/>
      <c r="M467" s="83" t="n">
        <v>28</v>
      </c>
      <c r="N467" s="83" t="n">
        <v>29</v>
      </c>
      <c r="O467" s="83"/>
      <c r="P467" s="83" t="n">
        <v>4</v>
      </c>
      <c r="Q467" s="83"/>
      <c r="R467" s="83" t="n">
        <v>25</v>
      </c>
      <c r="S467" s="83" t="n">
        <v>9</v>
      </c>
      <c r="T467" s="83"/>
      <c r="U467" s="83"/>
      <c r="V467" s="83"/>
      <c r="W467" s="83" t="n">
        <v>9</v>
      </c>
      <c r="X467" s="84" t="n">
        <v>121</v>
      </c>
      <c r="Y467" s="85"/>
      <c r="Z467" s="40"/>
    </row>
    <row r="468" s="86" customFormat="true" ht="12.75" hidden="false" customHeight="false" outlineLevel="0" collapsed="false">
      <c r="A468" s="84" t="n">
        <v>401140400</v>
      </c>
      <c r="B468" s="82" t="s">
        <v>499</v>
      </c>
      <c r="C468" s="78"/>
      <c r="D468" s="83"/>
      <c r="E468" s="83"/>
      <c r="F468" s="83"/>
      <c r="G468" s="83"/>
      <c r="H468" s="83"/>
      <c r="I468" s="83" t="n">
        <v>1</v>
      </c>
      <c r="J468" s="83"/>
      <c r="K468" s="83"/>
      <c r="L468" s="83"/>
      <c r="M468" s="83" t="n">
        <v>1</v>
      </c>
      <c r="N468" s="83"/>
      <c r="O468" s="83"/>
      <c r="P468" s="83"/>
      <c r="Q468" s="83"/>
      <c r="R468" s="83"/>
      <c r="S468" s="83" t="n">
        <v>1</v>
      </c>
      <c r="T468" s="83"/>
      <c r="U468" s="83"/>
      <c r="V468" s="83"/>
      <c r="W468" s="83" t="n">
        <v>1</v>
      </c>
      <c r="X468" s="84" t="n">
        <v>111</v>
      </c>
      <c r="Y468" s="85"/>
      <c r="Z468" s="40"/>
    </row>
    <row r="469" s="86" customFormat="true" ht="12.75" hidden="true" customHeight="false" outlineLevel="0" collapsed="false">
      <c r="A469" s="84" t="n">
        <v>4011405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false" customHeight="false" outlineLevel="0" collapsed="false">
      <c r="A474" s="84" t="n">
        <v>401150000</v>
      </c>
      <c r="B474" s="82" t="s">
        <v>505</v>
      </c>
      <c r="C474" s="78"/>
      <c r="D474" s="83"/>
      <c r="E474" s="83"/>
      <c r="F474" s="83"/>
      <c r="G474" s="83"/>
      <c r="H474" s="83"/>
      <c r="I474" s="83" t="n">
        <v>1</v>
      </c>
      <c r="J474" s="83"/>
      <c r="K474" s="83"/>
      <c r="L474" s="83"/>
      <c r="M474" s="83" t="n">
        <v>1</v>
      </c>
      <c r="N474" s="83" t="n">
        <v>1</v>
      </c>
      <c r="O474" s="83"/>
      <c r="P474" s="83"/>
      <c r="Q474" s="83"/>
      <c r="R474" s="83" t="n">
        <v>1</v>
      </c>
      <c r="S474" s="83"/>
      <c r="T474" s="83"/>
      <c r="U474" s="83"/>
      <c r="V474" s="83"/>
      <c r="W474" s="83"/>
      <c r="X474" s="84" t="n">
        <v>99</v>
      </c>
      <c r="Y474" s="85"/>
      <c r="Z474" s="40"/>
    </row>
    <row r="475" s="86" customFormat="true" ht="12.75" hidden="true" customHeight="false" outlineLevel="0" collapsed="false">
      <c r="A475" s="84" t="n">
        <v>40116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7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8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false" customHeight="false" outlineLevel="0" collapsed="false">
      <c r="A480" s="84" t="n">
        <v>401210000</v>
      </c>
      <c r="B480" s="82" t="s">
        <v>511</v>
      </c>
      <c r="C480" s="78"/>
      <c r="D480" s="83" t="n">
        <v>3</v>
      </c>
      <c r="E480" s="83"/>
      <c r="F480" s="83" t="n">
        <v>1</v>
      </c>
      <c r="G480" s="83"/>
      <c r="H480" s="83" t="n">
        <v>2</v>
      </c>
      <c r="I480" s="83" t="n">
        <v>22</v>
      </c>
      <c r="J480" s="83"/>
      <c r="K480" s="83" t="n">
        <v>4</v>
      </c>
      <c r="L480" s="83"/>
      <c r="M480" s="83" t="n">
        <v>18</v>
      </c>
      <c r="N480" s="83" t="n">
        <v>25</v>
      </c>
      <c r="O480" s="83"/>
      <c r="P480" s="83" t="n">
        <v>5</v>
      </c>
      <c r="Q480" s="83"/>
      <c r="R480" s="83" t="n">
        <v>20</v>
      </c>
      <c r="S480" s="83"/>
      <c r="T480" s="83"/>
      <c r="U480" s="83"/>
      <c r="V480" s="83"/>
      <c r="W480" s="83"/>
      <c r="X480" s="84" t="n">
        <v>135</v>
      </c>
      <c r="Y480" s="85"/>
      <c r="Z480" s="40"/>
    </row>
    <row r="481" s="86" customFormat="true" ht="12.75" hidden="true" customHeight="false" outlineLevel="0" collapsed="false">
      <c r="A481" s="84" t="n">
        <v>40122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false" customHeight="false" outlineLevel="0" collapsed="false">
      <c r="A484" s="84" t="n">
        <v>401250000</v>
      </c>
      <c r="B484" s="82" t="s">
        <v>515</v>
      </c>
      <c r="C484" s="78"/>
      <c r="D484" s="83" t="n">
        <v>3</v>
      </c>
      <c r="E484" s="83"/>
      <c r="F484" s="83"/>
      <c r="G484" s="83"/>
      <c r="H484" s="83" t="n">
        <v>3</v>
      </c>
      <c r="I484" s="83" t="n">
        <v>19</v>
      </c>
      <c r="J484" s="83"/>
      <c r="K484" s="83"/>
      <c r="L484" s="83"/>
      <c r="M484" s="83" t="n">
        <v>19</v>
      </c>
      <c r="N484" s="83" t="n">
        <v>21</v>
      </c>
      <c r="O484" s="83"/>
      <c r="P484" s="83"/>
      <c r="Q484" s="83"/>
      <c r="R484" s="83" t="n">
        <v>21</v>
      </c>
      <c r="S484" s="83" t="n">
        <v>1</v>
      </c>
      <c r="T484" s="83"/>
      <c r="U484" s="83"/>
      <c r="V484" s="83"/>
      <c r="W484" s="83" t="n">
        <v>1</v>
      </c>
      <c r="X484" s="84" t="n">
        <v>117</v>
      </c>
      <c r="Y484" s="85"/>
      <c r="Z484" s="40"/>
    </row>
    <row r="485" s="86" customFormat="true" ht="25.5" hidden="true" customHeight="false" outlineLevel="0" collapsed="false">
      <c r="A485" s="84" t="n">
        <v>4012501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false" customHeight="false" outlineLevel="0" collapsed="false">
      <c r="A487" s="84" t="n">
        <v>401260000</v>
      </c>
      <c r="B487" s="82" t="s">
        <v>518</v>
      </c>
      <c r="C487" s="78"/>
      <c r="D487" s="83"/>
      <c r="E487" s="83"/>
      <c r="F487" s="83"/>
      <c r="G487" s="83"/>
      <c r="H487" s="83"/>
      <c r="I487" s="83" t="n">
        <v>4</v>
      </c>
      <c r="J487" s="83"/>
      <c r="K487" s="83" t="n">
        <v>2</v>
      </c>
      <c r="L487" s="83"/>
      <c r="M487" s="83" t="n">
        <v>2</v>
      </c>
      <c r="N487" s="83" t="n">
        <v>3</v>
      </c>
      <c r="O487" s="83"/>
      <c r="P487" s="83" t="n">
        <v>2</v>
      </c>
      <c r="Q487" s="83"/>
      <c r="R487" s="83" t="n">
        <v>1</v>
      </c>
      <c r="S487" s="83" t="n">
        <v>1</v>
      </c>
      <c r="T487" s="83"/>
      <c r="U487" s="83"/>
      <c r="V487" s="83"/>
      <c r="W487" s="83" t="n">
        <v>1</v>
      </c>
      <c r="X487" s="84" t="n">
        <v>83</v>
      </c>
      <c r="Y487" s="85"/>
      <c r="Z487" s="40"/>
    </row>
    <row r="488" s="86" customFormat="true" ht="25.5" hidden="true" customHeight="false" outlineLevel="0" collapsed="false">
      <c r="A488" s="84" t="n">
        <v>4012601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false" customHeight="false" outlineLevel="0" collapsed="false">
      <c r="A490" s="84" t="n">
        <v>401280000</v>
      </c>
      <c r="B490" s="82" t="s">
        <v>521</v>
      </c>
      <c r="C490" s="78"/>
      <c r="D490" s="83"/>
      <c r="E490" s="83"/>
      <c r="F490" s="83"/>
      <c r="G490" s="83"/>
      <c r="H490" s="83"/>
      <c r="I490" s="83" t="n">
        <v>1</v>
      </c>
      <c r="J490" s="83"/>
      <c r="K490" s="83"/>
      <c r="L490" s="83"/>
      <c r="M490" s="83" t="n">
        <v>1</v>
      </c>
      <c r="N490" s="83" t="n">
        <v>1</v>
      </c>
      <c r="O490" s="83"/>
      <c r="P490" s="83"/>
      <c r="Q490" s="83"/>
      <c r="R490" s="83" t="n">
        <v>1</v>
      </c>
      <c r="S490" s="83"/>
      <c r="T490" s="83"/>
      <c r="U490" s="83"/>
      <c r="V490" s="83"/>
      <c r="W490" s="83"/>
      <c r="X490" s="84" t="n">
        <v>55</v>
      </c>
      <c r="Y490" s="85"/>
      <c r="Z490" s="40"/>
    </row>
    <row r="491" s="86" customFormat="true" ht="12.75" hidden="true" customHeight="false" outlineLevel="0" collapsed="false">
      <c r="A491" s="84" t="n">
        <v>40129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2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25.5" hidden="true" customHeight="false" outlineLevel="0" collapsed="false">
      <c r="A495" s="84" t="n">
        <v>40133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false" customHeight="false" outlineLevel="0" collapsed="false">
      <c r="A496" s="84" t="n">
        <v>401340000</v>
      </c>
      <c r="B496" s="82" t="s">
        <v>527</v>
      </c>
      <c r="C496" s="78"/>
      <c r="D496" s="83"/>
      <c r="E496" s="83"/>
      <c r="F496" s="83"/>
      <c r="G496" s="83"/>
      <c r="H496" s="83"/>
      <c r="I496" s="83" t="n">
        <v>5</v>
      </c>
      <c r="J496" s="83"/>
      <c r="K496" s="83" t="n">
        <v>1</v>
      </c>
      <c r="L496" s="83"/>
      <c r="M496" s="83" t="n">
        <v>4</v>
      </c>
      <c r="N496" s="83" t="n">
        <v>4</v>
      </c>
      <c r="O496" s="83"/>
      <c r="P496" s="83" t="n">
        <v>1</v>
      </c>
      <c r="Q496" s="83"/>
      <c r="R496" s="83" t="n">
        <v>3</v>
      </c>
      <c r="S496" s="83" t="n">
        <v>1</v>
      </c>
      <c r="T496" s="83"/>
      <c r="U496" s="83"/>
      <c r="V496" s="83"/>
      <c r="W496" s="83" t="n">
        <v>1</v>
      </c>
      <c r="X496" s="84" t="n">
        <v>55</v>
      </c>
      <c r="Y496" s="85"/>
      <c r="Z496" s="40"/>
    </row>
    <row r="497" s="86" customFormat="true" ht="12.75" hidden="true" customHeight="false" outlineLevel="0" collapsed="false">
      <c r="A497" s="84" t="n">
        <v>40135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false" customHeight="false" outlineLevel="0" collapsed="false">
      <c r="A498" s="84" t="n">
        <v>401360000</v>
      </c>
      <c r="B498" s="82" t="s">
        <v>529</v>
      </c>
      <c r="C498" s="78"/>
      <c r="D498" s="83" t="n">
        <v>1</v>
      </c>
      <c r="E498" s="83"/>
      <c r="F498" s="83" t="n">
        <v>1</v>
      </c>
      <c r="G498" s="83"/>
      <c r="H498" s="83"/>
      <c r="I498" s="83" t="n">
        <v>1</v>
      </c>
      <c r="J498" s="83"/>
      <c r="K498" s="83" t="n">
        <v>1</v>
      </c>
      <c r="L498" s="83"/>
      <c r="M498" s="83"/>
      <c r="N498" s="83" t="n">
        <v>2</v>
      </c>
      <c r="O498" s="83"/>
      <c r="P498" s="83" t="n">
        <v>2</v>
      </c>
      <c r="Q498" s="83"/>
      <c r="R498" s="83"/>
      <c r="S498" s="83"/>
      <c r="T498" s="83"/>
      <c r="U498" s="83"/>
      <c r="V498" s="83"/>
      <c r="W498" s="83"/>
      <c r="X498" s="84" t="n">
        <v>81</v>
      </c>
      <c r="Y498" s="85"/>
      <c r="Z498" s="40"/>
    </row>
    <row r="499" s="86" customFormat="true" ht="12.75" hidden="true" customHeight="false" outlineLevel="0" collapsed="false">
      <c r="A499" s="84" t="n">
        <v>40137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false" customHeight="false" outlineLevel="0" collapsed="false">
      <c r="A501" s="84" t="n">
        <v>402010000</v>
      </c>
      <c r="B501" s="82" t="s">
        <v>532</v>
      </c>
      <c r="C501" s="78"/>
      <c r="D501" s="83" t="n">
        <v>3</v>
      </c>
      <c r="E501" s="83"/>
      <c r="F501" s="83" t="n">
        <v>3</v>
      </c>
      <c r="G501" s="83"/>
      <c r="H501" s="83"/>
      <c r="I501" s="83" t="n">
        <v>14</v>
      </c>
      <c r="J501" s="83"/>
      <c r="K501" s="83" t="n">
        <v>3</v>
      </c>
      <c r="L501" s="83"/>
      <c r="M501" s="83" t="n">
        <v>11</v>
      </c>
      <c r="N501" s="83" t="n">
        <v>17</v>
      </c>
      <c r="O501" s="83"/>
      <c r="P501" s="83" t="n">
        <v>6</v>
      </c>
      <c r="Q501" s="83"/>
      <c r="R501" s="83" t="n">
        <v>11</v>
      </c>
      <c r="S501" s="83"/>
      <c r="T501" s="83"/>
      <c r="U501" s="83"/>
      <c r="V501" s="83"/>
      <c r="W501" s="83"/>
      <c r="X501" s="84" t="n">
        <v>76</v>
      </c>
      <c r="Y501" s="85"/>
      <c r="Z501" s="40"/>
    </row>
    <row r="502" s="86" customFormat="true" ht="25.5" hidden="false" customHeight="false" outlineLevel="0" collapsed="false">
      <c r="A502" s="84" t="n">
        <v>402010100</v>
      </c>
      <c r="B502" s="82" t="s">
        <v>533</v>
      </c>
      <c r="C502" s="78"/>
      <c r="D502" s="83" t="n">
        <v>2</v>
      </c>
      <c r="E502" s="83"/>
      <c r="F502" s="83"/>
      <c r="G502" s="83"/>
      <c r="H502" s="83" t="n">
        <v>2</v>
      </c>
      <c r="I502" s="83" t="n">
        <v>4</v>
      </c>
      <c r="J502" s="83"/>
      <c r="K502" s="83"/>
      <c r="L502" s="83"/>
      <c r="M502" s="83" t="n">
        <v>4</v>
      </c>
      <c r="N502" s="83" t="n">
        <v>5</v>
      </c>
      <c r="O502" s="83"/>
      <c r="P502" s="83"/>
      <c r="Q502" s="83"/>
      <c r="R502" s="83" t="n">
        <v>5</v>
      </c>
      <c r="S502" s="83" t="n">
        <v>1</v>
      </c>
      <c r="T502" s="83"/>
      <c r="U502" s="83"/>
      <c r="V502" s="83"/>
      <c r="W502" s="83" t="n">
        <v>1</v>
      </c>
      <c r="X502" s="84" t="n">
        <v>96</v>
      </c>
      <c r="Y502" s="85"/>
      <c r="Z502" s="40"/>
    </row>
    <row r="503" s="86" customFormat="true" ht="12.75" hidden="false" customHeight="false" outlineLevel="0" collapsed="false">
      <c r="A503" s="84" t="n">
        <v>402020000</v>
      </c>
      <c r="B503" s="82" t="s">
        <v>534</v>
      </c>
      <c r="C503" s="78"/>
      <c r="D503" s="83"/>
      <c r="E503" s="83"/>
      <c r="F503" s="83"/>
      <c r="G503" s="83"/>
      <c r="H503" s="83"/>
      <c r="I503" s="83" t="n">
        <v>3</v>
      </c>
      <c r="J503" s="83"/>
      <c r="K503" s="83" t="n">
        <v>3</v>
      </c>
      <c r="L503" s="83"/>
      <c r="M503" s="83"/>
      <c r="N503" s="83" t="n">
        <v>3</v>
      </c>
      <c r="O503" s="83"/>
      <c r="P503" s="83" t="n">
        <v>3</v>
      </c>
      <c r="Q503" s="83"/>
      <c r="R503" s="83"/>
      <c r="S503" s="83"/>
      <c r="T503" s="83"/>
      <c r="U503" s="83"/>
      <c r="V503" s="83"/>
      <c r="W503" s="83"/>
      <c r="X503" s="84" t="n">
        <v>64</v>
      </c>
      <c r="Y503" s="85"/>
      <c r="Z503" s="40"/>
    </row>
    <row r="504" s="86" customFormat="true" ht="12.75" hidden="false" customHeight="false" outlineLevel="0" collapsed="false">
      <c r="A504" s="84" t="n">
        <v>402030000</v>
      </c>
      <c r="B504" s="82" t="s">
        <v>535</v>
      </c>
      <c r="C504" s="78"/>
      <c r="D504" s="83" t="n">
        <v>2</v>
      </c>
      <c r="E504" s="83"/>
      <c r="F504" s="83"/>
      <c r="G504" s="83"/>
      <c r="H504" s="83" t="n">
        <v>2</v>
      </c>
      <c r="I504" s="83" t="n">
        <v>8</v>
      </c>
      <c r="J504" s="83"/>
      <c r="K504" s="83"/>
      <c r="L504" s="83"/>
      <c r="M504" s="83" t="n">
        <v>8</v>
      </c>
      <c r="N504" s="83" t="n">
        <v>7</v>
      </c>
      <c r="O504" s="83"/>
      <c r="P504" s="83"/>
      <c r="Q504" s="83"/>
      <c r="R504" s="83" t="n">
        <v>7</v>
      </c>
      <c r="S504" s="83" t="n">
        <v>3</v>
      </c>
      <c r="T504" s="83"/>
      <c r="U504" s="83"/>
      <c r="V504" s="83"/>
      <c r="W504" s="83" t="n">
        <v>3</v>
      </c>
      <c r="X504" s="84" t="n">
        <v>113</v>
      </c>
      <c r="Y504" s="85"/>
      <c r="Z504" s="40"/>
    </row>
    <row r="505" s="86" customFormat="true" ht="12.75" hidden="false" customHeight="false" outlineLevel="0" collapsed="false">
      <c r="A505" s="84" t="n">
        <v>402040000</v>
      </c>
      <c r="B505" s="82" t="s">
        <v>536</v>
      </c>
      <c r="C505" s="78"/>
      <c r="D505" s="83" t="n">
        <v>1</v>
      </c>
      <c r="E505" s="83"/>
      <c r="F505" s="83"/>
      <c r="G505" s="83"/>
      <c r="H505" s="83" t="n">
        <v>1</v>
      </c>
      <c r="I505" s="83"/>
      <c r="J505" s="83"/>
      <c r="K505" s="83"/>
      <c r="L505" s="83"/>
      <c r="M505" s="83"/>
      <c r="N505" s="83" t="n">
        <v>1</v>
      </c>
      <c r="O505" s="83"/>
      <c r="P505" s="83"/>
      <c r="Q505" s="83"/>
      <c r="R505" s="83" t="n">
        <v>1</v>
      </c>
      <c r="S505" s="83"/>
      <c r="T505" s="83"/>
      <c r="U505" s="83"/>
      <c r="V505" s="83"/>
      <c r="W505" s="83"/>
      <c r="X505" s="84" t="n">
        <v>83</v>
      </c>
      <c r="Y505" s="85"/>
      <c r="Z505" s="40"/>
    </row>
    <row r="506" s="86" customFormat="true" ht="12.75" hidden="true" customHeight="false" outlineLevel="0" collapsed="false">
      <c r="A506" s="84" t="n">
        <v>40205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40"/>
    </row>
    <row r="507" s="86" customFormat="true" ht="12.75" hidden="true" customHeight="false" outlineLevel="0" collapsed="false">
      <c r="A507" s="84" t="n">
        <v>40206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false" customHeight="false" outlineLevel="0" collapsed="false">
      <c r="A510" s="84" t="n">
        <v>402090000</v>
      </c>
      <c r="B510" s="82" t="s">
        <v>541</v>
      </c>
      <c r="C510" s="78"/>
      <c r="D510" s="83" t="n">
        <v>1</v>
      </c>
      <c r="E510" s="83"/>
      <c r="F510" s="83"/>
      <c r="G510" s="83"/>
      <c r="H510" s="83" t="n">
        <v>1</v>
      </c>
      <c r="I510" s="83" t="n">
        <v>7</v>
      </c>
      <c r="J510" s="83"/>
      <c r="K510" s="83" t="n">
        <v>1</v>
      </c>
      <c r="L510" s="83"/>
      <c r="M510" s="83" t="n">
        <v>6</v>
      </c>
      <c r="N510" s="83" t="n">
        <v>5</v>
      </c>
      <c r="O510" s="83"/>
      <c r="P510" s="83" t="n">
        <v>1</v>
      </c>
      <c r="Q510" s="83"/>
      <c r="R510" s="83" t="n">
        <v>4</v>
      </c>
      <c r="S510" s="83" t="n">
        <v>3</v>
      </c>
      <c r="T510" s="83"/>
      <c r="U510" s="83"/>
      <c r="V510" s="83"/>
      <c r="W510" s="83" t="n">
        <v>3</v>
      </c>
      <c r="X510" s="84" t="n">
        <v>119</v>
      </c>
      <c r="Y510" s="85"/>
      <c r="Z510" s="40"/>
    </row>
    <row r="511" customFormat="false" ht="12.75" hidden="true" customHeight="false" outlineLevel="0" collapsed="false">
      <c r="A511" s="90" t="n">
        <v>441010000</v>
      </c>
      <c r="B511" s="88" t="s">
        <v>480</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1</v>
      </c>
      <c r="C512" s="73"/>
      <c r="D512" s="74" t="n">
        <v>48</v>
      </c>
      <c r="E512" s="74"/>
      <c r="F512" s="74" t="n">
        <v>1</v>
      </c>
      <c r="G512" s="74"/>
      <c r="H512" s="74" t="n">
        <v>47</v>
      </c>
      <c r="I512" s="74" t="n">
        <v>129</v>
      </c>
      <c r="J512" s="74"/>
      <c r="K512" s="74" t="n">
        <v>9</v>
      </c>
      <c r="L512" s="74"/>
      <c r="M512" s="74" t="n">
        <v>120</v>
      </c>
      <c r="N512" s="74" t="n">
        <v>149</v>
      </c>
      <c r="O512" s="74"/>
      <c r="P512" s="74" t="n">
        <v>10</v>
      </c>
      <c r="Q512" s="74"/>
      <c r="R512" s="74" t="n">
        <v>139</v>
      </c>
      <c r="S512" s="74" t="n">
        <v>28</v>
      </c>
      <c r="T512" s="74"/>
      <c r="U512" s="74"/>
      <c r="V512" s="74"/>
      <c r="W512" s="74" t="n">
        <v>28</v>
      </c>
      <c r="X512" s="93" t="n">
        <v>83</v>
      </c>
    </row>
    <row r="513" customFormat="false" ht="12.75" hidden="false" customHeight="false" outlineLevel="0" collapsed="false">
      <c r="A513" s="93" t="n">
        <v>401000000</v>
      </c>
      <c r="B513" s="92" t="s">
        <v>1432</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21010000</v>
      </c>
      <c r="B514" s="92" t="s">
        <v>1433</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4</v>
      </c>
      <c r="C515" s="73"/>
      <c r="D515" s="74" t="n">
        <v>2</v>
      </c>
      <c r="E515" s="74"/>
      <c r="F515" s="74"/>
      <c r="G515" s="74"/>
      <c r="H515" s="74" t="n">
        <v>2</v>
      </c>
      <c r="I515" s="74" t="n">
        <v>281</v>
      </c>
      <c r="J515" s="74"/>
      <c r="K515" s="74"/>
      <c r="L515" s="74"/>
      <c r="M515" s="74" t="n">
        <v>281</v>
      </c>
      <c r="N515" s="74" t="n">
        <v>281</v>
      </c>
      <c r="O515" s="74"/>
      <c r="P515" s="74"/>
      <c r="Q515" s="74"/>
      <c r="R515" s="74" t="n">
        <v>281</v>
      </c>
      <c r="S515" s="74" t="n">
        <v>2</v>
      </c>
      <c r="T515" s="74"/>
      <c r="U515" s="74"/>
      <c r="V515" s="74"/>
      <c r="W515" s="74" t="n">
        <v>2</v>
      </c>
      <c r="X515" s="93" t="n">
        <v>120</v>
      </c>
    </row>
    <row r="516" customFormat="false" ht="12.75" hidden="false" customHeight="false" outlineLevel="0" collapsed="false">
      <c r="A516" s="93" t="n">
        <v>600020000</v>
      </c>
      <c r="B516" s="92" t="s">
        <v>575</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6</v>
      </c>
      <c r="C517" s="73"/>
      <c r="D517" s="74"/>
      <c r="E517" s="74"/>
      <c r="F517" s="74"/>
      <c r="G517" s="74"/>
      <c r="H517" s="74"/>
      <c r="I517" s="74" t="n">
        <v>1</v>
      </c>
      <c r="J517" s="74"/>
      <c r="K517" s="74"/>
      <c r="L517" s="74"/>
      <c r="M517" s="74" t="n">
        <v>1</v>
      </c>
      <c r="N517" s="74" t="n">
        <v>1</v>
      </c>
      <c r="O517" s="74"/>
      <c r="P517" s="74"/>
      <c r="Q517" s="74"/>
      <c r="R517" s="74" t="n">
        <v>1</v>
      </c>
      <c r="S517" s="74"/>
      <c r="T517" s="74"/>
      <c r="U517" s="74"/>
      <c r="V517" s="74"/>
      <c r="W517" s="74"/>
      <c r="X517" s="93" t="n">
        <v>60</v>
      </c>
    </row>
    <row r="518" customFormat="false" ht="12.75" hidden="false" customHeight="false" outlineLevel="0" collapsed="false">
      <c r="A518" s="91" t="n">
        <v>60004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101</v>
      </c>
    </row>
    <row r="519" customFormat="false" ht="12.75" hidden="false" customHeight="false" outlineLevel="0" collapsed="false">
      <c r="A519" s="91" t="n">
        <v>60005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9</v>
      </c>
      <c r="C520" s="73"/>
      <c r="D520" s="74"/>
      <c r="E520" s="74"/>
      <c r="F520" s="74"/>
      <c r="G520" s="74"/>
      <c r="H520" s="74"/>
      <c r="I520" s="74" t="n">
        <v>4</v>
      </c>
      <c r="J520" s="74"/>
      <c r="K520" s="74" t="n">
        <v>2</v>
      </c>
      <c r="L520" s="74"/>
      <c r="M520" s="74" t="n">
        <v>2</v>
      </c>
      <c r="N520" s="74" t="n">
        <v>3</v>
      </c>
      <c r="O520" s="74"/>
      <c r="P520" s="74" t="n">
        <v>2</v>
      </c>
      <c r="Q520" s="74"/>
      <c r="R520" s="74" t="n">
        <v>1</v>
      </c>
      <c r="S520" s="74" t="n">
        <v>1</v>
      </c>
      <c r="T520" s="74"/>
      <c r="U520" s="74"/>
      <c r="V520" s="74"/>
      <c r="W520" s="74" t="n">
        <v>1</v>
      </c>
      <c r="X520" s="93" t="n">
        <v>180</v>
      </c>
    </row>
    <row r="521" customFormat="false" ht="12.75" hidden="false" customHeight="false" outlineLevel="0" collapsed="false">
      <c r="A521" s="93" t="n">
        <v>60007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8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3</v>
      </c>
      <c r="C523" s="73"/>
      <c r="D523" s="74" t="n">
        <v>1</v>
      </c>
      <c r="E523" s="74"/>
      <c r="F523" s="74"/>
      <c r="G523" s="74"/>
      <c r="H523" s="74" t="n">
        <v>1</v>
      </c>
      <c r="I523" s="74" t="n">
        <v>54</v>
      </c>
      <c r="J523" s="74"/>
      <c r="K523" s="74"/>
      <c r="L523" s="74"/>
      <c r="M523" s="74" t="n">
        <v>54</v>
      </c>
      <c r="N523" s="74" t="n">
        <v>55</v>
      </c>
      <c r="O523" s="74"/>
      <c r="P523" s="74"/>
      <c r="Q523" s="74"/>
      <c r="R523" s="74" t="n">
        <v>55</v>
      </c>
      <c r="S523" s="74"/>
      <c r="T523" s="74"/>
      <c r="U523" s="74"/>
      <c r="V523" s="74"/>
      <c r="W523" s="74"/>
      <c r="X523" s="93" t="n">
        <v>120</v>
      </c>
    </row>
    <row r="524" customFormat="false" ht="12.75" hidden="false" customHeight="false" outlineLevel="0" collapsed="false">
      <c r="A524" s="105" t="s">
        <v>35</v>
      </c>
      <c r="B524" s="105"/>
      <c r="C524" s="95"/>
      <c r="D524" s="96" t="n">
        <f aca="false">SUM(E524:H524)</f>
        <v>549</v>
      </c>
      <c r="E524" s="96" t="n">
        <f aca="false">SUM(E8,E450,E512:E523)</f>
        <v>0</v>
      </c>
      <c r="F524" s="96" t="n">
        <f aca="false">SUM(F8,F450,F512:F523)</f>
        <v>6</v>
      </c>
      <c r="G524" s="96" t="n">
        <f aca="false">SUM(G8,G450,G512:G523)</f>
        <v>0</v>
      </c>
      <c r="H524" s="96" t="n">
        <f aca="false">SUM(H8,H450,H512:H523)</f>
        <v>543</v>
      </c>
      <c r="I524" s="96" t="n">
        <f aca="false">SUM(J524:M524)</f>
        <v>772</v>
      </c>
      <c r="J524" s="96" t="n">
        <f aca="false">SUM(J8,J450,J512:J523)</f>
        <v>0</v>
      </c>
      <c r="K524" s="96" t="n">
        <f aca="false">SUM(K8,K450,K512:K523)</f>
        <v>42</v>
      </c>
      <c r="L524" s="96" t="n">
        <f aca="false">SUM(L8,L450,L512:L523)</f>
        <v>0</v>
      </c>
      <c r="M524" s="96" t="n">
        <f aca="false">SUM(M8,M450,M512:M523)</f>
        <v>730</v>
      </c>
      <c r="N524" s="96" t="n">
        <f aca="false">SUM(O524:R524)</f>
        <v>873</v>
      </c>
      <c r="O524" s="96" t="n">
        <f aca="false">SUM(O8,O450,O512:O523)</f>
        <v>0</v>
      </c>
      <c r="P524" s="96" t="n">
        <f aca="false">SUM(P8,P450,P512:P523)</f>
        <v>48</v>
      </c>
      <c r="Q524" s="96" t="n">
        <f aca="false">SUM(Q8,Q450,Q512:Q523)</f>
        <v>0</v>
      </c>
      <c r="R524" s="96" t="n">
        <f aca="false">SUM(R8,R450,R512:R523)</f>
        <v>825</v>
      </c>
      <c r="S524" s="96" t="n">
        <f aca="false">SUM(T524:W524)</f>
        <v>448</v>
      </c>
      <c r="T524" s="96" t="n">
        <f aca="false">SUM(T8,T450,T512:T523)</f>
        <v>0</v>
      </c>
      <c r="U524" s="96" t="n">
        <f aca="false">SUM(U8,U450,U512:U523)</f>
        <v>0</v>
      </c>
      <c r="V524" s="96" t="n">
        <f aca="false">SUM(V8,V450,V512:V523)</f>
        <v>0</v>
      </c>
      <c r="W524" s="96" t="n">
        <f aca="false">SUM(W8,W450,W512:W523)</f>
        <v>448</v>
      </c>
      <c r="X524" s="97" t="s">
        <v>43</v>
      </c>
    </row>
    <row r="525" s="71" customFormat="true" ht="12.75" hidden="false" customHeight="false" outlineLevel="0" collapsed="false">
      <c r="A525" s="106" t="s">
        <v>755</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5</v>
      </c>
      <c r="B526" s="104"/>
      <c r="C526" s="103"/>
      <c r="D526" s="74" t="n">
        <f aca="false">SUM(E526:H526)</f>
        <v>492</v>
      </c>
      <c r="E526" s="74" t="n">
        <f aca="false">SUM(E527:E653)</f>
        <v>0</v>
      </c>
      <c r="F526" s="74" t="n">
        <f aca="false">SUM(F527:F653)</f>
        <v>52</v>
      </c>
      <c r="G526" s="74" t="n">
        <f aca="false">SUM(G527:G653)</f>
        <v>0</v>
      </c>
      <c r="H526" s="74" t="n">
        <f aca="false">SUM(H527:H653)</f>
        <v>440</v>
      </c>
      <c r="I526" s="74" t="n">
        <f aca="false">SUM(J526:M526)</f>
        <v>734</v>
      </c>
      <c r="J526" s="74" t="n">
        <f aca="false">SUM(J527:J653)</f>
        <v>0</v>
      </c>
      <c r="K526" s="74" t="n">
        <f aca="false">SUM(K527:K653)</f>
        <v>71</v>
      </c>
      <c r="L526" s="74" t="n">
        <f aca="false">SUM(L527:L653)</f>
        <v>0</v>
      </c>
      <c r="M526" s="74" t="n">
        <f aca="false">SUM(M527:M653)</f>
        <v>663</v>
      </c>
      <c r="N526" s="74" t="n">
        <f aca="false">SUM(O526:R526)</f>
        <v>870</v>
      </c>
      <c r="O526" s="74" t="n">
        <f aca="false">SUM(O527:O653)</f>
        <v>0</v>
      </c>
      <c r="P526" s="74" t="n">
        <f aca="false">SUM(P527:P653)</f>
        <v>118</v>
      </c>
      <c r="Q526" s="74" t="n">
        <f aca="false">SUM(Q527:Q653)</f>
        <v>0</v>
      </c>
      <c r="R526" s="74" t="n">
        <f aca="false">SUM(R527:R653)</f>
        <v>752</v>
      </c>
      <c r="S526" s="74" t="n">
        <f aca="false">SUM(T526:W526)</f>
        <v>356</v>
      </c>
      <c r="T526" s="74" t="n">
        <f aca="false">SUM(T527:T653)</f>
        <v>0</v>
      </c>
      <c r="U526" s="74" t="n">
        <f aca="false">SUM(U527:U653)</f>
        <v>5</v>
      </c>
      <c r="V526" s="74" t="n">
        <f aca="false">SUM(V527:V653)</f>
        <v>0</v>
      </c>
      <c r="W526" s="74" t="n">
        <f aca="false">SUM(W527:W653)</f>
        <v>351</v>
      </c>
      <c r="X526" s="75" t="s">
        <v>43</v>
      </c>
    </row>
    <row r="527" customFormat="false" ht="25.5" hidden="false" customHeight="false" outlineLevel="0" collapsed="false">
      <c r="A527" s="80" t="n">
        <v>301000000</v>
      </c>
      <c r="B527" s="77" t="s">
        <v>767</v>
      </c>
      <c r="C527" s="78"/>
      <c r="D527" s="79" t="n">
        <v>3</v>
      </c>
      <c r="E527" s="79"/>
      <c r="F527" s="79"/>
      <c r="G527" s="79"/>
      <c r="H527" s="79" t="n">
        <v>3</v>
      </c>
      <c r="I527" s="79" t="n">
        <v>3</v>
      </c>
      <c r="J527" s="79"/>
      <c r="K527" s="79"/>
      <c r="L527" s="79"/>
      <c r="M527" s="79" t="n">
        <v>3</v>
      </c>
      <c r="N527" s="79" t="n">
        <v>5</v>
      </c>
      <c r="O527" s="79"/>
      <c r="P527" s="79"/>
      <c r="Q527" s="79"/>
      <c r="R527" s="79" t="n">
        <v>5</v>
      </c>
      <c r="S527" s="79" t="n">
        <v>1</v>
      </c>
      <c r="T527" s="79"/>
      <c r="U527" s="79"/>
      <c r="V527" s="79"/>
      <c r="W527" s="79" t="n">
        <v>1</v>
      </c>
      <c r="X527" s="80" t="n">
        <v>473</v>
      </c>
    </row>
    <row r="528" customFormat="false" ht="12.75" hidden="true" customHeight="false" outlineLevel="0" collapsed="false">
      <c r="A528" s="80" t="n">
        <v>30101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false" customHeight="false" outlineLevel="0" collapsed="false">
      <c r="A531" s="80" t="n">
        <v>301010300</v>
      </c>
      <c r="B531" s="77" t="s">
        <v>771</v>
      </c>
      <c r="C531" s="78"/>
      <c r="D531" s="79" t="n">
        <v>1</v>
      </c>
      <c r="E531" s="79"/>
      <c r="F531" s="79"/>
      <c r="G531" s="79"/>
      <c r="H531" s="79" t="n">
        <v>1</v>
      </c>
      <c r="I531" s="79"/>
      <c r="J531" s="79"/>
      <c r="K531" s="79"/>
      <c r="L531" s="79"/>
      <c r="M531" s="79"/>
      <c r="N531" s="79" t="n">
        <v>1</v>
      </c>
      <c r="O531" s="79"/>
      <c r="P531" s="79"/>
      <c r="Q531" s="79"/>
      <c r="R531" s="79" t="n">
        <v>1</v>
      </c>
      <c r="S531" s="79"/>
      <c r="T531" s="79"/>
      <c r="U531" s="79"/>
      <c r="V531" s="79"/>
      <c r="W531" s="79"/>
      <c r="X531" s="80" t="n">
        <v>384</v>
      </c>
    </row>
    <row r="532" customFormat="false" ht="12.75" hidden="true" customHeight="false" outlineLevel="0" collapsed="false">
      <c r="A532" s="80" t="n">
        <v>3010104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200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false" customHeight="false" outlineLevel="0" collapsed="false">
      <c r="A538" s="80" t="n">
        <v>301030000</v>
      </c>
      <c r="B538" s="77" t="s">
        <v>774</v>
      </c>
      <c r="C538" s="78"/>
      <c r="D538" s="79" t="n">
        <v>7</v>
      </c>
      <c r="E538" s="79"/>
      <c r="F538" s="79" t="n">
        <v>1</v>
      </c>
      <c r="G538" s="79"/>
      <c r="H538" s="79" t="n">
        <v>6</v>
      </c>
      <c r="I538" s="79" t="n">
        <v>4</v>
      </c>
      <c r="J538" s="79"/>
      <c r="K538" s="79" t="n">
        <v>2</v>
      </c>
      <c r="L538" s="79"/>
      <c r="M538" s="79" t="n">
        <v>2</v>
      </c>
      <c r="N538" s="79" t="n">
        <v>8</v>
      </c>
      <c r="O538" s="79"/>
      <c r="P538" s="79" t="n">
        <v>3</v>
      </c>
      <c r="Q538" s="79"/>
      <c r="R538" s="79" t="n">
        <v>5</v>
      </c>
      <c r="S538" s="79" t="n">
        <v>3</v>
      </c>
      <c r="T538" s="79"/>
      <c r="U538" s="79"/>
      <c r="V538" s="79"/>
      <c r="W538" s="79" t="n">
        <v>3</v>
      </c>
      <c r="X538" s="80" t="n">
        <v>434</v>
      </c>
    </row>
    <row r="539" customFormat="false" ht="12.75" hidden="true" customHeight="false" outlineLevel="0" collapsed="false">
      <c r="A539" s="80" t="n">
        <v>301030100</v>
      </c>
      <c r="B539" s="77" t="s">
        <v>769</v>
      </c>
      <c r="C539" s="78"/>
      <c r="D539" s="79"/>
      <c r="E539" s="79"/>
      <c r="F539" s="79"/>
      <c r="G539" s="79"/>
      <c r="H539" s="79"/>
      <c r="I539" s="79"/>
      <c r="J539" s="79"/>
      <c r="K539" s="79"/>
      <c r="L539" s="79"/>
      <c r="M539" s="79"/>
      <c r="N539" s="79"/>
      <c r="O539" s="79"/>
      <c r="P539" s="79"/>
      <c r="Q539" s="79"/>
      <c r="R539" s="79"/>
      <c r="S539" s="79"/>
      <c r="T539" s="79"/>
      <c r="U539" s="79"/>
      <c r="V539" s="79"/>
      <c r="W539" s="79"/>
      <c r="X539" s="80" t="n">
        <v>362</v>
      </c>
    </row>
    <row r="540" customFormat="false" ht="12.75" hidden="true" customHeight="false" outlineLevel="0" collapsed="false">
      <c r="A540" s="80" t="n">
        <v>3010302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false" customHeight="false" outlineLevel="0" collapsed="false">
      <c r="A541" s="80" t="n">
        <v>301030300</v>
      </c>
      <c r="B541" s="77" t="s">
        <v>775</v>
      </c>
      <c r="C541" s="78"/>
      <c r="D541" s="79" t="n">
        <v>9</v>
      </c>
      <c r="E541" s="79"/>
      <c r="F541" s="79"/>
      <c r="G541" s="79"/>
      <c r="H541" s="79" t="n">
        <v>9</v>
      </c>
      <c r="I541" s="79" t="n">
        <v>10</v>
      </c>
      <c r="J541" s="79"/>
      <c r="K541" s="79"/>
      <c r="L541" s="79"/>
      <c r="M541" s="79" t="n">
        <v>10</v>
      </c>
      <c r="N541" s="79" t="n">
        <v>13</v>
      </c>
      <c r="O541" s="79"/>
      <c r="P541" s="79"/>
      <c r="Q541" s="79"/>
      <c r="R541" s="79" t="n">
        <v>13</v>
      </c>
      <c r="S541" s="79" t="n">
        <v>6</v>
      </c>
      <c r="T541" s="79"/>
      <c r="U541" s="79"/>
      <c r="V541" s="79"/>
      <c r="W541" s="79" t="n">
        <v>6</v>
      </c>
      <c r="X541" s="80" t="n">
        <v>384</v>
      </c>
    </row>
    <row r="542" customFormat="false" ht="12.75" hidden="false" customHeight="false" outlineLevel="0" collapsed="false">
      <c r="A542" s="80" t="n">
        <v>301030400</v>
      </c>
      <c r="B542" s="77" t="s">
        <v>776</v>
      </c>
      <c r="C542" s="78"/>
      <c r="D542" s="79" t="n">
        <v>2</v>
      </c>
      <c r="E542" s="79"/>
      <c r="F542" s="79" t="n">
        <v>2</v>
      </c>
      <c r="G542" s="79"/>
      <c r="H542" s="79"/>
      <c r="I542" s="79" t="n">
        <v>1</v>
      </c>
      <c r="J542" s="79"/>
      <c r="K542" s="79"/>
      <c r="L542" s="79"/>
      <c r="M542" s="79" t="n">
        <v>1</v>
      </c>
      <c r="N542" s="79" t="n">
        <v>3</v>
      </c>
      <c r="O542" s="79"/>
      <c r="P542" s="79" t="n">
        <v>2</v>
      </c>
      <c r="Q542" s="79"/>
      <c r="R542" s="79" t="n">
        <v>1</v>
      </c>
      <c r="S542" s="79"/>
      <c r="T542" s="79"/>
      <c r="U542" s="79"/>
      <c r="V542" s="79"/>
      <c r="W542" s="79"/>
      <c r="X542" s="80" t="n">
        <v>365</v>
      </c>
    </row>
    <row r="543" customFormat="false" ht="12.75" hidden="false" customHeight="false" outlineLevel="0" collapsed="false">
      <c r="A543" s="80" t="n">
        <v>301030500</v>
      </c>
      <c r="B543" s="77" t="s">
        <v>777</v>
      </c>
      <c r="C543" s="78"/>
      <c r="D543" s="79" t="n">
        <v>1</v>
      </c>
      <c r="E543" s="79"/>
      <c r="F543" s="79"/>
      <c r="G543" s="79"/>
      <c r="H543" s="79" t="n">
        <v>1</v>
      </c>
      <c r="I543" s="79"/>
      <c r="J543" s="79"/>
      <c r="K543" s="79"/>
      <c r="L543" s="79"/>
      <c r="M543" s="79"/>
      <c r="N543" s="79"/>
      <c r="O543" s="79"/>
      <c r="P543" s="79"/>
      <c r="Q543" s="79"/>
      <c r="R543" s="79"/>
      <c r="S543" s="79" t="n">
        <v>1</v>
      </c>
      <c r="T543" s="79"/>
      <c r="U543" s="79"/>
      <c r="V543" s="79"/>
      <c r="W543" s="79" t="n">
        <v>1</v>
      </c>
      <c r="X543" s="80" t="n">
        <v>365</v>
      </c>
    </row>
    <row r="544" customFormat="false" ht="12.75" hidden="true" customHeight="false" outlineLevel="0" collapsed="false">
      <c r="A544" s="80" t="n">
        <v>3010306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59</v>
      </c>
    </row>
    <row r="545" customFormat="false" ht="12.75" hidden="true" customHeight="false" outlineLevel="0" collapsed="false">
      <c r="A545" s="80" t="n">
        <v>3010400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false" customHeight="false" outlineLevel="0" collapsed="false">
      <c r="A548" s="80" t="n">
        <v>302000000</v>
      </c>
      <c r="B548" s="77" t="s">
        <v>782</v>
      </c>
      <c r="C548" s="78"/>
      <c r="D548" s="79" t="n">
        <v>15</v>
      </c>
      <c r="E548" s="79"/>
      <c r="F548" s="79"/>
      <c r="G548" s="79"/>
      <c r="H548" s="79" t="n">
        <v>15</v>
      </c>
      <c r="I548" s="79" t="n">
        <v>17</v>
      </c>
      <c r="J548" s="79"/>
      <c r="K548" s="79"/>
      <c r="L548" s="79"/>
      <c r="M548" s="79" t="n">
        <v>17</v>
      </c>
      <c r="N548" s="79" t="n">
        <v>20</v>
      </c>
      <c r="O548" s="79"/>
      <c r="P548" s="79"/>
      <c r="Q548" s="79"/>
      <c r="R548" s="79" t="n">
        <v>20</v>
      </c>
      <c r="S548" s="79" t="n">
        <v>12</v>
      </c>
      <c r="T548" s="79"/>
      <c r="U548" s="79"/>
      <c r="V548" s="79"/>
      <c r="W548" s="79" t="n">
        <v>12</v>
      </c>
      <c r="X548" s="80" t="n">
        <v>480</v>
      </c>
    </row>
    <row r="549" customFormat="false" ht="12.75" hidden="false" customHeight="false" outlineLevel="0" collapsed="false">
      <c r="A549" s="80" t="n">
        <v>302010000</v>
      </c>
      <c r="B549" s="77" t="s">
        <v>783</v>
      </c>
      <c r="C549" s="78"/>
      <c r="D549" s="79" t="n">
        <v>6</v>
      </c>
      <c r="E549" s="79"/>
      <c r="F549" s="79"/>
      <c r="G549" s="79"/>
      <c r="H549" s="79" t="n">
        <v>6</v>
      </c>
      <c r="I549" s="79" t="n">
        <v>5</v>
      </c>
      <c r="J549" s="79"/>
      <c r="K549" s="79"/>
      <c r="L549" s="79"/>
      <c r="M549" s="79" t="n">
        <v>5</v>
      </c>
      <c r="N549" s="79" t="n">
        <v>5</v>
      </c>
      <c r="O549" s="79"/>
      <c r="P549" s="79"/>
      <c r="Q549" s="79"/>
      <c r="R549" s="79" t="n">
        <v>5</v>
      </c>
      <c r="S549" s="79" t="n">
        <v>6</v>
      </c>
      <c r="T549" s="79"/>
      <c r="U549" s="79"/>
      <c r="V549" s="79"/>
      <c r="W549" s="79" t="n">
        <v>6</v>
      </c>
      <c r="X549" s="80" t="n">
        <v>384</v>
      </c>
    </row>
    <row r="550" customFormat="false" ht="12.75" hidden="false" customHeight="false" outlineLevel="0" collapsed="false">
      <c r="A550" s="80" t="n">
        <v>302020000</v>
      </c>
      <c r="B550" s="77" t="s">
        <v>784</v>
      </c>
      <c r="C550" s="78"/>
      <c r="D550" s="79" t="n">
        <v>2</v>
      </c>
      <c r="E550" s="79"/>
      <c r="F550" s="79"/>
      <c r="G550" s="79"/>
      <c r="H550" s="79" t="n">
        <v>2</v>
      </c>
      <c r="I550" s="79"/>
      <c r="J550" s="79"/>
      <c r="K550" s="79"/>
      <c r="L550" s="79"/>
      <c r="M550" s="79"/>
      <c r="N550" s="79" t="n">
        <v>2</v>
      </c>
      <c r="O550" s="79"/>
      <c r="P550" s="79"/>
      <c r="Q550" s="79"/>
      <c r="R550" s="79" t="n">
        <v>2</v>
      </c>
      <c r="S550" s="79"/>
      <c r="T550" s="79"/>
      <c r="U550" s="79"/>
      <c r="V550" s="79"/>
      <c r="W550" s="79"/>
      <c r="X550" s="80" t="n">
        <v>384</v>
      </c>
    </row>
    <row r="551" customFormat="false" ht="12.75" hidden="false" customHeight="false" outlineLevel="0" collapsed="false">
      <c r="A551" s="80" t="n">
        <v>302020100</v>
      </c>
      <c r="B551" s="77" t="s">
        <v>785</v>
      </c>
      <c r="C551" s="78"/>
      <c r="D551" s="79" t="n">
        <v>1</v>
      </c>
      <c r="E551" s="79"/>
      <c r="F551" s="79"/>
      <c r="G551" s="79"/>
      <c r="H551" s="79" t="n">
        <v>1</v>
      </c>
      <c r="I551" s="79"/>
      <c r="J551" s="79"/>
      <c r="K551" s="79"/>
      <c r="L551" s="79"/>
      <c r="M551" s="79"/>
      <c r="N551" s="79" t="n">
        <v>1</v>
      </c>
      <c r="O551" s="79"/>
      <c r="P551" s="79"/>
      <c r="Q551" s="79"/>
      <c r="R551" s="79" t="n">
        <v>1</v>
      </c>
      <c r="S551" s="79"/>
      <c r="T551" s="79"/>
      <c r="U551" s="79"/>
      <c r="V551" s="79"/>
      <c r="W551" s="79"/>
      <c r="X551" s="80" t="n">
        <v>364</v>
      </c>
    </row>
    <row r="552" customFormat="false" ht="25.5" hidden="true" customHeight="false" outlineLevel="0" collapsed="false">
      <c r="A552" s="80" t="n">
        <v>3020300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false" customHeight="false" outlineLevel="0" collapsed="false">
      <c r="A554" s="80" t="n">
        <v>302050000</v>
      </c>
      <c r="B554" s="77" t="s">
        <v>788</v>
      </c>
      <c r="C554" s="78"/>
      <c r="D554" s="79" t="n">
        <v>1</v>
      </c>
      <c r="E554" s="79"/>
      <c r="F554" s="79"/>
      <c r="G554" s="79"/>
      <c r="H554" s="79" t="n">
        <v>1</v>
      </c>
      <c r="I554" s="79" t="n">
        <v>2</v>
      </c>
      <c r="J554" s="79"/>
      <c r="K554" s="79"/>
      <c r="L554" s="79"/>
      <c r="M554" s="79" t="n">
        <v>2</v>
      </c>
      <c r="N554" s="79" t="n">
        <v>3</v>
      </c>
      <c r="O554" s="79"/>
      <c r="P554" s="79"/>
      <c r="Q554" s="79"/>
      <c r="R554" s="79" t="n">
        <v>3</v>
      </c>
      <c r="S554" s="79"/>
      <c r="T554" s="79"/>
      <c r="U554" s="79"/>
      <c r="V554" s="79"/>
      <c r="W554" s="79"/>
      <c r="X554" s="80" t="n">
        <v>359</v>
      </c>
    </row>
    <row r="555" customFormat="false" ht="12.75" hidden="false" customHeight="false" outlineLevel="0" collapsed="false">
      <c r="A555" s="80" t="n">
        <v>302060000</v>
      </c>
      <c r="B555" s="77" t="s">
        <v>789</v>
      </c>
      <c r="C555" s="78"/>
      <c r="D555" s="79" t="n">
        <v>2</v>
      </c>
      <c r="E555" s="79"/>
      <c r="F555" s="79"/>
      <c r="G555" s="79"/>
      <c r="H555" s="79" t="n">
        <v>2</v>
      </c>
      <c r="I555" s="79" t="n">
        <v>1</v>
      </c>
      <c r="J555" s="79"/>
      <c r="K555" s="79" t="n">
        <v>1</v>
      </c>
      <c r="L555" s="79"/>
      <c r="M555" s="79"/>
      <c r="N555" s="79" t="n">
        <v>3</v>
      </c>
      <c r="O555" s="79"/>
      <c r="P555" s="79" t="n">
        <v>1</v>
      </c>
      <c r="Q555" s="79"/>
      <c r="R555" s="79" t="n">
        <v>2</v>
      </c>
      <c r="S555" s="79"/>
      <c r="T555" s="79"/>
      <c r="U555" s="79"/>
      <c r="V555" s="79"/>
      <c r="W555" s="79"/>
      <c r="X555" s="80" t="n">
        <v>378</v>
      </c>
    </row>
    <row r="556" customFormat="false" ht="12.75" hidden="true" customHeight="false" outlineLevel="0" collapsed="false">
      <c r="A556" s="80" t="n">
        <v>30207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false" customHeight="false" outlineLevel="0" collapsed="false">
      <c r="A557" s="80" t="n">
        <v>302080000</v>
      </c>
      <c r="B557" s="77" t="s">
        <v>791</v>
      </c>
      <c r="C557" s="78"/>
      <c r="D557" s="79" t="n">
        <v>1</v>
      </c>
      <c r="E557" s="79"/>
      <c r="F557" s="79"/>
      <c r="G557" s="79"/>
      <c r="H557" s="79" t="n">
        <v>1</v>
      </c>
      <c r="I557" s="79"/>
      <c r="J557" s="79"/>
      <c r="K557" s="79"/>
      <c r="L557" s="79"/>
      <c r="M557" s="79"/>
      <c r="N557" s="79" t="n">
        <v>1</v>
      </c>
      <c r="O557" s="79"/>
      <c r="P557" s="79"/>
      <c r="Q557" s="79"/>
      <c r="R557" s="79" t="n">
        <v>1</v>
      </c>
      <c r="S557" s="79"/>
      <c r="T557" s="79"/>
      <c r="U557" s="79"/>
      <c r="V557" s="79"/>
      <c r="W557" s="79"/>
      <c r="X557" s="80" t="n">
        <v>359</v>
      </c>
    </row>
    <row r="558" customFormat="false" ht="12.75" hidden="false" customHeight="false" outlineLevel="0" collapsed="false">
      <c r="A558" s="80" t="n">
        <v>302090000</v>
      </c>
      <c r="B558" s="77" t="s">
        <v>792</v>
      </c>
      <c r="C558" s="78"/>
      <c r="D558" s="79" t="n">
        <v>4</v>
      </c>
      <c r="E558" s="79"/>
      <c r="F558" s="79"/>
      <c r="G558" s="79"/>
      <c r="H558" s="79" t="n">
        <v>4</v>
      </c>
      <c r="I558" s="79" t="n">
        <v>2</v>
      </c>
      <c r="J558" s="79"/>
      <c r="K558" s="79"/>
      <c r="L558" s="79"/>
      <c r="M558" s="79" t="n">
        <v>2</v>
      </c>
      <c r="N558" s="79" t="n">
        <v>4</v>
      </c>
      <c r="O558" s="79"/>
      <c r="P558" s="79"/>
      <c r="Q558" s="79"/>
      <c r="R558" s="79" t="n">
        <v>4</v>
      </c>
      <c r="S558" s="79" t="n">
        <v>2</v>
      </c>
      <c r="T558" s="79"/>
      <c r="U558" s="79"/>
      <c r="V558" s="79"/>
      <c r="W558" s="79" t="n">
        <v>2</v>
      </c>
      <c r="X558" s="80" t="n">
        <v>365</v>
      </c>
    </row>
    <row r="559" customFormat="false" ht="12.75" hidden="true" customHeight="false" outlineLevel="0" collapsed="false">
      <c r="A559" s="80" t="n">
        <v>30300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false" customHeight="false" outlineLevel="0" collapsed="false">
      <c r="A564" s="80" t="n">
        <v>304000000</v>
      </c>
      <c r="B564" s="77" t="s">
        <v>798</v>
      </c>
      <c r="C564" s="78"/>
      <c r="D564" s="79" t="n">
        <v>8</v>
      </c>
      <c r="E564" s="79"/>
      <c r="F564" s="79" t="n">
        <v>1</v>
      </c>
      <c r="G564" s="79"/>
      <c r="H564" s="79" t="n">
        <v>7</v>
      </c>
      <c r="I564" s="79" t="n">
        <v>8</v>
      </c>
      <c r="J564" s="79"/>
      <c r="K564" s="79" t="n">
        <v>2</v>
      </c>
      <c r="L564" s="79"/>
      <c r="M564" s="79" t="n">
        <v>6</v>
      </c>
      <c r="N564" s="79" t="n">
        <v>12</v>
      </c>
      <c r="O564" s="79"/>
      <c r="P564" s="79" t="n">
        <v>3</v>
      </c>
      <c r="Q564" s="79"/>
      <c r="R564" s="79" t="n">
        <v>9</v>
      </c>
      <c r="S564" s="79" t="n">
        <v>4</v>
      </c>
      <c r="T564" s="79"/>
      <c r="U564" s="79"/>
      <c r="V564" s="79"/>
      <c r="W564" s="79" t="n">
        <v>4</v>
      </c>
      <c r="X564" s="80" t="n">
        <v>443</v>
      </c>
    </row>
    <row r="565" customFormat="false" ht="12.75" hidden="false" customHeight="false" outlineLevel="0" collapsed="false">
      <c r="A565" s="80" t="n">
        <v>304010000</v>
      </c>
      <c r="B565" s="77" t="s">
        <v>799</v>
      </c>
      <c r="C565" s="78"/>
      <c r="D565" s="79" t="n">
        <v>10</v>
      </c>
      <c r="E565" s="79"/>
      <c r="F565" s="79" t="n">
        <v>1</v>
      </c>
      <c r="G565" s="79"/>
      <c r="H565" s="79" t="n">
        <v>9</v>
      </c>
      <c r="I565" s="79" t="n">
        <v>3</v>
      </c>
      <c r="J565" s="79"/>
      <c r="K565" s="79"/>
      <c r="L565" s="79"/>
      <c r="M565" s="79" t="n">
        <v>3</v>
      </c>
      <c r="N565" s="79" t="n">
        <v>12</v>
      </c>
      <c r="O565" s="79"/>
      <c r="P565" s="79" t="n">
        <v>1</v>
      </c>
      <c r="Q565" s="79"/>
      <c r="R565" s="79" t="n">
        <v>11</v>
      </c>
      <c r="S565" s="79" t="n">
        <v>1</v>
      </c>
      <c r="T565" s="79"/>
      <c r="U565" s="79"/>
      <c r="V565" s="79"/>
      <c r="W565" s="79" t="n">
        <v>1</v>
      </c>
      <c r="X565" s="80" t="n">
        <v>425</v>
      </c>
    </row>
    <row r="566" customFormat="false" ht="12.75" hidden="false" customHeight="false" outlineLevel="0" collapsed="false">
      <c r="A566" s="80" t="n">
        <v>304020000</v>
      </c>
      <c r="B566" s="77" t="s">
        <v>800</v>
      </c>
      <c r="C566" s="78"/>
      <c r="D566" s="79" t="n">
        <v>2</v>
      </c>
      <c r="E566" s="79"/>
      <c r="F566" s="79"/>
      <c r="G566" s="79"/>
      <c r="H566" s="79" t="n">
        <v>2</v>
      </c>
      <c r="I566" s="79"/>
      <c r="J566" s="79"/>
      <c r="K566" s="79"/>
      <c r="L566" s="79"/>
      <c r="M566" s="79"/>
      <c r="N566" s="79" t="n">
        <v>1</v>
      </c>
      <c r="O566" s="79"/>
      <c r="P566" s="79"/>
      <c r="Q566" s="79"/>
      <c r="R566" s="79" t="n">
        <v>1</v>
      </c>
      <c r="S566" s="79" t="n">
        <v>1</v>
      </c>
      <c r="T566" s="79"/>
      <c r="U566" s="79"/>
      <c r="V566" s="79"/>
      <c r="W566" s="79" t="n">
        <v>1</v>
      </c>
      <c r="X566" s="80" t="n">
        <v>426</v>
      </c>
    </row>
    <row r="567" customFormat="false" ht="12.75" hidden="false" customHeight="false" outlineLevel="0" collapsed="false">
      <c r="A567" s="80" t="n">
        <v>304030000</v>
      </c>
      <c r="B567" s="77" t="s">
        <v>801</v>
      </c>
      <c r="C567" s="78"/>
      <c r="D567" s="79" t="n">
        <v>3</v>
      </c>
      <c r="E567" s="79"/>
      <c r="F567" s="79"/>
      <c r="G567" s="79"/>
      <c r="H567" s="79" t="n">
        <v>3</v>
      </c>
      <c r="I567" s="79" t="n">
        <v>4</v>
      </c>
      <c r="J567" s="79"/>
      <c r="K567" s="79"/>
      <c r="L567" s="79"/>
      <c r="M567" s="79" t="n">
        <v>4</v>
      </c>
      <c r="N567" s="79" t="n">
        <v>5</v>
      </c>
      <c r="O567" s="79"/>
      <c r="P567" s="79"/>
      <c r="Q567" s="79"/>
      <c r="R567" s="79" t="n">
        <v>5</v>
      </c>
      <c r="S567" s="79" t="n">
        <v>2</v>
      </c>
      <c r="T567" s="79"/>
      <c r="U567" s="79"/>
      <c r="V567" s="79"/>
      <c r="W567" s="79" t="n">
        <v>2</v>
      </c>
      <c r="X567" s="80" t="n">
        <v>415</v>
      </c>
    </row>
    <row r="568" customFormat="false" ht="12.75" hidden="false" customHeight="false" outlineLevel="0" collapsed="false">
      <c r="A568" s="80" t="n">
        <v>304040000</v>
      </c>
      <c r="B568" s="77" t="s">
        <v>802</v>
      </c>
      <c r="C568" s="78"/>
      <c r="D568" s="79" t="n">
        <v>1</v>
      </c>
      <c r="E568" s="79"/>
      <c r="F568" s="79"/>
      <c r="G568" s="79"/>
      <c r="H568" s="79" t="n">
        <v>1</v>
      </c>
      <c r="I568" s="79"/>
      <c r="J568" s="79"/>
      <c r="K568" s="79"/>
      <c r="L568" s="79"/>
      <c r="M568" s="79"/>
      <c r="N568" s="79" t="n">
        <v>1</v>
      </c>
      <c r="O568" s="79"/>
      <c r="P568" s="79"/>
      <c r="Q568" s="79"/>
      <c r="R568" s="79" t="n">
        <v>1</v>
      </c>
      <c r="S568" s="79"/>
      <c r="T568" s="79"/>
      <c r="U568" s="79"/>
      <c r="V568" s="79"/>
      <c r="W568" s="79"/>
      <c r="X568" s="80" t="n">
        <v>359</v>
      </c>
    </row>
    <row r="569" customFormat="false" ht="12.75" hidden="true" customHeight="false" outlineLevel="0" collapsed="false">
      <c r="A569" s="80" t="n">
        <v>30405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49</v>
      </c>
    </row>
    <row r="570" customFormat="false" ht="12.75" hidden="true" customHeight="false" outlineLevel="0" collapsed="false">
      <c r="A570" s="80" t="n">
        <v>30406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3</v>
      </c>
    </row>
    <row r="571" customFormat="false" ht="12.75" hidden="true" customHeight="false" outlineLevel="0" collapsed="false">
      <c r="A571" s="76" t="n">
        <v>3040601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false" customHeight="false" outlineLevel="0" collapsed="false">
      <c r="A572" s="80" t="n">
        <v>304070000</v>
      </c>
      <c r="B572" s="77" t="s">
        <v>806</v>
      </c>
      <c r="C572" s="78"/>
      <c r="D572" s="79" t="n">
        <v>27</v>
      </c>
      <c r="E572" s="79"/>
      <c r="F572" s="79" t="n">
        <v>8</v>
      </c>
      <c r="G572" s="79"/>
      <c r="H572" s="79" t="n">
        <v>19</v>
      </c>
      <c r="I572" s="79" t="n">
        <v>50</v>
      </c>
      <c r="J572" s="79"/>
      <c r="K572" s="79" t="n">
        <v>11</v>
      </c>
      <c r="L572" s="79"/>
      <c r="M572" s="79" t="n">
        <v>39</v>
      </c>
      <c r="N572" s="79" t="n">
        <v>56</v>
      </c>
      <c r="O572" s="79"/>
      <c r="P572" s="79" t="n">
        <v>19</v>
      </c>
      <c r="Q572" s="79"/>
      <c r="R572" s="79" t="n">
        <v>37</v>
      </c>
      <c r="S572" s="79" t="n">
        <v>21</v>
      </c>
      <c r="T572" s="79"/>
      <c r="U572" s="79"/>
      <c r="V572" s="79"/>
      <c r="W572" s="79" t="n">
        <v>21</v>
      </c>
      <c r="X572" s="80" t="n">
        <v>340</v>
      </c>
    </row>
    <row r="573" customFormat="false" ht="12.75" hidden="false" customHeight="false" outlineLevel="0" collapsed="false">
      <c r="A573" s="80" t="n">
        <v>304080000</v>
      </c>
      <c r="B573" s="77" t="s">
        <v>807</v>
      </c>
      <c r="C573" s="78"/>
      <c r="D573" s="79" t="n">
        <v>2</v>
      </c>
      <c r="E573" s="79"/>
      <c r="F573" s="79"/>
      <c r="G573" s="79"/>
      <c r="H573" s="79" t="n">
        <v>2</v>
      </c>
      <c r="I573" s="79" t="n">
        <v>4</v>
      </c>
      <c r="J573" s="79"/>
      <c r="K573" s="79"/>
      <c r="L573" s="79"/>
      <c r="M573" s="79" t="n">
        <v>4</v>
      </c>
      <c r="N573" s="79" t="n">
        <v>6</v>
      </c>
      <c r="O573" s="79"/>
      <c r="P573" s="79"/>
      <c r="Q573" s="79"/>
      <c r="R573" s="79" t="n">
        <v>6</v>
      </c>
      <c r="S573" s="79"/>
      <c r="T573" s="79"/>
      <c r="U573" s="79"/>
      <c r="V573" s="79"/>
      <c r="W573" s="79"/>
      <c r="X573" s="80" t="n">
        <v>340</v>
      </c>
    </row>
    <row r="574" customFormat="false" ht="25.5" hidden="false" customHeight="false" outlineLevel="0" collapsed="false">
      <c r="A574" s="80" t="n">
        <v>304080100</v>
      </c>
      <c r="B574" s="77" t="s">
        <v>808</v>
      </c>
      <c r="C574" s="78"/>
      <c r="D574" s="79"/>
      <c r="E574" s="79"/>
      <c r="F574" s="79"/>
      <c r="G574" s="79"/>
      <c r="H574" s="79"/>
      <c r="I574" s="79" t="n">
        <v>1</v>
      </c>
      <c r="J574" s="79"/>
      <c r="K574" s="79"/>
      <c r="L574" s="79"/>
      <c r="M574" s="79" t="n">
        <v>1</v>
      </c>
      <c r="N574" s="79" t="n">
        <v>1</v>
      </c>
      <c r="O574" s="79"/>
      <c r="P574" s="79"/>
      <c r="Q574" s="79"/>
      <c r="R574" s="79" t="n">
        <v>1</v>
      </c>
      <c r="S574" s="79"/>
      <c r="T574" s="79"/>
      <c r="U574" s="79"/>
      <c r="V574" s="79"/>
      <c r="W574" s="79"/>
      <c r="X574" s="80" t="n">
        <v>353</v>
      </c>
    </row>
    <row r="575" customFormat="false" ht="12.75" hidden="false" customHeight="false" outlineLevel="0" collapsed="false">
      <c r="A575" s="80" t="n">
        <v>304090000</v>
      </c>
      <c r="B575" s="77" t="s">
        <v>809</v>
      </c>
      <c r="C575" s="78"/>
      <c r="D575" s="79" t="n">
        <v>92</v>
      </c>
      <c r="E575" s="79"/>
      <c r="F575" s="79" t="n">
        <v>15</v>
      </c>
      <c r="G575" s="79"/>
      <c r="H575" s="79" t="n">
        <v>77</v>
      </c>
      <c r="I575" s="79" t="n">
        <v>114</v>
      </c>
      <c r="J575" s="79"/>
      <c r="K575" s="79" t="n">
        <v>17</v>
      </c>
      <c r="L575" s="79"/>
      <c r="M575" s="79" t="n">
        <v>97</v>
      </c>
      <c r="N575" s="79" t="n">
        <v>139</v>
      </c>
      <c r="O575" s="79"/>
      <c r="P575" s="79" t="n">
        <v>32</v>
      </c>
      <c r="Q575" s="79"/>
      <c r="R575" s="79" t="n">
        <v>107</v>
      </c>
      <c r="S575" s="79" t="n">
        <v>67</v>
      </c>
      <c r="T575" s="79"/>
      <c r="U575" s="79"/>
      <c r="V575" s="79"/>
      <c r="W575" s="79" t="n">
        <v>67</v>
      </c>
      <c r="X575" s="80" t="n">
        <v>468</v>
      </c>
    </row>
    <row r="576" customFormat="false" ht="12.75" hidden="false" customHeight="false" outlineLevel="0" collapsed="false">
      <c r="A576" s="80" t="n">
        <v>304090100</v>
      </c>
      <c r="B576" s="77" t="s">
        <v>810</v>
      </c>
      <c r="C576" s="78"/>
      <c r="D576" s="79" t="n">
        <v>7</v>
      </c>
      <c r="E576" s="79"/>
      <c r="F576" s="79"/>
      <c r="G576" s="79"/>
      <c r="H576" s="79" t="n">
        <v>7</v>
      </c>
      <c r="I576" s="79"/>
      <c r="J576" s="79"/>
      <c r="K576" s="79"/>
      <c r="L576" s="79"/>
      <c r="M576" s="79"/>
      <c r="N576" s="79" t="n">
        <v>6</v>
      </c>
      <c r="O576" s="79"/>
      <c r="P576" s="79"/>
      <c r="Q576" s="79"/>
      <c r="R576" s="79" t="n">
        <v>6</v>
      </c>
      <c r="S576" s="79" t="n">
        <v>1</v>
      </c>
      <c r="T576" s="79"/>
      <c r="U576" s="79"/>
      <c r="V576" s="79"/>
      <c r="W576" s="79" t="n">
        <v>1</v>
      </c>
      <c r="X576" s="80" t="n">
        <v>430</v>
      </c>
    </row>
    <row r="577" customFormat="false" ht="12.75" hidden="false" customHeight="false" outlineLevel="0" collapsed="false">
      <c r="A577" s="80" t="n">
        <v>304090200</v>
      </c>
      <c r="B577" s="77" t="s">
        <v>811</v>
      </c>
      <c r="C577" s="78"/>
      <c r="D577" s="79" t="n">
        <v>11</v>
      </c>
      <c r="E577" s="79"/>
      <c r="F577" s="79" t="n">
        <v>1</v>
      </c>
      <c r="G577" s="79"/>
      <c r="H577" s="79" t="n">
        <v>10</v>
      </c>
      <c r="I577" s="79" t="n">
        <v>3</v>
      </c>
      <c r="J577" s="79"/>
      <c r="K577" s="79" t="n">
        <v>1</v>
      </c>
      <c r="L577" s="79"/>
      <c r="M577" s="79" t="n">
        <v>2</v>
      </c>
      <c r="N577" s="79" t="n">
        <v>10</v>
      </c>
      <c r="O577" s="79"/>
      <c r="P577" s="79" t="n">
        <v>2</v>
      </c>
      <c r="Q577" s="79"/>
      <c r="R577" s="79" t="n">
        <v>8</v>
      </c>
      <c r="S577" s="79" t="n">
        <v>4</v>
      </c>
      <c r="T577" s="79"/>
      <c r="U577" s="79"/>
      <c r="V577" s="79"/>
      <c r="W577" s="79" t="n">
        <v>4</v>
      </c>
      <c r="X577" s="80" t="n">
        <v>451</v>
      </c>
    </row>
    <row r="578" customFormat="false" ht="12.75" hidden="false" customHeight="false" outlineLevel="0" collapsed="false">
      <c r="A578" s="80" t="n">
        <v>304090300</v>
      </c>
      <c r="B578" s="77" t="s">
        <v>812</v>
      </c>
      <c r="C578" s="78"/>
      <c r="D578" s="79" t="n">
        <v>1</v>
      </c>
      <c r="E578" s="79"/>
      <c r="F578" s="79"/>
      <c r="G578" s="79"/>
      <c r="H578" s="79" t="n">
        <v>1</v>
      </c>
      <c r="I578" s="79"/>
      <c r="J578" s="79"/>
      <c r="K578" s="79"/>
      <c r="L578" s="79"/>
      <c r="M578" s="79"/>
      <c r="N578" s="79"/>
      <c r="O578" s="79"/>
      <c r="P578" s="79"/>
      <c r="Q578" s="79"/>
      <c r="R578" s="79"/>
      <c r="S578" s="79" t="n">
        <v>1</v>
      </c>
      <c r="T578" s="79"/>
      <c r="U578" s="79"/>
      <c r="V578" s="79"/>
      <c r="W578" s="79" t="n">
        <v>1</v>
      </c>
      <c r="X578" s="80" t="n">
        <v>410</v>
      </c>
    </row>
    <row r="579" customFormat="false" ht="12.75" hidden="false" customHeight="false" outlineLevel="0" collapsed="false">
      <c r="A579" s="80" t="n">
        <v>305000000</v>
      </c>
      <c r="B579" s="77" t="s">
        <v>813</v>
      </c>
      <c r="C579" s="78"/>
      <c r="D579" s="79" t="n">
        <v>4</v>
      </c>
      <c r="E579" s="79"/>
      <c r="F579" s="79"/>
      <c r="G579" s="79"/>
      <c r="H579" s="79" t="n">
        <v>4</v>
      </c>
      <c r="I579" s="79" t="n">
        <v>3</v>
      </c>
      <c r="J579" s="79"/>
      <c r="K579" s="79"/>
      <c r="L579" s="79"/>
      <c r="M579" s="79" t="n">
        <v>3</v>
      </c>
      <c r="N579" s="79" t="n">
        <v>5</v>
      </c>
      <c r="O579" s="79"/>
      <c r="P579" s="79"/>
      <c r="Q579" s="79"/>
      <c r="R579" s="79" t="n">
        <v>5</v>
      </c>
      <c r="S579" s="79" t="n">
        <v>2</v>
      </c>
      <c r="T579" s="79"/>
      <c r="U579" s="79"/>
      <c r="V579" s="79"/>
      <c r="W579" s="79" t="n">
        <v>2</v>
      </c>
      <c r="X579" s="80" t="n">
        <v>437</v>
      </c>
    </row>
    <row r="580" customFormat="false" ht="12.75" hidden="false" customHeight="false" outlineLevel="0" collapsed="false">
      <c r="A580" s="80" t="n">
        <v>305010000</v>
      </c>
      <c r="B580" s="77" t="s">
        <v>814</v>
      </c>
      <c r="C580" s="78"/>
      <c r="D580" s="79" t="n">
        <v>20</v>
      </c>
      <c r="E580" s="79"/>
      <c r="F580" s="79" t="n">
        <v>1</v>
      </c>
      <c r="G580" s="79"/>
      <c r="H580" s="79" t="n">
        <v>19</v>
      </c>
      <c r="I580" s="79" t="n">
        <v>27</v>
      </c>
      <c r="J580" s="79"/>
      <c r="K580" s="79" t="n">
        <v>2</v>
      </c>
      <c r="L580" s="79"/>
      <c r="M580" s="79" t="n">
        <v>25</v>
      </c>
      <c r="N580" s="79" t="n">
        <v>29</v>
      </c>
      <c r="O580" s="79"/>
      <c r="P580" s="79" t="n">
        <v>3</v>
      </c>
      <c r="Q580" s="79"/>
      <c r="R580" s="79" t="n">
        <v>26</v>
      </c>
      <c r="S580" s="79" t="n">
        <v>18</v>
      </c>
      <c r="T580" s="79"/>
      <c r="U580" s="79"/>
      <c r="V580" s="79"/>
      <c r="W580" s="79" t="n">
        <v>18</v>
      </c>
      <c r="X580" s="80" t="n">
        <v>441</v>
      </c>
    </row>
    <row r="581" customFormat="false" ht="12.75" hidden="false" customHeight="false" outlineLevel="0" collapsed="false">
      <c r="A581" s="80" t="n">
        <v>305010100</v>
      </c>
      <c r="B581" s="77" t="s">
        <v>815</v>
      </c>
      <c r="C581" s="78"/>
      <c r="D581" s="79"/>
      <c r="E581" s="79"/>
      <c r="F581" s="79"/>
      <c r="G581" s="79"/>
      <c r="H581" s="79"/>
      <c r="I581" s="79" t="n">
        <v>4</v>
      </c>
      <c r="J581" s="79"/>
      <c r="K581" s="79"/>
      <c r="L581" s="79"/>
      <c r="M581" s="79" t="n">
        <v>4</v>
      </c>
      <c r="N581" s="79" t="n">
        <v>3</v>
      </c>
      <c r="O581" s="79"/>
      <c r="P581" s="79"/>
      <c r="Q581" s="79"/>
      <c r="R581" s="79" t="n">
        <v>3</v>
      </c>
      <c r="S581" s="79" t="n">
        <v>1</v>
      </c>
      <c r="T581" s="79"/>
      <c r="U581" s="79"/>
      <c r="V581" s="79"/>
      <c r="W581" s="79" t="n">
        <v>1</v>
      </c>
      <c r="X581" s="80" t="n">
        <v>375</v>
      </c>
    </row>
    <row r="582" customFormat="false" ht="25.5" hidden="false" customHeight="false" outlineLevel="0" collapsed="false">
      <c r="A582" s="80" t="n">
        <v>305010200</v>
      </c>
      <c r="B582" s="77" t="s">
        <v>816</v>
      </c>
      <c r="C582" s="78"/>
      <c r="D582" s="79" t="n">
        <v>1</v>
      </c>
      <c r="E582" s="79"/>
      <c r="F582" s="79"/>
      <c r="G582" s="79"/>
      <c r="H582" s="79" t="n">
        <v>1</v>
      </c>
      <c r="I582" s="79" t="n">
        <v>1</v>
      </c>
      <c r="J582" s="79"/>
      <c r="K582" s="79"/>
      <c r="L582" s="79"/>
      <c r="M582" s="79" t="n">
        <v>1</v>
      </c>
      <c r="N582" s="79" t="n">
        <v>2</v>
      </c>
      <c r="O582" s="79"/>
      <c r="P582" s="79"/>
      <c r="Q582" s="79"/>
      <c r="R582" s="79" t="n">
        <v>2</v>
      </c>
      <c r="S582" s="79"/>
      <c r="T582" s="79"/>
      <c r="U582" s="79"/>
      <c r="V582" s="79"/>
      <c r="W582" s="79"/>
      <c r="X582" s="80" t="n">
        <v>484</v>
      </c>
    </row>
    <row r="583" customFormat="false" ht="25.5" hidden="false" customHeight="false" outlineLevel="0" collapsed="false">
      <c r="A583" s="80" t="n">
        <v>305010300</v>
      </c>
      <c r="B583" s="77" t="s">
        <v>817</v>
      </c>
      <c r="C583" s="78"/>
      <c r="D583" s="79" t="n">
        <v>2</v>
      </c>
      <c r="E583" s="79"/>
      <c r="F583" s="79"/>
      <c r="G583" s="79"/>
      <c r="H583" s="79" t="n">
        <v>2</v>
      </c>
      <c r="I583" s="79" t="n">
        <v>4</v>
      </c>
      <c r="J583" s="79"/>
      <c r="K583" s="79"/>
      <c r="L583" s="79"/>
      <c r="M583" s="79" t="n">
        <v>4</v>
      </c>
      <c r="N583" s="79" t="n">
        <v>4</v>
      </c>
      <c r="O583" s="79"/>
      <c r="P583" s="79"/>
      <c r="Q583" s="79"/>
      <c r="R583" s="79" t="n">
        <v>4</v>
      </c>
      <c r="S583" s="79" t="n">
        <v>2</v>
      </c>
      <c r="T583" s="79"/>
      <c r="U583" s="79"/>
      <c r="V583" s="79"/>
      <c r="W583" s="79" t="n">
        <v>2</v>
      </c>
      <c r="X583" s="80" t="n">
        <v>464</v>
      </c>
    </row>
    <row r="584" customFormat="false" ht="12.75" hidden="false" customHeight="false" outlineLevel="0" collapsed="false">
      <c r="A584" s="80" t="n">
        <v>305010400</v>
      </c>
      <c r="B584" s="77" t="s">
        <v>818</v>
      </c>
      <c r="C584" s="78"/>
      <c r="D584" s="79" t="n">
        <v>2</v>
      </c>
      <c r="E584" s="79"/>
      <c r="F584" s="79"/>
      <c r="G584" s="79"/>
      <c r="H584" s="79" t="n">
        <v>2</v>
      </c>
      <c r="I584" s="79" t="n">
        <v>5</v>
      </c>
      <c r="J584" s="79"/>
      <c r="K584" s="79"/>
      <c r="L584" s="79"/>
      <c r="M584" s="79" t="n">
        <v>5</v>
      </c>
      <c r="N584" s="79" t="n">
        <v>5</v>
      </c>
      <c r="O584" s="79"/>
      <c r="P584" s="79"/>
      <c r="Q584" s="79"/>
      <c r="R584" s="79" t="n">
        <v>5</v>
      </c>
      <c r="S584" s="79" t="n">
        <v>2</v>
      </c>
      <c r="T584" s="79"/>
      <c r="U584" s="79"/>
      <c r="V584" s="79"/>
      <c r="W584" s="79" t="n">
        <v>2</v>
      </c>
      <c r="X584" s="80" t="n">
        <v>431</v>
      </c>
    </row>
    <row r="585" customFormat="false" ht="12.75" hidden="true" customHeight="false" outlineLevel="0" collapsed="false">
      <c r="A585" s="80" t="n">
        <v>3050105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318</v>
      </c>
    </row>
    <row r="586" customFormat="false" ht="12.75" hidden="true" customHeight="false" outlineLevel="0" collapsed="false">
      <c r="A586" s="80" t="n">
        <v>3050106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69</v>
      </c>
    </row>
    <row r="587" customFormat="false" ht="12.75" hidden="true" customHeight="false" outlineLevel="0" collapsed="false">
      <c r="A587" s="80" t="n">
        <v>3050107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true" customHeight="false" outlineLevel="0" collapsed="false">
      <c r="A588" s="80" t="n">
        <v>3050108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81</v>
      </c>
    </row>
    <row r="589" customFormat="false" ht="12.75" hidden="false" customHeight="false" outlineLevel="0" collapsed="false">
      <c r="A589" s="80" t="n">
        <v>305010900</v>
      </c>
      <c r="B589" s="77" t="s">
        <v>823</v>
      </c>
      <c r="C589" s="78"/>
      <c r="D589" s="79" t="n">
        <v>8</v>
      </c>
      <c r="E589" s="79"/>
      <c r="F589" s="79" t="n">
        <v>1</v>
      </c>
      <c r="G589" s="79"/>
      <c r="H589" s="79" t="n">
        <v>7</v>
      </c>
      <c r="I589" s="79" t="n">
        <v>4</v>
      </c>
      <c r="J589" s="79"/>
      <c r="K589" s="79"/>
      <c r="L589" s="79"/>
      <c r="M589" s="79" t="n">
        <v>4</v>
      </c>
      <c r="N589" s="79" t="n">
        <v>8</v>
      </c>
      <c r="O589" s="79"/>
      <c r="P589" s="79" t="n">
        <v>1</v>
      </c>
      <c r="Q589" s="79"/>
      <c r="R589" s="79" t="n">
        <v>7</v>
      </c>
      <c r="S589" s="79" t="n">
        <v>4</v>
      </c>
      <c r="T589" s="79"/>
      <c r="U589" s="79"/>
      <c r="V589" s="79"/>
      <c r="W589" s="79" t="n">
        <v>4</v>
      </c>
      <c r="X589" s="80" t="n">
        <v>419</v>
      </c>
    </row>
    <row r="590" customFormat="false" ht="12.75" hidden="true" customHeight="false" outlineLevel="0" collapsed="false">
      <c r="A590" s="80" t="n">
        <v>3050110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false" customHeight="false" outlineLevel="0" collapsed="false">
      <c r="A591" s="80" t="n">
        <v>305020000</v>
      </c>
      <c r="B591" s="77" t="s">
        <v>825</v>
      </c>
      <c r="C591" s="78"/>
      <c r="D591" s="79" t="n">
        <v>7</v>
      </c>
      <c r="E591" s="79"/>
      <c r="F591" s="79"/>
      <c r="G591" s="79"/>
      <c r="H591" s="79" t="n">
        <v>7</v>
      </c>
      <c r="I591" s="79" t="n">
        <v>14</v>
      </c>
      <c r="J591" s="79"/>
      <c r="K591" s="79" t="n">
        <v>1</v>
      </c>
      <c r="L591" s="79"/>
      <c r="M591" s="79" t="n">
        <v>13</v>
      </c>
      <c r="N591" s="79" t="n">
        <v>12</v>
      </c>
      <c r="O591" s="79"/>
      <c r="P591" s="79" t="n">
        <v>1</v>
      </c>
      <c r="Q591" s="79"/>
      <c r="R591" s="79" t="n">
        <v>11</v>
      </c>
      <c r="S591" s="79" t="n">
        <v>9</v>
      </c>
      <c r="T591" s="79"/>
      <c r="U591" s="79"/>
      <c r="V591" s="79"/>
      <c r="W591" s="79" t="n">
        <v>9</v>
      </c>
      <c r="X591" s="80" t="n">
        <v>364</v>
      </c>
    </row>
    <row r="592" customFormat="false" ht="12.75" hidden="false" customHeight="false" outlineLevel="0" collapsed="false">
      <c r="A592" s="80" t="n">
        <v>305030000</v>
      </c>
      <c r="B592" s="77" t="s">
        <v>826</v>
      </c>
      <c r="C592" s="78"/>
      <c r="D592" s="79" t="n">
        <v>2</v>
      </c>
      <c r="E592" s="79"/>
      <c r="F592" s="79"/>
      <c r="G592" s="79"/>
      <c r="H592" s="79" t="n">
        <v>2</v>
      </c>
      <c r="I592" s="79" t="n">
        <v>4</v>
      </c>
      <c r="J592" s="79"/>
      <c r="K592" s="79"/>
      <c r="L592" s="79"/>
      <c r="M592" s="79" t="n">
        <v>4</v>
      </c>
      <c r="N592" s="79" t="n">
        <v>4</v>
      </c>
      <c r="O592" s="79"/>
      <c r="P592" s="79"/>
      <c r="Q592" s="79"/>
      <c r="R592" s="79" t="n">
        <v>4</v>
      </c>
      <c r="S592" s="79" t="n">
        <v>2</v>
      </c>
      <c r="T592" s="79"/>
      <c r="U592" s="79"/>
      <c r="V592" s="79"/>
      <c r="W592" s="79" t="n">
        <v>2</v>
      </c>
      <c r="X592" s="80" t="n">
        <v>393</v>
      </c>
    </row>
    <row r="593" customFormat="false" ht="12.75" hidden="false" customHeight="false" outlineLevel="0" collapsed="false">
      <c r="A593" s="80" t="n">
        <v>306000000</v>
      </c>
      <c r="B593" s="77" t="s">
        <v>827</v>
      </c>
      <c r="C593" s="78"/>
      <c r="D593" s="79"/>
      <c r="E593" s="79"/>
      <c r="F593" s="79"/>
      <c r="G593" s="79"/>
      <c r="H593" s="79"/>
      <c r="I593" s="79" t="n">
        <v>1</v>
      </c>
      <c r="J593" s="79"/>
      <c r="K593" s="79"/>
      <c r="L593" s="79"/>
      <c r="M593" s="79" t="n">
        <v>1</v>
      </c>
      <c r="N593" s="79"/>
      <c r="O593" s="79"/>
      <c r="P593" s="79"/>
      <c r="Q593" s="79"/>
      <c r="R593" s="79"/>
      <c r="S593" s="79" t="n">
        <v>1</v>
      </c>
      <c r="T593" s="79"/>
      <c r="U593" s="79"/>
      <c r="V593" s="79"/>
      <c r="W593" s="79" t="n">
        <v>1</v>
      </c>
      <c r="X593" s="80" t="n">
        <v>450</v>
      </c>
    </row>
    <row r="594" customFormat="false" ht="12.75" hidden="false" customHeight="false" outlineLevel="0" collapsed="false">
      <c r="A594" s="80" t="n">
        <v>306010000</v>
      </c>
      <c r="B594" s="77" t="s">
        <v>828</v>
      </c>
      <c r="C594" s="78"/>
      <c r="D594" s="79" t="n">
        <v>1</v>
      </c>
      <c r="E594" s="79"/>
      <c r="F594" s="79"/>
      <c r="G594" s="79"/>
      <c r="H594" s="79" t="n">
        <v>1</v>
      </c>
      <c r="I594" s="79" t="n">
        <v>1</v>
      </c>
      <c r="J594" s="79"/>
      <c r="K594" s="79"/>
      <c r="L594" s="79"/>
      <c r="M594" s="79" t="n">
        <v>1</v>
      </c>
      <c r="N594" s="79" t="n">
        <v>1</v>
      </c>
      <c r="O594" s="79"/>
      <c r="P594" s="79"/>
      <c r="Q594" s="79"/>
      <c r="R594" s="79" t="n">
        <v>1</v>
      </c>
      <c r="S594" s="79" t="n">
        <v>1</v>
      </c>
      <c r="T594" s="79"/>
      <c r="U594" s="79"/>
      <c r="V594" s="79"/>
      <c r="W594" s="79" t="n">
        <v>1</v>
      </c>
      <c r="X594" s="80" t="n">
        <v>426</v>
      </c>
    </row>
    <row r="595" customFormat="false" ht="12.75" hidden="true" customHeight="false" outlineLevel="0" collapsed="false">
      <c r="A595" s="80" t="n">
        <v>3060101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false" customHeight="false" outlineLevel="0" collapsed="false">
      <c r="A596" s="80" t="n">
        <v>307000000</v>
      </c>
      <c r="B596" s="77" t="s">
        <v>830</v>
      </c>
      <c r="C596" s="78"/>
      <c r="D596" s="79" t="n">
        <v>22</v>
      </c>
      <c r="E596" s="79"/>
      <c r="F596" s="79" t="n">
        <v>1</v>
      </c>
      <c r="G596" s="79"/>
      <c r="H596" s="79" t="n">
        <v>21</v>
      </c>
      <c r="I596" s="79" t="n">
        <v>11</v>
      </c>
      <c r="J596" s="79"/>
      <c r="K596" s="79"/>
      <c r="L596" s="79"/>
      <c r="M596" s="79" t="n">
        <v>11</v>
      </c>
      <c r="N596" s="79" t="n">
        <v>25</v>
      </c>
      <c r="O596" s="79"/>
      <c r="P596" s="79" t="n">
        <v>1</v>
      </c>
      <c r="Q596" s="79"/>
      <c r="R596" s="79" t="n">
        <v>24</v>
      </c>
      <c r="S596" s="79" t="n">
        <v>8</v>
      </c>
      <c r="T596" s="79"/>
      <c r="U596" s="79"/>
      <c r="V596" s="79"/>
      <c r="W596" s="79" t="n">
        <v>8</v>
      </c>
      <c r="X596" s="80" t="n">
        <v>456</v>
      </c>
    </row>
    <row r="597" customFormat="false" ht="12.75" hidden="false" customHeight="false" outlineLevel="0" collapsed="false">
      <c r="A597" s="80" t="n">
        <v>307010000</v>
      </c>
      <c r="B597" s="77" t="s">
        <v>831</v>
      </c>
      <c r="C597" s="78"/>
      <c r="D597" s="79" t="n">
        <v>2</v>
      </c>
      <c r="E597" s="79"/>
      <c r="F597" s="79"/>
      <c r="G597" s="79"/>
      <c r="H597" s="79" t="n">
        <v>2</v>
      </c>
      <c r="I597" s="79" t="n">
        <v>7</v>
      </c>
      <c r="J597" s="79"/>
      <c r="K597" s="79"/>
      <c r="L597" s="79"/>
      <c r="M597" s="79" t="n">
        <v>7</v>
      </c>
      <c r="N597" s="79" t="n">
        <v>3</v>
      </c>
      <c r="O597" s="79"/>
      <c r="P597" s="79"/>
      <c r="Q597" s="79"/>
      <c r="R597" s="79" t="n">
        <v>3</v>
      </c>
      <c r="S597" s="79" t="n">
        <v>6</v>
      </c>
      <c r="T597" s="79"/>
      <c r="U597" s="79"/>
      <c r="V597" s="79"/>
      <c r="W597" s="79" t="n">
        <v>6</v>
      </c>
      <c r="X597" s="80" t="n">
        <v>415</v>
      </c>
    </row>
    <row r="598" customFormat="false" ht="12.75" hidden="false" customHeight="false" outlineLevel="0" collapsed="false">
      <c r="A598" s="80" t="n">
        <v>307020000</v>
      </c>
      <c r="B598" s="77" t="s">
        <v>832</v>
      </c>
      <c r="C598" s="78"/>
      <c r="D598" s="79" t="n">
        <v>40</v>
      </c>
      <c r="E598" s="79"/>
      <c r="F598" s="79" t="n">
        <v>2</v>
      </c>
      <c r="G598" s="79"/>
      <c r="H598" s="79" t="n">
        <v>38</v>
      </c>
      <c r="I598" s="79" t="n">
        <v>101</v>
      </c>
      <c r="J598" s="79"/>
      <c r="K598" s="79" t="n">
        <v>13</v>
      </c>
      <c r="L598" s="79"/>
      <c r="M598" s="79" t="n">
        <v>88</v>
      </c>
      <c r="N598" s="79" t="n">
        <v>107</v>
      </c>
      <c r="O598" s="79"/>
      <c r="P598" s="79" t="n">
        <v>11</v>
      </c>
      <c r="Q598" s="79"/>
      <c r="R598" s="79" t="n">
        <v>96</v>
      </c>
      <c r="S598" s="79" t="n">
        <v>34</v>
      </c>
      <c r="T598" s="79"/>
      <c r="U598" s="79" t="n">
        <v>4</v>
      </c>
      <c r="V598" s="79"/>
      <c r="W598" s="79" t="n">
        <v>30</v>
      </c>
      <c r="X598" s="80" t="n">
        <v>401</v>
      </c>
    </row>
    <row r="599" customFormat="false" ht="12.75" hidden="false" customHeight="false" outlineLevel="0" collapsed="false">
      <c r="A599" s="80" t="n">
        <v>308000000</v>
      </c>
      <c r="B599" s="77" t="s">
        <v>833</v>
      </c>
      <c r="C599" s="78"/>
      <c r="D599" s="79" t="n">
        <v>4</v>
      </c>
      <c r="E599" s="79"/>
      <c r="F599" s="79" t="n">
        <v>1</v>
      </c>
      <c r="G599" s="79"/>
      <c r="H599" s="79" t="n">
        <v>3</v>
      </c>
      <c r="I599" s="79" t="n">
        <v>4</v>
      </c>
      <c r="J599" s="79"/>
      <c r="K599" s="79" t="n">
        <v>1</v>
      </c>
      <c r="L599" s="79"/>
      <c r="M599" s="79" t="n">
        <v>3</v>
      </c>
      <c r="N599" s="79" t="n">
        <v>7</v>
      </c>
      <c r="O599" s="79"/>
      <c r="P599" s="79" t="n">
        <v>2</v>
      </c>
      <c r="Q599" s="79"/>
      <c r="R599" s="79" t="n">
        <v>5</v>
      </c>
      <c r="S599" s="79" t="n">
        <v>1</v>
      </c>
      <c r="T599" s="79"/>
      <c r="U599" s="79"/>
      <c r="V599" s="79"/>
      <c r="W599" s="79" t="n">
        <v>1</v>
      </c>
      <c r="X599" s="80" t="n">
        <v>420</v>
      </c>
    </row>
    <row r="600" customFormat="false" ht="12.75" hidden="false" customHeight="false" outlineLevel="0" collapsed="false">
      <c r="A600" s="80" t="n">
        <v>308010000</v>
      </c>
      <c r="B600" s="77" t="s">
        <v>834</v>
      </c>
      <c r="C600" s="78"/>
      <c r="D600" s="79" t="n">
        <v>2</v>
      </c>
      <c r="E600" s="79"/>
      <c r="F600" s="79"/>
      <c r="G600" s="79"/>
      <c r="H600" s="79" t="n">
        <v>2</v>
      </c>
      <c r="I600" s="79"/>
      <c r="J600" s="79"/>
      <c r="K600" s="79"/>
      <c r="L600" s="79"/>
      <c r="M600" s="79"/>
      <c r="N600" s="79" t="n">
        <v>1</v>
      </c>
      <c r="O600" s="79"/>
      <c r="P600" s="79"/>
      <c r="Q600" s="79"/>
      <c r="R600" s="79" t="n">
        <v>1</v>
      </c>
      <c r="S600" s="79" t="n">
        <v>1</v>
      </c>
      <c r="T600" s="79"/>
      <c r="U600" s="79"/>
      <c r="V600" s="79"/>
      <c r="W600" s="79" t="n">
        <v>1</v>
      </c>
      <c r="X600" s="80" t="n">
        <v>378</v>
      </c>
    </row>
    <row r="601" customFormat="false" ht="12.75" hidden="false" customHeight="false" outlineLevel="0" collapsed="false">
      <c r="A601" s="80" t="n">
        <v>308020000</v>
      </c>
      <c r="B601" s="77" t="s">
        <v>835</v>
      </c>
      <c r="C601" s="78"/>
      <c r="D601" s="79" t="n">
        <v>2</v>
      </c>
      <c r="E601" s="79"/>
      <c r="F601" s="79"/>
      <c r="G601" s="79"/>
      <c r="H601" s="79" t="n">
        <v>2</v>
      </c>
      <c r="I601" s="79"/>
      <c r="J601" s="79"/>
      <c r="K601" s="79"/>
      <c r="L601" s="79"/>
      <c r="M601" s="79"/>
      <c r="N601" s="79" t="n">
        <v>1</v>
      </c>
      <c r="O601" s="79"/>
      <c r="P601" s="79"/>
      <c r="Q601" s="79"/>
      <c r="R601" s="79" t="n">
        <v>1</v>
      </c>
      <c r="S601" s="79" t="n">
        <v>1</v>
      </c>
      <c r="T601" s="79"/>
      <c r="U601" s="79"/>
      <c r="V601" s="79"/>
      <c r="W601" s="79" t="n">
        <v>1</v>
      </c>
      <c r="X601" s="80" t="n">
        <v>319</v>
      </c>
    </row>
    <row r="602" customFormat="false" ht="12.75" hidden="false" customHeight="false" outlineLevel="0" collapsed="false">
      <c r="A602" s="80" t="n">
        <v>308030000</v>
      </c>
      <c r="B602" s="77" t="s">
        <v>836</v>
      </c>
      <c r="C602" s="78"/>
      <c r="D602" s="79" t="n">
        <v>2</v>
      </c>
      <c r="E602" s="79"/>
      <c r="F602" s="79"/>
      <c r="G602" s="79"/>
      <c r="H602" s="79" t="n">
        <v>2</v>
      </c>
      <c r="I602" s="79"/>
      <c r="J602" s="79"/>
      <c r="K602" s="79"/>
      <c r="L602" s="79"/>
      <c r="M602" s="79"/>
      <c r="N602" s="79"/>
      <c r="O602" s="79"/>
      <c r="P602" s="79"/>
      <c r="Q602" s="79"/>
      <c r="R602" s="79"/>
      <c r="S602" s="79" t="n">
        <v>2</v>
      </c>
      <c r="T602" s="79"/>
      <c r="U602" s="79"/>
      <c r="V602" s="79"/>
      <c r="W602" s="79" t="n">
        <v>2</v>
      </c>
      <c r="X602" s="80" t="n">
        <v>357</v>
      </c>
    </row>
    <row r="603" customFormat="false" ht="12.75" hidden="true" customHeight="false" outlineLevel="0" collapsed="false">
      <c r="A603" s="80" t="n">
        <v>30900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false" customHeight="false" outlineLevel="0" collapsed="false">
      <c r="A604" s="80" t="n">
        <v>310000000</v>
      </c>
      <c r="B604" s="77" t="s">
        <v>838</v>
      </c>
      <c r="C604" s="78"/>
      <c r="D604" s="79" t="n">
        <v>26</v>
      </c>
      <c r="E604" s="79"/>
      <c r="F604" s="79" t="n">
        <v>1</v>
      </c>
      <c r="G604" s="79"/>
      <c r="H604" s="79" t="n">
        <v>25</v>
      </c>
      <c r="I604" s="79" t="n">
        <v>32</v>
      </c>
      <c r="J604" s="79"/>
      <c r="K604" s="79" t="n">
        <v>3</v>
      </c>
      <c r="L604" s="79"/>
      <c r="M604" s="79" t="n">
        <v>29</v>
      </c>
      <c r="N604" s="79" t="n">
        <v>42</v>
      </c>
      <c r="O604" s="79"/>
      <c r="P604" s="79" t="n">
        <v>4</v>
      </c>
      <c r="Q604" s="79"/>
      <c r="R604" s="79" t="n">
        <v>38</v>
      </c>
      <c r="S604" s="79" t="n">
        <v>16</v>
      </c>
      <c r="T604" s="79"/>
      <c r="U604" s="79"/>
      <c r="V604" s="79"/>
      <c r="W604" s="79" t="n">
        <v>16</v>
      </c>
      <c r="X604" s="80" t="n">
        <v>395</v>
      </c>
    </row>
    <row r="605" customFormat="false" ht="12.75" hidden="false" customHeight="false" outlineLevel="0" collapsed="false">
      <c r="A605" s="80" t="n">
        <v>310010000</v>
      </c>
      <c r="B605" s="77" t="s">
        <v>839</v>
      </c>
      <c r="C605" s="78"/>
      <c r="D605" s="79" t="n">
        <v>4</v>
      </c>
      <c r="E605" s="79"/>
      <c r="F605" s="79"/>
      <c r="G605" s="79"/>
      <c r="H605" s="79" t="n">
        <v>4</v>
      </c>
      <c r="I605" s="79" t="n">
        <v>9</v>
      </c>
      <c r="J605" s="79"/>
      <c r="K605" s="79" t="n">
        <v>3</v>
      </c>
      <c r="L605" s="79"/>
      <c r="M605" s="79" t="n">
        <v>6</v>
      </c>
      <c r="N605" s="79" t="n">
        <v>9</v>
      </c>
      <c r="O605" s="79"/>
      <c r="P605" s="79" t="n">
        <v>2</v>
      </c>
      <c r="Q605" s="79"/>
      <c r="R605" s="79" t="n">
        <v>7</v>
      </c>
      <c r="S605" s="79" t="n">
        <v>4</v>
      </c>
      <c r="T605" s="79"/>
      <c r="U605" s="79" t="n">
        <v>1</v>
      </c>
      <c r="V605" s="79"/>
      <c r="W605" s="79" t="n">
        <v>3</v>
      </c>
      <c r="X605" s="80" t="n">
        <v>230</v>
      </c>
    </row>
    <row r="606" customFormat="false" ht="12.75" hidden="false" customHeight="false" outlineLevel="0" collapsed="false">
      <c r="A606" s="80" t="n">
        <v>310020000</v>
      </c>
      <c r="B606" s="77" t="s">
        <v>840</v>
      </c>
      <c r="C606" s="78"/>
      <c r="D606" s="79" t="n">
        <v>7</v>
      </c>
      <c r="E606" s="79"/>
      <c r="F606" s="79" t="n">
        <v>3</v>
      </c>
      <c r="G606" s="79"/>
      <c r="H606" s="79" t="n">
        <v>4</v>
      </c>
      <c r="I606" s="79" t="n">
        <v>28</v>
      </c>
      <c r="J606" s="79"/>
      <c r="K606" s="79" t="n">
        <v>3</v>
      </c>
      <c r="L606" s="79"/>
      <c r="M606" s="79" t="n">
        <v>25</v>
      </c>
      <c r="N606" s="79" t="n">
        <v>23</v>
      </c>
      <c r="O606" s="79"/>
      <c r="P606" s="79" t="n">
        <v>6</v>
      </c>
      <c r="Q606" s="79"/>
      <c r="R606" s="79" t="n">
        <v>17</v>
      </c>
      <c r="S606" s="79" t="n">
        <v>12</v>
      </c>
      <c r="T606" s="79"/>
      <c r="U606" s="79"/>
      <c r="V606" s="79"/>
      <c r="W606" s="79" t="n">
        <v>12</v>
      </c>
      <c r="X606" s="80" t="n">
        <v>316</v>
      </c>
    </row>
    <row r="607" customFormat="false" ht="12.75" hidden="false" customHeight="false" outlineLevel="0" collapsed="false">
      <c r="A607" s="80" t="n">
        <v>310030000</v>
      </c>
      <c r="B607" s="77" t="s">
        <v>841</v>
      </c>
      <c r="C607" s="78"/>
      <c r="D607" s="79" t="n">
        <v>1</v>
      </c>
      <c r="E607" s="79"/>
      <c r="F607" s="79"/>
      <c r="G607" s="79"/>
      <c r="H607" s="79" t="n">
        <v>1</v>
      </c>
      <c r="I607" s="79" t="n">
        <v>3</v>
      </c>
      <c r="J607" s="79"/>
      <c r="K607" s="79"/>
      <c r="L607" s="79"/>
      <c r="M607" s="79" t="n">
        <v>3</v>
      </c>
      <c r="N607" s="79" t="n">
        <v>3</v>
      </c>
      <c r="O607" s="79"/>
      <c r="P607" s="79"/>
      <c r="Q607" s="79"/>
      <c r="R607" s="79" t="n">
        <v>3</v>
      </c>
      <c r="S607" s="79" t="n">
        <v>1</v>
      </c>
      <c r="T607" s="79"/>
      <c r="U607" s="79"/>
      <c r="V607" s="79"/>
      <c r="W607" s="79" t="n">
        <v>1</v>
      </c>
      <c r="X607" s="80" t="n">
        <v>333</v>
      </c>
    </row>
    <row r="608" customFormat="false" ht="12.75" hidden="false" customHeight="false" outlineLevel="0" collapsed="false">
      <c r="A608" s="80" t="n">
        <v>310040000</v>
      </c>
      <c r="B608" s="77" t="s">
        <v>842</v>
      </c>
      <c r="C608" s="78"/>
      <c r="D608" s="79" t="n">
        <v>1</v>
      </c>
      <c r="E608" s="79"/>
      <c r="F608" s="79"/>
      <c r="G608" s="79"/>
      <c r="H608" s="79" t="n">
        <v>1</v>
      </c>
      <c r="I608" s="79" t="n">
        <v>10</v>
      </c>
      <c r="J608" s="79"/>
      <c r="K608" s="79"/>
      <c r="L608" s="79"/>
      <c r="M608" s="79" t="n">
        <v>10</v>
      </c>
      <c r="N608" s="79" t="n">
        <v>8</v>
      </c>
      <c r="O608" s="79"/>
      <c r="P608" s="79"/>
      <c r="Q608" s="79"/>
      <c r="R608" s="79" t="n">
        <v>8</v>
      </c>
      <c r="S608" s="79" t="n">
        <v>3</v>
      </c>
      <c r="T608" s="79"/>
      <c r="U608" s="79"/>
      <c r="V608" s="79"/>
      <c r="W608" s="79" t="n">
        <v>3</v>
      </c>
      <c r="X608" s="80" t="n">
        <v>397</v>
      </c>
    </row>
    <row r="609" customFormat="false" ht="12.75" hidden="true" customHeight="false" outlineLevel="0" collapsed="false">
      <c r="A609" s="80" t="n">
        <v>31005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false" customHeight="false" outlineLevel="0" collapsed="false">
      <c r="A612" s="80" t="n">
        <v>311000000</v>
      </c>
      <c r="B612" s="77" t="s">
        <v>846</v>
      </c>
      <c r="C612" s="78"/>
      <c r="D612" s="79" t="n">
        <v>37</v>
      </c>
      <c r="E612" s="79"/>
      <c r="F612" s="79" t="n">
        <v>2</v>
      </c>
      <c r="G612" s="79"/>
      <c r="H612" s="79" t="n">
        <v>35</v>
      </c>
      <c r="I612" s="79" t="n">
        <v>133</v>
      </c>
      <c r="J612" s="79"/>
      <c r="K612" s="79" t="n">
        <v>3</v>
      </c>
      <c r="L612" s="79"/>
      <c r="M612" s="79" t="n">
        <v>130</v>
      </c>
      <c r="N612" s="79" t="n">
        <v>127</v>
      </c>
      <c r="O612" s="79"/>
      <c r="P612" s="79" t="n">
        <v>5</v>
      </c>
      <c r="Q612" s="79"/>
      <c r="R612" s="79" t="n">
        <v>122</v>
      </c>
      <c r="S612" s="79" t="n">
        <v>43</v>
      </c>
      <c r="T612" s="79"/>
      <c r="U612" s="79"/>
      <c r="V612" s="79"/>
      <c r="W612" s="79" t="n">
        <v>43</v>
      </c>
      <c r="X612" s="80" t="n">
        <v>472</v>
      </c>
    </row>
    <row r="613" customFormat="false" ht="12.75" hidden="false" customHeight="false" outlineLevel="0" collapsed="false">
      <c r="A613" s="80" t="n">
        <v>311010000</v>
      </c>
      <c r="B613" s="77" t="s">
        <v>847</v>
      </c>
      <c r="C613" s="78"/>
      <c r="D613" s="79" t="n">
        <v>3</v>
      </c>
      <c r="E613" s="79"/>
      <c r="F613" s="79"/>
      <c r="G613" s="79"/>
      <c r="H613" s="79" t="n">
        <v>3</v>
      </c>
      <c r="I613" s="79" t="n">
        <v>4</v>
      </c>
      <c r="J613" s="79"/>
      <c r="K613" s="79"/>
      <c r="L613" s="79"/>
      <c r="M613" s="79" t="n">
        <v>4</v>
      </c>
      <c r="N613" s="79" t="n">
        <v>5</v>
      </c>
      <c r="O613" s="79"/>
      <c r="P613" s="79"/>
      <c r="Q613" s="79"/>
      <c r="R613" s="79" t="n">
        <v>5</v>
      </c>
      <c r="S613" s="79" t="n">
        <v>2</v>
      </c>
      <c r="T613" s="79"/>
      <c r="U613" s="79"/>
      <c r="V613" s="79"/>
      <c r="W613" s="79" t="n">
        <v>2</v>
      </c>
      <c r="X613" s="80" t="n">
        <v>518</v>
      </c>
    </row>
    <row r="614" customFormat="false" ht="12.75" hidden="true" customHeight="false" outlineLevel="0" collapsed="false">
      <c r="A614" s="80" t="n">
        <v>3110101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431</v>
      </c>
    </row>
    <row r="615" customFormat="false" ht="12.75" hidden="true" customHeight="false" outlineLevel="0" collapsed="false">
      <c r="A615" s="80" t="n">
        <v>3110102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501</v>
      </c>
    </row>
    <row r="616" customFormat="false" ht="12.75" hidden="false" customHeight="false" outlineLevel="0" collapsed="false">
      <c r="A616" s="80" t="n">
        <v>311020000</v>
      </c>
      <c r="B616" s="77" t="s">
        <v>850</v>
      </c>
      <c r="C616" s="78"/>
      <c r="D616" s="79" t="n">
        <v>4</v>
      </c>
      <c r="E616" s="79"/>
      <c r="F616" s="79"/>
      <c r="G616" s="79"/>
      <c r="H616" s="79" t="n">
        <v>4</v>
      </c>
      <c r="I616" s="79" t="n">
        <v>24</v>
      </c>
      <c r="J616" s="79"/>
      <c r="K616" s="79" t="n">
        <v>3</v>
      </c>
      <c r="L616" s="79"/>
      <c r="M616" s="79" t="n">
        <v>21</v>
      </c>
      <c r="N616" s="79" t="n">
        <v>21</v>
      </c>
      <c r="O616" s="79"/>
      <c r="P616" s="79" t="n">
        <v>3</v>
      </c>
      <c r="Q616" s="79"/>
      <c r="R616" s="79" t="n">
        <v>18</v>
      </c>
      <c r="S616" s="79" t="n">
        <v>7</v>
      </c>
      <c r="T616" s="79"/>
      <c r="U616" s="79"/>
      <c r="V616" s="79"/>
      <c r="W616" s="79" t="n">
        <v>7</v>
      </c>
      <c r="X616" s="80" t="n">
        <v>418</v>
      </c>
    </row>
    <row r="617" customFormat="false" ht="25.5" hidden="false" customHeight="false" outlineLevel="0" collapsed="false">
      <c r="A617" s="80" t="n">
        <v>311030000</v>
      </c>
      <c r="B617" s="77" t="s">
        <v>851</v>
      </c>
      <c r="C617" s="78"/>
      <c r="D617" s="79" t="n">
        <v>1</v>
      </c>
      <c r="E617" s="79"/>
      <c r="F617" s="79"/>
      <c r="G617" s="79"/>
      <c r="H617" s="79" t="n">
        <v>1</v>
      </c>
      <c r="I617" s="79"/>
      <c r="J617" s="79"/>
      <c r="K617" s="79"/>
      <c r="L617" s="79"/>
      <c r="M617" s="79"/>
      <c r="N617" s="79" t="n">
        <v>1</v>
      </c>
      <c r="O617" s="79"/>
      <c r="P617" s="79"/>
      <c r="Q617" s="79"/>
      <c r="R617" s="79" t="n">
        <v>1</v>
      </c>
      <c r="S617" s="79"/>
      <c r="T617" s="79"/>
      <c r="U617" s="79"/>
      <c r="V617" s="79"/>
      <c r="W617" s="79"/>
      <c r="X617" s="80" t="n">
        <v>353</v>
      </c>
    </row>
    <row r="618" customFormat="false" ht="12.75" hidden="false" customHeight="false" outlineLevel="0" collapsed="false">
      <c r="A618" s="80" t="n">
        <v>312000000</v>
      </c>
      <c r="B618" s="77" t="s">
        <v>852</v>
      </c>
      <c r="C618" s="78"/>
      <c r="D618" s="79" t="n">
        <v>10</v>
      </c>
      <c r="E618" s="79"/>
      <c r="F618" s="79"/>
      <c r="G618" s="79"/>
      <c r="H618" s="79" t="n">
        <v>10</v>
      </c>
      <c r="I618" s="79" t="n">
        <v>14</v>
      </c>
      <c r="J618" s="79"/>
      <c r="K618" s="79"/>
      <c r="L618" s="79"/>
      <c r="M618" s="79" t="n">
        <v>14</v>
      </c>
      <c r="N618" s="79" t="n">
        <v>18</v>
      </c>
      <c r="O618" s="79"/>
      <c r="P618" s="79"/>
      <c r="Q618" s="79"/>
      <c r="R618" s="79" t="n">
        <v>18</v>
      </c>
      <c r="S618" s="79" t="n">
        <v>6</v>
      </c>
      <c r="T618" s="79"/>
      <c r="U618" s="79"/>
      <c r="V618" s="79"/>
      <c r="W618" s="79" t="n">
        <v>6</v>
      </c>
      <c r="X618" s="80" t="n">
        <v>426</v>
      </c>
    </row>
    <row r="619" customFormat="false" ht="12.75" hidden="false" customHeight="false" outlineLevel="0" collapsed="false">
      <c r="A619" s="80" t="n">
        <v>313000000</v>
      </c>
      <c r="B619" s="77" t="s">
        <v>853</v>
      </c>
      <c r="C619" s="78"/>
      <c r="D619" s="79" t="n">
        <v>3</v>
      </c>
      <c r="E619" s="79"/>
      <c r="F619" s="79"/>
      <c r="G619" s="79"/>
      <c r="H619" s="79" t="n">
        <v>3</v>
      </c>
      <c r="I619" s="79" t="n">
        <v>4</v>
      </c>
      <c r="J619" s="79"/>
      <c r="K619" s="79"/>
      <c r="L619" s="79"/>
      <c r="M619" s="79" t="n">
        <v>4</v>
      </c>
      <c r="N619" s="79" t="n">
        <v>6</v>
      </c>
      <c r="O619" s="79"/>
      <c r="P619" s="79"/>
      <c r="Q619" s="79"/>
      <c r="R619" s="79" t="n">
        <v>6</v>
      </c>
      <c r="S619" s="79" t="n">
        <v>1</v>
      </c>
      <c r="T619" s="79"/>
      <c r="U619" s="79"/>
      <c r="V619" s="79"/>
      <c r="W619" s="79" t="n">
        <v>1</v>
      </c>
      <c r="X619" s="80" t="n">
        <v>341</v>
      </c>
    </row>
    <row r="620" customFormat="false" ht="12.75" hidden="false" customHeight="false" outlineLevel="0" collapsed="false">
      <c r="A620" s="80" t="n">
        <v>314000000</v>
      </c>
      <c r="B620" s="77" t="s">
        <v>854</v>
      </c>
      <c r="C620" s="78"/>
      <c r="D620" s="79" t="n">
        <v>5</v>
      </c>
      <c r="E620" s="79"/>
      <c r="F620" s="79"/>
      <c r="G620" s="79"/>
      <c r="H620" s="79" t="n">
        <v>5</v>
      </c>
      <c r="I620" s="79" t="n">
        <v>4</v>
      </c>
      <c r="J620" s="79"/>
      <c r="K620" s="79"/>
      <c r="L620" s="79"/>
      <c r="M620" s="79" t="n">
        <v>4</v>
      </c>
      <c r="N620" s="79" t="n">
        <v>3</v>
      </c>
      <c r="O620" s="79"/>
      <c r="P620" s="79"/>
      <c r="Q620" s="79"/>
      <c r="R620" s="79" t="n">
        <v>3</v>
      </c>
      <c r="S620" s="79" t="n">
        <v>6</v>
      </c>
      <c r="T620" s="79"/>
      <c r="U620" s="79"/>
      <c r="V620" s="79"/>
      <c r="W620" s="79" t="n">
        <v>6</v>
      </c>
      <c r="X620" s="80" t="n">
        <v>385</v>
      </c>
    </row>
    <row r="621" customFormat="false" ht="12.75" hidden="true" customHeight="false" outlineLevel="0" collapsed="false">
      <c r="A621" s="80" t="n">
        <v>331000000</v>
      </c>
      <c r="B621" s="77" t="s">
        <v>856</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false" customHeight="false" outlineLevel="0" collapsed="false">
      <c r="A622" s="80" t="n">
        <v>331010000</v>
      </c>
      <c r="B622" s="77" t="s">
        <v>857</v>
      </c>
      <c r="C622" s="78"/>
      <c r="D622" s="79" t="n">
        <v>1</v>
      </c>
      <c r="E622" s="79"/>
      <c r="F622" s="79"/>
      <c r="G622" s="79"/>
      <c r="H622" s="79" t="n">
        <v>1</v>
      </c>
      <c r="I622" s="79" t="n">
        <v>1</v>
      </c>
      <c r="J622" s="79"/>
      <c r="K622" s="79"/>
      <c r="L622" s="79"/>
      <c r="M622" s="79" t="n">
        <v>1</v>
      </c>
      <c r="N622" s="79"/>
      <c r="O622" s="79"/>
      <c r="P622" s="79"/>
      <c r="Q622" s="79"/>
      <c r="R622" s="79"/>
      <c r="S622" s="79" t="n">
        <v>2</v>
      </c>
      <c r="T622" s="79"/>
      <c r="U622" s="79"/>
      <c r="V622" s="79"/>
      <c r="W622" s="79" t="n">
        <v>2</v>
      </c>
      <c r="X622" s="80" t="n">
        <v>265</v>
      </c>
    </row>
    <row r="623" customFormat="false" ht="12.75" hidden="true" customHeight="false" outlineLevel="0" collapsed="false">
      <c r="A623" s="80" t="n">
        <v>3310101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2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3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false" customHeight="false" outlineLevel="0" collapsed="false">
      <c r="A627" s="80" t="n">
        <v>331030000</v>
      </c>
      <c r="B627" s="77" t="s">
        <v>862</v>
      </c>
      <c r="C627" s="78"/>
      <c r="D627" s="79" t="n">
        <v>2</v>
      </c>
      <c r="E627" s="79"/>
      <c r="F627" s="79"/>
      <c r="G627" s="79"/>
      <c r="H627" s="79" t="n">
        <v>2</v>
      </c>
      <c r="I627" s="79" t="n">
        <v>2</v>
      </c>
      <c r="J627" s="79"/>
      <c r="K627" s="79"/>
      <c r="L627" s="79"/>
      <c r="M627" s="79" t="n">
        <v>2</v>
      </c>
      <c r="N627" s="79" t="n">
        <v>3</v>
      </c>
      <c r="O627" s="79"/>
      <c r="P627" s="79"/>
      <c r="Q627" s="79"/>
      <c r="R627" s="79" t="n">
        <v>3</v>
      </c>
      <c r="S627" s="79" t="n">
        <v>1</v>
      </c>
      <c r="T627" s="79"/>
      <c r="U627" s="79"/>
      <c r="V627" s="79"/>
      <c r="W627" s="79" t="n">
        <v>1</v>
      </c>
      <c r="X627" s="80" t="n">
        <v>217</v>
      </c>
    </row>
    <row r="628" customFormat="false" ht="25.5" hidden="true" customHeight="false" outlineLevel="0" collapsed="false">
      <c r="A628" s="80" t="n">
        <v>33104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1</v>
      </c>
    </row>
    <row r="629" customFormat="false" ht="12.75" hidden="true" customHeight="false" outlineLevel="0" collapsed="false">
      <c r="A629" s="80" t="n">
        <v>33105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365</v>
      </c>
    </row>
    <row r="630" customFormat="false" ht="12.75" hidden="false" customHeight="false" outlineLevel="0" collapsed="false">
      <c r="A630" s="80" t="n">
        <v>331050100</v>
      </c>
      <c r="B630" s="77" t="s">
        <v>865</v>
      </c>
      <c r="C630" s="78"/>
      <c r="D630" s="79"/>
      <c r="E630" s="79"/>
      <c r="F630" s="79"/>
      <c r="G630" s="79"/>
      <c r="H630" s="79"/>
      <c r="I630" s="79" t="n">
        <v>1</v>
      </c>
      <c r="J630" s="79"/>
      <c r="K630" s="79"/>
      <c r="L630" s="79"/>
      <c r="M630" s="79" t="n">
        <v>1</v>
      </c>
      <c r="N630" s="79"/>
      <c r="O630" s="79"/>
      <c r="P630" s="79"/>
      <c r="Q630" s="79"/>
      <c r="R630" s="79"/>
      <c r="S630" s="79" t="n">
        <v>1</v>
      </c>
      <c r="T630" s="79"/>
      <c r="U630" s="79"/>
      <c r="V630" s="79"/>
      <c r="W630" s="79" t="n">
        <v>1</v>
      </c>
      <c r="X630" s="80" t="n">
        <v>362</v>
      </c>
    </row>
    <row r="631" customFormat="false" ht="12.75" hidden="true" customHeight="false" outlineLevel="0" collapsed="false">
      <c r="A631" s="80" t="n">
        <v>3310502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false" customHeight="false" outlineLevel="0" collapsed="false">
      <c r="A632" s="80" t="n">
        <v>331060000</v>
      </c>
      <c r="B632" s="77" t="s">
        <v>867</v>
      </c>
      <c r="C632" s="78"/>
      <c r="D632" s="79" t="n">
        <v>4</v>
      </c>
      <c r="E632" s="79"/>
      <c r="F632" s="79"/>
      <c r="G632" s="79"/>
      <c r="H632" s="79" t="n">
        <v>4</v>
      </c>
      <c r="I632" s="79" t="n">
        <v>21</v>
      </c>
      <c r="J632" s="79"/>
      <c r="K632" s="79" t="n">
        <v>3</v>
      </c>
      <c r="L632" s="79"/>
      <c r="M632" s="79" t="n">
        <v>18</v>
      </c>
      <c r="N632" s="79" t="n">
        <v>20</v>
      </c>
      <c r="O632" s="79"/>
      <c r="P632" s="79" t="n">
        <v>3</v>
      </c>
      <c r="Q632" s="79"/>
      <c r="R632" s="79" t="n">
        <v>17</v>
      </c>
      <c r="S632" s="79" t="n">
        <v>5</v>
      </c>
      <c r="T632" s="79"/>
      <c r="U632" s="79"/>
      <c r="V632" s="79"/>
      <c r="W632" s="79" t="n">
        <v>5</v>
      </c>
      <c r="X632" s="80" t="n">
        <v>271</v>
      </c>
    </row>
    <row r="633" customFormat="false" ht="12.75" hidden="false" customHeight="false" outlineLevel="0" collapsed="false">
      <c r="A633" s="80" t="n">
        <v>331060100</v>
      </c>
      <c r="B633" s="77" t="s">
        <v>868</v>
      </c>
      <c r="C633" s="78"/>
      <c r="D633" s="79" t="n">
        <v>2</v>
      </c>
      <c r="E633" s="79"/>
      <c r="F633" s="79" t="n">
        <v>1</v>
      </c>
      <c r="G633" s="79"/>
      <c r="H633" s="79" t="n">
        <v>1</v>
      </c>
      <c r="I633" s="79"/>
      <c r="J633" s="79"/>
      <c r="K633" s="79"/>
      <c r="L633" s="79"/>
      <c r="M633" s="79"/>
      <c r="N633" s="79" t="n">
        <v>2</v>
      </c>
      <c r="O633" s="79"/>
      <c r="P633" s="79" t="n">
        <v>1</v>
      </c>
      <c r="Q633" s="79"/>
      <c r="R633" s="79" t="n">
        <v>1</v>
      </c>
      <c r="S633" s="79"/>
      <c r="T633" s="79"/>
      <c r="U633" s="79"/>
      <c r="V633" s="79"/>
      <c r="W633" s="79"/>
      <c r="X633" s="80" t="n">
        <v>224</v>
      </c>
    </row>
    <row r="634" customFormat="false" ht="12.75" hidden="false" customHeight="false" outlineLevel="0" collapsed="false">
      <c r="A634" s="80" t="n">
        <v>331060101</v>
      </c>
      <c r="B634" s="77" t="s">
        <v>869</v>
      </c>
      <c r="C634" s="78"/>
      <c r="D634" s="79" t="n">
        <v>1</v>
      </c>
      <c r="E634" s="79"/>
      <c r="F634" s="79"/>
      <c r="G634" s="79"/>
      <c r="H634" s="79" t="n">
        <v>1</v>
      </c>
      <c r="I634" s="79" t="n">
        <v>1</v>
      </c>
      <c r="J634" s="79"/>
      <c r="K634" s="79"/>
      <c r="L634" s="79"/>
      <c r="M634" s="79" t="n">
        <v>1</v>
      </c>
      <c r="N634" s="79" t="n">
        <v>1</v>
      </c>
      <c r="O634" s="79"/>
      <c r="P634" s="79"/>
      <c r="Q634" s="79"/>
      <c r="R634" s="79" t="n">
        <v>1</v>
      </c>
      <c r="S634" s="79" t="n">
        <v>1</v>
      </c>
      <c r="T634" s="79"/>
      <c r="U634" s="79"/>
      <c r="V634" s="79"/>
      <c r="W634" s="79" t="n">
        <v>1</v>
      </c>
      <c r="X634" s="80" t="n">
        <v>224</v>
      </c>
    </row>
    <row r="635" customFormat="false" ht="12.75" hidden="false" customHeight="false" outlineLevel="0" collapsed="false">
      <c r="A635" s="80" t="n">
        <v>331060200</v>
      </c>
      <c r="B635" s="77" t="s">
        <v>870</v>
      </c>
      <c r="C635" s="78"/>
      <c r="D635" s="79" t="n">
        <v>2</v>
      </c>
      <c r="E635" s="79"/>
      <c r="F635" s="79"/>
      <c r="G635" s="79"/>
      <c r="H635" s="79" t="n">
        <v>2</v>
      </c>
      <c r="I635" s="79" t="n">
        <v>1</v>
      </c>
      <c r="J635" s="79"/>
      <c r="K635" s="79"/>
      <c r="L635" s="79"/>
      <c r="M635" s="79" t="n">
        <v>1</v>
      </c>
      <c r="N635" s="79" t="n">
        <v>2</v>
      </c>
      <c r="O635" s="79"/>
      <c r="P635" s="79"/>
      <c r="Q635" s="79"/>
      <c r="R635" s="79" t="n">
        <v>2</v>
      </c>
      <c r="S635" s="79" t="n">
        <v>1</v>
      </c>
      <c r="T635" s="79"/>
      <c r="U635" s="79"/>
      <c r="V635" s="79"/>
      <c r="W635" s="79" t="n">
        <v>1</v>
      </c>
      <c r="X635" s="80" t="n">
        <v>214</v>
      </c>
    </row>
    <row r="636" customFormat="false" ht="12.75" hidden="true" customHeight="false" outlineLevel="0" collapsed="false">
      <c r="A636" s="80" t="n">
        <v>331060201</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false" customHeight="false" outlineLevel="0" collapsed="false">
      <c r="A637" s="80" t="n">
        <v>331060300</v>
      </c>
      <c r="B637" s="77" t="s">
        <v>871</v>
      </c>
      <c r="C637" s="78"/>
      <c r="D637" s="79" t="n">
        <v>2</v>
      </c>
      <c r="E637" s="79"/>
      <c r="F637" s="79"/>
      <c r="G637" s="79"/>
      <c r="H637" s="79" t="n">
        <v>2</v>
      </c>
      <c r="I637" s="79" t="n">
        <v>7</v>
      </c>
      <c r="J637" s="79"/>
      <c r="K637" s="79" t="n">
        <v>1</v>
      </c>
      <c r="L637" s="79"/>
      <c r="M637" s="79" t="n">
        <v>6</v>
      </c>
      <c r="N637" s="79" t="n">
        <v>4</v>
      </c>
      <c r="O637" s="79"/>
      <c r="P637" s="79" t="n">
        <v>1</v>
      </c>
      <c r="Q637" s="79"/>
      <c r="R637" s="79" t="n">
        <v>3</v>
      </c>
      <c r="S637" s="79" t="n">
        <v>5</v>
      </c>
      <c r="T637" s="79"/>
      <c r="U637" s="79"/>
      <c r="V637" s="79"/>
      <c r="W637" s="79" t="n">
        <v>5</v>
      </c>
      <c r="X637" s="80" t="n">
        <v>214</v>
      </c>
    </row>
    <row r="638" customFormat="false" ht="12.75" hidden="true" customHeight="false" outlineLevel="0" collapsed="false">
      <c r="A638" s="80" t="n">
        <v>331060301</v>
      </c>
      <c r="B638" s="77" t="s">
        <v>869</v>
      </c>
      <c r="C638" s="78"/>
      <c r="D638" s="79"/>
      <c r="E638" s="79"/>
      <c r="F638" s="79"/>
      <c r="G638" s="79"/>
      <c r="H638" s="79"/>
      <c r="I638" s="79"/>
      <c r="J638" s="79"/>
      <c r="K638" s="79"/>
      <c r="L638" s="79"/>
      <c r="M638" s="79"/>
      <c r="N638" s="79"/>
      <c r="O638" s="79"/>
      <c r="P638" s="79"/>
      <c r="Q638" s="79"/>
      <c r="R638" s="79"/>
      <c r="S638" s="79"/>
      <c r="T638" s="79"/>
      <c r="U638" s="79"/>
      <c r="V638" s="79"/>
      <c r="W638" s="79"/>
      <c r="X638" s="80" t="n">
        <v>202</v>
      </c>
    </row>
    <row r="639" customFormat="false" ht="12.75" hidden="true" customHeight="false" outlineLevel="0" collapsed="false">
      <c r="A639" s="80" t="n">
        <v>331070000</v>
      </c>
      <c r="B639" s="77" t="s">
        <v>872</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false" customHeight="false" outlineLevel="0" collapsed="false">
      <c r="A641" s="80" t="n">
        <v>331090000</v>
      </c>
      <c r="B641" s="77" t="s">
        <v>874</v>
      </c>
      <c r="C641" s="78"/>
      <c r="D641" s="79" t="n">
        <v>1</v>
      </c>
      <c r="E641" s="79"/>
      <c r="F641" s="79" t="n">
        <v>1</v>
      </c>
      <c r="G641" s="79"/>
      <c r="H641" s="79"/>
      <c r="I641" s="79"/>
      <c r="J641" s="79"/>
      <c r="K641" s="79"/>
      <c r="L641" s="79"/>
      <c r="M641" s="79"/>
      <c r="N641" s="79" t="n">
        <v>1</v>
      </c>
      <c r="O641" s="79"/>
      <c r="P641" s="79" t="n">
        <v>1</v>
      </c>
      <c r="Q641" s="79"/>
      <c r="R641" s="79"/>
      <c r="S641" s="79"/>
      <c r="T641" s="79"/>
      <c r="U641" s="79"/>
      <c r="V641" s="79"/>
      <c r="W641" s="79"/>
      <c r="X641" s="80" t="n">
        <v>278</v>
      </c>
    </row>
    <row r="642" customFormat="false" ht="12.75" hidden="true" customHeight="false" outlineLevel="0" collapsed="false">
      <c r="A642" s="80" t="n">
        <v>33110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2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true" customHeight="false" outlineLevel="0" collapsed="false">
      <c r="A644" s="80" t="n">
        <v>3313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08</v>
      </c>
    </row>
    <row r="645" customFormat="false" ht="12.75" hidden="true" customHeight="false" outlineLevel="0" collapsed="false">
      <c r="A645" s="80" t="n">
        <v>3314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74</v>
      </c>
    </row>
    <row r="646" customFormat="false" ht="12.75" hidden="true" customHeight="false" outlineLevel="0" collapsed="false">
      <c r="A646" s="80" t="n">
        <v>33141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false" customHeight="false" outlineLevel="0" collapsed="false">
      <c r="A650" s="80" t="n">
        <v>331500000</v>
      </c>
      <c r="B650" s="77" t="s">
        <v>883</v>
      </c>
      <c r="C650" s="78"/>
      <c r="D650" s="79" t="n">
        <v>1</v>
      </c>
      <c r="E650" s="79"/>
      <c r="F650" s="79" t="n">
        <v>1</v>
      </c>
      <c r="G650" s="79"/>
      <c r="H650" s="79"/>
      <c r="I650" s="79" t="n">
        <v>1</v>
      </c>
      <c r="J650" s="79"/>
      <c r="K650" s="79" t="n">
        <v>1</v>
      </c>
      <c r="L650" s="79"/>
      <c r="M650" s="79"/>
      <c r="N650" s="79" t="n">
        <v>2</v>
      </c>
      <c r="O650" s="79"/>
      <c r="P650" s="79" t="n">
        <v>2</v>
      </c>
      <c r="Q650" s="79"/>
      <c r="R650" s="79"/>
      <c r="S650" s="79"/>
      <c r="T650" s="79"/>
      <c r="U650" s="79"/>
      <c r="V650" s="79"/>
      <c r="W650" s="79"/>
      <c r="X650" s="80" t="n">
        <v>259</v>
      </c>
    </row>
    <row r="651" customFormat="false" ht="12.75" hidden="false" customHeight="false" outlineLevel="0" collapsed="false">
      <c r="A651" s="80" t="n">
        <v>331600000</v>
      </c>
      <c r="B651" s="77" t="s">
        <v>884</v>
      </c>
      <c r="C651" s="78"/>
      <c r="D651" s="79" t="n">
        <v>1</v>
      </c>
      <c r="E651" s="79"/>
      <c r="F651" s="79"/>
      <c r="G651" s="79"/>
      <c r="H651" s="79" t="n">
        <v>1</v>
      </c>
      <c r="I651" s="79"/>
      <c r="J651" s="79"/>
      <c r="K651" s="79"/>
      <c r="L651" s="79"/>
      <c r="M651" s="79"/>
      <c r="N651" s="79" t="n">
        <v>1</v>
      </c>
      <c r="O651" s="79"/>
      <c r="P651" s="79"/>
      <c r="Q651" s="79"/>
      <c r="R651" s="79" t="n">
        <v>1</v>
      </c>
      <c r="S651" s="79"/>
      <c r="T651" s="79"/>
      <c r="U651" s="79"/>
      <c r="V651" s="79"/>
      <c r="W651" s="79"/>
      <c r="X651" s="80" t="n">
        <v>235</v>
      </c>
    </row>
    <row r="652" s="86" customFormat="true" ht="12.75" hidden="true" customHeight="false" outlineLevel="0" collapsed="false">
      <c r="A652" s="84" t="n">
        <v>331700000</v>
      </c>
      <c r="B652" s="82" t="s">
        <v>885</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false" customHeight="false" outlineLevel="0" collapsed="false">
      <c r="A653" s="90" t="n">
        <v>351000000</v>
      </c>
      <c r="B653" s="88" t="s">
        <v>752</v>
      </c>
      <c r="C653" s="78"/>
      <c r="D653" s="89" t="n">
        <v>33</v>
      </c>
      <c r="E653" s="89"/>
      <c r="F653" s="89" t="n">
        <v>8</v>
      </c>
      <c r="G653" s="89"/>
      <c r="H653" s="89" t="n">
        <v>25</v>
      </c>
      <c r="I653" s="89" t="n">
        <v>11</v>
      </c>
      <c r="J653" s="89"/>
      <c r="K653" s="89"/>
      <c r="L653" s="89"/>
      <c r="M653" s="89" t="n">
        <v>11</v>
      </c>
      <c r="N653" s="89" t="n">
        <v>33</v>
      </c>
      <c r="O653" s="89"/>
      <c r="P653" s="89" t="n">
        <v>8</v>
      </c>
      <c r="Q653" s="89"/>
      <c r="R653" s="89" t="n">
        <v>25</v>
      </c>
      <c r="S653" s="89" t="n">
        <v>11</v>
      </c>
      <c r="T653" s="89"/>
      <c r="U653" s="89"/>
      <c r="V653" s="89"/>
      <c r="W653" s="89" t="n">
        <v>11</v>
      </c>
      <c r="X653" s="90" t="n">
        <v>285</v>
      </c>
    </row>
    <row r="654" customFormat="false" ht="12.75" hidden="false" customHeight="false" outlineLevel="0" collapsed="false">
      <c r="A654" s="93" t="n">
        <v>321000000</v>
      </c>
      <c r="B654" s="92" t="s">
        <v>757</v>
      </c>
      <c r="C654" s="73"/>
      <c r="D654" s="74" t="n">
        <v>1</v>
      </c>
      <c r="E654" s="74"/>
      <c r="F654" s="74" t="n">
        <v>1</v>
      </c>
      <c r="G654" s="74"/>
      <c r="H654" s="74"/>
      <c r="I654" s="74"/>
      <c r="J654" s="74"/>
      <c r="K654" s="74"/>
      <c r="L654" s="74"/>
      <c r="M654" s="74"/>
      <c r="N654" s="74" t="n">
        <v>1</v>
      </c>
      <c r="O654" s="74"/>
      <c r="P654" s="74" t="n">
        <v>1</v>
      </c>
      <c r="Q654" s="74"/>
      <c r="R654" s="74"/>
      <c r="S654" s="74"/>
      <c r="T654" s="74"/>
      <c r="U654" s="74"/>
      <c r="V654" s="74"/>
      <c r="W654" s="74"/>
      <c r="X654" s="93" t="n">
        <v>340</v>
      </c>
    </row>
    <row r="655" customFormat="false" ht="12.75" hidden="false" customHeight="false" outlineLevel="0" collapsed="false">
      <c r="A655" s="93" t="n">
        <v>341010000</v>
      </c>
      <c r="B655" s="92" t="s">
        <v>1436</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7</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8</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9</v>
      </c>
      <c r="C658" s="73"/>
      <c r="D658" s="74" t="n">
        <v>1</v>
      </c>
      <c r="E658" s="74"/>
      <c r="F658" s="74"/>
      <c r="G658" s="74" t="n">
        <v>1</v>
      </c>
      <c r="H658" s="74"/>
      <c r="I658" s="74"/>
      <c r="J658" s="74"/>
      <c r="K658" s="74"/>
      <c r="L658" s="74"/>
      <c r="M658" s="74"/>
      <c r="N658" s="74"/>
      <c r="O658" s="74"/>
      <c r="P658" s="74"/>
      <c r="Q658" s="74"/>
      <c r="R658" s="74"/>
      <c r="S658" s="74" t="n">
        <v>1</v>
      </c>
      <c r="T658" s="74"/>
      <c r="U658" s="74"/>
      <c r="V658" s="74" t="n">
        <v>1</v>
      </c>
      <c r="W658" s="74"/>
      <c r="X658" s="93" t="n">
        <v>210</v>
      </c>
    </row>
    <row r="659" customFormat="false" ht="12.75" hidden="false" customHeight="false" outlineLevel="0" collapsed="false">
      <c r="A659" s="93" t="n">
        <v>600020000</v>
      </c>
      <c r="B659" s="92" t="s">
        <v>575</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30000</v>
      </c>
      <c r="B660" s="92" t="s">
        <v>576</v>
      </c>
      <c r="C660" s="73"/>
      <c r="D660" s="74" t="n">
        <v>2</v>
      </c>
      <c r="E660" s="74"/>
      <c r="F660" s="74"/>
      <c r="G660" s="74"/>
      <c r="H660" s="74" t="n">
        <v>2</v>
      </c>
      <c r="I660" s="74" t="n">
        <v>2</v>
      </c>
      <c r="J660" s="74"/>
      <c r="K660" s="74"/>
      <c r="L660" s="74"/>
      <c r="M660" s="74" t="n">
        <v>2</v>
      </c>
      <c r="N660" s="74" t="n">
        <v>3</v>
      </c>
      <c r="O660" s="74"/>
      <c r="P660" s="74"/>
      <c r="Q660" s="74"/>
      <c r="R660" s="74" t="n">
        <v>3</v>
      </c>
      <c r="S660" s="74" t="n">
        <v>1</v>
      </c>
      <c r="T660" s="74"/>
      <c r="U660" s="74"/>
      <c r="V660" s="74"/>
      <c r="W660" s="74" t="n">
        <v>1</v>
      </c>
      <c r="X660" s="93" t="n">
        <v>60</v>
      </c>
    </row>
    <row r="661" customFormat="false" ht="12.75" hidden="false" customHeight="false" outlineLevel="0" collapsed="false">
      <c r="A661" s="91" t="n">
        <v>600040000</v>
      </c>
      <c r="B661" s="92" t="s">
        <v>577</v>
      </c>
      <c r="C661" s="73"/>
      <c r="D661" s="74" t="n">
        <v>1</v>
      </c>
      <c r="E661" s="74"/>
      <c r="F661" s="74"/>
      <c r="G661" s="74"/>
      <c r="H661" s="74" t="n">
        <v>1</v>
      </c>
      <c r="I661" s="74"/>
      <c r="J661" s="74"/>
      <c r="K661" s="74"/>
      <c r="L661" s="74"/>
      <c r="M661" s="74"/>
      <c r="N661" s="74" t="n">
        <v>1</v>
      </c>
      <c r="O661" s="74"/>
      <c r="P661" s="74"/>
      <c r="Q661" s="74"/>
      <c r="R661" s="74" t="n">
        <v>1</v>
      </c>
      <c r="S661" s="74"/>
      <c r="T661" s="74"/>
      <c r="U661" s="74"/>
      <c r="V661" s="74"/>
      <c r="W661" s="74"/>
      <c r="X661" s="93" t="n">
        <v>101</v>
      </c>
    </row>
    <row r="662" customFormat="false" ht="12.75" hidden="false" customHeight="false" outlineLevel="0" collapsed="false">
      <c r="A662" s="91" t="n">
        <v>600050000</v>
      </c>
      <c r="B662" s="92" t="s">
        <v>578</v>
      </c>
      <c r="C662" s="73"/>
      <c r="D662" s="74" t="n">
        <v>1</v>
      </c>
      <c r="E662" s="74"/>
      <c r="F662" s="74"/>
      <c r="G662" s="74"/>
      <c r="H662" s="74" t="n">
        <v>1</v>
      </c>
      <c r="I662" s="74"/>
      <c r="J662" s="74"/>
      <c r="K662" s="74"/>
      <c r="L662" s="74"/>
      <c r="M662" s="74"/>
      <c r="N662" s="74" t="n">
        <v>1</v>
      </c>
      <c r="O662" s="74"/>
      <c r="P662" s="74"/>
      <c r="Q662" s="74"/>
      <c r="R662" s="74" t="n">
        <v>1</v>
      </c>
      <c r="S662" s="74"/>
      <c r="T662" s="74"/>
      <c r="U662" s="74"/>
      <c r="V662" s="74"/>
      <c r="W662" s="74"/>
      <c r="X662" s="93" t="n">
        <v>120</v>
      </c>
    </row>
    <row r="663" customFormat="false" ht="12.75" hidden="false" customHeight="false" outlineLevel="0" collapsed="false">
      <c r="A663" s="93" t="n">
        <v>600060000</v>
      </c>
      <c r="B663" s="92" t="s">
        <v>579</v>
      </c>
      <c r="C663" s="73"/>
      <c r="D663" s="74" t="n">
        <v>1</v>
      </c>
      <c r="E663" s="74"/>
      <c r="F663" s="74"/>
      <c r="G663" s="74"/>
      <c r="H663" s="74" t="n">
        <v>1</v>
      </c>
      <c r="I663" s="74" t="n">
        <v>1</v>
      </c>
      <c r="J663" s="74"/>
      <c r="K663" s="74"/>
      <c r="L663" s="74"/>
      <c r="M663" s="74" t="n">
        <v>1</v>
      </c>
      <c r="N663" s="74" t="n">
        <v>2</v>
      </c>
      <c r="O663" s="74"/>
      <c r="P663" s="74"/>
      <c r="Q663" s="74"/>
      <c r="R663" s="74" t="n">
        <v>2</v>
      </c>
      <c r="S663" s="74"/>
      <c r="T663" s="74"/>
      <c r="U663" s="74"/>
      <c r="V663" s="74"/>
      <c r="W663" s="74"/>
      <c r="X663" s="93" t="n">
        <v>180</v>
      </c>
    </row>
    <row r="664" customFormat="false" ht="12.75" hidden="false" customHeight="false" outlineLevel="0" collapsed="false">
      <c r="A664" s="93" t="n">
        <v>600070000</v>
      </c>
      <c r="B664" s="92" t="s">
        <v>580</v>
      </c>
      <c r="C664" s="73"/>
      <c r="D664" s="74"/>
      <c r="E664" s="74"/>
      <c r="F664" s="74"/>
      <c r="G664" s="74"/>
      <c r="H664" s="74"/>
      <c r="I664" s="74" t="n">
        <v>1</v>
      </c>
      <c r="J664" s="74"/>
      <c r="K664" s="74"/>
      <c r="L664" s="74"/>
      <c r="M664" s="74" t="n">
        <v>1</v>
      </c>
      <c r="N664" s="74"/>
      <c r="O664" s="74"/>
      <c r="P664" s="74"/>
      <c r="Q664" s="74"/>
      <c r="R664" s="74"/>
      <c r="S664" s="74" t="n">
        <v>1</v>
      </c>
      <c r="T664" s="74"/>
      <c r="U664" s="74"/>
      <c r="V664" s="74"/>
      <c r="W664" s="74" t="n">
        <v>1</v>
      </c>
      <c r="X664" s="93" t="n">
        <v>180</v>
      </c>
    </row>
    <row r="665" customFormat="false" ht="12.75" hidden="false" customHeight="false" outlineLevel="0" collapsed="false">
      <c r="A665" s="93" t="n">
        <v>60008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40</v>
      </c>
      <c r="C666" s="73"/>
      <c r="D666" s="74"/>
      <c r="E666" s="74"/>
      <c r="F666" s="74"/>
      <c r="G666" s="74"/>
      <c r="H666" s="74"/>
      <c r="I666" s="74" t="n">
        <v>1</v>
      </c>
      <c r="J666" s="74"/>
      <c r="K666" s="74"/>
      <c r="L666" s="74" t="n">
        <v>1</v>
      </c>
      <c r="M666" s="74"/>
      <c r="N666" s="74" t="n">
        <v>1</v>
      </c>
      <c r="O666" s="74"/>
      <c r="P666" s="74"/>
      <c r="Q666" s="74" t="n">
        <v>1</v>
      </c>
      <c r="R666" s="74"/>
      <c r="S666" s="74"/>
      <c r="T666" s="74"/>
      <c r="U666" s="74"/>
      <c r="V666" s="74"/>
      <c r="W666" s="74"/>
      <c r="X666" s="93" t="n">
        <v>120</v>
      </c>
    </row>
    <row r="667" customFormat="false" ht="12.75" hidden="false" customHeight="true" outlineLevel="0" collapsed="false">
      <c r="A667" s="91" t="n">
        <v>600140000</v>
      </c>
      <c r="B667" s="92" t="s">
        <v>583</v>
      </c>
      <c r="C667" s="73"/>
      <c r="D667" s="74" t="n">
        <v>6</v>
      </c>
      <c r="E667" s="74"/>
      <c r="F667" s="74"/>
      <c r="G667" s="74"/>
      <c r="H667" s="74" t="n">
        <v>6</v>
      </c>
      <c r="I667" s="74" t="n">
        <v>6</v>
      </c>
      <c r="J667" s="74"/>
      <c r="K667" s="74"/>
      <c r="L667" s="74"/>
      <c r="M667" s="74" t="n">
        <v>6</v>
      </c>
      <c r="N667" s="74" t="n">
        <v>12</v>
      </c>
      <c r="O667" s="74"/>
      <c r="P667" s="74"/>
      <c r="Q667" s="74"/>
      <c r="R667" s="74" t="n">
        <v>12</v>
      </c>
      <c r="S667" s="74"/>
      <c r="T667" s="74"/>
      <c r="U667" s="74"/>
      <c r="V667" s="74"/>
      <c r="W667" s="74"/>
      <c r="X667" s="93" t="n">
        <v>120</v>
      </c>
    </row>
    <row r="668" customFormat="false" ht="12.75" hidden="false" customHeight="false" outlineLevel="0" collapsed="false">
      <c r="A668" s="105" t="s">
        <v>35</v>
      </c>
      <c r="B668" s="105"/>
      <c r="C668" s="95"/>
      <c r="D668" s="96" t="n">
        <f aca="false">SUM(E668:H668)</f>
        <v>505</v>
      </c>
      <c r="E668" s="96" t="n">
        <f aca="false">SUM(E526,E654:E667)</f>
        <v>0</v>
      </c>
      <c r="F668" s="96" t="n">
        <f aca="false">SUM(F526,F654:F667)</f>
        <v>53</v>
      </c>
      <c r="G668" s="96" t="n">
        <f aca="false">SUM(G526,G654:G667)</f>
        <v>1</v>
      </c>
      <c r="H668" s="96" t="n">
        <f aca="false">SUM(H526,H654:H667)</f>
        <v>451</v>
      </c>
      <c r="I668" s="96" t="n">
        <f aca="false">SUM(J668:M668)</f>
        <v>745</v>
      </c>
      <c r="J668" s="96" t="n">
        <f aca="false">SUM(J526,J654:J667)</f>
        <v>0</v>
      </c>
      <c r="K668" s="96" t="n">
        <f aca="false">SUM(K526,K654:K667)</f>
        <v>71</v>
      </c>
      <c r="L668" s="96" t="n">
        <f aca="false">SUM(L526,L654:L667)</f>
        <v>1</v>
      </c>
      <c r="M668" s="96" t="n">
        <f aca="false">SUM(M526,M654:M667)</f>
        <v>673</v>
      </c>
      <c r="N668" s="96" t="n">
        <f aca="false">SUM(O668:R668)</f>
        <v>891</v>
      </c>
      <c r="O668" s="96" t="n">
        <f aca="false">SUM(O526,O654:O667)</f>
        <v>0</v>
      </c>
      <c r="P668" s="96" t="n">
        <f aca="false">SUM(P526,P654:P667)</f>
        <v>119</v>
      </c>
      <c r="Q668" s="96" t="n">
        <f aca="false">SUM(Q526,Q654:Q667)</f>
        <v>1</v>
      </c>
      <c r="R668" s="96" t="n">
        <f aca="false">SUM(R526,R654:R667)</f>
        <v>771</v>
      </c>
      <c r="S668" s="96" t="n">
        <f aca="false">SUM(T668:W668)</f>
        <v>359</v>
      </c>
      <c r="T668" s="96" t="n">
        <f aca="false">SUM(T526,T654:T667)</f>
        <v>0</v>
      </c>
      <c r="U668" s="96" t="n">
        <f aca="false">SUM(U526,U654:U667)</f>
        <v>5</v>
      </c>
      <c r="V668" s="96" t="n">
        <f aca="false">SUM(V526,V654:V667)</f>
        <v>1</v>
      </c>
      <c r="W668" s="96" t="n">
        <f aca="false">SUM(W526,W654:W667)</f>
        <v>353</v>
      </c>
      <c r="X668" s="97" t="s">
        <v>43</v>
      </c>
    </row>
    <row r="669" s="71" customFormat="true" ht="12.75" hidden="false" customHeight="false" outlineLevel="0" collapsed="false">
      <c r="A669" s="106" t="s">
        <v>890</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1</v>
      </c>
      <c r="B670" s="104"/>
      <c r="C670" s="73"/>
      <c r="D670" s="74" t="n">
        <f aca="false">SUM(E670:H670)</f>
        <v>217</v>
      </c>
      <c r="E670" s="74" t="n">
        <f aca="false">SUM(E671:E1226)</f>
        <v>10</v>
      </c>
      <c r="F670" s="74" t="n">
        <f aca="false">SUM(F671:F1226)</f>
        <v>0</v>
      </c>
      <c r="G670" s="74" t="n">
        <f aca="false">SUM(G671:G1226)</f>
        <v>207</v>
      </c>
      <c r="H670" s="74" t="n">
        <f aca="false">SUM(H671:H1226)</f>
        <v>0</v>
      </c>
      <c r="I670" s="74" t="n">
        <f aca="false">SUM(J670:M670)</f>
        <v>398</v>
      </c>
      <c r="J670" s="74" t="n">
        <f aca="false">SUM(J671:J1226)</f>
        <v>77</v>
      </c>
      <c r="K670" s="74" t="n">
        <f aca="false">SUM(K671:K1226)</f>
        <v>0</v>
      </c>
      <c r="L670" s="74" t="n">
        <f aca="false">SUM(L671:L1226)</f>
        <v>321</v>
      </c>
      <c r="M670" s="74" t="n">
        <f aca="false">SUM(M671:M1226)</f>
        <v>0</v>
      </c>
      <c r="N670" s="74" t="n">
        <f aca="false">SUM(O670:R670)</f>
        <v>510</v>
      </c>
      <c r="O670" s="74" t="n">
        <f aca="false">SUM(O671:O1226)</f>
        <v>87</v>
      </c>
      <c r="P670" s="74" t="n">
        <f aca="false">SUM(P671:P1226)</f>
        <v>0</v>
      </c>
      <c r="Q670" s="74" t="n">
        <f aca="false">SUM(Q671:Q1226)</f>
        <v>423</v>
      </c>
      <c r="R670" s="74" t="n">
        <f aca="false">SUM(R671:R1226)</f>
        <v>0</v>
      </c>
      <c r="S670" s="74" t="n">
        <f aca="false">SUM(T670:W670)</f>
        <v>105</v>
      </c>
      <c r="T670" s="74" t="n">
        <f aca="false">SUM(T671:T1226)</f>
        <v>0</v>
      </c>
      <c r="U670" s="74" t="n">
        <f aca="false">SUM(U671:U1226)</f>
        <v>0</v>
      </c>
      <c r="V670" s="74" t="n">
        <f aca="false">SUM(V671:V1226)</f>
        <v>105</v>
      </c>
      <c r="W670" s="74" t="n">
        <f aca="false">SUM(W671:W1226)</f>
        <v>0</v>
      </c>
      <c r="X670" s="75" t="s">
        <v>43</v>
      </c>
    </row>
    <row r="671" customFormat="false" ht="12.75" hidden="true" customHeight="false" outlineLevel="0" collapsed="false">
      <c r="A671" s="80" t="n">
        <v>501010001</v>
      </c>
      <c r="B671" s="77" t="s">
        <v>892</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09</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14</v>
      </c>
    </row>
    <row r="680" customFormat="false" ht="12.75" hidden="true" customHeight="false" outlineLevel="0" collapsed="false">
      <c r="A680" s="80" t="n">
        <v>501010010</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false" customHeight="false" outlineLevel="0" collapsed="false">
      <c r="A687" s="80" t="n">
        <v>501010017</v>
      </c>
      <c r="B687" s="77" t="s">
        <v>908</v>
      </c>
      <c r="C687" s="78"/>
      <c r="D687" s="79" t="n">
        <v>7</v>
      </c>
      <c r="E687" s="79"/>
      <c r="F687" s="79"/>
      <c r="G687" s="79" t="n">
        <v>7</v>
      </c>
      <c r="H687" s="79"/>
      <c r="I687" s="79"/>
      <c r="J687" s="79"/>
      <c r="K687" s="79"/>
      <c r="L687" s="79"/>
      <c r="M687" s="79"/>
      <c r="N687" s="79" t="n">
        <v>7</v>
      </c>
      <c r="O687" s="79"/>
      <c r="P687" s="79"/>
      <c r="Q687" s="79" t="n">
        <v>7</v>
      </c>
      <c r="R687" s="79"/>
      <c r="S687" s="79"/>
      <c r="T687" s="79"/>
      <c r="U687" s="79"/>
      <c r="V687" s="79"/>
      <c r="W687" s="79"/>
      <c r="X687" s="80" t="n">
        <v>245</v>
      </c>
    </row>
    <row r="688" customFormat="false" ht="12.75" hidden="true" customHeight="false" outlineLevel="0" collapsed="false">
      <c r="A688" s="80" t="n">
        <v>501020000</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5</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14</v>
      </c>
    </row>
    <row r="694" customFormat="false" ht="12.75" hidden="true" customHeight="false" outlineLevel="0" collapsed="false">
      <c r="A694" s="80" t="n">
        <v>501020006</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7</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8</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3</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false" customHeight="false" outlineLevel="0" collapsed="false">
      <c r="A748" s="80" t="n">
        <v>501030051</v>
      </c>
      <c r="B748" s="77" t="s">
        <v>967</v>
      </c>
      <c r="C748" s="78"/>
      <c r="D748" s="79" t="n">
        <v>1</v>
      </c>
      <c r="E748" s="79"/>
      <c r="F748" s="79"/>
      <c r="G748" s="79" t="n">
        <v>1</v>
      </c>
      <c r="H748" s="79"/>
      <c r="I748" s="79"/>
      <c r="J748" s="79"/>
      <c r="K748" s="79"/>
      <c r="L748" s="79"/>
      <c r="M748" s="79"/>
      <c r="N748" s="79" t="n">
        <v>1</v>
      </c>
      <c r="O748" s="79"/>
      <c r="P748" s="79"/>
      <c r="Q748" s="79" t="n">
        <v>1</v>
      </c>
      <c r="R748" s="79"/>
      <c r="S748" s="79"/>
      <c r="T748" s="79"/>
      <c r="U748" s="79"/>
      <c r="V748" s="79"/>
      <c r="W748" s="79"/>
      <c r="X748" s="80" t="n">
        <v>186</v>
      </c>
    </row>
    <row r="749" customFormat="false" ht="25.5" hidden="true" customHeight="false" outlineLevel="0" collapsed="false">
      <c r="A749" s="80" t="n">
        <v>501030052</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true" customHeight="false" outlineLevel="0" collapsed="false">
      <c r="A755" s="80" t="n">
        <v>501030058</v>
      </c>
      <c r="B755" s="77" t="s">
        <v>286</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12.75" hidden="true" customHeight="false" outlineLevel="0" collapsed="false">
      <c r="A756" s="80" t="n">
        <v>501030059</v>
      </c>
      <c r="B756" s="77" t="s">
        <v>974</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38.25" hidden="true" customHeight="false" outlineLevel="0" collapsed="false">
      <c r="A757" s="80" t="n">
        <v>501030060</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6</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8</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7</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1</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false" customHeight="false" outlineLevel="0" collapsed="false">
      <c r="A814" s="80" t="n">
        <v>501060016</v>
      </c>
      <c r="B814" s="77" t="s">
        <v>1031</v>
      </c>
      <c r="C814" s="78"/>
      <c r="D814" s="79" t="n">
        <v>3</v>
      </c>
      <c r="E814" s="79"/>
      <c r="F814" s="79"/>
      <c r="G814" s="79" t="n">
        <v>3</v>
      </c>
      <c r="H814" s="79"/>
      <c r="I814" s="79" t="n">
        <v>1</v>
      </c>
      <c r="J814" s="79"/>
      <c r="K814" s="79"/>
      <c r="L814" s="79" t="n">
        <v>1</v>
      </c>
      <c r="M814" s="79"/>
      <c r="N814" s="79" t="n">
        <v>4</v>
      </c>
      <c r="O814" s="79"/>
      <c r="P814" s="79"/>
      <c r="Q814" s="79" t="n">
        <v>4</v>
      </c>
      <c r="R814" s="79"/>
      <c r="S814" s="79"/>
      <c r="T814" s="79"/>
      <c r="U814" s="79"/>
      <c r="V814" s="79"/>
      <c r="W814" s="79"/>
      <c r="X814" s="80" t="n">
        <v>246</v>
      </c>
    </row>
    <row r="815" customFormat="false" ht="25.5" hidden="true" customHeight="false" outlineLevel="0" collapsed="false">
      <c r="A815" s="80" t="n">
        <v>501060017</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false" customHeight="false" outlineLevel="0" collapsed="false">
      <c r="A817" s="80" t="n">
        <v>501060019</v>
      </c>
      <c r="B817" s="77" t="s">
        <v>1034</v>
      </c>
      <c r="C817" s="78"/>
      <c r="D817" s="79"/>
      <c r="E817" s="79"/>
      <c r="F817" s="79"/>
      <c r="G817" s="79"/>
      <c r="H817" s="79"/>
      <c r="I817" s="79" t="n">
        <v>1</v>
      </c>
      <c r="J817" s="79"/>
      <c r="K817" s="79"/>
      <c r="L817" s="79" t="n">
        <v>1</v>
      </c>
      <c r="M817" s="79"/>
      <c r="N817" s="79" t="n">
        <v>1</v>
      </c>
      <c r="O817" s="79"/>
      <c r="P817" s="79"/>
      <c r="Q817" s="79" t="n">
        <v>1</v>
      </c>
      <c r="R817" s="79"/>
      <c r="S817" s="79"/>
      <c r="T817" s="79"/>
      <c r="U817" s="79"/>
      <c r="V817" s="79"/>
      <c r="W817" s="79"/>
      <c r="X817" s="80" t="n">
        <v>246</v>
      </c>
    </row>
    <row r="818" customFormat="false" ht="12.75" hidden="true" customHeight="false" outlineLevel="0" collapsed="false">
      <c r="A818" s="80" t="n">
        <v>501060020</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false" customHeight="false" outlineLevel="0" collapsed="false">
      <c r="A819" s="80" t="n">
        <v>501060021</v>
      </c>
      <c r="B819" s="77" t="s">
        <v>1036</v>
      </c>
      <c r="C819" s="78"/>
      <c r="D819" s="79" t="n">
        <v>1</v>
      </c>
      <c r="E819" s="79"/>
      <c r="F819" s="79"/>
      <c r="G819" s="79" t="n">
        <v>1</v>
      </c>
      <c r="H819" s="79"/>
      <c r="I819" s="79"/>
      <c r="J819" s="79"/>
      <c r="K819" s="79"/>
      <c r="L819" s="79"/>
      <c r="M819" s="79"/>
      <c r="N819" s="79"/>
      <c r="O819" s="79"/>
      <c r="P819" s="79"/>
      <c r="Q819" s="79"/>
      <c r="R819" s="79"/>
      <c r="S819" s="79" t="n">
        <v>1</v>
      </c>
      <c r="T819" s="79"/>
      <c r="U819" s="79"/>
      <c r="V819" s="79" t="n">
        <v>1</v>
      </c>
      <c r="W819" s="79"/>
      <c r="X819" s="80" t="n">
        <v>246</v>
      </c>
    </row>
    <row r="820" customFormat="false" ht="25.5" hidden="true" customHeight="false" outlineLevel="0" collapsed="false">
      <c r="A820" s="80" t="n">
        <v>501060022</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false" customHeight="false" outlineLevel="0" collapsed="false">
      <c r="A822" s="80" t="n">
        <v>501060024</v>
      </c>
      <c r="B822" s="77" t="s">
        <v>1039</v>
      </c>
      <c r="C822" s="78"/>
      <c r="D822" s="79" t="n">
        <v>39</v>
      </c>
      <c r="E822" s="79" t="n">
        <v>1</v>
      </c>
      <c r="F822" s="79"/>
      <c r="G822" s="79" t="n">
        <v>38</v>
      </c>
      <c r="H822" s="79"/>
      <c r="I822" s="79" t="n">
        <v>12</v>
      </c>
      <c r="J822" s="79" t="n">
        <v>4</v>
      </c>
      <c r="K822" s="79"/>
      <c r="L822" s="79" t="n">
        <v>8</v>
      </c>
      <c r="M822" s="79"/>
      <c r="N822" s="79" t="n">
        <v>41</v>
      </c>
      <c r="O822" s="79" t="n">
        <v>5</v>
      </c>
      <c r="P822" s="79"/>
      <c r="Q822" s="79" t="n">
        <v>36</v>
      </c>
      <c r="R822" s="79"/>
      <c r="S822" s="79" t="n">
        <v>10</v>
      </c>
      <c r="T822" s="79"/>
      <c r="U822" s="79"/>
      <c r="V822" s="79" t="n">
        <v>10</v>
      </c>
      <c r="W822" s="79"/>
      <c r="X822" s="80" t="n">
        <v>246</v>
      </c>
    </row>
    <row r="823" customFormat="false" ht="38.25" hidden="true" customHeight="false" outlineLevel="0" collapsed="false">
      <c r="A823" s="80" t="n">
        <v>501060025</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false" customHeight="false" outlineLevel="0" collapsed="false">
      <c r="A825" s="80" t="n">
        <v>501060027</v>
      </c>
      <c r="B825" s="77" t="s">
        <v>1042</v>
      </c>
      <c r="C825" s="78"/>
      <c r="D825" s="79" t="n">
        <v>2</v>
      </c>
      <c r="E825" s="79"/>
      <c r="F825" s="79"/>
      <c r="G825" s="79" t="n">
        <v>2</v>
      </c>
      <c r="H825" s="79"/>
      <c r="I825" s="79" t="n">
        <v>7</v>
      </c>
      <c r="J825" s="79" t="n">
        <v>1</v>
      </c>
      <c r="K825" s="79"/>
      <c r="L825" s="79" t="n">
        <v>6</v>
      </c>
      <c r="M825" s="79"/>
      <c r="N825" s="79" t="n">
        <v>7</v>
      </c>
      <c r="O825" s="79" t="n">
        <v>1</v>
      </c>
      <c r="P825" s="79"/>
      <c r="Q825" s="79" t="n">
        <v>6</v>
      </c>
      <c r="R825" s="79"/>
      <c r="S825" s="79" t="n">
        <v>2</v>
      </c>
      <c r="T825" s="79"/>
      <c r="U825" s="79"/>
      <c r="V825" s="79" t="n">
        <v>2</v>
      </c>
      <c r="W825" s="79"/>
      <c r="X825" s="80" t="n">
        <v>246</v>
      </c>
    </row>
    <row r="826" customFormat="false" ht="25.5" hidden="true" customHeight="false" outlineLevel="0" collapsed="false">
      <c r="A826" s="80" t="n">
        <v>501060028</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false" customHeight="false" outlineLevel="0" collapsed="false">
      <c r="A832" s="80" t="n">
        <v>501060034</v>
      </c>
      <c r="B832" s="77" t="s">
        <v>1049</v>
      </c>
      <c r="C832" s="78"/>
      <c r="D832" s="79" t="n">
        <v>107</v>
      </c>
      <c r="E832" s="79" t="n">
        <v>6</v>
      </c>
      <c r="F832" s="79"/>
      <c r="G832" s="79" t="n">
        <v>101</v>
      </c>
      <c r="H832" s="79"/>
      <c r="I832" s="79" t="n">
        <v>259</v>
      </c>
      <c r="J832" s="79" t="n">
        <v>38</v>
      </c>
      <c r="K832" s="79"/>
      <c r="L832" s="79" t="n">
        <v>221</v>
      </c>
      <c r="M832" s="79"/>
      <c r="N832" s="79" t="n">
        <v>298</v>
      </c>
      <c r="O832" s="79" t="n">
        <v>44</v>
      </c>
      <c r="P832" s="79"/>
      <c r="Q832" s="79" t="n">
        <v>254</v>
      </c>
      <c r="R832" s="79"/>
      <c r="S832" s="79" t="n">
        <v>68</v>
      </c>
      <c r="T832" s="79"/>
      <c r="U832" s="79"/>
      <c r="V832" s="79" t="n">
        <v>68</v>
      </c>
      <c r="W832" s="79"/>
      <c r="X832" s="80" t="n">
        <v>246</v>
      </c>
    </row>
    <row r="833" customFormat="false" ht="38.25" hidden="true" customHeight="false" outlineLevel="0" collapsed="false">
      <c r="A833" s="80" t="n">
        <v>501060035</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2</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false" customHeight="false" outlineLevel="0" collapsed="false">
      <c r="A870" s="84" t="n">
        <v>501070008</v>
      </c>
      <c r="B870" s="82" t="s">
        <v>1087</v>
      </c>
      <c r="C870" s="78"/>
      <c r="D870" s="83"/>
      <c r="E870" s="83"/>
      <c r="F870" s="83"/>
      <c r="G870" s="83"/>
      <c r="H870" s="83"/>
      <c r="I870" s="83" t="n">
        <v>2</v>
      </c>
      <c r="J870" s="83"/>
      <c r="K870" s="83"/>
      <c r="L870" s="83" t="n">
        <v>2</v>
      </c>
      <c r="M870" s="83"/>
      <c r="N870" s="83" t="n">
        <v>2</v>
      </c>
      <c r="O870" s="83"/>
      <c r="P870" s="83"/>
      <c r="Q870" s="83" t="n">
        <v>2</v>
      </c>
      <c r="R870" s="83"/>
      <c r="S870" s="83"/>
      <c r="T870" s="83"/>
      <c r="U870" s="83"/>
      <c r="V870" s="83"/>
      <c r="W870" s="83"/>
      <c r="X870" s="84" t="n">
        <v>258</v>
      </c>
      <c r="Y870" s="85"/>
      <c r="Z870" s="40"/>
    </row>
    <row r="871" s="86" customFormat="true" ht="25.5" hidden="true" customHeight="false" outlineLevel="0" collapsed="false">
      <c r="A871" s="84" t="n">
        <v>501080000</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true" customHeight="false" outlineLevel="0" collapsed="false">
      <c r="A873" s="84" t="n">
        <v>501080002</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20</v>
      </c>
      <c r="Y873" s="85"/>
      <c r="Z873" s="40"/>
    </row>
    <row r="874" s="86" customFormat="true" ht="12.75" hidden="true" customHeight="false" outlineLevel="0" collapsed="false">
      <c r="A874" s="84" t="n">
        <v>501080003</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false" customHeight="false" outlineLevel="0" collapsed="false">
      <c r="A875" s="84" t="n">
        <v>501080004</v>
      </c>
      <c r="B875" s="82" t="s">
        <v>1092</v>
      </c>
      <c r="C875" s="78"/>
      <c r="D875" s="83" t="n">
        <v>4</v>
      </c>
      <c r="E875" s="83" t="n">
        <v>1</v>
      </c>
      <c r="F875" s="83"/>
      <c r="G875" s="83" t="n">
        <v>3</v>
      </c>
      <c r="H875" s="83"/>
      <c r="I875" s="83" t="n">
        <v>36</v>
      </c>
      <c r="J875" s="83" t="n">
        <v>8</v>
      </c>
      <c r="K875" s="83"/>
      <c r="L875" s="83" t="n">
        <v>28</v>
      </c>
      <c r="M875" s="83"/>
      <c r="N875" s="83" t="n">
        <v>36</v>
      </c>
      <c r="O875" s="83" t="n">
        <v>9</v>
      </c>
      <c r="P875" s="83"/>
      <c r="Q875" s="83" t="n">
        <v>27</v>
      </c>
      <c r="R875" s="83"/>
      <c r="S875" s="83" t="n">
        <v>4</v>
      </c>
      <c r="T875" s="83"/>
      <c r="U875" s="83"/>
      <c r="V875" s="83" t="n">
        <v>4</v>
      </c>
      <c r="W875" s="83"/>
      <c r="X875" s="84" t="n">
        <v>220</v>
      </c>
      <c r="Y875" s="85"/>
      <c r="Z875" s="40"/>
    </row>
    <row r="876" s="86" customFormat="true" ht="12.75" hidden="true" customHeight="false" outlineLevel="0" collapsed="false">
      <c r="A876" s="84" t="n">
        <v>501080005</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false" customHeight="false" outlineLevel="0" collapsed="false">
      <c r="A887" s="84" t="n">
        <v>501080016</v>
      </c>
      <c r="B887" s="82" t="s">
        <v>1104</v>
      </c>
      <c r="C887" s="78"/>
      <c r="D887" s="83" t="n">
        <v>3</v>
      </c>
      <c r="E887" s="83"/>
      <c r="F887" s="83"/>
      <c r="G887" s="83" t="n">
        <v>3</v>
      </c>
      <c r="H887" s="83"/>
      <c r="I887" s="83"/>
      <c r="J887" s="83"/>
      <c r="K887" s="83"/>
      <c r="L887" s="83"/>
      <c r="M887" s="83"/>
      <c r="N887" s="83" t="n">
        <v>3</v>
      </c>
      <c r="O887" s="83"/>
      <c r="P887" s="83"/>
      <c r="Q887" s="83" t="n">
        <v>3</v>
      </c>
      <c r="R887" s="83"/>
      <c r="S887" s="83"/>
      <c r="T887" s="83"/>
      <c r="U887" s="83"/>
      <c r="V887" s="83"/>
      <c r="W887" s="83"/>
      <c r="X887" s="84" t="n">
        <v>220</v>
      </c>
      <c r="Y887" s="85"/>
      <c r="Z887" s="40"/>
    </row>
    <row r="888" s="86" customFormat="true" ht="12.75" hidden="true" customHeight="false" outlineLevel="0" collapsed="false">
      <c r="A888" s="84" t="n">
        <v>501080017</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false" customHeight="false" outlineLevel="0" collapsed="false">
      <c r="A894" s="84" t="n">
        <v>501080023</v>
      </c>
      <c r="B894" s="82" t="s">
        <v>1111</v>
      </c>
      <c r="C894" s="78"/>
      <c r="D894" s="83" t="n">
        <v>1</v>
      </c>
      <c r="E894" s="83"/>
      <c r="F894" s="83"/>
      <c r="G894" s="83" t="n">
        <v>1</v>
      </c>
      <c r="H894" s="83"/>
      <c r="I894" s="83"/>
      <c r="J894" s="83"/>
      <c r="K894" s="83"/>
      <c r="L894" s="83"/>
      <c r="M894" s="83"/>
      <c r="N894" s="83" t="n">
        <v>1</v>
      </c>
      <c r="O894" s="83"/>
      <c r="P894" s="83"/>
      <c r="Q894" s="83" t="n">
        <v>1</v>
      </c>
      <c r="R894" s="83"/>
      <c r="S894" s="83"/>
      <c r="T894" s="83"/>
      <c r="U894" s="83"/>
      <c r="V894" s="83"/>
      <c r="W894" s="83"/>
      <c r="X894" s="84" t="n">
        <v>220</v>
      </c>
      <c r="Y894" s="85"/>
      <c r="Z894" s="40"/>
    </row>
    <row r="895" s="86" customFormat="true" ht="12.75" hidden="true" customHeight="false" outlineLevel="0" collapsed="false">
      <c r="A895" s="84" t="n">
        <v>501080024</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1</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4</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2</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90</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false" customHeight="false" outlineLevel="0" collapsed="false">
      <c r="A902" s="84" t="n">
        <v>501080031</v>
      </c>
      <c r="B902" s="82" t="s">
        <v>1116</v>
      </c>
      <c r="C902" s="78"/>
      <c r="D902" s="83" t="n">
        <v>4</v>
      </c>
      <c r="E902" s="83"/>
      <c r="F902" s="83"/>
      <c r="G902" s="83" t="n">
        <v>4</v>
      </c>
      <c r="H902" s="83"/>
      <c r="I902" s="83"/>
      <c r="J902" s="83"/>
      <c r="K902" s="83"/>
      <c r="L902" s="83"/>
      <c r="M902" s="83"/>
      <c r="N902" s="83" t="n">
        <v>4</v>
      </c>
      <c r="O902" s="83"/>
      <c r="P902" s="83"/>
      <c r="Q902" s="83" t="n">
        <v>4</v>
      </c>
      <c r="R902" s="83"/>
      <c r="S902" s="83"/>
      <c r="T902" s="83"/>
      <c r="U902" s="83"/>
      <c r="V902" s="83"/>
      <c r="W902" s="83"/>
      <c r="X902" s="84" t="n">
        <v>220</v>
      </c>
      <c r="Y902" s="85"/>
      <c r="Z902" s="40"/>
    </row>
    <row r="903" s="86" customFormat="true" ht="12.75" hidden="true" customHeight="false" outlineLevel="0" collapsed="false">
      <c r="A903" s="84" t="n">
        <v>501080032</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true" customHeight="false" outlineLevel="0" collapsed="false">
      <c r="A907" s="84" t="n">
        <v>501080036</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20</v>
      </c>
      <c r="Y907" s="85"/>
      <c r="Z907" s="40"/>
    </row>
    <row r="908" s="86" customFormat="true" ht="12.75" hidden="true" customHeight="false" outlineLevel="0" collapsed="false">
      <c r="A908" s="84" t="n">
        <v>501080037</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60</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3</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false" customHeight="false" outlineLevel="0" collapsed="false">
      <c r="A917" s="84" t="n">
        <v>501080046</v>
      </c>
      <c r="B917" s="82" t="s">
        <v>1130</v>
      </c>
      <c r="C917" s="78"/>
      <c r="D917" s="83"/>
      <c r="E917" s="83"/>
      <c r="F917" s="83"/>
      <c r="G917" s="83"/>
      <c r="H917" s="83"/>
      <c r="I917" s="83" t="n">
        <v>1</v>
      </c>
      <c r="J917" s="83"/>
      <c r="K917" s="83"/>
      <c r="L917" s="83" t="n">
        <v>1</v>
      </c>
      <c r="M917" s="83"/>
      <c r="N917" s="83" t="n">
        <v>1</v>
      </c>
      <c r="O917" s="83"/>
      <c r="P917" s="83"/>
      <c r="Q917" s="83" t="n">
        <v>1</v>
      </c>
      <c r="R917" s="83"/>
      <c r="S917" s="83"/>
      <c r="T917" s="83"/>
      <c r="U917" s="83"/>
      <c r="V917" s="83"/>
      <c r="W917" s="83"/>
      <c r="X917" s="84" t="n">
        <v>220</v>
      </c>
      <c r="Y917" s="85"/>
      <c r="Z917" s="40"/>
    </row>
    <row r="918" s="86" customFormat="true" ht="25.5" hidden="true" customHeight="false" outlineLevel="0" collapsed="false">
      <c r="A918" s="84" t="n">
        <v>501080047</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5</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false" customHeight="false" outlineLevel="0" collapsed="false">
      <c r="A958" s="84" t="n">
        <v>501080087</v>
      </c>
      <c r="B958" s="82" t="s">
        <v>1169</v>
      </c>
      <c r="C958" s="78"/>
      <c r="D958" s="83" t="n">
        <v>1</v>
      </c>
      <c r="E958" s="83"/>
      <c r="F958" s="83"/>
      <c r="G958" s="83" t="n">
        <v>1</v>
      </c>
      <c r="H958" s="83"/>
      <c r="I958" s="83"/>
      <c r="J958" s="83"/>
      <c r="K958" s="83"/>
      <c r="L958" s="83"/>
      <c r="M958" s="83"/>
      <c r="N958" s="83" t="n">
        <v>1</v>
      </c>
      <c r="O958" s="83"/>
      <c r="P958" s="83"/>
      <c r="Q958" s="83" t="n">
        <v>1</v>
      </c>
      <c r="R958" s="83"/>
      <c r="S958" s="83"/>
      <c r="T958" s="83"/>
      <c r="U958" s="83"/>
      <c r="V958" s="83"/>
      <c r="W958" s="83"/>
      <c r="X958" s="84" t="n">
        <v>245</v>
      </c>
      <c r="Y958" s="85"/>
      <c r="Z958" s="40"/>
    </row>
    <row r="959" s="86" customFormat="true" ht="12.75" hidden="true" customHeight="false" outlineLevel="0" collapsed="false">
      <c r="A959" s="84" t="n">
        <v>501080088</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false" customHeight="false" outlineLevel="0" collapsed="false">
      <c r="A973" s="84" t="n">
        <v>501100001</v>
      </c>
      <c r="B973" s="82" t="s">
        <v>1184</v>
      </c>
      <c r="C973" s="78"/>
      <c r="D973" s="83"/>
      <c r="E973" s="83"/>
      <c r="F973" s="83"/>
      <c r="G973" s="83"/>
      <c r="H973" s="83"/>
      <c r="I973" s="83" t="n">
        <v>1</v>
      </c>
      <c r="J973" s="83"/>
      <c r="K973" s="83"/>
      <c r="L973" s="83" t="n">
        <v>1</v>
      </c>
      <c r="M973" s="83"/>
      <c r="N973" s="83" t="n">
        <v>1</v>
      </c>
      <c r="O973" s="83"/>
      <c r="P973" s="83"/>
      <c r="Q973" s="83" t="n">
        <v>1</v>
      </c>
      <c r="R973" s="83"/>
      <c r="S973" s="83"/>
      <c r="T973" s="83"/>
      <c r="U973" s="83"/>
      <c r="V973" s="83"/>
      <c r="W973" s="83"/>
      <c r="X973" s="84" t="n">
        <v>277</v>
      </c>
      <c r="Y973" s="85"/>
      <c r="Z973" s="40"/>
    </row>
    <row r="974" s="86" customFormat="true" ht="12.75" hidden="true" customHeight="false" outlineLevel="0" collapsed="false">
      <c r="A974" s="84" t="n">
        <v>501100002</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false" customHeight="false" outlineLevel="0" collapsed="false">
      <c r="A975" s="84" t="n">
        <v>501100003</v>
      </c>
      <c r="B975" s="82" t="s">
        <v>1186</v>
      </c>
      <c r="C975" s="78"/>
      <c r="D975" s="83" t="n">
        <v>2</v>
      </c>
      <c r="E975" s="83"/>
      <c r="F975" s="83"/>
      <c r="G975" s="83" t="n">
        <v>2</v>
      </c>
      <c r="H975" s="83"/>
      <c r="I975" s="83" t="n">
        <v>1</v>
      </c>
      <c r="J975" s="83" t="n">
        <v>1</v>
      </c>
      <c r="K975" s="83"/>
      <c r="L975" s="83"/>
      <c r="M975" s="83"/>
      <c r="N975" s="83" t="n">
        <v>2</v>
      </c>
      <c r="O975" s="83" t="n">
        <v>1</v>
      </c>
      <c r="P975" s="83"/>
      <c r="Q975" s="83" t="n">
        <v>1</v>
      </c>
      <c r="R975" s="83"/>
      <c r="S975" s="83" t="n">
        <v>1</v>
      </c>
      <c r="T975" s="83"/>
      <c r="U975" s="83"/>
      <c r="V975" s="83" t="n">
        <v>1</v>
      </c>
      <c r="W975" s="83"/>
      <c r="X975" s="84" t="n">
        <v>277</v>
      </c>
      <c r="Y975" s="85"/>
      <c r="Z975" s="40"/>
    </row>
    <row r="976" s="86" customFormat="true" ht="12.75" hidden="false" customHeight="false" outlineLevel="0" collapsed="false">
      <c r="A976" s="84" t="n">
        <v>501100004</v>
      </c>
      <c r="B976" s="82" t="s">
        <v>1187</v>
      </c>
      <c r="C976" s="78"/>
      <c r="D976" s="83"/>
      <c r="E976" s="83"/>
      <c r="F976" s="83"/>
      <c r="G976" s="83"/>
      <c r="H976" s="83"/>
      <c r="I976" s="83" t="n">
        <v>11</v>
      </c>
      <c r="J976" s="83" t="n">
        <v>8</v>
      </c>
      <c r="K976" s="83"/>
      <c r="L976" s="83" t="n">
        <v>3</v>
      </c>
      <c r="M976" s="83"/>
      <c r="N976" s="83" t="n">
        <v>10</v>
      </c>
      <c r="O976" s="83" t="n">
        <v>8</v>
      </c>
      <c r="P976" s="83"/>
      <c r="Q976" s="83" t="n">
        <v>2</v>
      </c>
      <c r="R976" s="83"/>
      <c r="S976" s="83" t="n">
        <v>1</v>
      </c>
      <c r="T976" s="83"/>
      <c r="U976" s="83"/>
      <c r="V976" s="83" t="n">
        <v>1</v>
      </c>
      <c r="W976" s="83"/>
      <c r="X976" s="84" t="n">
        <v>277</v>
      </c>
      <c r="Y976" s="85"/>
      <c r="Z976" s="40"/>
    </row>
    <row r="977" s="86" customFormat="true" ht="25.5" hidden="true" customHeight="false" outlineLevel="0" collapsed="false">
      <c r="A977" s="84" t="n">
        <v>501100005</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false" customHeight="false" outlineLevel="0" collapsed="false">
      <c r="A983" s="84" t="n">
        <v>501110001</v>
      </c>
      <c r="B983" s="82" t="s">
        <v>1194</v>
      </c>
      <c r="C983" s="78"/>
      <c r="D983" s="83" t="n">
        <v>2</v>
      </c>
      <c r="E983" s="83"/>
      <c r="F983" s="83"/>
      <c r="G983" s="83" t="n">
        <v>2</v>
      </c>
      <c r="H983" s="83"/>
      <c r="I983" s="83" t="n">
        <v>3</v>
      </c>
      <c r="J983" s="83" t="n">
        <v>1</v>
      </c>
      <c r="K983" s="83"/>
      <c r="L983" s="83" t="n">
        <v>2</v>
      </c>
      <c r="M983" s="83"/>
      <c r="N983" s="83" t="n">
        <v>2</v>
      </c>
      <c r="O983" s="83" t="n">
        <v>1</v>
      </c>
      <c r="P983" s="83"/>
      <c r="Q983" s="83" t="n">
        <v>1</v>
      </c>
      <c r="R983" s="83"/>
      <c r="S983" s="83" t="n">
        <v>3</v>
      </c>
      <c r="T983" s="83"/>
      <c r="U983" s="83"/>
      <c r="V983" s="83" t="n">
        <v>3</v>
      </c>
      <c r="W983" s="83"/>
      <c r="X983" s="84" t="n">
        <v>188</v>
      </c>
      <c r="Y983" s="85"/>
      <c r="Z983" s="40"/>
    </row>
    <row r="984" s="86" customFormat="true" ht="12.75" hidden="false" customHeight="false" outlineLevel="0" collapsed="false">
      <c r="A984" s="84" t="n">
        <v>501110002</v>
      </c>
      <c r="B984" s="82" t="s">
        <v>436</v>
      </c>
      <c r="C984" s="78"/>
      <c r="D984" s="83"/>
      <c r="E984" s="83"/>
      <c r="F984" s="83"/>
      <c r="G984" s="83"/>
      <c r="H984" s="83"/>
      <c r="I984" s="83" t="n">
        <v>1</v>
      </c>
      <c r="J984" s="83"/>
      <c r="K984" s="83"/>
      <c r="L984" s="83" t="n">
        <v>1</v>
      </c>
      <c r="M984" s="83"/>
      <c r="N984" s="83"/>
      <c r="O984" s="83"/>
      <c r="P984" s="83"/>
      <c r="Q984" s="83"/>
      <c r="R984" s="83"/>
      <c r="S984" s="83" t="n">
        <v>1</v>
      </c>
      <c r="T984" s="83"/>
      <c r="U984" s="83"/>
      <c r="V984" s="83" t="n">
        <v>1</v>
      </c>
      <c r="W984" s="83"/>
      <c r="X984" s="84" t="n">
        <v>188</v>
      </c>
      <c r="Y984" s="85"/>
      <c r="Z984" s="40"/>
    </row>
    <row r="985" s="86" customFormat="true" ht="12.75" hidden="true" customHeight="false" outlineLevel="0" collapsed="false">
      <c r="A985" s="84" t="n">
        <v>501110003</v>
      </c>
      <c r="B985" s="82" t="s">
        <v>441</v>
      </c>
      <c r="C985" s="78"/>
      <c r="D985" s="83"/>
      <c r="E985" s="83"/>
      <c r="F985" s="83"/>
      <c r="G985" s="83"/>
      <c r="H985" s="83"/>
      <c r="I985" s="83"/>
      <c r="J985" s="83"/>
      <c r="K985" s="83"/>
      <c r="L985" s="83"/>
      <c r="M985" s="83"/>
      <c r="N985" s="83"/>
      <c r="O985" s="83"/>
      <c r="P985" s="83"/>
      <c r="Q985" s="83"/>
      <c r="R985" s="83"/>
      <c r="S985" s="83"/>
      <c r="T985" s="83"/>
      <c r="U985" s="83"/>
      <c r="V985" s="83"/>
      <c r="W985" s="83"/>
      <c r="X985" s="84" t="n">
        <v>245</v>
      </c>
      <c r="Y985" s="85"/>
      <c r="Z985" s="40"/>
    </row>
    <row r="986" s="86" customFormat="true" ht="12.75" hidden="true" customHeight="false" outlineLevel="0" collapsed="false">
      <c r="A986" s="84" t="n">
        <v>501110004</v>
      </c>
      <c r="B986" s="82" t="s">
        <v>1195</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false" customHeight="false" outlineLevel="0" collapsed="false">
      <c r="A988" s="84" t="n">
        <v>501110006</v>
      </c>
      <c r="B988" s="82" t="s">
        <v>452</v>
      </c>
      <c r="C988" s="78"/>
      <c r="D988" s="83"/>
      <c r="E988" s="83"/>
      <c r="F988" s="83"/>
      <c r="G988" s="83"/>
      <c r="H988" s="83"/>
      <c r="I988" s="83" t="n">
        <v>7</v>
      </c>
      <c r="J988" s="83" t="n">
        <v>2</v>
      </c>
      <c r="K988" s="83"/>
      <c r="L988" s="83" t="n">
        <v>5</v>
      </c>
      <c r="M988" s="83"/>
      <c r="N988" s="83" t="n">
        <v>6</v>
      </c>
      <c r="O988" s="83" t="n">
        <v>2</v>
      </c>
      <c r="P988" s="83"/>
      <c r="Q988" s="83" t="n">
        <v>4</v>
      </c>
      <c r="R988" s="83"/>
      <c r="S988" s="83" t="n">
        <v>1</v>
      </c>
      <c r="T988" s="83"/>
      <c r="U988" s="83"/>
      <c r="V988" s="83" t="n">
        <v>1</v>
      </c>
      <c r="W988" s="83"/>
      <c r="X988" s="84" t="n">
        <v>188</v>
      </c>
      <c r="Y988" s="85"/>
      <c r="Z988" s="40"/>
    </row>
    <row r="989" s="86" customFormat="true" ht="12.75" hidden="true" customHeight="false" outlineLevel="0" collapsed="false">
      <c r="A989" s="84" t="n">
        <v>501110007</v>
      </c>
      <c r="B989" s="82" t="s">
        <v>453</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false" customHeight="false" outlineLevel="0" collapsed="false">
      <c r="A992" s="84" t="n">
        <v>501110010</v>
      </c>
      <c r="B992" s="82" t="s">
        <v>1196</v>
      </c>
      <c r="C992" s="78"/>
      <c r="D992" s="83"/>
      <c r="E992" s="83"/>
      <c r="F992" s="83"/>
      <c r="G992" s="83"/>
      <c r="H992" s="83"/>
      <c r="I992" s="83" t="n">
        <v>1</v>
      </c>
      <c r="J992" s="83"/>
      <c r="K992" s="83"/>
      <c r="L992" s="83" t="n">
        <v>1</v>
      </c>
      <c r="M992" s="83"/>
      <c r="N992" s="83"/>
      <c r="O992" s="83"/>
      <c r="P992" s="83"/>
      <c r="Q992" s="83"/>
      <c r="R992" s="83"/>
      <c r="S992" s="83" t="n">
        <v>1</v>
      </c>
      <c r="T992" s="83"/>
      <c r="U992" s="83"/>
      <c r="V992" s="83" t="n">
        <v>1</v>
      </c>
      <c r="W992" s="83"/>
      <c r="X992" s="84" t="n">
        <v>188</v>
      </c>
      <c r="Y992" s="85"/>
      <c r="Z992" s="40"/>
    </row>
    <row r="993" s="86" customFormat="true" ht="12.75" hidden="false" customHeight="false" outlineLevel="0" collapsed="false">
      <c r="A993" s="84" t="n">
        <v>501110011</v>
      </c>
      <c r="B993" s="82" t="s">
        <v>1197</v>
      </c>
      <c r="C993" s="78"/>
      <c r="D993" s="83" t="n">
        <v>8</v>
      </c>
      <c r="E993" s="83"/>
      <c r="F993" s="83"/>
      <c r="G993" s="83" t="n">
        <v>8</v>
      </c>
      <c r="H993" s="83"/>
      <c r="I993" s="83" t="n">
        <v>49</v>
      </c>
      <c r="J993" s="83" t="n">
        <v>11</v>
      </c>
      <c r="K993" s="83"/>
      <c r="L993" s="83" t="n">
        <v>38</v>
      </c>
      <c r="M993" s="83"/>
      <c r="N993" s="83" t="n">
        <v>50</v>
      </c>
      <c r="O993" s="83" t="n">
        <v>11</v>
      </c>
      <c r="P993" s="83"/>
      <c r="Q993" s="83" t="n">
        <v>39</v>
      </c>
      <c r="R993" s="83"/>
      <c r="S993" s="83" t="n">
        <v>7</v>
      </c>
      <c r="T993" s="83"/>
      <c r="U993" s="83"/>
      <c r="V993" s="83" t="n">
        <v>7</v>
      </c>
      <c r="W993" s="83"/>
      <c r="X993" s="84" t="n">
        <v>188</v>
      </c>
      <c r="Y993" s="85"/>
      <c r="Z993" s="40"/>
    </row>
    <row r="994" s="86" customFormat="true" ht="12.75" hidden="true" customHeight="false" outlineLevel="0" collapsed="false">
      <c r="A994" s="84" t="n">
        <v>501120000</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false" customHeight="false" outlineLevel="0" collapsed="false">
      <c r="A995" s="84" t="n">
        <v>501120001</v>
      </c>
      <c r="B995" s="82" t="s">
        <v>1199</v>
      </c>
      <c r="C995" s="78"/>
      <c r="D995" s="83"/>
      <c r="E995" s="83"/>
      <c r="F995" s="83"/>
      <c r="G995" s="83"/>
      <c r="H995" s="83"/>
      <c r="I995" s="83" t="n">
        <v>1</v>
      </c>
      <c r="J995" s="83" t="n">
        <v>1</v>
      </c>
      <c r="K995" s="83"/>
      <c r="L995" s="83"/>
      <c r="M995" s="83"/>
      <c r="N995" s="83" t="n">
        <v>1</v>
      </c>
      <c r="O995" s="83" t="n">
        <v>1</v>
      </c>
      <c r="P995" s="83"/>
      <c r="Q995" s="83"/>
      <c r="R995" s="83"/>
      <c r="S995" s="83"/>
      <c r="T995" s="83"/>
      <c r="U995" s="83"/>
      <c r="V995" s="83"/>
      <c r="W995" s="83"/>
      <c r="X995" s="84" t="n">
        <v>263</v>
      </c>
      <c r="Y995" s="85"/>
      <c r="Z995" s="40"/>
    </row>
    <row r="996" s="86" customFormat="true" ht="12.75" hidden="true" customHeight="false" outlineLevel="0" collapsed="false">
      <c r="A996" s="84" t="n">
        <v>501120002</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false" customHeight="false" outlineLevel="0" collapsed="false">
      <c r="A997" s="84" t="n">
        <v>501120003</v>
      </c>
      <c r="B997" s="82" t="s">
        <v>1201</v>
      </c>
      <c r="C997" s="78"/>
      <c r="D997" s="83" t="n">
        <v>5</v>
      </c>
      <c r="E997" s="83"/>
      <c r="F997" s="83"/>
      <c r="G997" s="83" t="n">
        <v>5</v>
      </c>
      <c r="H997" s="83"/>
      <c r="I997" s="83" t="n">
        <v>3</v>
      </c>
      <c r="J997" s="83" t="n">
        <v>2</v>
      </c>
      <c r="K997" s="83"/>
      <c r="L997" s="83" t="n">
        <v>1</v>
      </c>
      <c r="M997" s="83"/>
      <c r="N997" s="83" t="n">
        <v>8</v>
      </c>
      <c r="O997" s="83" t="n">
        <v>2</v>
      </c>
      <c r="P997" s="83"/>
      <c r="Q997" s="83" t="n">
        <v>6</v>
      </c>
      <c r="R997" s="83"/>
      <c r="S997" s="83"/>
      <c r="T997" s="83"/>
      <c r="U997" s="83"/>
      <c r="V997" s="83"/>
      <c r="W997" s="83"/>
      <c r="X997" s="84" t="n">
        <v>263</v>
      </c>
      <c r="Y997" s="85"/>
      <c r="Z997" s="40"/>
    </row>
    <row r="998" s="86" customFormat="true" ht="12.75" hidden="true" customHeight="false" outlineLevel="0" collapsed="false">
      <c r="A998" s="84" t="n">
        <v>501120004</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true" customHeight="false" outlineLevel="0" collapsed="false">
      <c r="A999" s="84" t="n">
        <v>501120005</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6</v>
      </c>
      <c r="B1000" s="82" t="s">
        <v>246</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false" customHeight="false" outlineLevel="0" collapsed="false">
      <c r="A1014" s="84" t="n">
        <v>501120020</v>
      </c>
      <c r="B1014" s="82" t="s">
        <v>1217</v>
      </c>
      <c r="C1014" s="78"/>
      <c r="D1014" s="83" t="n">
        <v>1</v>
      </c>
      <c r="E1014" s="83"/>
      <c r="F1014" s="83"/>
      <c r="G1014" s="83" t="n">
        <v>1</v>
      </c>
      <c r="H1014" s="83"/>
      <c r="I1014" s="83"/>
      <c r="J1014" s="83"/>
      <c r="K1014" s="83"/>
      <c r="L1014" s="83"/>
      <c r="M1014" s="83"/>
      <c r="N1014" s="83"/>
      <c r="O1014" s="83"/>
      <c r="P1014" s="83"/>
      <c r="Q1014" s="83"/>
      <c r="R1014" s="83"/>
      <c r="S1014" s="83" t="n">
        <v>1</v>
      </c>
      <c r="T1014" s="83"/>
      <c r="U1014" s="83"/>
      <c r="V1014" s="83" t="n">
        <v>1</v>
      </c>
      <c r="W1014" s="83"/>
      <c r="X1014" s="84" t="n">
        <v>263</v>
      </c>
      <c r="Y1014" s="85"/>
      <c r="Z1014" s="40"/>
    </row>
    <row r="1015" s="86" customFormat="true" ht="12.75" hidden="true" customHeight="false" outlineLevel="0" collapsed="false">
      <c r="A1015" s="84" t="n">
        <v>501120021</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false" customHeight="false" outlineLevel="0" collapsed="false">
      <c r="A1016" s="84" t="n">
        <v>501120022</v>
      </c>
      <c r="B1016" s="82" t="s">
        <v>1219</v>
      </c>
      <c r="C1016" s="78"/>
      <c r="D1016" s="83" t="n">
        <v>2</v>
      </c>
      <c r="E1016" s="83"/>
      <c r="F1016" s="83"/>
      <c r="G1016" s="83" t="n">
        <v>2</v>
      </c>
      <c r="H1016" s="83"/>
      <c r="I1016" s="83"/>
      <c r="J1016" s="83"/>
      <c r="K1016" s="83"/>
      <c r="L1016" s="83"/>
      <c r="M1016" s="83"/>
      <c r="N1016" s="83" t="n">
        <v>2</v>
      </c>
      <c r="O1016" s="83"/>
      <c r="P1016" s="83"/>
      <c r="Q1016" s="83" t="n">
        <v>2</v>
      </c>
      <c r="R1016" s="83"/>
      <c r="S1016" s="83"/>
      <c r="T1016" s="83"/>
      <c r="U1016" s="83"/>
      <c r="V1016" s="83"/>
      <c r="W1016" s="83"/>
      <c r="X1016" s="84" t="n">
        <v>263</v>
      </c>
      <c r="Y1016" s="85"/>
      <c r="Z1016" s="40"/>
    </row>
    <row r="1017" s="86" customFormat="true" ht="12.75" hidden="true" customHeight="false" outlineLevel="0" collapsed="false">
      <c r="A1017" s="84" t="n">
        <v>501120023</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1" t="n">
        <v>501120024</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false" customHeight="false" outlineLevel="0" collapsed="false">
      <c r="A1022" s="84" t="n">
        <v>501130003</v>
      </c>
      <c r="B1022" s="82" t="s">
        <v>1225</v>
      </c>
      <c r="C1022" s="78"/>
      <c r="D1022" s="83"/>
      <c r="E1022" s="83"/>
      <c r="F1022" s="83"/>
      <c r="G1022" s="83"/>
      <c r="H1022" s="83"/>
      <c r="I1022" s="83" t="n">
        <v>1</v>
      </c>
      <c r="J1022" s="83"/>
      <c r="K1022" s="83"/>
      <c r="L1022" s="83" t="n">
        <v>1</v>
      </c>
      <c r="M1022" s="83"/>
      <c r="N1022" s="83" t="n">
        <v>1</v>
      </c>
      <c r="O1022" s="83"/>
      <c r="P1022" s="83"/>
      <c r="Q1022" s="83" t="n">
        <v>1</v>
      </c>
      <c r="R1022" s="83"/>
      <c r="S1022" s="83"/>
      <c r="T1022" s="83"/>
      <c r="U1022" s="83"/>
      <c r="V1022" s="83"/>
      <c r="W1022" s="83"/>
      <c r="X1022" s="84" t="n">
        <v>258</v>
      </c>
      <c r="Y1022" s="85"/>
      <c r="Z1022" s="40"/>
    </row>
    <row r="1023" s="86" customFormat="true" ht="12.75" hidden="true" customHeight="false" outlineLevel="0" collapsed="false">
      <c r="A1023" s="84" t="n">
        <v>501130004</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7</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false" customHeight="false" outlineLevel="0" collapsed="false">
      <c r="A1076" s="84" t="n">
        <v>501130057</v>
      </c>
      <c r="B1076" s="82" t="s">
        <v>1277</v>
      </c>
      <c r="C1076" s="78"/>
      <c r="D1076" s="83" t="n">
        <v>1</v>
      </c>
      <c r="E1076" s="83"/>
      <c r="F1076" s="83"/>
      <c r="G1076" s="83" t="n">
        <v>1</v>
      </c>
      <c r="H1076" s="83"/>
      <c r="I1076" s="83"/>
      <c r="J1076" s="83"/>
      <c r="K1076" s="83"/>
      <c r="L1076" s="83"/>
      <c r="M1076" s="83"/>
      <c r="N1076" s="83" t="n">
        <v>1</v>
      </c>
      <c r="O1076" s="83"/>
      <c r="P1076" s="83"/>
      <c r="Q1076" s="83" t="n">
        <v>1</v>
      </c>
      <c r="R1076" s="83"/>
      <c r="S1076" s="83"/>
      <c r="T1076" s="83"/>
      <c r="U1076" s="83"/>
      <c r="V1076" s="83"/>
      <c r="W1076" s="83"/>
      <c r="X1076" s="84" t="n">
        <v>258</v>
      </c>
      <c r="Y1076" s="85"/>
      <c r="Z1076" s="40"/>
    </row>
    <row r="1077" s="86" customFormat="true" ht="12.75" hidden="true" customHeight="false" outlineLevel="0" collapsed="false">
      <c r="A1077" s="84" t="n">
        <v>501130058</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6</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58</v>
      </c>
      <c r="Y1095" s="85"/>
      <c r="Z1095" s="40"/>
    </row>
    <row r="1096" s="86" customFormat="true" ht="25.5" hidden="true" customHeight="false" outlineLevel="0" collapsed="false">
      <c r="A1096" s="84" t="n">
        <v>501130077</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false" customHeight="false" outlineLevel="0" collapsed="false">
      <c r="A1114" s="84" t="n">
        <v>501130095</v>
      </c>
      <c r="B1114" s="82" t="s">
        <v>1315</v>
      </c>
      <c r="C1114" s="78"/>
      <c r="D1114" s="83" t="n">
        <v>4</v>
      </c>
      <c r="E1114" s="83"/>
      <c r="F1114" s="83"/>
      <c r="G1114" s="83" t="n">
        <v>4</v>
      </c>
      <c r="H1114" s="83"/>
      <c r="I1114" s="83"/>
      <c r="J1114" s="83"/>
      <c r="K1114" s="83"/>
      <c r="L1114" s="83"/>
      <c r="M1114" s="83"/>
      <c r="N1114" s="83" t="n">
        <v>4</v>
      </c>
      <c r="O1114" s="83"/>
      <c r="P1114" s="83"/>
      <c r="Q1114" s="83" t="n">
        <v>4</v>
      </c>
      <c r="R1114" s="83"/>
      <c r="S1114" s="83"/>
      <c r="T1114" s="83"/>
      <c r="U1114" s="83"/>
      <c r="V1114" s="83"/>
      <c r="W1114" s="83"/>
      <c r="X1114" s="84" t="n">
        <v>258</v>
      </c>
      <c r="Y1114" s="85"/>
      <c r="Z1114" s="40"/>
    </row>
    <row r="1115" s="86" customFormat="true" ht="12.75" hidden="true" customHeight="false" outlineLevel="0" collapsed="false">
      <c r="A1115" s="84" t="n">
        <v>501130096</v>
      </c>
      <c r="B1115" s="82" t="s">
        <v>32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true" customHeight="false" outlineLevel="0" collapsed="false">
      <c r="A1130" s="84" t="n">
        <v>501130111</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false" customHeight="false" outlineLevel="0" collapsed="false">
      <c r="A1131" s="84" t="n">
        <v>501130112</v>
      </c>
      <c r="B1131" s="82" t="s">
        <v>1331</v>
      </c>
      <c r="C1131" s="78"/>
      <c r="D1131" s="83" t="n">
        <v>1</v>
      </c>
      <c r="E1131" s="83"/>
      <c r="F1131" s="83"/>
      <c r="G1131" s="83" t="n">
        <v>1</v>
      </c>
      <c r="H1131" s="83"/>
      <c r="I1131" s="83"/>
      <c r="J1131" s="83"/>
      <c r="K1131" s="83"/>
      <c r="L1131" s="83"/>
      <c r="M1131" s="83"/>
      <c r="N1131" s="83" t="n">
        <v>1</v>
      </c>
      <c r="O1131" s="83"/>
      <c r="P1131" s="83"/>
      <c r="Q1131" s="83" t="n">
        <v>1</v>
      </c>
      <c r="R1131" s="83"/>
      <c r="S1131" s="83"/>
      <c r="T1131" s="83"/>
      <c r="U1131" s="83"/>
      <c r="V1131" s="83"/>
      <c r="W1131" s="83"/>
      <c r="X1131" s="84" t="n">
        <v>258</v>
      </c>
      <c r="Y1131" s="85"/>
      <c r="Z1131" s="40"/>
    </row>
    <row r="1132" s="86" customFormat="true" ht="12.75" hidden="true" customHeight="false" outlineLevel="0" collapsed="false">
      <c r="A1132" s="84" t="n">
        <v>501130113</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true" customHeight="false" outlineLevel="0" collapsed="false">
      <c r="A1155" s="84" t="n">
        <v>501140006</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12.75" hidden="true" customHeight="false" outlineLevel="0" collapsed="false">
      <c r="A1156" s="84" t="n">
        <v>501140007</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false" customHeight="false" outlineLevel="0" collapsed="false">
      <c r="A1209" s="84" t="n">
        <v>502003003</v>
      </c>
      <c r="B1209" s="82" t="s">
        <v>1409</v>
      </c>
      <c r="C1209" s="78"/>
      <c r="D1209" s="83" t="n">
        <v>4</v>
      </c>
      <c r="E1209" s="83" t="n">
        <v>1</v>
      </c>
      <c r="F1209" s="83"/>
      <c r="G1209" s="83" t="n">
        <v>3</v>
      </c>
      <c r="H1209" s="83"/>
      <c r="I1209" s="83"/>
      <c r="J1209" s="83"/>
      <c r="K1209" s="83"/>
      <c r="L1209" s="83"/>
      <c r="M1209" s="83"/>
      <c r="N1209" s="83" t="n">
        <v>3</v>
      </c>
      <c r="O1209" s="83" t="n">
        <v>1</v>
      </c>
      <c r="P1209" s="83"/>
      <c r="Q1209" s="83" t="n">
        <v>2</v>
      </c>
      <c r="R1209" s="83"/>
      <c r="S1209" s="83" t="n">
        <v>1</v>
      </c>
      <c r="T1209" s="83"/>
      <c r="U1209" s="83"/>
      <c r="V1209" s="83" t="n">
        <v>1</v>
      </c>
      <c r="W1209" s="83"/>
      <c r="X1209" s="84" t="n">
        <v>309</v>
      </c>
      <c r="Y1209" s="85"/>
      <c r="Z1209" s="40"/>
    </row>
    <row r="1210" s="86" customFormat="true" ht="25.5" hidden="false" customHeight="false" outlineLevel="0" collapsed="false">
      <c r="A1210" s="84" t="n">
        <v>502003004</v>
      </c>
      <c r="B1210" s="82" t="s">
        <v>1410</v>
      </c>
      <c r="C1210" s="78"/>
      <c r="D1210" s="83" t="n">
        <v>1</v>
      </c>
      <c r="E1210" s="83"/>
      <c r="F1210" s="83"/>
      <c r="G1210" s="83" t="n">
        <v>1</v>
      </c>
      <c r="H1210" s="83"/>
      <c r="I1210" s="83"/>
      <c r="J1210" s="83"/>
      <c r="K1210" s="83"/>
      <c r="L1210" s="83"/>
      <c r="M1210" s="83"/>
      <c r="N1210" s="83" t="n">
        <v>1</v>
      </c>
      <c r="O1210" s="83"/>
      <c r="P1210" s="83"/>
      <c r="Q1210" s="83" t="n">
        <v>1</v>
      </c>
      <c r="R1210" s="83"/>
      <c r="S1210" s="83"/>
      <c r="T1210" s="83"/>
      <c r="U1210" s="83"/>
      <c r="V1210" s="83"/>
      <c r="W1210" s="83"/>
      <c r="X1210" s="84" t="n">
        <v>309</v>
      </c>
      <c r="Y1210" s="85"/>
      <c r="Z1210" s="40"/>
    </row>
    <row r="1211" s="86" customFormat="true" ht="12.75" hidden="false" customHeight="false" outlineLevel="0" collapsed="false">
      <c r="A1211" s="84" t="n">
        <v>502003005</v>
      </c>
      <c r="B1211" s="82" t="s">
        <v>1411</v>
      </c>
      <c r="C1211" s="78"/>
      <c r="D1211" s="83" t="n">
        <v>2</v>
      </c>
      <c r="E1211" s="83"/>
      <c r="F1211" s="83"/>
      <c r="G1211" s="83" t="n">
        <v>2</v>
      </c>
      <c r="H1211" s="83"/>
      <c r="I1211" s="83"/>
      <c r="J1211" s="83"/>
      <c r="K1211" s="83"/>
      <c r="L1211" s="83"/>
      <c r="M1211" s="83"/>
      <c r="N1211" s="83"/>
      <c r="O1211" s="83"/>
      <c r="P1211" s="83"/>
      <c r="Q1211" s="83"/>
      <c r="R1211" s="83"/>
      <c r="S1211" s="83" t="n">
        <v>2</v>
      </c>
      <c r="T1211" s="83"/>
      <c r="U1211" s="83"/>
      <c r="V1211" s="83" t="n">
        <v>2</v>
      </c>
      <c r="W1211" s="83"/>
      <c r="X1211" s="84" t="n">
        <v>309</v>
      </c>
      <c r="Y1211" s="85"/>
      <c r="Z1211" s="40"/>
    </row>
    <row r="1212" s="86" customFormat="true" ht="25.5" hidden="true" customHeight="false" outlineLevel="0" collapsed="false">
      <c r="A1212" s="84" t="n">
        <v>502003006</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false" customHeight="false" outlineLevel="0" collapsed="false">
      <c r="A1220" s="84" t="n">
        <v>502003014</v>
      </c>
      <c r="B1220" s="82" t="s">
        <v>1420</v>
      </c>
      <c r="C1220" s="78"/>
      <c r="D1220" s="83" t="n">
        <v>5</v>
      </c>
      <c r="E1220" s="83"/>
      <c r="F1220" s="83"/>
      <c r="G1220" s="83" t="n">
        <v>5</v>
      </c>
      <c r="H1220" s="83"/>
      <c r="I1220" s="83"/>
      <c r="J1220" s="83"/>
      <c r="K1220" s="83"/>
      <c r="L1220" s="83"/>
      <c r="M1220" s="83"/>
      <c r="N1220" s="83" t="n">
        <v>5</v>
      </c>
      <c r="O1220" s="83"/>
      <c r="P1220" s="83"/>
      <c r="Q1220" s="83" t="n">
        <v>5</v>
      </c>
      <c r="R1220" s="83"/>
      <c r="S1220" s="83"/>
      <c r="T1220" s="83"/>
      <c r="U1220" s="83"/>
      <c r="V1220" s="83"/>
      <c r="W1220" s="83"/>
      <c r="X1220" s="84" t="n">
        <v>309</v>
      </c>
      <c r="Y1220" s="85"/>
      <c r="Z1220" s="40"/>
    </row>
    <row r="1221" s="86" customFormat="true" ht="25.5" hidden="false" customHeight="false" outlineLevel="0" collapsed="false">
      <c r="A1221" s="84" t="n">
        <v>502003015</v>
      </c>
      <c r="B1221" s="82" t="s">
        <v>1421</v>
      </c>
      <c r="C1221" s="78"/>
      <c r="D1221" s="83" t="n">
        <v>1</v>
      </c>
      <c r="E1221" s="83"/>
      <c r="F1221" s="83"/>
      <c r="G1221" s="83" t="n">
        <v>1</v>
      </c>
      <c r="H1221" s="83"/>
      <c r="I1221" s="83"/>
      <c r="J1221" s="83"/>
      <c r="K1221" s="83"/>
      <c r="L1221" s="83"/>
      <c r="M1221" s="83"/>
      <c r="N1221" s="83"/>
      <c r="O1221" s="83"/>
      <c r="P1221" s="83"/>
      <c r="Q1221" s="83"/>
      <c r="R1221" s="83"/>
      <c r="S1221" s="83" t="n">
        <v>1</v>
      </c>
      <c r="T1221" s="83"/>
      <c r="U1221" s="83"/>
      <c r="V1221" s="83" t="n">
        <v>1</v>
      </c>
      <c r="W1221" s="83"/>
      <c r="X1221" s="84" t="n">
        <v>309</v>
      </c>
      <c r="Y1221" s="85"/>
      <c r="Z1221" s="40"/>
    </row>
    <row r="1222" s="86" customFormat="true" ht="25.5" hidden="false" customHeight="false" outlineLevel="0" collapsed="false">
      <c r="A1222" s="84" t="n">
        <v>502003016</v>
      </c>
      <c r="B1222" s="82" t="s">
        <v>1422</v>
      </c>
      <c r="C1222" s="78"/>
      <c r="D1222" s="83" t="n">
        <v>5</v>
      </c>
      <c r="E1222" s="83" t="n">
        <v>1</v>
      </c>
      <c r="F1222" s="83"/>
      <c r="G1222" s="83" t="n">
        <v>4</v>
      </c>
      <c r="H1222" s="83"/>
      <c r="I1222" s="83"/>
      <c r="J1222" s="83"/>
      <c r="K1222" s="83"/>
      <c r="L1222" s="83"/>
      <c r="M1222" s="83"/>
      <c r="N1222" s="83" t="n">
        <v>5</v>
      </c>
      <c r="O1222" s="83" t="n">
        <v>1</v>
      </c>
      <c r="P1222" s="83"/>
      <c r="Q1222" s="83" t="n">
        <v>4</v>
      </c>
      <c r="R1222" s="83"/>
      <c r="S1222" s="83"/>
      <c r="T1222" s="83"/>
      <c r="U1222" s="83"/>
      <c r="V1222" s="83"/>
      <c r="W1222" s="83"/>
      <c r="X1222" s="84" t="n">
        <v>309</v>
      </c>
      <c r="Y1222" s="85"/>
      <c r="Z1222" s="40"/>
    </row>
    <row r="1223" s="86" customFormat="true" ht="38.25" hidden="true" customHeight="false" outlineLevel="0" collapsed="false">
      <c r="A1223" s="84" t="n">
        <v>502003017</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true" customHeight="false" outlineLevel="0" collapsed="false">
      <c r="A1224" s="84" t="n">
        <v>502003018</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s="86" customFormat="true" ht="25.5" hidden="true" customHeight="false" outlineLevel="0" collapsed="false">
      <c r="A1225" s="84" t="n">
        <v>502003019</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true" customHeight="false" outlineLevel="0" collapsed="false">
      <c r="A1226" s="90" t="n">
        <v>504000000</v>
      </c>
      <c r="B1226" s="88" t="s">
        <v>752</v>
      </c>
      <c r="C1226" s="78"/>
      <c r="D1226" s="89"/>
      <c r="E1226" s="89"/>
      <c r="F1226" s="89"/>
      <c r="G1226" s="89"/>
      <c r="H1226" s="89"/>
      <c r="I1226" s="89"/>
      <c r="J1226" s="89"/>
      <c r="K1226" s="89"/>
      <c r="L1226" s="89"/>
      <c r="M1226" s="89"/>
      <c r="N1226" s="89"/>
      <c r="O1226" s="89"/>
      <c r="P1226" s="89"/>
      <c r="Q1226" s="89"/>
      <c r="R1226" s="89"/>
      <c r="S1226" s="89"/>
      <c r="T1226" s="89"/>
      <c r="U1226" s="89"/>
      <c r="V1226" s="89"/>
      <c r="W1226" s="89"/>
      <c r="X1226" s="90" t="n">
        <v>120</v>
      </c>
    </row>
    <row r="1227" customFormat="false" ht="12.75" hidden="false" customHeight="false" outlineLevel="0" collapsed="false">
      <c r="A1227" s="93" t="n">
        <v>600020000</v>
      </c>
      <c r="B1227" s="92" t="s">
        <v>575</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30000</v>
      </c>
      <c r="B1228" s="92" t="s">
        <v>576</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7</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40</v>
      </c>
      <c r="C1230" s="73"/>
      <c r="D1230" s="74"/>
      <c r="E1230" s="74"/>
      <c r="F1230" s="74"/>
      <c r="G1230" s="74"/>
      <c r="H1230" s="74"/>
      <c r="I1230" s="74" t="n">
        <v>5</v>
      </c>
      <c r="J1230" s="74"/>
      <c r="K1230" s="74"/>
      <c r="L1230" s="74" t="n">
        <v>5</v>
      </c>
      <c r="M1230" s="74"/>
      <c r="N1230" s="74" t="n">
        <v>5</v>
      </c>
      <c r="O1230" s="74"/>
      <c r="P1230" s="74"/>
      <c r="Q1230" s="74" t="n">
        <v>5</v>
      </c>
      <c r="R1230" s="74"/>
      <c r="S1230" s="74"/>
      <c r="T1230" s="74"/>
      <c r="U1230" s="74"/>
      <c r="V1230" s="74"/>
      <c r="W1230" s="74"/>
      <c r="X1230" s="93" t="n">
        <v>120</v>
      </c>
    </row>
    <row r="1231" customFormat="false" ht="25.5" hidden="false" customHeight="false" outlineLevel="0" collapsed="false">
      <c r="A1231" s="93" t="n">
        <v>600140000</v>
      </c>
      <c r="B1231" s="92" t="s">
        <v>1442</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3</v>
      </c>
      <c r="C1232" s="73"/>
      <c r="D1232" s="74" t="n">
        <v>1</v>
      </c>
      <c r="E1232" s="74"/>
      <c r="F1232" s="74"/>
      <c r="G1232" s="74" t="n">
        <v>1</v>
      </c>
      <c r="H1232" s="74"/>
      <c r="I1232" s="74" t="n">
        <v>5</v>
      </c>
      <c r="J1232" s="74"/>
      <c r="K1232" s="74"/>
      <c r="L1232" s="74" t="n">
        <v>5</v>
      </c>
      <c r="M1232" s="74"/>
      <c r="N1232" s="74" t="n">
        <v>6</v>
      </c>
      <c r="O1232" s="74"/>
      <c r="P1232" s="74"/>
      <c r="Q1232" s="74" t="n">
        <v>6</v>
      </c>
      <c r="R1232" s="74"/>
      <c r="S1232" s="74"/>
      <c r="T1232" s="74"/>
      <c r="U1232" s="74"/>
      <c r="V1232" s="74"/>
      <c r="W1232" s="74"/>
      <c r="X1232" s="93" t="n">
        <v>120</v>
      </c>
    </row>
    <row r="1233" customFormat="false" ht="12.75" hidden="false" customHeight="false" outlineLevel="0" collapsed="false">
      <c r="A1233" s="105" t="s">
        <v>35</v>
      </c>
      <c r="B1233" s="105"/>
      <c r="C1233" s="95"/>
      <c r="D1233" s="96" t="n">
        <f aca="false">SUM(E1233:H1233)</f>
        <v>218</v>
      </c>
      <c r="E1233" s="96" t="n">
        <f aca="false">SUM(E670,E1227:E1232)</f>
        <v>10</v>
      </c>
      <c r="F1233" s="96" t="n">
        <f aca="false">SUM(F670,F1227:F1232)</f>
        <v>0</v>
      </c>
      <c r="G1233" s="96" t="n">
        <f aca="false">SUM(G670,G1227:G1232)</f>
        <v>208</v>
      </c>
      <c r="H1233" s="96" t="n">
        <f aca="false">SUM(H670,H1227:H1232)</f>
        <v>0</v>
      </c>
      <c r="I1233" s="96" t="n">
        <f aca="false">SUM(J1233:M1233)</f>
        <v>408</v>
      </c>
      <c r="J1233" s="96" t="n">
        <f aca="false">SUM(J670,J1227:J1232)</f>
        <v>77</v>
      </c>
      <c r="K1233" s="96" t="n">
        <f aca="false">SUM(K670,K1227:K1232)</f>
        <v>0</v>
      </c>
      <c r="L1233" s="96" t="n">
        <f aca="false">SUM(L670,L1227:L1232)</f>
        <v>331</v>
      </c>
      <c r="M1233" s="96" t="n">
        <f aca="false">SUM(M670,M1227:M1232)</f>
        <v>0</v>
      </c>
      <c r="N1233" s="96" t="n">
        <f aca="false">SUM(O1233:R1233)</f>
        <v>521</v>
      </c>
      <c r="O1233" s="96" t="n">
        <f aca="false">SUM(O670,O1227:O1232)</f>
        <v>87</v>
      </c>
      <c r="P1233" s="96" t="n">
        <f aca="false">SUM(P670,P1227:P1232)</f>
        <v>0</v>
      </c>
      <c r="Q1233" s="96" t="n">
        <f aca="false">SUM(Q670,Q1227:Q1232)</f>
        <v>434</v>
      </c>
      <c r="R1233" s="96" t="n">
        <f aca="false">SUM(R670,R1227:R1232)</f>
        <v>0</v>
      </c>
      <c r="S1233" s="96" t="n">
        <f aca="false">SUM(T1233:W1233)</f>
        <v>105</v>
      </c>
      <c r="T1233" s="96" t="n">
        <f aca="false">SUM(T670,T1227:T1232)</f>
        <v>0</v>
      </c>
      <c r="U1233" s="96" t="n">
        <f aca="false">SUM(U670,U1227:U1232)</f>
        <v>0</v>
      </c>
      <c r="V1233" s="96" t="n">
        <f aca="false">SUM(V670,V1227:V1232)</f>
        <v>105</v>
      </c>
      <c r="W1233" s="96" t="n">
        <f aca="false">SUM(W670,W1227:W1232)</f>
        <v>0</v>
      </c>
      <c r="X1233" s="97" t="s">
        <v>43</v>
      </c>
    </row>
    <row r="1234" s="71" customFormat="true" ht="12.75" hidden="false" customHeight="false" outlineLevel="0" collapsed="false">
      <c r="A1234" s="106" t="s">
        <v>1427</v>
      </c>
      <c r="B1234" s="106"/>
      <c r="C1234" s="98"/>
      <c r="D1234" s="68" t="n">
        <f aca="false">SUM(E1234:H1234)</f>
        <v>1272</v>
      </c>
      <c r="E1234" s="68" t="n">
        <f aca="false">E524+E668+E1233</f>
        <v>10</v>
      </c>
      <c r="F1234" s="68" t="n">
        <f aca="false">F524+F668+F1233</f>
        <v>59</v>
      </c>
      <c r="G1234" s="68" t="n">
        <f aca="false">G524+G668+G1233</f>
        <v>209</v>
      </c>
      <c r="H1234" s="68" t="n">
        <f aca="false">H524+H668+H1233</f>
        <v>994</v>
      </c>
      <c r="I1234" s="68" t="n">
        <f aca="false">SUM(J1234:M1234)</f>
        <v>1925</v>
      </c>
      <c r="J1234" s="68" t="n">
        <f aca="false">J524+J668+J1233</f>
        <v>77</v>
      </c>
      <c r="K1234" s="68" t="n">
        <f aca="false">K524+K668+K1233</f>
        <v>113</v>
      </c>
      <c r="L1234" s="68" t="n">
        <f aca="false">L524+L668+L1233</f>
        <v>332</v>
      </c>
      <c r="M1234" s="68" t="n">
        <f aca="false">M524+M668+M1233</f>
        <v>1403</v>
      </c>
      <c r="N1234" s="68" t="n">
        <f aca="false">SUM(O1234:R1234)</f>
        <v>2285</v>
      </c>
      <c r="O1234" s="68" t="n">
        <f aca="false">O524+O668+O1233</f>
        <v>87</v>
      </c>
      <c r="P1234" s="68" t="n">
        <f aca="false">P524+P668+P1233</f>
        <v>167</v>
      </c>
      <c r="Q1234" s="68" t="n">
        <f aca="false">Q524+Q668+Q1233</f>
        <v>435</v>
      </c>
      <c r="R1234" s="68" t="n">
        <f aca="false">R524+R668+R1233</f>
        <v>1596</v>
      </c>
      <c r="S1234" s="68" t="n">
        <f aca="false">SUM(T1234:W1234)</f>
        <v>912</v>
      </c>
      <c r="T1234" s="68" t="n">
        <f aca="false">T524+T668+T1233</f>
        <v>0</v>
      </c>
      <c r="U1234" s="68" t="n">
        <f aca="false">U524+U668+U1233</f>
        <v>5</v>
      </c>
      <c r="V1234" s="68" t="n">
        <f aca="false">V524+V668+V1233</f>
        <v>106</v>
      </c>
      <c r="W1234" s="68" t="n">
        <f aca="false">W524+W668+W1233</f>
        <v>801</v>
      </c>
      <c r="X1234" s="100" t="s">
        <v>43</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2D57C8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174</v>
      </c>
      <c r="E7" s="74" t="n">
        <f aca="false">SUM(E8:E196)</f>
        <v>7</v>
      </c>
      <c r="F7" s="74" t="n">
        <f aca="false">SUM(F8:F196)</f>
        <v>0</v>
      </c>
      <c r="G7" s="74" t="n">
        <f aca="false">SUM(G8:G196)</f>
        <v>166</v>
      </c>
      <c r="H7" s="74" t="n">
        <f aca="false">SUM(H8:H196)</f>
        <v>1</v>
      </c>
      <c r="I7" s="74" t="n">
        <f aca="false">SUM(J7:M7)</f>
        <v>14</v>
      </c>
      <c r="J7" s="74" t="n">
        <f aca="false">SUM(J8:J196)</f>
        <v>0</v>
      </c>
      <c r="K7" s="74" t="n">
        <f aca="false">SUM(K8:K196)</f>
        <v>0</v>
      </c>
      <c r="L7" s="74" t="n">
        <f aca="false">SUM(L8:L196)</f>
        <v>14</v>
      </c>
      <c r="M7" s="74" t="n">
        <f aca="false">SUM(M8:M196)</f>
        <v>0</v>
      </c>
      <c r="N7" s="74" t="n">
        <f aca="false">SUM(O7:R7)</f>
        <v>63</v>
      </c>
      <c r="O7" s="74" t="n">
        <f aca="false">SUM(O8:O196)</f>
        <v>7</v>
      </c>
      <c r="P7" s="74" t="n">
        <f aca="false">SUM(P8:P196)</f>
        <v>0</v>
      </c>
      <c r="Q7" s="74" t="n">
        <f aca="false">SUM(Q8:Q196)</f>
        <v>56</v>
      </c>
      <c r="R7" s="74" t="n">
        <f aca="false">SUM(R8:R196)</f>
        <v>0</v>
      </c>
      <c r="S7" s="74" t="n">
        <f aca="false">SUM(T7:W7)</f>
        <v>125</v>
      </c>
      <c r="T7" s="74" t="n">
        <f aca="false">SUM(T8:T196)</f>
        <v>0</v>
      </c>
      <c r="U7" s="74" t="n">
        <f aca="false">SUM(U8:U196)</f>
        <v>0</v>
      </c>
      <c r="V7" s="74" t="n">
        <f aca="false">SUM(V8:V196)</f>
        <v>124</v>
      </c>
      <c r="W7" s="74" t="n">
        <f aca="false">SUM(W8:W196)</f>
        <v>1</v>
      </c>
      <c r="X7" s="75" t="s">
        <v>43</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t="n">
        <v>1</v>
      </c>
      <c r="E36" s="79"/>
      <c r="F36" s="79"/>
      <c r="G36" s="79" t="n">
        <v>1</v>
      </c>
      <c r="H36" s="79"/>
      <c r="I36" s="79"/>
      <c r="J36" s="79"/>
      <c r="K36" s="79"/>
      <c r="L36" s="79"/>
      <c r="M36" s="79"/>
      <c r="N36" s="79"/>
      <c r="O36" s="79"/>
      <c r="P36" s="79"/>
      <c r="Q36" s="79"/>
      <c r="R36" s="79"/>
      <c r="S36" s="79" t="n">
        <v>1</v>
      </c>
      <c r="T36" s="79"/>
      <c r="U36" s="79"/>
      <c r="V36" s="79" t="n">
        <v>1</v>
      </c>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t="n">
        <v>1</v>
      </c>
      <c r="E38" s="79"/>
      <c r="F38" s="79"/>
      <c r="G38" s="79" t="n">
        <v>1</v>
      </c>
      <c r="H38" s="79"/>
      <c r="I38" s="79"/>
      <c r="J38" s="79"/>
      <c r="K38" s="79"/>
      <c r="L38" s="79"/>
      <c r="M38" s="79"/>
      <c r="N38" s="79"/>
      <c r="O38" s="79"/>
      <c r="P38" s="79"/>
      <c r="Q38" s="79"/>
      <c r="R38" s="79"/>
      <c r="S38" s="79" t="n">
        <v>1</v>
      </c>
      <c r="T38" s="79"/>
      <c r="U38" s="79"/>
      <c r="V38" s="79" t="n">
        <v>1</v>
      </c>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t="n">
        <v>1</v>
      </c>
      <c r="E44" s="79"/>
      <c r="F44" s="79"/>
      <c r="G44" s="79" t="n">
        <v>1</v>
      </c>
      <c r="H44" s="79"/>
      <c r="I44" s="79"/>
      <c r="J44" s="79"/>
      <c r="K44" s="79"/>
      <c r="L44" s="79"/>
      <c r="M44" s="79"/>
      <c r="N44" s="79"/>
      <c r="O44" s="79"/>
      <c r="P44" s="79"/>
      <c r="Q44" s="79"/>
      <c r="R44" s="79"/>
      <c r="S44" s="79" t="n">
        <v>1</v>
      </c>
      <c r="T44" s="79"/>
      <c r="U44" s="79"/>
      <c r="V44" s="79" t="n">
        <v>1</v>
      </c>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t="n">
        <v>1</v>
      </c>
      <c r="J54" s="79"/>
      <c r="K54" s="79"/>
      <c r="L54" s="79" t="n">
        <v>1</v>
      </c>
      <c r="M54" s="79"/>
      <c r="N54" s="79"/>
      <c r="O54" s="79"/>
      <c r="P54" s="79"/>
      <c r="Q54" s="79"/>
      <c r="R54" s="79"/>
      <c r="S54" s="79" t="n">
        <v>1</v>
      </c>
      <c r="T54" s="79"/>
      <c r="U54" s="79"/>
      <c r="V54" s="79" t="n">
        <v>1</v>
      </c>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t="n">
        <v>5</v>
      </c>
      <c r="E57" s="79"/>
      <c r="F57" s="79"/>
      <c r="G57" s="79" t="n">
        <v>5</v>
      </c>
      <c r="H57" s="79"/>
      <c r="I57" s="79"/>
      <c r="J57" s="79"/>
      <c r="K57" s="79"/>
      <c r="L57" s="79"/>
      <c r="M57" s="79"/>
      <c r="N57" s="79" t="n">
        <v>4</v>
      </c>
      <c r="O57" s="79"/>
      <c r="P57" s="79"/>
      <c r="Q57" s="79" t="n">
        <v>4</v>
      </c>
      <c r="R57" s="79"/>
      <c r="S57" s="79" t="n">
        <v>1</v>
      </c>
      <c r="T57" s="79"/>
      <c r="U57" s="79"/>
      <c r="V57" s="79" t="n">
        <v>1</v>
      </c>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t="n">
        <v>3</v>
      </c>
      <c r="E61" s="79"/>
      <c r="F61" s="79"/>
      <c r="G61" s="79" t="n">
        <v>3</v>
      </c>
      <c r="H61" s="79"/>
      <c r="I61" s="79" t="n">
        <v>2</v>
      </c>
      <c r="J61" s="79"/>
      <c r="K61" s="79"/>
      <c r="L61" s="79" t="n">
        <v>2</v>
      </c>
      <c r="M61" s="79"/>
      <c r="N61" s="79" t="n">
        <v>3</v>
      </c>
      <c r="O61" s="79"/>
      <c r="P61" s="79"/>
      <c r="Q61" s="79" t="n">
        <v>3</v>
      </c>
      <c r="R61" s="79"/>
      <c r="S61" s="79" t="n">
        <v>2</v>
      </c>
      <c r="T61" s="79"/>
      <c r="U61" s="79"/>
      <c r="V61" s="79" t="n">
        <v>2</v>
      </c>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t="n">
        <v>25</v>
      </c>
      <c r="E63" s="79"/>
      <c r="F63" s="79"/>
      <c r="G63" s="79" t="n">
        <v>25</v>
      </c>
      <c r="H63" s="79"/>
      <c r="I63" s="79" t="n">
        <v>3</v>
      </c>
      <c r="J63" s="79"/>
      <c r="K63" s="79"/>
      <c r="L63" s="79" t="n">
        <v>3</v>
      </c>
      <c r="M63" s="79"/>
      <c r="N63" s="79" t="n">
        <v>11</v>
      </c>
      <c r="O63" s="79"/>
      <c r="P63" s="79"/>
      <c r="Q63" s="79" t="n">
        <v>11</v>
      </c>
      <c r="R63" s="79"/>
      <c r="S63" s="79" t="n">
        <v>17</v>
      </c>
      <c r="T63" s="79"/>
      <c r="U63" s="79"/>
      <c r="V63" s="79" t="n">
        <v>17</v>
      </c>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t="n">
        <v>1</v>
      </c>
      <c r="E89" s="79"/>
      <c r="F89" s="79"/>
      <c r="G89" s="79" t="n">
        <v>1</v>
      </c>
      <c r="H89" s="79"/>
      <c r="I89" s="79"/>
      <c r="J89" s="79"/>
      <c r="K89" s="79"/>
      <c r="L89" s="79"/>
      <c r="M89" s="79"/>
      <c r="N89" s="79"/>
      <c r="O89" s="79"/>
      <c r="P89" s="79"/>
      <c r="Q89" s="79"/>
      <c r="R89" s="79"/>
      <c r="S89" s="79" t="n">
        <v>1</v>
      </c>
      <c r="T89" s="79"/>
      <c r="U89" s="79"/>
      <c r="V89" s="79" t="n">
        <v>1</v>
      </c>
      <c r="W89" s="79"/>
      <c r="X89" s="80" t="n">
        <v>400</v>
      </c>
      <c r="Y89" s="85"/>
    </row>
    <row r="90" customFormat="false" ht="51" hidden="true" customHeight="false" outlineLevel="0" collapsed="false">
      <c r="A90" s="80" t="n">
        <v>108010200</v>
      </c>
      <c r="B90" s="77" t="s">
        <v>652</v>
      </c>
      <c r="C90" s="108"/>
      <c r="D90" s="79" t="n">
        <v>7</v>
      </c>
      <c r="E90" s="79"/>
      <c r="F90" s="79"/>
      <c r="G90" s="79" t="n">
        <v>7</v>
      </c>
      <c r="H90" s="79"/>
      <c r="I90" s="79" t="n">
        <v>2</v>
      </c>
      <c r="J90" s="79"/>
      <c r="K90" s="79"/>
      <c r="L90" s="79" t="n">
        <v>2</v>
      </c>
      <c r="M90" s="79"/>
      <c r="N90" s="79" t="n">
        <v>2</v>
      </c>
      <c r="O90" s="79"/>
      <c r="P90" s="79"/>
      <c r="Q90" s="79" t="n">
        <v>2</v>
      </c>
      <c r="R90" s="79"/>
      <c r="S90" s="79" t="n">
        <v>7</v>
      </c>
      <c r="T90" s="79"/>
      <c r="U90" s="79"/>
      <c r="V90" s="79" t="n">
        <v>7</v>
      </c>
      <c r="W90" s="79"/>
      <c r="X90" s="80" t="n">
        <v>630</v>
      </c>
      <c r="Y90" s="85"/>
    </row>
    <row r="91" customFormat="false" ht="25.5" hidden="true" customHeight="false" outlineLevel="0" collapsed="false">
      <c r="A91" s="80" t="n">
        <v>108020000</v>
      </c>
      <c r="B91" s="77" t="s">
        <v>653</v>
      </c>
      <c r="C91" s="108"/>
      <c r="D91" s="79" t="n">
        <v>1</v>
      </c>
      <c r="E91" s="79"/>
      <c r="F91" s="79"/>
      <c r="G91" s="79" t="n">
        <v>1</v>
      </c>
      <c r="H91" s="79"/>
      <c r="I91" s="79"/>
      <c r="J91" s="79"/>
      <c r="K91" s="79"/>
      <c r="L91" s="79"/>
      <c r="M91" s="79"/>
      <c r="N91" s="79"/>
      <c r="O91" s="79"/>
      <c r="P91" s="79"/>
      <c r="Q91" s="79"/>
      <c r="R91" s="79"/>
      <c r="S91" s="79" t="n">
        <v>1</v>
      </c>
      <c r="T91" s="79"/>
      <c r="U91" s="79"/>
      <c r="V91" s="79" t="n">
        <v>1</v>
      </c>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t="n">
        <v>1</v>
      </c>
      <c r="E93" s="79"/>
      <c r="F93" s="79"/>
      <c r="G93" s="79" t="n">
        <v>1</v>
      </c>
      <c r="H93" s="79"/>
      <c r="I93" s="79"/>
      <c r="J93" s="79"/>
      <c r="K93" s="79"/>
      <c r="L93" s="79"/>
      <c r="M93" s="79"/>
      <c r="N93" s="79"/>
      <c r="O93" s="79"/>
      <c r="P93" s="79"/>
      <c r="Q93" s="79"/>
      <c r="R93" s="79"/>
      <c r="S93" s="79" t="n">
        <v>1</v>
      </c>
      <c r="T93" s="79"/>
      <c r="U93" s="79"/>
      <c r="V93" s="79" t="n">
        <v>1</v>
      </c>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t="n">
        <v>1</v>
      </c>
      <c r="J100" s="79"/>
      <c r="K100" s="79"/>
      <c r="L100" s="79" t="n">
        <v>1</v>
      </c>
      <c r="M100" s="79"/>
      <c r="N100" s="79" t="n">
        <v>1</v>
      </c>
      <c r="O100" s="79"/>
      <c r="P100" s="79"/>
      <c r="Q100" s="79" t="n">
        <v>1</v>
      </c>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t="n">
        <v>2</v>
      </c>
      <c r="E104" s="79"/>
      <c r="F104" s="79"/>
      <c r="G104" s="79" t="n">
        <v>2</v>
      </c>
      <c r="H104" s="79"/>
      <c r="I104" s="79"/>
      <c r="J104" s="79"/>
      <c r="K104" s="79"/>
      <c r="L104" s="79"/>
      <c r="M104" s="79"/>
      <c r="N104" s="79"/>
      <c r="O104" s="79"/>
      <c r="P104" s="79"/>
      <c r="Q104" s="79"/>
      <c r="R104" s="79"/>
      <c r="S104" s="79" t="n">
        <v>2</v>
      </c>
      <c r="T104" s="79"/>
      <c r="U104" s="79"/>
      <c r="V104" s="79" t="n">
        <v>2</v>
      </c>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t="n">
        <v>10</v>
      </c>
      <c r="E111" s="79"/>
      <c r="F111" s="79"/>
      <c r="G111" s="79" t="n">
        <v>9</v>
      </c>
      <c r="H111" s="79" t="n">
        <v>1</v>
      </c>
      <c r="I111" s="79"/>
      <c r="J111" s="79"/>
      <c r="K111" s="79"/>
      <c r="L111" s="79"/>
      <c r="M111" s="79"/>
      <c r="N111" s="79" t="n">
        <v>3</v>
      </c>
      <c r="O111" s="79"/>
      <c r="P111" s="79"/>
      <c r="Q111" s="79" t="n">
        <v>3</v>
      </c>
      <c r="R111" s="79"/>
      <c r="S111" s="79" t="n">
        <v>7</v>
      </c>
      <c r="T111" s="79"/>
      <c r="U111" s="79"/>
      <c r="V111" s="79" t="n">
        <v>6</v>
      </c>
      <c r="W111" s="79" t="n">
        <v>1</v>
      </c>
      <c r="X111" s="80" t="n">
        <v>703</v>
      </c>
      <c r="Y111" s="85"/>
    </row>
    <row r="112" customFormat="false" ht="25.5" hidden="true" customHeight="false" outlineLevel="0" collapsed="false">
      <c r="A112" s="80" t="n">
        <v>109020000</v>
      </c>
      <c r="B112" s="77" t="s">
        <v>673</v>
      </c>
      <c r="C112" s="108"/>
      <c r="D112" s="79" t="n">
        <v>1</v>
      </c>
      <c r="E112" s="79"/>
      <c r="F112" s="79"/>
      <c r="G112" s="79" t="n">
        <v>1</v>
      </c>
      <c r="H112" s="79"/>
      <c r="I112" s="79" t="n">
        <v>1</v>
      </c>
      <c r="J112" s="79"/>
      <c r="K112" s="79"/>
      <c r="L112" s="79" t="n">
        <v>1</v>
      </c>
      <c r="M112" s="79"/>
      <c r="N112" s="79" t="n">
        <v>1</v>
      </c>
      <c r="O112" s="79"/>
      <c r="P112" s="79"/>
      <c r="Q112" s="79" t="n">
        <v>1</v>
      </c>
      <c r="R112" s="79"/>
      <c r="S112" s="79" t="n">
        <v>1</v>
      </c>
      <c r="T112" s="79"/>
      <c r="U112" s="79"/>
      <c r="V112" s="79" t="n">
        <v>1</v>
      </c>
      <c r="W112" s="79"/>
      <c r="X112" s="80" t="n">
        <v>663</v>
      </c>
      <c r="Y112" s="85"/>
    </row>
    <row r="113" customFormat="false" ht="25.5" hidden="true" customHeight="false" outlineLevel="0" collapsed="false">
      <c r="A113" s="80" t="n">
        <v>109020100</v>
      </c>
      <c r="B113" s="77" t="s">
        <v>674</v>
      </c>
      <c r="C113" s="108"/>
      <c r="D113" s="79" t="n">
        <v>26</v>
      </c>
      <c r="E113" s="79" t="n">
        <v>3</v>
      </c>
      <c r="F113" s="79"/>
      <c r="G113" s="79" t="n">
        <v>23</v>
      </c>
      <c r="H113" s="79"/>
      <c r="I113" s="79"/>
      <c r="J113" s="79"/>
      <c r="K113" s="79"/>
      <c r="L113" s="79"/>
      <c r="M113" s="79"/>
      <c r="N113" s="79" t="n">
        <v>7</v>
      </c>
      <c r="O113" s="79" t="n">
        <v>3</v>
      </c>
      <c r="P113" s="79"/>
      <c r="Q113" s="79" t="n">
        <v>4</v>
      </c>
      <c r="R113" s="79"/>
      <c r="S113" s="79" t="n">
        <v>19</v>
      </c>
      <c r="T113" s="79"/>
      <c r="U113" s="79"/>
      <c r="V113" s="79" t="n">
        <v>19</v>
      </c>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t="n">
        <v>2</v>
      </c>
      <c r="E115" s="79"/>
      <c r="F115" s="79"/>
      <c r="G115" s="79" t="n">
        <v>2</v>
      </c>
      <c r="H115" s="79"/>
      <c r="I115" s="79"/>
      <c r="J115" s="79"/>
      <c r="K115" s="79"/>
      <c r="L115" s="79"/>
      <c r="M115" s="79"/>
      <c r="N115" s="79"/>
      <c r="O115" s="79"/>
      <c r="P115" s="79"/>
      <c r="Q115" s="79"/>
      <c r="R115" s="79"/>
      <c r="S115" s="79" t="n">
        <v>2</v>
      </c>
      <c r="T115" s="79"/>
      <c r="U115" s="79"/>
      <c r="V115" s="79" t="n">
        <v>2</v>
      </c>
      <c r="W115" s="79"/>
      <c r="X115" s="80" t="n">
        <v>763</v>
      </c>
      <c r="Y115" s="85"/>
    </row>
    <row r="116" customFormat="false" ht="12.75" hidden="true" customHeight="false" outlineLevel="0" collapsed="false">
      <c r="A116" s="80" t="n">
        <v>110000000</v>
      </c>
      <c r="B116" s="77" t="s">
        <v>677</v>
      </c>
      <c r="C116" s="108"/>
      <c r="D116" s="79" t="n">
        <v>1</v>
      </c>
      <c r="E116" s="79"/>
      <c r="F116" s="79"/>
      <c r="G116" s="79" t="n">
        <v>1</v>
      </c>
      <c r="H116" s="79"/>
      <c r="I116" s="79"/>
      <c r="J116" s="79"/>
      <c r="K116" s="79"/>
      <c r="L116" s="79"/>
      <c r="M116" s="79"/>
      <c r="N116" s="79"/>
      <c r="O116" s="79"/>
      <c r="P116" s="79"/>
      <c r="Q116" s="79"/>
      <c r="R116" s="79"/>
      <c r="S116" s="79" t="n">
        <v>1</v>
      </c>
      <c r="T116" s="79"/>
      <c r="U116" s="79"/>
      <c r="V116" s="79" t="n">
        <v>1</v>
      </c>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t="n">
        <v>1</v>
      </c>
      <c r="E119" s="79"/>
      <c r="F119" s="79"/>
      <c r="G119" s="79" t="n">
        <v>1</v>
      </c>
      <c r="H119" s="79"/>
      <c r="I119" s="79"/>
      <c r="J119" s="79"/>
      <c r="K119" s="79"/>
      <c r="L119" s="79"/>
      <c r="M119" s="79"/>
      <c r="N119" s="79"/>
      <c r="O119" s="79"/>
      <c r="P119" s="79"/>
      <c r="Q119" s="79"/>
      <c r="R119" s="79"/>
      <c r="S119" s="79" t="n">
        <v>1</v>
      </c>
      <c r="T119" s="79"/>
      <c r="U119" s="79"/>
      <c r="V119" s="79" t="n">
        <v>1</v>
      </c>
      <c r="W119" s="79"/>
      <c r="X119" s="80" t="n">
        <v>845</v>
      </c>
      <c r="Y119" s="85"/>
    </row>
    <row r="120" customFormat="false" ht="12.75" hidden="true" customHeight="false" outlineLevel="0" collapsed="false">
      <c r="A120" s="80" t="n">
        <v>111010000</v>
      </c>
      <c r="B120" s="77" t="s">
        <v>681</v>
      </c>
      <c r="C120" s="108"/>
      <c r="D120" s="79" t="n">
        <v>2</v>
      </c>
      <c r="E120" s="79"/>
      <c r="F120" s="79"/>
      <c r="G120" s="79" t="n">
        <v>2</v>
      </c>
      <c r="H120" s="79"/>
      <c r="I120" s="79"/>
      <c r="J120" s="79"/>
      <c r="K120" s="79"/>
      <c r="L120" s="79"/>
      <c r="M120" s="79"/>
      <c r="N120" s="79" t="n">
        <v>1</v>
      </c>
      <c r="O120" s="79"/>
      <c r="P120" s="79"/>
      <c r="Q120" s="79" t="n">
        <v>1</v>
      </c>
      <c r="R120" s="79"/>
      <c r="S120" s="79" t="n">
        <v>1</v>
      </c>
      <c r="T120" s="79"/>
      <c r="U120" s="79"/>
      <c r="V120" s="79" t="n">
        <v>1</v>
      </c>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t="n">
        <v>21</v>
      </c>
      <c r="E124" s="79"/>
      <c r="F124" s="79"/>
      <c r="G124" s="79" t="n">
        <v>21</v>
      </c>
      <c r="H124" s="79"/>
      <c r="I124" s="79"/>
      <c r="J124" s="79"/>
      <c r="K124" s="79"/>
      <c r="L124" s="79"/>
      <c r="M124" s="79"/>
      <c r="N124" s="79" t="n">
        <v>6</v>
      </c>
      <c r="O124" s="79"/>
      <c r="P124" s="79"/>
      <c r="Q124" s="79" t="n">
        <v>6</v>
      </c>
      <c r="R124" s="79"/>
      <c r="S124" s="79" t="n">
        <v>15</v>
      </c>
      <c r="T124" s="79"/>
      <c r="U124" s="79"/>
      <c r="V124" s="79" t="n">
        <v>15</v>
      </c>
      <c r="W124" s="79"/>
      <c r="X124" s="80" t="n">
        <v>443</v>
      </c>
      <c r="Y124" s="85"/>
    </row>
    <row r="125" customFormat="false" ht="12.75" hidden="true" customHeight="false" outlineLevel="0" collapsed="false">
      <c r="A125" s="80" t="n">
        <v>111030000</v>
      </c>
      <c r="B125" s="77" t="s">
        <v>686</v>
      </c>
      <c r="C125" s="108"/>
      <c r="D125" s="79" t="n">
        <v>2</v>
      </c>
      <c r="E125" s="79"/>
      <c r="F125" s="79"/>
      <c r="G125" s="79" t="n">
        <v>2</v>
      </c>
      <c r="H125" s="79"/>
      <c r="I125" s="79" t="n">
        <v>1</v>
      </c>
      <c r="J125" s="79"/>
      <c r="K125" s="79"/>
      <c r="L125" s="79" t="n">
        <v>1</v>
      </c>
      <c r="M125" s="79"/>
      <c r="N125" s="79" t="n">
        <v>1</v>
      </c>
      <c r="O125" s="79"/>
      <c r="P125" s="79"/>
      <c r="Q125" s="79" t="n">
        <v>1</v>
      </c>
      <c r="R125" s="79"/>
      <c r="S125" s="79" t="n">
        <v>2</v>
      </c>
      <c r="T125" s="79"/>
      <c r="U125" s="79"/>
      <c r="V125" s="79" t="n">
        <v>2</v>
      </c>
      <c r="W125" s="79"/>
      <c r="X125" s="80" t="n">
        <v>624</v>
      </c>
      <c r="Y125" s="85"/>
    </row>
    <row r="126" customFormat="false" ht="12.75" hidden="true" customHeight="false" outlineLevel="0" collapsed="false">
      <c r="A126" s="80" t="n">
        <v>111030100</v>
      </c>
      <c r="B126" s="77" t="s">
        <v>687</v>
      </c>
      <c r="C126" s="108"/>
      <c r="D126" s="79" t="n">
        <v>2</v>
      </c>
      <c r="E126" s="79"/>
      <c r="F126" s="79"/>
      <c r="G126" s="79" t="n">
        <v>2</v>
      </c>
      <c r="H126" s="79"/>
      <c r="I126" s="79"/>
      <c r="J126" s="79"/>
      <c r="K126" s="79"/>
      <c r="L126" s="79"/>
      <c r="M126" s="79"/>
      <c r="N126" s="79" t="n">
        <v>1</v>
      </c>
      <c r="O126" s="79"/>
      <c r="P126" s="79"/>
      <c r="Q126" s="79" t="n">
        <v>1</v>
      </c>
      <c r="R126" s="79"/>
      <c r="S126" s="79" t="n">
        <v>1</v>
      </c>
      <c r="T126" s="79"/>
      <c r="U126" s="79"/>
      <c r="V126" s="79" t="n">
        <v>1</v>
      </c>
      <c r="W126" s="79"/>
      <c r="X126" s="80" t="n">
        <v>811</v>
      </c>
      <c r="Y126" s="85"/>
    </row>
    <row r="127" customFormat="false" ht="12.75" hidden="true" customHeight="false" outlineLevel="0" collapsed="false">
      <c r="A127" s="80" t="n">
        <v>111030200</v>
      </c>
      <c r="B127" s="77" t="s">
        <v>688</v>
      </c>
      <c r="C127" s="108"/>
      <c r="D127" s="79" t="n">
        <v>1</v>
      </c>
      <c r="E127" s="79"/>
      <c r="F127" s="79"/>
      <c r="G127" s="79" t="n">
        <v>1</v>
      </c>
      <c r="H127" s="79"/>
      <c r="I127" s="79" t="n">
        <v>1</v>
      </c>
      <c r="J127" s="79"/>
      <c r="K127" s="79"/>
      <c r="L127" s="79" t="n">
        <v>1</v>
      </c>
      <c r="M127" s="79"/>
      <c r="N127" s="79"/>
      <c r="O127" s="79"/>
      <c r="P127" s="79"/>
      <c r="Q127" s="79"/>
      <c r="R127" s="79"/>
      <c r="S127" s="79" t="n">
        <v>2</v>
      </c>
      <c r="T127" s="79"/>
      <c r="U127" s="79"/>
      <c r="V127" s="79" t="n">
        <v>2</v>
      </c>
      <c r="W127" s="79"/>
      <c r="X127" s="80" t="n">
        <v>712</v>
      </c>
      <c r="Y127" s="85"/>
    </row>
    <row r="128" customFormat="false" ht="38.25" hidden="true" customHeight="false" outlineLevel="0" collapsed="false">
      <c r="A128" s="80" t="n">
        <v>111030300</v>
      </c>
      <c r="B128" s="77" t="s">
        <v>689</v>
      </c>
      <c r="C128" s="108"/>
      <c r="D128" s="79" t="n">
        <v>6</v>
      </c>
      <c r="E128" s="79" t="n">
        <v>1</v>
      </c>
      <c r="F128" s="79"/>
      <c r="G128" s="79" t="n">
        <v>5</v>
      </c>
      <c r="H128" s="79"/>
      <c r="I128" s="79"/>
      <c r="J128" s="79"/>
      <c r="K128" s="79"/>
      <c r="L128" s="79"/>
      <c r="M128" s="79"/>
      <c r="N128" s="79" t="n">
        <v>2</v>
      </c>
      <c r="O128" s="79" t="n">
        <v>1</v>
      </c>
      <c r="P128" s="79"/>
      <c r="Q128" s="79" t="n">
        <v>1</v>
      </c>
      <c r="R128" s="79"/>
      <c r="S128" s="79" t="n">
        <v>4</v>
      </c>
      <c r="T128" s="79"/>
      <c r="U128" s="79"/>
      <c r="V128" s="79" t="n">
        <v>4</v>
      </c>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t="n">
        <v>1</v>
      </c>
      <c r="J131" s="79"/>
      <c r="K131" s="79"/>
      <c r="L131" s="79" t="n">
        <v>1</v>
      </c>
      <c r="M131" s="79"/>
      <c r="N131" s="79"/>
      <c r="O131" s="79"/>
      <c r="P131" s="79"/>
      <c r="Q131" s="79"/>
      <c r="R131" s="79"/>
      <c r="S131" s="79" t="n">
        <v>1</v>
      </c>
      <c r="T131" s="79"/>
      <c r="U131" s="79"/>
      <c r="V131" s="79" t="n">
        <v>1</v>
      </c>
      <c r="W131" s="79"/>
      <c r="X131" s="80" t="n">
        <v>645</v>
      </c>
      <c r="Y131" s="85"/>
    </row>
    <row r="132" customFormat="false" ht="25.5" hidden="true" customHeight="false" outlineLevel="0" collapsed="false">
      <c r="A132" s="80" t="n">
        <v>111030700</v>
      </c>
      <c r="B132" s="77" t="s">
        <v>693</v>
      </c>
      <c r="C132" s="108"/>
      <c r="D132" s="79" t="n">
        <v>1</v>
      </c>
      <c r="E132" s="79"/>
      <c r="F132" s="79"/>
      <c r="G132" s="79" t="n">
        <v>1</v>
      </c>
      <c r="H132" s="79"/>
      <c r="I132" s="79"/>
      <c r="J132" s="79"/>
      <c r="K132" s="79"/>
      <c r="L132" s="79"/>
      <c r="M132" s="79"/>
      <c r="N132" s="79"/>
      <c r="O132" s="79"/>
      <c r="P132" s="79"/>
      <c r="Q132" s="79"/>
      <c r="R132" s="79"/>
      <c r="S132" s="79" t="n">
        <v>1</v>
      </c>
      <c r="T132" s="79"/>
      <c r="U132" s="79"/>
      <c r="V132" s="79" t="n">
        <v>1</v>
      </c>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t="n">
        <v>3</v>
      </c>
      <c r="E145" s="79"/>
      <c r="F145" s="79"/>
      <c r="G145" s="79" t="n">
        <v>3</v>
      </c>
      <c r="H145" s="79"/>
      <c r="I145" s="79"/>
      <c r="J145" s="79"/>
      <c r="K145" s="79"/>
      <c r="L145" s="79"/>
      <c r="M145" s="79"/>
      <c r="N145" s="79"/>
      <c r="O145" s="79"/>
      <c r="P145" s="79"/>
      <c r="Q145" s="79"/>
      <c r="R145" s="79"/>
      <c r="S145" s="79" t="n">
        <v>3</v>
      </c>
      <c r="T145" s="79"/>
      <c r="U145" s="79"/>
      <c r="V145" s="79" t="n">
        <v>3</v>
      </c>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t="n">
        <v>10</v>
      </c>
      <c r="E154" s="79" t="n">
        <v>2</v>
      </c>
      <c r="F154" s="79"/>
      <c r="G154" s="79" t="n">
        <v>8</v>
      </c>
      <c r="H154" s="79"/>
      <c r="I154" s="79"/>
      <c r="J154" s="79"/>
      <c r="K154" s="79"/>
      <c r="L154" s="79"/>
      <c r="M154" s="79"/>
      <c r="N154" s="79" t="n">
        <v>5</v>
      </c>
      <c r="O154" s="79" t="n">
        <v>2</v>
      </c>
      <c r="P154" s="79"/>
      <c r="Q154" s="79" t="n">
        <v>3</v>
      </c>
      <c r="R154" s="79"/>
      <c r="S154" s="79" t="n">
        <v>5</v>
      </c>
      <c r="T154" s="79"/>
      <c r="U154" s="79"/>
      <c r="V154" s="79" t="n">
        <v>5</v>
      </c>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t="n">
        <v>2</v>
      </c>
      <c r="E156" s="79"/>
      <c r="F156" s="79"/>
      <c r="G156" s="79" t="n">
        <v>2</v>
      </c>
      <c r="H156" s="79"/>
      <c r="I156" s="79"/>
      <c r="J156" s="79"/>
      <c r="K156" s="79"/>
      <c r="L156" s="79"/>
      <c r="M156" s="79"/>
      <c r="N156" s="79" t="n">
        <v>1</v>
      </c>
      <c r="O156" s="79"/>
      <c r="P156" s="79"/>
      <c r="Q156" s="79" t="n">
        <v>1</v>
      </c>
      <c r="R156" s="79"/>
      <c r="S156" s="79" t="n">
        <v>1</v>
      </c>
      <c r="T156" s="79"/>
      <c r="U156" s="79"/>
      <c r="V156" s="79" t="n">
        <v>1</v>
      </c>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t="n">
        <v>1</v>
      </c>
      <c r="E158" s="79"/>
      <c r="F158" s="79"/>
      <c r="G158" s="79" t="n">
        <v>1</v>
      </c>
      <c r="H158" s="79"/>
      <c r="I158" s="79"/>
      <c r="J158" s="79"/>
      <c r="K158" s="79"/>
      <c r="L158" s="79"/>
      <c r="M158" s="79"/>
      <c r="N158" s="79" t="n">
        <v>1</v>
      </c>
      <c r="O158" s="79"/>
      <c r="P158" s="79"/>
      <c r="Q158" s="79" t="n">
        <v>1</v>
      </c>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t="n">
        <v>8</v>
      </c>
      <c r="E162" s="79" t="n">
        <v>1</v>
      </c>
      <c r="F162" s="79"/>
      <c r="G162" s="79" t="n">
        <v>7</v>
      </c>
      <c r="H162" s="79"/>
      <c r="I162" s="79" t="n">
        <v>1</v>
      </c>
      <c r="J162" s="79"/>
      <c r="K162" s="79"/>
      <c r="L162" s="79" t="n">
        <v>1</v>
      </c>
      <c r="M162" s="79"/>
      <c r="N162" s="79" t="n">
        <v>5</v>
      </c>
      <c r="O162" s="79" t="n">
        <v>1</v>
      </c>
      <c r="P162" s="79"/>
      <c r="Q162" s="79" t="n">
        <v>4</v>
      </c>
      <c r="R162" s="79"/>
      <c r="S162" s="79" t="n">
        <v>4</v>
      </c>
      <c r="T162" s="79"/>
      <c r="U162" s="79"/>
      <c r="V162" s="79" t="n">
        <v>4</v>
      </c>
      <c r="W162" s="79"/>
      <c r="X162" s="80" t="n">
        <v>571</v>
      </c>
      <c r="Y162" s="85"/>
    </row>
    <row r="163" customFormat="false" ht="12.75" hidden="true" customHeight="false" outlineLevel="0" collapsed="false">
      <c r="A163" s="80" t="n">
        <v>112010201</v>
      </c>
      <c r="B163" s="77" t="s">
        <v>724</v>
      </c>
      <c r="C163" s="108"/>
      <c r="D163" s="79" t="n">
        <v>5</v>
      </c>
      <c r="E163" s="79"/>
      <c r="F163" s="79"/>
      <c r="G163" s="79" t="n">
        <v>5</v>
      </c>
      <c r="H163" s="79"/>
      <c r="I163" s="79"/>
      <c r="J163" s="79"/>
      <c r="K163" s="79"/>
      <c r="L163" s="79"/>
      <c r="M163" s="79"/>
      <c r="N163" s="79" t="n">
        <v>1</v>
      </c>
      <c r="O163" s="79"/>
      <c r="P163" s="79"/>
      <c r="Q163" s="79" t="n">
        <v>1</v>
      </c>
      <c r="R163" s="79"/>
      <c r="S163" s="79" t="n">
        <v>4</v>
      </c>
      <c r="T163" s="79"/>
      <c r="U163" s="79"/>
      <c r="V163" s="79" t="n">
        <v>4</v>
      </c>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t="n">
        <v>7</v>
      </c>
      <c r="E169" s="79"/>
      <c r="F169" s="79"/>
      <c r="G169" s="79" t="n">
        <v>7</v>
      </c>
      <c r="H169" s="79"/>
      <c r="I169" s="79"/>
      <c r="J169" s="79"/>
      <c r="K169" s="79"/>
      <c r="L169" s="79"/>
      <c r="M169" s="79"/>
      <c r="N169" s="79" t="n">
        <v>3</v>
      </c>
      <c r="O169" s="79"/>
      <c r="P169" s="79"/>
      <c r="Q169" s="79" t="n">
        <v>3</v>
      </c>
      <c r="R169" s="79"/>
      <c r="S169" s="79" t="n">
        <v>4</v>
      </c>
      <c r="T169" s="79"/>
      <c r="U169" s="79"/>
      <c r="V169" s="79" t="n">
        <v>4</v>
      </c>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t="n">
        <v>1</v>
      </c>
      <c r="E172" s="79"/>
      <c r="F172" s="79"/>
      <c r="G172" s="79" t="n">
        <v>1</v>
      </c>
      <c r="H172" s="79"/>
      <c r="I172" s="79"/>
      <c r="J172" s="79"/>
      <c r="K172" s="79"/>
      <c r="L172" s="79"/>
      <c r="M172" s="79"/>
      <c r="N172" s="79"/>
      <c r="O172" s="79"/>
      <c r="P172" s="79"/>
      <c r="Q172" s="79"/>
      <c r="R172" s="79"/>
      <c r="S172" s="79" t="n">
        <v>1</v>
      </c>
      <c r="T172" s="79"/>
      <c r="U172" s="79"/>
      <c r="V172" s="79" t="n">
        <v>1</v>
      </c>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t="n">
        <v>1</v>
      </c>
      <c r="E174" s="79"/>
      <c r="F174" s="79"/>
      <c r="G174" s="79" t="n">
        <v>1</v>
      </c>
      <c r="H174" s="79"/>
      <c r="I174" s="79"/>
      <c r="J174" s="79"/>
      <c r="K174" s="79"/>
      <c r="L174" s="79"/>
      <c r="M174" s="79"/>
      <c r="N174" s="79" t="n">
        <v>1</v>
      </c>
      <c r="O174" s="79"/>
      <c r="P174" s="79"/>
      <c r="Q174" s="79" t="n">
        <v>1</v>
      </c>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t="n">
        <v>1</v>
      </c>
      <c r="E175" s="79"/>
      <c r="F175" s="79"/>
      <c r="G175" s="79" t="n">
        <v>1</v>
      </c>
      <c r="H175" s="79"/>
      <c r="I175" s="79"/>
      <c r="J175" s="79"/>
      <c r="K175" s="79"/>
      <c r="L175" s="79"/>
      <c r="M175" s="79"/>
      <c r="N175" s="79"/>
      <c r="O175" s="79"/>
      <c r="P175" s="79"/>
      <c r="Q175" s="79"/>
      <c r="R175" s="79"/>
      <c r="S175" s="79" t="n">
        <v>1</v>
      </c>
      <c r="T175" s="79"/>
      <c r="U175" s="79"/>
      <c r="V175" s="79" t="n">
        <v>1</v>
      </c>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t="n">
        <v>2</v>
      </c>
      <c r="E191" s="79"/>
      <c r="F191" s="79"/>
      <c r="G191" s="79" t="n">
        <v>2</v>
      </c>
      <c r="H191" s="79"/>
      <c r="I191" s="79"/>
      <c r="J191" s="79"/>
      <c r="K191" s="79"/>
      <c r="L191" s="79"/>
      <c r="M191" s="79"/>
      <c r="N191" s="79" t="n">
        <v>1</v>
      </c>
      <c r="O191" s="79"/>
      <c r="P191" s="79"/>
      <c r="Q191" s="79" t="n">
        <v>1</v>
      </c>
      <c r="R191" s="79"/>
      <c r="S191" s="79" t="n">
        <v>1</v>
      </c>
      <c r="T191" s="79"/>
      <c r="U191" s="79"/>
      <c r="V191" s="79" t="n">
        <v>1</v>
      </c>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t="n">
        <v>9</v>
      </c>
      <c r="E193" s="79"/>
      <c r="F193" s="79"/>
      <c r="G193" s="79" t="n">
        <v>9</v>
      </c>
      <c r="H193" s="79"/>
      <c r="I193" s="79"/>
      <c r="J193" s="79"/>
      <c r="K193" s="79"/>
      <c r="L193" s="79"/>
      <c r="M193" s="79"/>
      <c r="N193" s="79" t="n">
        <v>2</v>
      </c>
      <c r="O193" s="79"/>
      <c r="P193" s="79"/>
      <c r="Q193" s="79" t="n">
        <v>2</v>
      </c>
      <c r="R193" s="79"/>
      <c r="S193" s="79" t="n">
        <v>7</v>
      </c>
      <c r="T193" s="79"/>
      <c r="U193" s="79"/>
      <c r="V193" s="79" t="n">
        <v>7</v>
      </c>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t="n">
        <v>2</v>
      </c>
      <c r="J198" s="74"/>
      <c r="K198" s="74"/>
      <c r="L198" s="74" t="n">
        <v>2</v>
      </c>
      <c r="M198" s="74"/>
      <c r="N198" s="74" t="n">
        <v>2</v>
      </c>
      <c r="O198" s="74"/>
      <c r="P198" s="74"/>
      <c r="Q198" s="74" t="n">
        <v>2</v>
      </c>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t="n">
        <v>11</v>
      </c>
      <c r="J199" s="74"/>
      <c r="K199" s="74"/>
      <c r="L199" s="74" t="n">
        <v>11</v>
      </c>
      <c r="M199" s="74"/>
      <c r="N199" s="74" t="n">
        <v>11</v>
      </c>
      <c r="O199" s="74"/>
      <c r="P199" s="74"/>
      <c r="Q199" s="74" t="n">
        <v>11</v>
      </c>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t="n">
        <v>3</v>
      </c>
      <c r="J200" s="74"/>
      <c r="K200" s="74"/>
      <c r="L200" s="74" t="n">
        <v>3</v>
      </c>
      <c r="M200" s="74"/>
      <c r="N200" s="74" t="n">
        <v>3</v>
      </c>
      <c r="O200" s="74"/>
      <c r="P200" s="74"/>
      <c r="Q200" s="74" t="n">
        <v>3</v>
      </c>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t="n">
        <v>5</v>
      </c>
      <c r="J201" s="74"/>
      <c r="K201" s="74"/>
      <c r="L201" s="74" t="n">
        <v>5</v>
      </c>
      <c r="M201" s="74"/>
      <c r="N201" s="74" t="n">
        <v>4</v>
      </c>
      <c r="O201" s="74"/>
      <c r="P201" s="74"/>
      <c r="Q201" s="74" t="n">
        <v>4</v>
      </c>
      <c r="R201" s="74"/>
      <c r="S201" s="74" t="n">
        <v>1</v>
      </c>
      <c r="T201" s="74"/>
      <c r="U201" s="74"/>
      <c r="V201" s="74" t="n">
        <v>1</v>
      </c>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t="n">
        <v>4</v>
      </c>
      <c r="E205" s="74" t="n">
        <v>1</v>
      </c>
      <c r="F205" s="74"/>
      <c r="G205" s="74" t="n">
        <v>3</v>
      </c>
      <c r="H205" s="74"/>
      <c r="I205" s="74" t="n">
        <v>233</v>
      </c>
      <c r="J205" s="74" t="n">
        <v>115</v>
      </c>
      <c r="K205" s="74"/>
      <c r="L205" s="74" t="n">
        <v>118</v>
      </c>
      <c r="M205" s="74"/>
      <c r="N205" s="74" t="n">
        <v>225</v>
      </c>
      <c r="O205" s="74" t="n">
        <v>116</v>
      </c>
      <c r="P205" s="74"/>
      <c r="Q205" s="74" t="n">
        <v>109</v>
      </c>
      <c r="R205" s="74"/>
      <c r="S205" s="74" t="n">
        <v>12</v>
      </c>
      <c r="T205" s="74"/>
      <c r="U205" s="74"/>
      <c r="V205" s="74" t="n">
        <v>12</v>
      </c>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t="n">
        <v>28</v>
      </c>
      <c r="J208" s="74" t="n">
        <v>4</v>
      </c>
      <c r="K208" s="74"/>
      <c r="L208" s="74" t="n">
        <v>24</v>
      </c>
      <c r="M208" s="74"/>
      <c r="N208" s="74" t="n">
        <v>28</v>
      </c>
      <c r="O208" s="74" t="n">
        <v>4</v>
      </c>
      <c r="P208" s="74"/>
      <c r="Q208" s="74" t="n">
        <v>24</v>
      </c>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178</v>
      </c>
      <c r="E209" s="96" t="n">
        <f aca="false">SUM(E7,E197:E208)</f>
        <v>8</v>
      </c>
      <c r="F209" s="96" t="n">
        <f aca="false">SUM(F7,F197:F208)</f>
        <v>0</v>
      </c>
      <c r="G209" s="96" t="n">
        <f aca="false">SUM(G7,G197:G208)</f>
        <v>169</v>
      </c>
      <c r="H209" s="96" t="n">
        <f aca="false">SUM(H7,H197:H208)</f>
        <v>1</v>
      </c>
      <c r="I209" s="96" t="n">
        <f aca="false">SUM(J209:M209)</f>
        <v>296</v>
      </c>
      <c r="J209" s="96" t="n">
        <f aca="false">SUM(J7,J197:J208)</f>
        <v>119</v>
      </c>
      <c r="K209" s="96" t="n">
        <f aca="false">SUM(K7,K197:K208)</f>
        <v>0</v>
      </c>
      <c r="L209" s="96" t="n">
        <f aca="false">SUM(L7,L197:L208)</f>
        <v>177</v>
      </c>
      <c r="M209" s="96" t="n">
        <f aca="false">SUM(M7,M197:M208)</f>
        <v>0</v>
      </c>
      <c r="N209" s="96" t="n">
        <f aca="false">SUM(O209:R209)</f>
        <v>336</v>
      </c>
      <c r="O209" s="96" t="n">
        <f aca="false">SUM(O7,O197:O208)</f>
        <v>127</v>
      </c>
      <c r="P209" s="96" t="n">
        <f aca="false">SUM(P7,P197:P208)</f>
        <v>0</v>
      </c>
      <c r="Q209" s="96" t="n">
        <f aca="false">SUM(Q7,Q197:Q208)</f>
        <v>209</v>
      </c>
      <c r="R209" s="96" t="n">
        <f aca="false">SUM(R7,R197:R208)</f>
        <v>0</v>
      </c>
      <c r="S209" s="96" t="n">
        <f aca="false">SUM(T209:W209)</f>
        <v>138</v>
      </c>
      <c r="T209" s="96" t="n">
        <f aca="false">SUM(T7,T197:T208)</f>
        <v>0</v>
      </c>
      <c r="U209" s="96" t="n">
        <f aca="false">SUM(U7,U197:U208)</f>
        <v>0</v>
      </c>
      <c r="V209" s="96" t="n">
        <f aca="false">SUM(V7,V197:V208)</f>
        <v>137</v>
      </c>
      <c r="W209" s="96" t="n">
        <f aca="false">SUM(W7,W197:W208)</f>
        <v>1</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2D57C8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7</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0</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4</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2D57C8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492</v>
      </c>
      <c r="E7" s="74" t="n">
        <f aca="false">SUM(E8:E139)</f>
        <v>206</v>
      </c>
      <c r="F7" s="74" t="n">
        <f aca="false">SUM(F8:F139)</f>
        <v>0</v>
      </c>
      <c r="G7" s="74" t="n">
        <f aca="false">SUM(G8:G139)</f>
        <v>286</v>
      </c>
      <c r="H7" s="74" t="n">
        <f aca="false">SUM(H8:H139)</f>
        <v>0</v>
      </c>
      <c r="I7" s="74" t="n">
        <f aca="false">SUM(J7:M7)</f>
        <v>754</v>
      </c>
      <c r="J7" s="74" t="n">
        <f aca="false">SUM(J8:J139)</f>
        <v>413</v>
      </c>
      <c r="K7" s="74" t="n">
        <f aca="false">SUM(K8:K139)</f>
        <v>0</v>
      </c>
      <c r="L7" s="74" t="n">
        <f aca="false">SUM(L8:L139)</f>
        <v>341</v>
      </c>
      <c r="M7" s="74" t="n">
        <f aca="false">SUM(M8:M139)</f>
        <v>0</v>
      </c>
      <c r="N7" s="74" t="n">
        <f aca="false">SUM(O7:R7)</f>
        <v>727</v>
      </c>
      <c r="O7" s="74" t="n">
        <f aca="false">SUM(O8:O139)</f>
        <v>402</v>
      </c>
      <c r="P7" s="74" t="n">
        <f aca="false">SUM(P8:P139)</f>
        <v>0</v>
      </c>
      <c r="Q7" s="74" t="n">
        <f aca="false">SUM(Q8:Q139)</f>
        <v>325</v>
      </c>
      <c r="R7" s="74" t="n">
        <f aca="false">SUM(R8:R139)</f>
        <v>0</v>
      </c>
      <c r="S7" s="74" t="n">
        <f aca="false">SUM(T7:W7)</f>
        <v>519</v>
      </c>
      <c r="T7" s="74" t="n">
        <f aca="false">SUM(T8:T139)</f>
        <v>217</v>
      </c>
      <c r="U7" s="74" t="n">
        <f aca="false">SUM(U8:U139)</f>
        <v>0</v>
      </c>
      <c r="V7" s="74" t="n">
        <f aca="false">SUM(V8:V139)</f>
        <v>302</v>
      </c>
      <c r="W7" s="74" t="n">
        <f aca="false">SUM(W8:W139)</f>
        <v>0</v>
      </c>
      <c r="X7" s="75" t="s">
        <v>43</v>
      </c>
    </row>
    <row r="8" customFormat="false" ht="12.75" hidden="true" customHeight="false" outlineLevel="0" collapsed="false">
      <c r="A8" s="80" t="n">
        <v>200000000</v>
      </c>
      <c r="B8" s="77" t="s">
        <v>1450</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1</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2</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t="n">
        <v>2</v>
      </c>
      <c r="J12" s="79" t="n">
        <v>1</v>
      </c>
      <c r="K12" s="79"/>
      <c r="L12" s="79" t="n">
        <v>1</v>
      </c>
      <c r="M12" s="79"/>
      <c r="N12" s="79" t="n">
        <v>1</v>
      </c>
      <c r="O12" s="79" t="n">
        <v>1</v>
      </c>
      <c r="P12" s="79"/>
      <c r="Q12" s="79"/>
      <c r="R12" s="79"/>
      <c r="S12" s="79" t="n">
        <v>1</v>
      </c>
      <c r="T12" s="79"/>
      <c r="U12" s="79"/>
      <c r="V12" s="79" t="n">
        <v>1</v>
      </c>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t="n">
        <v>1</v>
      </c>
      <c r="E14" s="79"/>
      <c r="F14" s="79"/>
      <c r="G14" s="79" t="n">
        <v>1</v>
      </c>
      <c r="H14" s="79"/>
      <c r="I14" s="79" t="n">
        <v>1</v>
      </c>
      <c r="J14" s="79"/>
      <c r="K14" s="79"/>
      <c r="L14" s="79" t="n">
        <v>1</v>
      </c>
      <c r="M14" s="79"/>
      <c r="N14" s="79" t="n">
        <v>2</v>
      </c>
      <c r="O14" s="79"/>
      <c r="P14" s="79"/>
      <c r="Q14" s="79" t="n">
        <v>2</v>
      </c>
      <c r="R14" s="79"/>
      <c r="S14" s="79"/>
      <c r="T14" s="79"/>
      <c r="U14" s="79"/>
      <c r="V14" s="79"/>
      <c r="W14" s="79"/>
      <c r="X14" s="80" t="n">
        <v>772</v>
      </c>
      <c r="Y14" s="85"/>
    </row>
    <row r="15" customFormat="false" ht="12.75" hidden="true" customHeight="false" outlineLevel="0" collapsed="false">
      <c r="A15" s="80" t="n">
        <v>201010500</v>
      </c>
      <c r="B15" s="77" t="s">
        <v>1453</v>
      </c>
      <c r="C15" s="108"/>
      <c r="D15" s="79"/>
      <c r="E15" s="79"/>
      <c r="F15" s="79"/>
      <c r="G15" s="79"/>
      <c r="H15" s="79"/>
      <c r="I15" s="79" t="n">
        <v>3</v>
      </c>
      <c r="J15" s="79" t="n">
        <v>1</v>
      </c>
      <c r="K15" s="79"/>
      <c r="L15" s="79" t="n">
        <v>2</v>
      </c>
      <c r="M15" s="79"/>
      <c r="N15" s="79" t="n">
        <v>1</v>
      </c>
      <c r="O15" s="79" t="n">
        <v>1</v>
      </c>
      <c r="P15" s="79"/>
      <c r="Q15" s="79"/>
      <c r="R15" s="79"/>
      <c r="S15" s="79" t="n">
        <v>2</v>
      </c>
      <c r="T15" s="79"/>
      <c r="U15" s="79"/>
      <c r="V15" s="79" t="n">
        <v>2</v>
      </c>
      <c r="W15" s="79"/>
      <c r="X15" s="80" t="n">
        <v>742</v>
      </c>
      <c r="Y15" s="85"/>
    </row>
    <row r="16" customFormat="false" ht="12.75" hidden="true" customHeight="false" outlineLevel="0" collapsed="false">
      <c r="A16" s="80" t="n">
        <v>201020000</v>
      </c>
      <c r="B16" s="77" t="s">
        <v>1454</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t="n">
        <v>1</v>
      </c>
      <c r="J17" s="79" t="n">
        <v>1</v>
      </c>
      <c r="K17" s="79"/>
      <c r="L17" s="79"/>
      <c r="M17" s="79"/>
      <c r="N17" s="79" t="n">
        <v>1</v>
      </c>
      <c r="O17" s="79" t="n">
        <v>1</v>
      </c>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3</v>
      </c>
      <c r="C21" s="108"/>
      <c r="D21" s="79" t="n">
        <v>2</v>
      </c>
      <c r="E21" s="79" t="n">
        <v>1</v>
      </c>
      <c r="F21" s="79"/>
      <c r="G21" s="79" t="n">
        <v>1</v>
      </c>
      <c r="H21" s="79"/>
      <c r="I21" s="79" t="n">
        <v>15</v>
      </c>
      <c r="J21" s="79" t="n">
        <v>4</v>
      </c>
      <c r="K21" s="79"/>
      <c r="L21" s="79" t="n">
        <v>11</v>
      </c>
      <c r="M21" s="79"/>
      <c r="N21" s="79" t="n">
        <v>9</v>
      </c>
      <c r="O21" s="79" t="n">
        <v>3</v>
      </c>
      <c r="P21" s="79"/>
      <c r="Q21" s="79" t="n">
        <v>6</v>
      </c>
      <c r="R21" s="79"/>
      <c r="S21" s="79" t="n">
        <v>8</v>
      </c>
      <c r="T21" s="79" t="n">
        <v>2</v>
      </c>
      <c r="U21" s="79"/>
      <c r="V21" s="79" t="n">
        <v>6</v>
      </c>
      <c r="W21" s="79"/>
      <c r="X21" s="80" t="n">
        <v>784</v>
      </c>
      <c r="Y21" s="85"/>
    </row>
    <row r="22" customFormat="false" ht="12.75" hidden="true" customHeight="false" outlineLevel="0" collapsed="false">
      <c r="A22" s="80" t="n">
        <v>201030000</v>
      </c>
      <c r="B22" s="77" t="s">
        <v>1455</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6</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7</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8</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9</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0</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1</v>
      </c>
      <c r="C32" s="108"/>
      <c r="D32" s="79" t="n">
        <v>1</v>
      </c>
      <c r="E32" s="79"/>
      <c r="F32" s="79"/>
      <c r="G32" s="79" t="n">
        <v>1</v>
      </c>
      <c r="H32" s="79"/>
      <c r="I32" s="79" t="n">
        <v>1</v>
      </c>
      <c r="J32" s="79" t="n">
        <v>1</v>
      </c>
      <c r="K32" s="79"/>
      <c r="L32" s="79"/>
      <c r="M32" s="79"/>
      <c r="N32" s="79" t="n">
        <v>2</v>
      </c>
      <c r="O32" s="79" t="n">
        <v>1</v>
      </c>
      <c r="P32" s="79"/>
      <c r="Q32" s="79" t="n">
        <v>1</v>
      </c>
      <c r="R32" s="79"/>
      <c r="S32" s="79"/>
      <c r="T32" s="79"/>
      <c r="U32" s="79"/>
      <c r="V32" s="79"/>
      <c r="W32" s="79"/>
      <c r="X32" s="80" t="n">
        <v>823</v>
      </c>
      <c r="Y32" s="85"/>
    </row>
    <row r="33" customFormat="false" ht="12.75" hidden="true" customHeight="false" outlineLevel="0" collapsed="false">
      <c r="A33" s="80" t="n">
        <v>202010000</v>
      </c>
      <c r="B33" s="77" t="s">
        <v>1462</v>
      </c>
      <c r="C33" s="108"/>
      <c r="D33" s="79" t="n">
        <v>1</v>
      </c>
      <c r="E33" s="79"/>
      <c r="F33" s="79"/>
      <c r="G33" s="79" t="n">
        <v>1</v>
      </c>
      <c r="H33" s="79"/>
      <c r="I33" s="79"/>
      <c r="J33" s="79"/>
      <c r="K33" s="79"/>
      <c r="L33" s="79"/>
      <c r="M33" s="79"/>
      <c r="N33" s="79" t="n">
        <v>1</v>
      </c>
      <c r="O33" s="79"/>
      <c r="P33" s="79"/>
      <c r="Q33" s="79" t="n">
        <v>1</v>
      </c>
      <c r="R33" s="79"/>
      <c r="S33" s="79"/>
      <c r="T33" s="79"/>
      <c r="U33" s="79"/>
      <c r="V33" s="79"/>
      <c r="W33" s="79"/>
      <c r="X33" s="80" t="n">
        <v>891</v>
      </c>
      <c r="Y33" s="85"/>
    </row>
    <row r="34" customFormat="false" ht="12.75" hidden="true" customHeight="false" outlineLevel="0" collapsed="false">
      <c r="A34" s="80" t="n">
        <v>202020000</v>
      </c>
      <c r="B34" s="77" t="s">
        <v>784</v>
      </c>
      <c r="C34" s="108"/>
      <c r="D34" s="79" t="n">
        <v>2</v>
      </c>
      <c r="E34" s="79"/>
      <c r="F34" s="79"/>
      <c r="G34" s="79" t="n">
        <v>2</v>
      </c>
      <c r="H34" s="79"/>
      <c r="I34" s="79" t="n">
        <v>5</v>
      </c>
      <c r="J34" s="79" t="n">
        <v>1</v>
      </c>
      <c r="K34" s="79"/>
      <c r="L34" s="79" t="n">
        <v>4</v>
      </c>
      <c r="M34" s="79"/>
      <c r="N34" s="79" t="n">
        <v>5</v>
      </c>
      <c r="O34" s="79" t="n">
        <v>1</v>
      </c>
      <c r="P34" s="79"/>
      <c r="Q34" s="79" t="n">
        <v>4</v>
      </c>
      <c r="R34" s="79"/>
      <c r="S34" s="79" t="n">
        <v>2</v>
      </c>
      <c r="T34" s="79"/>
      <c r="U34" s="79"/>
      <c r="V34" s="79" t="n">
        <v>2</v>
      </c>
      <c r="W34" s="79"/>
      <c r="X34" s="80" t="n">
        <v>865</v>
      </c>
      <c r="Y34" s="85"/>
    </row>
    <row r="35" customFormat="false" ht="12.75" hidden="true" customHeight="false" outlineLevel="0" collapsed="false">
      <c r="A35" s="80" t="n">
        <v>202020100</v>
      </c>
      <c r="B35" s="77" t="s">
        <v>785</v>
      </c>
      <c r="C35" s="108"/>
      <c r="D35" s="79" t="n">
        <v>3</v>
      </c>
      <c r="E35" s="79"/>
      <c r="F35" s="79"/>
      <c r="G35" s="79" t="n">
        <v>3</v>
      </c>
      <c r="H35" s="79"/>
      <c r="I35" s="79" t="n">
        <v>1</v>
      </c>
      <c r="J35" s="79"/>
      <c r="K35" s="79"/>
      <c r="L35" s="79" t="n">
        <v>1</v>
      </c>
      <c r="M35" s="79"/>
      <c r="N35" s="79" t="n">
        <v>4</v>
      </c>
      <c r="O35" s="79"/>
      <c r="P35" s="79"/>
      <c r="Q35" s="79" t="n">
        <v>4</v>
      </c>
      <c r="R35" s="79"/>
      <c r="S35" s="79"/>
      <c r="T35" s="79"/>
      <c r="U35" s="79"/>
      <c r="V35" s="79"/>
      <c r="W35" s="79"/>
      <c r="X35" s="80" t="n">
        <v>789</v>
      </c>
      <c r="Y35" s="85"/>
    </row>
    <row r="36" customFormat="false" ht="12.75" hidden="true" customHeight="false" outlineLevel="0" collapsed="false">
      <c r="A36" s="80" t="n">
        <v>202030000</v>
      </c>
      <c r="B36" s="77" t="s">
        <v>1463</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4</v>
      </c>
      <c r="C37" s="108"/>
      <c r="D37" s="79"/>
      <c r="E37" s="79"/>
      <c r="F37" s="79"/>
      <c r="G37" s="79"/>
      <c r="H37" s="79"/>
      <c r="I37" s="79" t="n">
        <v>3</v>
      </c>
      <c r="J37" s="79"/>
      <c r="K37" s="79"/>
      <c r="L37" s="79" t="n">
        <v>3</v>
      </c>
      <c r="M37" s="79"/>
      <c r="N37" s="79"/>
      <c r="O37" s="79"/>
      <c r="P37" s="79"/>
      <c r="Q37" s="79"/>
      <c r="R37" s="79"/>
      <c r="S37" s="79" t="n">
        <v>3</v>
      </c>
      <c r="T37" s="79"/>
      <c r="U37" s="79"/>
      <c r="V37" s="79" t="n">
        <v>3</v>
      </c>
      <c r="W37" s="79"/>
      <c r="X37" s="80" t="n">
        <v>821</v>
      </c>
      <c r="Y37" s="85"/>
    </row>
    <row r="38" customFormat="false" ht="12.75" hidden="true" customHeight="false" outlineLevel="0" collapsed="false">
      <c r="A38" s="80" t="n">
        <v>202050000</v>
      </c>
      <c r="B38" s="77" t="s">
        <v>1465</v>
      </c>
      <c r="C38" s="108"/>
      <c r="D38" s="79"/>
      <c r="E38" s="79"/>
      <c r="F38" s="79"/>
      <c r="G38" s="79"/>
      <c r="H38" s="79"/>
      <c r="I38" s="79" t="n">
        <v>2</v>
      </c>
      <c r="J38" s="79"/>
      <c r="K38" s="79"/>
      <c r="L38" s="79" t="n">
        <v>2</v>
      </c>
      <c r="M38" s="79"/>
      <c r="N38" s="79"/>
      <c r="O38" s="79"/>
      <c r="P38" s="79"/>
      <c r="Q38" s="79"/>
      <c r="R38" s="79"/>
      <c r="S38" s="79" t="n">
        <v>2</v>
      </c>
      <c r="T38" s="79"/>
      <c r="U38" s="79"/>
      <c r="V38" s="79" t="n">
        <v>2</v>
      </c>
      <c r="W38" s="79"/>
      <c r="X38" s="80" t="n">
        <v>848</v>
      </c>
      <c r="Y38" s="85"/>
    </row>
    <row r="39" customFormat="false" ht="12.75" hidden="true" customHeight="false" outlineLevel="0" collapsed="false">
      <c r="A39" s="80" t="n">
        <v>202060000</v>
      </c>
      <c r="B39" s="77" t="s">
        <v>1466</v>
      </c>
      <c r="C39" s="108"/>
      <c r="D39" s="79" t="n">
        <v>1</v>
      </c>
      <c r="E39" s="79"/>
      <c r="F39" s="79"/>
      <c r="G39" s="79" t="n">
        <v>1</v>
      </c>
      <c r="H39" s="79"/>
      <c r="I39" s="79" t="n">
        <v>10</v>
      </c>
      <c r="J39" s="79"/>
      <c r="K39" s="79"/>
      <c r="L39" s="79" t="n">
        <v>10</v>
      </c>
      <c r="M39" s="79"/>
      <c r="N39" s="79" t="n">
        <v>2</v>
      </c>
      <c r="O39" s="79"/>
      <c r="P39" s="79"/>
      <c r="Q39" s="79" t="n">
        <v>2</v>
      </c>
      <c r="R39" s="79"/>
      <c r="S39" s="79" t="n">
        <v>9</v>
      </c>
      <c r="T39" s="79"/>
      <c r="U39" s="79"/>
      <c r="V39" s="79" t="n">
        <v>9</v>
      </c>
      <c r="W39" s="79"/>
      <c r="X39" s="80" t="n">
        <v>832</v>
      </c>
      <c r="Y39" s="85"/>
    </row>
    <row r="40" customFormat="false" ht="12.75" hidden="true" customHeight="false" outlineLevel="0" collapsed="false">
      <c r="A40" s="80" t="n">
        <v>202070000</v>
      </c>
      <c r="B40" s="77" t="s">
        <v>1467</v>
      </c>
      <c r="C40" s="108"/>
      <c r="D40" s="79" t="n">
        <v>1</v>
      </c>
      <c r="E40" s="79"/>
      <c r="F40" s="79"/>
      <c r="G40" s="79" t="n">
        <v>1</v>
      </c>
      <c r="H40" s="79"/>
      <c r="I40" s="79" t="n">
        <v>2</v>
      </c>
      <c r="J40" s="79" t="n">
        <v>1</v>
      </c>
      <c r="K40" s="79"/>
      <c r="L40" s="79" t="n">
        <v>1</v>
      </c>
      <c r="M40" s="79"/>
      <c r="N40" s="79" t="n">
        <v>2</v>
      </c>
      <c r="O40" s="79" t="n">
        <v>1</v>
      </c>
      <c r="P40" s="79"/>
      <c r="Q40" s="79" t="n">
        <v>1</v>
      </c>
      <c r="R40" s="79"/>
      <c r="S40" s="79" t="n">
        <v>1</v>
      </c>
      <c r="T40" s="79"/>
      <c r="U40" s="79"/>
      <c r="V40" s="79" t="n">
        <v>1</v>
      </c>
      <c r="W40" s="79"/>
      <c r="X40" s="80" t="n">
        <v>836</v>
      </c>
      <c r="Y40" s="85"/>
    </row>
    <row r="41" customFormat="false" ht="12.75" hidden="true" customHeight="false" outlineLevel="0" collapsed="false">
      <c r="A41" s="80" t="n">
        <v>202070100</v>
      </c>
      <c r="B41" s="77" t="s">
        <v>1468</v>
      </c>
      <c r="C41" s="108"/>
      <c r="D41" s="79" t="n">
        <v>4</v>
      </c>
      <c r="E41" s="79"/>
      <c r="F41" s="79"/>
      <c r="G41" s="79" t="n">
        <v>4</v>
      </c>
      <c r="H41" s="79"/>
      <c r="I41" s="79" t="n">
        <v>3</v>
      </c>
      <c r="J41" s="79"/>
      <c r="K41" s="79"/>
      <c r="L41" s="79" t="n">
        <v>3</v>
      </c>
      <c r="M41" s="79"/>
      <c r="N41" s="79" t="n">
        <v>2</v>
      </c>
      <c r="O41" s="79"/>
      <c r="P41" s="79"/>
      <c r="Q41" s="79" t="n">
        <v>2</v>
      </c>
      <c r="R41" s="79"/>
      <c r="S41" s="79" t="n">
        <v>5</v>
      </c>
      <c r="T41" s="79"/>
      <c r="U41" s="79"/>
      <c r="V41" s="79" t="n">
        <v>5</v>
      </c>
      <c r="W41" s="79"/>
      <c r="X41" s="80" t="n">
        <v>853</v>
      </c>
      <c r="Y41" s="85"/>
    </row>
    <row r="42" customFormat="false" ht="12.75" hidden="true" customHeight="false" outlineLevel="0" collapsed="false">
      <c r="A42" s="80" t="n">
        <v>202080000</v>
      </c>
      <c r="B42" s="77" t="s">
        <v>1469</v>
      </c>
      <c r="C42" s="108"/>
      <c r="D42" s="79"/>
      <c r="E42" s="79"/>
      <c r="F42" s="79"/>
      <c r="G42" s="79"/>
      <c r="H42" s="79"/>
      <c r="I42" s="79" t="n">
        <v>2</v>
      </c>
      <c r="J42" s="79"/>
      <c r="K42" s="79"/>
      <c r="L42" s="79" t="n">
        <v>2</v>
      </c>
      <c r="M42" s="79"/>
      <c r="N42" s="79"/>
      <c r="O42" s="79"/>
      <c r="P42" s="79"/>
      <c r="Q42" s="79"/>
      <c r="R42" s="79"/>
      <c r="S42" s="79" t="n">
        <v>2</v>
      </c>
      <c r="T42" s="79"/>
      <c r="U42" s="79"/>
      <c r="V42" s="79" t="n">
        <v>2</v>
      </c>
      <c r="W42" s="79"/>
      <c r="X42" s="80" t="n">
        <v>850</v>
      </c>
      <c r="Y42" s="85"/>
    </row>
    <row r="43" customFormat="false" ht="12.75" hidden="true" customHeight="false" outlineLevel="0" collapsed="false">
      <c r="A43" s="80" t="n">
        <v>202090000</v>
      </c>
      <c r="B43" s="77" t="s">
        <v>1470</v>
      </c>
      <c r="C43" s="108"/>
      <c r="D43" s="79" t="n">
        <v>1</v>
      </c>
      <c r="E43" s="79"/>
      <c r="F43" s="79"/>
      <c r="G43" s="79" t="n">
        <v>1</v>
      </c>
      <c r="H43" s="79"/>
      <c r="I43" s="79" t="n">
        <v>5</v>
      </c>
      <c r="J43" s="79"/>
      <c r="K43" s="79"/>
      <c r="L43" s="79" t="n">
        <v>5</v>
      </c>
      <c r="M43" s="79"/>
      <c r="N43" s="79" t="n">
        <v>4</v>
      </c>
      <c r="O43" s="79"/>
      <c r="P43" s="79"/>
      <c r="Q43" s="79" t="n">
        <v>4</v>
      </c>
      <c r="R43" s="79"/>
      <c r="S43" s="79" t="n">
        <v>2</v>
      </c>
      <c r="T43" s="79"/>
      <c r="U43" s="79"/>
      <c r="V43" s="79" t="n">
        <v>2</v>
      </c>
      <c r="W43" s="79"/>
      <c r="X43" s="80" t="n">
        <v>786</v>
      </c>
      <c r="Y43" s="85"/>
    </row>
    <row r="44" customFormat="false" ht="12.75" hidden="true" customHeight="false" outlineLevel="0" collapsed="false">
      <c r="A44" s="80" t="n">
        <v>202100000</v>
      </c>
      <c r="B44" s="77" t="s">
        <v>1471</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2</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3</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t="n">
        <v>1</v>
      </c>
      <c r="E48" s="79"/>
      <c r="F48" s="79"/>
      <c r="G48" s="79" t="n">
        <v>1</v>
      </c>
      <c r="H48" s="79"/>
      <c r="I48" s="79" t="n">
        <v>4</v>
      </c>
      <c r="J48" s="79"/>
      <c r="K48" s="79"/>
      <c r="L48" s="79" t="n">
        <v>4</v>
      </c>
      <c r="M48" s="79"/>
      <c r="N48" s="79" t="n">
        <v>1</v>
      </c>
      <c r="O48" s="79"/>
      <c r="P48" s="79"/>
      <c r="Q48" s="79" t="n">
        <v>1</v>
      </c>
      <c r="R48" s="79"/>
      <c r="S48" s="79" t="n">
        <v>4</v>
      </c>
      <c r="T48" s="79"/>
      <c r="U48" s="79"/>
      <c r="V48" s="79" t="n">
        <v>4</v>
      </c>
      <c r="W48" s="79"/>
      <c r="X48" s="80" t="n">
        <v>750</v>
      </c>
      <c r="Y48" s="85"/>
    </row>
    <row r="49" customFormat="false" ht="12.75" hidden="true" customHeight="false" outlineLevel="0" collapsed="false">
      <c r="A49" s="80" t="n">
        <v>203000000</v>
      </c>
      <c r="B49" s="77" t="s">
        <v>1474</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5</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6</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7</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8</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9</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0</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1</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2</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3</v>
      </c>
      <c r="C59" s="108"/>
      <c r="D59" s="79" t="n">
        <v>2</v>
      </c>
      <c r="E59" s="79"/>
      <c r="F59" s="79"/>
      <c r="G59" s="79" t="n">
        <v>2</v>
      </c>
      <c r="H59" s="79"/>
      <c r="I59" s="79" t="n">
        <v>5</v>
      </c>
      <c r="J59" s="79"/>
      <c r="K59" s="79"/>
      <c r="L59" s="79" t="n">
        <v>5</v>
      </c>
      <c r="M59" s="79"/>
      <c r="N59" s="79" t="n">
        <v>7</v>
      </c>
      <c r="O59" s="79"/>
      <c r="P59" s="79"/>
      <c r="Q59" s="79" t="n">
        <v>7</v>
      </c>
      <c r="R59" s="79"/>
      <c r="S59" s="79"/>
      <c r="T59" s="79"/>
      <c r="U59" s="79"/>
      <c r="V59" s="79"/>
      <c r="W59" s="79"/>
      <c r="X59" s="80" t="n">
        <v>767</v>
      </c>
      <c r="Y59" s="85"/>
    </row>
    <row r="60" customFormat="false" ht="12.75" hidden="true" customHeight="false" outlineLevel="0" collapsed="false">
      <c r="A60" s="80" t="n">
        <v>205010100</v>
      </c>
      <c r="B60" s="77" t="s">
        <v>1484</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5</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6</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7</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8</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9</v>
      </c>
      <c r="C65" s="108"/>
      <c r="D65" s="79"/>
      <c r="E65" s="79"/>
      <c r="F65" s="79"/>
      <c r="G65" s="79"/>
      <c r="H65" s="79"/>
      <c r="I65" s="79" t="n">
        <v>1</v>
      </c>
      <c r="J65" s="79"/>
      <c r="K65" s="79"/>
      <c r="L65" s="79" t="n">
        <v>1</v>
      </c>
      <c r="M65" s="79"/>
      <c r="N65" s="79" t="n">
        <v>1</v>
      </c>
      <c r="O65" s="79"/>
      <c r="P65" s="79"/>
      <c r="Q65" s="79" t="n">
        <v>1</v>
      </c>
      <c r="R65" s="79"/>
      <c r="S65" s="79"/>
      <c r="T65" s="79"/>
      <c r="U65" s="79"/>
      <c r="V65" s="79"/>
      <c r="W65" s="79"/>
      <c r="X65" s="80" t="n">
        <v>828</v>
      </c>
      <c r="Y65" s="85"/>
    </row>
    <row r="66" customFormat="false" ht="12.75" hidden="true" customHeight="false" outlineLevel="0" collapsed="false">
      <c r="A66" s="80" t="n">
        <v>207000000</v>
      </c>
      <c r="B66" s="77" t="s">
        <v>1490</v>
      </c>
      <c r="C66" s="108"/>
      <c r="D66" s="79"/>
      <c r="E66" s="79"/>
      <c r="F66" s="79"/>
      <c r="G66" s="79"/>
      <c r="H66" s="79"/>
      <c r="I66" s="79" t="n">
        <v>1</v>
      </c>
      <c r="J66" s="79"/>
      <c r="K66" s="79"/>
      <c r="L66" s="79" t="n">
        <v>1</v>
      </c>
      <c r="M66" s="79"/>
      <c r="N66" s="79" t="n">
        <v>1</v>
      </c>
      <c r="O66" s="79"/>
      <c r="P66" s="79"/>
      <c r="Q66" s="79" t="n">
        <v>1</v>
      </c>
      <c r="R66" s="79"/>
      <c r="S66" s="79"/>
      <c r="T66" s="79"/>
      <c r="U66" s="79"/>
      <c r="V66" s="79"/>
      <c r="W66" s="79"/>
      <c r="X66" s="80" t="n">
        <v>770</v>
      </c>
      <c r="Y66" s="85"/>
    </row>
    <row r="67" customFormat="false" ht="12.75" hidden="true" customHeight="false" outlineLevel="0" collapsed="false">
      <c r="A67" s="80" t="n">
        <v>207010000</v>
      </c>
      <c r="B67" s="77" t="s">
        <v>1491</v>
      </c>
      <c r="C67" s="108"/>
      <c r="D67" s="79" t="n">
        <v>5</v>
      </c>
      <c r="E67" s="79"/>
      <c r="F67" s="79"/>
      <c r="G67" s="79" t="n">
        <v>5</v>
      </c>
      <c r="H67" s="79"/>
      <c r="I67" s="79" t="n">
        <v>1</v>
      </c>
      <c r="J67" s="79"/>
      <c r="K67" s="79"/>
      <c r="L67" s="79" t="n">
        <v>1</v>
      </c>
      <c r="M67" s="79"/>
      <c r="N67" s="79" t="n">
        <v>3</v>
      </c>
      <c r="O67" s="79"/>
      <c r="P67" s="79"/>
      <c r="Q67" s="79" t="n">
        <v>3</v>
      </c>
      <c r="R67" s="79"/>
      <c r="S67" s="79" t="n">
        <v>3</v>
      </c>
      <c r="T67" s="79"/>
      <c r="U67" s="79"/>
      <c r="V67" s="79" t="n">
        <v>3</v>
      </c>
      <c r="W67" s="79"/>
      <c r="X67" s="80" t="n">
        <v>878</v>
      </c>
      <c r="Y67" s="85"/>
    </row>
    <row r="68" customFormat="false" ht="12.75" hidden="true" customHeight="false" outlineLevel="0" collapsed="false">
      <c r="A68" s="80" t="n">
        <v>207020000</v>
      </c>
      <c r="B68" s="77" t="s">
        <v>1492</v>
      </c>
      <c r="C68" s="108"/>
      <c r="D68" s="79"/>
      <c r="E68" s="79"/>
      <c r="F68" s="79"/>
      <c r="G68" s="79"/>
      <c r="H68" s="79"/>
      <c r="I68" s="79" t="n">
        <v>2</v>
      </c>
      <c r="J68" s="79" t="n">
        <v>1</v>
      </c>
      <c r="K68" s="79"/>
      <c r="L68" s="79" t="n">
        <v>1</v>
      </c>
      <c r="M68" s="79"/>
      <c r="N68" s="79" t="n">
        <v>1</v>
      </c>
      <c r="O68" s="79" t="n">
        <v>1</v>
      </c>
      <c r="P68" s="79"/>
      <c r="Q68" s="79"/>
      <c r="R68" s="79"/>
      <c r="S68" s="79" t="n">
        <v>1</v>
      </c>
      <c r="T68" s="79"/>
      <c r="U68" s="79"/>
      <c r="V68" s="79" t="n">
        <v>1</v>
      </c>
      <c r="W68" s="79"/>
      <c r="X68" s="80" t="n">
        <v>905</v>
      </c>
      <c r="Y68" s="85"/>
    </row>
    <row r="69" customFormat="false" ht="12.75" hidden="true" customHeight="false" outlineLevel="0" collapsed="false">
      <c r="A69" s="80" t="n">
        <v>207030000</v>
      </c>
      <c r="B69" s="77" t="s">
        <v>1493</v>
      </c>
      <c r="C69" s="108"/>
      <c r="D69" s="79"/>
      <c r="E69" s="79"/>
      <c r="F69" s="79"/>
      <c r="G69" s="79"/>
      <c r="H69" s="79"/>
      <c r="I69" s="79" t="n">
        <v>6</v>
      </c>
      <c r="J69" s="79" t="n">
        <v>1</v>
      </c>
      <c r="K69" s="79"/>
      <c r="L69" s="79" t="n">
        <v>5</v>
      </c>
      <c r="M69" s="79"/>
      <c r="N69" s="79" t="n">
        <v>2</v>
      </c>
      <c r="O69" s="79" t="n">
        <v>1</v>
      </c>
      <c r="P69" s="79"/>
      <c r="Q69" s="79" t="n">
        <v>1</v>
      </c>
      <c r="R69" s="79"/>
      <c r="S69" s="79" t="n">
        <v>4</v>
      </c>
      <c r="T69" s="79"/>
      <c r="U69" s="79"/>
      <c r="V69" s="79" t="n">
        <v>4</v>
      </c>
      <c r="W69" s="79"/>
      <c r="X69" s="80" t="n">
        <v>858</v>
      </c>
      <c r="Y69" s="85"/>
    </row>
    <row r="70" customFormat="false" ht="12.75" hidden="true" customHeight="false" outlineLevel="0" collapsed="false">
      <c r="A70" s="80" t="n">
        <v>207040000</v>
      </c>
      <c r="B70" s="77" t="s">
        <v>1494</v>
      </c>
      <c r="C70" s="108"/>
      <c r="D70" s="79" t="n">
        <v>3</v>
      </c>
      <c r="E70" s="79"/>
      <c r="F70" s="79"/>
      <c r="G70" s="79" t="n">
        <v>3</v>
      </c>
      <c r="H70" s="79"/>
      <c r="I70" s="79" t="n">
        <v>4</v>
      </c>
      <c r="J70" s="79"/>
      <c r="K70" s="79"/>
      <c r="L70" s="79" t="n">
        <v>4</v>
      </c>
      <c r="M70" s="79"/>
      <c r="N70" s="79" t="n">
        <v>6</v>
      </c>
      <c r="O70" s="79"/>
      <c r="P70" s="79"/>
      <c r="Q70" s="79" t="n">
        <v>6</v>
      </c>
      <c r="R70" s="79"/>
      <c r="S70" s="79" t="n">
        <v>1</v>
      </c>
      <c r="T70" s="79"/>
      <c r="U70" s="79"/>
      <c r="V70" s="79" t="n">
        <v>1</v>
      </c>
      <c r="W70" s="79"/>
      <c r="X70" s="80" t="n">
        <v>877</v>
      </c>
      <c r="Y70" s="85"/>
    </row>
    <row r="71" customFormat="false" ht="12.75" hidden="true" customHeight="false" outlineLevel="0" collapsed="false">
      <c r="A71" s="80" t="n">
        <v>207050000</v>
      </c>
      <c r="B71" s="77" t="s">
        <v>1495</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6</v>
      </c>
      <c r="C72" s="108"/>
      <c r="D72" s="79"/>
      <c r="E72" s="79"/>
      <c r="F72" s="79"/>
      <c r="G72" s="79"/>
      <c r="H72" s="79"/>
      <c r="I72" s="79" t="n">
        <v>1</v>
      </c>
      <c r="J72" s="79"/>
      <c r="K72" s="79"/>
      <c r="L72" s="79" t="n">
        <v>1</v>
      </c>
      <c r="M72" s="79"/>
      <c r="N72" s="79"/>
      <c r="O72" s="79"/>
      <c r="P72" s="79"/>
      <c r="Q72" s="79"/>
      <c r="R72" s="79"/>
      <c r="S72" s="79" t="n">
        <v>1</v>
      </c>
      <c r="T72" s="79"/>
      <c r="U72" s="79"/>
      <c r="V72" s="79" t="n">
        <v>1</v>
      </c>
      <c r="W72" s="79"/>
      <c r="X72" s="80" t="n">
        <v>847</v>
      </c>
      <c r="Y72" s="85"/>
    </row>
    <row r="73" customFormat="false" ht="12.75" hidden="true" customHeight="false" outlineLevel="0" collapsed="false">
      <c r="A73" s="80" t="n">
        <v>207070000</v>
      </c>
      <c r="B73" s="77" t="s">
        <v>1497</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8</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9</v>
      </c>
      <c r="C75" s="108"/>
      <c r="D75" s="79" t="n">
        <v>1</v>
      </c>
      <c r="E75" s="79"/>
      <c r="F75" s="79"/>
      <c r="G75" s="79" t="n">
        <v>1</v>
      </c>
      <c r="H75" s="79"/>
      <c r="I75" s="79"/>
      <c r="J75" s="79"/>
      <c r="K75" s="79"/>
      <c r="L75" s="79"/>
      <c r="M75" s="79"/>
      <c r="N75" s="79"/>
      <c r="O75" s="79"/>
      <c r="P75" s="79"/>
      <c r="Q75" s="79"/>
      <c r="R75" s="79"/>
      <c r="S75" s="79" t="n">
        <v>1</v>
      </c>
      <c r="T75" s="79"/>
      <c r="U75" s="79"/>
      <c r="V75" s="79" t="n">
        <v>1</v>
      </c>
      <c r="W75" s="79"/>
      <c r="X75" s="80" t="n">
        <v>837</v>
      </c>
      <c r="Y75" s="85"/>
    </row>
    <row r="76" customFormat="false" ht="12.75" hidden="true" customHeight="false" outlineLevel="0" collapsed="false">
      <c r="A76" s="80" t="n">
        <v>208020000</v>
      </c>
      <c r="B76" s="77" t="s">
        <v>1500</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1</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2</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3</v>
      </c>
      <c r="C79" s="108"/>
      <c r="D79" s="79" t="n">
        <v>6</v>
      </c>
      <c r="E79" s="79" t="n">
        <v>1</v>
      </c>
      <c r="F79" s="79"/>
      <c r="G79" s="79" t="n">
        <v>5</v>
      </c>
      <c r="H79" s="79"/>
      <c r="I79" s="79" t="n">
        <v>13</v>
      </c>
      <c r="J79" s="79" t="n">
        <v>4</v>
      </c>
      <c r="K79" s="79"/>
      <c r="L79" s="79" t="n">
        <v>9</v>
      </c>
      <c r="M79" s="79"/>
      <c r="N79" s="79" t="n">
        <v>8</v>
      </c>
      <c r="O79" s="79" t="n">
        <v>4</v>
      </c>
      <c r="P79" s="79"/>
      <c r="Q79" s="79" t="n">
        <v>4</v>
      </c>
      <c r="R79" s="79"/>
      <c r="S79" s="79" t="n">
        <v>11</v>
      </c>
      <c r="T79" s="79" t="n">
        <v>1</v>
      </c>
      <c r="U79" s="79"/>
      <c r="V79" s="79" t="n">
        <v>10</v>
      </c>
      <c r="W79" s="79"/>
      <c r="X79" s="80" t="n">
        <v>838</v>
      </c>
      <c r="Y79" s="85"/>
    </row>
    <row r="80" customFormat="false" ht="12.75" hidden="true" customHeight="false" outlineLevel="0" collapsed="false">
      <c r="A80" s="80" t="n">
        <v>209010100</v>
      </c>
      <c r="B80" s="77" t="s">
        <v>1504</v>
      </c>
      <c r="C80" s="108"/>
      <c r="D80" s="79" t="n">
        <v>59</v>
      </c>
      <c r="E80" s="79" t="n">
        <v>23</v>
      </c>
      <c r="F80" s="79"/>
      <c r="G80" s="79" t="n">
        <v>36</v>
      </c>
      <c r="H80" s="79"/>
      <c r="I80" s="79" t="n">
        <v>89</v>
      </c>
      <c r="J80" s="79" t="n">
        <v>52</v>
      </c>
      <c r="K80" s="79"/>
      <c r="L80" s="79" t="n">
        <v>37</v>
      </c>
      <c r="M80" s="79"/>
      <c r="N80" s="79" t="n">
        <v>111</v>
      </c>
      <c r="O80" s="79" t="n">
        <v>56</v>
      </c>
      <c r="P80" s="79"/>
      <c r="Q80" s="79" t="n">
        <v>55</v>
      </c>
      <c r="R80" s="79"/>
      <c r="S80" s="79" t="n">
        <v>37</v>
      </c>
      <c r="T80" s="79" t="n">
        <v>19</v>
      </c>
      <c r="U80" s="79"/>
      <c r="V80" s="79" t="n">
        <v>18</v>
      </c>
      <c r="W80" s="79"/>
      <c r="X80" s="80" t="n">
        <v>654</v>
      </c>
      <c r="Y80" s="85"/>
    </row>
    <row r="81" customFormat="false" ht="12.75" hidden="true" customHeight="false" outlineLevel="0" collapsed="false">
      <c r="A81" s="80" t="n">
        <v>209010101</v>
      </c>
      <c r="B81" s="77" t="s">
        <v>1505</v>
      </c>
      <c r="C81" s="108"/>
      <c r="D81" s="79" t="n">
        <v>184</v>
      </c>
      <c r="E81" s="79" t="n">
        <v>120</v>
      </c>
      <c r="F81" s="79"/>
      <c r="G81" s="79" t="n">
        <v>64</v>
      </c>
      <c r="H81" s="79"/>
      <c r="I81" s="79" t="n">
        <v>255</v>
      </c>
      <c r="J81" s="79" t="n">
        <v>166</v>
      </c>
      <c r="K81" s="79"/>
      <c r="L81" s="79" t="n">
        <v>89</v>
      </c>
      <c r="M81" s="79"/>
      <c r="N81" s="79" t="n">
        <v>224</v>
      </c>
      <c r="O81" s="79" t="n">
        <v>165</v>
      </c>
      <c r="P81" s="79"/>
      <c r="Q81" s="79" t="n">
        <v>59</v>
      </c>
      <c r="R81" s="79"/>
      <c r="S81" s="79" t="n">
        <v>215</v>
      </c>
      <c r="T81" s="79" t="n">
        <v>121</v>
      </c>
      <c r="U81" s="79"/>
      <c r="V81" s="79" t="n">
        <v>94</v>
      </c>
      <c r="W81" s="79"/>
      <c r="X81" s="80" t="n">
        <v>629</v>
      </c>
      <c r="Y81" s="85"/>
    </row>
    <row r="82" customFormat="false" ht="12.75" hidden="true" customHeight="false" outlineLevel="0" collapsed="false">
      <c r="A82" s="80" t="n">
        <v>209020000</v>
      </c>
      <c r="B82" s="77" t="s">
        <v>801</v>
      </c>
      <c r="C82" s="108"/>
      <c r="D82" s="79" t="n">
        <v>14</v>
      </c>
      <c r="E82" s="79" t="n">
        <v>7</v>
      </c>
      <c r="F82" s="79"/>
      <c r="G82" s="79" t="n">
        <v>7</v>
      </c>
      <c r="H82" s="79"/>
      <c r="I82" s="79" t="n">
        <v>14</v>
      </c>
      <c r="J82" s="79" t="n">
        <v>11</v>
      </c>
      <c r="K82" s="79"/>
      <c r="L82" s="79" t="n">
        <v>3</v>
      </c>
      <c r="M82" s="79"/>
      <c r="N82" s="79" t="n">
        <v>16</v>
      </c>
      <c r="O82" s="79" t="n">
        <v>10</v>
      </c>
      <c r="P82" s="79"/>
      <c r="Q82" s="79" t="n">
        <v>6</v>
      </c>
      <c r="R82" s="79"/>
      <c r="S82" s="79" t="n">
        <v>12</v>
      </c>
      <c r="T82" s="79" t="n">
        <v>8</v>
      </c>
      <c r="U82" s="79"/>
      <c r="V82" s="79" t="n">
        <v>4</v>
      </c>
      <c r="W82" s="79"/>
      <c r="X82" s="80" t="n">
        <v>639</v>
      </c>
      <c r="Y82" s="85"/>
    </row>
    <row r="83" customFormat="false" ht="12.75" hidden="true" customHeight="false" outlineLevel="0" collapsed="false">
      <c r="A83" s="80" t="n">
        <v>209030000</v>
      </c>
      <c r="B83" s="77" t="s">
        <v>802</v>
      </c>
      <c r="C83" s="108"/>
      <c r="D83" s="79" t="n">
        <v>4</v>
      </c>
      <c r="E83" s="79" t="n">
        <v>1</v>
      </c>
      <c r="F83" s="79"/>
      <c r="G83" s="79" t="n">
        <v>3</v>
      </c>
      <c r="H83" s="79"/>
      <c r="I83" s="79" t="n">
        <v>15</v>
      </c>
      <c r="J83" s="79" t="n">
        <v>6</v>
      </c>
      <c r="K83" s="79"/>
      <c r="L83" s="79" t="n">
        <v>9</v>
      </c>
      <c r="M83" s="79"/>
      <c r="N83" s="79" t="n">
        <v>13</v>
      </c>
      <c r="O83" s="79" t="n">
        <v>5</v>
      </c>
      <c r="P83" s="79"/>
      <c r="Q83" s="79" t="n">
        <v>8</v>
      </c>
      <c r="R83" s="79"/>
      <c r="S83" s="79" t="n">
        <v>6</v>
      </c>
      <c r="T83" s="79" t="n">
        <v>2</v>
      </c>
      <c r="U83" s="79"/>
      <c r="V83" s="79" t="n">
        <v>4</v>
      </c>
      <c r="W83" s="79"/>
      <c r="X83" s="80" t="n">
        <v>633</v>
      </c>
      <c r="Y83" s="85"/>
    </row>
    <row r="84" customFormat="false" ht="12.75" hidden="true" customHeight="false" outlineLevel="0" collapsed="false">
      <c r="A84" s="80" t="n">
        <v>209040000</v>
      </c>
      <c r="B84" s="77" t="s">
        <v>1506</v>
      </c>
      <c r="C84" s="108"/>
      <c r="D84" s="79" t="n">
        <v>9</v>
      </c>
      <c r="E84" s="79" t="n">
        <v>3</v>
      </c>
      <c r="F84" s="79"/>
      <c r="G84" s="79" t="n">
        <v>6</v>
      </c>
      <c r="H84" s="79"/>
      <c r="I84" s="79" t="n">
        <v>15</v>
      </c>
      <c r="J84" s="79" t="n">
        <v>6</v>
      </c>
      <c r="K84" s="79"/>
      <c r="L84" s="79" t="n">
        <v>9</v>
      </c>
      <c r="M84" s="79"/>
      <c r="N84" s="79" t="n">
        <v>15</v>
      </c>
      <c r="O84" s="79" t="n">
        <v>8</v>
      </c>
      <c r="P84" s="79"/>
      <c r="Q84" s="79" t="n">
        <v>7</v>
      </c>
      <c r="R84" s="79"/>
      <c r="S84" s="79" t="n">
        <v>9</v>
      </c>
      <c r="T84" s="79" t="n">
        <v>1</v>
      </c>
      <c r="U84" s="79"/>
      <c r="V84" s="79" t="n">
        <v>8</v>
      </c>
      <c r="W84" s="79"/>
      <c r="X84" s="80" t="n">
        <v>625</v>
      </c>
      <c r="Y84" s="85"/>
    </row>
    <row r="85" customFormat="false" ht="12.75" hidden="true" customHeight="false" outlineLevel="0" collapsed="false">
      <c r="A85" s="80" t="n">
        <v>209040100</v>
      </c>
      <c r="B85" s="77" t="s">
        <v>1507</v>
      </c>
      <c r="C85" s="108"/>
      <c r="D85" s="79" t="n">
        <v>3</v>
      </c>
      <c r="E85" s="79" t="n">
        <v>1</v>
      </c>
      <c r="F85" s="79"/>
      <c r="G85" s="79" t="n">
        <v>2</v>
      </c>
      <c r="H85" s="79"/>
      <c r="I85" s="79" t="n">
        <v>3</v>
      </c>
      <c r="J85" s="79" t="n">
        <v>2</v>
      </c>
      <c r="K85" s="79"/>
      <c r="L85" s="79" t="n">
        <v>1</v>
      </c>
      <c r="M85" s="79"/>
      <c r="N85" s="79" t="n">
        <v>6</v>
      </c>
      <c r="O85" s="79" t="n">
        <v>3</v>
      </c>
      <c r="P85" s="79"/>
      <c r="Q85" s="79" t="n">
        <v>3</v>
      </c>
      <c r="R85" s="79"/>
      <c r="S85" s="79"/>
      <c r="T85" s="79"/>
      <c r="U85" s="79"/>
      <c r="V85" s="79"/>
      <c r="W85" s="79"/>
      <c r="X85" s="80" t="n">
        <v>581</v>
      </c>
      <c r="Y85" s="85"/>
    </row>
    <row r="86" customFormat="false" ht="12.75" hidden="true" customHeight="false" outlineLevel="0" collapsed="false">
      <c r="A86" s="80" t="n">
        <v>209050000</v>
      </c>
      <c r="B86" s="77" t="s">
        <v>806</v>
      </c>
      <c r="C86" s="108"/>
      <c r="D86" s="79" t="n">
        <v>19</v>
      </c>
      <c r="E86" s="79" t="n">
        <v>10</v>
      </c>
      <c r="F86" s="79"/>
      <c r="G86" s="79" t="n">
        <v>9</v>
      </c>
      <c r="H86" s="79"/>
      <c r="I86" s="79" t="n">
        <v>27</v>
      </c>
      <c r="J86" s="79" t="n">
        <v>19</v>
      </c>
      <c r="K86" s="79"/>
      <c r="L86" s="79" t="n">
        <v>8</v>
      </c>
      <c r="M86" s="79"/>
      <c r="N86" s="79" t="n">
        <v>30</v>
      </c>
      <c r="O86" s="79" t="n">
        <v>22</v>
      </c>
      <c r="P86" s="79"/>
      <c r="Q86" s="79" t="n">
        <v>8</v>
      </c>
      <c r="R86" s="79"/>
      <c r="S86" s="79" t="n">
        <v>16</v>
      </c>
      <c r="T86" s="79" t="n">
        <v>7</v>
      </c>
      <c r="U86" s="79"/>
      <c r="V86" s="79" t="n">
        <v>9</v>
      </c>
      <c r="W86" s="79"/>
      <c r="X86" s="80" t="n">
        <v>676</v>
      </c>
      <c r="Y86" s="85"/>
    </row>
    <row r="87" customFormat="false" ht="12.75" hidden="true" customHeight="false" outlineLevel="0" collapsed="false">
      <c r="A87" s="80" t="n">
        <v>209060000</v>
      </c>
      <c r="B87" s="77" t="s">
        <v>1508</v>
      </c>
      <c r="C87" s="108"/>
      <c r="D87" s="79" t="n">
        <v>3</v>
      </c>
      <c r="E87" s="79"/>
      <c r="F87" s="79"/>
      <c r="G87" s="79" t="n">
        <v>3</v>
      </c>
      <c r="H87" s="79"/>
      <c r="I87" s="79" t="n">
        <v>3</v>
      </c>
      <c r="J87" s="79" t="n">
        <v>3</v>
      </c>
      <c r="K87" s="79"/>
      <c r="L87" s="79"/>
      <c r="M87" s="79"/>
      <c r="N87" s="79" t="n">
        <v>6</v>
      </c>
      <c r="O87" s="79" t="n">
        <v>3</v>
      </c>
      <c r="P87" s="79"/>
      <c r="Q87" s="79" t="n">
        <v>3</v>
      </c>
      <c r="R87" s="79"/>
      <c r="S87" s="79"/>
      <c r="T87" s="79"/>
      <c r="U87" s="79"/>
      <c r="V87" s="79"/>
      <c r="W87" s="79"/>
      <c r="X87" s="80" t="n">
        <v>707</v>
      </c>
      <c r="Y87" s="85"/>
    </row>
    <row r="88" customFormat="false" ht="12.75" hidden="true" customHeight="false" outlineLevel="0" collapsed="false">
      <c r="A88" s="80" t="n">
        <v>209060100</v>
      </c>
      <c r="B88" s="77" t="s">
        <v>1509</v>
      </c>
      <c r="C88" s="108"/>
      <c r="D88" s="79"/>
      <c r="E88" s="79"/>
      <c r="F88" s="79"/>
      <c r="G88" s="79"/>
      <c r="H88" s="79"/>
      <c r="I88" s="79" t="n">
        <v>2</v>
      </c>
      <c r="J88" s="79" t="n">
        <v>2</v>
      </c>
      <c r="K88" s="79"/>
      <c r="L88" s="79"/>
      <c r="M88" s="79"/>
      <c r="N88" s="79" t="n">
        <v>2</v>
      </c>
      <c r="O88" s="79" t="n">
        <v>2</v>
      </c>
      <c r="P88" s="79"/>
      <c r="Q88" s="79"/>
      <c r="R88" s="79"/>
      <c r="S88" s="79"/>
      <c r="T88" s="79"/>
      <c r="U88" s="79"/>
      <c r="V88" s="79"/>
      <c r="W88" s="79"/>
      <c r="X88" s="80" t="n">
        <v>644</v>
      </c>
      <c r="Y88" s="85"/>
    </row>
    <row r="89" customFormat="false" ht="12.75" hidden="true" customHeight="false" outlineLevel="0" collapsed="false">
      <c r="A89" s="80" t="n">
        <v>209060101</v>
      </c>
      <c r="B89" s="77" t="s">
        <v>1510</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1</v>
      </c>
      <c r="C90" s="108"/>
      <c r="D90" s="79" t="n">
        <v>1</v>
      </c>
      <c r="E90" s="79"/>
      <c r="F90" s="79"/>
      <c r="G90" s="79" t="n">
        <v>1</v>
      </c>
      <c r="H90" s="79"/>
      <c r="I90" s="79"/>
      <c r="J90" s="79"/>
      <c r="K90" s="79"/>
      <c r="L90" s="79"/>
      <c r="M90" s="79"/>
      <c r="N90" s="79" t="n">
        <v>1</v>
      </c>
      <c r="O90" s="79"/>
      <c r="P90" s="79"/>
      <c r="Q90" s="79" t="n">
        <v>1</v>
      </c>
      <c r="R90" s="79"/>
      <c r="S90" s="79"/>
      <c r="T90" s="79"/>
      <c r="U90" s="79"/>
      <c r="V90" s="79"/>
      <c r="W90" s="79"/>
      <c r="X90" s="80" t="n">
        <v>649</v>
      </c>
      <c r="Y90" s="85"/>
    </row>
    <row r="91" customFormat="false" ht="12.75" hidden="true" customHeight="false" outlineLevel="0" collapsed="false">
      <c r="A91" s="80" t="n">
        <v>209080000</v>
      </c>
      <c r="B91" s="77" t="s">
        <v>1512</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3</v>
      </c>
      <c r="C92" s="108"/>
      <c r="D92" s="79" t="n">
        <v>102</v>
      </c>
      <c r="E92" s="79" t="n">
        <v>33</v>
      </c>
      <c r="F92" s="79"/>
      <c r="G92" s="79" t="n">
        <v>69</v>
      </c>
      <c r="H92" s="79"/>
      <c r="I92" s="79" t="n">
        <v>165</v>
      </c>
      <c r="J92" s="79" t="n">
        <v>93</v>
      </c>
      <c r="K92" s="79"/>
      <c r="L92" s="79" t="n">
        <v>72</v>
      </c>
      <c r="M92" s="79"/>
      <c r="N92" s="79" t="n">
        <v>185</v>
      </c>
      <c r="O92" s="79" t="n">
        <v>88</v>
      </c>
      <c r="P92" s="79"/>
      <c r="Q92" s="79" t="n">
        <v>97</v>
      </c>
      <c r="R92" s="79"/>
      <c r="S92" s="79" t="n">
        <v>82</v>
      </c>
      <c r="T92" s="79" t="n">
        <v>38</v>
      </c>
      <c r="U92" s="79"/>
      <c r="V92" s="79" t="n">
        <v>44</v>
      </c>
      <c r="W92" s="79"/>
      <c r="X92" s="80" t="n">
        <v>643</v>
      </c>
      <c r="Y92" s="85"/>
    </row>
    <row r="93" customFormat="false" ht="12.75" hidden="true" customHeight="false" outlineLevel="0" collapsed="false">
      <c r="A93" s="80" t="n">
        <v>209080101</v>
      </c>
      <c r="B93" s="77" t="s">
        <v>1514</v>
      </c>
      <c r="C93" s="108"/>
      <c r="D93" s="79" t="n">
        <v>3</v>
      </c>
      <c r="E93" s="79"/>
      <c r="F93" s="79"/>
      <c r="G93" s="79" t="n">
        <v>3</v>
      </c>
      <c r="H93" s="79"/>
      <c r="I93" s="79" t="n">
        <v>4</v>
      </c>
      <c r="J93" s="79"/>
      <c r="K93" s="79"/>
      <c r="L93" s="79" t="n">
        <v>4</v>
      </c>
      <c r="M93" s="79"/>
      <c r="N93" s="79" t="n">
        <v>3</v>
      </c>
      <c r="O93" s="79"/>
      <c r="P93" s="79"/>
      <c r="Q93" s="79" t="n">
        <v>3</v>
      </c>
      <c r="R93" s="79"/>
      <c r="S93" s="79" t="n">
        <v>4</v>
      </c>
      <c r="T93" s="79"/>
      <c r="U93" s="79"/>
      <c r="V93" s="79" t="n">
        <v>4</v>
      </c>
      <c r="W93" s="79"/>
      <c r="X93" s="80" t="n">
        <v>742</v>
      </c>
      <c r="Y93" s="85"/>
    </row>
    <row r="94" customFormat="false" ht="12.75" hidden="true" customHeight="false" outlineLevel="0" collapsed="false">
      <c r="A94" s="80" t="n">
        <v>209090000</v>
      </c>
      <c r="B94" s="77" t="s">
        <v>1515</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6</v>
      </c>
      <c r="C95" s="108"/>
      <c r="D95" s="79" t="n">
        <v>1</v>
      </c>
      <c r="E95" s="79"/>
      <c r="F95" s="79"/>
      <c r="G95" s="79" t="n">
        <v>1</v>
      </c>
      <c r="H95" s="79"/>
      <c r="I95" s="79" t="n">
        <v>4</v>
      </c>
      <c r="J95" s="79" t="n">
        <v>4</v>
      </c>
      <c r="K95" s="79"/>
      <c r="L95" s="79"/>
      <c r="M95" s="79"/>
      <c r="N95" s="79" t="n">
        <v>3</v>
      </c>
      <c r="O95" s="79" t="n">
        <v>2</v>
      </c>
      <c r="P95" s="79"/>
      <c r="Q95" s="79" t="n">
        <v>1</v>
      </c>
      <c r="R95" s="79"/>
      <c r="S95" s="79" t="n">
        <v>2</v>
      </c>
      <c r="T95" s="79" t="n">
        <v>2</v>
      </c>
      <c r="U95" s="79"/>
      <c r="V95" s="79"/>
      <c r="W95" s="79"/>
      <c r="X95" s="80" t="n">
        <v>688</v>
      </c>
      <c r="Y95" s="85"/>
    </row>
    <row r="96" customFormat="false" ht="12.75" hidden="true" customHeight="false" outlineLevel="0" collapsed="false">
      <c r="A96" s="80" t="n">
        <v>209110000</v>
      </c>
      <c r="B96" s="77" t="s">
        <v>1517</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8</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9</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0</v>
      </c>
      <c r="C99" s="108"/>
      <c r="D99" s="79" t="n">
        <v>1</v>
      </c>
      <c r="E99" s="79" t="n">
        <v>1</v>
      </c>
      <c r="F99" s="79"/>
      <c r="G99" s="79"/>
      <c r="H99" s="79"/>
      <c r="I99" s="79" t="n">
        <v>12</v>
      </c>
      <c r="J99" s="79" t="n">
        <v>9</v>
      </c>
      <c r="K99" s="79"/>
      <c r="L99" s="79" t="n">
        <v>3</v>
      </c>
      <c r="M99" s="79"/>
      <c r="N99" s="79" t="n">
        <v>6</v>
      </c>
      <c r="O99" s="79" t="n">
        <v>5</v>
      </c>
      <c r="P99" s="79"/>
      <c r="Q99" s="79" t="n">
        <v>1</v>
      </c>
      <c r="R99" s="79"/>
      <c r="S99" s="79" t="n">
        <v>7</v>
      </c>
      <c r="T99" s="79" t="n">
        <v>5</v>
      </c>
      <c r="U99" s="79"/>
      <c r="V99" s="79" t="n">
        <v>2</v>
      </c>
      <c r="W99" s="79"/>
      <c r="X99" s="80" t="n">
        <v>680</v>
      </c>
      <c r="Y99" s="85"/>
    </row>
    <row r="100" customFormat="false" ht="12.75" hidden="true" customHeight="false" outlineLevel="0" collapsed="false">
      <c r="A100" s="80" t="n">
        <v>210010000</v>
      </c>
      <c r="B100" s="77" t="s">
        <v>1521</v>
      </c>
      <c r="C100" s="108"/>
      <c r="D100" s="79" t="n">
        <v>1</v>
      </c>
      <c r="E100" s="79"/>
      <c r="F100" s="79"/>
      <c r="G100" s="79" t="n">
        <v>1</v>
      </c>
      <c r="H100" s="79"/>
      <c r="I100" s="79"/>
      <c r="J100" s="79"/>
      <c r="K100" s="79"/>
      <c r="L100" s="79"/>
      <c r="M100" s="79"/>
      <c r="N100" s="79"/>
      <c r="O100" s="79"/>
      <c r="P100" s="79"/>
      <c r="Q100" s="79"/>
      <c r="R100" s="79"/>
      <c r="S100" s="79" t="n">
        <v>1</v>
      </c>
      <c r="T100" s="79"/>
      <c r="U100" s="79"/>
      <c r="V100" s="79" t="n">
        <v>1</v>
      </c>
      <c r="W100" s="79"/>
      <c r="X100" s="80" t="n">
        <v>658</v>
      </c>
      <c r="Y100" s="85"/>
    </row>
    <row r="101" customFormat="false" ht="12.75" hidden="true" customHeight="false" outlineLevel="0" collapsed="false">
      <c r="A101" s="80" t="n">
        <v>210020000</v>
      </c>
      <c r="B101" s="77" t="s">
        <v>1522</v>
      </c>
      <c r="C101" s="108"/>
      <c r="D101" s="79" t="n">
        <v>2</v>
      </c>
      <c r="E101" s="79" t="n">
        <v>1</v>
      </c>
      <c r="F101" s="79"/>
      <c r="G101" s="79" t="n">
        <v>1</v>
      </c>
      <c r="H101" s="79"/>
      <c r="I101" s="79" t="n">
        <v>4</v>
      </c>
      <c r="J101" s="79" t="n">
        <v>4</v>
      </c>
      <c r="K101" s="79"/>
      <c r="L101" s="79"/>
      <c r="M101" s="79"/>
      <c r="N101" s="79" t="n">
        <v>4</v>
      </c>
      <c r="O101" s="79" t="n">
        <v>4</v>
      </c>
      <c r="P101" s="79"/>
      <c r="Q101" s="79"/>
      <c r="R101" s="79"/>
      <c r="S101" s="79" t="n">
        <v>2</v>
      </c>
      <c r="T101" s="79" t="n">
        <v>1</v>
      </c>
      <c r="U101" s="79"/>
      <c r="V101" s="79" t="n">
        <v>1</v>
      </c>
      <c r="W101" s="79"/>
      <c r="X101" s="80" t="n">
        <v>741</v>
      </c>
      <c r="Y101" s="85"/>
    </row>
    <row r="102" customFormat="false" ht="12.75" hidden="true" customHeight="false" outlineLevel="0" collapsed="false">
      <c r="A102" s="80" t="n">
        <v>210030000</v>
      </c>
      <c r="B102" s="77" t="s">
        <v>1523</v>
      </c>
      <c r="C102" s="108"/>
      <c r="D102" s="79" t="n">
        <v>4</v>
      </c>
      <c r="E102" s="79" t="n">
        <v>1</v>
      </c>
      <c r="F102" s="79"/>
      <c r="G102" s="79" t="n">
        <v>3</v>
      </c>
      <c r="H102" s="79"/>
      <c r="I102" s="79" t="n">
        <v>14</v>
      </c>
      <c r="J102" s="79" t="n">
        <v>10</v>
      </c>
      <c r="K102" s="79"/>
      <c r="L102" s="79" t="n">
        <v>4</v>
      </c>
      <c r="M102" s="79"/>
      <c r="N102" s="79" t="n">
        <v>11</v>
      </c>
      <c r="O102" s="79" t="n">
        <v>9</v>
      </c>
      <c r="P102" s="79"/>
      <c r="Q102" s="79" t="n">
        <v>2</v>
      </c>
      <c r="R102" s="79"/>
      <c r="S102" s="79" t="n">
        <v>7</v>
      </c>
      <c r="T102" s="79" t="n">
        <v>2</v>
      </c>
      <c r="U102" s="79"/>
      <c r="V102" s="79" t="n">
        <v>5</v>
      </c>
      <c r="W102" s="79"/>
      <c r="X102" s="80" t="n">
        <v>758</v>
      </c>
      <c r="Y102" s="85"/>
    </row>
    <row r="103" customFormat="false" ht="25.5" hidden="true" customHeight="false" outlineLevel="0" collapsed="false">
      <c r="A103" s="80" t="n">
        <v>211000000</v>
      </c>
      <c r="B103" s="77" t="s">
        <v>1524</v>
      </c>
      <c r="C103" s="108"/>
      <c r="D103" s="79" t="n">
        <v>3</v>
      </c>
      <c r="E103" s="79"/>
      <c r="F103" s="79"/>
      <c r="G103" s="79" t="n">
        <v>3</v>
      </c>
      <c r="H103" s="79"/>
      <c r="I103" s="79" t="n">
        <v>3</v>
      </c>
      <c r="J103" s="79" t="n">
        <v>1</v>
      </c>
      <c r="K103" s="79"/>
      <c r="L103" s="79" t="n">
        <v>2</v>
      </c>
      <c r="M103" s="79"/>
      <c r="N103" s="79" t="n">
        <v>4</v>
      </c>
      <c r="O103" s="79" t="n">
        <v>1</v>
      </c>
      <c r="P103" s="79"/>
      <c r="Q103" s="79" t="n">
        <v>3</v>
      </c>
      <c r="R103" s="79"/>
      <c r="S103" s="79" t="n">
        <v>2</v>
      </c>
      <c r="T103" s="79"/>
      <c r="U103" s="79"/>
      <c r="V103" s="79" t="n">
        <v>2</v>
      </c>
      <c r="W103" s="79"/>
      <c r="X103" s="80" t="n">
        <v>766</v>
      </c>
      <c r="Y103" s="85"/>
    </row>
    <row r="104" customFormat="false" ht="12.75" hidden="true" customHeight="false" outlineLevel="0" collapsed="false">
      <c r="A104" s="80" t="n">
        <v>212000000</v>
      </c>
      <c r="B104" s="77" t="s">
        <v>1525</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6</v>
      </c>
      <c r="C105" s="108"/>
      <c r="D105" s="79" t="n">
        <v>20</v>
      </c>
      <c r="E105" s="79"/>
      <c r="F105" s="79"/>
      <c r="G105" s="79" t="n">
        <v>20</v>
      </c>
      <c r="H105" s="79"/>
      <c r="I105" s="79" t="n">
        <v>9</v>
      </c>
      <c r="J105" s="79"/>
      <c r="K105" s="79"/>
      <c r="L105" s="79" t="n">
        <v>9</v>
      </c>
      <c r="M105" s="79"/>
      <c r="N105" s="79" t="n">
        <v>3</v>
      </c>
      <c r="O105" s="79"/>
      <c r="P105" s="79"/>
      <c r="Q105" s="79" t="n">
        <v>3</v>
      </c>
      <c r="R105" s="79"/>
      <c r="S105" s="79" t="n">
        <v>26</v>
      </c>
      <c r="T105" s="79"/>
      <c r="U105" s="79"/>
      <c r="V105" s="79" t="n">
        <v>26</v>
      </c>
      <c r="W105" s="79"/>
      <c r="X105" s="80" t="n">
        <v>757</v>
      </c>
      <c r="Y105" s="85"/>
    </row>
    <row r="106" customFormat="false" ht="12.75" hidden="true" customHeight="false" outlineLevel="0" collapsed="false">
      <c r="A106" s="80" t="n">
        <v>212020000</v>
      </c>
      <c r="B106" s="77" t="s">
        <v>1527</v>
      </c>
      <c r="C106" s="108"/>
      <c r="D106" s="79" t="n">
        <v>9</v>
      </c>
      <c r="E106" s="79" t="n">
        <v>1</v>
      </c>
      <c r="F106" s="79"/>
      <c r="G106" s="79" t="n">
        <v>8</v>
      </c>
      <c r="H106" s="79"/>
      <c r="I106" s="79" t="n">
        <v>6</v>
      </c>
      <c r="J106" s="79" t="n">
        <v>1</v>
      </c>
      <c r="K106" s="79"/>
      <c r="L106" s="79" t="n">
        <v>5</v>
      </c>
      <c r="M106" s="79"/>
      <c r="N106" s="79" t="n">
        <v>9</v>
      </c>
      <c r="O106" s="79" t="n">
        <v>2</v>
      </c>
      <c r="P106" s="79"/>
      <c r="Q106" s="79" t="n">
        <v>7</v>
      </c>
      <c r="R106" s="79"/>
      <c r="S106" s="79" t="n">
        <v>6</v>
      </c>
      <c r="T106" s="79"/>
      <c r="U106" s="79"/>
      <c r="V106" s="79" t="n">
        <v>6</v>
      </c>
      <c r="W106" s="79"/>
      <c r="X106" s="80" t="n">
        <v>757</v>
      </c>
      <c r="Y106" s="85"/>
    </row>
    <row r="107" customFormat="false" ht="12.75" hidden="true" customHeight="false" outlineLevel="0" collapsed="false">
      <c r="A107" s="80" t="n">
        <v>212030000</v>
      </c>
      <c r="B107" s="77" t="s">
        <v>1528</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9</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0</v>
      </c>
      <c r="C109" s="108"/>
      <c r="D109" s="79"/>
      <c r="E109" s="79"/>
      <c r="F109" s="79"/>
      <c r="G109" s="79"/>
      <c r="H109" s="79"/>
      <c r="I109" s="79" t="n">
        <v>1</v>
      </c>
      <c r="J109" s="79"/>
      <c r="K109" s="79"/>
      <c r="L109" s="79" t="n">
        <v>1</v>
      </c>
      <c r="M109" s="79"/>
      <c r="N109" s="79"/>
      <c r="O109" s="79"/>
      <c r="P109" s="79"/>
      <c r="Q109" s="79"/>
      <c r="R109" s="79"/>
      <c r="S109" s="79" t="n">
        <v>1</v>
      </c>
      <c r="T109" s="79"/>
      <c r="U109" s="79"/>
      <c r="V109" s="79" t="n">
        <v>1</v>
      </c>
      <c r="W109" s="79"/>
      <c r="X109" s="80" t="n">
        <v>705</v>
      </c>
      <c r="Y109" s="85"/>
    </row>
    <row r="110" customFormat="false" ht="12.75" hidden="true" customHeight="false" outlineLevel="0" collapsed="false">
      <c r="A110" s="80" t="n">
        <v>212050100</v>
      </c>
      <c r="B110" s="77" t="s">
        <v>1531</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2</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3</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4</v>
      </c>
      <c r="C113" s="108"/>
      <c r="D113" s="79"/>
      <c r="E113" s="79"/>
      <c r="F113" s="79"/>
      <c r="G113" s="79"/>
      <c r="H113" s="79"/>
      <c r="I113" s="79" t="n">
        <v>1</v>
      </c>
      <c r="J113" s="79" t="n">
        <v>1</v>
      </c>
      <c r="K113" s="79"/>
      <c r="L113" s="79"/>
      <c r="M113" s="79"/>
      <c r="N113" s="79"/>
      <c r="O113" s="79"/>
      <c r="P113" s="79"/>
      <c r="Q113" s="79"/>
      <c r="R113" s="79"/>
      <c r="S113" s="79" t="n">
        <v>1</v>
      </c>
      <c r="T113" s="79" t="n">
        <v>1</v>
      </c>
      <c r="U113" s="79"/>
      <c r="V113" s="79"/>
      <c r="W113" s="79"/>
      <c r="X113" s="80" t="n">
        <v>705</v>
      </c>
      <c r="Y113" s="85"/>
    </row>
    <row r="114" customFormat="false" ht="12.75" hidden="true" customHeight="false" outlineLevel="0" collapsed="false">
      <c r="A114" s="80" t="n">
        <v>212050500</v>
      </c>
      <c r="B114" s="77" t="s">
        <v>1535</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6</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7</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8</v>
      </c>
      <c r="C117" s="108"/>
      <c r="D117" s="79" t="n">
        <v>2</v>
      </c>
      <c r="E117" s="79"/>
      <c r="F117" s="79"/>
      <c r="G117" s="79" t="n">
        <v>2</v>
      </c>
      <c r="H117" s="79"/>
      <c r="I117" s="79"/>
      <c r="J117" s="79"/>
      <c r="K117" s="79"/>
      <c r="L117" s="79"/>
      <c r="M117" s="79"/>
      <c r="N117" s="79" t="n">
        <v>2</v>
      </c>
      <c r="O117" s="79"/>
      <c r="P117" s="79"/>
      <c r="Q117" s="79" t="n">
        <v>2</v>
      </c>
      <c r="R117" s="79"/>
      <c r="S117" s="79"/>
      <c r="T117" s="79"/>
      <c r="U117" s="79"/>
      <c r="V117" s="79"/>
      <c r="W117" s="79"/>
      <c r="X117" s="80" t="n">
        <v>705</v>
      </c>
      <c r="Y117" s="85"/>
    </row>
    <row r="118" customFormat="false" ht="25.5" hidden="true" customHeight="false" outlineLevel="0" collapsed="false">
      <c r="A118" s="80" t="n">
        <v>212080100</v>
      </c>
      <c r="B118" s="77" t="s">
        <v>1539</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0</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1</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2</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3</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4</v>
      </c>
      <c r="C123" s="108"/>
      <c r="D123" s="79" t="n">
        <v>4</v>
      </c>
      <c r="E123" s="79"/>
      <c r="F123" s="79"/>
      <c r="G123" s="79" t="n">
        <v>4</v>
      </c>
      <c r="H123" s="79"/>
      <c r="I123" s="79"/>
      <c r="J123" s="79"/>
      <c r="K123" s="79"/>
      <c r="L123" s="79"/>
      <c r="M123" s="79"/>
      <c r="N123" s="79" t="n">
        <v>1</v>
      </c>
      <c r="O123" s="79"/>
      <c r="P123" s="79"/>
      <c r="Q123" s="79" t="n">
        <v>1</v>
      </c>
      <c r="R123" s="79"/>
      <c r="S123" s="79" t="n">
        <v>3</v>
      </c>
      <c r="T123" s="79"/>
      <c r="U123" s="79"/>
      <c r="V123" s="79" t="n">
        <v>3</v>
      </c>
      <c r="W123" s="79"/>
      <c r="X123" s="80" t="n">
        <v>705</v>
      </c>
      <c r="Y123" s="85"/>
    </row>
    <row r="124" customFormat="false" ht="25.5" hidden="true" customHeight="false" outlineLevel="0" collapsed="false">
      <c r="A124" s="80" t="n">
        <v>214000000</v>
      </c>
      <c r="B124" s="77" t="s">
        <v>1545</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6</v>
      </c>
      <c r="C125" s="108"/>
      <c r="D125" s="79" t="n">
        <v>1</v>
      </c>
      <c r="E125" s="79"/>
      <c r="F125" s="79"/>
      <c r="G125" s="79" t="n">
        <v>1</v>
      </c>
      <c r="H125" s="79"/>
      <c r="I125" s="79"/>
      <c r="J125" s="79"/>
      <c r="K125" s="79"/>
      <c r="L125" s="79"/>
      <c r="M125" s="79"/>
      <c r="N125" s="79"/>
      <c r="O125" s="79"/>
      <c r="P125" s="79"/>
      <c r="Q125" s="79"/>
      <c r="R125" s="79"/>
      <c r="S125" s="79" t="n">
        <v>1</v>
      </c>
      <c r="T125" s="79"/>
      <c r="U125" s="79"/>
      <c r="V125" s="79" t="n">
        <v>1</v>
      </c>
      <c r="W125" s="79"/>
      <c r="X125" s="80" t="n">
        <v>785</v>
      </c>
      <c r="Y125" s="85"/>
    </row>
    <row r="126" customFormat="false" ht="12.75" hidden="true" customHeight="false" outlineLevel="0" collapsed="false">
      <c r="A126" s="80" t="n">
        <v>215010000</v>
      </c>
      <c r="B126" s="77" t="s">
        <v>1547</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8</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9</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0</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1</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2</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3</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4</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5</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6</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7</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8</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9</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t="n">
        <v>8</v>
      </c>
      <c r="E139" s="89" t="n">
        <v>2</v>
      </c>
      <c r="F139" s="89"/>
      <c r="G139" s="89" t="n">
        <v>6</v>
      </c>
      <c r="H139" s="89"/>
      <c r="I139" s="89" t="n">
        <v>14</v>
      </c>
      <c r="J139" s="89" t="n">
        <v>7</v>
      </c>
      <c r="K139" s="89"/>
      <c r="L139" s="89" t="n">
        <v>7</v>
      </c>
      <c r="M139" s="89"/>
      <c r="N139" s="89" t="n">
        <v>6</v>
      </c>
      <c r="O139" s="89" t="n">
        <v>2</v>
      </c>
      <c r="P139" s="89"/>
      <c r="Q139" s="89" t="n">
        <v>4</v>
      </c>
      <c r="R139" s="89"/>
      <c r="S139" s="89" t="n">
        <v>16</v>
      </c>
      <c r="T139" s="89" t="n">
        <v>7</v>
      </c>
      <c r="U139" s="89"/>
      <c r="V139" s="89" t="n">
        <v>9</v>
      </c>
      <c r="W139" s="89"/>
      <c r="X139" s="90" t="n">
        <v>659</v>
      </c>
      <c r="Y139" s="85"/>
    </row>
    <row r="140" customFormat="false" ht="12.75" hidden="false" customHeight="false" outlineLevel="0" collapsed="false">
      <c r="A140" s="93" t="n">
        <v>221000000</v>
      </c>
      <c r="B140" s="92" t="s">
        <v>757</v>
      </c>
      <c r="C140" s="73"/>
      <c r="D140" s="74" t="n">
        <v>7</v>
      </c>
      <c r="E140" s="74"/>
      <c r="F140" s="74"/>
      <c r="G140" s="74" t="n">
        <v>7</v>
      </c>
      <c r="H140" s="74"/>
      <c r="I140" s="74" t="n">
        <v>247</v>
      </c>
      <c r="J140" s="74"/>
      <c r="K140" s="74"/>
      <c r="L140" s="74" t="n">
        <v>247</v>
      </c>
      <c r="M140" s="74"/>
      <c r="N140" s="74" t="n">
        <v>248</v>
      </c>
      <c r="O140" s="74"/>
      <c r="P140" s="74"/>
      <c r="Q140" s="74" t="n">
        <v>248</v>
      </c>
      <c r="R140" s="74"/>
      <c r="S140" s="74" t="n">
        <v>6</v>
      </c>
      <c r="T140" s="74"/>
      <c r="U140" s="74"/>
      <c r="V140" s="74" t="n">
        <v>6</v>
      </c>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t="n">
        <v>2</v>
      </c>
      <c r="J141" s="74" t="n">
        <v>1</v>
      </c>
      <c r="K141" s="74"/>
      <c r="L141" s="74" t="n">
        <v>1</v>
      </c>
      <c r="M141" s="74"/>
      <c r="N141" s="74" t="n">
        <v>2</v>
      </c>
      <c r="O141" s="74" t="n">
        <v>1</v>
      </c>
      <c r="P141" s="74"/>
      <c r="Q141" s="74" t="n">
        <v>1</v>
      </c>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t="n">
        <v>1</v>
      </c>
      <c r="J144" s="74"/>
      <c r="K144" s="74"/>
      <c r="L144" s="74" t="n">
        <v>1</v>
      </c>
      <c r="M144" s="74"/>
      <c r="N144" s="74"/>
      <c r="O144" s="74"/>
      <c r="P144" s="74"/>
      <c r="Q144" s="74"/>
      <c r="R144" s="74"/>
      <c r="S144" s="74" t="n">
        <v>1</v>
      </c>
      <c r="T144" s="74"/>
      <c r="U144" s="74"/>
      <c r="V144" s="74" t="n">
        <v>1</v>
      </c>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t="n">
        <v>1</v>
      </c>
      <c r="J146" s="74"/>
      <c r="K146" s="74"/>
      <c r="L146" s="74" t="n">
        <v>1</v>
      </c>
      <c r="M146" s="74"/>
      <c r="N146" s="74" t="n">
        <v>1</v>
      </c>
      <c r="O146" s="74"/>
      <c r="P146" s="74"/>
      <c r="Q146" s="74" t="n">
        <v>1</v>
      </c>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t="n">
        <v>4</v>
      </c>
      <c r="J150" s="74" t="n">
        <v>2</v>
      </c>
      <c r="K150" s="74"/>
      <c r="L150" s="74" t="n">
        <v>2</v>
      </c>
      <c r="M150" s="74"/>
      <c r="N150" s="74" t="n">
        <v>4</v>
      </c>
      <c r="O150" s="74" t="n">
        <v>2</v>
      </c>
      <c r="P150" s="74"/>
      <c r="Q150" s="74" t="n">
        <v>2</v>
      </c>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t="n">
        <v>2</v>
      </c>
      <c r="J151" s="74" t="n">
        <v>1</v>
      </c>
      <c r="K151" s="74"/>
      <c r="L151" s="74" t="n">
        <v>1</v>
      </c>
      <c r="M151" s="74"/>
      <c r="N151" s="74" t="n">
        <v>2</v>
      </c>
      <c r="O151" s="74" t="n">
        <v>1</v>
      </c>
      <c r="P151" s="74"/>
      <c r="Q151" s="74" t="n">
        <v>1</v>
      </c>
      <c r="R151" s="74"/>
      <c r="S151" s="74"/>
      <c r="T151" s="74"/>
      <c r="U151" s="74"/>
      <c r="V151" s="74"/>
      <c r="W151" s="74"/>
      <c r="X151" s="93" t="n">
        <v>213</v>
      </c>
      <c r="Y151" s="85"/>
    </row>
    <row r="152" customFormat="false" ht="12.75" hidden="false" customHeight="false" outlineLevel="0" collapsed="false">
      <c r="A152" s="93" t="n">
        <v>600120000</v>
      </c>
      <c r="B152" s="92" t="s">
        <v>156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t="n">
        <v>73</v>
      </c>
      <c r="E155" s="74" t="n">
        <v>12</v>
      </c>
      <c r="F155" s="74"/>
      <c r="G155" s="74" t="n">
        <v>61</v>
      </c>
      <c r="H155" s="74"/>
      <c r="I155" s="74" t="n">
        <v>2280</v>
      </c>
      <c r="J155" s="74" t="n">
        <v>74</v>
      </c>
      <c r="K155" s="74"/>
      <c r="L155" s="74" t="n">
        <v>2206</v>
      </c>
      <c r="M155" s="74"/>
      <c r="N155" s="74" t="n">
        <v>2285</v>
      </c>
      <c r="O155" s="74" t="n">
        <v>76</v>
      </c>
      <c r="P155" s="74"/>
      <c r="Q155" s="74" t="n">
        <v>2209</v>
      </c>
      <c r="R155" s="74"/>
      <c r="S155" s="74" t="n">
        <v>68</v>
      </c>
      <c r="T155" s="74" t="n">
        <v>10</v>
      </c>
      <c r="U155" s="74"/>
      <c r="V155" s="74" t="n">
        <v>58</v>
      </c>
      <c r="W155" s="74"/>
      <c r="X155" s="93" t="n">
        <v>149</v>
      </c>
      <c r="Y155" s="85"/>
    </row>
    <row r="156" customFormat="false" ht="12.75" hidden="false" customHeight="false" outlineLevel="0" collapsed="false">
      <c r="A156" s="105" t="s">
        <v>35</v>
      </c>
      <c r="B156" s="105"/>
      <c r="C156" s="95"/>
      <c r="D156" s="96" t="n">
        <f aca="false">SUM(E156:H156)</f>
        <v>572</v>
      </c>
      <c r="E156" s="96" t="n">
        <f aca="false">SUM(E7,E140:E155)</f>
        <v>218</v>
      </c>
      <c r="F156" s="96" t="n">
        <f aca="false">SUM(F7,F140:F155)</f>
        <v>0</v>
      </c>
      <c r="G156" s="96" t="n">
        <f aca="false">SUM(G7,G140:G155)</f>
        <v>354</v>
      </c>
      <c r="H156" s="96" t="n">
        <f aca="false">SUM(H7,H140:H155)</f>
        <v>0</v>
      </c>
      <c r="I156" s="96" t="n">
        <f aca="false">SUM(J156:M156)</f>
        <v>3291</v>
      </c>
      <c r="J156" s="96" t="n">
        <f aca="false">SUM(J7,J140:J155)</f>
        <v>491</v>
      </c>
      <c r="K156" s="96" t="n">
        <f aca="false">SUM(K7,K140:K155)</f>
        <v>0</v>
      </c>
      <c r="L156" s="96" t="n">
        <f aca="false">SUM(L7,L140:L155)</f>
        <v>2800</v>
      </c>
      <c r="M156" s="96" t="n">
        <f aca="false">SUM(M7,M140:M155)</f>
        <v>0</v>
      </c>
      <c r="N156" s="96" t="n">
        <f aca="false">SUM(O156:R156)</f>
        <v>3269</v>
      </c>
      <c r="O156" s="96" t="n">
        <f aca="false">SUM(O7,O140:O155)</f>
        <v>482</v>
      </c>
      <c r="P156" s="96" t="n">
        <f aca="false">SUM(P7,P140:P155)</f>
        <v>0</v>
      </c>
      <c r="Q156" s="96" t="n">
        <f aca="false">SUM(Q7,Q140:Q155)</f>
        <v>2787</v>
      </c>
      <c r="R156" s="96" t="n">
        <f aca="false">SUM(R7,R140:R155)</f>
        <v>0</v>
      </c>
      <c r="S156" s="96" t="n">
        <f aca="false">SUM(T156:W156)</f>
        <v>594</v>
      </c>
      <c r="T156" s="96" t="n">
        <f aca="false">SUM(T7,T140:T155)</f>
        <v>227</v>
      </c>
      <c r="U156" s="96" t="n">
        <f aca="false">SUM(U7,U140:U155)</f>
        <v>0</v>
      </c>
      <c r="V156" s="96" t="n">
        <f aca="false">SUM(V7,V140:V155)</f>
        <v>367</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2D57C8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1</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0</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1</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2</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3</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4</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3</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5</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6</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7</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8</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9</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0</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1</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2</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3</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4</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5</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6</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7</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8</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9</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0</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1</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2</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3</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4</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5</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6</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7</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8</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9</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0</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1</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2</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3</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4</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5</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6</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7</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8</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9</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0</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1</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2</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3</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4</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5</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6</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7</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8</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9</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0</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1</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2</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3</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4</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5</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6</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7</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8</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9</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0</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1</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2</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3</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4</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5</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6</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7</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8</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9</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0</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1</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2</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3</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4</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5</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6</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7</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8</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9</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0</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1</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2</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3</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4</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5</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6</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7</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8</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9</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0</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1</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2</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3</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4</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5</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6</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7</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8</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9</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0</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1</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2</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3</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4</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5</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6</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7</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8</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9</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2D57C8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5</v>
      </c>
      <c r="B1" s="41"/>
      <c r="C1" s="41"/>
      <c r="X1" s="44"/>
      <c r="Y1" s="110"/>
      <c r="Z1" s="111"/>
      <c r="AA1" s="112"/>
      <c r="AB1" s="110"/>
      <c r="AC1" s="110"/>
      <c r="AD1" s="110"/>
      <c r="AE1" s="110"/>
      <c r="AF1" s="113"/>
    </row>
    <row r="2" s="58" customFormat="true" ht="25.5" hidden="false" customHeight="true" outlineLevel="0" collapsed="false">
      <c r="A2" s="56" t="s">
        <v>1566</v>
      </c>
      <c r="B2" s="114"/>
      <c r="C2" s="46" t="s">
        <v>30</v>
      </c>
      <c r="D2" s="46" t="s">
        <v>31</v>
      </c>
      <c r="E2" s="46" t="s">
        <v>32</v>
      </c>
      <c r="F2" s="46" t="s">
        <v>33</v>
      </c>
      <c r="G2" s="46" t="s">
        <v>1567</v>
      </c>
      <c r="H2" s="46"/>
      <c r="I2" s="46"/>
      <c r="J2" s="46"/>
      <c r="K2" s="115"/>
    </row>
    <row r="3" s="58" customFormat="true" ht="12.75" hidden="false" customHeight="false" outlineLevel="0" collapsed="false">
      <c r="A3" s="56"/>
      <c r="B3" s="114"/>
      <c r="C3" s="46"/>
      <c r="D3" s="46"/>
      <c r="E3" s="46"/>
      <c r="F3" s="46"/>
      <c r="G3" s="46" t="s">
        <v>1568</v>
      </c>
      <c r="H3" s="46" t="s">
        <v>1569</v>
      </c>
      <c r="I3" s="46" t="s">
        <v>1570</v>
      </c>
      <c r="J3" s="46" t="s">
        <v>1571</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2</v>
      </c>
      <c r="B5" s="118"/>
      <c r="C5" s="69"/>
      <c r="D5" s="69"/>
      <c r="E5" s="69"/>
      <c r="F5" s="69"/>
      <c r="G5" s="69"/>
      <c r="H5" s="69"/>
      <c r="I5" s="69"/>
      <c r="J5" s="69"/>
      <c r="K5" s="119"/>
    </row>
    <row r="6" s="71" customFormat="true" ht="12.75" hidden="false" customHeight="false" outlineLevel="0" collapsed="false">
      <c r="A6" s="120" t="s">
        <v>1573</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4</v>
      </c>
      <c r="B7" s="108"/>
      <c r="C7" s="80"/>
      <c r="D7" s="80"/>
      <c r="E7" s="80"/>
      <c r="F7" s="80"/>
      <c r="G7" s="80"/>
      <c r="H7" s="80"/>
      <c r="I7" s="80"/>
      <c r="J7" s="80"/>
    </row>
    <row r="8" customFormat="false" ht="12.75" hidden="false" customHeight="false" outlineLevel="0" collapsed="false">
      <c r="A8" s="79" t="s">
        <v>1575</v>
      </c>
      <c r="B8" s="108"/>
      <c r="C8" s="80"/>
      <c r="D8" s="80"/>
      <c r="E8" s="80"/>
      <c r="F8" s="80"/>
      <c r="G8" s="80"/>
      <c r="H8" s="80"/>
      <c r="I8" s="80"/>
      <c r="J8" s="80"/>
    </row>
    <row r="9" customFormat="false" ht="12.75" hidden="false" customHeight="false" outlineLevel="0" collapsed="false">
      <c r="A9" s="79" t="s">
        <v>1576</v>
      </c>
      <c r="B9" s="108"/>
      <c r="C9" s="80"/>
      <c r="D9" s="80"/>
      <c r="E9" s="80"/>
      <c r="F9" s="80"/>
      <c r="G9" s="80"/>
      <c r="H9" s="80"/>
      <c r="I9" s="80"/>
      <c r="J9" s="80"/>
    </row>
    <row r="10" customFormat="false" ht="12.75" hidden="false" customHeight="false" outlineLevel="0" collapsed="false">
      <c r="A10" s="79" t="s">
        <v>1577</v>
      </c>
      <c r="B10" s="108"/>
      <c r="C10" s="80"/>
      <c r="D10" s="80"/>
      <c r="E10" s="80"/>
      <c r="F10" s="80"/>
      <c r="G10" s="80"/>
      <c r="H10" s="80"/>
      <c r="I10" s="80"/>
      <c r="J10" s="80"/>
    </row>
    <row r="11" customFormat="false" ht="12.75" hidden="false" customHeight="false" outlineLevel="0" collapsed="false">
      <c r="A11" s="79" t="s">
        <v>1578</v>
      </c>
      <c r="B11" s="108"/>
      <c r="C11" s="80"/>
      <c r="D11" s="80"/>
      <c r="E11" s="80"/>
      <c r="F11" s="80"/>
      <c r="G11" s="80"/>
      <c r="H11" s="80"/>
      <c r="I11" s="80"/>
      <c r="J11" s="80"/>
    </row>
    <row r="12" customFormat="false" ht="12.75" hidden="false" customHeight="false" outlineLevel="0" collapsed="false">
      <c r="A12" s="79" t="s">
        <v>1579</v>
      </c>
      <c r="B12" s="108"/>
      <c r="C12" s="80"/>
      <c r="D12" s="80"/>
      <c r="E12" s="80"/>
      <c r="F12" s="80"/>
      <c r="G12" s="80"/>
      <c r="H12" s="80"/>
      <c r="I12" s="80"/>
      <c r="J12" s="80"/>
    </row>
    <row r="13" customFormat="false" ht="12.75" hidden="false" customHeight="false" outlineLevel="0" collapsed="false">
      <c r="A13" s="79" t="s">
        <v>1580</v>
      </c>
      <c r="B13" s="108"/>
      <c r="C13" s="80"/>
      <c r="D13" s="80"/>
      <c r="E13" s="80"/>
      <c r="F13" s="80"/>
      <c r="G13" s="80"/>
      <c r="H13" s="80"/>
      <c r="I13" s="80"/>
      <c r="J13" s="80"/>
    </row>
    <row r="14" customFormat="false" ht="12.75" hidden="false" customHeight="false" outlineLevel="0" collapsed="false">
      <c r="A14" s="79" t="s">
        <v>1581</v>
      </c>
      <c r="B14" s="108"/>
      <c r="C14" s="80"/>
      <c r="D14" s="80"/>
      <c r="E14" s="80"/>
      <c r="F14" s="80"/>
      <c r="G14" s="80"/>
      <c r="H14" s="80"/>
      <c r="I14" s="80"/>
      <c r="J14" s="80"/>
    </row>
    <row r="15" customFormat="false" ht="12.75" hidden="false" customHeight="false" outlineLevel="0" collapsed="false">
      <c r="A15" s="79" t="s">
        <v>1582</v>
      </c>
      <c r="B15" s="108"/>
      <c r="C15" s="80"/>
      <c r="D15" s="80"/>
      <c r="E15" s="80"/>
      <c r="F15" s="80"/>
      <c r="G15" s="80"/>
      <c r="H15" s="80"/>
      <c r="I15" s="80"/>
      <c r="J15" s="80"/>
    </row>
    <row r="16" customFormat="false" ht="12.75" hidden="false" customHeight="false" outlineLevel="0" collapsed="false">
      <c r="A16" s="79" t="s">
        <v>1583</v>
      </c>
      <c r="B16" s="108"/>
      <c r="C16" s="80"/>
      <c r="D16" s="80"/>
      <c r="E16" s="80"/>
      <c r="F16" s="80"/>
      <c r="G16" s="80"/>
      <c r="H16" s="80"/>
      <c r="I16" s="80"/>
      <c r="J16" s="80"/>
    </row>
    <row r="17" customFormat="false" ht="12.75" hidden="false" customHeight="false" outlineLevel="0" collapsed="false">
      <c r="A17" s="79" t="s">
        <v>1584</v>
      </c>
      <c r="B17" s="108"/>
      <c r="C17" s="80"/>
      <c r="D17" s="80"/>
      <c r="E17" s="80"/>
      <c r="F17" s="80"/>
      <c r="G17" s="80"/>
      <c r="H17" s="80"/>
      <c r="I17" s="80"/>
      <c r="J17" s="80"/>
    </row>
    <row r="18" customFormat="false" ht="12.75" hidden="false" customHeight="false" outlineLevel="0" collapsed="false">
      <c r="A18" s="79" t="s">
        <v>1585</v>
      </c>
      <c r="B18" s="108"/>
      <c r="C18" s="80"/>
      <c r="D18" s="80"/>
      <c r="E18" s="80"/>
      <c r="F18" s="80"/>
      <c r="G18" s="80"/>
      <c r="H18" s="80"/>
      <c r="I18" s="80"/>
      <c r="J18" s="80"/>
    </row>
    <row r="19" customFormat="false" ht="12.75" hidden="false" customHeight="false" outlineLevel="0" collapsed="false">
      <c r="A19" s="79" t="s">
        <v>1586</v>
      </c>
      <c r="B19" s="108"/>
      <c r="C19" s="80"/>
      <c r="D19" s="80"/>
      <c r="E19" s="80"/>
      <c r="F19" s="80"/>
      <c r="G19" s="80"/>
      <c r="H19" s="80"/>
      <c r="I19" s="80"/>
      <c r="J19" s="80"/>
    </row>
    <row r="20" customFormat="false" ht="12.75" hidden="false" customHeight="false" outlineLevel="0" collapsed="false">
      <c r="A20" s="79" t="s">
        <v>1587</v>
      </c>
      <c r="B20" s="108"/>
      <c r="C20" s="80"/>
      <c r="D20" s="80"/>
      <c r="E20" s="80"/>
      <c r="F20" s="80"/>
      <c r="G20" s="80"/>
      <c r="H20" s="80"/>
      <c r="I20" s="80"/>
      <c r="J20" s="80"/>
    </row>
    <row r="21" customFormat="false" ht="12.75" hidden="false" customHeight="false" outlineLevel="0" collapsed="false">
      <c r="A21" s="79" t="s">
        <v>1588</v>
      </c>
      <c r="B21" s="108"/>
      <c r="C21" s="80"/>
      <c r="D21" s="80"/>
      <c r="E21" s="80"/>
      <c r="F21" s="80"/>
      <c r="G21" s="80"/>
      <c r="H21" s="80"/>
      <c r="I21" s="80"/>
      <c r="J21" s="80"/>
    </row>
    <row r="22" customFormat="false" ht="12.75" hidden="false" customHeight="false" outlineLevel="0" collapsed="false">
      <c r="A22" s="79" t="s">
        <v>1589</v>
      </c>
      <c r="B22" s="108"/>
      <c r="C22" s="80"/>
      <c r="D22" s="80"/>
      <c r="E22" s="80"/>
      <c r="F22" s="80"/>
      <c r="G22" s="80"/>
      <c r="H22" s="80"/>
      <c r="I22" s="80"/>
      <c r="J22" s="80"/>
    </row>
    <row r="23" customFormat="false" ht="12.75" hidden="false" customHeight="false" outlineLevel="0" collapsed="false">
      <c r="A23" s="79" t="s">
        <v>1590</v>
      </c>
      <c r="B23" s="108"/>
      <c r="C23" s="80"/>
      <c r="D23" s="80"/>
      <c r="E23" s="80"/>
      <c r="F23" s="80"/>
      <c r="G23" s="80"/>
      <c r="H23" s="80"/>
      <c r="I23" s="80"/>
      <c r="J23" s="80"/>
    </row>
    <row r="24" customFormat="false" ht="12.75" hidden="false" customHeight="false" outlineLevel="0" collapsed="false">
      <c r="A24" s="79" t="s">
        <v>1591</v>
      </c>
      <c r="B24" s="108"/>
      <c r="C24" s="80"/>
      <c r="D24" s="80"/>
      <c r="E24" s="80"/>
      <c r="F24" s="80"/>
      <c r="G24" s="80"/>
      <c r="H24" s="80"/>
      <c r="I24" s="80"/>
      <c r="J24" s="80"/>
    </row>
    <row r="25" customFormat="false" ht="12.75" hidden="false" customHeight="false" outlineLevel="0" collapsed="false">
      <c r="A25" s="79" t="s">
        <v>1592</v>
      </c>
      <c r="B25" s="108"/>
      <c r="C25" s="80"/>
      <c r="D25" s="80"/>
      <c r="E25" s="80"/>
      <c r="F25" s="80"/>
      <c r="G25" s="80"/>
      <c r="H25" s="80"/>
      <c r="I25" s="80"/>
      <c r="J25" s="80"/>
    </row>
    <row r="26" customFormat="false" ht="12.75" hidden="false" customHeight="false" outlineLevel="0" collapsed="false">
      <c r="A26" s="79" t="s">
        <v>1593</v>
      </c>
      <c r="B26" s="108"/>
      <c r="C26" s="80"/>
      <c r="D26" s="80"/>
      <c r="E26" s="80"/>
      <c r="F26" s="80"/>
      <c r="G26" s="80"/>
      <c r="H26" s="80"/>
      <c r="I26" s="80"/>
      <c r="J26" s="80"/>
    </row>
    <row r="27" customFormat="false" ht="12.75" hidden="false" customHeight="false" outlineLevel="0" collapsed="false">
      <c r="A27" s="79" t="s">
        <v>1594</v>
      </c>
      <c r="B27" s="108"/>
      <c r="C27" s="80"/>
      <c r="D27" s="80"/>
      <c r="E27" s="80"/>
      <c r="F27" s="80"/>
      <c r="G27" s="80"/>
      <c r="H27" s="80"/>
      <c r="I27" s="80"/>
      <c r="J27" s="80"/>
    </row>
    <row r="28" customFormat="false" ht="12.75" hidden="false" customHeight="false" outlineLevel="0" collapsed="false">
      <c r="A28" s="79" t="s">
        <v>1595</v>
      </c>
      <c r="B28" s="108"/>
      <c r="C28" s="80"/>
      <c r="D28" s="80"/>
      <c r="E28" s="80"/>
      <c r="F28" s="80"/>
      <c r="G28" s="80"/>
      <c r="H28" s="80"/>
      <c r="I28" s="80"/>
      <c r="J28" s="80"/>
    </row>
    <row r="29" customFormat="false" ht="12.75" hidden="false" customHeight="false" outlineLevel="0" collapsed="false">
      <c r="A29" s="79" t="s">
        <v>1596</v>
      </c>
      <c r="B29" s="108"/>
      <c r="C29" s="80"/>
      <c r="D29" s="80"/>
      <c r="E29" s="80"/>
      <c r="F29" s="80"/>
      <c r="G29" s="80"/>
      <c r="H29" s="80"/>
      <c r="I29" s="80"/>
      <c r="J29" s="80"/>
    </row>
    <row r="30" customFormat="false" ht="12.75" hidden="false" customHeight="false" outlineLevel="0" collapsed="false">
      <c r="A30" s="79" t="s">
        <v>1597</v>
      </c>
      <c r="B30" s="108"/>
      <c r="C30" s="80"/>
      <c r="D30" s="80"/>
      <c r="E30" s="80"/>
      <c r="F30" s="80"/>
      <c r="G30" s="80"/>
      <c r="H30" s="80"/>
      <c r="I30" s="80"/>
      <c r="J30" s="80"/>
    </row>
    <row r="31" s="71" customFormat="true" ht="12.75" hidden="false" customHeight="false" outlineLevel="0" collapsed="false">
      <c r="A31" s="120" t="s">
        <v>1598</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599</v>
      </c>
      <c r="B32" s="108"/>
      <c r="C32" s="80"/>
      <c r="D32" s="80"/>
      <c r="E32" s="80"/>
      <c r="F32" s="80"/>
      <c r="G32" s="80"/>
      <c r="H32" s="80"/>
      <c r="I32" s="80"/>
      <c r="J32" s="80"/>
    </row>
    <row r="33" customFormat="false" ht="12.75" hidden="false" customHeight="false" outlineLevel="0" collapsed="false">
      <c r="A33" s="79" t="s">
        <v>1600</v>
      </c>
      <c r="B33" s="108"/>
      <c r="C33" s="80"/>
      <c r="D33" s="80"/>
      <c r="E33" s="80"/>
      <c r="F33" s="80"/>
      <c r="G33" s="80"/>
      <c r="H33" s="80"/>
      <c r="I33" s="80"/>
      <c r="J33" s="80"/>
    </row>
    <row r="34" customFormat="false" ht="12.75" hidden="false" customHeight="false" outlineLevel="0" collapsed="false">
      <c r="A34" s="79" t="s">
        <v>1601</v>
      </c>
      <c r="B34" s="108"/>
      <c r="C34" s="80"/>
      <c r="D34" s="80"/>
      <c r="E34" s="80"/>
      <c r="F34" s="80"/>
      <c r="G34" s="80"/>
      <c r="H34" s="80"/>
      <c r="I34" s="80"/>
      <c r="J34" s="80"/>
    </row>
    <row r="35" customFormat="false" ht="12.75" hidden="false" customHeight="false" outlineLevel="0" collapsed="false">
      <c r="A35" s="79" t="s">
        <v>1602</v>
      </c>
      <c r="B35" s="108"/>
      <c r="C35" s="80"/>
      <c r="D35" s="80"/>
      <c r="E35" s="80"/>
      <c r="F35" s="80"/>
      <c r="G35" s="80"/>
      <c r="H35" s="80"/>
      <c r="I35" s="80"/>
      <c r="J35" s="80"/>
    </row>
    <row r="36" s="71" customFormat="true" ht="12.75" hidden="false" customHeight="false" outlineLevel="0" collapsed="false">
      <c r="A36" s="120" t="s">
        <v>1603</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4</v>
      </c>
      <c r="B37" s="108"/>
      <c r="C37" s="80"/>
      <c r="D37" s="80"/>
      <c r="E37" s="80"/>
      <c r="F37" s="80"/>
      <c r="G37" s="80"/>
      <c r="H37" s="80"/>
      <c r="I37" s="80"/>
      <c r="J37" s="80"/>
    </row>
    <row r="38" customFormat="false" ht="12.75" hidden="false" customHeight="false" outlineLevel="0" collapsed="false">
      <c r="A38" s="79" t="s">
        <v>1605</v>
      </c>
      <c r="B38" s="108"/>
      <c r="C38" s="80"/>
      <c r="D38" s="80"/>
      <c r="E38" s="80"/>
      <c r="F38" s="80"/>
      <c r="G38" s="80"/>
      <c r="H38" s="80"/>
      <c r="I38" s="80"/>
      <c r="J38" s="80"/>
    </row>
    <row r="39" customFormat="false" ht="12.75" hidden="false" customHeight="false" outlineLevel="0" collapsed="false">
      <c r="A39" s="79" t="s">
        <v>1606</v>
      </c>
      <c r="B39" s="108"/>
      <c r="C39" s="80"/>
      <c r="D39" s="80"/>
      <c r="E39" s="80"/>
      <c r="F39" s="80"/>
      <c r="G39" s="80"/>
      <c r="H39" s="80"/>
      <c r="I39" s="80"/>
      <c r="J39" s="80"/>
    </row>
    <row r="40" customFormat="false" ht="12.75" hidden="false" customHeight="false" outlineLevel="0" collapsed="false">
      <c r="A40" s="79" t="s">
        <v>1607</v>
      </c>
      <c r="B40" s="108"/>
      <c r="C40" s="80"/>
      <c r="D40" s="80"/>
      <c r="E40" s="80"/>
      <c r="F40" s="80"/>
      <c r="G40" s="80"/>
      <c r="H40" s="80"/>
      <c r="I40" s="80"/>
      <c r="J40" s="80"/>
    </row>
    <row r="41" customFormat="false" ht="12.75" hidden="false" customHeight="false" outlineLevel="0" collapsed="false">
      <c r="A41" s="79" t="s">
        <v>1608</v>
      </c>
      <c r="B41" s="108"/>
      <c r="C41" s="80"/>
      <c r="D41" s="80"/>
      <c r="E41" s="80"/>
      <c r="F41" s="80"/>
      <c r="G41" s="80"/>
      <c r="H41" s="80"/>
      <c r="I41" s="80"/>
      <c r="J41" s="80"/>
    </row>
    <row r="42" customFormat="false" ht="12.75" hidden="false" customHeight="false" outlineLevel="0" collapsed="false">
      <c r="A42" s="79" t="s">
        <v>1609</v>
      </c>
      <c r="B42" s="108"/>
      <c r="C42" s="80"/>
      <c r="D42" s="80"/>
      <c r="E42" s="80"/>
      <c r="F42" s="80"/>
      <c r="G42" s="80"/>
      <c r="H42" s="80"/>
      <c r="I42" s="80"/>
      <c r="J42" s="80"/>
    </row>
    <row r="43" customFormat="false" ht="12.75" hidden="false" customHeight="false" outlineLevel="0" collapsed="false">
      <c r="A43" s="79" t="s">
        <v>1610</v>
      </c>
      <c r="B43" s="108"/>
      <c r="C43" s="80"/>
      <c r="D43" s="80"/>
      <c r="E43" s="80"/>
      <c r="F43" s="80"/>
      <c r="G43" s="80"/>
      <c r="H43" s="80"/>
      <c r="I43" s="80"/>
      <c r="J43" s="80"/>
    </row>
    <row r="44" customFormat="false" ht="12.75" hidden="false" customHeight="false" outlineLevel="0" collapsed="false">
      <c r="A44" s="79" t="s">
        <v>1611</v>
      </c>
      <c r="B44" s="108"/>
      <c r="C44" s="80"/>
      <c r="D44" s="80"/>
      <c r="E44" s="80"/>
      <c r="F44" s="80"/>
      <c r="G44" s="80"/>
      <c r="H44" s="80"/>
      <c r="I44" s="80"/>
      <c r="J44" s="80"/>
    </row>
    <row r="45" customFormat="false" ht="12.75" hidden="false" customHeight="false" outlineLevel="0" collapsed="false">
      <c r="A45" s="79" t="s">
        <v>1612</v>
      </c>
      <c r="B45" s="108"/>
      <c r="C45" s="80"/>
      <c r="D45" s="80"/>
      <c r="E45" s="80"/>
      <c r="F45" s="80"/>
      <c r="G45" s="80"/>
      <c r="H45" s="80"/>
      <c r="I45" s="80"/>
      <c r="J45" s="80"/>
    </row>
    <row r="46" customFormat="false" ht="12.75" hidden="false" customHeight="false" outlineLevel="0" collapsed="false">
      <c r="A46" s="79" t="s">
        <v>1613</v>
      </c>
      <c r="B46" s="108"/>
      <c r="C46" s="80"/>
      <c r="D46" s="80"/>
      <c r="E46" s="80"/>
      <c r="F46" s="80"/>
      <c r="G46" s="80"/>
      <c r="H46" s="80"/>
      <c r="I46" s="80"/>
      <c r="J46" s="80"/>
    </row>
    <row r="47" customFormat="false" ht="12.75" hidden="false" customHeight="false" outlineLevel="0" collapsed="false">
      <c r="A47" s="79" t="s">
        <v>1614</v>
      </c>
      <c r="B47" s="108"/>
      <c r="C47" s="80"/>
      <c r="D47" s="80"/>
      <c r="E47" s="80"/>
      <c r="F47" s="80"/>
      <c r="G47" s="80"/>
      <c r="H47" s="80"/>
      <c r="I47" s="80"/>
      <c r="J47" s="80"/>
    </row>
    <row r="48" customFormat="false" ht="12.75" hidden="false" customHeight="false" outlineLevel="0" collapsed="false">
      <c r="A48" s="79" t="s">
        <v>1615</v>
      </c>
      <c r="B48" s="108"/>
      <c r="C48" s="80"/>
      <c r="D48" s="80"/>
      <c r="E48" s="80"/>
      <c r="F48" s="80"/>
      <c r="G48" s="80"/>
      <c r="H48" s="80"/>
      <c r="I48" s="80"/>
      <c r="J48" s="80"/>
    </row>
    <row r="49" customFormat="false" ht="12.75" hidden="false" customHeight="false" outlineLevel="0" collapsed="false">
      <c r="A49" s="79" t="s">
        <v>1616</v>
      </c>
      <c r="B49" s="108"/>
      <c r="C49" s="80"/>
      <c r="D49" s="80"/>
      <c r="E49" s="80"/>
      <c r="F49" s="80"/>
      <c r="G49" s="80"/>
      <c r="H49" s="80"/>
      <c r="I49" s="80"/>
      <c r="J49" s="80"/>
    </row>
    <row r="50" customFormat="false" ht="12.75" hidden="false" customHeight="false" outlineLevel="0" collapsed="false">
      <c r="A50" s="79" t="s">
        <v>1617</v>
      </c>
      <c r="B50" s="108"/>
      <c r="C50" s="80"/>
      <c r="D50" s="80"/>
      <c r="E50" s="80"/>
      <c r="F50" s="80"/>
      <c r="G50" s="80"/>
      <c r="H50" s="80"/>
      <c r="I50" s="80"/>
      <c r="J50" s="80"/>
    </row>
    <row r="51" customFormat="false" ht="12.75" hidden="false" customHeight="false" outlineLevel="0" collapsed="false">
      <c r="A51" s="79" t="s">
        <v>1618</v>
      </c>
      <c r="B51" s="108"/>
      <c r="C51" s="80"/>
      <c r="D51" s="80"/>
      <c r="E51" s="80"/>
      <c r="F51" s="80"/>
      <c r="G51" s="80"/>
      <c r="H51" s="80"/>
      <c r="I51" s="80"/>
      <c r="J51" s="80"/>
    </row>
    <row r="52" customFormat="false" ht="12.75" hidden="false" customHeight="false" outlineLevel="0" collapsed="false">
      <c r="A52" s="79" t="s">
        <v>1619</v>
      </c>
      <c r="B52" s="108"/>
      <c r="C52" s="80"/>
      <c r="D52" s="80"/>
      <c r="E52" s="80"/>
      <c r="F52" s="80"/>
      <c r="G52" s="80"/>
      <c r="H52" s="80"/>
      <c r="I52" s="80"/>
      <c r="J52" s="80"/>
    </row>
    <row r="53" customFormat="false" ht="12.75" hidden="false" customHeight="false" outlineLevel="0" collapsed="false">
      <c r="A53" s="79" t="s">
        <v>1620</v>
      </c>
      <c r="B53" s="108"/>
      <c r="C53" s="80"/>
      <c r="D53" s="80"/>
      <c r="E53" s="80"/>
      <c r="F53" s="80"/>
      <c r="G53" s="80"/>
      <c r="H53" s="80"/>
      <c r="I53" s="80"/>
      <c r="J53" s="80"/>
    </row>
    <row r="54" customFormat="false" ht="12.75" hidden="false" customHeight="false" outlineLevel="0" collapsed="false">
      <c r="A54" s="79" t="s">
        <v>1621</v>
      </c>
      <c r="B54" s="108"/>
      <c r="C54" s="80"/>
      <c r="D54" s="80"/>
      <c r="E54" s="80"/>
      <c r="F54" s="80"/>
      <c r="G54" s="80"/>
      <c r="H54" s="80"/>
      <c r="I54" s="80"/>
      <c r="J54" s="80"/>
    </row>
    <row r="55" customFormat="false" ht="12.75" hidden="false" customHeight="false" outlineLevel="0" collapsed="false">
      <c r="A55" s="79" t="s">
        <v>1622</v>
      </c>
      <c r="B55" s="108"/>
      <c r="C55" s="80"/>
      <c r="D55" s="80"/>
      <c r="E55" s="80"/>
      <c r="F55" s="80"/>
      <c r="G55" s="80"/>
      <c r="H55" s="80"/>
      <c r="I55" s="80"/>
      <c r="J55" s="80"/>
    </row>
    <row r="56" customFormat="false" ht="12.75" hidden="false" customHeight="false" outlineLevel="0" collapsed="false">
      <c r="A56" s="79" t="s">
        <v>1623</v>
      </c>
      <c r="B56" s="108"/>
      <c r="C56" s="80"/>
      <c r="D56" s="80"/>
      <c r="E56" s="80"/>
      <c r="F56" s="80"/>
      <c r="G56" s="80"/>
      <c r="H56" s="80"/>
      <c r="I56" s="80"/>
      <c r="J56" s="80"/>
    </row>
    <row r="57" customFormat="false" ht="12.75" hidden="false" customHeight="false" outlineLevel="0" collapsed="false">
      <c r="A57" s="79" t="s">
        <v>1624</v>
      </c>
      <c r="B57" s="108"/>
      <c r="C57" s="80"/>
      <c r="D57" s="80"/>
      <c r="E57" s="80"/>
      <c r="F57" s="80"/>
      <c r="G57" s="80"/>
      <c r="H57" s="80"/>
      <c r="I57" s="80"/>
      <c r="J57" s="80"/>
    </row>
    <row r="58" customFormat="false" ht="12.75" hidden="false" customHeight="false" outlineLevel="0" collapsed="false">
      <c r="A58" s="79" t="s">
        <v>1625</v>
      </c>
      <c r="B58" s="108"/>
      <c r="C58" s="80"/>
      <c r="D58" s="80"/>
      <c r="E58" s="80"/>
      <c r="F58" s="80"/>
      <c r="G58" s="80"/>
      <c r="H58" s="80"/>
      <c r="I58" s="80"/>
      <c r="J58" s="80"/>
    </row>
    <row r="59" customFormat="false" ht="12.75" hidden="false" customHeight="false" outlineLevel="0" collapsed="false">
      <c r="A59" s="79" t="s">
        <v>1626</v>
      </c>
      <c r="B59" s="108"/>
      <c r="C59" s="80"/>
      <c r="D59" s="80"/>
      <c r="E59" s="80"/>
      <c r="F59" s="80"/>
      <c r="G59" s="80"/>
      <c r="H59" s="80"/>
      <c r="I59" s="80"/>
      <c r="J59" s="80"/>
    </row>
    <row r="60" customFormat="false" ht="12.75" hidden="false" customHeight="false" outlineLevel="0" collapsed="false">
      <c r="A60" s="79" t="s">
        <v>1627</v>
      </c>
      <c r="B60" s="108"/>
      <c r="C60" s="80"/>
      <c r="D60" s="80"/>
      <c r="E60" s="80"/>
      <c r="F60" s="80"/>
      <c r="G60" s="80"/>
      <c r="H60" s="80"/>
      <c r="I60" s="80"/>
      <c r="J60" s="80"/>
    </row>
    <row r="61" customFormat="false" ht="12.75" hidden="false" customHeight="false" outlineLevel="0" collapsed="false">
      <c r="A61" s="79" t="s">
        <v>1628</v>
      </c>
      <c r="B61" s="108"/>
      <c r="C61" s="80"/>
      <c r="D61" s="80"/>
      <c r="E61" s="80"/>
      <c r="F61" s="80"/>
      <c r="G61" s="80"/>
      <c r="H61" s="80"/>
      <c r="I61" s="80"/>
      <c r="J61" s="80"/>
    </row>
    <row r="62" customFormat="false" ht="12.75" hidden="false" customHeight="false" outlineLevel="0" collapsed="false">
      <c r="A62" s="79" t="s">
        <v>1629</v>
      </c>
      <c r="B62" s="108"/>
      <c r="C62" s="80"/>
      <c r="D62" s="80"/>
      <c r="E62" s="80"/>
      <c r="F62" s="80"/>
      <c r="G62" s="80"/>
      <c r="H62" s="80"/>
      <c r="I62" s="80"/>
      <c r="J62" s="80"/>
    </row>
    <row r="63" customFormat="false" ht="12.75" hidden="false" customHeight="false" outlineLevel="0" collapsed="false">
      <c r="A63" s="79" t="s">
        <v>1630</v>
      </c>
      <c r="B63" s="108"/>
      <c r="C63" s="80"/>
      <c r="D63" s="80"/>
      <c r="E63" s="80"/>
      <c r="F63" s="80"/>
      <c r="G63" s="80"/>
      <c r="H63" s="80"/>
      <c r="I63" s="80"/>
      <c r="J63" s="80"/>
    </row>
    <row r="64" customFormat="false" ht="12.75" hidden="false" customHeight="false" outlineLevel="0" collapsed="false">
      <c r="A64" s="79" t="s">
        <v>1631</v>
      </c>
      <c r="B64" s="108"/>
      <c r="C64" s="80"/>
      <c r="D64" s="80"/>
      <c r="E64" s="80"/>
      <c r="F64" s="80"/>
      <c r="G64" s="80"/>
      <c r="H64" s="80"/>
      <c r="I64" s="80"/>
      <c r="J64" s="80"/>
    </row>
    <row r="65" customFormat="false" ht="12.75" hidden="false" customHeight="false" outlineLevel="0" collapsed="false">
      <c r="A65" s="79" t="s">
        <v>1632</v>
      </c>
      <c r="B65" s="108"/>
      <c r="C65" s="80"/>
      <c r="D65" s="80"/>
      <c r="E65" s="80"/>
      <c r="F65" s="80"/>
      <c r="G65" s="80"/>
      <c r="H65" s="80"/>
      <c r="I65" s="80"/>
      <c r="J65" s="80"/>
    </row>
    <row r="66" s="71" customFormat="true" ht="12.75" hidden="false" customHeight="false" outlineLevel="0" collapsed="false">
      <c r="A66" s="120" t="s">
        <v>1633</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4</v>
      </c>
      <c r="B67" s="108"/>
      <c r="C67" s="80"/>
      <c r="D67" s="80"/>
      <c r="E67" s="80"/>
      <c r="F67" s="80"/>
      <c r="G67" s="80"/>
      <c r="H67" s="80"/>
      <c r="I67" s="80"/>
      <c r="J67" s="80"/>
    </row>
    <row r="68" customFormat="false" ht="12.75" hidden="false" customHeight="false" outlineLevel="0" collapsed="false">
      <c r="A68" s="79" t="s">
        <v>1635</v>
      </c>
      <c r="B68" s="108"/>
      <c r="C68" s="80"/>
      <c r="D68" s="80"/>
      <c r="E68" s="80"/>
      <c r="F68" s="80"/>
      <c r="G68" s="80"/>
      <c r="H68" s="80"/>
      <c r="I68" s="80"/>
      <c r="J68" s="80"/>
    </row>
    <row r="69" customFormat="false" ht="12.75" hidden="false" customHeight="false" outlineLevel="0" collapsed="false">
      <c r="A69" s="79" t="s">
        <v>1636</v>
      </c>
      <c r="B69" s="108"/>
      <c r="C69" s="80"/>
      <c r="D69" s="80"/>
      <c r="E69" s="80"/>
      <c r="F69" s="80"/>
      <c r="G69" s="80"/>
      <c r="H69" s="80"/>
      <c r="I69" s="80"/>
      <c r="J69" s="80"/>
    </row>
    <row r="70" customFormat="false" ht="12.75" hidden="false" customHeight="false" outlineLevel="0" collapsed="false">
      <c r="A70" s="79" t="s">
        <v>1637</v>
      </c>
      <c r="B70" s="108"/>
      <c r="C70" s="80"/>
      <c r="D70" s="80"/>
      <c r="E70" s="80"/>
      <c r="F70" s="80"/>
      <c r="G70" s="80"/>
      <c r="H70" s="80"/>
      <c r="I70" s="80"/>
      <c r="J70" s="80"/>
    </row>
    <row r="71" customFormat="false" ht="12.75" hidden="false" customHeight="false" outlineLevel="0" collapsed="false">
      <c r="A71" s="79" t="s">
        <v>1638</v>
      </c>
      <c r="B71" s="108"/>
      <c r="C71" s="80"/>
      <c r="D71" s="80"/>
      <c r="E71" s="80"/>
      <c r="F71" s="80"/>
      <c r="G71" s="80"/>
      <c r="H71" s="80"/>
      <c r="I71" s="80"/>
      <c r="J71" s="80"/>
    </row>
    <row r="72" customFormat="false" ht="12.75" hidden="false" customHeight="false" outlineLevel="0" collapsed="false">
      <c r="A72" s="79" t="s">
        <v>1639</v>
      </c>
      <c r="B72" s="108"/>
      <c r="C72" s="80"/>
      <c r="D72" s="80"/>
      <c r="E72" s="80"/>
      <c r="F72" s="80"/>
      <c r="G72" s="80"/>
      <c r="H72" s="80"/>
      <c r="I72" s="80"/>
      <c r="J72" s="80"/>
    </row>
    <row r="73" customFormat="false" ht="12.75" hidden="false" customHeight="false" outlineLevel="0" collapsed="false">
      <c r="A73" s="79" t="s">
        <v>1640</v>
      </c>
      <c r="B73" s="108"/>
      <c r="C73" s="80"/>
      <c r="D73" s="80"/>
      <c r="E73" s="80"/>
      <c r="F73" s="80"/>
      <c r="G73" s="80"/>
      <c r="H73" s="80"/>
      <c r="I73" s="80"/>
      <c r="J73" s="80"/>
    </row>
    <row r="74" customFormat="false" ht="12.75" hidden="false" customHeight="false" outlineLevel="0" collapsed="false">
      <c r="A74" s="79" t="s">
        <v>1641</v>
      </c>
      <c r="B74" s="108"/>
      <c r="C74" s="80"/>
      <c r="D74" s="80"/>
      <c r="E74" s="80"/>
      <c r="F74" s="80"/>
      <c r="G74" s="80"/>
      <c r="H74" s="80"/>
      <c r="I74" s="80"/>
      <c r="J74" s="80"/>
    </row>
    <row r="75" customFormat="false" ht="12.75" hidden="false" customHeight="false" outlineLevel="0" collapsed="false">
      <c r="A75" s="79" t="s">
        <v>1642</v>
      </c>
      <c r="B75" s="108"/>
      <c r="C75" s="80"/>
      <c r="D75" s="80"/>
      <c r="E75" s="80"/>
      <c r="F75" s="80"/>
      <c r="G75" s="80"/>
      <c r="H75" s="80"/>
      <c r="I75" s="80"/>
      <c r="J75" s="80"/>
    </row>
    <row r="76" customFormat="false" ht="12.75" hidden="false" customHeight="false" outlineLevel="0" collapsed="false">
      <c r="A76" s="79" t="s">
        <v>1643</v>
      </c>
      <c r="B76" s="108"/>
      <c r="C76" s="80"/>
      <c r="D76" s="80"/>
      <c r="E76" s="80"/>
      <c r="F76" s="80"/>
      <c r="G76" s="80"/>
      <c r="H76" s="80"/>
      <c r="I76" s="80"/>
      <c r="J76" s="80"/>
    </row>
    <row r="77" customFormat="false" ht="12.75" hidden="false" customHeight="false" outlineLevel="0" collapsed="false">
      <c r="A77" s="79" t="s">
        <v>1644</v>
      </c>
      <c r="B77" s="108"/>
      <c r="C77" s="80"/>
      <c r="D77" s="80"/>
      <c r="E77" s="80"/>
      <c r="F77" s="80"/>
      <c r="G77" s="80"/>
      <c r="H77" s="80"/>
      <c r="I77" s="80"/>
      <c r="J77" s="80"/>
    </row>
    <row r="78" customFormat="false" ht="12.75" hidden="false" customHeight="false" outlineLevel="0" collapsed="false">
      <c r="A78" s="79" t="s">
        <v>1645</v>
      </c>
      <c r="B78" s="108"/>
      <c r="C78" s="80"/>
      <c r="D78" s="80"/>
      <c r="E78" s="80"/>
      <c r="F78" s="80"/>
      <c r="G78" s="80"/>
      <c r="H78" s="80"/>
      <c r="I78" s="80"/>
      <c r="J78" s="80"/>
    </row>
    <row r="79" customFormat="false" ht="12.75" hidden="false" customHeight="false" outlineLevel="0" collapsed="false">
      <c r="A79" s="79" t="s">
        <v>1646</v>
      </c>
      <c r="B79" s="108"/>
      <c r="C79" s="80"/>
      <c r="D79" s="80"/>
      <c r="E79" s="80"/>
      <c r="F79" s="80"/>
      <c r="G79" s="80"/>
      <c r="H79" s="80"/>
      <c r="I79" s="80"/>
      <c r="J79" s="80"/>
    </row>
    <row r="80" customFormat="false" ht="12.75" hidden="false" customHeight="false" outlineLevel="0" collapsed="false">
      <c r="A80" s="79" t="s">
        <v>1647</v>
      </c>
      <c r="B80" s="108"/>
      <c r="C80" s="80"/>
      <c r="D80" s="80"/>
      <c r="E80" s="80"/>
      <c r="F80" s="80"/>
      <c r="G80" s="80"/>
      <c r="H80" s="80"/>
      <c r="I80" s="80"/>
      <c r="J80" s="80"/>
    </row>
    <row r="81" customFormat="false" ht="12.75" hidden="false" customHeight="false" outlineLevel="0" collapsed="false">
      <c r="A81" s="79" t="s">
        <v>1648</v>
      </c>
      <c r="B81" s="108"/>
      <c r="C81" s="80"/>
      <c r="D81" s="80"/>
      <c r="E81" s="80"/>
      <c r="F81" s="80"/>
      <c r="G81" s="80"/>
      <c r="H81" s="80"/>
      <c r="I81" s="80"/>
      <c r="J81" s="80"/>
    </row>
    <row r="82" customFormat="false" ht="12.75" hidden="false" customHeight="false" outlineLevel="0" collapsed="false">
      <c r="A82" s="79" t="s">
        <v>1649</v>
      </c>
      <c r="B82" s="108"/>
      <c r="C82" s="80"/>
      <c r="D82" s="80"/>
      <c r="E82" s="80"/>
      <c r="F82" s="80"/>
      <c r="G82" s="80"/>
      <c r="H82" s="80"/>
      <c r="I82" s="80"/>
      <c r="J82" s="80"/>
    </row>
    <row r="83" customFormat="false" ht="12.75" hidden="false" customHeight="false" outlineLevel="0" collapsed="false">
      <c r="A83" s="79" t="s">
        <v>1650</v>
      </c>
      <c r="B83" s="108"/>
      <c r="C83" s="80"/>
      <c r="D83" s="80"/>
      <c r="E83" s="80"/>
      <c r="F83" s="80"/>
      <c r="G83" s="80"/>
      <c r="H83" s="80"/>
      <c r="I83" s="80"/>
      <c r="J83" s="80"/>
    </row>
    <row r="84" s="71" customFormat="true" ht="12.75" hidden="false" customHeight="false" outlineLevel="0" collapsed="false">
      <c r="A84" s="120" t="s">
        <v>1651</v>
      </c>
      <c r="B84" s="121"/>
      <c r="C84" s="122" t="n">
        <f aca="false">SUM(C85:C130)</f>
        <v>8532</v>
      </c>
      <c r="D84" s="122" t="n">
        <f aca="false">SUM(D85:D130)</f>
        <v>25295</v>
      </c>
      <c r="E84" s="122" t="n">
        <f aca="false">SUM(E85:E130)</f>
        <v>23445</v>
      </c>
      <c r="F84" s="122" t="n">
        <f aca="false">SUM(F85:F130)</f>
        <v>10382</v>
      </c>
      <c r="G84" s="122" t="n">
        <f aca="false">SUM(G85:G130)</f>
        <v>40765.0943333333</v>
      </c>
      <c r="H84" s="122" t="n">
        <f aca="false">SUM(H85:H130)</f>
        <v>68977.9208333338</v>
      </c>
      <c r="I84" s="122" t="n">
        <f aca="false">SUM(I85:I130)</f>
        <v>56202.2450000001</v>
      </c>
      <c r="J84" s="122" t="n">
        <f aca="false">SUM(J85:J130)</f>
        <v>53540.7701666667</v>
      </c>
      <c r="K84" s="119"/>
    </row>
    <row r="85" customFormat="false" ht="12.75" hidden="false" customHeight="false" outlineLevel="0" collapsed="false">
      <c r="A85" s="79" t="s">
        <v>1652</v>
      </c>
      <c r="B85" s="108" t="n">
        <v>265</v>
      </c>
      <c r="C85" s="80" t="n">
        <v>120</v>
      </c>
      <c r="D85" s="80" t="n">
        <v>111</v>
      </c>
      <c r="E85" s="80" t="n">
        <v>149</v>
      </c>
      <c r="F85" s="80" t="n">
        <v>82</v>
      </c>
      <c r="G85" s="80" t="n">
        <v>926.765166666667</v>
      </c>
      <c r="H85" s="80" t="n">
        <v>420.083333333333</v>
      </c>
      <c r="I85" s="80" t="n">
        <v>725.548500000001</v>
      </c>
      <c r="J85" s="80" t="n">
        <v>621.3</v>
      </c>
    </row>
    <row r="86" customFormat="false" ht="12.75" hidden="false" customHeight="false" outlineLevel="0" collapsed="false">
      <c r="A86" s="79" t="s">
        <v>1653</v>
      </c>
      <c r="B86" s="108" t="n">
        <v>4</v>
      </c>
      <c r="C86" s="80"/>
      <c r="D86" s="80" t="n">
        <v>3</v>
      </c>
      <c r="E86" s="80" t="n">
        <v>3</v>
      </c>
      <c r="F86" s="80"/>
      <c r="G86" s="80"/>
      <c r="H86" s="80" t="n">
        <v>2.952</v>
      </c>
      <c r="I86" s="80" t="n">
        <v>2.952</v>
      </c>
      <c r="J86" s="80"/>
    </row>
    <row r="87" customFormat="false" ht="12.75" hidden="false" customHeight="false" outlineLevel="0" collapsed="false">
      <c r="A87" s="79" t="s">
        <v>1654</v>
      </c>
      <c r="B87" s="108" t="n">
        <v>230</v>
      </c>
      <c r="C87" s="80"/>
      <c r="D87" s="80" t="n">
        <v>230</v>
      </c>
      <c r="E87" s="80" t="n">
        <v>36</v>
      </c>
      <c r="F87" s="80" t="n">
        <v>194</v>
      </c>
      <c r="G87" s="80"/>
      <c r="H87" s="80" t="n">
        <v>1011.7425</v>
      </c>
      <c r="I87" s="80" t="n">
        <v>150.525833333333</v>
      </c>
      <c r="J87" s="80" t="n">
        <v>861.216666666666</v>
      </c>
    </row>
    <row r="88" customFormat="false" ht="12.75" hidden="false" customHeight="false" outlineLevel="0" collapsed="false">
      <c r="A88" s="79" t="s">
        <v>1655</v>
      </c>
      <c r="B88" s="108"/>
      <c r="C88" s="80"/>
      <c r="D88" s="80"/>
      <c r="E88" s="80"/>
      <c r="F88" s="80"/>
      <c r="G88" s="80"/>
      <c r="H88" s="80"/>
      <c r="I88" s="80"/>
      <c r="J88" s="80"/>
    </row>
    <row r="89" customFormat="false" ht="12.75" hidden="false" customHeight="false" outlineLevel="0" collapsed="false">
      <c r="A89" s="79" t="s">
        <v>1656</v>
      </c>
      <c r="B89" s="108" t="n">
        <v>800</v>
      </c>
      <c r="C89" s="80" t="n">
        <v>175</v>
      </c>
      <c r="D89" s="80" t="n">
        <v>553</v>
      </c>
      <c r="E89" s="80" t="n">
        <v>535</v>
      </c>
      <c r="F89" s="80" t="n">
        <v>193</v>
      </c>
      <c r="G89" s="80" t="n">
        <v>651.406833333335</v>
      </c>
      <c r="H89" s="80" t="n">
        <v>1641.62683333333</v>
      </c>
      <c r="I89" s="80" t="n">
        <v>1230.08366666667</v>
      </c>
      <c r="J89" s="80" t="n">
        <v>1062.95</v>
      </c>
    </row>
    <row r="90" customFormat="false" ht="12.75" hidden="false" customHeight="false" outlineLevel="0" collapsed="false">
      <c r="A90" s="79" t="s">
        <v>1657</v>
      </c>
      <c r="B90" s="108"/>
      <c r="C90" s="80"/>
      <c r="D90" s="80"/>
      <c r="E90" s="80"/>
      <c r="F90" s="80"/>
      <c r="G90" s="80"/>
      <c r="H90" s="80"/>
      <c r="I90" s="80"/>
      <c r="J90" s="80"/>
    </row>
    <row r="91" customFormat="false" ht="12.75" hidden="false" customHeight="false" outlineLevel="0" collapsed="false">
      <c r="A91" s="79" t="s">
        <v>1658</v>
      </c>
      <c r="B91" s="108"/>
      <c r="C91" s="80"/>
      <c r="D91" s="80"/>
      <c r="E91" s="80"/>
      <c r="F91" s="80"/>
      <c r="G91" s="80"/>
      <c r="H91" s="80"/>
      <c r="I91" s="80"/>
      <c r="J91" s="80"/>
    </row>
    <row r="92" customFormat="false" ht="12.75" hidden="false" customHeight="false" outlineLevel="0" collapsed="false">
      <c r="A92" s="79" t="s">
        <v>1659</v>
      </c>
      <c r="B92" s="108"/>
      <c r="C92" s="80"/>
      <c r="D92" s="80"/>
      <c r="E92" s="80"/>
      <c r="F92" s="80"/>
      <c r="G92" s="80"/>
      <c r="H92" s="80"/>
      <c r="I92" s="80"/>
      <c r="J92" s="80"/>
    </row>
    <row r="93" customFormat="false" ht="12.75" hidden="false" customHeight="false" outlineLevel="0" collapsed="false">
      <c r="A93" s="79" t="s">
        <v>1660</v>
      </c>
      <c r="B93" s="108"/>
      <c r="C93" s="80"/>
      <c r="D93" s="80"/>
      <c r="E93" s="80"/>
      <c r="F93" s="80"/>
      <c r="G93" s="80"/>
      <c r="H93" s="80"/>
      <c r="I93" s="80"/>
      <c r="J93" s="80"/>
    </row>
    <row r="94" customFormat="false" ht="12.75" hidden="false" customHeight="false" outlineLevel="0" collapsed="false">
      <c r="A94" s="79" t="s">
        <v>1661</v>
      </c>
      <c r="B94" s="108" t="n">
        <v>9925</v>
      </c>
      <c r="C94" s="80" t="n">
        <v>1242</v>
      </c>
      <c r="D94" s="80" t="n">
        <v>8657</v>
      </c>
      <c r="E94" s="80" t="n">
        <v>7674</v>
      </c>
      <c r="F94" s="80" t="n">
        <v>2225</v>
      </c>
      <c r="G94" s="80" t="n">
        <v>4966.10933333331</v>
      </c>
      <c r="H94" s="80" t="n">
        <v>23210.4930000005</v>
      </c>
      <c r="I94" s="80" t="n">
        <v>19472.5218333334</v>
      </c>
      <c r="J94" s="80" t="n">
        <v>8704.08049999993</v>
      </c>
    </row>
    <row r="95" customFormat="false" ht="12.75" hidden="false" customHeight="false" outlineLevel="0" collapsed="false">
      <c r="A95" s="79" t="s">
        <v>1662</v>
      </c>
      <c r="B95" s="108"/>
      <c r="C95" s="80"/>
      <c r="D95" s="80"/>
      <c r="E95" s="80"/>
      <c r="F95" s="80"/>
      <c r="G95" s="80"/>
      <c r="H95" s="80"/>
      <c r="I95" s="80"/>
      <c r="J95" s="80"/>
    </row>
    <row r="96" customFormat="false" ht="12.75" hidden="false" customHeight="false" outlineLevel="0" collapsed="false">
      <c r="A96" s="79" t="s">
        <v>1663</v>
      </c>
      <c r="B96" s="108" t="n">
        <v>3008</v>
      </c>
      <c r="C96" s="80" t="n">
        <v>298</v>
      </c>
      <c r="D96" s="80" t="n">
        <v>2432</v>
      </c>
      <c r="E96" s="80" t="n">
        <v>2253</v>
      </c>
      <c r="F96" s="80" t="n">
        <v>477</v>
      </c>
      <c r="G96" s="80" t="n">
        <v>1293.291</v>
      </c>
      <c r="H96" s="80" t="n">
        <v>5778.24966666666</v>
      </c>
      <c r="I96" s="80" t="n">
        <v>4318.62766666665</v>
      </c>
      <c r="J96" s="80" t="n">
        <v>2752.91299999999</v>
      </c>
    </row>
    <row r="97" customFormat="false" ht="12.75" hidden="false" customHeight="false" outlineLevel="0" collapsed="false">
      <c r="A97" s="79" t="s">
        <v>1664</v>
      </c>
      <c r="B97" s="108" t="n">
        <v>22</v>
      </c>
      <c r="C97" s="80" t="n">
        <v>5</v>
      </c>
      <c r="D97" s="80"/>
      <c r="E97" s="80" t="n">
        <v>3</v>
      </c>
      <c r="F97" s="80" t="n">
        <v>2</v>
      </c>
      <c r="G97" s="80" t="n">
        <v>46.4621666666667</v>
      </c>
      <c r="H97" s="80"/>
      <c r="I97" s="80" t="n">
        <v>16.6455</v>
      </c>
      <c r="J97" s="80" t="n">
        <v>29.8166666666667</v>
      </c>
    </row>
    <row r="98" customFormat="false" ht="12.75" hidden="false" customHeight="false" outlineLevel="0" collapsed="false">
      <c r="A98" s="79" t="s">
        <v>1665</v>
      </c>
      <c r="B98" s="108" t="n">
        <v>5</v>
      </c>
      <c r="C98" s="80"/>
      <c r="D98" s="80"/>
      <c r="E98" s="80"/>
      <c r="F98" s="80"/>
      <c r="G98" s="80"/>
      <c r="H98" s="80"/>
      <c r="I98" s="80"/>
      <c r="J98" s="80"/>
    </row>
    <row r="99" customFormat="false" ht="12.75" hidden="false" customHeight="false" outlineLevel="0" collapsed="false">
      <c r="A99" s="79" t="s">
        <v>1666</v>
      </c>
      <c r="B99" s="108" t="n">
        <v>1</v>
      </c>
      <c r="C99" s="80"/>
      <c r="D99" s="80" t="n">
        <v>1</v>
      </c>
      <c r="E99" s="80" t="n">
        <v>1</v>
      </c>
      <c r="F99" s="80"/>
      <c r="G99" s="80"/>
      <c r="H99" s="80" t="n">
        <v>5.4</v>
      </c>
      <c r="I99" s="80" t="n">
        <v>5.4</v>
      </c>
      <c r="J99" s="80"/>
    </row>
    <row r="100" customFormat="false" ht="12.75" hidden="false" customHeight="false" outlineLevel="0" collapsed="false">
      <c r="A100" s="79" t="s">
        <v>1667</v>
      </c>
      <c r="B100" s="108"/>
      <c r="C100" s="80"/>
      <c r="D100" s="80"/>
      <c r="E100" s="80"/>
      <c r="F100" s="80"/>
      <c r="G100" s="80"/>
      <c r="H100" s="80"/>
      <c r="I100" s="80"/>
      <c r="J100" s="80"/>
    </row>
    <row r="101" customFormat="false" ht="12.75" hidden="false" customHeight="false" outlineLevel="0" collapsed="false">
      <c r="A101" s="79" t="s">
        <v>1668</v>
      </c>
      <c r="B101" s="108" t="n">
        <v>8520</v>
      </c>
      <c r="C101" s="80" t="n">
        <v>3542</v>
      </c>
      <c r="D101" s="80" t="n">
        <v>4917</v>
      </c>
      <c r="E101" s="80" t="n">
        <v>6363</v>
      </c>
      <c r="F101" s="80" t="n">
        <v>2096</v>
      </c>
      <c r="G101" s="80" t="n">
        <v>15122.915</v>
      </c>
      <c r="H101" s="80" t="n">
        <v>13225.4848333333</v>
      </c>
      <c r="I101" s="80" t="n">
        <v>16674.5165</v>
      </c>
      <c r="J101" s="80" t="n">
        <v>11673.8833333334</v>
      </c>
    </row>
    <row r="102" customFormat="false" ht="12.75" hidden="false" customHeight="false" outlineLevel="0" collapsed="false">
      <c r="A102" s="79" t="s">
        <v>1669</v>
      </c>
      <c r="B102" s="108" t="n">
        <v>1878</v>
      </c>
      <c r="C102" s="80" t="n">
        <v>339</v>
      </c>
      <c r="D102" s="80" t="n">
        <v>1493</v>
      </c>
      <c r="E102" s="80" t="n">
        <v>1245</v>
      </c>
      <c r="F102" s="80" t="n">
        <v>587</v>
      </c>
      <c r="G102" s="80" t="n">
        <v>564.844000000001</v>
      </c>
      <c r="H102" s="80" t="n">
        <v>3923.49033333334</v>
      </c>
      <c r="I102" s="80" t="n">
        <v>1766.94433333334</v>
      </c>
      <c r="J102" s="80" t="n">
        <v>2721.39</v>
      </c>
    </row>
    <row r="103" customFormat="false" ht="12.75" hidden="false" customHeight="false" outlineLevel="0" collapsed="false">
      <c r="A103" s="79" t="s">
        <v>1670</v>
      </c>
      <c r="B103" s="108" t="n">
        <v>1333</v>
      </c>
      <c r="C103" s="80" t="n">
        <v>521</v>
      </c>
      <c r="D103" s="80" t="n">
        <v>438</v>
      </c>
      <c r="E103" s="80" t="n">
        <v>682</v>
      </c>
      <c r="F103" s="80" t="n">
        <v>277</v>
      </c>
      <c r="G103" s="80" t="n">
        <v>1888.49383333333</v>
      </c>
      <c r="H103" s="80" t="n">
        <v>1250.42283333333</v>
      </c>
      <c r="I103" s="80" t="n">
        <v>1899.54599999999</v>
      </c>
      <c r="J103" s="80" t="n">
        <v>1239.37066666667</v>
      </c>
    </row>
    <row r="104" customFormat="false" ht="12.75" hidden="false" customHeight="false" outlineLevel="0" collapsed="false">
      <c r="A104" s="79" t="s">
        <v>1671</v>
      </c>
      <c r="B104" s="108" t="n">
        <v>10</v>
      </c>
      <c r="C104" s="80" t="n">
        <v>1</v>
      </c>
      <c r="D104" s="80"/>
      <c r="E104" s="80"/>
      <c r="F104" s="80" t="n">
        <v>1</v>
      </c>
      <c r="G104" s="80" t="n">
        <v>4.56666666666667</v>
      </c>
      <c r="H104" s="80"/>
      <c r="I104" s="80"/>
      <c r="J104" s="80" t="n">
        <v>4.56666666666667</v>
      </c>
    </row>
    <row r="105" customFormat="false" ht="12.75" hidden="false" customHeight="false" outlineLevel="0" collapsed="false">
      <c r="A105" s="79" t="s">
        <v>1672</v>
      </c>
      <c r="B105" s="108"/>
      <c r="C105" s="80"/>
      <c r="D105" s="80"/>
      <c r="E105" s="80"/>
      <c r="F105" s="80"/>
      <c r="G105" s="80"/>
      <c r="H105" s="80"/>
      <c r="I105" s="80"/>
      <c r="J105" s="80"/>
    </row>
    <row r="106" customFormat="false" ht="12.75" hidden="false" customHeight="false" outlineLevel="0" collapsed="false">
      <c r="A106" s="79" t="s">
        <v>1673</v>
      </c>
      <c r="B106" s="108" t="n">
        <v>3261</v>
      </c>
      <c r="C106" s="80" t="n">
        <v>133</v>
      </c>
      <c r="D106" s="80" t="n">
        <v>3115</v>
      </c>
      <c r="E106" s="80" t="n">
        <v>2088</v>
      </c>
      <c r="F106" s="80" t="n">
        <v>1160</v>
      </c>
      <c r="G106" s="80" t="n">
        <v>1358.25333333333</v>
      </c>
      <c r="H106" s="80" t="n">
        <v>6617.55016666667</v>
      </c>
      <c r="I106" s="80" t="n">
        <v>4130.15016666667</v>
      </c>
      <c r="J106" s="80" t="n">
        <v>3845.65333333333</v>
      </c>
    </row>
    <row r="107" customFormat="false" ht="12.75" hidden="false" customHeight="false" outlineLevel="0" collapsed="false">
      <c r="A107" s="79" t="s">
        <v>1674</v>
      </c>
      <c r="B107" s="108"/>
      <c r="C107" s="80"/>
      <c r="D107" s="80"/>
      <c r="E107" s="80"/>
      <c r="F107" s="80"/>
      <c r="G107" s="80"/>
      <c r="H107" s="80"/>
      <c r="I107" s="80"/>
      <c r="J107" s="80"/>
    </row>
    <row r="108" customFormat="false" ht="12.75" hidden="false" customHeight="false" outlineLevel="0" collapsed="false">
      <c r="A108" s="79" t="s">
        <v>1675</v>
      </c>
      <c r="B108" s="108"/>
      <c r="C108" s="80"/>
      <c r="D108" s="80"/>
      <c r="E108" s="80"/>
      <c r="F108" s="80"/>
      <c r="G108" s="80"/>
      <c r="H108" s="80"/>
      <c r="I108" s="80"/>
      <c r="J108" s="80"/>
    </row>
    <row r="109" customFormat="false" ht="12.75" hidden="false" customHeight="false" outlineLevel="0" collapsed="false">
      <c r="A109" s="79" t="s">
        <v>1676</v>
      </c>
      <c r="B109" s="108" t="n">
        <v>346</v>
      </c>
      <c r="C109" s="80" t="n">
        <v>59</v>
      </c>
      <c r="D109" s="80" t="n">
        <v>266</v>
      </c>
      <c r="E109" s="80" t="n">
        <v>207</v>
      </c>
      <c r="F109" s="80" t="n">
        <v>118</v>
      </c>
      <c r="G109" s="80" t="n">
        <v>263.684333333333</v>
      </c>
      <c r="H109" s="80" t="n">
        <v>813.512000000003</v>
      </c>
      <c r="I109" s="80" t="n">
        <v>453.709666666666</v>
      </c>
      <c r="J109" s="80" t="n">
        <v>623.486666666668</v>
      </c>
    </row>
    <row r="110" customFormat="false" ht="12.75" hidden="false" customHeight="false" outlineLevel="0" collapsed="false">
      <c r="A110" s="79" t="s">
        <v>1677</v>
      </c>
      <c r="B110" s="108"/>
      <c r="C110" s="80"/>
      <c r="D110" s="80"/>
      <c r="E110" s="80"/>
      <c r="F110" s="80"/>
      <c r="G110" s="80"/>
      <c r="H110" s="80"/>
      <c r="I110" s="80"/>
      <c r="J110" s="80"/>
    </row>
    <row r="111" customFormat="false" ht="12.75" hidden="false" customHeight="false" outlineLevel="0" collapsed="false">
      <c r="A111" s="79" t="s">
        <v>1678</v>
      </c>
      <c r="B111" s="108" t="n">
        <v>1234</v>
      </c>
      <c r="C111" s="80" t="n">
        <v>566</v>
      </c>
      <c r="D111" s="80" t="n">
        <v>549</v>
      </c>
      <c r="E111" s="80" t="n">
        <v>367</v>
      </c>
      <c r="F111" s="80" t="n">
        <v>748</v>
      </c>
      <c r="G111" s="80" t="n">
        <v>4140.92116666666</v>
      </c>
      <c r="H111" s="80" t="n">
        <v>1840.67633333334</v>
      </c>
      <c r="I111" s="80" t="n">
        <v>1112.5415</v>
      </c>
      <c r="J111" s="80" t="n">
        <v>4869.05600000001</v>
      </c>
    </row>
    <row r="112" customFormat="false" ht="12.75" hidden="false" customHeight="false" outlineLevel="0" collapsed="false">
      <c r="A112" s="79" t="s">
        <v>1679</v>
      </c>
      <c r="B112" s="108"/>
      <c r="C112" s="80"/>
      <c r="D112" s="80"/>
      <c r="E112" s="80"/>
      <c r="F112" s="80"/>
      <c r="G112" s="80"/>
      <c r="H112" s="80"/>
      <c r="I112" s="80"/>
      <c r="J112" s="80"/>
    </row>
    <row r="113" customFormat="false" ht="12.75" hidden="false" customHeight="false" outlineLevel="0" collapsed="false">
      <c r="A113" s="79" t="s">
        <v>1680</v>
      </c>
      <c r="B113" s="108" t="n">
        <v>819</v>
      </c>
      <c r="C113" s="80" t="n">
        <v>314</v>
      </c>
      <c r="D113" s="80" t="n">
        <v>443</v>
      </c>
      <c r="E113" s="80" t="n">
        <v>427</v>
      </c>
      <c r="F113" s="80" t="n">
        <v>330</v>
      </c>
      <c r="G113" s="80" t="n">
        <v>1992.59566666665</v>
      </c>
      <c r="H113" s="80" t="n">
        <v>1530.23733333333</v>
      </c>
      <c r="I113" s="80" t="n">
        <v>955.29966666667</v>
      </c>
      <c r="J113" s="80" t="n">
        <v>2567.53333333333</v>
      </c>
    </row>
    <row r="114" customFormat="false" ht="12.75" hidden="false" customHeight="false" outlineLevel="0" collapsed="false">
      <c r="A114" s="79" t="s">
        <v>1681</v>
      </c>
      <c r="B114" s="108" t="n">
        <v>910</v>
      </c>
      <c r="C114" s="80" t="n">
        <v>220</v>
      </c>
      <c r="D114" s="80" t="n">
        <v>572</v>
      </c>
      <c r="E114" s="80" t="n">
        <v>465</v>
      </c>
      <c r="F114" s="80" t="n">
        <v>327</v>
      </c>
      <c r="G114" s="80" t="n">
        <v>1638.67766666666</v>
      </c>
      <c r="H114" s="80" t="n">
        <v>1745.3645</v>
      </c>
      <c r="I114" s="80" t="n">
        <v>893.061000000003</v>
      </c>
      <c r="J114" s="80" t="n">
        <v>2490.98116666666</v>
      </c>
    </row>
    <row r="115" customFormat="false" ht="12.75" hidden="false" customHeight="false" outlineLevel="0" collapsed="false">
      <c r="A115" s="79" t="s">
        <v>1682</v>
      </c>
      <c r="B115" s="108"/>
      <c r="C115" s="80"/>
      <c r="D115" s="80"/>
      <c r="E115" s="80"/>
      <c r="F115" s="80"/>
      <c r="G115" s="80"/>
      <c r="H115" s="80"/>
      <c r="I115" s="80"/>
      <c r="J115" s="80"/>
    </row>
    <row r="116" customFormat="false" ht="12.75" hidden="false" customHeight="false" outlineLevel="0" collapsed="false">
      <c r="A116" s="79" t="s">
        <v>1683</v>
      </c>
      <c r="B116" s="108" t="n">
        <v>1379</v>
      </c>
      <c r="C116" s="80" t="n">
        <v>487</v>
      </c>
      <c r="D116" s="80" t="n">
        <v>870</v>
      </c>
      <c r="E116" s="80" t="n">
        <v>393</v>
      </c>
      <c r="F116" s="80" t="n">
        <v>964</v>
      </c>
      <c r="G116" s="80" t="n">
        <v>1883.96266666666</v>
      </c>
      <c r="H116" s="80" t="n">
        <v>2476.76</v>
      </c>
      <c r="I116" s="80" t="n">
        <v>768.522666666668</v>
      </c>
      <c r="J116" s="80" t="n">
        <v>3592.19999999999</v>
      </c>
    </row>
    <row r="117" customFormat="false" ht="12.75" hidden="false" customHeight="false" outlineLevel="0" collapsed="false">
      <c r="A117" s="79" t="s">
        <v>1684</v>
      </c>
      <c r="B117" s="108" t="n">
        <v>250</v>
      </c>
      <c r="C117" s="80" t="n">
        <v>112</v>
      </c>
      <c r="D117" s="80" t="n">
        <v>123</v>
      </c>
      <c r="E117" s="80" t="n">
        <v>133</v>
      </c>
      <c r="F117" s="80" t="n">
        <v>102</v>
      </c>
      <c r="G117" s="80" t="n">
        <v>748.557833333334</v>
      </c>
      <c r="H117" s="80" t="n">
        <v>547.021333333334</v>
      </c>
      <c r="I117" s="80" t="n">
        <v>467.979166666668</v>
      </c>
      <c r="J117" s="80" t="n">
        <v>827.600000000001</v>
      </c>
    </row>
    <row r="118" customFormat="false" ht="12.75" hidden="false" customHeight="false" outlineLevel="0" collapsed="false">
      <c r="A118" s="79" t="s">
        <v>1685</v>
      </c>
      <c r="B118" s="108"/>
      <c r="C118" s="80"/>
      <c r="D118" s="80"/>
      <c r="E118" s="80"/>
      <c r="F118" s="80"/>
      <c r="G118" s="80"/>
      <c r="H118" s="80"/>
      <c r="I118" s="80"/>
      <c r="J118" s="80"/>
    </row>
    <row r="119" customFormat="false" ht="12.75" hidden="false" customHeight="false" outlineLevel="0" collapsed="false">
      <c r="A119" s="79" t="s">
        <v>1686</v>
      </c>
      <c r="B119" s="108" t="n">
        <v>8</v>
      </c>
      <c r="C119" s="80" t="n">
        <v>4</v>
      </c>
      <c r="D119" s="80"/>
      <c r="E119" s="80" t="n">
        <v>3</v>
      </c>
      <c r="F119" s="80" t="n">
        <v>1</v>
      </c>
      <c r="G119" s="80" t="n">
        <v>35.9666666666667</v>
      </c>
      <c r="H119" s="80"/>
      <c r="I119" s="80" t="n">
        <v>28.8333333333333</v>
      </c>
      <c r="J119" s="80" t="n">
        <v>7.13333333333333</v>
      </c>
    </row>
    <row r="120" customFormat="false" ht="12.75" hidden="false" customHeight="false" outlineLevel="0" collapsed="false">
      <c r="A120" s="79" t="s">
        <v>1687</v>
      </c>
      <c r="B120" s="108" t="n">
        <v>35</v>
      </c>
      <c r="C120" s="80" t="n">
        <v>4</v>
      </c>
      <c r="D120" s="80" t="n">
        <v>4</v>
      </c>
      <c r="E120" s="80" t="n">
        <v>2</v>
      </c>
      <c r="F120" s="80" t="n">
        <v>6</v>
      </c>
      <c r="G120" s="80" t="n">
        <v>25.85</v>
      </c>
      <c r="H120" s="80" t="n">
        <v>47.3333333333333</v>
      </c>
      <c r="I120" s="80" t="n">
        <v>11.2</v>
      </c>
      <c r="J120" s="80" t="n">
        <v>61.9833333333333</v>
      </c>
    </row>
    <row r="121" customFormat="false" ht="12.75" hidden="false" customHeight="false" outlineLevel="0" collapsed="false">
      <c r="A121" s="79" t="s">
        <v>1688</v>
      </c>
      <c r="B121" s="108" t="n">
        <v>492</v>
      </c>
      <c r="C121" s="80" t="n">
        <v>246</v>
      </c>
      <c r="D121" s="80" t="n">
        <v>218</v>
      </c>
      <c r="E121" s="80" t="n">
        <v>123</v>
      </c>
      <c r="F121" s="80" t="n">
        <v>341</v>
      </c>
      <c r="G121" s="80" t="n">
        <v>2263.206</v>
      </c>
      <c r="H121" s="80" t="n">
        <v>1894.05516666666</v>
      </c>
      <c r="I121" s="80" t="n">
        <v>315.022333333334</v>
      </c>
      <c r="J121" s="80" t="n">
        <v>3842.23883333333</v>
      </c>
    </row>
    <row r="122" customFormat="false" ht="12.75" hidden="false" customHeight="false" outlineLevel="0" collapsed="false">
      <c r="A122" s="79" t="s">
        <v>1689</v>
      </c>
      <c r="B122" s="108" t="n">
        <v>30</v>
      </c>
      <c r="C122" s="80" t="n">
        <v>4</v>
      </c>
      <c r="D122" s="80"/>
      <c r="E122" s="80"/>
      <c r="F122" s="80" t="n">
        <v>4</v>
      </c>
      <c r="G122" s="80" t="n">
        <v>29.1666666666667</v>
      </c>
      <c r="H122" s="80"/>
      <c r="I122" s="80"/>
      <c r="J122" s="80" t="n">
        <v>29.1666666666667</v>
      </c>
    </row>
    <row r="123" customFormat="false" ht="12.75" hidden="false" customHeight="false" outlineLevel="0" collapsed="false">
      <c r="A123" s="79" t="s">
        <v>1690</v>
      </c>
      <c r="B123" s="108"/>
      <c r="C123" s="80"/>
      <c r="D123" s="80"/>
      <c r="E123" s="80"/>
      <c r="F123" s="80"/>
      <c r="G123" s="80"/>
      <c r="H123" s="80"/>
      <c r="I123" s="80"/>
      <c r="J123" s="80"/>
    </row>
    <row r="124" customFormat="false" ht="12.75" hidden="false" customHeight="false" outlineLevel="0" collapsed="false">
      <c r="A124" s="79" t="s">
        <v>1691</v>
      </c>
      <c r="B124" s="108" t="n">
        <v>291</v>
      </c>
      <c r="C124" s="80" t="n">
        <v>83</v>
      </c>
      <c r="D124" s="80" t="n">
        <v>201</v>
      </c>
      <c r="E124" s="80" t="n">
        <v>194</v>
      </c>
      <c r="F124" s="80" t="n">
        <v>90</v>
      </c>
      <c r="G124" s="80" t="n">
        <v>487.765000000001</v>
      </c>
      <c r="H124" s="80" t="n">
        <v>644.282166666667</v>
      </c>
      <c r="I124" s="80" t="n">
        <v>515.347166666667</v>
      </c>
      <c r="J124" s="80" t="n">
        <v>616.700000000001</v>
      </c>
    </row>
    <row r="125" customFormat="false" ht="12.75" hidden="false" customHeight="false" outlineLevel="0" collapsed="false">
      <c r="A125" s="79" t="s">
        <v>1692</v>
      </c>
      <c r="B125" s="108" t="n">
        <v>9</v>
      </c>
      <c r="C125" s="80" t="n">
        <v>4</v>
      </c>
      <c r="D125" s="80"/>
      <c r="E125" s="80" t="n">
        <v>1</v>
      </c>
      <c r="F125" s="80" t="n">
        <v>3</v>
      </c>
      <c r="G125" s="80" t="n">
        <v>8.91333333333333</v>
      </c>
      <c r="H125" s="80"/>
      <c r="I125" s="80" t="n">
        <v>1.91333333333333</v>
      </c>
      <c r="J125" s="80" t="n">
        <v>7</v>
      </c>
    </row>
    <row r="126" customFormat="false" ht="12.75" hidden="false" customHeight="false" outlineLevel="0" collapsed="false">
      <c r="A126" s="79" t="s">
        <v>1693</v>
      </c>
      <c r="B126" s="108" t="n">
        <v>26</v>
      </c>
      <c r="C126" s="80" t="n">
        <v>5</v>
      </c>
      <c r="D126" s="80" t="n">
        <v>1</v>
      </c>
      <c r="E126" s="80" t="n">
        <v>3</v>
      </c>
      <c r="F126" s="80" t="n">
        <v>3</v>
      </c>
      <c r="G126" s="80" t="n">
        <v>38.6333333333333</v>
      </c>
      <c r="H126" s="80" t="n">
        <v>2.45316666666667</v>
      </c>
      <c r="I126" s="80" t="n">
        <v>14.0865</v>
      </c>
      <c r="J126" s="80" t="n">
        <v>27</v>
      </c>
    </row>
    <row r="127" customFormat="false" ht="12.75" hidden="false" customHeight="false" outlineLevel="0" collapsed="false">
      <c r="A127" s="79" t="s">
        <v>1694</v>
      </c>
      <c r="B127" s="108"/>
      <c r="C127" s="80"/>
      <c r="D127" s="80"/>
      <c r="E127" s="80"/>
      <c r="F127" s="80"/>
      <c r="G127" s="80"/>
      <c r="H127" s="80"/>
      <c r="I127" s="80"/>
      <c r="J127" s="80"/>
    </row>
    <row r="128" customFormat="false" ht="12.75" hidden="false" customHeight="false" outlineLevel="0" collapsed="false">
      <c r="A128" s="79" t="s">
        <v>1695</v>
      </c>
      <c r="B128" s="108"/>
      <c r="C128" s="80"/>
      <c r="D128" s="80"/>
      <c r="E128" s="80"/>
      <c r="F128" s="80"/>
      <c r="G128" s="80"/>
      <c r="H128" s="80"/>
      <c r="I128" s="80"/>
      <c r="J128" s="80"/>
    </row>
    <row r="129" customFormat="false" ht="12.75" hidden="false" customHeight="false" outlineLevel="0" collapsed="false">
      <c r="A129" s="79" t="s">
        <v>1696</v>
      </c>
      <c r="B129" s="108" t="n">
        <v>9</v>
      </c>
      <c r="C129" s="80" t="n">
        <v>1</v>
      </c>
      <c r="D129" s="80"/>
      <c r="E129" s="80" t="n">
        <v>1</v>
      </c>
      <c r="F129" s="80"/>
      <c r="G129" s="80" t="n">
        <v>5.25</v>
      </c>
      <c r="H129" s="80"/>
      <c r="I129" s="80" t="n">
        <v>5.25</v>
      </c>
      <c r="J129" s="80"/>
    </row>
    <row r="130" customFormat="false" ht="12.75" hidden="false" customHeight="false" outlineLevel="0" collapsed="false">
      <c r="A130" s="79" t="s">
        <v>1697</v>
      </c>
      <c r="B130" s="108" t="n">
        <v>150</v>
      </c>
      <c r="C130" s="80" t="n">
        <v>47</v>
      </c>
      <c r="D130" s="80" t="n">
        <v>98</v>
      </c>
      <c r="E130" s="80" t="n">
        <v>94</v>
      </c>
      <c r="F130" s="80" t="n">
        <v>51</v>
      </c>
      <c r="G130" s="80" t="n">
        <v>378.836666666667</v>
      </c>
      <c r="H130" s="80" t="n">
        <v>348.73</v>
      </c>
      <c r="I130" s="80" t="n">
        <v>266.016666666667</v>
      </c>
      <c r="J130" s="80" t="n">
        <v>461.55</v>
      </c>
    </row>
    <row r="131" s="71" customFormat="true" ht="12.75" hidden="false" customHeight="false" outlineLevel="0" collapsed="false">
      <c r="A131" s="120" t="s">
        <v>1698</v>
      </c>
      <c r="B131" s="121"/>
      <c r="C131" s="122" t="n">
        <f aca="false">SUM(C132:C186)</f>
        <v>78</v>
      </c>
      <c r="D131" s="122" t="n">
        <f aca="false">SUM(D132:D186)</f>
        <v>0</v>
      </c>
      <c r="E131" s="122" t="n">
        <f aca="false">SUM(E132:E186)</f>
        <v>22</v>
      </c>
      <c r="F131" s="122" t="n">
        <f aca="false">SUM(F132:F186)</f>
        <v>56</v>
      </c>
      <c r="G131" s="122" t="n">
        <f aca="false">SUM(G132:G186)</f>
        <v>834.668</v>
      </c>
      <c r="H131" s="122" t="n">
        <f aca="false">SUM(H132:H186)</f>
        <v>0</v>
      </c>
      <c r="I131" s="122" t="n">
        <f aca="false">SUM(I132:I186)</f>
        <v>286.284666666667</v>
      </c>
      <c r="J131" s="122" t="n">
        <f aca="false">SUM(J132:J186)</f>
        <v>548.383333333334</v>
      </c>
      <c r="K131" s="119"/>
    </row>
    <row r="132" customFormat="false" ht="12.75" hidden="false" customHeight="false" outlineLevel="0" collapsed="false">
      <c r="A132" s="79" t="s">
        <v>1699</v>
      </c>
      <c r="B132" s="108"/>
      <c r="C132" s="80"/>
      <c r="D132" s="80"/>
      <c r="E132" s="80"/>
      <c r="F132" s="80"/>
      <c r="G132" s="80"/>
      <c r="H132" s="80"/>
      <c r="I132" s="80"/>
      <c r="J132" s="80"/>
    </row>
    <row r="133" customFormat="false" ht="12.75" hidden="false" customHeight="false" outlineLevel="0" collapsed="false">
      <c r="A133" s="79" t="s">
        <v>1700</v>
      </c>
      <c r="B133" s="108"/>
      <c r="C133" s="80"/>
      <c r="D133" s="80"/>
      <c r="E133" s="80"/>
      <c r="F133" s="80"/>
      <c r="G133" s="80"/>
      <c r="H133" s="80"/>
      <c r="I133" s="80"/>
      <c r="J133" s="80"/>
    </row>
    <row r="134" customFormat="false" ht="12.75" hidden="false" customHeight="false" outlineLevel="0" collapsed="false">
      <c r="A134" s="79" t="s">
        <v>1701</v>
      </c>
      <c r="B134" s="108"/>
      <c r="C134" s="80"/>
      <c r="D134" s="80"/>
      <c r="E134" s="80"/>
      <c r="F134" s="80"/>
      <c r="G134" s="80"/>
      <c r="H134" s="80"/>
      <c r="I134" s="80"/>
      <c r="J134" s="80"/>
    </row>
    <row r="135" customFormat="false" ht="12.75" hidden="false" customHeight="false" outlineLevel="0" collapsed="false">
      <c r="A135" s="79" t="s">
        <v>1702</v>
      </c>
      <c r="B135" s="108"/>
      <c r="C135" s="80"/>
      <c r="D135" s="80"/>
      <c r="E135" s="80"/>
      <c r="F135" s="80"/>
      <c r="G135" s="80"/>
      <c r="H135" s="80"/>
      <c r="I135" s="80"/>
      <c r="J135" s="80"/>
    </row>
    <row r="136" customFormat="false" ht="12.75" hidden="false" customHeight="false" outlineLevel="0" collapsed="false">
      <c r="A136" s="79" t="s">
        <v>1703</v>
      </c>
      <c r="B136" s="108"/>
      <c r="C136" s="80"/>
      <c r="D136" s="80"/>
      <c r="E136" s="80"/>
      <c r="F136" s="80"/>
      <c r="G136" s="80"/>
      <c r="H136" s="80"/>
      <c r="I136" s="80"/>
      <c r="J136" s="80"/>
    </row>
    <row r="137" customFormat="false" ht="12.75" hidden="false" customHeight="false" outlineLevel="0" collapsed="false">
      <c r="A137" s="79" t="s">
        <v>1704</v>
      </c>
      <c r="B137" s="108"/>
      <c r="C137" s="80"/>
      <c r="D137" s="80"/>
      <c r="E137" s="80"/>
      <c r="F137" s="80"/>
      <c r="G137" s="80"/>
      <c r="H137" s="80"/>
      <c r="I137" s="80"/>
      <c r="J137" s="80"/>
    </row>
    <row r="138" customFormat="false" ht="12.75" hidden="false" customHeight="false" outlineLevel="0" collapsed="false">
      <c r="A138" s="79" t="s">
        <v>1705</v>
      </c>
      <c r="B138" s="108"/>
      <c r="C138" s="80"/>
      <c r="D138" s="80"/>
      <c r="E138" s="80"/>
      <c r="F138" s="80"/>
      <c r="G138" s="80"/>
      <c r="H138" s="80"/>
      <c r="I138" s="80"/>
      <c r="J138" s="80"/>
    </row>
    <row r="139" customFormat="false" ht="12.75" hidden="false" customHeight="false" outlineLevel="0" collapsed="false">
      <c r="A139" s="79" t="s">
        <v>1706</v>
      </c>
      <c r="B139" s="108"/>
      <c r="C139" s="80"/>
      <c r="D139" s="80"/>
      <c r="E139" s="80"/>
      <c r="F139" s="80"/>
      <c r="G139" s="80"/>
      <c r="H139" s="80"/>
      <c r="I139" s="80"/>
      <c r="J139" s="80"/>
    </row>
    <row r="140" customFormat="false" ht="12.75" hidden="false" customHeight="false" outlineLevel="0" collapsed="false">
      <c r="A140" s="79" t="s">
        <v>1707</v>
      </c>
      <c r="B140" s="108"/>
      <c r="C140" s="80"/>
      <c r="D140" s="80"/>
      <c r="E140" s="80"/>
      <c r="F140" s="80"/>
      <c r="G140" s="80"/>
      <c r="H140" s="80"/>
      <c r="I140" s="80"/>
      <c r="J140" s="80"/>
    </row>
    <row r="141" customFormat="false" ht="12.75" hidden="false" customHeight="false" outlineLevel="0" collapsed="false">
      <c r="A141" s="79" t="s">
        <v>1708</v>
      </c>
      <c r="B141" s="108"/>
      <c r="C141" s="80"/>
      <c r="D141" s="80"/>
      <c r="E141" s="80"/>
      <c r="F141" s="80"/>
      <c r="G141" s="80"/>
      <c r="H141" s="80"/>
      <c r="I141" s="80"/>
      <c r="J141" s="80"/>
    </row>
    <row r="142" customFormat="false" ht="12.75" hidden="false" customHeight="false" outlineLevel="0" collapsed="false">
      <c r="A142" s="79" t="s">
        <v>1709</v>
      </c>
      <c r="B142" s="108"/>
      <c r="C142" s="80"/>
      <c r="D142" s="80"/>
      <c r="E142" s="80"/>
      <c r="F142" s="80"/>
      <c r="G142" s="80"/>
      <c r="H142" s="80"/>
      <c r="I142" s="80"/>
      <c r="J142" s="80"/>
    </row>
    <row r="143" customFormat="false" ht="12.75" hidden="false" customHeight="false" outlineLevel="0" collapsed="false">
      <c r="A143" s="79" t="s">
        <v>1710</v>
      </c>
      <c r="B143" s="108"/>
      <c r="C143" s="80"/>
      <c r="D143" s="80"/>
      <c r="E143" s="80"/>
      <c r="F143" s="80"/>
      <c r="G143" s="80"/>
      <c r="H143" s="80"/>
      <c r="I143" s="80"/>
      <c r="J143" s="80"/>
    </row>
    <row r="144" customFormat="false" ht="12.75" hidden="false" customHeight="false" outlineLevel="0" collapsed="false">
      <c r="A144" s="79" t="s">
        <v>1711</v>
      </c>
      <c r="B144" s="108"/>
      <c r="C144" s="80"/>
      <c r="D144" s="80"/>
      <c r="E144" s="80"/>
      <c r="F144" s="80"/>
      <c r="G144" s="80"/>
      <c r="H144" s="80"/>
      <c r="I144" s="80"/>
      <c r="J144" s="80"/>
    </row>
    <row r="145" customFormat="false" ht="12.75" hidden="false" customHeight="false" outlineLevel="0" collapsed="false">
      <c r="A145" s="79" t="s">
        <v>1712</v>
      </c>
      <c r="B145" s="108"/>
      <c r="C145" s="80"/>
      <c r="D145" s="80"/>
      <c r="E145" s="80"/>
      <c r="F145" s="80"/>
      <c r="G145" s="80"/>
      <c r="H145" s="80"/>
      <c r="I145" s="80"/>
      <c r="J145" s="80"/>
    </row>
    <row r="146" customFormat="false" ht="12.75" hidden="false" customHeight="false" outlineLevel="0" collapsed="false">
      <c r="A146" s="79" t="s">
        <v>1713</v>
      </c>
      <c r="B146" s="108"/>
      <c r="C146" s="80"/>
      <c r="D146" s="80"/>
      <c r="E146" s="80"/>
      <c r="F146" s="80"/>
      <c r="G146" s="80"/>
      <c r="H146" s="80"/>
      <c r="I146" s="80"/>
      <c r="J146" s="80"/>
    </row>
    <row r="147" customFormat="false" ht="12.75" hidden="false" customHeight="false" outlineLevel="0" collapsed="false">
      <c r="A147" s="79" t="s">
        <v>1714</v>
      </c>
      <c r="B147" s="108" t="n">
        <v>79</v>
      </c>
      <c r="C147" s="80" t="n">
        <v>78</v>
      </c>
      <c r="D147" s="80"/>
      <c r="E147" s="80" t="n">
        <v>22</v>
      </c>
      <c r="F147" s="80" t="n">
        <v>56</v>
      </c>
      <c r="G147" s="80" t="n">
        <v>834.668</v>
      </c>
      <c r="H147" s="80"/>
      <c r="I147" s="80" t="n">
        <v>286.284666666667</v>
      </c>
      <c r="J147" s="80" t="n">
        <v>548.383333333334</v>
      </c>
    </row>
    <row r="148" customFormat="false" ht="12.75" hidden="false" customHeight="false" outlineLevel="0" collapsed="false">
      <c r="A148" s="79" t="s">
        <v>1715</v>
      </c>
      <c r="B148" s="108"/>
      <c r="C148" s="80"/>
      <c r="D148" s="80"/>
      <c r="E148" s="80"/>
      <c r="F148" s="80"/>
      <c r="G148" s="80"/>
      <c r="H148" s="80"/>
      <c r="I148" s="80"/>
      <c r="J148" s="80"/>
    </row>
    <row r="149" customFormat="false" ht="12.75" hidden="false" customHeight="false" outlineLevel="0" collapsed="false">
      <c r="A149" s="79" t="s">
        <v>1716</v>
      </c>
      <c r="B149" s="108"/>
      <c r="C149" s="80"/>
      <c r="D149" s="80"/>
      <c r="E149" s="80"/>
      <c r="F149" s="80"/>
      <c r="G149" s="80"/>
      <c r="H149" s="80"/>
      <c r="I149" s="80"/>
      <c r="J149" s="80"/>
    </row>
    <row r="150" customFormat="false" ht="12.75" hidden="false" customHeight="false" outlineLevel="0" collapsed="false">
      <c r="A150" s="79" t="s">
        <v>1717</v>
      </c>
      <c r="B150" s="108"/>
      <c r="C150" s="80"/>
      <c r="D150" s="80"/>
      <c r="E150" s="80"/>
      <c r="F150" s="80"/>
      <c r="G150" s="80"/>
      <c r="H150" s="80"/>
      <c r="I150" s="80"/>
      <c r="J150" s="80"/>
    </row>
    <row r="151" customFormat="false" ht="12.75" hidden="false" customHeight="false" outlineLevel="0" collapsed="false">
      <c r="A151" s="79" t="s">
        <v>1718</v>
      </c>
      <c r="B151" s="108"/>
      <c r="C151" s="80"/>
      <c r="D151" s="80"/>
      <c r="E151" s="80"/>
      <c r="F151" s="80"/>
      <c r="G151" s="80"/>
      <c r="H151" s="80"/>
      <c r="I151" s="80"/>
      <c r="J151" s="80"/>
    </row>
    <row r="152" customFormat="false" ht="12.75" hidden="false" customHeight="false" outlineLevel="0" collapsed="false">
      <c r="A152" s="79" t="s">
        <v>1719</v>
      </c>
      <c r="B152" s="108"/>
      <c r="C152" s="80"/>
      <c r="D152" s="80"/>
      <c r="E152" s="80"/>
      <c r="F152" s="80"/>
      <c r="G152" s="80"/>
      <c r="H152" s="80"/>
      <c r="I152" s="80"/>
      <c r="J152" s="80"/>
    </row>
    <row r="153" customFormat="false" ht="12.75" hidden="false" customHeight="false" outlineLevel="0" collapsed="false">
      <c r="A153" s="79" t="s">
        <v>1720</v>
      </c>
      <c r="B153" s="108"/>
      <c r="C153" s="80"/>
      <c r="D153" s="80"/>
      <c r="E153" s="80"/>
      <c r="F153" s="80"/>
      <c r="G153" s="80"/>
      <c r="H153" s="80"/>
      <c r="I153" s="80"/>
      <c r="J153" s="80"/>
    </row>
    <row r="154" customFormat="false" ht="12.75" hidden="false" customHeight="false" outlineLevel="0" collapsed="false">
      <c r="A154" s="79" t="s">
        <v>1721</v>
      </c>
      <c r="B154" s="108"/>
      <c r="C154" s="80"/>
      <c r="D154" s="80"/>
      <c r="E154" s="80"/>
      <c r="F154" s="80"/>
      <c r="G154" s="80"/>
      <c r="H154" s="80"/>
      <c r="I154" s="80"/>
      <c r="J154" s="80"/>
    </row>
    <row r="155" customFormat="false" ht="12.75" hidden="false" customHeight="false" outlineLevel="0" collapsed="false">
      <c r="A155" s="79" t="s">
        <v>1722</v>
      </c>
      <c r="B155" s="108"/>
      <c r="C155" s="80"/>
      <c r="D155" s="80"/>
      <c r="E155" s="80"/>
      <c r="F155" s="80"/>
      <c r="G155" s="80"/>
      <c r="H155" s="80"/>
      <c r="I155" s="80"/>
      <c r="J155" s="80"/>
    </row>
    <row r="156" customFormat="false" ht="12.75" hidden="false" customHeight="false" outlineLevel="0" collapsed="false">
      <c r="A156" s="79" t="s">
        <v>1723</v>
      </c>
      <c r="B156" s="108"/>
      <c r="C156" s="80"/>
      <c r="D156" s="80"/>
      <c r="E156" s="80"/>
      <c r="F156" s="80"/>
      <c r="G156" s="80"/>
      <c r="H156" s="80"/>
      <c r="I156" s="80"/>
      <c r="J156" s="80"/>
    </row>
    <row r="157" customFormat="false" ht="12.75" hidden="false" customHeight="false" outlineLevel="0" collapsed="false">
      <c r="A157" s="79" t="s">
        <v>1724</v>
      </c>
      <c r="B157" s="108"/>
      <c r="C157" s="80"/>
      <c r="D157" s="80"/>
      <c r="E157" s="80"/>
      <c r="F157" s="80"/>
      <c r="G157" s="80"/>
      <c r="H157" s="80"/>
      <c r="I157" s="80"/>
      <c r="J157" s="80"/>
    </row>
    <row r="158" customFormat="false" ht="12.75" hidden="false" customHeight="false" outlineLevel="0" collapsed="false">
      <c r="A158" s="79" t="s">
        <v>1725</v>
      </c>
      <c r="B158" s="108"/>
      <c r="C158" s="80"/>
      <c r="D158" s="80"/>
      <c r="E158" s="80"/>
      <c r="F158" s="80"/>
      <c r="G158" s="80"/>
      <c r="H158" s="80"/>
      <c r="I158" s="80"/>
      <c r="J158" s="80"/>
    </row>
    <row r="159" customFormat="false" ht="12.75" hidden="false" customHeight="false" outlineLevel="0" collapsed="false">
      <c r="A159" s="79" t="s">
        <v>1726</v>
      </c>
      <c r="B159" s="108"/>
      <c r="C159" s="80"/>
      <c r="D159" s="80"/>
      <c r="E159" s="80"/>
      <c r="F159" s="80"/>
      <c r="G159" s="80"/>
      <c r="H159" s="80"/>
      <c r="I159" s="80"/>
      <c r="J159" s="80"/>
    </row>
    <row r="160" customFormat="false" ht="12.75" hidden="false" customHeight="false" outlineLevel="0" collapsed="false">
      <c r="A160" s="79" t="s">
        <v>1727</v>
      </c>
      <c r="B160" s="108"/>
      <c r="C160" s="80"/>
      <c r="D160" s="80"/>
      <c r="E160" s="80"/>
      <c r="F160" s="80"/>
      <c r="G160" s="80"/>
      <c r="H160" s="80"/>
      <c r="I160" s="80"/>
      <c r="J160" s="80"/>
    </row>
    <row r="161" customFormat="false" ht="12.75" hidden="false" customHeight="false" outlineLevel="0" collapsed="false">
      <c r="A161" s="79" t="s">
        <v>1728</v>
      </c>
      <c r="B161" s="108"/>
      <c r="C161" s="80"/>
      <c r="D161" s="80"/>
      <c r="E161" s="80"/>
      <c r="F161" s="80"/>
      <c r="G161" s="80"/>
      <c r="H161" s="80"/>
      <c r="I161" s="80"/>
      <c r="J161" s="80"/>
    </row>
    <row r="162" customFormat="false" ht="12.75" hidden="false" customHeight="false" outlineLevel="0" collapsed="false">
      <c r="A162" s="79" t="s">
        <v>1729</v>
      </c>
      <c r="B162" s="108"/>
      <c r="C162" s="80"/>
      <c r="D162" s="80"/>
      <c r="E162" s="80"/>
      <c r="F162" s="80"/>
      <c r="G162" s="80"/>
      <c r="H162" s="80"/>
      <c r="I162" s="80"/>
      <c r="J162" s="80"/>
    </row>
    <row r="163" customFormat="false" ht="12.75" hidden="false" customHeight="false" outlineLevel="0" collapsed="false">
      <c r="A163" s="79" t="s">
        <v>1730</v>
      </c>
      <c r="B163" s="108"/>
      <c r="C163" s="80"/>
      <c r="D163" s="80"/>
      <c r="E163" s="80"/>
      <c r="F163" s="80"/>
      <c r="G163" s="80"/>
      <c r="H163" s="80"/>
      <c r="I163" s="80"/>
      <c r="J163" s="80"/>
    </row>
    <row r="164" customFormat="false" ht="12.75" hidden="false" customHeight="false" outlineLevel="0" collapsed="false">
      <c r="A164" s="79" t="s">
        <v>1731</v>
      </c>
      <c r="B164" s="108"/>
      <c r="C164" s="80"/>
      <c r="D164" s="80"/>
      <c r="E164" s="80"/>
      <c r="F164" s="80"/>
      <c r="G164" s="80"/>
      <c r="H164" s="80"/>
      <c r="I164" s="80"/>
      <c r="J164" s="80"/>
    </row>
    <row r="165" customFormat="false" ht="12.75" hidden="false" customHeight="false" outlineLevel="0" collapsed="false">
      <c r="A165" s="79" t="s">
        <v>1732</v>
      </c>
      <c r="B165" s="108"/>
      <c r="C165" s="80"/>
      <c r="D165" s="80"/>
      <c r="E165" s="80"/>
      <c r="F165" s="80"/>
      <c r="G165" s="80"/>
      <c r="H165" s="80"/>
      <c r="I165" s="80"/>
      <c r="J165" s="80"/>
    </row>
    <row r="166" customFormat="false" ht="12.75" hidden="false" customHeight="false" outlineLevel="0" collapsed="false">
      <c r="A166" s="79" t="s">
        <v>1733</v>
      </c>
      <c r="B166" s="108"/>
      <c r="C166" s="80"/>
      <c r="D166" s="80"/>
      <c r="E166" s="80"/>
      <c r="F166" s="80"/>
      <c r="G166" s="80"/>
      <c r="H166" s="80"/>
      <c r="I166" s="80"/>
      <c r="J166" s="80"/>
    </row>
    <row r="167" customFormat="false" ht="12.75" hidden="false" customHeight="false" outlineLevel="0" collapsed="false">
      <c r="A167" s="79" t="s">
        <v>1734</v>
      </c>
      <c r="B167" s="108"/>
      <c r="C167" s="80"/>
      <c r="D167" s="80"/>
      <c r="E167" s="80"/>
      <c r="F167" s="80"/>
      <c r="G167" s="80"/>
      <c r="H167" s="80"/>
      <c r="I167" s="80"/>
      <c r="J167" s="80"/>
    </row>
    <row r="168" customFormat="false" ht="12.75" hidden="false" customHeight="false" outlineLevel="0" collapsed="false">
      <c r="A168" s="79" t="s">
        <v>1735</v>
      </c>
      <c r="B168" s="108"/>
      <c r="C168" s="80"/>
      <c r="D168" s="80"/>
      <c r="E168" s="80"/>
      <c r="F168" s="80"/>
      <c r="G168" s="80"/>
      <c r="H168" s="80"/>
      <c r="I168" s="80"/>
      <c r="J168" s="80"/>
    </row>
    <row r="169" customFormat="false" ht="12.75" hidden="false" customHeight="false" outlineLevel="0" collapsed="false">
      <c r="A169" s="79" t="s">
        <v>1736</v>
      </c>
      <c r="B169" s="108"/>
      <c r="C169" s="80"/>
      <c r="D169" s="80"/>
      <c r="E169" s="80"/>
      <c r="F169" s="80"/>
      <c r="G169" s="80"/>
      <c r="H169" s="80"/>
      <c r="I169" s="80"/>
      <c r="J169" s="80"/>
    </row>
    <row r="170" customFormat="false" ht="12.75" hidden="false" customHeight="false" outlineLevel="0" collapsed="false">
      <c r="A170" s="79" t="s">
        <v>1737</v>
      </c>
      <c r="B170" s="108"/>
      <c r="C170" s="80"/>
      <c r="D170" s="80"/>
      <c r="E170" s="80"/>
      <c r="F170" s="80"/>
      <c r="G170" s="80"/>
      <c r="H170" s="80"/>
      <c r="I170" s="80"/>
      <c r="J170" s="80"/>
    </row>
    <row r="171" customFormat="false" ht="12.75" hidden="false" customHeight="false" outlineLevel="0" collapsed="false">
      <c r="A171" s="79" t="s">
        <v>1738</v>
      </c>
      <c r="B171" s="108"/>
      <c r="C171" s="80"/>
      <c r="D171" s="80"/>
      <c r="E171" s="80"/>
      <c r="F171" s="80"/>
      <c r="G171" s="80"/>
      <c r="H171" s="80"/>
      <c r="I171" s="80"/>
      <c r="J171" s="80"/>
    </row>
    <row r="172" customFormat="false" ht="12.75" hidden="false" customHeight="false" outlineLevel="0" collapsed="false">
      <c r="A172" s="79" t="s">
        <v>1739</v>
      </c>
      <c r="B172" s="108"/>
      <c r="C172" s="80"/>
      <c r="D172" s="80"/>
      <c r="E172" s="80"/>
      <c r="F172" s="80"/>
      <c r="G172" s="80"/>
      <c r="H172" s="80"/>
      <c r="I172" s="80"/>
      <c r="J172" s="80"/>
    </row>
    <row r="173" customFormat="false" ht="12.75" hidden="false" customHeight="false" outlineLevel="0" collapsed="false">
      <c r="A173" s="79" t="s">
        <v>1740</v>
      </c>
      <c r="B173" s="108"/>
      <c r="C173" s="80"/>
      <c r="D173" s="80"/>
      <c r="E173" s="80"/>
      <c r="F173" s="80"/>
      <c r="G173" s="80"/>
      <c r="H173" s="80"/>
      <c r="I173" s="80"/>
      <c r="J173" s="80"/>
    </row>
    <row r="174" customFormat="false" ht="12.75" hidden="false" customHeight="false" outlineLevel="0" collapsed="false">
      <c r="A174" s="79" t="s">
        <v>1741</v>
      </c>
      <c r="B174" s="108"/>
      <c r="C174" s="80"/>
      <c r="D174" s="80"/>
      <c r="E174" s="80"/>
      <c r="F174" s="80"/>
      <c r="G174" s="80"/>
      <c r="H174" s="80"/>
      <c r="I174" s="80"/>
      <c r="J174" s="80"/>
    </row>
    <row r="175" customFormat="false" ht="12.75" hidden="false" customHeight="false" outlineLevel="0" collapsed="false">
      <c r="A175" s="79" t="s">
        <v>1742</v>
      </c>
      <c r="B175" s="108"/>
      <c r="C175" s="80"/>
      <c r="D175" s="80"/>
      <c r="E175" s="80"/>
      <c r="F175" s="80"/>
      <c r="G175" s="80"/>
      <c r="H175" s="80"/>
      <c r="I175" s="80"/>
      <c r="J175" s="80"/>
    </row>
    <row r="176" customFormat="false" ht="12.75" hidden="false" customHeight="false" outlineLevel="0" collapsed="false">
      <c r="A176" s="79" t="s">
        <v>1743</v>
      </c>
      <c r="B176" s="108"/>
      <c r="C176" s="80"/>
      <c r="D176" s="80"/>
      <c r="E176" s="80"/>
      <c r="F176" s="80"/>
      <c r="G176" s="80"/>
      <c r="H176" s="80"/>
      <c r="I176" s="80"/>
      <c r="J176" s="80"/>
    </row>
    <row r="177" customFormat="false" ht="12.75" hidden="false" customHeight="false" outlineLevel="0" collapsed="false">
      <c r="A177" s="79" t="s">
        <v>1744</v>
      </c>
      <c r="B177" s="108"/>
      <c r="C177" s="80"/>
      <c r="D177" s="80"/>
      <c r="E177" s="80"/>
      <c r="F177" s="80"/>
      <c r="G177" s="80"/>
      <c r="H177" s="80"/>
      <c r="I177" s="80"/>
      <c r="J177" s="80"/>
    </row>
    <row r="178" customFormat="false" ht="12.75" hidden="false" customHeight="false" outlineLevel="0" collapsed="false">
      <c r="A178" s="79" t="s">
        <v>1745</v>
      </c>
      <c r="B178" s="108"/>
      <c r="C178" s="80"/>
      <c r="D178" s="80"/>
      <c r="E178" s="80"/>
      <c r="F178" s="80"/>
      <c r="G178" s="80"/>
      <c r="H178" s="80"/>
      <c r="I178" s="80"/>
      <c r="J178" s="80"/>
    </row>
    <row r="179" customFormat="false" ht="12.75" hidden="false" customHeight="false" outlineLevel="0" collapsed="false">
      <c r="A179" s="79" t="s">
        <v>1746</v>
      </c>
      <c r="B179" s="108"/>
      <c r="C179" s="80"/>
      <c r="D179" s="80"/>
      <c r="E179" s="80"/>
      <c r="F179" s="80"/>
      <c r="G179" s="80"/>
      <c r="H179" s="80"/>
      <c r="I179" s="80"/>
      <c r="J179" s="80"/>
    </row>
    <row r="180" customFormat="false" ht="12.75" hidden="false" customHeight="false" outlineLevel="0" collapsed="false">
      <c r="A180" s="79" t="s">
        <v>1747</v>
      </c>
      <c r="B180" s="108"/>
      <c r="C180" s="80"/>
      <c r="D180" s="80"/>
      <c r="E180" s="80"/>
      <c r="F180" s="80"/>
      <c r="G180" s="80"/>
      <c r="H180" s="80"/>
      <c r="I180" s="80"/>
      <c r="J180" s="80"/>
    </row>
    <row r="181" customFormat="false" ht="12.75" hidden="false" customHeight="false" outlineLevel="0" collapsed="false">
      <c r="A181" s="79" t="s">
        <v>1748</v>
      </c>
      <c r="B181" s="108"/>
      <c r="C181" s="80"/>
      <c r="D181" s="80"/>
      <c r="E181" s="80"/>
      <c r="F181" s="80"/>
      <c r="G181" s="80"/>
      <c r="H181" s="80"/>
      <c r="I181" s="80"/>
      <c r="J181" s="80"/>
    </row>
    <row r="182" customFormat="false" ht="12.75" hidden="false" customHeight="false" outlineLevel="0" collapsed="false">
      <c r="A182" s="79" t="s">
        <v>1749</v>
      </c>
      <c r="B182" s="108"/>
      <c r="C182" s="80"/>
      <c r="D182" s="80"/>
      <c r="E182" s="80"/>
      <c r="F182" s="80"/>
      <c r="G182" s="80"/>
      <c r="H182" s="80"/>
      <c r="I182" s="80"/>
      <c r="J182" s="80"/>
    </row>
    <row r="183" customFormat="false" ht="12.75" hidden="false" customHeight="false" outlineLevel="0" collapsed="false">
      <c r="A183" s="79" t="s">
        <v>1750</v>
      </c>
      <c r="B183" s="108"/>
      <c r="C183" s="80"/>
      <c r="D183" s="80"/>
      <c r="E183" s="80"/>
      <c r="F183" s="80"/>
      <c r="G183" s="80"/>
      <c r="H183" s="80"/>
      <c r="I183" s="80"/>
      <c r="J183" s="80"/>
    </row>
    <row r="184" customFormat="false" ht="12.75" hidden="false" customHeight="false" outlineLevel="0" collapsed="false">
      <c r="A184" s="79" t="s">
        <v>1751</v>
      </c>
      <c r="B184" s="108"/>
      <c r="C184" s="80"/>
      <c r="D184" s="80"/>
      <c r="E184" s="80"/>
      <c r="F184" s="80"/>
      <c r="G184" s="80"/>
      <c r="H184" s="80"/>
      <c r="I184" s="80"/>
      <c r="J184" s="80"/>
    </row>
    <row r="185" customFormat="false" ht="12.75" hidden="false" customHeight="false" outlineLevel="0" collapsed="false">
      <c r="A185" s="79" t="s">
        <v>1752</v>
      </c>
      <c r="B185" s="108"/>
      <c r="C185" s="80"/>
      <c r="D185" s="80"/>
      <c r="E185" s="80"/>
      <c r="F185" s="80"/>
      <c r="G185" s="80"/>
      <c r="H185" s="80"/>
      <c r="I185" s="80"/>
      <c r="J185" s="80"/>
    </row>
    <row r="186" customFormat="false" ht="12.75" hidden="false" customHeight="false" outlineLevel="0" collapsed="false">
      <c r="A186" s="79" t="s">
        <v>1753</v>
      </c>
      <c r="B186" s="108"/>
      <c r="C186" s="80"/>
      <c r="D186" s="80"/>
      <c r="E186" s="80"/>
      <c r="F186" s="80"/>
      <c r="G186" s="80"/>
      <c r="H186" s="80"/>
      <c r="I186" s="80"/>
      <c r="J186" s="80"/>
    </row>
    <row r="187" s="71" customFormat="true" ht="12.75" hidden="false" customHeight="false" outlineLevel="0" collapsed="false">
      <c r="A187" s="120" t="s">
        <v>1754</v>
      </c>
      <c r="B187" s="121"/>
      <c r="C187" s="122" t="n">
        <f aca="false">SUM(C188:C212)</f>
        <v>1</v>
      </c>
      <c r="D187" s="122" t="n">
        <f aca="false">SUM(D188:D212)</f>
        <v>0</v>
      </c>
      <c r="E187" s="122" t="n">
        <f aca="false">SUM(E188:E212)</f>
        <v>1</v>
      </c>
      <c r="F187" s="122" t="n">
        <f aca="false">SUM(F188:F212)</f>
        <v>0</v>
      </c>
      <c r="G187" s="122" t="n">
        <f aca="false">SUM(G188:G212)</f>
        <v>2.51666666666667</v>
      </c>
      <c r="H187" s="122" t="n">
        <f aca="false">SUM(H188:H212)</f>
        <v>0</v>
      </c>
      <c r="I187" s="122" t="n">
        <f aca="false">SUM(I188:I212)</f>
        <v>2.51666666666667</v>
      </c>
      <c r="J187" s="122" t="n">
        <f aca="false">SUM(J188:J212)</f>
        <v>0</v>
      </c>
      <c r="K187" s="119"/>
    </row>
    <row r="188" customFormat="false" ht="12.75" hidden="false" customHeight="false" outlineLevel="0" collapsed="false">
      <c r="A188" s="79" t="s">
        <v>1755</v>
      </c>
      <c r="B188" s="108"/>
      <c r="C188" s="80"/>
      <c r="D188" s="80"/>
      <c r="E188" s="80"/>
      <c r="F188" s="80"/>
      <c r="G188" s="80"/>
      <c r="H188" s="80"/>
      <c r="I188" s="80"/>
      <c r="J188" s="80"/>
    </row>
    <row r="189" customFormat="false" ht="12.75" hidden="false" customHeight="false" outlineLevel="0" collapsed="false">
      <c r="A189" s="79" t="s">
        <v>1756</v>
      </c>
      <c r="B189" s="108"/>
      <c r="C189" s="80"/>
      <c r="D189" s="80"/>
      <c r="E189" s="80"/>
      <c r="F189" s="80"/>
      <c r="G189" s="80"/>
      <c r="H189" s="80"/>
      <c r="I189" s="80"/>
      <c r="J189" s="80"/>
    </row>
    <row r="190" customFormat="false" ht="12.75" hidden="false" customHeight="false" outlineLevel="0" collapsed="false">
      <c r="A190" s="79" t="s">
        <v>1757</v>
      </c>
      <c r="B190" s="108"/>
      <c r="C190" s="80"/>
      <c r="D190" s="80"/>
      <c r="E190" s="80"/>
      <c r="F190" s="80"/>
      <c r="G190" s="80"/>
      <c r="H190" s="80"/>
      <c r="I190" s="80"/>
      <c r="J190" s="80"/>
    </row>
    <row r="191" customFormat="false" ht="12.75" hidden="false" customHeight="false" outlineLevel="0" collapsed="false">
      <c r="A191" s="79" t="s">
        <v>1758</v>
      </c>
      <c r="B191" s="108"/>
      <c r="C191" s="80"/>
      <c r="D191" s="80"/>
      <c r="E191" s="80"/>
      <c r="F191" s="80"/>
      <c r="G191" s="80"/>
      <c r="H191" s="80"/>
      <c r="I191" s="80"/>
      <c r="J191" s="80"/>
    </row>
    <row r="192" customFormat="false" ht="12.75" hidden="false" customHeight="false" outlineLevel="0" collapsed="false">
      <c r="A192" s="79" t="s">
        <v>1759</v>
      </c>
      <c r="B192" s="108"/>
      <c r="C192" s="80"/>
      <c r="D192" s="80"/>
      <c r="E192" s="80"/>
      <c r="F192" s="80"/>
      <c r="G192" s="80"/>
      <c r="H192" s="80"/>
      <c r="I192" s="80"/>
      <c r="J192" s="80"/>
    </row>
    <row r="193" customFormat="false" ht="12.75" hidden="false" customHeight="false" outlineLevel="0" collapsed="false">
      <c r="A193" s="79" t="s">
        <v>1760</v>
      </c>
      <c r="B193" s="108"/>
      <c r="C193" s="80"/>
      <c r="D193" s="80"/>
      <c r="E193" s="80"/>
      <c r="F193" s="80"/>
      <c r="G193" s="80"/>
      <c r="H193" s="80"/>
      <c r="I193" s="80"/>
      <c r="J193" s="80"/>
    </row>
    <row r="194" customFormat="false" ht="12.75" hidden="false" customHeight="false" outlineLevel="0" collapsed="false">
      <c r="A194" s="79" t="s">
        <v>1761</v>
      </c>
      <c r="B194" s="108"/>
      <c r="C194" s="80"/>
      <c r="D194" s="80"/>
      <c r="E194" s="80"/>
      <c r="F194" s="80"/>
      <c r="G194" s="80"/>
      <c r="H194" s="80"/>
      <c r="I194" s="80"/>
      <c r="J194" s="80"/>
    </row>
    <row r="195" customFormat="false" ht="12.75" hidden="false" customHeight="false" outlineLevel="0" collapsed="false">
      <c r="A195" s="79" t="s">
        <v>1762</v>
      </c>
      <c r="B195" s="108"/>
      <c r="C195" s="80"/>
      <c r="D195" s="80"/>
      <c r="E195" s="80"/>
      <c r="F195" s="80"/>
      <c r="G195" s="80"/>
      <c r="H195" s="80"/>
      <c r="I195" s="80"/>
      <c r="J195" s="80"/>
    </row>
    <row r="196" customFormat="false" ht="12.75" hidden="false" customHeight="false" outlineLevel="0" collapsed="false">
      <c r="A196" s="79" t="s">
        <v>1763</v>
      </c>
      <c r="B196" s="108"/>
      <c r="C196" s="80"/>
      <c r="D196" s="80"/>
      <c r="E196" s="80"/>
      <c r="F196" s="80"/>
      <c r="G196" s="80"/>
      <c r="H196" s="80"/>
      <c r="I196" s="80"/>
      <c r="J196" s="80"/>
    </row>
    <row r="197" customFormat="false" ht="12.75" hidden="false" customHeight="false" outlineLevel="0" collapsed="false">
      <c r="A197" s="79" t="s">
        <v>1764</v>
      </c>
      <c r="B197" s="108"/>
      <c r="C197" s="80"/>
      <c r="D197" s="80"/>
      <c r="E197" s="80"/>
      <c r="F197" s="80"/>
      <c r="G197" s="80"/>
      <c r="H197" s="80"/>
      <c r="I197" s="80"/>
      <c r="J197" s="80"/>
    </row>
    <row r="198" customFormat="false" ht="12.75" hidden="false" customHeight="false" outlineLevel="0" collapsed="false">
      <c r="A198" s="79" t="s">
        <v>1765</v>
      </c>
      <c r="B198" s="108"/>
      <c r="C198" s="80"/>
      <c r="D198" s="80"/>
      <c r="E198" s="80"/>
      <c r="F198" s="80"/>
      <c r="G198" s="80"/>
      <c r="H198" s="80"/>
      <c r="I198" s="80"/>
      <c r="J198" s="80"/>
    </row>
    <row r="199" customFormat="false" ht="12.75" hidden="false" customHeight="false" outlineLevel="0" collapsed="false">
      <c r="A199" s="79" t="s">
        <v>1766</v>
      </c>
      <c r="B199" s="108"/>
      <c r="C199" s="80"/>
      <c r="D199" s="80"/>
      <c r="E199" s="80"/>
      <c r="F199" s="80"/>
      <c r="G199" s="80"/>
      <c r="H199" s="80"/>
      <c r="I199" s="80"/>
      <c r="J199" s="80"/>
    </row>
    <row r="200" customFormat="false" ht="12.75" hidden="false" customHeight="false" outlineLevel="0" collapsed="false">
      <c r="A200" s="79" t="s">
        <v>1767</v>
      </c>
      <c r="B200" s="108"/>
      <c r="C200" s="80"/>
      <c r="D200" s="80"/>
      <c r="E200" s="80"/>
      <c r="F200" s="80"/>
      <c r="G200" s="80"/>
      <c r="H200" s="80"/>
      <c r="I200" s="80"/>
      <c r="J200" s="80"/>
    </row>
    <row r="201" customFormat="false" ht="12.75" hidden="false" customHeight="false" outlineLevel="0" collapsed="false">
      <c r="A201" s="79" t="s">
        <v>1768</v>
      </c>
      <c r="B201" s="108"/>
      <c r="C201" s="80"/>
      <c r="D201" s="80"/>
      <c r="E201" s="80"/>
      <c r="F201" s="80"/>
      <c r="G201" s="80"/>
      <c r="H201" s="80"/>
      <c r="I201" s="80"/>
      <c r="J201" s="80"/>
    </row>
    <row r="202" customFormat="false" ht="12.75" hidden="false" customHeight="false" outlineLevel="0" collapsed="false">
      <c r="A202" s="79" t="s">
        <v>1769</v>
      </c>
      <c r="B202" s="108"/>
      <c r="C202" s="80"/>
      <c r="D202" s="80"/>
      <c r="E202" s="80"/>
      <c r="F202" s="80"/>
      <c r="G202" s="80"/>
      <c r="H202" s="80"/>
      <c r="I202" s="80"/>
      <c r="J202" s="80"/>
    </row>
    <row r="203" customFormat="false" ht="12.75" hidden="false" customHeight="false" outlineLevel="0" collapsed="false">
      <c r="A203" s="79" t="s">
        <v>1770</v>
      </c>
      <c r="B203" s="108"/>
      <c r="C203" s="80"/>
      <c r="D203" s="80"/>
      <c r="E203" s="80"/>
      <c r="F203" s="80"/>
      <c r="G203" s="80"/>
      <c r="H203" s="80"/>
      <c r="I203" s="80"/>
      <c r="J203" s="80"/>
    </row>
    <row r="204" customFormat="false" ht="12.75" hidden="false" customHeight="false" outlineLevel="0" collapsed="false">
      <c r="A204" s="79" t="s">
        <v>1771</v>
      </c>
      <c r="B204" s="108"/>
      <c r="C204" s="80"/>
      <c r="D204" s="80"/>
      <c r="E204" s="80"/>
      <c r="F204" s="80"/>
      <c r="G204" s="80"/>
      <c r="H204" s="80"/>
      <c r="I204" s="80"/>
      <c r="J204" s="80"/>
    </row>
    <row r="205" customFormat="false" ht="12.75" hidden="false" customHeight="false" outlineLevel="0" collapsed="false">
      <c r="A205" s="79" t="s">
        <v>1772</v>
      </c>
      <c r="B205" s="108"/>
      <c r="C205" s="80"/>
      <c r="D205" s="80"/>
      <c r="E205" s="80"/>
      <c r="F205" s="80"/>
      <c r="G205" s="80"/>
      <c r="H205" s="80"/>
      <c r="I205" s="80"/>
      <c r="J205" s="80"/>
    </row>
    <row r="206" customFormat="false" ht="12.75" hidden="false" customHeight="false" outlineLevel="0" collapsed="false">
      <c r="A206" s="79" t="s">
        <v>1773</v>
      </c>
      <c r="B206" s="108"/>
      <c r="C206" s="80"/>
      <c r="D206" s="80"/>
      <c r="E206" s="80"/>
      <c r="F206" s="80"/>
      <c r="G206" s="80"/>
      <c r="H206" s="80"/>
      <c r="I206" s="80"/>
      <c r="J206" s="80"/>
    </row>
    <row r="207" customFormat="false" ht="12.75" hidden="false" customHeight="false" outlineLevel="0" collapsed="false">
      <c r="A207" s="79" t="s">
        <v>1774</v>
      </c>
      <c r="B207" s="108" t="n">
        <v>1</v>
      </c>
      <c r="C207" s="80" t="n">
        <v>1</v>
      </c>
      <c r="D207" s="80"/>
      <c r="E207" s="80" t="n">
        <v>1</v>
      </c>
      <c r="F207" s="80"/>
      <c r="G207" s="80" t="n">
        <v>2.51666666666667</v>
      </c>
      <c r="H207" s="80"/>
      <c r="I207" s="80" t="n">
        <v>2.51666666666667</v>
      </c>
      <c r="J207" s="80"/>
    </row>
    <row r="208" customFormat="false" ht="12.75" hidden="false" customHeight="false" outlineLevel="0" collapsed="false">
      <c r="A208" s="79" t="s">
        <v>1775</v>
      </c>
      <c r="B208" s="108"/>
      <c r="C208" s="80"/>
      <c r="D208" s="80"/>
      <c r="E208" s="80"/>
      <c r="F208" s="80"/>
      <c r="G208" s="80"/>
      <c r="H208" s="80"/>
      <c r="I208" s="80"/>
      <c r="J208" s="80"/>
    </row>
    <row r="209" customFormat="false" ht="12.75" hidden="false" customHeight="false" outlineLevel="0" collapsed="false">
      <c r="A209" s="79" t="s">
        <v>1776</v>
      </c>
      <c r="B209" s="108"/>
      <c r="C209" s="80"/>
      <c r="D209" s="80"/>
      <c r="E209" s="80"/>
      <c r="F209" s="80"/>
      <c r="G209" s="80"/>
      <c r="H209" s="80"/>
      <c r="I209" s="80"/>
      <c r="J209" s="80"/>
    </row>
    <row r="210" customFormat="false" ht="12.75" hidden="false" customHeight="false" outlineLevel="0" collapsed="false">
      <c r="A210" s="79" t="s">
        <v>1777</v>
      </c>
      <c r="B210" s="108"/>
      <c r="C210" s="80"/>
      <c r="D210" s="80"/>
      <c r="E210" s="80"/>
      <c r="F210" s="80"/>
      <c r="G210" s="80"/>
      <c r="H210" s="80"/>
      <c r="I210" s="80"/>
      <c r="J210" s="80"/>
    </row>
    <row r="211" customFormat="false" ht="12.75" hidden="false" customHeight="false" outlineLevel="0" collapsed="false">
      <c r="A211" s="79" t="s">
        <v>1778</v>
      </c>
      <c r="B211" s="108"/>
      <c r="C211" s="80"/>
      <c r="D211" s="80"/>
      <c r="E211" s="80"/>
      <c r="F211" s="80"/>
      <c r="G211" s="80"/>
      <c r="H211" s="80"/>
      <c r="I211" s="80"/>
      <c r="J211" s="80"/>
    </row>
    <row r="212" customFormat="false" ht="12.75" hidden="false" customHeight="false" outlineLevel="0" collapsed="false">
      <c r="A212" s="79" t="s">
        <v>1779</v>
      </c>
      <c r="B212" s="108"/>
      <c r="C212" s="80"/>
      <c r="D212" s="80"/>
      <c r="E212" s="80"/>
      <c r="F212" s="80"/>
      <c r="G212" s="80"/>
      <c r="H212" s="80"/>
      <c r="I212" s="80"/>
      <c r="J212" s="80"/>
    </row>
    <row r="213" s="71" customFormat="true" ht="12.75" hidden="false" customHeight="false" outlineLevel="0" collapsed="false">
      <c r="A213" s="120" t="s">
        <v>1780</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1</v>
      </c>
      <c r="B214" s="108"/>
      <c r="C214" s="80"/>
      <c r="D214" s="80"/>
      <c r="E214" s="80"/>
      <c r="F214" s="80"/>
      <c r="G214" s="80"/>
      <c r="H214" s="80"/>
      <c r="I214" s="80"/>
      <c r="J214" s="80"/>
    </row>
    <row r="215" customFormat="false" ht="12.75" hidden="false" customHeight="false" outlineLevel="0" collapsed="false">
      <c r="A215" s="79" t="s">
        <v>1782</v>
      </c>
      <c r="B215" s="108"/>
      <c r="C215" s="80"/>
      <c r="D215" s="80"/>
      <c r="E215" s="80"/>
      <c r="F215" s="80"/>
      <c r="G215" s="80"/>
      <c r="H215" s="80"/>
      <c r="I215" s="80"/>
      <c r="J215" s="80"/>
    </row>
    <row r="216" customFormat="false" ht="12.75" hidden="false" customHeight="false" outlineLevel="0" collapsed="false">
      <c r="A216" s="79" t="s">
        <v>1783</v>
      </c>
      <c r="B216" s="108"/>
      <c r="C216" s="80"/>
      <c r="D216" s="80"/>
      <c r="E216" s="80"/>
      <c r="F216" s="80"/>
      <c r="G216" s="80"/>
      <c r="H216" s="80"/>
      <c r="I216" s="80"/>
      <c r="J216" s="80"/>
    </row>
    <row r="217" customFormat="false" ht="12.75" hidden="false" customHeight="false" outlineLevel="0" collapsed="false">
      <c r="A217" s="79" t="s">
        <v>1784</v>
      </c>
      <c r="B217" s="108"/>
      <c r="C217" s="80"/>
      <c r="D217" s="80"/>
      <c r="E217" s="80"/>
      <c r="F217" s="80"/>
      <c r="G217" s="80"/>
      <c r="H217" s="80"/>
      <c r="I217" s="80"/>
      <c r="J217" s="80"/>
    </row>
    <row r="218" customFormat="false" ht="12.75" hidden="false" customHeight="false" outlineLevel="0" collapsed="false">
      <c r="A218" s="79" t="s">
        <v>1785</v>
      </c>
      <c r="B218" s="108"/>
      <c r="C218" s="80"/>
      <c r="D218" s="80"/>
      <c r="E218" s="80"/>
      <c r="F218" s="80"/>
      <c r="G218" s="80"/>
      <c r="H218" s="80"/>
      <c r="I218" s="80"/>
      <c r="J218" s="80"/>
    </row>
    <row r="219" customFormat="false" ht="12.75" hidden="false" customHeight="false" outlineLevel="0" collapsed="false">
      <c r="A219" s="79" t="s">
        <v>1786</v>
      </c>
      <c r="B219" s="108"/>
      <c r="C219" s="80"/>
      <c r="D219" s="80"/>
      <c r="E219" s="80"/>
      <c r="F219" s="80"/>
      <c r="G219" s="80"/>
      <c r="H219" s="80"/>
      <c r="I219" s="80"/>
      <c r="J219" s="80"/>
    </row>
    <row r="220" customFormat="false" ht="12.75" hidden="false" customHeight="false" outlineLevel="0" collapsed="false">
      <c r="A220" s="79" t="s">
        <v>1787</v>
      </c>
      <c r="B220" s="108"/>
      <c r="C220" s="80"/>
      <c r="D220" s="80"/>
      <c r="E220" s="80"/>
      <c r="F220" s="80"/>
      <c r="G220" s="80"/>
      <c r="H220" s="80"/>
      <c r="I220" s="80"/>
      <c r="J220" s="80"/>
    </row>
    <row r="221" customFormat="false" ht="12.75" hidden="false" customHeight="false" outlineLevel="0" collapsed="false">
      <c r="A221" s="79" t="s">
        <v>1788</v>
      </c>
      <c r="B221" s="108"/>
      <c r="C221" s="80"/>
      <c r="D221" s="80"/>
      <c r="E221" s="80"/>
      <c r="F221" s="80"/>
      <c r="G221" s="80"/>
      <c r="H221" s="80"/>
      <c r="I221" s="80"/>
      <c r="J221" s="80"/>
    </row>
    <row r="222" customFormat="false" ht="12.75" hidden="false" customHeight="false" outlineLevel="0" collapsed="false">
      <c r="A222" s="79" t="s">
        <v>1789</v>
      </c>
      <c r="B222" s="108"/>
      <c r="C222" s="80"/>
      <c r="D222" s="80"/>
      <c r="E222" s="80"/>
      <c r="F222" s="80"/>
      <c r="G222" s="80"/>
      <c r="H222" s="80"/>
      <c r="I222" s="80"/>
      <c r="J222" s="80"/>
    </row>
    <row r="223" customFormat="false" ht="12.75" hidden="false" customHeight="false" outlineLevel="0" collapsed="false">
      <c r="A223" s="79" t="s">
        <v>1790</v>
      </c>
      <c r="B223" s="108"/>
      <c r="C223" s="80"/>
      <c r="D223" s="80"/>
      <c r="E223" s="80"/>
      <c r="F223" s="80"/>
      <c r="G223" s="80"/>
      <c r="H223" s="80"/>
      <c r="I223" s="80"/>
      <c r="J223" s="80"/>
    </row>
    <row r="224" customFormat="false" ht="12.75" hidden="false" customHeight="false" outlineLevel="0" collapsed="false">
      <c r="A224" s="79" t="s">
        <v>1791</v>
      </c>
      <c r="B224" s="108"/>
      <c r="C224" s="80"/>
      <c r="D224" s="80"/>
      <c r="E224" s="80"/>
      <c r="F224" s="80"/>
      <c r="G224" s="80"/>
      <c r="H224" s="80"/>
      <c r="I224" s="80"/>
      <c r="J224" s="80"/>
    </row>
    <row r="225" customFormat="false" ht="12.75" hidden="false" customHeight="false" outlineLevel="0" collapsed="false">
      <c r="A225" s="79" t="s">
        <v>1792</v>
      </c>
      <c r="B225" s="108"/>
      <c r="C225" s="80"/>
      <c r="D225" s="80"/>
      <c r="E225" s="80"/>
      <c r="F225" s="80"/>
      <c r="G225" s="80"/>
      <c r="H225" s="80"/>
      <c r="I225" s="80"/>
      <c r="J225" s="80"/>
    </row>
    <row r="226" customFormat="false" ht="12.75" hidden="false" customHeight="false" outlineLevel="0" collapsed="false">
      <c r="A226" s="79" t="s">
        <v>1793</v>
      </c>
      <c r="B226" s="108"/>
      <c r="C226" s="80"/>
      <c r="D226" s="80"/>
      <c r="E226" s="80"/>
      <c r="F226" s="80"/>
      <c r="G226" s="80"/>
      <c r="H226" s="80"/>
      <c r="I226" s="80"/>
      <c r="J226" s="80"/>
    </row>
    <row r="227" s="71" customFormat="true" ht="12.75" hidden="false" customHeight="false" outlineLevel="0" collapsed="false">
      <c r="A227" s="120" t="s">
        <v>1794</v>
      </c>
      <c r="B227" s="121"/>
      <c r="C227" s="122" t="n">
        <f aca="false">SUM(C228:C255)</f>
        <v>1552</v>
      </c>
      <c r="D227" s="122" t="n">
        <f aca="false">SUM(D228:D255)</f>
        <v>8134</v>
      </c>
      <c r="E227" s="122" t="n">
        <f aca="false">SUM(E228:E255)</f>
        <v>7295</v>
      </c>
      <c r="F227" s="122" t="n">
        <f aca="false">SUM(F228:F255)</f>
        <v>2391</v>
      </c>
      <c r="G227" s="122" t="n">
        <f aca="false">SUM(G228:G255)</f>
        <v>7202.16966666666</v>
      </c>
      <c r="H227" s="122" t="n">
        <f aca="false">SUM(H228:H255)</f>
        <v>20558.1356666667</v>
      </c>
      <c r="I227" s="122" t="n">
        <f aca="false">SUM(I228:I255)</f>
        <v>16032.5203333333</v>
      </c>
      <c r="J227" s="122" t="n">
        <f aca="false">SUM(J228:J255)</f>
        <v>11727.785</v>
      </c>
      <c r="K227" s="119"/>
    </row>
    <row r="228" customFormat="false" ht="12.75" hidden="false" customHeight="false" outlineLevel="0" collapsed="false">
      <c r="A228" s="79" t="s">
        <v>1795</v>
      </c>
      <c r="B228" s="108"/>
      <c r="C228" s="80"/>
      <c r="D228" s="80"/>
      <c r="E228" s="80"/>
      <c r="F228" s="80"/>
      <c r="G228" s="80"/>
      <c r="H228" s="80"/>
      <c r="I228" s="80"/>
      <c r="J228" s="80"/>
    </row>
    <row r="229" customFormat="false" ht="12.75" hidden="false" customHeight="false" outlineLevel="0" collapsed="false">
      <c r="A229" s="79" t="s">
        <v>1796</v>
      </c>
      <c r="B229" s="108"/>
      <c r="C229" s="80"/>
      <c r="D229" s="80"/>
      <c r="E229" s="80"/>
      <c r="F229" s="80"/>
      <c r="G229" s="80"/>
      <c r="H229" s="80"/>
      <c r="I229" s="80"/>
      <c r="J229" s="80"/>
    </row>
    <row r="230" customFormat="false" ht="12.75" hidden="false" customHeight="false" outlineLevel="0" collapsed="false">
      <c r="A230" s="79" t="s">
        <v>1797</v>
      </c>
      <c r="B230" s="108"/>
      <c r="C230" s="80"/>
      <c r="D230" s="80"/>
      <c r="E230" s="80"/>
      <c r="F230" s="80"/>
      <c r="G230" s="80"/>
      <c r="H230" s="80"/>
      <c r="I230" s="80"/>
      <c r="J230" s="80"/>
    </row>
    <row r="231" customFormat="false" ht="12.75" hidden="false" customHeight="false" outlineLevel="0" collapsed="false">
      <c r="A231" s="79" t="s">
        <v>1798</v>
      </c>
      <c r="B231" s="108"/>
      <c r="C231" s="80"/>
      <c r="D231" s="80"/>
      <c r="E231" s="80"/>
      <c r="F231" s="80"/>
      <c r="G231" s="80"/>
      <c r="H231" s="80"/>
      <c r="I231" s="80"/>
      <c r="J231" s="80"/>
    </row>
    <row r="232" customFormat="false" ht="12.75" hidden="false" customHeight="false" outlineLevel="0" collapsed="false">
      <c r="A232" s="79" t="s">
        <v>1799</v>
      </c>
      <c r="B232" s="108" t="n">
        <v>723</v>
      </c>
      <c r="C232" s="80" t="n">
        <v>247</v>
      </c>
      <c r="D232" s="80" t="n">
        <v>466</v>
      </c>
      <c r="E232" s="80" t="n">
        <v>385</v>
      </c>
      <c r="F232" s="80" t="n">
        <v>328</v>
      </c>
      <c r="G232" s="80" t="n">
        <v>1479.61416666666</v>
      </c>
      <c r="H232" s="80" t="n">
        <v>1718.47216666667</v>
      </c>
      <c r="I232" s="80" t="n">
        <v>881.087000000002</v>
      </c>
      <c r="J232" s="80" t="n">
        <v>2316.99933333333</v>
      </c>
    </row>
    <row r="233" customFormat="false" ht="12.75" hidden="false" customHeight="false" outlineLevel="0" collapsed="false">
      <c r="A233" s="79" t="s">
        <v>1800</v>
      </c>
      <c r="B233" s="108"/>
      <c r="C233" s="80"/>
      <c r="D233" s="80"/>
      <c r="E233" s="80"/>
      <c r="F233" s="80"/>
      <c r="G233" s="80"/>
      <c r="H233" s="80"/>
      <c r="I233" s="80"/>
      <c r="J233" s="80"/>
    </row>
    <row r="234" customFormat="false" ht="12.75" hidden="false" customHeight="false" outlineLevel="0" collapsed="false">
      <c r="A234" s="79" t="s">
        <v>1801</v>
      </c>
      <c r="B234" s="108"/>
      <c r="C234" s="80"/>
      <c r="D234" s="80"/>
      <c r="E234" s="80"/>
      <c r="F234" s="80"/>
      <c r="G234" s="80"/>
      <c r="H234" s="80"/>
      <c r="I234" s="80"/>
      <c r="J234" s="80"/>
    </row>
    <row r="235" customFormat="false" ht="12.75" hidden="false" customHeight="false" outlineLevel="0" collapsed="false">
      <c r="A235" s="79" t="s">
        <v>1802</v>
      </c>
      <c r="B235" s="108" t="n">
        <v>1338</v>
      </c>
      <c r="C235" s="80" t="n">
        <v>287</v>
      </c>
      <c r="D235" s="80" t="n">
        <v>1028</v>
      </c>
      <c r="E235" s="80" t="n">
        <v>871</v>
      </c>
      <c r="F235" s="80" t="n">
        <v>444</v>
      </c>
      <c r="G235" s="80" t="n">
        <v>1114.30216666667</v>
      </c>
      <c r="H235" s="80" t="n">
        <v>3025.54116666665</v>
      </c>
      <c r="I235" s="80" t="n">
        <v>2103.73533333332</v>
      </c>
      <c r="J235" s="80" t="n">
        <v>2036.108</v>
      </c>
    </row>
    <row r="236" customFormat="false" ht="12.75" hidden="false" customHeight="false" outlineLevel="0" collapsed="false">
      <c r="A236" s="79" t="s">
        <v>1803</v>
      </c>
      <c r="B236" s="108" t="n">
        <v>1406</v>
      </c>
      <c r="C236" s="80" t="n">
        <v>159</v>
      </c>
      <c r="D236" s="80" t="n">
        <v>1208</v>
      </c>
      <c r="E236" s="80" t="n">
        <v>1032</v>
      </c>
      <c r="F236" s="80" t="n">
        <v>335</v>
      </c>
      <c r="G236" s="80" t="n">
        <v>1003.98</v>
      </c>
      <c r="H236" s="80" t="n">
        <v>3636.79016666669</v>
      </c>
      <c r="I236" s="80" t="n">
        <v>2447.31683333334</v>
      </c>
      <c r="J236" s="80" t="n">
        <v>2193.45333333334</v>
      </c>
    </row>
    <row r="237" customFormat="false" ht="12.75" hidden="false" customHeight="false" outlineLevel="0" collapsed="false">
      <c r="A237" s="79" t="s">
        <v>1804</v>
      </c>
      <c r="B237" s="108" t="n">
        <v>91</v>
      </c>
      <c r="C237" s="80" t="n">
        <v>33</v>
      </c>
      <c r="D237" s="80" t="n">
        <v>41</v>
      </c>
      <c r="E237" s="80" t="n">
        <v>68</v>
      </c>
      <c r="F237" s="80" t="n">
        <v>6</v>
      </c>
      <c r="G237" s="80" t="n">
        <v>109.690333333333</v>
      </c>
      <c r="H237" s="80" t="n">
        <v>99.7963333333333</v>
      </c>
      <c r="I237" s="80" t="n">
        <v>159.153333333333</v>
      </c>
      <c r="J237" s="80" t="n">
        <v>50.3333333333333</v>
      </c>
    </row>
    <row r="238" customFormat="false" ht="12.75" hidden="false" customHeight="false" outlineLevel="0" collapsed="false">
      <c r="A238" s="79" t="s">
        <v>1805</v>
      </c>
      <c r="B238" s="108"/>
      <c r="C238" s="80"/>
      <c r="D238" s="80"/>
      <c r="E238" s="80"/>
      <c r="F238" s="80"/>
      <c r="G238" s="80"/>
      <c r="H238" s="80"/>
      <c r="I238" s="80"/>
      <c r="J238" s="80"/>
    </row>
    <row r="239" customFormat="false" ht="12.75" hidden="false" customHeight="false" outlineLevel="0" collapsed="false">
      <c r="A239" s="79" t="s">
        <v>1806</v>
      </c>
      <c r="B239" s="108" t="n">
        <v>161</v>
      </c>
      <c r="C239" s="80" t="n">
        <v>78</v>
      </c>
      <c r="D239" s="80" t="n">
        <v>81</v>
      </c>
      <c r="E239" s="80" t="n">
        <v>106</v>
      </c>
      <c r="F239" s="80" t="n">
        <v>53</v>
      </c>
      <c r="G239" s="80" t="n">
        <v>324.911333333334</v>
      </c>
      <c r="H239" s="80" t="n">
        <v>179.553333333333</v>
      </c>
      <c r="I239" s="80" t="n">
        <v>343.228</v>
      </c>
      <c r="J239" s="80" t="n">
        <v>161.236666666667</v>
      </c>
    </row>
    <row r="240" customFormat="false" ht="12.75" hidden="false" customHeight="false" outlineLevel="0" collapsed="false">
      <c r="A240" s="79" t="s">
        <v>1807</v>
      </c>
      <c r="B240" s="108"/>
      <c r="C240" s="80"/>
      <c r="D240" s="80"/>
      <c r="E240" s="80"/>
      <c r="F240" s="80"/>
      <c r="G240" s="80"/>
      <c r="H240" s="80"/>
      <c r="I240" s="80"/>
      <c r="J240" s="80"/>
    </row>
    <row r="241" customFormat="false" ht="12.75" hidden="false" customHeight="false" outlineLevel="0" collapsed="false">
      <c r="A241" s="79" t="s">
        <v>1808</v>
      </c>
      <c r="B241" s="108" t="n">
        <v>1494</v>
      </c>
      <c r="C241" s="80" t="n">
        <v>92</v>
      </c>
      <c r="D241" s="80" t="n">
        <v>1382</v>
      </c>
      <c r="E241" s="80" t="n">
        <v>1219</v>
      </c>
      <c r="F241" s="80" t="n">
        <v>255</v>
      </c>
      <c r="G241" s="80" t="n">
        <v>289.155166666667</v>
      </c>
      <c r="H241" s="80" t="n">
        <v>2736.66649999999</v>
      </c>
      <c r="I241" s="80" t="n">
        <v>2128.45066666666</v>
      </c>
      <c r="J241" s="80" t="n">
        <v>897.371000000001</v>
      </c>
    </row>
    <row r="242" customFormat="false" ht="12.75" hidden="false" customHeight="false" outlineLevel="0" collapsed="false">
      <c r="A242" s="79" t="s">
        <v>1809</v>
      </c>
      <c r="B242" s="108"/>
      <c r="C242" s="80"/>
      <c r="D242" s="80"/>
      <c r="E242" s="80"/>
      <c r="F242" s="80"/>
      <c r="G242" s="80"/>
      <c r="H242" s="80"/>
      <c r="I242" s="80"/>
      <c r="J242" s="80"/>
    </row>
    <row r="243" customFormat="false" ht="12.75" hidden="false" customHeight="false" outlineLevel="0" collapsed="false">
      <c r="A243" s="79" t="s">
        <v>1810</v>
      </c>
      <c r="B243" s="108"/>
      <c r="C243" s="80"/>
      <c r="D243" s="80"/>
      <c r="E243" s="80"/>
      <c r="F243" s="80"/>
      <c r="G243" s="80"/>
      <c r="H243" s="80"/>
      <c r="I243" s="80"/>
      <c r="J243" s="80"/>
    </row>
    <row r="244" customFormat="false" ht="12.75" hidden="false" customHeight="false" outlineLevel="0" collapsed="false">
      <c r="A244" s="79" t="s">
        <v>1811</v>
      </c>
      <c r="B244" s="108"/>
      <c r="C244" s="80"/>
      <c r="D244" s="80"/>
      <c r="E244" s="80"/>
      <c r="F244" s="80"/>
      <c r="G244" s="80"/>
      <c r="H244" s="80"/>
      <c r="I244" s="80"/>
      <c r="J244" s="80"/>
    </row>
    <row r="245" customFormat="false" ht="12.75" hidden="false" customHeight="false" outlineLevel="0" collapsed="false">
      <c r="A245" s="79" t="s">
        <v>1812</v>
      </c>
      <c r="B245" s="108" t="n">
        <v>1191</v>
      </c>
      <c r="C245" s="80" t="n">
        <v>212</v>
      </c>
      <c r="D245" s="80" t="n">
        <v>927</v>
      </c>
      <c r="E245" s="80" t="n">
        <v>854</v>
      </c>
      <c r="F245" s="80" t="n">
        <v>285</v>
      </c>
      <c r="G245" s="80" t="n">
        <v>999.3735</v>
      </c>
      <c r="H245" s="80" t="n">
        <v>2615.00299999999</v>
      </c>
      <c r="I245" s="80" t="n">
        <v>2170.90983333333</v>
      </c>
      <c r="J245" s="80" t="n">
        <v>1443.46666666667</v>
      </c>
    </row>
    <row r="246" customFormat="false" ht="12.75" hidden="false" customHeight="false" outlineLevel="0" collapsed="false">
      <c r="A246" s="79" t="s">
        <v>1813</v>
      </c>
      <c r="B246" s="108"/>
      <c r="C246" s="80"/>
      <c r="D246" s="80"/>
      <c r="E246" s="80"/>
      <c r="F246" s="80"/>
      <c r="G246" s="80"/>
      <c r="H246" s="80"/>
      <c r="I246" s="80"/>
      <c r="J246" s="80"/>
    </row>
    <row r="247" customFormat="false" ht="12.75" hidden="false" customHeight="false" outlineLevel="0" collapsed="false">
      <c r="A247" s="79" t="s">
        <v>1814</v>
      </c>
      <c r="B247" s="108"/>
      <c r="C247" s="80"/>
      <c r="D247" s="80"/>
      <c r="E247" s="80"/>
      <c r="F247" s="80"/>
      <c r="G247" s="80"/>
      <c r="H247" s="80"/>
      <c r="I247" s="80"/>
      <c r="J247" s="80"/>
    </row>
    <row r="248" customFormat="false" ht="12.75" hidden="false" customHeight="false" outlineLevel="0" collapsed="false">
      <c r="A248" s="79" t="s">
        <v>1815</v>
      </c>
      <c r="B248" s="108"/>
      <c r="C248" s="80"/>
      <c r="D248" s="80"/>
      <c r="E248" s="80"/>
      <c r="F248" s="80"/>
      <c r="G248" s="80"/>
      <c r="H248" s="80"/>
      <c r="I248" s="80"/>
      <c r="J248" s="80"/>
    </row>
    <row r="249" customFormat="false" ht="12.75" hidden="false" customHeight="false" outlineLevel="0" collapsed="false">
      <c r="A249" s="79" t="s">
        <v>1816</v>
      </c>
      <c r="B249" s="108"/>
      <c r="C249" s="80"/>
      <c r="D249" s="80"/>
      <c r="E249" s="80"/>
      <c r="F249" s="80"/>
      <c r="G249" s="80"/>
      <c r="H249" s="80"/>
      <c r="I249" s="80"/>
      <c r="J249" s="80"/>
    </row>
    <row r="250" customFormat="false" ht="12.75" hidden="false" customHeight="false" outlineLevel="0" collapsed="false">
      <c r="A250" s="79" t="s">
        <v>1817</v>
      </c>
      <c r="B250" s="108"/>
      <c r="C250" s="80"/>
      <c r="D250" s="80"/>
      <c r="E250" s="80"/>
      <c r="F250" s="80"/>
      <c r="G250" s="80"/>
      <c r="H250" s="80"/>
      <c r="I250" s="80"/>
      <c r="J250" s="80"/>
    </row>
    <row r="251" customFormat="false" ht="12.75" hidden="false" customHeight="false" outlineLevel="0" collapsed="false">
      <c r="A251" s="79" t="s">
        <v>1818</v>
      </c>
      <c r="B251" s="108"/>
      <c r="C251" s="80"/>
      <c r="D251" s="80"/>
      <c r="E251" s="80"/>
      <c r="F251" s="80"/>
      <c r="G251" s="80"/>
      <c r="H251" s="80"/>
      <c r="I251" s="80"/>
      <c r="J251" s="80"/>
    </row>
    <row r="252" customFormat="false" ht="12.75" hidden="false" customHeight="false" outlineLevel="0" collapsed="false">
      <c r="A252" s="79" t="s">
        <v>1819</v>
      </c>
      <c r="B252" s="108" t="n">
        <v>910</v>
      </c>
      <c r="C252" s="80" t="n">
        <v>134</v>
      </c>
      <c r="D252" s="80" t="n">
        <v>739</v>
      </c>
      <c r="E252" s="80" t="n">
        <v>674</v>
      </c>
      <c r="F252" s="80" t="n">
        <v>199</v>
      </c>
      <c r="G252" s="80" t="n">
        <v>559.495166666668</v>
      </c>
      <c r="H252" s="80" t="n">
        <v>1872.25566666667</v>
      </c>
      <c r="I252" s="80" t="n">
        <v>1492.4675</v>
      </c>
      <c r="J252" s="80" t="n">
        <v>939.283333333332</v>
      </c>
    </row>
    <row r="253" customFormat="false" ht="12.75" hidden="false" customHeight="false" outlineLevel="0" collapsed="false">
      <c r="A253" s="79" t="s">
        <v>1820</v>
      </c>
      <c r="B253" s="108"/>
      <c r="C253" s="80"/>
      <c r="D253" s="80"/>
      <c r="E253" s="80"/>
      <c r="F253" s="80"/>
      <c r="G253" s="80"/>
      <c r="H253" s="80"/>
      <c r="I253" s="80"/>
      <c r="J253" s="80"/>
    </row>
    <row r="254" customFormat="false" ht="12.75" hidden="false" customHeight="false" outlineLevel="0" collapsed="false">
      <c r="A254" s="79" t="s">
        <v>1821</v>
      </c>
      <c r="B254" s="108" t="n">
        <v>2614</v>
      </c>
      <c r="C254" s="80" t="n">
        <v>310</v>
      </c>
      <c r="D254" s="80" t="n">
        <v>2262</v>
      </c>
      <c r="E254" s="80" t="n">
        <v>2086</v>
      </c>
      <c r="F254" s="80" t="n">
        <v>486</v>
      </c>
      <c r="G254" s="80" t="n">
        <v>1321.64783333333</v>
      </c>
      <c r="H254" s="80" t="n">
        <v>4674.05733333335</v>
      </c>
      <c r="I254" s="80" t="n">
        <v>4306.17183333336</v>
      </c>
      <c r="J254" s="80" t="n">
        <v>1689.53333333333</v>
      </c>
    </row>
    <row r="255" customFormat="false" ht="12.75" hidden="false" customHeight="false" outlineLevel="0" collapsed="false">
      <c r="A255" s="79" t="s">
        <v>1822</v>
      </c>
      <c r="B255" s="108"/>
      <c r="C255" s="80"/>
      <c r="D255" s="80"/>
      <c r="E255" s="80"/>
      <c r="F255" s="80"/>
      <c r="G255" s="80"/>
      <c r="H255" s="80"/>
      <c r="I255" s="80"/>
      <c r="J255" s="80"/>
    </row>
    <row r="256" s="71" customFormat="true" ht="12.75" hidden="false" customHeight="false" outlineLevel="0" collapsed="false">
      <c r="A256" s="120" t="s">
        <v>1823</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4</v>
      </c>
      <c r="B257" s="108"/>
      <c r="C257" s="80"/>
      <c r="D257" s="80"/>
      <c r="E257" s="80"/>
      <c r="F257" s="80"/>
      <c r="G257" s="80"/>
      <c r="H257" s="80"/>
      <c r="I257" s="80"/>
      <c r="J257" s="80"/>
    </row>
    <row r="258" customFormat="false" ht="12.75" hidden="false" customHeight="false" outlineLevel="0" collapsed="false">
      <c r="A258" s="79" t="s">
        <v>1825</v>
      </c>
      <c r="B258" s="108"/>
      <c r="C258" s="80"/>
      <c r="D258" s="80"/>
      <c r="E258" s="80"/>
      <c r="F258" s="80"/>
      <c r="G258" s="80"/>
      <c r="H258" s="80"/>
      <c r="I258" s="80"/>
      <c r="J258" s="80"/>
    </row>
    <row r="259" customFormat="false" ht="12.75" hidden="false" customHeight="false" outlineLevel="0" collapsed="false">
      <c r="A259" s="79" t="s">
        <v>1826</v>
      </c>
      <c r="B259" s="108"/>
      <c r="C259" s="80"/>
      <c r="D259" s="80"/>
      <c r="E259" s="80"/>
      <c r="F259" s="80"/>
      <c r="G259" s="80"/>
      <c r="H259" s="80"/>
      <c r="I259" s="80"/>
      <c r="J259" s="80"/>
    </row>
    <row r="260" customFormat="false" ht="12.75" hidden="false" customHeight="false" outlineLevel="0" collapsed="false">
      <c r="A260" s="79" t="s">
        <v>1827</v>
      </c>
      <c r="B260" s="108"/>
      <c r="C260" s="80"/>
      <c r="D260" s="80"/>
      <c r="E260" s="80"/>
      <c r="F260" s="80"/>
      <c r="G260" s="80"/>
      <c r="H260" s="80"/>
      <c r="I260" s="80"/>
      <c r="J260" s="80"/>
    </row>
    <row r="261" customFormat="false" ht="12.75" hidden="false" customHeight="false" outlineLevel="0" collapsed="false">
      <c r="A261" s="79" t="s">
        <v>1828</v>
      </c>
      <c r="B261" s="108"/>
      <c r="C261" s="80"/>
      <c r="D261" s="80"/>
      <c r="E261" s="80"/>
      <c r="F261" s="80"/>
      <c r="G261" s="80"/>
      <c r="H261" s="80"/>
      <c r="I261" s="80"/>
      <c r="J261" s="80"/>
    </row>
    <row r="262" customFormat="false" ht="12.75" hidden="false" customHeight="false" outlineLevel="0" collapsed="false">
      <c r="A262" s="79" t="s">
        <v>1829</v>
      </c>
      <c r="B262" s="108"/>
      <c r="C262" s="80"/>
      <c r="D262" s="80"/>
      <c r="E262" s="80"/>
      <c r="F262" s="80"/>
      <c r="G262" s="80"/>
      <c r="H262" s="80"/>
      <c r="I262" s="80"/>
      <c r="J262" s="80"/>
    </row>
    <row r="263" customFormat="false" ht="12.75" hidden="false" customHeight="false" outlineLevel="0" collapsed="false">
      <c r="A263" s="79" t="s">
        <v>1830</v>
      </c>
      <c r="B263" s="108"/>
      <c r="C263" s="80"/>
      <c r="D263" s="80"/>
      <c r="E263" s="80"/>
      <c r="F263" s="80"/>
      <c r="G263" s="80"/>
      <c r="H263" s="80"/>
      <c r="I263" s="80"/>
      <c r="J263" s="80"/>
    </row>
    <row r="264" customFormat="false" ht="12.75" hidden="false" customHeight="false" outlineLevel="0" collapsed="false">
      <c r="A264" s="79" t="s">
        <v>1831</v>
      </c>
      <c r="B264" s="108"/>
      <c r="C264" s="80"/>
      <c r="D264" s="80"/>
      <c r="E264" s="80"/>
      <c r="F264" s="80"/>
      <c r="G264" s="80"/>
      <c r="H264" s="80"/>
      <c r="I264" s="80"/>
      <c r="J264" s="80"/>
    </row>
    <row r="265" customFormat="false" ht="12.75" hidden="false" customHeight="false" outlineLevel="0" collapsed="false">
      <c r="A265" s="79" t="s">
        <v>1832</v>
      </c>
      <c r="B265" s="108"/>
      <c r="C265" s="80"/>
      <c r="D265" s="80"/>
      <c r="E265" s="80"/>
      <c r="F265" s="80"/>
      <c r="G265" s="80"/>
      <c r="H265" s="80"/>
      <c r="I265" s="80"/>
      <c r="J265" s="80"/>
    </row>
    <row r="266" customFormat="false" ht="12.75" hidden="false" customHeight="false" outlineLevel="0" collapsed="false">
      <c r="A266" s="79" t="s">
        <v>1833</v>
      </c>
      <c r="B266" s="108"/>
      <c r="C266" s="80"/>
      <c r="D266" s="80"/>
      <c r="E266" s="80"/>
      <c r="F266" s="80"/>
      <c r="G266" s="80"/>
      <c r="H266" s="80"/>
      <c r="I266" s="80"/>
      <c r="J266" s="80"/>
    </row>
    <row r="267" customFormat="false" ht="12.75" hidden="false" customHeight="false" outlineLevel="0" collapsed="false">
      <c r="A267" s="79" t="s">
        <v>1834</v>
      </c>
      <c r="B267" s="108"/>
      <c r="C267" s="80"/>
      <c r="D267" s="80"/>
      <c r="E267" s="80"/>
      <c r="F267" s="80"/>
      <c r="G267" s="80"/>
      <c r="H267" s="80"/>
      <c r="I267" s="80"/>
      <c r="J267" s="80"/>
    </row>
    <row r="268" customFormat="false" ht="12.75" hidden="false" customHeight="false" outlineLevel="0" collapsed="false">
      <c r="A268" s="79" t="s">
        <v>1835</v>
      </c>
      <c r="B268" s="108"/>
      <c r="C268" s="80"/>
      <c r="D268" s="80"/>
      <c r="E268" s="80"/>
      <c r="F268" s="80"/>
      <c r="G268" s="80"/>
      <c r="H268" s="80"/>
      <c r="I268" s="80"/>
      <c r="J268" s="80"/>
    </row>
    <row r="269" customFormat="false" ht="12.75" hidden="false" customHeight="false" outlineLevel="0" collapsed="false">
      <c r="A269" s="79" t="s">
        <v>1836</v>
      </c>
      <c r="B269" s="108"/>
      <c r="C269" s="80"/>
      <c r="D269" s="80"/>
      <c r="E269" s="80"/>
      <c r="F269" s="80"/>
      <c r="G269" s="80"/>
      <c r="H269" s="80"/>
      <c r="I269" s="80"/>
      <c r="J269" s="80"/>
    </row>
    <row r="270" customFormat="false" ht="12.75" hidden="false" customHeight="false" outlineLevel="0" collapsed="false">
      <c r="A270" s="79" t="s">
        <v>1837</v>
      </c>
      <c r="B270" s="108"/>
      <c r="C270" s="80"/>
      <c r="D270" s="80"/>
      <c r="E270" s="80"/>
      <c r="F270" s="80"/>
      <c r="G270" s="80"/>
      <c r="H270" s="80"/>
      <c r="I270" s="80"/>
      <c r="J270" s="80"/>
    </row>
    <row r="271" customFormat="false" ht="12.75" hidden="false" customHeight="false" outlineLevel="0" collapsed="false">
      <c r="A271" s="79" t="s">
        <v>1838</v>
      </c>
      <c r="B271" s="108"/>
      <c r="C271" s="80"/>
      <c r="D271" s="80"/>
      <c r="E271" s="80"/>
      <c r="F271" s="80"/>
      <c r="G271" s="80"/>
      <c r="H271" s="80"/>
      <c r="I271" s="80"/>
      <c r="J271" s="80"/>
    </row>
    <row r="272" customFormat="false" ht="12.75" hidden="false" customHeight="false" outlineLevel="0" collapsed="false">
      <c r="A272" s="79" t="s">
        <v>1839</v>
      </c>
      <c r="B272" s="108"/>
      <c r="C272" s="80"/>
      <c r="D272" s="80"/>
      <c r="E272" s="80"/>
      <c r="F272" s="80"/>
      <c r="G272" s="80"/>
      <c r="H272" s="80"/>
      <c r="I272" s="80"/>
      <c r="J272" s="80"/>
    </row>
    <row r="273" customFormat="false" ht="12.75" hidden="false" customHeight="false" outlineLevel="0" collapsed="false">
      <c r="A273" s="79" t="s">
        <v>1840</v>
      </c>
      <c r="B273" s="108"/>
      <c r="C273" s="80"/>
      <c r="D273" s="80"/>
      <c r="E273" s="80"/>
      <c r="F273" s="80"/>
      <c r="G273" s="80"/>
      <c r="H273" s="80"/>
      <c r="I273" s="80"/>
      <c r="J273" s="80"/>
    </row>
    <row r="274" s="71" customFormat="true" ht="12.75" hidden="false" customHeight="false" outlineLevel="0" collapsed="false">
      <c r="A274" s="120" t="s">
        <v>1841</v>
      </c>
      <c r="B274" s="121"/>
      <c r="C274" s="122" t="n">
        <f aca="false">SUM(C275:C302)</f>
        <v>3</v>
      </c>
      <c r="D274" s="122" t="n">
        <f aca="false">SUM(D275:D302)</f>
        <v>0</v>
      </c>
      <c r="E274" s="122" t="n">
        <f aca="false">SUM(E275:E302)</f>
        <v>2</v>
      </c>
      <c r="F274" s="122" t="n">
        <f aca="false">SUM(F275:F302)</f>
        <v>1</v>
      </c>
      <c r="G274" s="122" t="n">
        <f aca="false">SUM(G275:G302)</f>
        <v>12.6858333333333</v>
      </c>
      <c r="H274" s="122" t="n">
        <f aca="false">SUM(H275:H302)</f>
        <v>0</v>
      </c>
      <c r="I274" s="122" t="n">
        <f aca="false">SUM(I275:I302)</f>
        <v>4.66916666666667</v>
      </c>
      <c r="J274" s="122" t="n">
        <f aca="false">SUM(J275:J302)</f>
        <v>8.01666666666667</v>
      </c>
      <c r="K274" s="119"/>
    </row>
    <row r="275" customFormat="false" ht="12.75" hidden="false" customHeight="false" outlineLevel="0" collapsed="false">
      <c r="A275" s="79" t="s">
        <v>1842</v>
      </c>
      <c r="B275" s="108"/>
      <c r="C275" s="80"/>
      <c r="D275" s="80"/>
      <c r="E275" s="80"/>
      <c r="F275" s="80"/>
      <c r="G275" s="80"/>
      <c r="H275" s="80"/>
      <c r="I275" s="80"/>
      <c r="J275" s="80"/>
    </row>
    <row r="276" customFormat="false" ht="12.75" hidden="false" customHeight="false" outlineLevel="0" collapsed="false">
      <c r="A276" s="79" t="s">
        <v>1843</v>
      </c>
      <c r="B276" s="108"/>
      <c r="C276" s="80"/>
      <c r="D276" s="80"/>
      <c r="E276" s="80"/>
      <c r="F276" s="80"/>
      <c r="G276" s="80"/>
      <c r="H276" s="80"/>
      <c r="I276" s="80"/>
      <c r="J276" s="80"/>
    </row>
    <row r="277" customFormat="false" ht="12.75" hidden="false" customHeight="false" outlineLevel="0" collapsed="false">
      <c r="A277" s="79" t="s">
        <v>1844</v>
      </c>
      <c r="B277" s="108"/>
      <c r="C277" s="80"/>
      <c r="D277" s="80"/>
      <c r="E277" s="80"/>
      <c r="F277" s="80"/>
      <c r="G277" s="80"/>
      <c r="H277" s="80"/>
      <c r="I277" s="80"/>
      <c r="J277" s="80"/>
    </row>
    <row r="278" customFormat="false" ht="12.75" hidden="false" customHeight="false" outlineLevel="0" collapsed="false">
      <c r="A278" s="79" t="s">
        <v>1845</v>
      </c>
      <c r="B278" s="108"/>
      <c r="C278" s="80"/>
      <c r="D278" s="80"/>
      <c r="E278" s="80"/>
      <c r="F278" s="80"/>
      <c r="G278" s="80"/>
      <c r="H278" s="80"/>
      <c r="I278" s="80"/>
      <c r="J278" s="80"/>
    </row>
    <row r="279" customFormat="false" ht="12.75" hidden="false" customHeight="false" outlineLevel="0" collapsed="false">
      <c r="A279" s="79" t="s">
        <v>1846</v>
      </c>
      <c r="B279" s="108"/>
      <c r="C279" s="80"/>
      <c r="D279" s="80"/>
      <c r="E279" s="80"/>
      <c r="F279" s="80"/>
      <c r="G279" s="80"/>
      <c r="H279" s="80"/>
      <c r="I279" s="80"/>
      <c r="J279" s="80"/>
    </row>
    <row r="280" customFormat="false" ht="12.75" hidden="false" customHeight="false" outlineLevel="0" collapsed="false">
      <c r="A280" s="79" t="s">
        <v>1847</v>
      </c>
      <c r="B280" s="108"/>
      <c r="C280" s="80"/>
      <c r="D280" s="80"/>
      <c r="E280" s="80"/>
      <c r="F280" s="80"/>
      <c r="G280" s="80"/>
      <c r="H280" s="80"/>
      <c r="I280" s="80"/>
      <c r="J280" s="80"/>
    </row>
    <row r="281" customFormat="false" ht="12.75" hidden="false" customHeight="false" outlineLevel="0" collapsed="false">
      <c r="A281" s="79" t="s">
        <v>1848</v>
      </c>
      <c r="B281" s="108"/>
      <c r="C281" s="80"/>
      <c r="D281" s="80"/>
      <c r="E281" s="80"/>
      <c r="F281" s="80"/>
      <c r="G281" s="80"/>
      <c r="H281" s="80"/>
      <c r="I281" s="80"/>
      <c r="J281" s="80"/>
    </row>
    <row r="282" customFormat="false" ht="12.75" hidden="false" customHeight="false" outlineLevel="0" collapsed="false">
      <c r="A282" s="79" t="s">
        <v>1849</v>
      </c>
      <c r="B282" s="108"/>
      <c r="C282" s="80"/>
      <c r="D282" s="80"/>
      <c r="E282" s="80"/>
      <c r="F282" s="80"/>
      <c r="G282" s="80"/>
      <c r="H282" s="80"/>
      <c r="I282" s="80"/>
      <c r="J282" s="80"/>
    </row>
    <row r="283" customFormat="false" ht="12.75" hidden="false" customHeight="false" outlineLevel="0" collapsed="false">
      <c r="A283" s="79" t="s">
        <v>1850</v>
      </c>
      <c r="B283" s="108"/>
      <c r="C283" s="80"/>
      <c r="D283" s="80"/>
      <c r="E283" s="80"/>
      <c r="F283" s="80"/>
      <c r="G283" s="80"/>
      <c r="H283" s="80"/>
      <c r="I283" s="80"/>
      <c r="J283" s="80"/>
    </row>
    <row r="284" customFormat="false" ht="12.75" hidden="false" customHeight="false" outlineLevel="0" collapsed="false">
      <c r="A284" s="79" t="s">
        <v>1851</v>
      </c>
      <c r="B284" s="108"/>
      <c r="C284" s="80"/>
      <c r="D284" s="80"/>
      <c r="E284" s="80"/>
      <c r="F284" s="80"/>
      <c r="G284" s="80"/>
      <c r="H284" s="80"/>
      <c r="I284" s="80"/>
      <c r="J284" s="80"/>
    </row>
    <row r="285" customFormat="false" ht="12.75" hidden="false" customHeight="false" outlineLevel="0" collapsed="false">
      <c r="A285" s="79" t="s">
        <v>1852</v>
      </c>
      <c r="B285" s="108"/>
      <c r="C285" s="80"/>
      <c r="D285" s="80"/>
      <c r="E285" s="80"/>
      <c r="F285" s="80"/>
      <c r="G285" s="80"/>
      <c r="H285" s="80"/>
      <c r="I285" s="80"/>
      <c r="J285" s="80"/>
    </row>
    <row r="286" customFormat="false" ht="12.75" hidden="false" customHeight="false" outlineLevel="0" collapsed="false">
      <c r="A286" s="79" t="s">
        <v>1853</v>
      </c>
      <c r="B286" s="108"/>
      <c r="C286" s="80"/>
      <c r="D286" s="80"/>
      <c r="E286" s="80"/>
      <c r="F286" s="80"/>
      <c r="G286" s="80"/>
      <c r="H286" s="80"/>
      <c r="I286" s="80"/>
      <c r="J286" s="80"/>
    </row>
    <row r="287" customFormat="false" ht="12.75" hidden="false" customHeight="false" outlineLevel="0" collapsed="false">
      <c r="A287" s="79" t="s">
        <v>1854</v>
      </c>
      <c r="B287" s="108"/>
      <c r="C287" s="80"/>
      <c r="D287" s="80"/>
      <c r="E287" s="80"/>
      <c r="F287" s="80"/>
      <c r="G287" s="80"/>
      <c r="H287" s="80"/>
      <c r="I287" s="80"/>
      <c r="J287" s="80"/>
    </row>
    <row r="288" customFormat="false" ht="12.75" hidden="false" customHeight="false" outlineLevel="0" collapsed="false">
      <c r="A288" s="79" t="s">
        <v>1855</v>
      </c>
      <c r="B288" s="108"/>
      <c r="C288" s="80"/>
      <c r="D288" s="80"/>
      <c r="E288" s="80"/>
      <c r="F288" s="80"/>
      <c r="G288" s="80"/>
      <c r="H288" s="80"/>
      <c r="I288" s="80"/>
      <c r="J288" s="80"/>
    </row>
    <row r="289" customFormat="false" ht="12.75" hidden="false" customHeight="false" outlineLevel="0" collapsed="false">
      <c r="A289" s="79" t="s">
        <v>1856</v>
      </c>
      <c r="B289" s="108"/>
      <c r="C289" s="80"/>
      <c r="D289" s="80"/>
      <c r="E289" s="80"/>
      <c r="F289" s="80"/>
      <c r="G289" s="80"/>
      <c r="H289" s="80"/>
      <c r="I289" s="80"/>
      <c r="J289" s="80"/>
    </row>
    <row r="290" customFormat="false" ht="12.75" hidden="false" customHeight="false" outlineLevel="0" collapsed="false">
      <c r="A290" s="79" t="s">
        <v>1857</v>
      </c>
      <c r="B290" s="108"/>
      <c r="C290" s="80"/>
      <c r="D290" s="80"/>
      <c r="E290" s="80"/>
      <c r="F290" s="80"/>
      <c r="G290" s="80"/>
      <c r="H290" s="80"/>
      <c r="I290" s="80"/>
      <c r="J290" s="80"/>
    </row>
    <row r="291" customFormat="false" ht="12.75" hidden="false" customHeight="false" outlineLevel="0" collapsed="false">
      <c r="A291" s="79" t="s">
        <v>1858</v>
      </c>
      <c r="B291" s="108"/>
      <c r="C291" s="80"/>
      <c r="D291" s="80"/>
      <c r="E291" s="80"/>
      <c r="F291" s="80"/>
      <c r="G291" s="80"/>
      <c r="H291" s="80"/>
      <c r="I291" s="80"/>
      <c r="J291" s="80"/>
    </row>
    <row r="292" customFormat="false" ht="12.75" hidden="false" customHeight="false" outlineLevel="0" collapsed="false">
      <c r="A292" s="79" t="s">
        <v>1859</v>
      </c>
      <c r="B292" s="108"/>
      <c r="C292" s="80"/>
      <c r="D292" s="80"/>
      <c r="E292" s="80"/>
      <c r="F292" s="80"/>
      <c r="G292" s="80"/>
      <c r="H292" s="80"/>
      <c r="I292" s="80"/>
      <c r="J292" s="80"/>
    </row>
    <row r="293" customFormat="false" ht="12.75" hidden="false" customHeight="false" outlineLevel="0" collapsed="false">
      <c r="A293" s="79" t="s">
        <v>1860</v>
      </c>
      <c r="B293" s="108" t="n">
        <v>34</v>
      </c>
      <c r="C293" s="80" t="n">
        <v>3</v>
      </c>
      <c r="D293" s="80"/>
      <c r="E293" s="80" t="n">
        <v>2</v>
      </c>
      <c r="F293" s="80" t="n">
        <v>1</v>
      </c>
      <c r="G293" s="80" t="n">
        <v>12.6858333333333</v>
      </c>
      <c r="H293" s="80"/>
      <c r="I293" s="80" t="n">
        <v>4.66916666666667</v>
      </c>
      <c r="J293" s="80" t="n">
        <v>8.01666666666667</v>
      </c>
    </row>
    <row r="294" customFormat="false" ht="12.75" hidden="false" customHeight="false" outlineLevel="0" collapsed="false">
      <c r="A294" s="79" t="s">
        <v>1861</v>
      </c>
      <c r="B294" s="108"/>
      <c r="C294" s="80"/>
      <c r="D294" s="80"/>
      <c r="E294" s="80"/>
      <c r="F294" s="80"/>
      <c r="G294" s="80"/>
      <c r="H294" s="80"/>
      <c r="I294" s="80"/>
      <c r="J294" s="80"/>
    </row>
    <row r="295" customFormat="false" ht="12.75" hidden="false" customHeight="false" outlineLevel="0" collapsed="false">
      <c r="A295" s="79" t="s">
        <v>1862</v>
      </c>
      <c r="B295" s="108"/>
      <c r="C295" s="80"/>
      <c r="D295" s="80"/>
      <c r="E295" s="80"/>
      <c r="F295" s="80"/>
      <c r="G295" s="80"/>
      <c r="H295" s="80"/>
      <c r="I295" s="80"/>
      <c r="J295" s="80"/>
    </row>
    <row r="296" customFormat="false" ht="12.75" hidden="false" customHeight="false" outlineLevel="0" collapsed="false">
      <c r="A296" s="79" t="s">
        <v>1863</v>
      </c>
      <c r="B296" s="108"/>
      <c r="C296" s="80"/>
      <c r="D296" s="80"/>
      <c r="E296" s="80"/>
      <c r="F296" s="80"/>
      <c r="G296" s="80"/>
      <c r="H296" s="80"/>
      <c r="I296" s="80"/>
      <c r="J296" s="80"/>
    </row>
    <row r="297" customFormat="false" ht="12.75" hidden="false" customHeight="false" outlineLevel="0" collapsed="false">
      <c r="A297" s="79" t="s">
        <v>1864</v>
      </c>
      <c r="B297" s="108"/>
      <c r="C297" s="80"/>
      <c r="D297" s="80"/>
      <c r="E297" s="80"/>
      <c r="F297" s="80"/>
      <c r="G297" s="80"/>
      <c r="H297" s="80"/>
      <c r="I297" s="80"/>
      <c r="J297" s="80"/>
    </row>
    <row r="298" customFormat="false" ht="12.75" hidden="false" customHeight="false" outlineLevel="0" collapsed="false">
      <c r="A298" s="79" t="s">
        <v>1865</v>
      </c>
      <c r="B298" s="108"/>
      <c r="C298" s="80"/>
      <c r="D298" s="80"/>
      <c r="E298" s="80"/>
      <c r="F298" s="80"/>
      <c r="G298" s="80"/>
      <c r="H298" s="80"/>
      <c r="I298" s="80"/>
      <c r="J298" s="80"/>
    </row>
    <row r="299" customFormat="false" ht="12.75" hidden="false" customHeight="false" outlineLevel="0" collapsed="false">
      <c r="A299" s="79" t="s">
        <v>1866</v>
      </c>
      <c r="B299" s="108"/>
      <c r="C299" s="80"/>
      <c r="D299" s="80"/>
      <c r="E299" s="80"/>
      <c r="F299" s="80"/>
      <c r="G299" s="80"/>
      <c r="H299" s="80"/>
      <c r="I299" s="80"/>
      <c r="J299" s="80"/>
    </row>
    <row r="300" customFormat="false" ht="12.75" hidden="false" customHeight="false" outlineLevel="0" collapsed="false">
      <c r="A300" s="79" t="s">
        <v>1867</v>
      </c>
      <c r="B300" s="108"/>
      <c r="C300" s="80"/>
      <c r="D300" s="80"/>
      <c r="E300" s="80"/>
      <c r="F300" s="80"/>
      <c r="G300" s="80"/>
      <c r="H300" s="80"/>
      <c r="I300" s="80"/>
      <c r="J300" s="80"/>
    </row>
    <row r="301" customFormat="false" ht="12.75" hidden="false" customHeight="false" outlineLevel="0" collapsed="false">
      <c r="A301" s="79" t="s">
        <v>1868</v>
      </c>
      <c r="B301" s="108"/>
      <c r="C301" s="80"/>
      <c r="D301" s="80"/>
      <c r="E301" s="80"/>
      <c r="F301" s="80"/>
      <c r="G301" s="80"/>
      <c r="H301" s="80"/>
      <c r="I301" s="80"/>
      <c r="J301" s="80"/>
    </row>
    <row r="302" customFormat="false" ht="12.75" hidden="false" customHeight="false" outlineLevel="0" collapsed="false">
      <c r="A302" s="79" t="s">
        <v>1869</v>
      </c>
      <c r="B302" s="108"/>
      <c r="C302" s="80"/>
      <c r="D302" s="80"/>
      <c r="E302" s="80"/>
      <c r="F302" s="80"/>
      <c r="G302" s="80"/>
      <c r="H302" s="80"/>
      <c r="I302" s="80"/>
      <c r="J302" s="80"/>
    </row>
    <row r="303" s="71" customFormat="true" ht="12.75" hidden="false" customHeight="false" outlineLevel="0" collapsed="false">
      <c r="A303" s="120" t="s">
        <v>1870</v>
      </c>
      <c r="B303" s="121"/>
      <c r="C303" s="122" t="n">
        <f aca="false">SUM(C304:C326)</f>
        <v>28</v>
      </c>
      <c r="D303" s="122" t="n">
        <f aca="false">SUM(D304:D326)</f>
        <v>0</v>
      </c>
      <c r="E303" s="122" t="n">
        <f aca="false">SUM(E304:E326)</f>
        <v>9</v>
      </c>
      <c r="F303" s="122" t="n">
        <f aca="false">SUM(F304:F326)</f>
        <v>19</v>
      </c>
      <c r="G303" s="122" t="n">
        <f aca="false">SUM(G304:G326)</f>
        <v>173.361166666666</v>
      </c>
      <c r="H303" s="122" t="n">
        <f aca="false">SUM(H304:H326)</f>
        <v>0</v>
      </c>
      <c r="I303" s="122" t="n">
        <f aca="false">SUM(I304:I326)</f>
        <v>53.1445</v>
      </c>
      <c r="J303" s="122" t="n">
        <f aca="false">SUM(J304:J326)</f>
        <v>120.216666666667</v>
      </c>
      <c r="K303" s="119"/>
    </row>
    <row r="304" customFormat="false" ht="12.75" hidden="false" customHeight="false" outlineLevel="0" collapsed="false">
      <c r="A304" s="79" t="s">
        <v>1871</v>
      </c>
      <c r="B304" s="108" t="n">
        <v>30</v>
      </c>
      <c r="C304" s="80" t="n">
        <v>5</v>
      </c>
      <c r="D304" s="80"/>
      <c r="E304" s="80" t="n">
        <v>1</v>
      </c>
      <c r="F304" s="80" t="n">
        <v>4</v>
      </c>
      <c r="G304" s="80" t="n">
        <v>34.3333333333333</v>
      </c>
      <c r="H304" s="80"/>
      <c r="I304" s="80" t="n">
        <v>6.66666666666667</v>
      </c>
      <c r="J304" s="80" t="n">
        <v>27.6666666666667</v>
      </c>
    </row>
    <row r="305" customFormat="false" ht="12.75" hidden="false" customHeight="false" outlineLevel="0" collapsed="false">
      <c r="A305" s="79" t="s">
        <v>1872</v>
      </c>
      <c r="B305" s="108"/>
      <c r="C305" s="80"/>
      <c r="D305" s="80"/>
      <c r="E305" s="80"/>
      <c r="F305" s="80"/>
      <c r="G305" s="80"/>
      <c r="H305" s="80"/>
      <c r="I305" s="80"/>
      <c r="J305" s="80"/>
    </row>
    <row r="306" customFormat="false" ht="12.75" hidden="false" customHeight="false" outlineLevel="0" collapsed="false">
      <c r="A306" s="79" t="s">
        <v>1873</v>
      </c>
      <c r="B306" s="108"/>
      <c r="C306" s="80"/>
      <c r="D306" s="80"/>
      <c r="E306" s="80"/>
      <c r="F306" s="80"/>
      <c r="G306" s="80"/>
      <c r="H306" s="80"/>
      <c r="I306" s="80"/>
      <c r="J306" s="80"/>
    </row>
    <row r="307" customFormat="false" ht="12.75" hidden="false" customHeight="false" outlineLevel="0" collapsed="false">
      <c r="A307" s="79" t="s">
        <v>1874</v>
      </c>
      <c r="B307" s="108"/>
      <c r="C307" s="80"/>
      <c r="D307" s="80"/>
      <c r="E307" s="80"/>
      <c r="F307" s="80"/>
      <c r="G307" s="80"/>
      <c r="H307" s="80"/>
      <c r="I307" s="80"/>
      <c r="J307" s="80"/>
    </row>
    <row r="308" customFormat="false" ht="12.75" hidden="false" customHeight="false" outlineLevel="0" collapsed="false">
      <c r="A308" s="79" t="s">
        <v>1875</v>
      </c>
      <c r="B308" s="108" t="n">
        <v>25</v>
      </c>
      <c r="C308" s="80" t="n">
        <v>23</v>
      </c>
      <c r="D308" s="80"/>
      <c r="E308" s="80" t="n">
        <v>8</v>
      </c>
      <c r="F308" s="80" t="n">
        <v>15</v>
      </c>
      <c r="G308" s="80" t="n">
        <v>139.027833333333</v>
      </c>
      <c r="H308" s="80"/>
      <c r="I308" s="80" t="n">
        <v>46.4778333333333</v>
      </c>
      <c r="J308" s="80" t="n">
        <v>92.55</v>
      </c>
    </row>
    <row r="309" customFormat="false" ht="12.75" hidden="false" customHeight="false" outlineLevel="0" collapsed="false">
      <c r="A309" s="79" t="s">
        <v>1876</v>
      </c>
      <c r="B309" s="108"/>
      <c r="C309" s="80"/>
      <c r="D309" s="80"/>
      <c r="E309" s="80"/>
      <c r="F309" s="80"/>
      <c r="G309" s="80"/>
      <c r="H309" s="80"/>
      <c r="I309" s="80"/>
      <c r="J309" s="80"/>
    </row>
    <row r="310" customFormat="false" ht="12.75" hidden="false" customHeight="false" outlineLevel="0" collapsed="false">
      <c r="A310" s="79" t="s">
        <v>1877</v>
      </c>
      <c r="B310" s="108"/>
      <c r="C310" s="80"/>
      <c r="D310" s="80"/>
      <c r="E310" s="80"/>
      <c r="F310" s="80"/>
      <c r="G310" s="80"/>
      <c r="H310" s="80"/>
      <c r="I310" s="80"/>
      <c r="J310" s="80"/>
    </row>
    <row r="311" customFormat="false" ht="12.75" hidden="false" customHeight="false" outlineLevel="0" collapsed="false">
      <c r="A311" s="79" t="s">
        <v>1878</v>
      </c>
      <c r="B311" s="108"/>
      <c r="C311" s="80"/>
      <c r="D311" s="80"/>
      <c r="E311" s="80"/>
      <c r="F311" s="80"/>
      <c r="G311" s="80"/>
      <c r="H311" s="80"/>
      <c r="I311" s="80"/>
      <c r="J311" s="80"/>
    </row>
    <row r="312" customFormat="false" ht="12.75" hidden="false" customHeight="false" outlineLevel="0" collapsed="false">
      <c r="A312" s="79" t="s">
        <v>1879</v>
      </c>
      <c r="B312" s="108"/>
      <c r="C312" s="80"/>
      <c r="D312" s="80"/>
      <c r="E312" s="80"/>
      <c r="F312" s="80"/>
      <c r="G312" s="80"/>
      <c r="H312" s="80"/>
      <c r="I312" s="80"/>
      <c r="J312" s="80"/>
    </row>
    <row r="313" customFormat="false" ht="12.75" hidden="false" customHeight="false" outlineLevel="0" collapsed="false">
      <c r="A313" s="79" t="s">
        <v>1880</v>
      </c>
      <c r="B313" s="108"/>
      <c r="C313" s="80"/>
      <c r="D313" s="80"/>
      <c r="E313" s="80"/>
      <c r="F313" s="80"/>
      <c r="G313" s="80"/>
      <c r="H313" s="80"/>
      <c r="I313" s="80"/>
      <c r="J313" s="80"/>
    </row>
    <row r="314" customFormat="false" ht="12.75" hidden="false" customHeight="false" outlineLevel="0" collapsed="false">
      <c r="A314" s="79" t="s">
        <v>1881</v>
      </c>
      <c r="B314" s="108"/>
      <c r="C314" s="80"/>
      <c r="D314" s="80"/>
      <c r="E314" s="80"/>
      <c r="F314" s="80"/>
      <c r="G314" s="80"/>
      <c r="H314" s="80"/>
      <c r="I314" s="80"/>
      <c r="J314" s="80"/>
    </row>
    <row r="315" customFormat="false" ht="12.75" hidden="false" customHeight="false" outlineLevel="0" collapsed="false">
      <c r="A315" s="79" t="s">
        <v>1882</v>
      </c>
      <c r="B315" s="108"/>
      <c r="C315" s="80"/>
      <c r="D315" s="80"/>
      <c r="E315" s="80"/>
      <c r="F315" s="80"/>
      <c r="G315" s="80"/>
      <c r="H315" s="80"/>
      <c r="I315" s="80"/>
      <c r="J315" s="80"/>
    </row>
    <row r="316" customFormat="false" ht="12.75" hidden="false" customHeight="false" outlineLevel="0" collapsed="false">
      <c r="A316" s="79" t="s">
        <v>1883</v>
      </c>
      <c r="B316" s="108"/>
      <c r="C316" s="80"/>
      <c r="D316" s="80"/>
      <c r="E316" s="80"/>
      <c r="F316" s="80"/>
      <c r="G316" s="80"/>
      <c r="H316" s="80"/>
      <c r="I316" s="80"/>
      <c r="J316" s="80"/>
    </row>
    <row r="317" customFormat="false" ht="12.75" hidden="false" customHeight="false" outlineLevel="0" collapsed="false">
      <c r="A317" s="79" t="s">
        <v>1884</v>
      </c>
      <c r="B317" s="108"/>
      <c r="C317" s="80"/>
      <c r="D317" s="80"/>
      <c r="E317" s="80"/>
      <c r="F317" s="80"/>
      <c r="G317" s="80"/>
      <c r="H317" s="80"/>
      <c r="I317" s="80"/>
      <c r="J317" s="80"/>
    </row>
    <row r="318" customFormat="false" ht="12.75" hidden="false" customHeight="false" outlineLevel="0" collapsed="false">
      <c r="A318" s="79" t="s">
        <v>1885</v>
      </c>
      <c r="B318" s="108"/>
      <c r="C318" s="80"/>
      <c r="D318" s="80"/>
      <c r="E318" s="80"/>
      <c r="F318" s="80"/>
      <c r="G318" s="80"/>
      <c r="H318" s="80"/>
      <c r="I318" s="80"/>
      <c r="J318" s="80"/>
    </row>
    <row r="319" customFormat="false" ht="12.75" hidden="false" customHeight="false" outlineLevel="0" collapsed="false">
      <c r="A319" s="79" t="s">
        <v>1886</v>
      </c>
      <c r="B319" s="108"/>
      <c r="C319" s="80"/>
      <c r="D319" s="80"/>
      <c r="E319" s="80"/>
      <c r="F319" s="80"/>
      <c r="G319" s="80"/>
      <c r="H319" s="80"/>
      <c r="I319" s="80"/>
      <c r="J319" s="80"/>
    </row>
    <row r="320" customFormat="false" ht="12.75" hidden="false" customHeight="false" outlineLevel="0" collapsed="false">
      <c r="A320" s="79" t="s">
        <v>1887</v>
      </c>
      <c r="B320" s="108"/>
      <c r="C320" s="80"/>
      <c r="D320" s="80"/>
      <c r="E320" s="80"/>
      <c r="F320" s="80"/>
      <c r="G320" s="80"/>
      <c r="H320" s="80"/>
      <c r="I320" s="80"/>
      <c r="J320" s="80"/>
    </row>
    <row r="321" customFormat="false" ht="12.75" hidden="false" customHeight="false" outlineLevel="0" collapsed="false">
      <c r="A321" s="79" t="s">
        <v>1888</v>
      </c>
      <c r="B321" s="108"/>
      <c r="C321" s="80"/>
      <c r="D321" s="80"/>
      <c r="E321" s="80"/>
      <c r="F321" s="80"/>
      <c r="G321" s="80"/>
      <c r="H321" s="80"/>
      <c r="I321" s="80"/>
      <c r="J321" s="80"/>
    </row>
    <row r="322" customFormat="false" ht="12.75" hidden="false" customHeight="false" outlineLevel="0" collapsed="false">
      <c r="A322" s="79" t="s">
        <v>1889</v>
      </c>
      <c r="B322" s="108"/>
      <c r="C322" s="80"/>
      <c r="D322" s="80"/>
      <c r="E322" s="80"/>
      <c r="F322" s="80"/>
      <c r="G322" s="80"/>
      <c r="H322" s="80"/>
      <c r="I322" s="80"/>
      <c r="J322" s="80"/>
    </row>
    <row r="323" customFormat="false" ht="12.75" hidden="false" customHeight="false" outlineLevel="0" collapsed="false">
      <c r="A323" s="79" t="s">
        <v>1890</v>
      </c>
      <c r="B323" s="108"/>
      <c r="C323" s="80"/>
      <c r="D323" s="80"/>
      <c r="E323" s="80"/>
      <c r="F323" s="80"/>
      <c r="G323" s="80"/>
      <c r="H323" s="80"/>
      <c r="I323" s="80"/>
      <c r="J323" s="80"/>
    </row>
    <row r="324" customFormat="false" ht="12.75" hidden="false" customHeight="false" outlineLevel="0" collapsed="false">
      <c r="A324" s="79" t="s">
        <v>1891</v>
      </c>
      <c r="B324" s="108"/>
      <c r="C324" s="80"/>
      <c r="D324" s="80"/>
      <c r="E324" s="80"/>
      <c r="F324" s="80"/>
      <c r="G324" s="80"/>
      <c r="H324" s="80"/>
      <c r="I324" s="80"/>
      <c r="J324" s="80"/>
    </row>
    <row r="325" customFormat="false" ht="12.75" hidden="false" customHeight="false" outlineLevel="0" collapsed="false">
      <c r="A325" s="79" t="s">
        <v>1892</v>
      </c>
      <c r="B325" s="108"/>
      <c r="C325" s="80"/>
      <c r="D325" s="80"/>
      <c r="E325" s="80"/>
      <c r="F325" s="80"/>
      <c r="G325" s="80"/>
      <c r="H325" s="80"/>
      <c r="I325" s="80"/>
      <c r="J325" s="80"/>
    </row>
    <row r="326" customFormat="false" ht="12.75" hidden="false" customHeight="false" outlineLevel="0" collapsed="false">
      <c r="A326" s="79" t="s">
        <v>1893</v>
      </c>
      <c r="B326" s="108"/>
      <c r="C326" s="80"/>
      <c r="D326" s="80"/>
      <c r="E326" s="80"/>
      <c r="F326" s="80"/>
      <c r="G326" s="80"/>
      <c r="H326" s="80"/>
      <c r="I326" s="80"/>
      <c r="J326" s="80"/>
    </row>
    <row r="327" s="71" customFormat="true" ht="12.75" hidden="false" customHeight="false" outlineLevel="0" collapsed="false">
      <c r="A327" s="120" t="s">
        <v>1894</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5</v>
      </c>
      <c r="B328" s="108"/>
      <c r="C328" s="80"/>
      <c r="D328" s="80"/>
      <c r="E328" s="80"/>
      <c r="F328" s="80"/>
      <c r="G328" s="80"/>
      <c r="H328" s="80"/>
      <c r="I328" s="80"/>
      <c r="J328" s="80"/>
    </row>
    <row r="329" customFormat="false" ht="12.75" hidden="false" customHeight="false" outlineLevel="0" collapsed="false">
      <c r="A329" s="79" t="s">
        <v>1896</v>
      </c>
      <c r="B329" s="108"/>
      <c r="C329" s="80"/>
      <c r="D329" s="80"/>
      <c r="E329" s="80"/>
      <c r="F329" s="80"/>
      <c r="G329" s="80"/>
      <c r="H329" s="80"/>
      <c r="I329" s="80"/>
      <c r="J329" s="80"/>
    </row>
    <row r="330" customFormat="false" ht="12.75" hidden="false" customHeight="false" outlineLevel="0" collapsed="false">
      <c r="A330" s="79" t="s">
        <v>1897</v>
      </c>
      <c r="B330" s="108"/>
      <c r="C330" s="80"/>
      <c r="D330" s="80"/>
      <c r="E330" s="80"/>
      <c r="F330" s="80"/>
      <c r="G330" s="80"/>
      <c r="H330" s="80"/>
      <c r="I330" s="80"/>
      <c r="J330" s="80"/>
    </row>
    <row r="331" customFormat="false" ht="12.75" hidden="false" customHeight="false" outlineLevel="0" collapsed="false">
      <c r="A331" s="79" t="s">
        <v>1898</v>
      </c>
      <c r="B331" s="108"/>
      <c r="C331" s="80"/>
      <c r="D331" s="80"/>
      <c r="E331" s="80"/>
      <c r="F331" s="80"/>
      <c r="G331" s="80"/>
      <c r="H331" s="80"/>
      <c r="I331" s="80"/>
      <c r="J331" s="80"/>
    </row>
    <row r="332" customFormat="false" ht="12.75" hidden="false" customHeight="false" outlineLevel="0" collapsed="false">
      <c r="A332" s="79" t="s">
        <v>1899</v>
      </c>
      <c r="B332" s="108"/>
      <c r="C332" s="80"/>
      <c r="D332" s="80"/>
      <c r="E332" s="80"/>
      <c r="F332" s="80"/>
      <c r="G332" s="80"/>
      <c r="H332" s="80"/>
      <c r="I332" s="80"/>
      <c r="J332" s="80"/>
    </row>
    <row r="333" customFormat="false" ht="12.75" hidden="false" customHeight="false" outlineLevel="0" collapsed="false">
      <c r="A333" s="79" t="s">
        <v>1900</v>
      </c>
      <c r="B333" s="108"/>
      <c r="C333" s="80"/>
      <c r="D333" s="80"/>
      <c r="E333" s="80"/>
      <c r="F333" s="80"/>
      <c r="G333" s="80"/>
      <c r="H333" s="80"/>
      <c r="I333" s="80"/>
      <c r="J333" s="80"/>
    </row>
    <row r="334" customFormat="false" ht="12.75" hidden="false" customHeight="false" outlineLevel="0" collapsed="false">
      <c r="A334" s="79" t="s">
        <v>1901</v>
      </c>
      <c r="B334" s="108"/>
      <c r="C334" s="80"/>
      <c r="D334" s="80"/>
      <c r="E334" s="80"/>
      <c r="F334" s="80"/>
      <c r="G334" s="80"/>
      <c r="H334" s="80"/>
      <c r="I334" s="80"/>
      <c r="J334" s="80"/>
    </row>
    <row r="335" customFormat="false" ht="12.75" hidden="false" customHeight="false" outlineLevel="0" collapsed="false">
      <c r="A335" s="79" t="s">
        <v>1902</v>
      </c>
      <c r="B335" s="108"/>
      <c r="C335" s="80"/>
      <c r="D335" s="80"/>
      <c r="E335" s="80"/>
      <c r="F335" s="80"/>
      <c r="G335" s="80"/>
      <c r="H335" s="80"/>
      <c r="I335" s="80"/>
      <c r="J335" s="80"/>
    </row>
    <row r="336" customFormat="false" ht="12.75" hidden="false" customHeight="false" outlineLevel="0" collapsed="false">
      <c r="A336" s="79" t="s">
        <v>1903</v>
      </c>
      <c r="B336" s="108"/>
      <c r="C336" s="80"/>
      <c r="D336" s="80"/>
      <c r="E336" s="80"/>
      <c r="F336" s="80"/>
      <c r="G336" s="80"/>
      <c r="H336" s="80"/>
      <c r="I336" s="80"/>
      <c r="J336" s="80"/>
    </row>
    <row r="337" customFormat="false" ht="12.75" hidden="false" customHeight="false" outlineLevel="0" collapsed="false">
      <c r="A337" s="79" t="s">
        <v>1904</v>
      </c>
      <c r="B337" s="108"/>
      <c r="C337" s="80"/>
      <c r="D337" s="80"/>
      <c r="E337" s="80"/>
      <c r="F337" s="80"/>
      <c r="G337" s="80"/>
      <c r="H337" s="80"/>
      <c r="I337" s="80"/>
      <c r="J337" s="80"/>
    </row>
    <row r="338" customFormat="false" ht="12.75" hidden="false" customHeight="false" outlineLevel="0" collapsed="false">
      <c r="A338" s="79" t="s">
        <v>1905</v>
      </c>
      <c r="B338" s="108"/>
      <c r="C338" s="80"/>
      <c r="D338" s="80"/>
      <c r="E338" s="80"/>
      <c r="F338" s="80"/>
      <c r="G338" s="80"/>
      <c r="H338" s="80"/>
      <c r="I338" s="80"/>
      <c r="J338" s="80"/>
    </row>
    <row r="339" customFormat="false" ht="12.75" hidden="false" customHeight="false" outlineLevel="0" collapsed="false">
      <c r="A339" s="79" t="s">
        <v>1906</v>
      </c>
      <c r="B339" s="108"/>
      <c r="C339" s="80"/>
      <c r="D339" s="80"/>
      <c r="E339" s="80"/>
      <c r="F339" s="80"/>
      <c r="G339" s="80"/>
      <c r="H339" s="80"/>
      <c r="I339" s="80"/>
      <c r="J339" s="80"/>
    </row>
    <row r="340" customFormat="false" ht="12.75" hidden="false" customHeight="false" outlineLevel="0" collapsed="false">
      <c r="A340" s="79" t="s">
        <v>1907</v>
      </c>
      <c r="B340" s="108"/>
      <c r="C340" s="80"/>
      <c r="D340" s="80"/>
      <c r="E340" s="80"/>
      <c r="F340" s="80"/>
      <c r="G340" s="80"/>
      <c r="H340" s="80"/>
      <c r="I340" s="80"/>
      <c r="J340" s="80"/>
    </row>
    <row r="341" customFormat="false" ht="12.75" hidden="false" customHeight="false" outlineLevel="0" collapsed="false">
      <c r="A341" s="79" t="s">
        <v>1908</v>
      </c>
      <c r="B341" s="108"/>
      <c r="C341" s="80"/>
      <c r="D341" s="80"/>
      <c r="E341" s="80"/>
      <c r="F341" s="80"/>
      <c r="G341" s="80"/>
      <c r="H341" s="80"/>
      <c r="I341" s="80"/>
      <c r="J341" s="80"/>
    </row>
    <row r="342" customFormat="false" ht="12.75" hidden="false" customHeight="false" outlineLevel="0" collapsed="false">
      <c r="A342" s="79" t="s">
        <v>1909</v>
      </c>
      <c r="B342" s="108"/>
      <c r="C342" s="80"/>
      <c r="D342" s="80"/>
      <c r="E342" s="80"/>
      <c r="F342" s="80"/>
      <c r="G342" s="80"/>
      <c r="H342" s="80"/>
      <c r="I342" s="80"/>
      <c r="J342" s="80"/>
    </row>
    <row r="343" customFormat="false" ht="12.75" hidden="false" customHeight="false" outlineLevel="0" collapsed="false">
      <c r="A343" s="79" t="s">
        <v>1910</v>
      </c>
      <c r="B343" s="108"/>
      <c r="C343" s="80"/>
      <c r="D343" s="80"/>
      <c r="E343" s="80"/>
      <c r="F343" s="80"/>
      <c r="G343" s="80"/>
      <c r="H343" s="80"/>
      <c r="I343" s="80"/>
      <c r="J343" s="80"/>
    </row>
    <row r="344" customFormat="false" ht="12.75" hidden="false" customHeight="false" outlineLevel="0" collapsed="false">
      <c r="A344" s="79" t="s">
        <v>1911</v>
      </c>
      <c r="B344" s="108"/>
      <c r="C344" s="80"/>
      <c r="D344" s="80"/>
      <c r="E344" s="80"/>
      <c r="F344" s="80"/>
      <c r="G344" s="80"/>
      <c r="H344" s="80"/>
      <c r="I344" s="80"/>
      <c r="J344" s="80"/>
    </row>
    <row r="345" customFormat="false" ht="12.75" hidden="false" customHeight="false" outlineLevel="0" collapsed="false">
      <c r="A345" s="79" t="s">
        <v>1912</v>
      </c>
      <c r="B345" s="108"/>
      <c r="C345" s="80"/>
      <c r="D345" s="80"/>
      <c r="E345" s="80"/>
      <c r="F345" s="80"/>
      <c r="G345" s="80"/>
      <c r="H345" s="80"/>
      <c r="I345" s="80"/>
      <c r="J345" s="80"/>
    </row>
    <row r="346" customFormat="false" ht="12.75" hidden="false" customHeight="false" outlineLevel="0" collapsed="false">
      <c r="A346" s="79" t="s">
        <v>1913</v>
      </c>
      <c r="B346" s="108"/>
      <c r="C346" s="80"/>
      <c r="D346" s="80"/>
      <c r="E346" s="80"/>
      <c r="F346" s="80"/>
      <c r="G346" s="80"/>
      <c r="H346" s="80"/>
      <c r="I346" s="80"/>
      <c r="J346" s="80"/>
    </row>
    <row r="347" customFormat="false" ht="12.75" hidden="false" customHeight="false" outlineLevel="0" collapsed="false">
      <c r="A347" s="79" t="s">
        <v>1914</v>
      </c>
      <c r="B347" s="108"/>
      <c r="C347" s="80"/>
      <c r="D347" s="80"/>
      <c r="E347" s="80"/>
      <c r="F347" s="80"/>
      <c r="G347" s="80"/>
      <c r="H347" s="80"/>
      <c r="I347" s="80"/>
      <c r="J347" s="80"/>
    </row>
    <row r="348" customFormat="false" ht="12.75" hidden="false" customHeight="false" outlineLevel="0" collapsed="false">
      <c r="A348" s="79" t="s">
        <v>1915</v>
      </c>
      <c r="B348" s="108"/>
      <c r="C348" s="80"/>
      <c r="D348" s="80"/>
      <c r="E348" s="80"/>
      <c r="F348" s="80"/>
      <c r="G348" s="80"/>
      <c r="H348" s="80"/>
      <c r="I348" s="80"/>
      <c r="J348" s="80"/>
    </row>
    <row r="349" customFormat="false" ht="12.75" hidden="false" customHeight="false" outlineLevel="0" collapsed="false">
      <c r="A349" s="79" t="s">
        <v>1916</v>
      </c>
      <c r="B349" s="108"/>
      <c r="C349" s="80"/>
      <c r="D349" s="80"/>
      <c r="E349" s="80"/>
      <c r="F349" s="80"/>
      <c r="G349" s="80"/>
      <c r="H349" s="80"/>
      <c r="I349" s="80"/>
      <c r="J349" s="80"/>
    </row>
    <row r="350" customFormat="false" ht="12.75" hidden="false" customHeight="false" outlineLevel="0" collapsed="false">
      <c r="A350" s="79" t="s">
        <v>1917</v>
      </c>
      <c r="B350" s="108"/>
      <c r="C350" s="80"/>
      <c r="D350" s="80"/>
      <c r="E350" s="80"/>
      <c r="F350" s="80"/>
      <c r="G350" s="80"/>
      <c r="H350" s="80"/>
      <c r="I350" s="80"/>
      <c r="J350" s="80"/>
    </row>
    <row r="351" customFormat="false" ht="12.75" hidden="false" customHeight="false" outlineLevel="0" collapsed="false">
      <c r="A351" s="79" t="s">
        <v>1918</v>
      </c>
      <c r="B351" s="108"/>
      <c r="C351" s="80"/>
      <c r="D351" s="80"/>
      <c r="E351" s="80"/>
      <c r="F351" s="80"/>
      <c r="G351" s="80"/>
      <c r="H351" s="80"/>
      <c r="I351" s="80"/>
      <c r="J351" s="80"/>
    </row>
    <row r="352" customFormat="false" ht="12.75" hidden="false" customHeight="false" outlineLevel="0" collapsed="false">
      <c r="A352" s="79" t="s">
        <v>1919</v>
      </c>
      <c r="B352" s="108"/>
      <c r="C352" s="80"/>
      <c r="D352" s="80"/>
      <c r="E352" s="80"/>
      <c r="F352" s="80"/>
      <c r="G352" s="80"/>
      <c r="H352" s="80"/>
      <c r="I352" s="80"/>
      <c r="J352" s="80"/>
    </row>
    <row r="353" customFormat="false" ht="12.75" hidden="false" customHeight="false" outlineLevel="0" collapsed="false">
      <c r="A353" s="79" t="s">
        <v>1920</v>
      </c>
      <c r="B353" s="108"/>
      <c r="C353" s="80"/>
      <c r="D353" s="80"/>
      <c r="E353" s="80"/>
      <c r="F353" s="80"/>
      <c r="G353" s="80"/>
      <c r="H353" s="80"/>
      <c r="I353" s="80"/>
      <c r="J353" s="80"/>
    </row>
    <row r="354" customFormat="false" ht="12.75" hidden="false" customHeight="false" outlineLevel="0" collapsed="false">
      <c r="A354" s="79" t="s">
        <v>1921</v>
      </c>
      <c r="B354" s="108"/>
      <c r="C354" s="80"/>
      <c r="D354" s="80"/>
      <c r="E354" s="80"/>
      <c r="F354" s="80"/>
      <c r="G354" s="80"/>
      <c r="H354" s="80"/>
      <c r="I354" s="80"/>
      <c r="J354" s="80"/>
    </row>
    <row r="355" customFormat="false" ht="12.75" hidden="false" customHeight="false" outlineLevel="0" collapsed="false">
      <c r="A355" s="79" t="s">
        <v>1922</v>
      </c>
      <c r="B355" s="108"/>
      <c r="C355" s="80"/>
      <c r="D355" s="80"/>
      <c r="E355" s="80"/>
      <c r="F355" s="80"/>
      <c r="G355" s="80"/>
      <c r="H355" s="80"/>
      <c r="I355" s="80"/>
      <c r="J355" s="80"/>
    </row>
    <row r="356" customFormat="false" ht="12.75" hidden="false" customHeight="false" outlineLevel="0" collapsed="false">
      <c r="A356" s="79" t="s">
        <v>1923</v>
      </c>
      <c r="B356" s="108"/>
      <c r="C356" s="80"/>
      <c r="D356" s="80"/>
      <c r="E356" s="80"/>
      <c r="F356" s="80"/>
      <c r="G356" s="80"/>
      <c r="H356" s="80"/>
      <c r="I356" s="80"/>
      <c r="J356" s="80"/>
    </row>
    <row r="357" customFormat="false" ht="12.75" hidden="false" customHeight="false" outlineLevel="0" collapsed="false">
      <c r="A357" s="79" t="s">
        <v>1924</v>
      </c>
      <c r="B357" s="108"/>
      <c r="C357" s="80"/>
      <c r="D357" s="80"/>
      <c r="E357" s="80"/>
      <c r="F357" s="80"/>
      <c r="G357" s="80"/>
      <c r="H357" s="80"/>
      <c r="I357" s="80"/>
      <c r="J357" s="80"/>
    </row>
    <row r="358" customFormat="false" ht="12.75" hidden="false" customHeight="false" outlineLevel="0" collapsed="false">
      <c r="A358" s="79" t="s">
        <v>1925</v>
      </c>
      <c r="B358" s="108"/>
      <c r="C358" s="80"/>
      <c r="D358" s="80"/>
      <c r="E358" s="80"/>
      <c r="F358" s="80"/>
      <c r="G358" s="80"/>
      <c r="H358" s="80"/>
      <c r="I358" s="80"/>
      <c r="J358" s="80"/>
    </row>
    <row r="359" customFormat="false" ht="12.75" hidden="false" customHeight="false" outlineLevel="0" collapsed="false">
      <c r="A359" s="79" t="s">
        <v>1926</v>
      </c>
      <c r="B359" s="108"/>
      <c r="C359" s="80"/>
      <c r="D359" s="80"/>
      <c r="E359" s="80"/>
      <c r="F359" s="80"/>
      <c r="G359" s="80"/>
      <c r="H359" s="80"/>
      <c r="I359" s="80"/>
      <c r="J359" s="80"/>
    </row>
    <row r="360" s="71" customFormat="true" ht="12.75" hidden="false" customHeight="false" outlineLevel="0" collapsed="false">
      <c r="A360" s="120" t="s">
        <v>1927</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28</v>
      </c>
      <c r="B361" s="108"/>
      <c r="C361" s="80"/>
      <c r="D361" s="80"/>
      <c r="E361" s="80"/>
      <c r="F361" s="80"/>
      <c r="G361" s="80"/>
      <c r="H361" s="80"/>
      <c r="I361" s="80"/>
      <c r="J361" s="80"/>
    </row>
    <row r="362" customFormat="false" ht="12.75" hidden="false" customHeight="false" outlineLevel="0" collapsed="false">
      <c r="A362" s="79" t="s">
        <v>1929</v>
      </c>
      <c r="B362" s="108"/>
      <c r="C362" s="80"/>
      <c r="D362" s="80"/>
      <c r="E362" s="80"/>
      <c r="F362" s="80"/>
      <c r="G362" s="80"/>
      <c r="H362" s="80"/>
      <c r="I362" s="80"/>
      <c r="J362" s="80"/>
    </row>
    <row r="363" customFormat="false" ht="12.75" hidden="false" customHeight="false" outlineLevel="0" collapsed="false">
      <c r="A363" s="79" t="s">
        <v>1930</v>
      </c>
      <c r="B363" s="108"/>
      <c r="C363" s="80"/>
      <c r="D363" s="80"/>
      <c r="E363" s="80"/>
      <c r="F363" s="80"/>
      <c r="G363" s="80"/>
      <c r="H363" s="80"/>
      <c r="I363" s="80"/>
      <c r="J363" s="80"/>
    </row>
    <row r="364" customFormat="false" ht="12.75" hidden="false" customHeight="false" outlineLevel="0" collapsed="false">
      <c r="A364" s="79" t="s">
        <v>1931</v>
      </c>
      <c r="B364" s="108"/>
      <c r="C364" s="80"/>
      <c r="D364" s="80"/>
      <c r="E364" s="80"/>
      <c r="F364" s="80"/>
      <c r="G364" s="80"/>
      <c r="H364" s="80"/>
      <c r="I364" s="80"/>
      <c r="J364" s="80"/>
    </row>
    <row r="365" customFormat="false" ht="12.75" hidden="false" customHeight="false" outlineLevel="0" collapsed="false">
      <c r="A365" s="79" t="s">
        <v>1932</v>
      </c>
      <c r="B365" s="108"/>
      <c r="C365" s="80"/>
      <c r="D365" s="80"/>
      <c r="E365" s="80"/>
      <c r="F365" s="80"/>
      <c r="G365" s="80"/>
      <c r="H365" s="80"/>
      <c r="I365" s="80"/>
      <c r="J365" s="80"/>
    </row>
    <row r="366" customFormat="false" ht="12.75" hidden="false" customHeight="false" outlineLevel="0" collapsed="false">
      <c r="A366" s="79" t="s">
        <v>1933</v>
      </c>
      <c r="B366" s="108"/>
      <c r="C366" s="80"/>
      <c r="D366" s="80"/>
      <c r="E366" s="80"/>
      <c r="F366" s="80"/>
      <c r="G366" s="80"/>
      <c r="H366" s="80"/>
      <c r="I366" s="80"/>
      <c r="J366" s="80"/>
    </row>
    <row r="367" customFormat="false" ht="12.75" hidden="false" customHeight="false" outlineLevel="0" collapsed="false">
      <c r="A367" s="79" t="s">
        <v>1934</v>
      </c>
      <c r="B367" s="108"/>
      <c r="C367" s="80"/>
      <c r="D367" s="80"/>
      <c r="E367" s="80"/>
      <c r="F367" s="80"/>
      <c r="G367" s="80"/>
      <c r="H367" s="80"/>
      <c r="I367" s="80"/>
      <c r="J367" s="80"/>
    </row>
    <row r="368" customFormat="false" ht="12.75" hidden="false" customHeight="false" outlineLevel="0" collapsed="false">
      <c r="A368" s="79" t="s">
        <v>1935</v>
      </c>
      <c r="B368" s="108"/>
      <c r="C368" s="80"/>
      <c r="D368" s="80"/>
      <c r="E368" s="80"/>
      <c r="F368" s="80"/>
      <c r="G368" s="80"/>
      <c r="H368" s="80"/>
      <c r="I368" s="80"/>
      <c r="J368" s="80"/>
    </row>
    <row r="369" customFormat="false" ht="12.75" hidden="false" customHeight="false" outlineLevel="0" collapsed="false">
      <c r="A369" s="79" t="s">
        <v>1936</v>
      </c>
      <c r="B369" s="108"/>
      <c r="C369" s="80"/>
      <c r="D369" s="80"/>
      <c r="E369" s="80"/>
      <c r="F369" s="80"/>
      <c r="G369" s="80"/>
      <c r="H369" s="80"/>
      <c r="I369" s="80"/>
      <c r="J369" s="80"/>
    </row>
    <row r="370" customFormat="false" ht="12.75" hidden="false" customHeight="false" outlineLevel="0" collapsed="false">
      <c r="A370" s="79" t="s">
        <v>1937</v>
      </c>
      <c r="B370" s="108"/>
      <c r="C370" s="80"/>
      <c r="D370" s="80"/>
      <c r="E370" s="80"/>
      <c r="F370" s="80"/>
      <c r="G370" s="80"/>
      <c r="H370" s="80"/>
      <c r="I370" s="80"/>
      <c r="J370" s="80"/>
    </row>
    <row r="371" customFormat="false" ht="12.75" hidden="false" customHeight="false" outlineLevel="0" collapsed="false">
      <c r="A371" s="79" t="s">
        <v>1938</v>
      </c>
      <c r="B371" s="108"/>
      <c r="C371" s="80"/>
      <c r="D371" s="80"/>
      <c r="E371" s="80"/>
      <c r="F371" s="80"/>
      <c r="G371" s="80"/>
      <c r="H371" s="80"/>
      <c r="I371" s="80"/>
      <c r="J371" s="80"/>
    </row>
    <row r="372" customFormat="false" ht="12.75" hidden="false" customHeight="false" outlineLevel="0" collapsed="false">
      <c r="A372" s="79" t="s">
        <v>1939</v>
      </c>
      <c r="B372" s="108"/>
      <c r="C372" s="80"/>
      <c r="D372" s="80"/>
      <c r="E372" s="80"/>
      <c r="F372" s="80"/>
      <c r="G372" s="80"/>
      <c r="H372" s="80"/>
      <c r="I372" s="80"/>
      <c r="J372" s="80"/>
    </row>
    <row r="373" customFormat="false" ht="12.75" hidden="false" customHeight="false" outlineLevel="0" collapsed="false">
      <c r="A373" s="79" t="s">
        <v>1940</v>
      </c>
      <c r="B373" s="108"/>
      <c r="C373" s="80"/>
      <c r="D373" s="80"/>
      <c r="E373" s="80"/>
      <c r="F373" s="80"/>
      <c r="G373" s="80"/>
      <c r="H373" s="80"/>
      <c r="I373" s="80"/>
      <c r="J373" s="80"/>
    </row>
    <row r="374" customFormat="false" ht="12.75" hidden="false" customHeight="false" outlineLevel="0" collapsed="false">
      <c r="A374" s="79" t="s">
        <v>1941</v>
      </c>
      <c r="B374" s="108"/>
      <c r="C374" s="80"/>
      <c r="D374" s="80"/>
      <c r="E374" s="80"/>
      <c r="F374" s="80"/>
      <c r="G374" s="80"/>
      <c r="H374" s="80"/>
      <c r="I374" s="80"/>
      <c r="J374" s="80"/>
    </row>
    <row r="375" customFormat="false" ht="12.75" hidden="false" customHeight="false" outlineLevel="0" collapsed="false">
      <c r="A375" s="79" t="s">
        <v>1942</v>
      </c>
      <c r="B375" s="108"/>
      <c r="C375" s="80"/>
      <c r="D375" s="80"/>
      <c r="E375" s="80"/>
      <c r="F375" s="80"/>
      <c r="G375" s="80"/>
      <c r="H375" s="80"/>
      <c r="I375" s="80"/>
      <c r="J375" s="80"/>
    </row>
    <row r="376" customFormat="false" ht="12.75" hidden="false" customHeight="false" outlineLevel="0" collapsed="false">
      <c r="A376" s="79" t="s">
        <v>1943</v>
      </c>
      <c r="B376" s="108"/>
      <c r="C376" s="80"/>
      <c r="D376" s="80"/>
      <c r="E376" s="80"/>
      <c r="F376" s="80"/>
      <c r="G376" s="80"/>
      <c r="H376" s="80"/>
      <c r="I376" s="80"/>
      <c r="J376" s="80"/>
    </row>
    <row r="377" customFormat="false" ht="12.75" hidden="false" customHeight="false" outlineLevel="0" collapsed="false">
      <c r="A377" s="79" t="s">
        <v>1944</v>
      </c>
      <c r="B377" s="108"/>
      <c r="C377" s="80"/>
      <c r="D377" s="80"/>
      <c r="E377" s="80"/>
      <c r="F377" s="80"/>
      <c r="G377" s="80"/>
      <c r="H377" s="80"/>
      <c r="I377" s="80"/>
      <c r="J377" s="80"/>
    </row>
    <row r="378" customFormat="false" ht="12.75" hidden="false" customHeight="false" outlineLevel="0" collapsed="false">
      <c r="A378" s="79" t="s">
        <v>1945</v>
      </c>
      <c r="B378" s="108"/>
      <c r="C378" s="80"/>
      <c r="D378" s="80"/>
      <c r="E378" s="80"/>
      <c r="F378" s="80"/>
      <c r="G378" s="80"/>
      <c r="H378" s="80"/>
      <c r="I378" s="80"/>
      <c r="J378" s="80"/>
    </row>
    <row r="379" customFormat="false" ht="12.75" hidden="false" customHeight="false" outlineLevel="0" collapsed="false">
      <c r="A379" s="79" t="s">
        <v>1946</v>
      </c>
      <c r="B379" s="108"/>
      <c r="C379" s="80"/>
      <c r="D379" s="80"/>
      <c r="E379" s="80"/>
      <c r="F379" s="80"/>
      <c r="G379" s="80"/>
      <c r="H379" s="80"/>
      <c r="I379" s="80"/>
      <c r="J379" s="80"/>
    </row>
    <row r="380" customFormat="false" ht="12.75" hidden="false" customHeight="false" outlineLevel="0" collapsed="false">
      <c r="A380" s="79" t="s">
        <v>1947</v>
      </c>
      <c r="B380" s="108"/>
      <c r="C380" s="80"/>
      <c r="D380" s="80"/>
      <c r="E380" s="80"/>
      <c r="F380" s="80"/>
      <c r="G380" s="80"/>
      <c r="H380" s="80"/>
      <c r="I380" s="80"/>
      <c r="J380" s="80"/>
    </row>
    <row r="381" customFormat="false" ht="12.75" hidden="false" customHeight="false" outlineLevel="0" collapsed="false">
      <c r="A381" s="79" t="s">
        <v>1948</v>
      </c>
      <c r="B381" s="108"/>
      <c r="C381" s="80"/>
      <c r="D381" s="80"/>
      <c r="E381" s="80"/>
      <c r="F381" s="80"/>
      <c r="G381" s="80"/>
      <c r="H381" s="80"/>
      <c r="I381" s="80"/>
      <c r="J381" s="80"/>
    </row>
    <row r="382" customFormat="false" ht="12.75" hidden="false" customHeight="false" outlineLevel="0" collapsed="false">
      <c r="A382" s="79" t="s">
        <v>1949</v>
      </c>
      <c r="B382" s="108"/>
      <c r="C382" s="80"/>
      <c r="D382" s="80"/>
      <c r="E382" s="80"/>
      <c r="F382" s="80"/>
      <c r="G382" s="80"/>
      <c r="H382" s="80"/>
      <c r="I382" s="80"/>
      <c r="J382" s="80"/>
    </row>
    <row r="383" customFormat="false" ht="12.75" hidden="false" customHeight="false" outlineLevel="0" collapsed="false">
      <c r="A383" s="79" t="s">
        <v>1950</v>
      </c>
      <c r="B383" s="108"/>
      <c r="C383" s="80"/>
      <c r="D383" s="80"/>
      <c r="E383" s="80"/>
      <c r="F383" s="80"/>
      <c r="G383" s="80"/>
      <c r="H383" s="80"/>
      <c r="I383" s="80"/>
      <c r="J383" s="80"/>
    </row>
    <row r="384" customFormat="false" ht="12.75" hidden="false" customHeight="false" outlineLevel="0" collapsed="false">
      <c r="A384" s="79" t="s">
        <v>1951</v>
      </c>
      <c r="B384" s="108"/>
      <c r="C384" s="80"/>
      <c r="D384" s="80"/>
      <c r="E384" s="80"/>
      <c r="F384" s="80"/>
      <c r="G384" s="80"/>
      <c r="H384" s="80"/>
      <c r="I384" s="80"/>
      <c r="J384" s="80"/>
    </row>
    <row r="385" customFormat="false" ht="12.75" hidden="false" customHeight="false" outlineLevel="0" collapsed="false">
      <c r="A385" s="79" t="s">
        <v>1952</v>
      </c>
      <c r="B385" s="108"/>
      <c r="C385" s="80"/>
      <c r="D385" s="80"/>
      <c r="E385" s="80"/>
      <c r="F385" s="80"/>
      <c r="G385" s="80"/>
      <c r="H385" s="80"/>
      <c r="I385" s="80"/>
      <c r="J385" s="80"/>
    </row>
    <row r="386" customFormat="false" ht="12.75" hidden="false" customHeight="false" outlineLevel="0" collapsed="false">
      <c r="A386" s="79" t="s">
        <v>1953</v>
      </c>
      <c r="B386" s="108"/>
      <c r="C386" s="80"/>
      <c r="D386" s="80"/>
      <c r="E386" s="80"/>
      <c r="F386" s="80"/>
      <c r="G386" s="80"/>
      <c r="H386" s="80"/>
      <c r="I386" s="80"/>
      <c r="J386" s="80"/>
    </row>
    <row r="387" customFormat="false" ht="12.75" hidden="false" customHeight="false" outlineLevel="0" collapsed="false">
      <c r="A387" s="79" t="s">
        <v>1954</v>
      </c>
      <c r="B387" s="108"/>
      <c r="C387" s="80"/>
      <c r="D387" s="80"/>
      <c r="E387" s="80"/>
      <c r="F387" s="80"/>
      <c r="G387" s="80"/>
      <c r="H387" s="80"/>
      <c r="I387" s="80"/>
      <c r="J387" s="80"/>
    </row>
    <row r="388" customFormat="false" ht="12.75" hidden="false" customHeight="false" outlineLevel="0" collapsed="false">
      <c r="A388" s="79" t="s">
        <v>1955</v>
      </c>
      <c r="B388" s="108"/>
      <c r="C388" s="80"/>
      <c r="D388" s="80"/>
      <c r="E388" s="80"/>
      <c r="F388" s="80"/>
      <c r="G388" s="80"/>
      <c r="H388" s="80"/>
      <c r="I388" s="80"/>
      <c r="J388" s="80"/>
    </row>
    <row r="389" customFormat="false" ht="12.75" hidden="false" customHeight="false" outlineLevel="0" collapsed="false">
      <c r="A389" s="79" t="s">
        <v>1956</v>
      </c>
      <c r="B389" s="108"/>
      <c r="C389" s="80"/>
      <c r="D389" s="80"/>
      <c r="E389" s="80"/>
      <c r="F389" s="80"/>
      <c r="G389" s="80"/>
      <c r="H389" s="80"/>
      <c r="I389" s="80"/>
      <c r="J389" s="80"/>
    </row>
    <row r="390" s="71" customFormat="true" ht="12.75" hidden="false" customHeight="false" outlineLevel="0" collapsed="false">
      <c r="A390" s="120" t="s">
        <v>1957</v>
      </c>
      <c r="B390" s="121"/>
      <c r="C390" s="122" t="n">
        <f aca="false">SUM(C391:C400)</f>
        <v>168</v>
      </c>
      <c r="D390" s="122" t="n">
        <f aca="false">SUM(D391:D400)</f>
        <v>393</v>
      </c>
      <c r="E390" s="122" t="n">
        <f aca="false">SUM(E391:E400)</f>
        <v>395</v>
      </c>
      <c r="F390" s="122" t="n">
        <f aca="false">SUM(F391:F400)</f>
        <v>166</v>
      </c>
      <c r="G390" s="122" t="n">
        <f aca="false">SUM(G391:G400)</f>
        <v>1940.93666666667</v>
      </c>
      <c r="H390" s="122" t="n">
        <f aca="false">SUM(H391:H400)</f>
        <v>1060.15283333333</v>
      </c>
      <c r="I390" s="122" t="n">
        <f aca="false">SUM(I391:I400)</f>
        <v>1058.82716666667</v>
      </c>
      <c r="J390" s="122" t="n">
        <f aca="false">SUM(J391:J400)</f>
        <v>1942.26233333334</v>
      </c>
      <c r="K390" s="119"/>
    </row>
    <row r="391" customFormat="false" ht="12.75" hidden="false" customHeight="false" outlineLevel="0" collapsed="false">
      <c r="A391" s="79" t="s">
        <v>1958</v>
      </c>
      <c r="B391" s="108" t="n">
        <v>307</v>
      </c>
      <c r="C391" s="80" t="n">
        <v>17</v>
      </c>
      <c r="D391" s="80" t="n">
        <v>283</v>
      </c>
      <c r="E391" s="80" t="n">
        <v>274</v>
      </c>
      <c r="F391" s="80" t="n">
        <v>26</v>
      </c>
      <c r="G391" s="80" t="n">
        <v>49.9643333333334</v>
      </c>
      <c r="H391" s="80" t="n">
        <v>654.301833333334</v>
      </c>
      <c r="I391" s="80" t="n">
        <v>621.316166666668</v>
      </c>
      <c r="J391" s="80" t="n">
        <v>82.95</v>
      </c>
    </row>
    <row r="392" customFormat="false" ht="12.75" hidden="false" customHeight="false" outlineLevel="0" collapsed="false">
      <c r="A392" s="79" t="s">
        <v>1959</v>
      </c>
      <c r="B392" s="108" t="n">
        <v>75</v>
      </c>
      <c r="C392" s="80" t="n">
        <v>8</v>
      </c>
      <c r="D392" s="80" t="n">
        <v>65</v>
      </c>
      <c r="E392" s="80" t="n">
        <v>67</v>
      </c>
      <c r="F392" s="80" t="n">
        <v>6</v>
      </c>
      <c r="G392" s="80" t="n">
        <v>72.75</v>
      </c>
      <c r="H392" s="80" t="n">
        <v>145.388666666667</v>
      </c>
      <c r="I392" s="80" t="n">
        <v>150.838666666667</v>
      </c>
      <c r="J392" s="80" t="n">
        <v>67.3</v>
      </c>
    </row>
    <row r="393" customFormat="false" ht="12.75" hidden="false" customHeight="false" outlineLevel="0" collapsed="false">
      <c r="A393" s="79" t="s">
        <v>1960</v>
      </c>
      <c r="B393" s="108" t="n">
        <v>24</v>
      </c>
      <c r="C393" s="80" t="n">
        <v>4</v>
      </c>
      <c r="D393" s="80" t="n">
        <v>20</v>
      </c>
      <c r="E393" s="80" t="n">
        <v>21</v>
      </c>
      <c r="F393" s="80" t="n">
        <v>3</v>
      </c>
      <c r="G393" s="80" t="n">
        <v>10.5506666666667</v>
      </c>
      <c r="H393" s="80" t="n">
        <v>46.584</v>
      </c>
      <c r="I393" s="80" t="n">
        <v>47.568</v>
      </c>
      <c r="J393" s="80" t="n">
        <v>9.56666666666667</v>
      </c>
    </row>
    <row r="394" customFormat="false" ht="12.75" hidden="false" customHeight="false" outlineLevel="0" collapsed="false">
      <c r="A394" s="79" t="s">
        <v>1961</v>
      </c>
      <c r="B394" s="108" t="n">
        <v>28</v>
      </c>
      <c r="C394" s="80" t="n">
        <v>16</v>
      </c>
      <c r="D394" s="80" t="n">
        <v>1</v>
      </c>
      <c r="E394" s="80" t="n">
        <v>3</v>
      </c>
      <c r="F394" s="80" t="n">
        <v>14</v>
      </c>
      <c r="G394" s="80" t="n">
        <v>277.05</v>
      </c>
      <c r="H394" s="80" t="n">
        <v>1.91333333333333</v>
      </c>
      <c r="I394" s="80" t="n">
        <v>24.5466666666667</v>
      </c>
      <c r="J394" s="80" t="n">
        <v>254.416666666667</v>
      </c>
    </row>
    <row r="395" customFormat="false" ht="12.75" hidden="false" customHeight="false" outlineLevel="0" collapsed="false">
      <c r="A395" s="79" t="s">
        <v>1962</v>
      </c>
      <c r="B395" s="108" t="n">
        <v>37</v>
      </c>
      <c r="C395" s="80" t="n">
        <v>36</v>
      </c>
      <c r="D395" s="80" t="n">
        <v>1</v>
      </c>
      <c r="E395" s="80" t="n">
        <v>3</v>
      </c>
      <c r="F395" s="80" t="n">
        <v>34</v>
      </c>
      <c r="G395" s="80" t="n">
        <v>597.65</v>
      </c>
      <c r="H395" s="80" t="n">
        <v>1.87233333333333</v>
      </c>
      <c r="I395" s="80" t="n">
        <v>8.539</v>
      </c>
      <c r="J395" s="80" t="n">
        <v>590.983333333334</v>
      </c>
    </row>
    <row r="396" customFormat="false" ht="12.75" hidden="false" customHeight="false" outlineLevel="0" collapsed="false">
      <c r="A396" s="79" t="s">
        <v>1963</v>
      </c>
      <c r="B396" s="108" t="n">
        <v>18</v>
      </c>
      <c r="C396" s="80" t="n">
        <v>11</v>
      </c>
      <c r="D396" s="80" t="n">
        <v>1</v>
      </c>
      <c r="E396" s="80" t="n">
        <v>6</v>
      </c>
      <c r="F396" s="80" t="n">
        <v>6</v>
      </c>
      <c r="G396" s="80" t="n">
        <v>54.3333333333333</v>
      </c>
      <c r="H396" s="80" t="n">
        <v>3.73783333333333</v>
      </c>
      <c r="I396" s="80" t="n">
        <v>21.3378333333333</v>
      </c>
      <c r="J396" s="80" t="n">
        <v>36.7333333333333</v>
      </c>
    </row>
    <row r="397" customFormat="false" ht="12.75" hidden="false" customHeight="false" outlineLevel="0" collapsed="false">
      <c r="A397" s="79" t="s">
        <v>1964</v>
      </c>
      <c r="B397" s="108" t="n">
        <v>3</v>
      </c>
      <c r="C397" s="80" t="n">
        <v>1</v>
      </c>
      <c r="D397" s="80" t="n">
        <v>2</v>
      </c>
      <c r="E397" s="80"/>
      <c r="F397" s="80" t="n">
        <v>3</v>
      </c>
      <c r="G397" s="80" t="n">
        <v>4.56666666666667</v>
      </c>
      <c r="H397" s="80" t="n">
        <v>20.0333333333333</v>
      </c>
      <c r="I397" s="80"/>
      <c r="J397" s="80" t="n">
        <v>24.6</v>
      </c>
    </row>
    <row r="398" customFormat="false" ht="12.75" hidden="false" customHeight="false" outlineLevel="0" collapsed="false">
      <c r="A398" s="79" t="s">
        <v>1965</v>
      </c>
      <c r="B398" s="108" t="n">
        <v>39</v>
      </c>
      <c r="C398" s="80" t="n">
        <v>25</v>
      </c>
      <c r="D398" s="80" t="n">
        <v>14</v>
      </c>
      <c r="E398" s="80" t="n">
        <v>12</v>
      </c>
      <c r="F398" s="80" t="n">
        <v>27</v>
      </c>
      <c r="G398" s="80" t="n">
        <v>356.483333333333</v>
      </c>
      <c r="H398" s="80" t="n">
        <v>127.1215</v>
      </c>
      <c r="I398" s="80" t="n">
        <v>148.338166666667</v>
      </c>
      <c r="J398" s="80" t="n">
        <v>335.266666666667</v>
      </c>
    </row>
    <row r="399" customFormat="false" ht="12.75" hidden="false" customHeight="false" outlineLevel="0" collapsed="false">
      <c r="A399" s="79" t="s">
        <v>1966</v>
      </c>
      <c r="B399" s="108" t="n">
        <v>24</v>
      </c>
      <c r="C399" s="80" t="n">
        <v>22</v>
      </c>
      <c r="D399" s="80"/>
      <c r="E399" s="80" t="n">
        <v>1</v>
      </c>
      <c r="F399" s="80" t="n">
        <v>21</v>
      </c>
      <c r="G399" s="80" t="n">
        <v>295.9345</v>
      </c>
      <c r="H399" s="80"/>
      <c r="I399" s="80" t="n">
        <v>2.2345</v>
      </c>
      <c r="J399" s="80" t="n">
        <v>293.7</v>
      </c>
    </row>
    <row r="400" customFormat="false" ht="12.75" hidden="false" customHeight="false" outlineLevel="0" collapsed="false">
      <c r="A400" s="79" t="s">
        <v>1967</v>
      </c>
      <c r="B400" s="108" t="n">
        <v>34</v>
      </c>
      <c r="C400" s="80" t="n">
        <v>28</v>
      </c>
      <c r="D400" s="80" t="n">
        <v>6</v>
      </c>
      <c r="E400" s="80" t="n">
        <v>8</v>
      </c>
      <c r="F400" s="80" t="n">
        <v>26</v>
      </c>
      <c r="G400" s="80" t="n">
        <v>221.653833333333</v>
      </c>
      <c r="H400" s="80" t="n">
        <v>59.2</v>
      </c>
      <c r="I400" s="80" t="n">
        <v>34.1081666666667</v>
      </c>
      <c r="J400" s="80" t="n">
        <v>246.745666666667</v>
      </c>
    </row>
    <row r="401" s="71" customFormat="true" ht="12.75" hidden="false" customHeight="false" outlineLevel="0" collapsed="false">
      <c r="A401" s="120" t="s">
        <v>1968</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69</v>
      </c>
      <c r="B402" s="108"/>
      <c r="C402" s="80"/>
      <c r="D402" s="80"/>
      <c r="E402" s="80"/>
      <c r="F402" s="80"/>
      <c r="G402" s="80"/>
      <c r="H402" s="80"/>
      <c r="I402" s="80"/>
      <c r="J402" s="80"/>
    </row>
    <row r="403" customFormat="false" ht="12.75" hidden="false" customHeight="false" outlineLevel="0" collapsed="false">
      <c r="A403" s="79" t="s">
        <v>1970</v>
      </c>
      <c r="B403" s="108"/>
      <c r="C403" s="80"/>
      <c r="D403" s="80"/>
      <c r="E403" s="80"/>
      <c r="F403" s="80"/>
      <c r="G403" s="80"/>
      <c r="H403" s="80"/>
      <c r="I403" s="80"/>
      <c r="J403" s="80"/>
    </row>
    <row r="404" customFormat="false" ht="12.75" hidden="false" customHeight="false" outlineLevel="0" collapsed="false">
      <c r="A404" s="79" t="s">
        <v>1971</v>
      </c>
      <c r="B404" s="108"/>
      <c r="C404" s="80"/>
      <c r="D404" s="80"/>
      <c r="E404" s="80"/>
      <c r="F404" s="80"/>
      <c r="G404" s="80"/>
      <c r="H404" s="80"/>
      <c r="I404" s="80"/>
      <c r="J404" s="80"/>
    </row>
    <row r="405" customFormat="false" ht="12.75" hidden="false" customHeight="false" outlineLevel="0" collapsed="false">
      <c r="A405" s="79" t="s">
        <v>1972</v>
      </c>
      <c r="B405" s="108"/>
      <c r="C405" s="80"/>
      <c r="D405" s="80"/>
      <c r="E405" s="80"/>
      <c r="F405" s="80"/>
      <c r="G405" s="80"/>
      <c r="H405" s="80"/>
      <c r="I405" s="80"/>
      <c r="J405" s="80"/>
    </row>
    <row r="406" customFormat="false" ht="12.75" hidden="false" customHeight="false" outlineLevel="0" collapsed="false">
      <c r="A406" s="79" t="s">
        <v>1973</v>
      </c>
      <c r="B406" s="108"/>
      <c r="C406" s="80"/>
      <c r="D406" s="80"/>
      <c r="E406" s="80"/>
      <c r="F406" s="80"/>
      <c r="G406" s="80"/>
      <c r="H406" s="80"/>
      <c r="I406" s="80"/>
      <c r="J406" s="80"/>
    </row>
    <row r="407" customFormat="false" ht="12.75" hidden="false" customHeight="false" outlineLevel="0" collapsed="false">
      <c r="A407" s="79" t="s">
        <v>1974</v>
      </c>
      <c r="B407" s="108"/>
      <c r="C407" s="80"/>
      <c r="D407" s="80"/>
      <c r="E407" s="80"/>
      <c r="F407" s="80"/>
      <c r="G407" s="80"/>
      <c r="H407" s="80"/>
      <c r="I407" s="80"/>
      <c r="J407" s="80"/>
    </row>
    <row r="408" customFormat="false" ht="12.75" hidden="false" customHeight="false" outlineLevel="0" collapsed="false">
      <c r="A408" s="79" t="s">
        <v>1975</v>
      </c>
      <c r="B408" s="108"/>
      <c r="C408" s="80"/>
      <c r="D408" s="80"/>
      <c r="E408" s="80"/>
      <c r="F408" s="80"/>
      <c r="G408" s="80"/>
      <c r="H408" s="80"/>
      <c r="I408" s="80"/>
      <c r="J408" s="80"/>
    </row>
    <row r="409" customFormat="false" ht="12.75" hidden="false" customHeight="false" outlineLevel="0" collapsed="false">
      <c r="A409" s="79" t="s">
        <v>1976</v>
      </c>
      <c r="B409" s="108"/>
      <c r="C409" s="80"/>
      <c r="D409" s="80"/>
      <c r="E409" s="80"/>
      <c r="F409" s="80"/>
      <c r="G409" s="80"/>
      <c r="H409" s="80"/>
      <c r="I409" s="80"/>
      <c r="J409" s="80"/>
    </row>
    <row r="410" customFormat="false" ht="12.75" hidden="false" customHeight="false" outlineLevel="0" collapsed="false">
      <c r="A410" s="79" t="s">
        <v>1977</v>
      </c>
      <c r="B410" s="108"/>
      <c r="C410" s="80"/>
      <c r="D410" s="80"/>
      <c r="E410" s="80"/>
      <c r="F410" s="80"/>
      <c r="G410" s="80"/>
      <c r="H410" s="80"/>
      <c r="I410" s="80"/>
      <c r="J410" s="80"/>
    </row>
    <row r="411" customFormat="false" ht="12.75" hidden="false" customHeight="false" outlineLevel="0" collapsed="false">
      <c r="A411" s="79" t="s">
        <v>1978</v>
      </c>
      <c r="B411" s="108"/>
      <c r="C411" s="80"/>
      <c r="D411" s="80"/>
      <c r="E411" s="80"/>
      <c r="F411" s="80"/>
      <c r="G411" s="80"/>
      <c r="H411" s="80"/>
      <c r="I411" s="80"/>
      <c r="J411" s="80"/>
    </row>
    <row r="412" customFormat="false" ht="12.75" hidden="false" customHeight="false" outlineLevel="0" collapsed="false">
      <c r="A412" s="79" t="s">
        <v>1979</v>
      </c>
      <c r="B412" s="108"/>
      <c r="C412" s="80"/>
      <c r="D412" s="80"/>
      <c r="E412" s="80"/>
      <c r="F412" s="80"/>
      <c r="G412" s="80"/>
      <c r="H412" s="80"/>
      <c r="I412" s="80"/>
      <c r="J412" s="80"/>
    </row>
    <row r="413" customFormat="false" ht="12.75" hidden="false" customHeight="false" outlineLevel="0" collapsed="false">
      <c r="A413" s="79" t="s">
        <v>1980</v>
      </c>
      <c r="B413" s="108"/>
      <c r="C413" s="80"/>
      <c r="D413" s="80"/>
      <c r="E413" s="80"/>
      <c r="F413" s="80"/>
      <c r="G413" s="80"/>
      <c r="H413" s="80"/>
      <c r="I413" s="80"/>
      <c r="J413" s="80"/>
    </row>
    <row r="414" customFormat="false" ht="12.75" hidden="false" customHeight="false" outlineLevel="0" collapsed="false">
      <c r="A414" s="79" t="s">
        <v>1981</v>
      </c>
      <c r="B414" s="108"/>
      <c r="C414" s="80"/>
      <c r="D414" s="80"/>
      <c r="E414" s="80"/>
      <c r="F414" s="80"/>
      <c r="G414" s="80"/>
      <c r="H414" s="80"/>
      <c r="I414" s="80"/>
      <c r="J414" s="80"/>
    </row>
    <row r="415" customFormat="false" ht="12.75" hidden="false" customHeight="false" outlineLevel="0" collapsed="false">
      <c r="A415" s="79" t="s">
        <v>1982</v>
      </c>
      <c r="B415" s="108"/>
      <c r="C415" s="80"/>
      <c r="D415" s="80"/>
      <c r="E415" s="80"/>
      <c r="F415" s="80"/>
      <c r="G415" s="80"/>
      <c r="H415" s="80"/>
      <c r="I415" s="80"/>
      <c r="J415" s="80"/>
    </row>
    <row r="416" customFormat="false" ht="12.75" hidden="false" customHeight="false" outlineLevel="0" collapsed="false">
      <c r="A416" s="79" t="s">
        <v>1983</v>
      </c>
      <c r="B416" s="108"/>
      <c r="C416" s="80"/>
      <c r="D416" s="80"/>
      <c r="E416" s="80"/>
      <c r="F416" s="80"/>
      <c r="G416" s="80"/>
      <c r="H416" s="80"/>
      <c r="I416" s="80"/>
      <c r="J416" s="80"/>
    </row>
    <row r="417" customFormat="false" ht="12.75" hidden="false" customHeight="false" outlineLevel="0" collapsed="false">
      <c r="A417" s="79" t="s">
        <v>1984</v>
      </c>
      <c r="B417" s="108"/>
      <c r="C417" s="80"/>
      <c r="D417" s="80"/>
      <c r="E417" s="80"/>
      <c r="F417" s="80"/>
      <c r="G417" s="80"/>
      <c r="H417" s="80"/>
      <c r="I417" s="80"/>
      <c r="J417" s="80"/>
    </row>
    <row r="418" customFormat="false" ht="12.75" hidden="false" customHeight="false" outlineLevel="0" collapsed="false">
      <c r="A418" s="79" t="s">
        <v>1985</v>
      </c>
      <c r="B418" s="108"/>
      <c r="C418" s="80"/>
      <c r="D418" s="80"/>
      <c r="E418" s="80"/>
      <c r="F418" s="80"/>
      <c r="G418" s="80"/>
      <c r="H418" s="80"/>
      <c r="I418" s="80"/>
      <c r="J418" s="80"/>
    </row>
    <row r="419" customFormat="false" ht="12.75" hidden="false" customHeight="false" outlineLevel="0" collapsed="false">
      <c r="A419" s="79" t="s">
        <v>1986</v>
      </c>
      <c r="B419" s="108"/>
      <c r="C419" s="80"/>
      <c r="D419" s="80"/>
      <c r="E419" s="80"/>
      <c r="F419" s="80"/>
      <c r="G419" s="80"/>
      <c r="H419" s="80"/>
      <c r="I419" s="80"/>
      <c r="J419" s="80"/>
    </row>
    <row r="420" customFormat="false" ht="12.75" hidden="false" customHeight="false" outlineLevel="0" collapsed="false">
      <c r="A420" s="79" t="s">
        <v>1987</v>
      </c>
      <c r="B420" s="108"/>
      <c r="C420" s="80"/>
      <c r="D420" s="80"/>
      <c r="E420" s="80"/>
      <c r="F420" s="80"/>
      <c r="G420" s="80"/>
      <c r="H420" s="80"/>
      <c r="I420" s="80"/>
      <c r="J420" s="80"/>
    </row>
    <row r="421" customFormat="false" ht="12.75" hidden="false" customHeight="false" outlineLevel="0" collapsed="false">
      <c r="A421" s="79" t="s">
        <v>1988</v>
      </c>
      <c r="B421" s="108"/>
      <c r="C421" s="80"/>
      <c r="D421" s="80"/>
      <c r="E421" s="80"/>
      <c r="F421" s="80"/>
      <c r="G421" s="80"/>
      <c r="H421" s="80"/>
      <c r="I421" s="80"/>
      <c r="J421" s="80"/>
    </row>
    <row r="422" customFormat="false" ht="12.75" hidden="false" customHeight="false" outlineLevel="0" collapsed="false">
      <c r="A422" s="79" t="s">
        <v>1989</v>
      </c>
      <c r="B422" s="108"/>
      <c r="C422" s="80"/>
      <c r="D422" s="80"/>
      <c r="E422" s="80"/>
      <c r="F422" s="80"/>
      <c r="G422" s="80"/>
      <c r="H422" s="80"/>
      <c r="I422" s="80"/>
      <c r="J422" s="80"/>
    </row>
    <row r="423" customFormat="false" ht="12.75" hidden="false" customHeight="false" outlineLevel="0" collapsed="false">
      <c r="A423" s="79" t="s">
        <v>1990</v>
      </c>
      <c r="B423" s="108"/>
      <c r="C423" s="80"/>
      <c r="D423" s="80"/>
      <c r="E423" s="80"/>
      <c r="F423" s="80"/>
      <c r="G423" s="80"/>
      <c r="H423" s="80"/>
      <c r="I423" s="80"/>
      <c r="J423" s="80"/>
    </row>
    <row r="424" customFormat="false" ht="12.75" hidden="false" customHeight="false" outlineLevel="0" collapsed="false">
      <c r="A424" s="79" t="s">
        <v>1991</v>
      </c>
      <c r="B424" s="108"/>
      <c r="C424" s="80"/>
      <c r="D424" s="80"/>
      <c r="E424" s="80"/>
      <c r="F424" s="80"/>
      <c r="G424" s="80"/>
      <c r="H424" s="80"/>
      <c r="I424" s="80"/>
      <c r="J424" s="80"/>
    </row>
    <row r="425" customFormat="false" ht="12.75" hidden="false" customHeight="false" outlineLevel="0" collapsed="false">
      <c r="A425" s="79" t="s">
        <v>1992</v>
      </c>
      <c r="B425" s="108"/>
      <c r="C425" s="80"/>
      <c r="D425" s="80"/>
      <c r="E425" s="80"/>
      <c r="F425" s="80"/>
      <c r="G425" s="80"/>
      <c r="H425" s="80"/>
      <c r="I425" s="80"/>
      <c r="J425" s="80"/>
    </row>
    <row r="426" s="71" customFormat="true" ht="12.75" hidden="false" customHeight="false" outlineLevel="0" collapsed="false">
      <c r="A426" s="120" t="s">
        <v>1993</v>
      </c>
      <c r="B426" s="121"/>
      <c r="C426" s="122" t="n">
        <f aca="false">SUM(C427:C459)</f>
        <v>299</v>
      </c>
      <c r="D426" s="122" t="n">
        <f aca="false">SUM(D427:D459)</f>
        <v>89</v>
      </c>
      <c r="E426" s="122" t="n">
        <f aca="false">SUM(E427:E459)</f>
        <v>235</v>
      </c>
      <c r="F426" s="122" t="n">
        <f aca="false">SUM(F427:F459)</f>
        <v>153</v>
      </c>
      <c r="G426" s="122" t="n">
        <f aca="false">SUM(G427:G459)</f>
        <v>1840.40066666667</v>
      </c>
      <c r="H426" s="122" t="n">
        <f aca="false">SUM(H427:H459)</f>
        <v>180.478666666667</v>
      </c>
      <c r="I426" s="122" t="n">
        <f aca="false">SUM(I427:I459)</f>
        <v>863.2035</v>
      </c>
      <c r="J426" s="122" t="n">
        <f aca="false">SUM(J427:J459)</f>
        <v>1157.67583333333</v>
      </c>
      <c r="K426" s="119"/>
    </row>
    <row r="427" customFormat="false" ht="12.75" hidden="false" customHeight="false" outlineLevel="0" collapsed="false">
      <c r="A427" s="79" t="s">
        <v>1994</v>
      </c>
      <c r="B427" s="108"/>
      <c r="C427" s="80"/>
      <c r="D427" s="80"/>
      <c r="E427" s="80"/>
      <c r="F427" s="80"/>
      <c r="G427" s="80"/>
      <c r="H427" s="80"/>
      <c r="I427" s="80"/>
      <c r="J427" s="80"/>
    </row>
    <row r="428" customFormat="false" ht="12.75" hidden="false" customHeight="false" outlineLevel="0" collapsed="false">
      <c r="A428" s="79" t="s">
        <v>1995</v>
      </c>
      <c r="B428" s="108"/>
      <c r="C428" s="80"/>
      <c r="D428" s="80"/>
      <c r="E428" s="80"/>
      <c r="F428" s="80"/>
      <c r="G428" s="80"/>
      <c r="H428" s="80"/>
      <c r="I428" s="80"/>
      <c r="J428" s="80"/>
    </row>
    <row r="429" customFormat="false" ht="12.75" hidden="false" customHeight="false" outlineLevel="0" collapsed="false">
      <c r="A429" s="79" t="s">
        <v>1996</v>
      </c>
      <c r="B429" s="108"/>
      <c r="C429" s="80"/>
      <c r="D429" s="80"/>
      <c r="E429" s="80"/>
      <c r="F429" s="80"/>
      <c r="G429" s="80"/>
      <c r="H429" s="80"/>
      <c r="I429" s="80"/>
      <c r="J429" s="80"/>
    </row>
    <row r="430" customFormat="false" ht="12.75" hidden="false" customHeight="false" outlineLevel="0" collapsed="false">
      <c r="A430" s="79" t="s">
        <v>1997</v>
      </c>
      <c r="B430" s="108"/>
      <c r="C430" s="80"/>
      <c r="D430" s="80"/>
      <c r="E430" s="80"/>
      <c r="F430" s="80"/>
      <c r="G430" s="80"/>
      <c r="H430" s="80"/>
      <c r="I430" s="80"/>
      <c r="J430" s="80"/>
    </row>
    <row r="431" customFormat="false" ht="12.75" hidden="false" customHeight="false" outlineLevel="0" collapsed="false">
      <c r="A431" s="79" t="s">
        <v>1998</v>
      </c>
      <c r="B431" s="108"/>
      <c r="C431" s="80"/>
      <c r="D431" s="80"/>
      <c r="E431" s="80"/>
      <c r="F431" s="80"/>
      <c r="G431" s="80"/>
      <c r="H431" s="80"/>
      <c r="I431" s="80"/>
      <c r="J431" s="80"/>
    </row>
    <row r="432" customFormat="false" ht="12.75" hidden="false" customHeight="false" outlineLevel="0" collapsed="false">
      <c r="A432" s="79" t="s">
        <v>1999</v>
      </c>
      <c r="B432" s="108" t="n">
        <v>28</v>
      </c>
      <c r="C432" s="80" t="n">
        <v>25</v>
      </c>
      <c r="D432" s="80"/>
      <c r="E432" s="80" t="n">
        <v>17</v>
      </c>
      <c r="F432" s="80" t="n">
        <v>8</v>
      </c>
      <c r="G432" s="80" t="n">
        <v>155.8725</v>
      </c>
      <c r="H432" s="80"/>
      <c r="I432" s="80" t="n">
        <v>54.9391666666667</v>
      </c>
      <c r="J432" s="80" t="n">
        <v>100.933333333333</v>
      </c>
    </row>
    <row r="433" customFormat="false" ht="12.75" hidden="false" customHeight="false" outlineLevel="0" collapsed="false">
      <c r="A433" s="79" t="s">
        <v>2000</v>
      </c>
      <c r="B433" s="108"/>
      <c r="C433" s="80"/>
      <c r="D433" s="80"/>
      <c r="E433" s="80"/>
      <c r="F433" s="80"/>
      <c r="G433" s="80"/>
      <c r="H433" s="80"/>
      <c r="I433" s="80"/>
      <c r="J433" s="80"/>
    </row>
    <row r="434" customFormat="false" ht="12.75" hidden="false" customHeight="false" outlineLevel="0" collapsed="false">
      <c r="A434" s="79" t="s">
        <v>2001</v>
      </c>
      <c r="B434" s="108"/>
      <c r="C434" s="80"/>
      <c r="D434" s="80"/>
      <c r="E434" s="80"/>
      <c r="F434" s="80"/>
      <c r="G434" s="80"/>
      <c r="H434" s="80"/>
      <c r="I434" s="80"/>
      <c r="J434" s="80"/>
    </row>
    <row r="435" customFormat="false" ht="12.75" hidden="false" customHeight="false" outlineLevel="0" collapsed="false">
      <c r="A435" s="79" t="s">
        <v>2002</v>
      </c>
      <c r="B435" s="108"/>
      <c r="C435" s="80"/>
      <c r="D435" s="80"/>
      <c r="E435" s="80"/>
      <c r="F435" s="80"/>
      <c r="G435" s="80"/>
      <c r="H435" s="80"/>
      <c r="I435" s="80"/>
      <c r="J435" s="80"/>
    </row>
    <row r="436" customFormat="false" ht="12.75" hidden="false" customHeight="false" outlineLevel="0" collapsed="false">
      <c r="A436" s="79" t="s">
        <v>2003</v>
      </c>
      <c r="B436" s="108"/>
      <c r="C436" s="80"/>
      <c r="D436" s="80"/>
      <c r="E436" s="80"/>
      <c r="F436" s="80"/>
      <c r="G436" s="80"/>
      <c r="H436" s="80"/>
      <c r="I436" s="80"/>
      <c r="J436" s="80"/>
    </row>
    <row r="437" customFormat="false" ht="12.75" hidden="false" customHeight="false" outlineLevel="0" collapsed="false">
      <c r="A437" s="79" t="s">
        <v>2004</v>
      </c>
      <c r="B437" s="108"/>
      <c r="C437" s="80"/>
      <c r="D437" s="80"/>
      <c r="E437" s="80"/>
      <c r="F437" s="80"/>
      <c r="G437" s="80"/>
      <c r="H437" s="80"/>
      <c r="I437" s="80"/>
      <c r="J437" s="80"/>
    </row>
    <row r="438" customFormat="false" ht="12.75" hidden="false" customHeight="false" outlineLevel="0" collapsed="false">
      <c r="A438" s="79" t="s">
        <v>2005</v>
      </c>
      <c r="B438" s="108" t="n">
        <v>50</v>
      </c>
      <c r="C438" s="80" t="n">
        <v>8</v>
      </c>
      <c r="D438" s="80" t="n">
        <v>33</v>
      </c>
      <c r="E438" s="80" t="n">
        <v>29</v>
      </c>
      <c r="F438" s="80" t="n">
        <v>12</v>
      </c>
      <c r="G438" s="80" t="n">
        <v>34.1916666666667</v>
      </c>
      <c r="H438" s="80" t="n">
        <v>59.9688333333333</v>
      </c>
      <c r="I438" s="80" t="n">
        <v>61.838</v>
      </c>
      <c r="J438" s="80" t="n">
        <v>32.3225</v>
      </c>
    </row>
    <row r="439" customFormat="false" ht="12.75" hidden="false" customHeight="false" outlineLevel="0" collapsed="false">
      <c r="A439" s="79" t="s">
        <v>2006</v>
      </c>
      <c r="B439" s="108"/>
      <c r="C439" s="80"/>
      <c r="D439" s="80"/>
      <c r="E439" s="80"/>
      <c r="F439" s="80"/>
      <c r="G439" s="80"/>
      <c r="H439" s="80"/>
      <c r="I439" s="80"/>
      <c r="J439" s="80"/>
    </row>
    <row r="440" customFormat="false" ht="12.75" hidden="false" customHeight="false" outlineLevel="0" collapsed="false">
      <c r="A440" s="79" t="s">
        <v>2007</v>
      </c>
      <c r="B440" s="108"/>
      <c r="C440" s="80"/>
      <c r="D440" s="80"/>
      <c r="E440" s="80"/>
      <c r="F440" s="80"/>
      <c r="G440" s="80"/>
      <c r="H440" s="80"/>
      <c r="I440" s="80"/>
      <c r="J440" s="80"/>
    </row>
    <row r="441" customFormat="false" ht="12.75" hidden="false" customHeight="false" outlineLevel="0" collapsed="false">
      <c r="A441" s="79" t="s">
        <v>2008</v>
      </c>
      <c r="B441" s="108" t="n">
        <v>11</v>
      </c>
      <c r="C441" s="80" t="n">
        <v>10</v>
      </c>
      <c r="D441" s="80"/>
      <c r="E441" s="80" t="n">
        <v>2</v>
      </c>
      <c r="F441" s="80" t="n">
        <v>8</v>
      </c>
      <c r="G441" s="80" t="n">
        <v>36.9966666666667</v>
      </c>
      <c r="H441" s="80"/>
      <c r="I441" s="80" t="n">
        <v>6.58</v>
      </c>
      <c r="J441" s="80" t="n">
        <v>30.4166666666667</v>
      </c>
    </row>
    <row r="442" customFormat="false" ht="12.75" hidden="false" customHeight="false" outlineLevel="0" collapsed="false">
      <c r="A442" s="79" t="s">
        <v>2009</v>
      </c>
      <c r="B442" s="108"/>
      <c r="C442" s="80"/>
      <c r="D442" s="80"/>
      <c r="E442" s="80"/>
      <c r="F442" s="80"/>
      <c r="G442" s="80"/>
      <c r="H442" s="80"/>
      <c r="I442" s="80"/>
      <c r="J442" s="80"/>
    </row>
    <row r="443" customFormat="false" ht="12.75" hidden="false" customHeight="false" outlineLevel="0" collapsed="false">
      <c r="A443" s="79" t="s">
        <v>2010</v>
      </c>
      <c r="B443" s="108"/>
      <c r="C443" s="80"/>
      <c r="D443" s="80"/>
      <c r="E443" s="80"/>
      <c r="F443" s="80"/>
      <c r="G443" s="80"/>
      <c r="H443" s="80"/>
      <c r="I443" s="80"/>
      <c r="J443" s="80"/>
    </row>
    <row r="444" customFormat="false" ht="12.75" hidden="false" customHeight="false" outlineLevel="0" collapsed="false">
      <c r="A444" s="79" t="s">
        <v>2011</v>
      </c>
      <c r="B444" s="108"/>
      <c r="C444" s="80"/>
      <c r="D444" s="80"/>
      <c r="E444" s="80"/>
      <c r="F444" s="80"/>
      <c r="G444" s="80"/>
      <c r="H444" s="80"/>
      <c r="I444" s="80"/>
      <c r="J444" s="80"/>
    </row>
    <row r="445" customFormat="false" ht="12.75" hidden="false" customHeight="false" outlineLevel="0" collapsed="false">
      <c r="A445" s="79" t="s">
        <v>2012</v>
      </c>
      <c r="B445" s="108" t="n">
        <v>185</v>
      </c>
      <c r="C445" s="80" t="n">
        <v>161</v>
      </c>
      <c r="D445" s="80"/>
      <c r="E445" s="80" t="n">
        <v>84</v>
      </c>
      <c r="F445" s="80" t="n">
        <v>77</v>
      </c>
      <c r="G445" s="80" t="n">
        <v>1011.82966666667</v>
      </c>
      <c r="H445" s="80"/>
      <c r="I445" s="80" t="n">
        <v>340.513</v>
      </c>
      <c r="J445" s="80" t="n">
        <v>671.316666666667</v>
      </c>
    </row>
    <row r="446" customFormat="false" ht="12.75" hidden="false" customHeight="false" outlineLevel="0" collapsed="false">
      <c r="A446" s="79" t="s">
        <v>2013</v>
      </c>
      <c r="B446" s="108"/>
      <c r="C446" s="80"/>
      <c r="D446" s="80"/>
      <c r="E446" s="80"/>
      <c r="F446" s="80"/>
      <c r="G446" s="80"/>
      <c r="H446" s="80"/>
      <c r="I446" s="80"/>
      <c r="J446" s="80"/>
    </row>
    <row r="447" customFormat="false" ht="12.75" hidden="false" customHeight="false" outlineLevel="0" collapsed="false">
      <c r="A447" s="79" t="s">
        <v>2014</v>
      </c>
      <c r="B447" s="108"/>
      <c r="C447" s="80"/>
      <c r="D447" s="80"/>
      <c r="E447" s="80"/>
      <c r="F447" s="80"/>
      <c r="G447" s="80"/>
      <c r="H447" s="80"/>
      <c r="I447" s="80"/>
      <c r="J447" s="80"/>
    </row>
    <row r="448" customFormat="false" ht="12.75" hidden="false" customHeight="false" outlineLevel="0" collapsed="false">
      <c r="A448" s="79" t="s">
        <v>2015</v>
      </c>
      <c r="B448" s="108" t="n">
        <v>136</v>
      </c>
      <c r="C448" s="80" t="n">
        <v>54</v>
      </c>
      <c r="D448" s="80" t="n">
        <v>36</v>
      </c>
      <c r="E448" s="80" t="n">
        <v>57</v>
      </c>
      <c r="F448" s="80" t="n">
        <v>33</v>
      </c>
      <c r="G448" s="80" t="n">
        <v>303.210833333334</v>
      </c>
      <c r="H448" s="80" t="n">
        <v>76.4521666666667</v>
      </c>
      <c r="I448" s="80" t="n">
        <v>161.393</v>
      </c>
      <c r="J448" s="80" t="n">
        <v>218.27</v>
      </c>
    </row>
    <row r="449" customFormat="false" ht="12.75" hidden="false" customHeight="false" outlineLevel="0" collapsed="false">
      <c r="A449" s="79" t="s">
        <v>2016</v>
      </c>
      <c r="B449" s="108"/>
      <c r="C449" s="80"/>
      <c r="D449" s="80"/>
      <c r="E449" s="80"/>
      <c r="F449" s="80"/>
      <c r="G449" s="80"/>
      <c r="H449" s="80"/>
      <c r="I449" s="80"/>
      <c r="J449" s="80"/>
    </row>
    <row r="450" customFormat="false" ht="12.75" hidden="false" customHeight="false" outlineLevel="0" collapsed="false">
      <c r="A450" s="79" t="s">
        <v>2017</v>
      </c>
      <c r="B450" s="108"/>
      <c r="C450" s="80"/>
      <c r="D450" s="80"/>
      <c r="E450" s="80"/>
      <c r="F450" s="80"/>
      <c r="G450" s="80"/>
      <c r="H450" s="80"/>
      <c r="I450" s="80"/>
      <c r="J450" s="80"/>
    </row>
    <row r="451" customFormat="false" ht="12.75" hidden="false" customHeight="false" outlineLevel="0" collapsed="false">
      <c r="A451" s="79" t="s">
        <v>2018</v>
      </c>
      <c r="B451" s="108"/>
      <c r="C451" s="80"/>
      <c r="D451" s="80"/>
      <c r="E451" s="80"/>
      <c r="F451" s="80"/>
      <c r="G451" s="80"/>
      <c r="H451" s="80"/>
      <c r="I451" s="80"/>
      <c r="J451" s="80"/>
    </row>
    <row r="452" customFormat="false" ht="12.75" hidden="false" customHeight="false" outlineLevel="0" collapsed="false">
      <c r="A452" s="79" t="s">
        <v>2019</v>
      </c>
      <c r="B452" s="108"/>
      <c r="C452" s="80"/>
      <c r="D452" s="80"/>
      <c r="E452" s="80"/>
      <c r="F452" s="80"/>
      <c r="G452" s="80"/>
      <c r="H452" s="80"/>
      <c r="I452" s="80"/>
      <c r="J452" s="80"/>
    </row>
    <row r="453" customFormat="false" ht="12.75" hidden="false" customHeight="false" outlineLevel="0" collapsed="false">
      <c r="A453" s="79" t="s">
        <v>2020</v>
      </c>
      <c r="B453" s="108" t="n">
        <v>57</v>
      </c>
      <c r="C453" s="80" t="n">
        <v>20</v>
      </c>
      <c r="D453" s="80" t="n">
        <v>15</v>
      </c>
      <c r="E453" s="80" t="n">
        <v>23</v>
      </c>
      <c r="F453" s="80" t="n">
        <v>12</v>
      </c>
      <c r="G453" s="80" t="n">
        <v>141.385666666667</v>
      </c>
      <c r="H453" s="80" t="n">
        <v>37.7833333333333</v>
      </c>
      <c r="I453" s="80" t="n">
        <v>92.2023333333334</v>
      </c>
      <c r="J453" s="80" t="n">
        <v>86.9666666666667</v>
      </c>
    </row>
    <row r="454" customFormat="false" ht="12.75" hidden="false" customHeight="false" outlineLevel="0" collapsed="false">
      <c r="A454" s="79" t="s">
        <v>2021</v>
      </c>
      <c r="B454" s="108"/>
      <c r="C454" s="80"/>
      <c r="D454" s="80"/>
      <c r="E454" s="80"/>
      <c r="F454" s="80"/>
      <c r="G454" s="80"/>
      <c r="H454" s="80"/>
      <c r="I454" s="80"/>
      <c r="J454" s="80"/>
    </row>
    <row r="455" customFormat="false" ht="12.75" hidden="false" customHeight="false" outlineLevel="0" collapsed="false">
      <c r="A455" s="79" t="s">
        <v>2022</v>
      </c>
      <c r="B455" s="108"/>
      <c r="C455" s="80"/>
      <c r="D455" s="80"/>
      <c r="E455" s="80"/>
      <c r="F455" s="80"/>
      <c r="G455" s="80"/>
      <c r="H455" s="80"/>
      <c r="I455" s="80"/>
      <c r="J455" s="80"/>
    </row>
    <row r="456" customFormat="false" ht="12.75" hidden="false" customHeight="false" outlineLevel="0" collapsed="false">
      <c r="A456" s="79" t="s">
        <v>2023</v>
      </c>
      <c r="B456" s="108" t="n">
        <v>46</v>
      </c>
      <c r="C456" s="80" t="n">
        <v>21</v>
      </c>
      <c r="D456" s="80" t="n">
        <v>5</v>
      </c>
      <c r="E456" s="80" t="n">
        <v>23</v>
      </c>
      <c r="F456" s="80" t="n">
        <v>3</v>
      </c>
      <c r="G456" s="80" t="n">
        <v>156.913666666667</v>
      </c>
      <c r="H456" s="80" t="n">
        <v>6.27433333333333</v>
      </c>
      <c r="I456" s="80" t="n">
        <v>145.738</v>
      </c>
      <c r="J456" s="80" t="n">
        <v>17.45</v>
      </c>
    </row>
    <row r="457" customFormat="false" ht="12.75" hidden="false" customHeight="false" outlineLevel="0" collapsed="false">
      <c r="A457" s="79" t="s">
        <v>2024</v>
      </c>
      <c r="B457" s="108"/>
      <c r="C457" s="80"/>
      <c r="D457" s="80"/>
      <c r="E457" s="80"/>
      <c r="F457" s="80"/>
      <c r="G457" s="80"/>
      <c r="H457" s="80"/>
      <c r="I457" s="80"/>
      <c r="J457" s="80"/>
    </row>
    <row r="458" customFormat="false" ht="12.75" hidden="false" customHeight="false" outlineLevel="0" collapsed="false">
      <c r="A458" s="79" t="s">
        <v>2025</v>
      </c>
      <c r="B458" s="108"/>
      <c r="C458" s="80"/>
      <c r="D458" s="80"/>
      <c r="E458" s="80"/>
      <c r="F458" s="80"/>
      <c r="G458" s="80"/>
      <c r="H458" s="80"/>
      <c r="I458" s="80"/>
      <c r="J458" s="80"/>
    </row>
    <row r="459" customFormat="false" ht="12.75" hidden="false" customHeight="false" outlineLevel="0" collapsed="false">
      <c r="A459" s="79" t="s">
        <v>2026</v>
      </c>
      <c r="B459" s="108"/>
      <c r="C459" s="80"/>
      <c r="D459" s="80"/>
      <c r="E459" s="80"/>
      <c r="F459" s="80"/>
      <c r="G459" s="80"/>
      <c r="H459" s="80"/>
      <c r="I459" s="80"/>
      <c r="J459" s="80"/>
    </row>
    <row r="460" s="71" customFormat="true" ht="12.75" hidden="false" customHeight="false" outlineLevel="0" collapsed="false">
      <c r="A460" s="120" t="s">
        <v>2027</v>
      </c>
      <c r="B460" s="121"/>
      <c r="C460" s="122" t="n">
        <f aca="false">SUM(C461:C491)</f>
        <v>2358</v>
      </c>
      <c r="D460" s="122" t="n">
        <f aca="false">SUM(D461:D491)</f>
        <v>14</v>
      </c>
      <c r="E460" s="122" t="n">
        <f aca="false">SUM(E461:E491)</f>
        <v>1017</v>
      </c>
      <c r="F460" s="122" t="n">
        <f aca="false">SUM(F461:F491)</f>
        <v>1355</v>
      </c>
      <c r="G460" s="122" t="n">
        <f aca="false">SUM(G461:G491)</f>
        <v>14880.1778333333</v>
      </c>
      <c r="H460" s="122" t="n">
        <f aca="false">SUM(H461:H491)</f>
        <v>32.6935</v>
      </c>
      <c r="I460" s="122" t="n">
        <f aca="false">SUM(I461:I491)</f>
        <v>4127.83216666666</v>
      </c>
      <c r="J460" s="122" t="n">
        <f aca="false">SUM(J461:J491)</f>
        <v>10785.0391666667</v>
      </c>
      <c r="K460" s="119"/>
    </row>
    <row r="461" customFormat="false" ht="12.75" hidden="false" customHeight="false" outlineLevel="0" collapsed="false">
      <c r="A461" s="79" t="s">
        <v>2028</v>
      </c>
      <c r="B461" s="108"/>
      <c r="C461" s="80"/>
      <c r="D461" s="80"/>
      <c r="E461" s="80"/>
      <c r="F461" s="80"/>
      <c r="G461" s="80"/>
      <c r="H461" s="80"/>
      <c r="I461" s="80"/>
      <c r="J461" s="80"/>
    </row>
    <row r="462" customFormat="false" ht="12.75" hidden="false" customHeight="false" outlineLevel="0" collapsed="false">
      <c r="A462" s="79" t="s">
        <v>2029</v>
      </c>
      <c r="B462" s="108"/>
      <c r="C462" s="80"/>
      <c r="D462" s="80"/>
      <c r="E462" s="80"/>
      <c r="F462" s="80"/>
      <c r="G462" s="80"/>
      <c r="H462" s="80"/>
      <c r="I462" s="80"/>
      <c r="J462" s="80"/>
    </row>
    <row r="463" customFormat="false" ht="12.75" hidden="false" customHeight="false" outlineLevel="0" collapsed="false">
      <c r="A463" s="79" t="s">
        <v>2030</v>
      </c>
      <c r="B463" s="108"/>
      <c r="C463" s="80"/>
      <c r="D463" s="80"/>
      <c r="E463" s="80"/>
      <c r="F463" s="80"/>
      <c r="G463" s="80"/>
      <c r="H463" s="80"/>
      <c r="I463" s="80"/>
      <c r="J463" s="80"/>
    </row>
    <row r="464" customFormat="false" ht="12.75" hidden="false" customHeight="false" outlineLevel="0" collapsed="false">
      <c r="A464" s="79" t="s">
        <v>2031</v>
      </c>
      <c r="B464" s="108" t="n">
        <v>58</v>
      </c>
      <c r="C464" s="80" t="n">
        <v>9</v>
      </c>
      <c r="D464" s="80"/>
      <c r="E464" s="80" t="n">
        <v>5</v>
      </c>
      <c r="F464" s="80" t="n">
        <v>4</v>
      </c>
      <c r="G464" s="80" t="n">
        <v>68.1511666666667</v>
      </c>
      <c r="H464" s="80"/>
      <c r="I464" s="80" t="n">
        <v>27.5678333333333</v>
      </c>
      <c r="J464" s="80" t="n">
        <v>40.5833333333333</v>
      </c>
    </row>
    <row r="465" customFormat="false" ht="12.75" hidden="false" customHeight="false" outlineLevel="0" collapsed="false">
      <c r="A465" s="79" t="s">
        <v>2032</v>
      </c>
      <c r="B465" s="108"/>
      <c r="C465" s="80"/>
      <c r="D465" s="80"/>
      <c r="E465" s="80"/>
      <c r="F465" s="80"/>
      <c r="G465" s="80"/>
      <c r="H465" s="80"/>
      <c r="I465" s="80"/>
      <c r="J465" s="80"/>
    </row>
    <row r="466" customFormat="false" ht="12.75" hidden="false" customHeight="false" outlineLevel="0" collapsed="false">
      <c r="A466" s="79" t="s">
        <v>2033</v>
      </c>
      <c r="B466" s="108" t="n">
        <v>79</v>
      </c>
      <c r="C466" s="80" t="n">
        <v>65</v>
      </c>
      <c r="D466" s="80"/>
      <c r="E466" s="80" t="n">
        <v>15</v>
      </c>
      <c r="F466" s="80" t="n">
        <v>50</v>
      </c>
      <c r="G466" s="80" t="n">
        <v>489.904166666667</v>
      </c>
      <c r="H466" s="80"/>
      <c r="I466" s="80" t="n">
        <v>92.9236666666667</v>
      </c>
      <c r="J466" s="80" t="n">
        <v>396.9805</v>
      </c>
    </row>
    <row r="467" customFormat="false" ht="12.75" hidden="false" customHeight="false" outlineLevel="0" collapsed="false">
      <c r="A467" s="79" t="s">
        <v>2034</v>
      </c>
      <c r="B467" s="108"/>
      <c r="C467" s="80"/>
      <c r="D467" s="80"/>
      <c r="E467" s="80"/>
      <c r="F467" s="80"/>
      <c r="G467" s="80"/>
      <c r="H467" s="80"/>
      <c r="I467" s="80"/>
      <c r="J467" s="80"/>
    </row>
    <row r="468" customFormat="false" ht="12.75" hidden="false" customHeight="false" outlineLevel="0" collapsed="false">
      <c r="A468" s="79" t="s">
        <v>2035</v>
      </c>
      <c r="B468" s="108"/>
      <c r="C468" s="80"/>
      <c r="D468" s="80"/>
      <c r="E468" s="80"/>
      <c r="F468" s="80"/>
      <c r="G468" s="80"/>
      <c r="H468" s="80"/>
      <c r="I468" s="80"/>
      <c r="J468" s="80"/>
    </row>
    <row r="469" customFormat="false" ht="12.75" hidden="false" customHeight="false" outlineLevel="0" collapsed="false">
      <c r="A469" s="79" t="s">
        <v>2036</v>
      </c>
      <c r="B469" s="108"/>
      <c r="C469" s="80"/>
      <c r="D469" s="80"/>
      <c r="E469" s="80"/>
      <c r="F469" s="80"/>
      <c r="G469" s="80"/>
      <c r="H469" s="80"/>
      <c r="I469" s="80"/>
      <c r="J469" s="80"/>
    </row>
    <row r="470" customFormat="false" ht="12.75" hidden="false" customHeight="false" outlineLevel="0" collapsed="false">
      <c r="A470" s="79" t="s">
        <v>2037</v>
      </c>
      <c r="B470" s="108"/>
      <c r="C470" s="80"/>
      <c r="D470" s="80"/>
      <c r="E470" s="80"/>
      <c r="F470" s="80"/>
      <c r="G470" s="80"/>
      <c r="H470" s="80"/>
      <c r="I470" s="80"/>
      <c r="J470" s="80"/>
    </row>
    <row r="471" customFormat="false" ht="12.75" hidden="false" customHeight="false" outlineLevel="0" collapsed="false">
      <c r="A471" s="79" t="s">
        <v>2038</v>
      </c>
      <c r="B471" s="108" t="n">
        <v>7</v>
      </c>
      <c r="C471" s="80" t="n">
        <v>3</v>
      </c>
      <c r="D471" s="80"/>
      <c r="E471" s="80" t="n">
        <v>2</v>
      </c>
      <c r="F471" s="80" t="n">
        <v>1</v>
      </c>
      <c r="G471" s="80" t="n">
        <v>17.1666666666667</v>
      </c>
      <c r="H471" s="80"/>
      <c r="I471" s="80" t="n">
        <v>10.5</v>
      </c>
      <c r="J471" s="80" t="n">
        <v>6.66666666666667</v>
      </c>
    </row>
    <row r="472" customFormat="false" ht="12.75" hidden="false" customHeight="false" outlineLevel="0" collapsed="false">
      <c r="A472" s="79" t="s">
        <v>2039</v>
      </c>
      <c r="B472" s="108"/>
      <c r="C472" s="80"/>
      <c r="D472" s="80"/>
      <c r="E472" s="80"/>
      <c r="F472" s="80"/>
      <c r="G472" s="80"/>
      <c r="H472" s="80"/>
      <c r="I472" s="80"/>
      <c r="J472" s="80"/>
    </row>
    <row r="473" customFormat="false" ht="12.75" hidden="false" customHeight="false" outlineLevel="0" collapsed="false">
      <c r="A473" s="79" t="s">
        <v>2040</v>
      </c>
      <c r="B473" s="108" t="n">
        <v>282</v>
      </c>
      <c r="C473" s="80" t="n">
        <v>210</v>
      </c>
      <c r="D473" s="80" t="n">
        <v>1</v>
      </c>
      <c r="E473" s="80" t="n">
        <v>68</v>
      </c>
      <c r="F473" s="80" t="n">
        <v>143</v>
      </c>
      <c r="G473" s="80" t="n">
        <v>1488.89983333333</v>
      </c>
      <c r="H473" s="80" t="n">
        <v>1.61266666666667</v>
      </c>
      <c r="I473" s="80" t="n">
        <v>332.295833333333</v>
      </c>
      <c r="J473" s="80" t="n">
        <v>1158.21666666667</v>
      </c>
    </row>
    <row r="474" customFormat="false" ht="12.75" hidden="false" customHeight="false" outlineLevel="0" collapsed="false">
      <c r="A474" s="79" t="s">
        <v>2041</v>
      </c>
      <c r="B474" s="108"/>
      <c r="C474" s="80"/>
      <c r="D474" s="80"/>
      <c r="E474" s="80"/>
      <c r="F474" s="80"/>
      <c r="G474" s="80"/>
      <c r="H474" s="80"/>
      <c r="I474" s="80"/>
      <c r="J474" s="80"/>
    </row>
    <row r="475" customFormat="false" ht="12.75" hidden="false" customHeight="false" outlineLevel="0" collapsed="false">
      <c r="A475" s="79" t="s">
        <v>2042</v>
      </c>
      <c r="B475" s="108"/>
      <c r="C475" s="80"/>
      <c r="D475" s="80"/>
      <c r="E475" s="80"/>
      <c r="F475" s="80"/>
      <c r="G475" s="80"/>
      <c r="H475" s="80"/>
      <c r="I475" s="80"/>
      <c r="J475" s="80"/>
    </row>
    <row r="476" customFormat="false" ht="12.75" hidden="false" customHeight="false" outlineLevel="0" collapsed="false">
      <c r="A476" s="79" t="s">
        <v>2043</v>
      </c>
      <c r="B476" s="108" t="n">
        <v>1036</v>
      </c>
      <c r="C476" s="80" t="n">
        <v>363</v>
      </c>
      <c r="D476" s="80"/>
      <c r="E476" s="80" t="n">
        <v>65</v>
      </c>
      <c r="F476" s="80" t="n">
        <v>298</v>
      </c>
      <c r="G476" s="80" t="n">
        <v>2755.10433333334</v>
      </c>
      <c r="H476" s="80"/>
      <c r="I476" s="80" t="n">
        <v>287.993666666667</v>
      </c>
      <c r="J476" s="80" t="n">
        <v>2467.11066666667</v>
      </c>
    </row>
    <row r="477" customFormat="false" ht="12.75" hidden="false" customHeight="false" outlineLevel="0" collapsed="false">
      <c r="A477" s="79" t="s">
        <v>2044</v>
      </c>
      <c r="B477" s="108"/>
      <c r="C477" s="80"/>
      <c r="D477" s="80"/>
      <c r="E477" s="80"/>
      <c r="F477" s="80"/>
      <c r="G477" s="80"/>
      <c r="H477" s="80"/>
      <c r="I477" s="80"/>
      <c r="J477" s="80"/>
    </row>
    <row r="478" customFormat="false" ht="12.75" hidden="false" customHeight="false" outlineLevel="0" collapsed="false">
      <c r="A478" s="79" t="s">
        <v>2045</v>
      </c>
      <c r="B478" s="108"/>
      <c r="C478" s="80"/>
      <c r="D478" s="80"/>
      <c r="E478" s="80"/>
      <c r="F478" s="80"/>
      <c r="G478" s="80"/>
      <c r="H478" s="80"/>
      <c r="I478" s="80"/>
      <c r="J478" s="80"/>
    </row>
    <row r="479" customFormat="false" ht="12.75" hidden="false" customHeight="false" outlineLevel="0" collapsed="false">
      <c r="A479" s="79" t="s">
        <v>2046</v>
      </c>
      <c r="B479" s="108"/>
      <c r="C479" s="80"/>
      <c r="D479" s="80"/>
      <c r="E479" s="80"/>
      <c r="F479" s="80"/>
      <c r="G479" s="80"/>
      <c r="H479" s="80"/>
      <c r="I479" s="80"/>
      <c r="J479" s="80"/>
    </row>
    <row r="480" customFormat="false" ht="12.75" hidden="false" customHeight="false" outlineLevel="0" collapsed="false">
      <c r="A480" s="79" t="s">
        <v>2047</v>
      </c>
      <c r="B480" s="108"/>
      <c r="C480" s="80"/>
      <c r="D480" s="80"/>
      <c r="E480" s="80"/>
      <c r="F480" s="80"/>
      <c r="G480" s="80"/>
      <c r="H480" s="80"/>
      <c r="I480" s="80"/>
      <c r="J480" s="80"/>
    </row>
    <row r="481" customFormat="false" ht="12.75" hidden="false" customHeight="false" outlineLevel="0" collapsed="false">
      <c r="A481" s="79" t="s">
        <v>2048</v>
      </c>
      <c r="B481" s="108"/>
      <c r="C481" s="80"/>
      <c r="D481" s="80"/>
      <c r="E481" s="80"/>
      <c r="F481" s="80"/>
      <c r="G481" s="80"/>
      <c r="H481" s="80"/>
      <c r="I481" s="80"/>
      <c r="J481" s="80"/>
    </row>
    <row r="482" customFormat="false" ht="12.75" hidden="false" customHeight="false" outlineLevel="0" collapsed="false">
      <c r="A482" s="79" t="s">
        <v>2049</v>
      </c>
      <c r="B482" s="108" t="n">
        <v>1574</v>
      </c>
      <c r="C482" s="80" t="n">
        <v>1207</v>
      </c>
      <c r="D482" s="80"/>
      <c r="E482" s="80" t="n">
        <v>600</v>
      </c>
      <c r="F482" s="80" t="n">
        <v>607</v>
      </c>
      <c r="G482" s="80" t="n">
        <v>7196.91</v>
      </c>
      <c r="H482" s="80"/>
      <c r="I482" s="80" t="n">
        <v>2744.99533333333</v>
      </c>
      <c r="J482" s="80" t="n">
        <v>4451.91466666666</v>
      </c>
    </row>
    <row r="483" customFormat="false" ht="12.75" hidden="false" customHeight="false" outlineLevel="0" collapsed="false">
      <c r="A483" s="79" t="s">
        <v>2050</v>
      </c>
      <c r="B483" s="108" t="n">
        <v>1</v>
      </c>
      <c r="C483" s="80"/>
      <c r="D483" s="80" t="n">
        <v>1</v>
      </c>
      <c r="E483" s="80" t="n">
        <v>1</v>
      </c>
      <c r="F483" s="80"/>
      <c r="G483" s="80"/>
      <c r="H483" s="80" t="n">
        <v>4</v>
      </c>
      <c r="I483" s="80" t="n">
        <v>4</v>
      </c>
      <c r="J483" s="80"/>
    </row>
    <row r="484" customFormat="false" ht="12.75" hidden="false" customHeight="false" outlineLevel="0" collapsed="false">
      <c r="A484" s="79" t="s">
        <v>2051</v>
      </c>
      <c r="B484" s="108"/>
      <c r="C484" s="80"/>
      <c r="D484" s="80"/>
      <c r="E484" s="80"/>
      <c r="F484" s="80"/>
      <c r="G484" s="80"/>
      <c r="H484" s="80"/>
      <c r="I484" s="80"/>
      <c r="J484" s="80"/>
    </row>
    <row r="485" customFormat="false" ht="12.75" hidden="false" customHeight="false" outlineLevel="0" collapsed="false">
      <c r="A485" s="79" t="s">
        <v>2052</v>
      </c>
      <c r="B485" s="108" t="n">
        <v>2192</v>
      </c>
      <c r="C485" s="80" t="n">
        <v>501</v>
      </c>
      <c r="D485" s="80" t="n">
        <v>12</v>
      </c>
      <c r="E485" s="80" t="n">
        <v>261</v>
      </c>
      <c r="F485" s="80" t="n">
        <v>252</v>
      </c>
      <c r="G485" s="80" t="n">
        <v>2864.04166666666</v>
      </c>
      <c r="H485" s="80" t="n">
        <v>27.0808333333333</v>
      </c>
      <c r="I485" s="80" t="n">
        <v>627.555833333333</v>
      </c>
      <c r="J485" s="80" t="n">
        <v>2263.56666666667</v>
      </c>
    </row>
    <row r="486" customFormat="false" ht="12.75" hidden="false" customHeight="false" outlineLevel="0" collapsed="false">
      <c r="A486" s="79" t="s">
        <v>2053</v>
      </c>
      <c r="B486" s="108"/>
      <c r="C486" s="80"/>
      <c r="D486" s="80"/>
      <c r="E486" s="80"/>
      <c r="F486" s="80"/>
      <c r="G486" s="80"/>
      <c r="H486" s="80"/>
      <c r="I486" s="80"/>
      <c r="J486" s="80"/>
    </row>
    <row r="487" customFormat="false" ht="12.75" hidden="false" customHeight="false" outlineLevel="0" collapsed="false">
      <c r="A487" s="79" t="s">
        <v>2054</v>
      </c>
      <c r="B487" s="108"/>
      <c r="C487" s="80"/>
      <c r="D487" s="80"/>
      <c r="E487" s="80"/>
      <c r="F487" s="80"/>
      <c r="G487" s="80"/>
      <c r="H487" s="80"/>
      <c r="I487" s="80"/>
      <c r="J487" s="80"/>
    </row>
    <row r="488" customFormat="false" ht="12.75" hidden="false" customHeight="false" outlineLevel="0" collapsed="false">
      <c r="A488" s="79" t="s">
        <v>2055</v>
      </c>
      <c r="B488" s="108"/>
      <c r="C488" s="80"/>
      <c r="D488" s="80"/>
      <c r="E488" s="80"/>
      <c r="F488" s="80"/>
      <c r="G488" s="80"/>
      <c r="H488" s="80"/>
      <c r="I488" s="80"/>
      <c r="J488" s="80"/>
    </row>
    <row r="489" customFormat="false" ht="12.75" hidden="false" customHeight="false" outlineLevel="0" collapsed="false">
      <c r="A489" s="79" t="s">
        <v>2056</v>
      </c>
      <c r="B489" s="108"/>
      <c r="C489" s="80"/>
      <c r="D489" s="80"/>
      <c r="E489" s="80"/>
      <c r="F489" s="80"/>
      <c r="G489" s="80"/>
      <c r="H489" s="80"/>
      <c r="I489" s="80"/>
      <c r="J489" s="80"/>
    </row>
    <row r="490" customFormat="false" ht="12.75" hidden="false" customHeight="false" outlineLevel="0" collapsed="false">
      <c r="A490" s="79" t="s">
        <v>2057</v>
      </c>
      <c r="B490" s="108"/>
      <c r="C490" s="80"/>
      <c r="D490" s="80"/>
      <c r="E490" s="80"/>
      <c r="F490" s="80"/>
      <c r="G490" s="80"/>
      <c r="H490" s="80"/>
      <c r="I490" s="80"/>
      <c r="J490" s="80"/>
    </row>
    <row r="491" customFormat="false" ht="12.75" hidden="false" customHeight="false" outlineLevel="0" collapsed="false">
      <c r="A491" s="79" t="s">
        <v>2058</v>
      </c>
      <c r="B491" s="108"/>
      <c r="C491" s="80"/>
      <c r="D491" s="80"/>
      <c r="E491" s="80"/>
      <c r="F491" s="80"/>
      <c r="G491" s="80"/>
      <c r="H491" s="80"/>
      <c r="I491" s="80"/>
      <c r="J491" s="80"/>
    </row>
    <row r="492" s="71" customFormat="true" ht="12.75" hidden="false" customHeight="false" outlineLevel="0" collapsed="false">
      <c r="A492" s="120" t="s">
        <v>2059</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0</v>
      </c>
      <c r="B493" s="108"/>
      <c r="C493" s="80"/>
      <c r="D493" s="80"/>
      <c r="E493" s="80"/>
      <c r="F493" s="80"/>
      <c r="G493" s="80"/>
      <c r="H493" s="80"/>
      <c r="I493" s="80"/>
      <c r="J493" s="80"/>
    </row>
    <row r="494" customFormat="false" ht="12.75" hidden="false" customHeight="false" outlineLevel="0" collapsed="false">
      <c r="A494" s="79" t="s">
        <v>2061</v>
      </c>
      <c r="B494" s="108"/>
      <c r="C494" s="80"/>
      <c r="D494" s="80"/>
      <c r="E494" s="80"/>
      <c r="F494" s="80"/>
      <c r="G494" s="80"/>
      <c r="H494" s="80"/>
      <c r="I494" s="80"/>
      <c r="J494" s="80"/>
    </row>
    <row r="495" customFormat="false" ht="12.75" hidden="false" customHeight="false" outlineLevel="0" collapsed="false">
      <c r="A495" s="79" t="s">
        <v>2062</v>
      </c>
      <c r="B495" s="108"/>
      <c r="C495" s="80"/>
      <c r="D495" s="80"/>
      <c r="E495" s="80"/>
      <c r="F495" s="80"/>
      <c r="G495" s="80"/>
      <c r="H495" s="80"/>
      <c r="I495" s="80"/>
      <c r="J495" s="80"/>
    </row>
    <row r="496" customFormat="false" ht="12.75" hidden="false" customHeight="false" outlineLevel="0" collapsed="false">
      <c r="A496" s="79" t="s">
        <v>2063</v>
      </c>
      <c r="B496" s="108"/>
      <c r="C496" s="80"/>
      <c r="D496" s="80"/>
      <c r="E496" s="80"/>
      <c r="F496" s="80"/>
      <c r="G496" s="80"/>
      <c r="H496" s="80"/>
      <c r="I496" s="80"/>
      <c r="J496" s="80"/>
    </row>
    <row r="497" customFormat="false" ht="12.75" hidden="false" customHeight="false" outlineLevel="0" collapsed="false">
      <c r="A497" s="79" t="s">
        <v>2064</v>
      </c>
      <c r="B497" s="108"/>
      <c r="C497" s="80"/>
      <c r="D497" s="80"/>
      <c r="E497" s="80"/>
      <c r="F497" s="80"/>
      <c r="G497" s="80"/>
      <c r="H497" s="80"/>
      <c r="I497" s="80"/>
      <c r="J497" s="80"/>
    </row>
    <row r="498" customFormat="false" ht="12.75" hidden="false" customHeight="false" outlineLevel="0" collapsed="false">
      <c r="A498" s="79" t="s">
        <v>2065</v>
      </c>
      <c r="B498" s="108"/>
      <c r="C498" s="80"/>
      <c r="D498" s="80"/>
      <c r="E498" s="80"/>
      <c r="F498" s="80"/>
      <c r="G498" s="80"/>
      <c r="H498" s="80"/>
      <c r="I498" s="80"/>
      <c r="J498" s="80"/>
    </row>
    <row r="499" customFormat="false" ht="12.75" hidden="false" customHeight="false" outlineLevel="0" collapsed="false">
      <c r="A499" s="79" t="s">
        <v>2066</v>
      </c>
      <c r="B499" s="108"/>
      <c r="C499" s="80"/>
      <c r="D499" s="80"/>
      <c r="E499" s="80"/>
      <c r="F499" s="80"/>
      <c r="G499" s="80"/>
      <c r="H499" s="80"/>
      <c r="I499" s="80"/>
      <c r="J499" s="80"/>
    </row>
    <row r="500" customFormat="false" ht="12.75" hidden="false" customHeight="false" outlineLevel="0" collapsed="false">
      <c r="A500" s="79" t="s">
        <v>2067</v>
      </c>
      <c r="B500" s="108"/>
      <c r="C500" s="80"/>
      <c r="D500" s="80"/>
      <c r="E500" s="80"/>
      <c r="F500" s="80"/>
      <c r="G500" s="80"/>
      <c r="H500" s="80"/>
      <c r="I500" s="80"/>
      <c r="J500" s="80"/>
    </row>
    <row r="501" customFormat="false" ht="12.75" hidden="false" customHeight="false" outlineLevel="0" collapsed="false">
      <c r="A501" s="79" t="s">
        <v>2068</v>
      </c>
      <c r="B501" s="108"/>
      <c r="C501" s="80"/>
      <c r="D501" s="80"/>
      <c r="E501" s="80"/>
      <c r="F501" s="80"/>
      <c r="G501" s="80"/>
      <c r="H501" s="80"/>
      <c r="I501" s="80"/>
      <c r="J501" s="80"/>
    </row>
    <row r="502" customFormat="false" ht="12.75" hidden="false" customHeight="false" outlineLevel="0" collapsed="false">
      <c r="A502" s="79" t="s">
        <v>2069</v>
      </c>
      <c r="B502" s="108"/>
      <c r="C502" s="80"/>
      <c r="D502" s="80"/>
      <c r="E502" s="80"/>
      <c r="F502" s="80"/>
      <c r="G502" s="80"/>
      <c r="H502" s="80"/>
      <c r="I502" s="80"/>
      <c r="J502" s="80"/>
    </row>
    <row r="503" customFormat="false" ht="12.75" hidden="false" customHeight="false" outlineLevel="0" collapsed="false">
      <c r="A503" s="79" t="s">
        <v>2070</v>
      </c>
      <c r="B503" s="108"/>
      <c r="C503" s="80"/>
      <c r="D503" s="80"/>
      <c r="E503" s="80"/>
      <c r="F503" s="80"/>
      <c r="G503" s="80"/>
      <c r="H503" s="80"/>
      <c r="I503" s="80"/>
      <c r="J503" s="80"/>
    </row>
    <row r="504" customFormat="false" ht="12.75" hidden="false" customHeight="false" outlineLevel="0" collapsed="false">
      <c r="A504" s="79" t="s">
        <v>2071</v>
      </c>
      <c r="B504" s="108"/>
      <c r="C504" s="80"/>
      <c r="D504" s="80"/>
      <c r="E504" s="80"/>
      <c r="F504" s="80"/>
      <c r="G504" s="80"/>
      <c r="H504" s="80"/>
      <c r="I504" s="80"/>
      <c r="J504" s="80"/>
    </row>
    <row r="505" customFormat="false" ht="12.75" hidden="false" customHeight="false" outlineLevel="0" collapsed="false">
      <c r="A505" s="79" t="s">
        <v>2072</v>
      </c>
      <c r="B505" s="108"/>
      <c r="C505" s="80"/>
      <c r="D505" s="80"/>
      <c r="E505" s="80"/>
      <c r="F505" s="80"/>
      <c r="G505" s="80"/>
      <c r="H505" s="80"/>
      <c r="I505" s="80"/>
      <c r="J505" s="80"/>
    </row>
    <row r="506" customFormat="false" ht="12.75" hidden="false" customHeight="false" outlineLevel="0" collapsed="false">
      <c r="A506" s="79" t="s">
        <v>2073</v>
      </c>
      <c r="B506" s="108"/>
      <c r="C506" s="80"/>
      <c r="D506" s="80"/>
      <c r="E506" s="80"/>
      <c r="F506" s="80"/>
      <c r="G506" s="80"/>
      <c r="H506" s="80"/>
      <c r="I506" s="80"/>
      <c r="J506" s="80"/>
    </row>
    <row r="507" customFormat="false" ht="12.75" hidden="false" customHeight="false" outlineLevel="0" collapsed="false">
      <c r="A507" s="79" t="s">
        <v>2074</v>
      </c>
      <c r="B507" s="108"/>
      <c r="C507" s="80"/>
      <c r="D507" s="80"/>
      <c r="E507" s="80"/>
      <c r="F507" s="80"/>
      <c r="G507" s="80"/>
      <c r="H507" s="80"/>
      <c r="I507" s="80"/>
      <c r="J507" s="80"/>
    </row>
    <row r="508" customFormat="false" ht="12.75" hidden="false" customHeight="false" outlineLevel="0" collapsed="false">
      <c r="A508" s="79" t="s">
        <v>2075</v>
      </c>
      <c r="B508" s="108"/>
      <c r="C508" s="80"/>
      <c r="D508" s="80"/>
      <c r="E508" s="80"/>
      <c r="F508" s="80"/>
      <c r="G508" s="80"/>
      <c r="H508" s="80"/>
      <c r="I508" s="80"/>
      <c r="J508" s="80"/>
    </row>
    <row r="509" customFormat="false" ht="12.75" hidden="false" customHeight="false" outlineLevel="0" collapsed="false">
      <c r="A509" s="79" t="s">
        <v>2076</v>
      </c>
      <c r="B509" s="108"/>
      <c r="C509" s="80"/>
      <c r="D509" s="80"/>
      <c r="E509" s="80"/>
      <c r="F509" s="80"/>
      <c r="G509" s="80"/>
      <c r="H509" s="80"/>
      <c r="I509" s="80"/>
      <c r="J509" s="80"/>
    </row>
    <row r="510" customFormat="false" ht="12.75" hidden="false" customHeight="false" outlineLevel="0" collapsed="false">
      <c r="A510" s="79" t="s">
        <v>2077</v>
      </c>
      <c r="B510" s="108"/>
      <c r="C510" s="80"/>
      <c r="D510" s="80"/>
      <c r="E510" s="80"/>
      <c r="F510" s="80"/>
      <c r="G510" s="80"/>
      <c r="H510" s="80"/>
      <c r="I510" s="80"/>
      <c r="J510" s="80"/>
    </row>
    <row r="511" s="71" customFormat="true" ht="12.75" hidden="false" customHeight="false" outlineLevel="0" collapsed="false">
      <c r="A511" s="120" t="s">
        <v>2078</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79</v>
      </c>
      <c r="B512" s="108"/>
      <c r="C512" s="80"/>
      <c r="D512" s="80"/>
      <c r="E512" s="80"/>
      <c r="F512" s="80"/>
      <c r="G512" s="80"/>
      <c r="H512" s="80"/>
      <c r="I512" s="80"/>
      <c r="J512" s="80"/>
    </row>
    <row r="513" customFormat="false" ht="12.75" hidden="false" customHeight="false" outlineLevel="0" collapsed="false">
      <c r="A513" s="79" t="s">
        <v>2080</v>
      </c>
      <c r="B513" s="108"/>
      <c r="C513" s="80"/>
      <c r="D513" s="80"/>
      <c r="E513" s="80"/>
      <c r="F513" s="80"/>
      <c r="G513" s="80"/>
      <c r="H513" s="80"/>
      <c r="I513" s="80"/>
      <c r="J513" s="80"/>
    </row>
    <row r="514" customFormat="false" ht="12.75" hidden="false" customHeight="false" outlineLevel="0" collapsed="false">
      <c r="A514" s="79" t="s">
        <v>2081</v>
      </c>
      <c r="B514" s="108"/>
      <c r="C514" s="80"/>
      <c r="D514" s="80"/>
      <c r="E514" s="80"/>
      <c r="F514" s="80"/>
      <c r="G514" s="80"/>
      <c r="H514" s="80"/>
      <c r="I514" s="80"/>
      <c r="J514" s="80"/>
    </row>
    <row r="515" customFormat="false" ht="12.75" hidden="false" customHeight="false" outlineLevel="0" collapsed="false">
      <c r="A515" s="79" t="s">
        <v>2082</v>
      </c>
      <c r="B515" s="108"/>
      <c r="C515" s="80"/>
      <c r="D515" s="80"/>
      <c r="E515" s="80"/>
      <c r="F515" s="80"/>
      <c r="G515" s="80"/>
      <c r="H515" s="80"/>
      <c r="I515" s="80"/>
      <c r="J515" s="80"/>
    </row>
    <row r="516" customFormat="false" ht="12.75" hidden="false" customHeight="false" outlineLevel="0" collapsed="false">
      <c r="A516" s="79" t="s">
        <v>2083</v>
      </c>
      <c r="B516" s="108"/>
      <c r="C516" s="80"/>
      <c r="D516" s="80"/>
      <c r="E516" s="80"/>
      <c r="F516" s="80"/>
      <c r="G516" s="80"/>
      <c r="H516" s="80"/>
      <c r="I516" s="80"/>
      <c r="J516" s="80"/>
    </row>
    <row r="517" customFormat="false" ht="12.75" hidden="false" customHeight="false" outlineLevel="0" collapsed="false">
      <c r="A517" s="79" t="s">
        <v>2084</v>
      </c>
      <c r="B517" s="108"/>
      <c r="C517" s="80"/>
      <c r="D517" s="80"/>
      <c r="E517" s="80"/>
      <c r="F517" s="80"/>
      <c r="G517" s="80"/>
      <c r="H517" s="80"/>
      <c r="I517" s="80"/>
      <c r="J517" s="80"/>
    </row>
    <row r="518" customFormat="false" ht="12.75" hidden="false" customHeight="false" outlineLevel="0" collapsed="false">
      <c r="A518" s="79" t="s">
        <v>2085</v>
      </c>
      <c r="B518" s="108"/>
      <c r="C518" s="80"/>
      <c r="D518" s="80"/>
      <c r="E518" s="80"/>
      <c r="F518" s="80"/>
      <c r="G518" s="80"/>
      <c r="H518" s="80"/>
      <c r="I518" s="80"/>
      <c r="J518" s="80"/>
    </row>
    <row r="519" customFormat="false" ht="12.75" hidden="false" customHeight="false" outlineLevel="0" collapsed="false">
      <c r="A519" s="79" t="s">
        <v>2086</v>
      </c>
      <c r="B519" s="108"/>
      <c r="C519" s="80"/>
      <c r="D519" s="80"/>
      <c r="E519" s="80"/>
      <c r="F519" s="80"/>
      <c r="G519" s="80"/>
      <c r="H519" s="80"/>
      <c r="I519" s="80"/>
      <c r="J519" s="80"/>
    </row>
    <row r="520" customFormat="false" ht="12.75" hidden="false" customHeight="false" outlineLevel="0" collapsed="false">
      <c r="A520" s="79" t="s">
        <v>2087</v>
      </c>
      <c r="B520" s="108"/>
      <c r="C520" s="80"/>
      <c r="D520" s="80"/>
      <c r="E520" s="80"/>
      <c r="F520" s="80"/>
      <c r="G520" s="80"/>
      <c r="H520" s="80"/>
      <c r="I520" s="80"/>
      <c r="J520" s="80"/>
    </row>
    <row r="521" customFormat="false" ht="12.75" hidden="false" customHeight="false" outlineLevel="0" collapsed="false">
      <c r="A521" s="79" t="s">
        <v>2088</v>
      </c>
      <c r="B521" s="108"/>
      <c r="C521" s="80"/>
      <c r="D521" s="80"/>
      <c r="E521" s="80"/>
      <c r="F521" s="80"/>
      <c r="G521" s="80"/>
      <c r="H521" s="80"/>
      <c r="I521" s="80"/>
      <c r="J521" s="80"/>
    </row>
    <row r="522" customFormat="false" ht="12.75" hidden="false" customHeight="false" outlineLevel="0" collapsed="false">
      <c r="A522" s="79" t="s">
        <v>2089</v>
      </c>
      <c r="B522" s="108"/>
      <c r="C522" s="80"/>
      <c r="D522" s="80"/>
      <c r="E522" s="80"/>
      <c r="F522" s="80"/>
      <c r="G522" s="80"/>
      <c r="H522" s="80"/>
      <c r="I522" s="80"/>
      <c r="J522" s="80"/>
    </row>
    <row r="523" customFormat="false" ht="12.75" hidden="false" customHeight="false" outlineLevel="0" collapsed="false">
      <c r="A523" s="79" t="s">
        <v>2090</v>
      </c>
      <c r="B523" s="108"/>
      <c r="C523" s="80"/>
      <c r="D523" s="80"/>
      <c r="E523" s="80"/>
      <c r="F523" s="80"/>
      <c r="G523" s="80"/>
      <c r="H523" s="80"/>
      <c r="I523" s="80"/>
      <c r="J523" s="80"/>
    </row>
    <row r="524" customFormat="false" ht="12.75" hidden="false" customHeight="false" outlineLevel="0" collapsed="false">
      <c r="A524" s="79" t="s">
        <v>2091</v>
      </c>
      <c r="B524" s="108"/>
      <c r="C524" s="80"/>
      <c r="D524" s="80"/>
      <c r="E524" s="80"/>
      <c r="F524" s="80"/>
      <c r="G524" s="80"/>
      <c r="H524" s="80"/>
      <c r="I524" s="80"/>
      <c r="J524" s="80"/>
    </row>
    <row r="525" customFormat="false" ht="12.75" hidden="false" customHeight="false" outlineLevel="0" collapsed="false">
      <c r="A525" s="79" t="s">
        <v>2092</v>
      </c>
      <c r="B525" s="108"/>
      <c r="C525" s="80"/>
      <c r="D525" s="80"/>
      <c r="E525" s="80"/>
      <c r="F525" s="80"/>
      <c r="G525" s="80"/>
      <c r="H525" s="80"/>
      <c r="I525" s="80"/>
      <c r="J525" s="80"/>
    </row>
    <row r="526" customFormat="false" ht="12.75" hidden="false" customHeight="false" outlineLevel="0" collapsed="false">
      <c r="A526" s="79" t="s">
        <v>2093</v>
      </c>
      <c r="B526" s="108"/>
      <c r="C526" s="80"/>
      <c r="D526" s="80"/>
      <c r="E526" s="80"/>
      <c r="F526" s="80"/>
      <c r="G526" s="80"/>
      <c r="H526" s="80"/>
      <c r="I526" s="80"/>
      <c r="J526" s="80"/>
    </row>
    <row r="527" customFormat="false" ht="12.75" hidden="false" customHeight="false" outlineLevel="0" collapsed="false">
      <c r="A527" s="79" t="s">
        <v>2094</v>
      </c>
      <c r="B527" s="108"/>
      <c r="C527" s="80"/>
      <c r="D527" s="80"/>
      <c r="E527" s="80"/>
      <c r="F527" s="80"/>
      <c r="G527" s="80"/>
      <c r="H527" s="80"/>
      <c r="I527" s="80"/>
      <c r="J527" s="80"/>
    </row>
    <row r="528" customFormat="false" ht="12.75" hidden="false" customHeight="false" outlineLevel="0" collapsed="false">
      <c r="A528" s="79" t="s">
        <v>2095</v>
      </c>
      <c r="B528" s="108"/>
      <c r="C528" s="80"/>
      <c r="D528" s="80"/>
      <c r="E528" s="80"/>
      <c r="F528" s="80"/>
      <c r="G528" s="80"/>
      <c r="H528" s="80"/>
      <c r="I528" s="80"/>
      <c r="J528" s="80"/>
    </row>
    <row r="529" customFormat="false" ht="12.75" hidden="false" customHeight="false" outlineLevel="0" collapsed="false">
      <c r="A529" s="79" t="s">
        <v>2096</v>
      </c>
      <c r="B529" s="108"/>
      <c r="C529" s="80"/>
      <c r="D529" s="80"/>
      <c r="E529" s="80"/>
      <c r="F529" s="80"/>
      <c r="G529" s="80"/>
      <c r="H529" s="80"/>
      <c r="I529" s="80"/>
      <c r="J529" s="80"/>
    </row>
    <row r="530" customFormat="false" ht="12.75" hidden="false" customHeight="false" outlineLevel="0" collapsed="false">
      <c r="A530" s="79" t="s">
        <v>2097</v>
      </c>
      <c r="B530" s="108"/>
      <c r="C530" s="80"/>
      <c r="D530" s="80"/>
      <c r="E530" s="80"/>
      <c r="F530" s="80"/>
      <c r="G530" s="80"/>
      <c r="H530" s="80"/>
      <c r="I530" s="80"/>
      <c r="J530" s="80"/>
    </row>
    <row r="531" customFormat="false" ht="12.75" hidden="false" customHeight="false" outlineLevel="0" collapsed="false">
      <c r="A531" s="79" t="s">
        <v>2098</v>
      </c>
      <c r="B531" s="108"/>
      <c r="C531" s="80"/>
      <c r="D531" s="80"/>
      <c r="E531" s="80"/>
      <c r="F531" s="80"/>
      <c r="G531" s="80"/>
      <c r="H531" s="80"/>
      <c r="I531" s="80"/>
      <c r="J531" s="80"/>
    </row>
    <row r="532" s="71" customFormat="true" ht="12.75" hidden="false" customHeight="false" outlineLevel="0" collapsed="false">
      <c r="A532" s="120" t="s">
        <v>2099</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0</v>
      </c>
      <c r="B533" s="108"/>
      <c r="C533" s="80"/>
      <c r="D533" s="80"/>
      <c r="E533" s="80"/>
      <c r="F533" s="80"/>
      <c r="G533" s="80"/>
      <c r="H533" s="80"/>
      <c r="I533" s="80"/>
      <c r="J533" s="80"/>
    </row>
    <row r="534" customFormat="false" ht="12.75" hidden="false" customHeight="false" outlineLevel="0" collapsed="false">
      <c r="A534" s="79" t="s">
        <v>2101</v>
      </c>
      <c r="B534" s="108"/>
      <c r="C534" s="80"/>
      <c r="D534" s="80"/>
      <c r="E534" s="80"/>
      <c r="F534" s="80"/>
      <c r="G534" s="80"/>
      <c r="H534" s="80"/>
      <c r="I534" s="80"/>
      <c r="J534" s="80"/>
    </row>
    <row r="535" customFormat="false" ht="12.75" hidden="false" customHeight="false" outlineLevel="0" collapsed="false">
      <c r="A535" s="79" t="s">
        <v>2102</v>
      </c>
      <c r="B535" s="108"/>
      <c r="C535" s="80"/>
      <c r="D535" s="80"/>
      <c r="E535" s="80"/>
      <c r="F535" s="80"/>
      <c r="G535" s="80"/>
      <c r="H535" s="80"/>
      <c r="I535" s="80"/>
      <c r="J535" s="80"/>
    </row>
    <row r="536" customFormat="false" ht="12.75" hidden="false" customHeight="false" outlineLevel="0" collapsed="false">
      <c r="A536" s="79" t="s">
        <v>2103</v>
      </c>
      <c r="B536" s="108"/>
      <c r="C536" s="80"/>
      <c r="D536" s="80"/>
      <c r="E536" s="80"/>
      <c r="F536" s="80"/>
      <c r="G536" s="80"/>
      <c r="H536" s="80"/>
      <c r="I536" s="80"/>
      <c r="J536" s="80"/>
    </row>
    <row r="537" customFormat="false" ht="12.75" hidden="false" customHeight="false" outlineLevel="0" collapsed="false">
      <c r="A537" s="79" t="s">
        <v>2104</v>
      </c>
      <c r="B537" s="108"/>
      <c r="C537" s="80"/>
      <c r="D537" s="80"/>
      <c r="E537" s="80"/>
      <c r="F537" s="80"/>
      <c r="G537" s="80"/>
      <c r="H537" s="80"/>
      <c r="I537" s="80"/>
      <c r="J537" s="80"/>
    </row>
    <row r="538" customFormat="false" ht="12.75" hidden="false" customHeight="false" outlineLevel="0" collapsed="false">
      <c r="A538" s="79" t="s">
        <v>2105</v>
      </c>
      <c r="B538" s="108"/>
      <c r="C538" s="80"/>
      <c r="D538" s="80"/>
      <c r="E538" s="80"/>
      <c r="F538" s="80"/>
      <c r="G538" s="80"/>
      <c r="H538" s="80"/>
      <c r="I538" s="80"/>
      <c r="J538" s="80"/>
    </row>
    <row r="539" customFormat="false" ht="12.75" hidden="false" customHeight="false" outlineLevel="0" collapsed="false">
      <c r="A539" s="79" t="s">
        <v>2106</v>
      </c>
      <c r="B539" s="108"/>
      <c r="C539" s="80"/>
      <c r="D539" s="80"/>
      <c r="E539" s="80"/>
      <c r="F539" s="80"/>
      <c r="G539" s="80"/>
      <c r="H539" s="80"/>
      <c r="I539" s="80"/>
      <c r="J539" s="80"/>
    </row>
    <row r="540" customFormat="false" ht="12.75" hidden="false" customHeight="false" outlineLevel="0" collapsed="false">
      <c r="A540" s="79" t="s">
        <v>2107</v>
      </c>
      <c r="B540" s="108"/>
      <c r="C540" s="80"/>
      <c r="D540" s="80"/>
      <c r="E540" s="80"/>
      <c r="F540" s="80"/>
      <c r="G540" s="80"/>
      <c r="H540" s="80"/>
      <c r="I540" s="80"/>
      <c r="J540" s="80"/>
    </row>
    <row r="541" customFormat="false" ht="12.75" hidden="false" customHeight="false" outlineLevel="0" collapsed="false">
      <c r="A541" s="79" t="s">
        <v>2108</v>
      </c>
      <c r="B541" s="108"/>
      <c r="C541" s="80"/>
      <c r="D541" s="80"/>
      <c r="E541" s="80"/>
      <c r="F541" s="80"/>
      <c r="G541" s="80"/>
      <c r="H541" s="80"/>
      <c r="I541" s="80"/>
      <c r="J541" s="80"/>
    </row>
    <row r="542" customFormat="false" ht="12.75" hidden="false" customHeight="false" outlineLevel="0" collapsed="false">
      <c r="A542" s="79" t="s">
        <v>2109</v>
      </c>
      <c r="B542" s="108"/>
      <c r="C542" s="80"/>
      <c r="D542" s="80"/>
      <c r="E542" s="80"/>
      <c r="F542" s="80"/>
      <c r="G542" s="80"/>
      <c r="H542" s="80"/>
      <c r="I542" s="80"/>
      <c r="J542" s="80"/>
    </row>
    <row r="543" customFormat="false" ht="12.75" hidden="false" customHeight="false" outlineLevel="0" collapsed="false">
      <c r="A543" s="79" t="s">
        <v>2110</v>
      </c>
      <c r="B543" s="108"/>
      <c r="C543" s="80"/>
      <c r="D543" s="80"/>
      <c r="E543" s="80"/>
      <c r="F543" s="80"/>
      <c r="G543" s="80"/>
      <c r="H543" s="80"/>
      <c r="I543" s="80"/>
      <c r="J543" s="80"/>
    </row>
    <row r="544" customFormat="false" ht="12.75" hidden="false" customHeight="false" outlineLevel="0" collapsed="false">
      <c r="A544" s="79" t="s">
        <v>2111</v>
      </c>
      <c r="B544" s="108"/>
      <c r="C544" s="80"/>
      <c r="D544" s="80"/>
      <c r="E544" s="80"/>
      <c r="F544" s="80"/>
      <c r="G544" s="80"/>
      <c r="H544" s="80"/>
      <c r="I544" s="80"/>
      <c r="J544" s="80"/>
    </row>
    <row r="545" customFormat="false" ht="12.75" hidden="false" customHeight="false" outlineLevel="0" collapsed="false">
      <c r="A545" s="79" t="s">
        <v>2112</v>
      </c>
      <c r="B545" s="108"/>
      <c r="C545" s="80"/>
      <c r="D545" s="80"/>
      <c r="E545" s="80"/>
      <c r="F545" s="80"/>
      <c r="G545" s="80"/>
      <c r="H545" s="80"/>
      <c r="I545" s="80"/>
      <c r="J545" s="80"/>
    </row>
    <row r="546" customFormat="false" ht="12.75" hidden="false" customHeight="false" outlineLevel="0" collapsed="false">
      <c r="A546" s="79" t="s">
        <v>2113</v>
      </c>
      <c r="B546" s="108"/>
      <c r="C546" s="80"/>
      <c r="D546" s="80"/>
      <c r="E546" s="80"/>
      <c r="F546" s="80"/>
      <c r="G546" s="80"/>
      <c r="H546" s="80"/>
      <c r="I546" s="80"/>
      <c r="J546" s="80"/>
    </row>
    <row r="547" customFormat="false" ht="12.75" hidden="false" customHeight="false" outlineLevel="0" collapsed="false">
      <c r="A547" s="79" t="s">
        <v>2114</v>
      </c>
      <c r="B547" s="108"/>
      <c r="C547" s="80"/>
      <c r="D547" s="80"/>
      <c r="E547" s="80"/>
      <c r="F547" s="80"/>
      <c r="G547" s="80"/>
      <c r="H547" s="80"/>
      <c r="I547" s="80"/>
      <c r="J547" s="80"/>
    </row>
    <row r="548" customFormat="false" ht="12.75" hidden="false" customHeight="false" outlineLevel="0" collapsed="false">
      <c r="A548" s="79" t="s">
        <v>2115</v>
      </c>
      <c r="B548" s="108"/>
      <c r="C548" s="80"/>
      <c r="D548" s="80"/>
      <c r="E548" s="80"/>
      <c r="F548" s="80"/>
      <c r="G548" s="80"/>
      <c r="H548" s="80"/>
      <c r="I548" s="80"/>
      <c r="J548" s="80"/>
    </row>
    <row r="549" customFormat="false" ht="12.75" hidden="false" customHeight="false" outlineLevel="0" collapsed="false">
      <c r="A549" s="79" t="s">
        <v>2116</v>
      </c>
      <c r="B549" s="108"/>
      <c r="C549" s="80"/>
      <c r="D549" s="80"/>
      <c r="E549" s="80"/>
      <c r="F549" s="80"/>
      <c r="G549" s="80"/>
      <c r="H549" s="80"/>
      <c r="I549" s="80"/>
      <c r="J549" s="80"/>
    </row>
    <row r="550" s="71" customFormat="true" ht="12.75" hidden="false" customHeight="false" outlineLevel="0" collapsed="false">
      <c r="A550" s="120" t="s">
        <v>2117</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18</v>
      </c>
      <c r="B551" s="108"/>
      <c r="C551" s="80"/>
      <c r="D551" s="80"/>
      <c r="E551" s="80"/>
      <c r="F551" s="80"/>
      <c r="G551" s="80"/>
      <c r="H551" s="80"/>
      <c r="I551" s="80"/>
      <c r="J551" s="80"/>
    </row>
    <row r="552" customFormat="false" ht="12.75" hidden="false" customHeight="false" outlineLevel="0" collapsed="false">
      <c r="A552" s="79" t="s">
        <v>2119</v>
      </c>
      <c r="B552" s="108"/>
      <c r="C552" s="80"/>
      <c r="D552" s="80"/>
      <c r="E552" s="80"/>
      <c r="F552" s="80"/>
      <c r="G552" s="80"/>
      <c r="H552" s="80"/>
      <c r="I552" s="80"/>
      <c r="J552" s="80"/>
    </row>
    <row r="553" customFormat="false" ht="12.75" hidden="false" customHeight="false" outlineLevel="0" collapsed="false">
      <c r="A553" s="79" t="s">
        <v>2120</v>
      </c>
      <c r="B553" s="108"/>
      <c r="C553" s="80"/>
      <c r="D553" s="80"/>
      <c r="E553" s="80"/>
      <c r="F553" s="80"/>
      <c r="G553" s="80"/>
      <c r="H553" s="80"/>
      <c r="I553" s="80"/>
      <c r="J553" s="80"/>
    </row>
    <row r="554" customFormat="false" ht="12.75" hidden="false" customHeight="false" outlineLevel="0" collapsed="false">
      <c r="A554" s="79" t="s">
        <v>2121</v>
      </c>
      <c r="B554" s="108"/>
      <c r="C554" s="80"/>
      <c r="D554" s="80"/>
      <c r="E554" s="80"/>
      <c r="F554" s="80"/>
      <c r="G554" s="80"/>
      <c r="H554" s="80"/>
      <c r="I554" s="80"/>
      <c r="J554" s="80"/>
    </row>
    <row r="555" customFormat="false" ht="12.75" hidden="false" customHeight="false" outlineLevel="0" collapsed="false">
      <c r="A555" s="79" t="s">
        <v>2122</v>
      </c>
      <c r="B555" s="108"/>
      <c r="C555" s="80"/>
      <c r="D555" s="80"/>
      <c r="E555" s="80"/>
      <c r="F555" s="80"/>
      <c r="G555" s="80"/>
      <c r="H555" s="80"/>
      <c r="I555" s="80"/>
      <c r="J555" s="80"/>
    </row>
    <row r="556" customFormat="false" ht="12.75" hidden="false" customHeight="false" outlineLevel="0" collapsed="false">
      <c r="A556" s="79" t="s">
        <v>2123</v>
      </c>
      <c r="B556" s="108"/>
      <c r="C556" s="80"/>
      <c r="D556" s="80"/>
      <c r="E556" s="80"/>
      <c r="F556" s="80"/>
      <c r="G556" s="80"/>
      <c r="H556" s="80"/>
      <c r="I556" s="80"/>
      <c r="J556" s="80"/>
    </row>
    <row r="557" customFormat="false" ht="12.75" hidden="false" customHeight="false" outlineLevel="0" collapsed="false">
      <c r="A557" s="79" t="s">
        <v>2124</v>
      </c>
      <c r="B557" s="108"/>
      <c r="C557" s="80"/>
      <c r="D557" s="80"/>
      <c r="E557" s="80"/>
      <c r="F557" s="80"/>
      <c r="G557" s="80"/>
      <c r="H557" s="80"/>
      <c r="I557" s="80"/>
      <c r="J557" s="80"/>
    </row>
    <row r="558" customFormat="false" ht="12.75" hidden="false" customHeight="false" outlineLevel="0" collapsed="false">
      <c r="A558" s="79" t="s">
        <v>2125</v>
      </c>
      <c r="B558" s="108"/>
      <c r="C558" s="80"/>
      <c r="D558" s="80"/>
      <c r="E558" s="80"/>
      <c r="F558" s="80"/>
      <c r="G558" s="80"/>
      <c r="H558" s="80"/>
      <c r="I558" s="80"/>
      <c r="J558" s="80"/>
    </row>
    <row r="559" customFormat="false" ht="12.75" hidden="false" customHeight="false" outlineLevel="0" collapsed="false">
      <c r="A559" s="79" t="s">
        <v>2126</v>
      </c>
      <c r="B559" s="108"/>
      <c r="C559" s="80"/>
      <c r="D559" s="80"/>
      <c r="E559" s="80"/>
      <c r="F559" s="80"/>
      <c r="G559" s="80"/>
      <c r="H559" s="80"/>
      <c r="I559" s="80"/>
      <c r="J559" s="80"/>
    </row>
    <row r="560" customFormat="false" ht="12.75" hidden="false" customHeight="false" outlineLevel="0" collapsed="false">
      <c r="A560" s="79" t="s">
        <v>2127</v>
      </c>
      <c r="B560" s="108"/>
      <c r="C560" s="80"/>
      <c r="D560" s="80"/>
      <c r="E560" s="80"/>
      <c r="F560" s="80"/>
      <c r="G560" s="80"/>
      <c r="H560" s="80"/>
      <c r="I560" s="80"/>
      <c r="J560" s="80"/>
    </row>
    <row r="561" customFormat="false" ht="12.75" hidden="false" customHeight="false" outlineLevel="0" collapsed="false">
      <c r="A561" s="79" t="s">
        <v>2128</v>
      </c>
      <c r="B561" s="108"/>
      <c r="C561" s="80"/>
      <c r="D561" s="80"/>
      <c r="E561" s="80"/>
      <c r="F561" s="80"/>
      <c r="G561" s="80"/>
      <c r="H561" s="80"/>
      <c r="I561" s="80"/>
      <c r="J561" s="80"/>
    </row>
    <row r="562" customFormat="false" ht="12.75" hidden="false" customHeight="false" outlineLevel="0" collapsed="false">
      <c r="A562" s="79" t="s">
        <v>2129</v>
      </c>
      <c r="B562" s="108"/>
      <c r="C562" s="80"/>
      <c r="D562" s="80"/>
      <c r="E562" s="80"/>
      <c r="F562" s="80"/>
      <c r="G562" s="80"/>
      <c r="H562" s="80"/>
      <c r="I562" s="80"/>
      <c r="J562" s="80"/>
    </row>
    <row r="563" customFormat="false" ht="12.75" hidden="false" customHeight="false" outlineLevel="0" collapsed="false">
      <c r="A563" s="79" t="s">
        <v>2130</v>
      </c>
      <c r="B563" s="108"/>
      <c r="C563" s="80"/>
      <c r="D563" s="80"/>
      <c r="E563" s="80"/>
      <c r="F563" s="80"/>
      <c r="G563" s="80"/>
      <c r="H563" s="80"/>
      <c r="I563" s="80"/>
      <c r="J563" s="80"/>
    </row>
    <row r="564" customFormat="false" ht="12.75" hidden="false" customHeight="false" outlineLevel="0" collapsed="false">
      <c r="A564" s="79" t="s">
        <v>2131</v>
      </c>
      <c r="B564" s="108"/>
      <c r="C564" s="80"/>
      <c r="D564" s="80"/>
      <c r="E564" s="80"/>
      <c r="F564" s="80"/>
      <c r="G564" s="80"/>
      <c r="H564" s="80"/>
      <c r="I564" s="80"/>
      <c r="J564" s="80"/>
    </row>
    <row r="565" customFormat="false" ht="12.75" hidden="false" customHeight="false" outlineLevel="0" collapsed="false">
      <c r="A565" s="79" t="s">
        <v>2132</v>
      </c>
      <c r="B565" s="108"/>
      <c r="C565" s="80"/>
      <c r="D565" s="80"/>
      <c r="E565" s="80"/>
      <c r="F565" s="80"/>
      <c r="G565" s="80"/>
      <c r="H565" s="80"/>
      <c r="I565" s="80"/>
      <c r="J565" s="80"/>
    </row>
    <row r="566" customFormat="false" ht="12.75" hidden="false" customHeight="false" outlineLevel="0" collapsed="false">
      <c r="A566" s="79" t="s">
        <v>2133</v>
      </c>
      <c r="B566" s="108"/>
      <c r="C566" s="80"/>
      <c r="D566" s="80"/>
      <c r="E566" s="80"/>
      <c r="F566" s="80"/>
      <c r="G566" s="80"/>
      <c r="H566" s="80"/>
      <c r="I566" s="80"/>
      <c r="J566" s="80"/>
    </row>
    <row r="567" customFormat="false" ht="12.75" hidden="false" customHeight="false" outlineLevel="0" collapsed="false">
      <c r="A567" s="79" t="s">
        <v>2134</v>
      </c>
      <c r="B567" s="108"/>
      <c r="C567" s="80"/>
      <c r="D567" s="80"/>
      <c r="E567" s="80"/>
      <c r="F567" s="80"/>
      <c r="G567" s="80"/>
      <c r="H567" s="80"/>
      <c r="I567" s="80"/>
      <c r="J567" s="80"/>
    </row>
    <row r="568" customFormat="false" ht="12.75" hidden="false" customHeight="false" outlineLevel="0" collapsed="false">
      <c r="A568" s="79" t="s">
        <v>2135</v>
      </c>
      <c r="B568" s="108"/>
      <c r="C568" s="80"/>
      <c r="D568" s="80"/>
      <c r="E568" s="80"/>
      <c r="F568" s="80"/>
      <c r="G568" s="80"/>
      <c r="H568" s="80"/>
      <c r="I568" s="80"/>
      <c r="J568" s="80"/>
    </row>
    <row r="569" customFormat="false" ht="12.75" hidden="false" customHeight="false" outlineLevel="0" collapsed="false">
      <c r="A569" s="79" t="s">
        <v>2136</v>
      </c>
      <c r="B569" s="108"/>
      <c r="C569" s="80"/>
      <c r="D569" s="80"/>
      <c r="E569" s="80"/>
      <c r="F569" s="80"/>
      <c r="G569" s="80"/>
      <c r="H569" s="80"/>
      <c r="I569" s="80"/>
      <c r="J569" s="80"/>
    </row>
    <row r="570" customFormat="false" ht="12.75" hidden="false" customHeight="false" outlineLevel="0" collapsed="false">
      <c r="A570" s="79" t="s">
        <v>2137</v>
      </c>
      <c r="B570" s="108"/>
      <c r="C570" s="80"/>
      <c r="D570" s="80"/>
      <c r="E570" s="80"/>
      <c r="F570" s="80"/>
      <c r="G570" s="80"/>
      <c r="H570" s="80"/>
      <c r="I570" s="80"/>
      <c r="J570" s="80"/>
    </row>
    <row r="571" customFormat="false" ht="12.75" hidden="false" customHeight="false" outlineLevel="0" collapsed="false">
      <c r="A571" s="79" t="s">
        <v>2138</v>
      </c>
      <c r="B571" s="108"/>
      <c r="C571" s="80"/>
      <c r="D571" s="80"/>
      <c r="E571" s="80"/>
      <c r="F571" s="80"/>
      <c r="G571" s="80"/>
      <c r="H571" s="80"/>
      <c r="I571" s="80"/>
      <c r="J571" s="80"/>
    </row>
    <row r="572" customFormat="false" ht="12.75" hidden="false" customHeight="false" outlineLevel="0" collapsed="false">
      <c r="A572" s="79" t="s">
        <v>2139</v>
      </c>
      <c r="B572" s="108"/>
      <c r="C572" s="80"/>
      <c r="D572" s="80"/>
      <c r="E572" s="80"/>
      <c r="F572" s="80"/>
      <c r="G572" s="80"/>
      <c r="H572" s="80"/>
      <c r="I572" s="80"/>
      <c r="J572" s="80"/>
    </row>
    <row r="573" customFormat="false" ht="12.75" hidden="false" customHeight="false" outlineLevel="0" collapsed="false">
      <c r="A573" s="79" t="s">
        <v>2140</v>
      </c>
      <c r="B573" s="108"/>
      <c r="C573" s="80"/>
      <c r="D573" s="80"/>
      <c r="E573" s="80"/>
      <c r="F573" s="80"/>
      <c r="G573" s="80"/>
      <c r="H573" s="80"/>
      <c r="I573" s="80"/>
      <c r="J573" s="80"/>
    </row>
    <row r="574" customFormat="false" ht="12.75" hidden="false" customHeight="false" outlineLevel="0" collapsed="false">
      <c r="A574" s="79" t="s">
        <v>2141</v>
      </c>
      <c r="B574" s="108"/>
      <c r="C574" s="80"/>
      <c r="D574" s="80"/>
      <c r="E574" s="80"/>
      <c r="F574" s="80"/>
      <c r="G574" s="80"/>
      <c r="H574" s="80"/>
      <c r="I574" s="80"/>
      <c r="J574" s="80"/>
    </row>
    <row r="575" customFormat="false" ht="12.75" hidden="false" customHeight="false" outlineLevel="0" collapsed="false">
      <c r="A575" s="79" t="s">
        <v>2142</v>
      </c>
      <c r="B575" s="108"/>
      <c r="C575" s="80"/>
      <c r="D575" s="80"/>
      <c r="E575" s="80"/>
      <c r="F575" s="80"/>
      <c r="G575" s="80"/>
      <c r="H575" s="80"/>
      <c r="I575" s="80"/>
      <c r="J575" s="80"/>
    </row>
    <row r="576" customFormat="false" ht="12.75" hidden="false" customHeight="false" outlineLevel="0" collapsed="false">
      <c r="A576" s="79" t="s">
        <v>2143</v>
      </c>
      <c r="B576" s="108"/>
      <c r="C576" s="80"/>
      <c r="D576" s="80"/>
      <c r="E576" s="80"/>
      <c r="F576" s="80"/>
      <c r="G576" s="80"/>
      <c r="H576" s="80"/>
      <c r="I576" s="80"/>
      <c r="J576" s="80"/>
    </row>
    <row r="577" customFormat="false" ht="12.75" hidden="false" customHeight="false" outlineLevel="0" collapsed="false">
      <c r="A577" s="79" t="s">
        <v>2144</v>
      </c>
      <c r="B577" s="108"/>
      <c r="C577" s="80"/>
      <c r="D577" s="80"/>
      <c r="E577" s="80"/>
      <c r="F577" s="80"/>
      <c r="G577" s="80"/>
      <c r="H577" s="80"/>
      <c r="I577" s="80"/>
      <c r="J577" s="80"/>
    </row>
    <row r="578" customFormat="false" ht="12.75" hidden="false" customHeight="false" outlineLevel="0" collapsed="false">
      <c r="A578" s="79" t="s">
        <v>2145</v>
      </c>
      <c r="B578" s="108"/>
      <c r="C578" s="80"/>
      <c r="D578" s="80"/>
      <c r="E578" s="80"/>
      <c r="F578" s="80"/>
      <c r="G578" s="80"/>
      <c r="H578" s="80"/>
      <c r="I578" s="80"/>
      <c r="J578" s="80"/>
    </row>
    <row r="579" customFormat="false" ht="12.75" hidden="false" customHeight="false" outlineLevel="0" collapsed="false">
      <c r="A579" s="79" t="s">
        <v>2146</v>
      </c>
      <c r="B579" s="108"/>
      <c r="C579" s="80"/>
      <c r="D579" s="80"/>
      <c r="E579" s="80"/>
      <c r="F579" s="80"/>
      <c r="G579" s="80"/>
      <c r="H579" s="80"/>
      <c r="I579" s="80"/>
      <c r="J579" s="80"/>
    </row>
    <row r="580" customFormat="false" ht="12.75" hidden="false" customHeight="false" outlineLevel="0" collapsed="false">
      <c r="A580" s="79" t="s">
        <v>2147</v>
      </c>
      <c r="B580" s="108"/>
      <c r="C580" s="80"/>
      <c r="D580" s="80"/>
      <c r="E580" s="80"/>
      <c r="F580" s="80"/>
      <c r="G580" s="80"/>
      <c r="H580" s="80"/>
      <c r="I580" s="80"/>
      <c r="J580" s="80"/>
    </row>
    <row r="581" customFormat="false" ht="12.75" hidden="false" customHeight="false" outlineLevel="0" collapsed="false">
      <c r="A581" s="79" t="s">
        <v>2148</v>
      </c>
      <c r="B581" s="108"/>
      <c r="C581" s="80"/>
      <c r="D581" s="80"/>
      <c r="E581" s="80"/>
      <c r="F581" s="80"/>
      <c r="G581" s="80"/>
      <c r="H581" s="80"/>
      <c r="I581" s="80"/>
      <c r="J581" s="80"/>
    </row>
    <row r="582" customFormat="false" ht="12.75" hidden="false" customHeight="false" outlineLevel="0" collapsed="false">
      <c r="A582" s="79" t="s">
        <v>2149</v>
      </c>
      <c r="B582" s="108"/>
      <c r="C582" s="80"/>
      <c r="D582" s="80"/>
      <c r="E582" s="80"/>
      <c r="F582" s="80"/>
      <c r="G582" s="80"/>
      <c r="H582" s="80"/>
      <c r="I582" s="80"/>
      <c r="J582" s="80"/>
    </row>
    <row r="583" customFormat="false" ht="12.75" hidden="false" customHeight="false" outlineLevel="0" collapsed="false">
      <c r="A583" s="79" t="s">
        <v>2150</v>
      </c>
      <c r="B583" s="108"/>
      <c r="C583" s="80"/>
      <c r="D583" s="80"/>
      <c r="E583" s="80"/>
      <c r="F583" s="80"/>
      <c r="G583" s="80"/>
      <c r="H583" s="80"/>
      <c r="I583" s="80"/>
      <c r="J583" s="80"/>
    </row>
    <row r="584" customFormat="false" ht="12.75" hidden="false" customHeight="false" outlineLevel="0" collapsed="false">
      <c r="A584" s="79" t="s">
        <v>2151</v>
      </c>
      <c r="B584" s="108"/>
      <c r="C584" s="80"/>
      <c r="D584" s="80"/>
      <c r="E584" s="80"/>
      <c r="F584" s="80"/>
      <c r="G584" s="80"/>
      <c r="H584" s="80"/>
      <c r="I584" s="80"/>
      <c r="J584" s="80"/>
    </row>
    <row r="585" customFormat="false" ht="12.75" hidden="false" customHeight="false" outlineLevel="0" collapsed="false">
      <c r="A585" s="79" t="s">
        <v>2152</v>
      </c>
      <c r="B585" s="108"/>
      <c r="C585" s="80"/>
      <c r="D585" s="80"/>
      <c r="E585" s="80"/>
      <c r="F585" s="80"/>
      <c r="G585" s="80"/>
      <c r="H585" s="80"/>
      <c r="I585" s="80"/>
      <c r="J585" s="80"/>
    </row>
    <row r="586" customFormat="false" ht="12.75" hidden="false" customHeight="false" outlineLevel="0" collapsed="false">
      <c r="A586" s="79" t="s">
        <v>2153</v>
      </c>
      <c r="B586" s="108"/>
      <c r="C586" s="80"/>
      <c r="D586" s="80"/>
      <c r="E586" s="80"/>
      <c r="F586" s="80"/>
      <c r="G586" s="80"/>
      <c r="H586" s="80"/>
      <c r="I586" s="80"/>
      <c r="J586" s="80"/>
    </row>
    <row r="587" customFormat="false" ht="12.75" hidden="false" customHeight="false" outlineLevel="0" collapsed="false">
      <c r="A587" s="79" t="s">
        <v>2154</v>
      </c>
      <c r="B587" s="108"/>
      <c r="C587" s="80"/>
      <c r="D587" s="80"/>
      <c r="E587" s="80"/>
      <c r="F587" s="80"/>
      <c r="G587" s="80"/>
      <c r="H587" s="80"/>
      <c r="I587" s="80"/>
      <c r="J587" s="80"/>
    </row>
    <row r="588" s="71" customFormat="true" ht="12.75" hidden="false" customHeight="false" outlineLevel="0" collapsed="false">
      <c r="A588" s="120" t="s">
        <v>2155</v>
      </c>
      <c r="B588" s="121"/>
      <c r="C588" s="122" t="n">
        <f aca="false">SUM(C589:C608)</f>
        <v>999</v>
      </c>
      <c r="D588" s="122" t="n">
        <f aca="false">SUM(D589:D608)</f>
        <v>3793</v>
      </c>
      <c r="E588" s="122" t="n">
        <f aca="false">SUM(E589:E608)</f>
        <v>2902</v>
      </c>
      <c r="F588" s="122" t="n">
        <f aca="false">SUM(F589:F608)</f>
        <v>1890</v>
      </c>
      <c r="G588" s="122" t="n">
        <f aca="false">SUM(G589:G608)</f>
        <v>3503.24333333333</v>
      </c>
      <c r="H588" s="122" t="n">
        <f aca="false">SUM(H589:H608)</f>
        <v>11416.1665</v>
      </c>
      <c r="I588" s="122" t="n">
        <f aca="false">SUM(I589:I608)</f>
        <v>7619.75099999996</v>
      </c>
      <c r="J588" s="122" t="n">
        <f aca="false">SUM(J589:J608)</f>
        <v>7299.65883333332</v>
      </c>
      <c r="K588" s="119"/>
    </row>
    <row r="589" customFormat="false" ht="12.75" hidden="false" customHeight="false" outlineLevel="0" collapsed="false">
      <c r="A589" s="79" t="s">
        <v>2156</v>
      </c>
      <c r="B589" s="108"/>
      <c r="C589" s="80"/>
      <c r="D589" s="80"/>
      <c r="E589" s="80"/>
      <c r="F589" s="80"/>
      <c r="G589" s="80"/>
      <c r="H589" s="80"/>
      <c r="I589" s="80"/>
      <c r="J589" s="80"/>
    </row>
    <row r="590" customFormat="false" ht="12.75" hidden="false" customHeight="false" outlineLevel="0" collapsed="false">
      <c r="A590" s="79" t="s">
        <v>2157</v>
      </c>
      <c r="B590" s="108"/>
      <c r="C590" s="80"/>
      <c r="D590" s="80"/>
      <c r="E590" s="80"/>
      <c r="F590" s="80"/>
      <c r="G590" s="80"/>
      <c r="H590" s="80"/>
      <c r="I590" s="80"/>
      <c r="J590" s="80"/>
    </row>
    <row r="591" customFormat="false" ht="12.75" hidden="false" customHeight="false" outlineLevel="0" collapsed="false">
      <c r="A591" s="79" t="s">
        <v>2158</v>
      </c>
      <c r="B591" s="108"/>
      <c r="C591" s="80"/>
      <c r="D591" s="80"/>
      <c r="E591" s="80"/>
      <c r="F591" s="80"/>
      <c r="G591" s="80"/>
      <c r="H591" s="80"/>
      <c r="I591" s="80"/>
      <c r="J591" s="80"/>
    </row>
    <row r="592" customFormat="false" ht="12.75" hidden="false" customHeight="false" outlineLevel="0" collapsed="false">
      <c r="A592" s="79" t="s">
        <v>2159</v>
      </c>
      <c r="B592" s="108" t="n">
        <v>1620</v>
      </c>
      <c r="C592" s="80" t="n">
        <v>325</v>
      </c>
      <c r="D592" s="80" t="n">
        <v>1285</v>
      </c>
      <c r="E592" s="80" t="n">
        <v>1087</v>
      </c>
      <c r="F592" s="80" t="n">
        <v>523</v>
      </c>
      <c r="G592" s="80" t="n">
        <v>1150.8305</v>
      </c>
      <c r="H592" s="80" t="n">
        <v>4157.34933333332</v>
      </c>
      <c r="I592" s="80" t="n">
        <v>3041.26316666665</v>
      </c>
      <c r="J592" s="80" t="n">
        <v>2266.91666666666</v>
      </c>
    </row>
    <row r="593" customFormat="false" ht="12.75" hidden="false" customHeight="false" outlineLevel="0" collapsed="false">
      <c r="A593" s="79" t="s">
        <v>2160</v>
      </c>
      <c r="B593" s="108"/>
      <c r="C593" s="80"/>
      <c r="D593" s="80"/>
      <c r="E593" s="80"/>
      <c r="F593" s="80"/>
      <c r="G593" s="80"/>
      <c r="H593" s="80"/>
      <c r="I593" s="80"/>
      <c r="J593" s="80"/>
    </row>
    <row r="594" customFormat="false" ht="12.75" hidden="false" customHeight="false" outlineLevel="0" collapsed="false">
      <c r="A594" s="79" t="s">
        <v>2161</v>
      </c>
      <c r="B594" s="108"/>
      <c r="C594" s="80"/>
      <c r="D594" s="80"/>
      <c r="E594" s="80"/>
      <c r="F594" s="80"/>
      <c r="G594" s="80"/>
      <c r="H594" s="80"/>
      <c r="I594" s="80"/>
      <c r="J594" s="80"/>
    </row>
    <row r="595" customFormat="false" ht="12.75" hidden="false" customHeight="false" outlineLevel="0" collapsed="false">
      <c r="A595" s="79" t="s">
        <v>2162</v>
      </c>
      <c r="B595" s="108"/>
      <c r="C595" s="80"/>
      <c r="D595" s="80"/>
      <c r="E595" s="80"/>
      <c r="F595" s="80"/>
      <c r="G595" s="80"/>
      <c r="H595" s="80"/>
      <c r="I595" s="80"/>
      <c r="J595" s="80"/>
    </row>
    <row r="596" customFormat="false" ht="12.75" hidden="false" customHeight="false" outlineLevel="0" collapsed="false">
      <c r="A596" s="79" t="s">
        <v>2163</v>
      </c>
      <c r="B596" s="108"/>
      <c r="C596" s="80"/>
      <c r="D596" s="80"/>
      <c r="E596" s="80"/>
      <c r="F596" s="80"/>
      <c r="G596" s="80"/>
      <c r="H596" s="80"/>
      <c r="I596" s="80"/>
      <c r="J596" s="80"/>
    </row>
    <row r="597" customFormat="false" ht="12.75" hidden="false" customHeight="false" outlineLevel="0" collapsed="false">
      <c r="A597" s="79" t="s">
        <v>2164</v>
      </c>
      <c r="B597" s="108"/>
      <c r="C597" s="80"/>
      <c r="D597" s="80"/>
      <c r="E597" s="80"/>
      <c r="F597" s="80"/>
      <c r="G597" s="80"/>
      <c r="H597" s="80"/>
      <c r="I597" s="80"/>
      <c r="J597" s="80"/>
    </row>
    <row r="598" customFormat="false" ht="12.75" hidden="false" customHeight="false" outlineLevel="0" collapsed="false">
      <c r="A598" s="79" t="s">
        <v>2165</v>
      </c>
      <c r="B598" s="108"/>
      <c r="C598" s="80"/>
      <c r="D598" s="80"/>
      <c r="E598" s="80"/>
      <c r="F598" s="80"/>
      <c r="G598" s="80"/>
      <c r="H598" s="80"/>
      <c r="I598" s="80"/>
      <c r="J598" s="80"/>
    </row>
    <row r="599" customFormat="false" ht="12.75" hidden="false" customHeight="false" outlineLevel="0" collapsed="false">
      <c r="A599" s="79" t="s">
        <v>2166</v>
      </c>
      <c r="B599" s="108"/>
      <c r="C599" s="80"/>
      <c r="D599" s="80"/>
      <c r="E599" s="80"/>
      <c r="F599" s="80"/>
      <c r="G599" s="80"/>
      <c r="H599" s="80"/>
      <c r="I599" s="80"/>
      <c r="J599" s="80"/>
    </row>
    <row r="600" customFormat="false" ht="12.75" hidden="false" customHeight="false" outlineLevel="0" collapsed="false">
      <c r="A600" s="79" t="s">
        <v>2167</v>
      </c>
      <c r="B600" s="108"/>
      <c r="C600" s="80"/>
      <c r="D600" s="80"/>
      <c r="E600" s="80"/>
      <c r="F600" s="80"/>
      <c r="G600" s="80"/>
      <c r="H600" s="80"/>
      <c r="I600" s="80"/>
      <c r="J600" s="80"/>
    </row>
    <row r="601" customFormat="false" ht="12.75" hidden="false" customHeight="false" outlineLevel="0" collapsed="false">
      <c r="A601" s="79" t="s">
        <v>2168</v>
      </c>
      <c r="B601" s="108"/>
      <c r="C601" s="80"/>
      <c r="D601" s="80"/>
      <c r="E601" s="80"/>
      <c r="F601" s="80"/>
      <c r="G601" s="80"/>
      <c r="H601" s="80"/>
      <c r="I601" s="80"/>
      <c r="J601" s="80"/>
    </row>
    <row r="602" customFormat="false" ht="12.75" hidden="false" customHeight="false" outlineLevel="0" collapsed="false">
      <c r="A602" s="79" t="s">
        <v>2169</v>
      </c>
      <c r="B602" s="108" t="n">
        <v>1492</v>
      </c>
      <c r="C602" s="80" t="n">
        <v>618</v>
      </c>
      <c r="D602" s="80" t="n">
        <v>852</v>
      </c>
      <c r="E602" s="80" t="n">
        <v>890</v>
      </c>
      <c r="F602" s="80" t="n">
        <v>580</v>
      </c>
      <c r="G602" s="80" t="n">
        <v>2205.312</v>
      </c>
      <c r="H602" s="80" t="n">
        <v>2667.24866666666</v>
      </c>
      <c r="I602" s="80" t="n">
        <v>2610.67149999999</v>
      </c>
      <c r="J602" s="80" t="n">
        <v>2261.88916666667</v>
      </c>
    </row>
    <row r="603" customFormat="false" ht="12.75" hidden="false" customHeight="false" outlineLevel="0" collapsed="false">
      <c r="A603" s="79" t="s">
        <v>2170</v>
      </c>
      <c r="B603" s="108"/>
      <c r="C603" s="80"/>
      <c r="D603" s="80"/>
      <c r="E603" s="80"/>
      <c r="F603" s="80"/>
      <c r="G603" s="80"/>
      <c r="H603" s="80"/>
      <c r="I603" s="80"/>
      <c r="J603" s="80"/>
    </row>
    <row r="604" customFormat="false" ht="12.75" hidden="false" customHeight="false" outlineLevel="0" collapsed="false">
      <c r="A604" s="79" t="s">
        <v>2171</v>
      </c>
      <c r="B604" s="108"/>
      <c r="C604" s="80"/>
      <c r="D604" s="80"/>
      <c r="E604" s="80"/>
      <c r="F604" s="80"/>
      <c r="G604" s="80"/>
      <c r="H604" s="80"/>
      <c r="I604" s="80"/>
      <c r="J604" s="80"/>
    </row>
    <row r="605" customFormat="false" ht="12.75" hidden="false" customHeight="false" outlineLevel="0" collapsed="false">
      <c r="A605" s="79" t="s">
        <v>2172</v>
      </c>
      <c r="B605" s="108"/>
      <c r="C605" s="80"/>
      <c r="D605" s="80"/>
      <c r="E605" s="80"/>
      <c r="F605" s="80"/>
      <c r="G605" s="80"/>
      <c r="H605" s="80"/>
      <c r="I605" s="80"/>
      <c r="J605" s="80"/>
    </row>
    <row r="606" customFormat="false" ht="12.75" hidden="false" customHeight="false" outlineLevel="0" collapsed="false">
      <c r="A606" s="79" t="s">
        <v>2173</v>
      </c>
      <c r="B606" s="108" t="n">
        <v>1742</v>
      </c>
      <c r="C606" s="80" t="n">
        <v>56</v>
      </c>
      <c r="D606" s="80" t="n">
        <v>1656</v>
      </c>
      <c r="E606" s="80" t="n">
        <v>925</v>
      </c>
      <c r="F606" s="80" t="n">
        <v>787</v>
      </c>
      <c r="G606" s="80" t="n">
        <v>147.100833333333</v>
      </c>
      <c r="H606" s="80" t="n">
        <v>4591.56849999999</v>
      </c>
      <c r="I606" s="80" t="n">
        <v>1967.81633333332</v>
      </c>
      <c r="J606" s="80" t="n">
        <v>2770.85299999999</v>
      </c>
    </row>
    <row r="607" customFormat="false" ht="12.75" hidden="false" customHeight="false" outlineLevel="0" collapsed="false">
      <c r="A607" s="79" t="s">
        <v>2174</v>
      </c>
      <c r="B607" s="108"/>
      <c r="C607" s="80"/>
      <c r="D607" s="80"/>
      <c r="E607" s="80"/>
      <c r="F607" s="80"/>
      <c r="G607" s="80"/>
      <c r="H607" s="80"/>
      <c r="I607" s="80"/>
      <c r="J607" s="80"/>
    </row>
    <row r="608" customFormat="false" ht="12.75" hidden="false" customHeight="false" outlineLevel="0" collapsed="false">
      <c r="A608" s="79" t="s">
        <v>2175</v>
      </c>
      <c r="B608" s="108"/>
      <c r="C608" s="80"/>
      <c r="D608" s="80"/>
      <c r="E608" s="80"/>
      <c r="F608" s="80"/>
      <c r="G608" s="80"/>
      <c r="H608" s="80"/>
      <c r="I608" s="80"/>
      <c r="J608" s="80"/>
    </row>
    <row r="609" s="71" customFormat="true" ht="12.75" hidden="false" customHeight="false" outlineLevel="0" collapsed="false">
      <c r="A609" s="120" t="s">
        <v>2176</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77</v>
      </c>
      <c r="B610" s="108"/>
      <c r="C610" s="80"/>
      <c r="D610" s="80"/>
      <c r="E610" s="80"/>
      <c r="F610" s="80"/>
      <c r="G610" s="80"/>
      <c r="H610" s="80"/>
      <c r="I610" s="80"/>
      <c r="J610" s="80"/>
    </row>
    <row r="611" customFormat="false" ht="12.75" hidden="false" customHeight="false" outlineLevel="0" collapsed="false">
      <c r="A611" s="79" t="s">
        <v>2178</v>
      </c>
      <c r="B611" s="108"/>
      <c r="C611" s="80"/>
      <c r="D611" s="80"/>
      <c r="E611" s="80"/>
      <c r="F611" s="80"/>
      <c r="G611" s="80"/>
      <c r="H611" s="80"/>
      <c r="I611" s="80"/>
      <c r="J611" s="80"/>
    </row>
    <row r="612" customFormat="false" ht="12.75" hidden="false" customHeight="false" outlineLevel="0" collapsed="false">
      <c r="A612" s="79" t="s">
        <v>2179</v>
      </c>
      <c r="B612" s="108"/>
      <c r="C612" s="80"/>
      <c r="D612" s="80"/>
      <c r="E612" s="80"/>
      <c r="F612" s="80"/>
      <c r="G612" s="80"/>
      <c r="H612" s="80"/>
      <c r="I612" s="80"/>
      <c r="J612" s="80"/>
    </row>
    <row r="613" customFormat="false" ht="12.75" hidden="false" customHeight="false" outlineLevel="0" collapsed="false">
      <c r="A613" s="79" t="s">
        <v>2180</v>
      </c>
      <c r="B613" s="108"/>
      <c r="C613" s="80"/>
      <c r="D613" s="80"/>
      <c r="E613" s="80"/>
      <c r="F613" s="80"/>
      <c r="G613" s="80"/>
      <c r="H613" s="80"/>
      <c r="I613" s="80"/>
      <c r="J613" s="80"/>
    </row>
    <row r="614" customFormat="false" ht="12.75" hidden="false" customHeight="false" outlineLevel="0" collapsed="false">
      <c r="A614" s="79" t="s">
        <v>2181</v>
      </c>
      <c r="B614" s="108"/>
      <c r="C614" s="80"/>
      <c r="D614" s="80"/>
      <c r="E614" s="80"/>
      <c r="F614" s="80"/>
      <c r="G614" s="80"/>
      <c r="H614" s="80"/>
      <c r="I614" s="80"/>
      <c r="J614" s="80"/>
    </row>
    <row r="615" customFormat="false" ht="12.75" hidden="false" customHeight="false" outlineLevel="0" collapsed="false">
      <c r="A615" s="79" t="s">
        <v>2182</v>
      </c>
      <c r="B615" s="108"/>
      <c r="C615" s="80"/>
      <c r="D615" s="80"/>
      <c r="E615" s="80"/>
      <c r="F615" s="80"/>
      <c r="G615" s="80"/>
      <c r="H615" s="80"/>
      <c r="I615" s="80"/>
      <c r="J615" s="80"/>
    </row>
    <row r="616" customFormat="false" ht="12.75" hidden="false" customHeight="false" outlineLevel="0" collapsed="false">
      <c r="A616" s="79" t="s">
        <v>2183</v>
      </c>
      <c r="B616" s="108"/>
      <c r="C616" s="80"/>
      <c r="D616" s="80"/>
      <c r="E616" s="80"/>
      <c r="F616" s="80"/>
      <c r="G616" s="80"/>
      <c r="H616" s="80"/>
      <c r="I616" s="80"/>
      <c r="J616" s="80"/>
    </row>
    <row r="617" customFormat="false" ht="12.75" hidden="false" customHeight="false" outlineLevel="0" collapsed="false">
      <c r="A617" s="79" t="s">
        <v>2184</v>
      </c>
      <c r="B617" s="108"/>
      <c r="C617" s="80"/>
      <c r="D617" s="80"/>
      <c r="E617" s="80"/>
      <c r="F617" s="80"/>
      <c r="G617" s="80"/>
      <c r="H617" s="80"/>
      <c r="I617" s="80"/>
      <c r="J617" s="80"/>
    </row>
    <row r="618" customFormat="false" ht="12.75" hidden="false" customHeight="false" outlineLevel="0" collapsed="false">
      <c r="A618" s="79" t="s">
        <v>2185</v>
      </c>
      <c r="B618" s="108"/>
      <c r="C618" s="80"/>
      <c r="D618" s="80"/>
      <c r="E618" s="80"/>
      <c r="F618" s="80"/>
      <c r="G618" s="80"/>
      <c r="H618" s="80"/>
      <c r="I618" s="80"/>
      <c r="J618" s="80"/>
    </row>
    <row r="619" customFormat="false" ht="12.75" hidden="false" customHeight="false" outlineLevel="0" collapsed="false">
      <c r="A619" s="79" t="s">
        <v>2186</v>
      </c>
      <c r="B619" s="108"/>
      <c r="C619" s="80"/>
      <c r="D619" s="80"/>
      <c r="E619" s="80"/>
      <c r="F619" s="80"/>
      <c r="G619" s="80"/>
      <c r="H619" s="80"/>
      <c r="I619" s="80"/>
      <c r="J619" s="80"/>
    </row>
    <row r="620" customFormat="false" ht="12.75" hidden="false" customHeight="false" outlineLevel="0" collapsed="false">
      <c r="A620" s="79" t="s">
        <v>2187</v>
      </c>
      <c r="B620" s="108"/>
      <c r="C620" s="80"/>
      <c r="D620" s="80"/>
      <c r="E620" s="80"/>
      <c r="F620" s="80"/>
      <c r="G620" s="80"/>
      <c r="H620" s="80"/>
      <c r="I620" s="80"/>
      <c r="J620" s="80"/>
    </row>
    <row r="621" customFormat="false" ht="12.75" hidden="false" customHeight="false" outlineLevel="0" collapsed="false">
      <c r="A621" s="79" t="s">
        <v>2188</v>
      </c>
      <c r="B621" s="108"/>
      <c r="C621" s="80"/>
      <c r="D621" s="80"/>
      <c r="E621" s="80"/>
      <c r="F621" s="80"/>
      <c r="G621" s="80"/>
      <c r="H621" s="80"/>
      <c r="I621" s="80"/>
      <c r="J621" s="80"/>
    </row>
    <row r="622" customFormat="false" ht="12.75" hidden="false" customHeight="false" outlineLevel="0" collapsed="false">
      <c r="A622" s="79" t="s">
        <v>2189</v>
      </c>
      <c r="B622" s="108"/>
      <c r="C622" s="80"/>
      <c r="D622" s="80"/>
      <c r="E622" s="80"/>
      <c r="F622" s="80"/>
      <c r="G622" s="80"/>
      <c r="H622" s="80"/>
      <c r="I622" s="80"/>
      <c r="J622" s="80"/>
    </row>
    <row r="623" customFormat="false" ht="12.75" hidden="false" customHeight="false" outlineLevel="0" collapsed="false">
      <c r="A623" s="79" t="s">
        <v>2190</v>
      </c>
      <c r="B623" s="108"/>
      <c r="C623" s="80"/>
      <c r="D623" s="80"/>
      <c r="E623" s="80"/>
      <c r="F623" s="80"/>
      <c r="G623" s="80"/>
      <c r="H623" s="80"/>
      <c r="I623" s="80"/>
      <c r="J623" s="80"/>
    </row>
    <row r="624" customFormat="false" ht="12.75" hidden="false" customHeight="false" outlineLevel="0" collapsed="false">
      <c r="A624" s="79" t="s">
        <v>2191</v>
      </c>
      <c r="B624" s="108"/>
      <c r="C624" s="80"/>
      <c r="D624" s="80"/>
      <c r="E624" s="80"/>
      <c r="F624" s="80"/>
      <c r="G624" s="80"/>
      <c r="H624" s="80"/>
      <c r="I624" s="80"/>
      <c r="J624" s="80"/>
    </row>
    <row r="625" customFormat="false" ht="12.75" hidden="false" customHeight="false" outlineLevel="0" collapsed="false">
      <c r="A625" s="79" t="s">
        <v>2192</v>
      </c>
      <c r="B625" s="108"/>
      <c r="C625" s="80"/>
      <c r="D625" s="80"/>
      <c r="E625" s="80"/>
      <c r="F625" s="80"/>
      <c r="G625" s="80"/>
      <c r="H625" s="80"/>
      <c r="I625" s="80"/>
      <c r="J625" s="80"/>
    </row>
    <row r="626" customFormat="false" ht="12.75" hidden="false" customHeight="false" outlineLevel="0" collapsed="false">
      <c r="A626" s="79" t="s">
        <v>2193</v>
      </c>
      <c r="B626" s="108"/>
      <c r="C626" s="80"/>
      <c r="D626" s="80"/>
      <c r="E626" s="80"/>
      <c r="F626" s="80"/>
      <c r="G626" s="80"/>
      <c r="H626" s="80"/>
      <c r="I626" s="80"/>
      <c r="J626" s="80"/>
    </row>
    <row r="627" customFormat="false" ht="12.75" hidden="false" customHeight="false" outlineLevel="0" collapsed="false">
      <c r="A627" s="79" t="s">
        <v>2194</v>
      </c>
      <c r="B627" s="108"/>
      <c r="C627" s="80"/>
      <c r="D627" s="80"/>
      <c r="E627" s="80"/>
      <c r="F627" s="80"/>
      <c r="G627" s="80"/>
      <c r="H627" s="80"/>
      <c r="I627" s="80"/>
      <c r="J627" s="80"/>
    </row>
    <row r="628" customFormat="false" ht="12.75" hidden="false" customHeight="false" outlineLevel="0" collapsed="false">
      <c r="A628" s="79" t="s">
        <v>2195</v>
      </c>
      <c r="B628" s="108"/>
      <c r="C628" s="80"/>
      <c r="D628" s="80"/>
      <c r="E628" s="80"/>
      <c r="F628" s="80"/>
      <c r="G628" s="80"/>
      <c r="H628" s="80"/>
      <c r="I628" s="80"/>
      <c r="J628" s="80"/>
    </row>
    <row r="629" customFormat="false" ht="12.75" hidden="false" customHeight="false" outlineLevel="0" collapsed="false">
      <c r="A629" s="79" t="s">
        <v>2196</v>
      </c>
      <c r="B629" s="108"/>
      <c r="C629" s="80"/>
      <c r="D629" s="80"/>
      <c r="E629" s="80"/>
      <c r="F629" s="80"/>
      <c r="G629" s="80"/>
      <c r="H629" s="80"/>
      <c r="I629" s="80"/>
      <c r="J629" s="80"/>
    </row>
    <row r="630" customFormat="false" ht="12.75" hidden="false" customHeight="false" outlineLevel="0" collapsed="false">
      <c r="A630" s="79" t="s">
        <v>2197</v>
      </c>
      <c r="B630" s="108"/>
      <c r="C630" s="80"/>
      <c r="D630" s="80"/>
      <c r="E630" s="80"/>
      <c r="F630" s="80"/>
      <c r="G630" s="80"/>
      <c r="H630" s="80"/>
      <c r="I630" s="80"/>
      <c r="J630" s="80"/>
    </row>
    <row r="631" s="71" customFormat="true" ht="12.75" hidden="false" customHeight="false" outlineLevel="0" collapsed="false">
      <c r="A631" s="120" t="s">
        <v>2198</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199</v>
      </c>
      <c r="B632" s="108"/>
      <c r="C632" s="80"/>
      <c r="D632" s="80"/>
      <c r="E632" s="80"/>
      <c r="F632" s="80"/>
      <c r="G632" s="80"/>
      <c r="H632" s="80"/>
      <c r="I632" s="80"/>
      <c r="J632" s="80"/>
    </row>
    <row r="633" customFormat="false" ht="12.75" hidden="false" customHeight="false" outlineLevel="0" collapsed="false">
      <c r="A633" s="79" t="s">
        <v>2200</v>
      </c>
      <c r="B633" s="108"/>
      <c r="C633" s="80"/>
      <c r="D633" s="80"/>
      <c r="E633" s="80"/>
      <c r="F633" s="80"/>
      <c r="G633" s="80"/>
      <c r="H633" s="80"/>
      <c r="I633" s="80"/>
      <c r="J633" s="80"/>
    </row>
    <row r="634" customFormat="false" ht="12.75" hidden="false" customHeight="false" outlineLevel="0" collapsed="false">
      <c r="A634" s="79" t="s">
        <v>2201</v>
      </c>
      <c r="B634" s="108"/>
      <c r="C634" s="80"/>
      <c r="D634" s="80"/>
      <c r="E634" s="80"/>
      <c r="F634" s="80"/>
      <c r="G634" s="80"/>
      <c r="H634" s="80"/>
      <c r="I634" s="80"/>
      <c r="J634" s="80"/>
    </row>
    <row r="635" customFormat="false" ht="12.75" hidden="false" customHeight="false" outlineLevel="0" collapsed="false">
      <c r="A635" s="79" t="s">
        <v>2202</v>
      </c>
      <c r="B635" s="108"/>
      <c r="C635" s="80"/>
      <c r="D635" s="80"/>
      <c r="E635" s="80"/>
      <c r="F635" s="80"/>
      <c r="G635" s="80"/>
      <c r="H635" s="80"/>
      <c r="I635" s="80"/>
      <c r="J635" s="80"/>
    </row>
    <row r="636" customFormat="false" ht="12.75" hidden="false" customHeight="false" outlineLevel="0" collapsed="false">
      <c r="A636" s="79" t="s">
        <v>2203</v>
      </c>
      <c r="B636" s="108"/>
      <c r="C636" s="80"/>
      <c r="D636" s="80"/>
      <c r="E636" s="80"/>
      <c r="F636" s="80"/>
      <c r="G636" s="80"/>
      <c r="H636" s="80"/>
      <c r="I636" s="80"/>
      <c r="J636" s="80"/>
    </row>
    <row r="637" customFormat="false" ht="12.75" hidden="false" customHeight="false" outlineLevel="0" collapsed="false">
      <c r="A637" s="79" t="s">
        <v>2204</v>
      </c>
      <c r="B637" s="108"/>
      <c r="C637" s="80"/>
      <c r="D637" s="80"/>
      <c r="E637" s="80"/>
      <c r="F637" s="80"/>
      <c r="G637" s="80"/>
      <c r="H637" s="80"/>
      <c r="I637" s="80"/>
      <c r="J637" s="80"/>
    </row>
    <row r="638" customFormat="false" ht="12.75" hidden="false" customHeight="false" outlineLevel="0" collapsed="false">
      <c r="A638" s="79" t="s">
        <v>2205</v>
      </c>
      <c r="B638" s="108"/>
      <c r="C638" s="80"/>
      <c r="D638" s="80"/>
      <c r="E638" s="80"/>
      <c r="F638" s="80"/>
      <c r="G638" s="80"/>
      <c r="H638" s="80"/>
      <c r="I638" s="80"/>
      <c r="J638" s="80"/>
    </row>
    <row r="639" customFormat="false" ht="12.75" hidden="false" customHeight="false" outlineLevel="0" collapsed="false">
      <c r="A639" s="79" t="s">
        <v>2206</v>
      </c>
      <c r="B639" s="108"/>
      <c r="C639" s="80"/>
      <c r="D639" s="80"/>
      <c r="E639" s="80"/>
      <c r="F639" s="80"/>
      <c r="G639" s="80"/>
      <c r="H639" s="80"/>
      <c r="I639" s="80"/>
      <c r="J639" s="80"/>
    </row>
    <row r="640" customFormat="false" ht="12.75" hidden="false" customHeight="false" outlineLevel="0" collapsed="false">
      <c r="A640" s="79" t="s">
        <v>2207</v>
      </c>
      <c r="B640" s="108"/>
      <c r="C640" s="80"/>
      <c r="D640" s="80"/>
      <c r="E640" s="80"/>
      <c r="F640" s="80"/>
      <c r="G640" s="80"/>
      <c r="H640" s="80"/>
      <c r="I640" s="80"/>
      <c r="J640" s="80"/>
    </row>
    <row r="641" customFormat="false" ht="12.75" hidden="false" customHeight="false" outlineLevel="0" collapsed="false">
      <c r="A641" s="79" t="s">
        <v>2208</v>
      </c>
      <c r="B641" s="108"/>
      <c r="C641" s="80"/>
      <c r="D641" s="80"/>
      <c r="E641" s="80"/>
      <c r="F641" s="80"/>
      <c r="G641" s="80"/>
      <c r="H641" s="80"/>
      <c r="I641" s="80"/>
      <c r="J641" s="80"/>
    </row>
    <row r="642" customFormat="false" ht="12.75" hidden="false" customHeight="false" outlineLevel="0" collapsed="false">
      <c r="A642" s="79" t="s">
        <v>2209</v>
      </c>
      <c r="B642" s="108"/>
      <c r="C642" s="80"/>
      <c r="D642" s="80"/>
      <c r="E642" s="80"/>
      <c r="F642" s="80"/>
      <c r="G642" s="80"/>
      <c r="H642" s="80"/>
      <c r="I642" s="80"/>
      <c r="J642" s="80"/>
    </row>
    <row r="643" customFormat="false" ht="12.75" hidden="false" customHeight="false" outlineLevel="0" collapsed="false">
      <c r="A643" s="79" t="s">
        <v>2210</v>
      </c>
      <c r="B643" s="108"/>
      <c r="C643" s="80"/>
      <c r="D643" s="80"/>
      <c r="E643" s="80"/>
      <c r="F643" s="80"/>
      <c r="G643" s="80"/>
      <c r="H643" s="80"/>
      <c r="I643" s="80"/>
      <c r="J643" s="80"/>
    </row>
    <row r="644" customFormat="false" ht="12.75" hidden="false" customHeight="false" outlineLevel="0" collapsed="false">
      <c r="A644" s="79" t="s">
        <v>2211</v>
      </c>
      <c r="B644" s="108"/>
      <c r="C644" s="80"/>
      <c r="D644" s="80"/>
      <c r="E644" s="80"/>
      <c r="F644" s="80"/>
      <c r="G644" s="80"/>
      <c r="H644" s="80"/>
      <c r="I644" s="80"/>
      <c r="J644" s="80"/>
    </row>
    <row r="645" customFormat="false" ht="12.75" hidden="false" customHeight="false" outlineLevel="0" collapsed="false">
      <c r="A645" s="79" t="s">
        <v>2212</v>
      </c>
      <c r="B645" s="108"/>
      <c r="C645" s="80"/>
      <c r="D645" s="80"/>
      <c r="E645" s="80"/>
      <c r="F645" s="80"/>
      <c r="G645" s="80"/>
      <c r="H645" s="80"/>
      <c r="I645" s="80"/>
      <c r="J645" s="80"/>
    </row>
    <row r="646" customFormat="false" ht="12.75" hidden="false" customHeight="false" outlineLevel="0" collapsed="false">
      <c r="A646" s="79" t="s">
        <v>2213</v>
      </c>
      <c r="B646" s="108"/>
      <c r="C646" s="80"/>
      <c r="D646" s="80"/>
      <c r="E646" s="80"/>
      <c r="F646" s="80"/>
      <c r="G646" s="80"/>
      <c r="H646" s="80"/>
      <c r="I646" s="80"/>
      <c r="J646" s="80"/>
    </row>
    <row r="647" customFormat="false" ht="12.75" hidden="false" customHeight="false" outlineLevel="0" collapsed="false">
      <c r="A647" s="79" t="s">
        <v>2214</v>
      </c>
      <c r="B647" s="108"/>
      <c r="C647" s="80"/>
      <c r="D647" s="80"/>
      <c r="E647" s="80"/>
      <c r="F647" s="80"/>
      <c r="G647" s="80"/>
      <c r="H647" s="80"/>
      <c r="I647" s="80"/>
      <c r="J647" s="80"/>
    </row>
    <row r="648" customFormat="false" ht="12.75" hidden="false" customHeight="false" outlineLevel="0" collapsed="false">
      <c r="A648" s="79" t="s">
        <v>2215</v>
      </c>
      <c r="B648" s="108"/>
      <c r="C648" s="80"/>
      <c r="D648" s="80"/>
      <c r="E648" s="80"/>
      <c r="F648" s="80"/>
      <c r="G648" s="80"/>
      <c r="H648" s="80"/>
      <c r="I648" s="80"/>
      <c r="J648" s="80"/>
    </row>
    <row r="649" customFormat="false" ht="12.75" hidden="false" customHeight="false" outlineLevel="0" collapsed="false">
      <c r="A649" s="79" t="s">
        <v>2216</v>
      </c>
      <c r="B649" s="108"/>
      <c r="C649" s="80"/>
      <c r="D649" s="80"/>
      <c r="E649" s="80"/>
      <c r="F649" s="80"/>
      <c r="G649" s="80"/>
      <c r="H649" s="80"/>
      <c r="I649" s="80"/>
      <c r="J649" s="80"/>
    </row>
    <row r="650" customFormat="false" ht="12.75" hidden="false" customHeight="false" outlineLevel="0" collapsed="false">
      <c r="A650" s="79" t="s">
        <v>2217</v>
      </c>
      <c r="B650" s="108"/>
      <c r="C650" s="80"/>
      <c r="D650" s="80"/>
      <c r="E650" s="80"/>
      <c r="F650" s="80"/>
      <c r="G650" s="80"/>
      <c r="H650" s="80"/>
      <c r="I650" s="80"/>
      <c r="J650" s="80"/>
    </row>
    <row r="651" customFormat="false" ht="12.75" hidden="false" customHeight="false" outlineLevel="0" collapsed="false">
      <c r="A651" s="79" t="s">
        <v>2218</v>
      </c>
      <c r="B651" s="108"/>
      <c r="C651" s="80"/>
      <c r="D651" s="80"/>
      <c r="E651" s="80"/>
      <c r="F651" s="80"/>
      <c r="G651" s="80"/>
      <c r="H651" s="80"/>
      <c r="I651" s="80"/>
      <c r="J651" s="80"/>
    </row>
    <row r="652" customFormat="false" ht="12.75" hidden="false" customHeight="false" outlineLevel="0" collapsed="false">
      <c r="A652" s="79" t="s">
        <v>2219</v>
      </c>
      <c r="B652" s="108"/>
      <c r="C652" s="80"/>
      <c r="D652" s="80"/>
      <c r="E652" s="80"/>
      <c r="F652" s="80"/>
      <c r="G652" s="80"/>
      <c r="H652" s="80"/>
      <c r="I652" s="80"/>
      <c r="J652" s="80"/>
    </row>
    <row r="653" customFormat="false" ht="12.75" hidden="false" customHeight="false" outlineLevel="0" collapsed="false">
      <c r="A653" s="79" t="s">
        <v>2220</v>
      </c>
      <c r="B653" s="108"/>
      <c r="C653" s="80"/>
      <c r="D653" s="80"/>
      <c r="E653" s="80"/>
      <c r="F653" s="80"/>
      <c r="G653" s="80"/>
      <c r="H653" s="80"/>
      <c r="I653" s="80"/>
      <c r="J653" s="80"/>
    </row>
    <row r="654" customFormat="false" ht="12.75" hidden="false" customHeight="false" outlineLevel="0" collapsed="false">
      <c r="A654" s="79" t="s">
        <v>2221</v>
      </c>
      <c r="B654" s="108"/>
      <c r="C654" s="80"/>
      <c r="D654" s="80"/>
      <c r="E654" s="80"/>
      <c r="F654" s="80"/>
      <c r="G654" s="80"/>
      <c r="H654" s="80"/>
      <c r="I654" s="80"/>
      <c r="J654" s="80"/>
    </row>
    <row r="655" s="71" customFormat="true" ht="12.75" hidden="false" customHeight="false" outlineLevel="0" collapsed="false">
      <c r="A655" s="120" t="s">
        <v>2222</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3</v>
      </c>
      <c r="B656" s="108"/>
      <c r="C656" s="80"/>
      <c r="D656" s="80"/>
      <c r="E656" s="80"/>
      <c r="F656" s="80"/>
      <c r="G656" s="80"/>
      <c r="H656" s="80"/>
      <c r="I656" s="80"/>
      <c r="J656" s="80"/>
    </row>
    <row r="657" customFormat="false" ht="12.75" hidden="false" customHeight="false" outlineLevel="0" collapsed="false">
      <c r="A657" s="79" t="s">
        <v>2224</v>
      </c>
      <c r="B657" s="108"/>
      <c r="C657" s="80"/>
      <c r="D657" s="80"/>
      <c r="E657" s="80"/>
      <c r="F657" s="80"/>
      <c r="G657" s="80"/>
      <c r="H657" s="80"/>
      <c r="I657" s="80"/>
      <c r="J657" s="80"/>
    </row>
    <row r="658" customFormat="false" ht="12.75" hidden="false" customHeight="false" outlineLevel="0" collapsed="false">
      <c r="A658" s="79" t="s">
        <v>2225</v>
      </c>
      <c r="B658" s="108"/>
      <c r="C658" s="80"/>
      <c r="D658" s="80"/>
      <c r="E658" s="80"/>
      <c r="F658" s="80"/>
      <c r="G658" s="80"/>
      <c r="H658" s="80"/>
      <c r="I658" s="80"/>
      <c r="J658" s="80"/>
    </row>
    <row r="659" customFormat="false" ht="12.75" hidden="false" customHeight="false" outlineLevel="0" collapsed="false">
      <c r="A659" s="79" t="s">
        <v>2226</v>
      </c>
      <c r="B659" s="108"/>
      <c r="C659" s="80"/>
      <c r="D659" s="80"/>
      <c r="E659" s="80"/>
      <c r="F659" s="80"/>
      <c r="G659" s="80"/>
      <c r="H659" s="80"/>
      <c r="I659" s="80"/>
      <c r="J659" s="80"/>
    </row>
    <row r="660" customFormat="false" ht="12.75" hidden="false" customHeight="false" outlineLevel="0" collapsed="false">
      <c r="A660" s="79" t="s">
        <v>2227</v>
      </c>
      <c r="B660" s="108"/>
      <c r="C660" s="80"/>
      <c r="D660" s="80"/>
      <c r="E660" s="80"/>
      <c r="F660" s="80"/>
      <c r="G660" s="80"/>
      <c r="H660" s="80"/>
      <c r="I660" s="80"/>
      <c r="J660" s="80"/>
    </row>
    <row r="661" customFormat="false" ht="12.75" hidden="false" customHeight="false" outlineLevel="0" collapsed="false">
      <c r="A661" s="79" t="s">
        <v>2228</v>
      </c>
      <c r="B661" s="108"/>
      <c r="C661" s="80"/>
      <c r="D661" s="80"/>
      <c r="E661" s="80"/>
      <c r="F661" s="80"/>
      <c r="G661" s="80"/>
      <c r="H661" s="80"/>
      <c r="I661" s="80"/>
      <c r="J661" s="80"/>
    </row>
    <row r="662" customFormat="false" ht="12.75" hidden="false" customHeight="false" outlineLevel="0" collapsed="false">
      <c r="A662" s="79" t="s">
        <v>2229</v>
      </c>
      <c r="B662" s="108"/>
      <c r="C662" s="80"/>
      <c r="D662" s="80"/>
      <c r="E662" s="80"/>
      <c r="F662" s="80"/>
      <c r="G662" s="80"/>
      <c r="H662" s="80"/>
      <c r="I662" s="80"/>
      <c r="J662" s="80"/>
    </row>
    <row r="663" customFormat="false" ht="12.75" hidden="false" customHeight="false" outlineLevel="0" collapsed="false">
      <c r="A663" s="79" t="s">
        <v>2230</v>
      </c>
      <c r="B663" s="108"/>
      <c r="C663" s="80"/>
      <c r="D663" s="80"/>
      <c r="E663" s="80"/>
      <c r="F663" s="80"/>
      <c r="G663" s="80"/>
      <c r="H663" s="80"/>
      <c r="I663" s="80"/>
      <c r="J663" s="80"/>
    </row>
    <row r="664" customFormat="false" ht="12.75" hidden="false" customHeight="false" outlineLevel="0" collapsed="false">
      <c r="A664" s="79" t="s">
        <v>2231</v>
      </c>
      <c r="B664" s="108"/>
      <c r="C664" s="80"/>
      <c r="D664" s="80"/>
      <c r="E664" s="80"/>
      <c r="F664" s="80"/>
      <c r="G664" s="80"/>
      <c r="H664" s="80"/>
      <c r="I664" s="80"/>
      <c r="J664" s="80"/>
    </row>
    <row r="665" customFormat="false" ht="12.75" hidden="false" customHeight="false" outlineLevel="0" collapsed="false">
      <c r="A665" s="79" t="s">
        <v>2232</v>
      </c>
      <c r="B665" s="108"/>
      <c r="C665" s="80"/>
      <c r="D665" s="80"/>
      <c r="E665" s="80"/>
      <c r="F665" s="80"/>
      <c r="G665" s="80"/>
      <c r="H665" s="80"/>
      <c r="I665" s="80"/>
      <c r="J665" s="80"/>
    </row>
    <row r="666" customFormat="false" ht="12.75" hidden="false" customHeight="false" outlineLevel="0" collapsed="false">
      <c r="A666" s="79" t="s">
        <v>2233</v>
      </c>
      <c r="B666" s="108"/>
      <c r="C666" s="80"/>
      <c r="D666" s="80"/>
      <c r="E666" s="80"/>
      <c r="F666" s="80"/>
      <c r="G666" s="80"/>
      <c r="H666" s="80"/>
      <c r="I666" s="80"/>
      <c r="J666" s="80"/>
    </row>
    <row r="667" customFormat="false" ht="12.75" hidden="false" customHeight="false" outlineLevel="0" collapsed="false">
      <c r="A667" s="79" t="s">
        <v>2234</v>
      </c>
      <c r="B667" s="108"/>
      <c r="C667" s="80"/>
      <c r="D667" s="80"/>
      <c r="E667" s="80"/>
      <c r="F667" s="80"/>
      <c r="G667" s="80"/>
      <c r="H667" s="80"/>
      <c r="I667" s="80"/>
      <c r="J667" s="80"/>
    </row>
    <row r="668" customFormat="false" ht="12.75" hidden="false" customHeight="false" outlineLevel="0" collapsed="false">
      <c r="A668" s="79" t="s">
        <v>2235</v>
      </c>
      <c r="B668" s="108"/>
      <c r="C668" s="80"/>
      <c r="D668" s="80"/>
      <c r="E668" s="80"/>
      <c r="F668" s="80"/>
      <c r="G668" s="80"/>
      <c r="H668" s="80"/>
      <c r="I668" s="80"/>
      <c r="J668" s="80"/>
    </row>
    <row r="669" customFormat="false" ht="12.75" hidden="false" customHeight="false" outlineLevel="0" collapsed="false">
      <c r="A669" s="79" t="s">
        <v>2236</v>
      </c>
      <c r="B669" s="108"/>
      <c r="C669" s="80"/>
      <c r="D669" s="80"/>
      <c r="E669" s="80"/>
      <c r="F669" s="80"/>
      <c r="G669" s="80"/>
      <c r="H669" s="80"/>
      <c r="I669" s="80"/>
      <c r="J669" s="80"/>
    </row>
    <row r="670" customFormat="false" ht="12.75" hidden="false" customHeight="false" outlineLevel="0" collapsed="false">
      <c r="A670" s="79" t="s">
        <v>2237</v>
      </c>
      <c r="B670" s="108"/>
      <c r="C670" s="80"/>
      <c r="D670" s="80"/>
      <c r="E670" s="80"/>
      <c r="F670" s="80"/>
      <c r="G670" s="80"/>
      <c r="H670" s="80"/>
      <c r="I670" s="80"/>
      <c r="J670" s="80"/>
    </row>
    <row r="671" s="71" customFormat="true" ht="12.75" hidden="false" customHeight="false" outlineLevel="0" collapsed="false">
      <c r="A671" s="120" t="s">
        <v>2238</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39</v>
      </c>
      <c r="B672" s="108"/>
      <c r="C672" s="80"/>
      <c r="D672" s="80"/>
      <c r="E672" s="80"/>
      <c r="F672" s="80"/>
      <c r="G672" s="80"/>
      <c r="H672" s="80"/>
      <c r="I672" s="80"/>
      <c r="J672" s="80"/>
    </row>
    <row r="673" customFormat="false" ht="12.75" hidden="false" customHeight="false" outlineLevel="0" collapsed="false">
      <c r="A673" s="79" t="s">
        <v>2240</v>
      </c>
      <c r="B673" s="108"/>
      <c r="C673" s="80"/>
      <c r="D673" s="80"/>
      <c r="E673" s="80"/>
      <c r="F673" s="80"/>
      <c r="G673" s="80"/>
      <c r="H673" s="80"/>
      <c r="I673" s="80"/>
      <c r="J673" s="80"/>
    </row>
    <row r="674" customFormat="false" ht="12.75" hidden="false" customHeight="false" outlineLevel="0" collapsed="false">
      <c r="A674" s="79" t="s">
        <v>2241</v>
      </c>
      <c r="B674" s="108"/>
      <c r="C674" s="80"/>
      <c r="D674" s="80"/>
      <c r="E674" s="80"/>
      <c r="F674" s="80"/>
      <c r="G674" s="80"/>
      <c r="H674" s="80"/>
      <c r="I674" s="80"/>
      <c r="J674" s="80"/>
    </row>
    <row r="675" customFormat="false" ht="12.75" hidden="false" customHeight="false" outlineLevel="0" collapsed="false">
      <c r="A675" s="79" t="s">
        <v>2242</v>
      </c>
      <c r="B675" s="108"/>
      <c r="C675" s="80"/>
      <c r="D675" s="80"/>
      <c r="E675" s="80"/>
      <c r="F675" s="80"/>
      <c r="G675" s="80"/>
      <c r="H675" s="80"/>
      <c r="I675" s="80"/>
      <c r="J675" s="80"/>
    </row>
    <row r="676" customFormat="false" ht="12.75" hidden="false" customHeight="false" outlineLevel="0" collapsed="false">
      <c r="A676" s="79" t="s">
        <v>2243</v>
      </c>
      <c r="B676" s="108"/>
      <c r="C676" s="80"/>
      <c r="D676" s="80"/>
      <c r="E676" s="80"/>
      <c r="F676" s="80"/>
      <c r="G676" s="80"/>
      <c r="H676" s="80"/>
      <c r="I676" s="80"/>
      <c r="J676" s="80"/>
    </row>
    <row r="677" customFormat="false" ht="12.75" hidden="false" customHeight="false" outlineLevel="0" collapsed="false">
      <c r="A677" s="79" t="s">
        <v>2244</v>
      </c>
      <c r="B677" s="108"/>
      <c r="C677" s="80"/>
      <c r="D677" s="80"/>
      <c r="E677" s="80"/>
      <c r="F677" s="80"/>
      <c r="G677" s="80"/>
      <c r="H677" s="80"/>
      <c r="I677" s="80"/>
      <c r="J677" s="80"/>
    </row>
    <row r="678" customFormat="false" ht="12.75" hidden="false" customHeight="false" outlineLevel="0" collapsed="false">
      <c r="A678" s="79" t="s">
        <v>2245</v>
      </c>
      <c r="B678" s="108"/>
      <c r="C678" s="80"/>
      <c r="D678" s="80"/>
      <c r="E678" s="80"/>
      <c r="F678" s="80"/>
      <c r="G678" s="80"/>
      <c r="H678" s="80"/>
      <c r="I678" s="80"/>
      <c r="J678" s="80"/>
    </row>
    <row r="679" customFormat="false" ht="12.75" hidden="false" customHeight="false" outlineLevel="0" collapsed="false">
      <c r="A679" s="79" t="s">
        <v>2246</v>
      </c>
      <c r="B679" s="108"/>
      <c r="C679" s="80"/>
      <c r="D679" s="80"/>
      <c r="E679" s="80"/>
      <c r="F679" s="80"/>
      <c r="G679" s="80"/>
      <c r="H679" s="80"/>
      <c r="I679" s="80"/>
      <c r="J679" s="80"/>
    </row>
    <row r="680" customFormat="false" ht="12.75" hidden="false" customHeight="false" outlineLevel="0" collapsed="false">
      <c r="A680" s="79" t="s">
        <v>2247</v>
      </c>
      <c r="B680" s="108"/>
      <c r="C680" s="80"/>
      <c r="D680" s="80"/>
      <c r="E680" s="80"/>
      <c r="F680" s="80"/>
      <c r="G680" s="80"/>
      <c r="H680" s="80"/>
      <c r="I680" s="80"/>
      <c r="J680" s="80"/>
    </row>
    <row r="681" customFormat="false" ht="12.75" hidden="false" customHeight="false" outlineLevel="0" collapsed="false">
      <c r="A681" s="79" t="s">
        <v>2248</v>
      </c>
      <c r="B681" s="108"/>
      <c r="C681" s="80"/>
      <c r="D681" s="80"/>
      <c r="E681" s="80"/>
      <c r="F681" s="80"/>
      <c r="G681" s="80"/>
      <c r="H681" s="80"/>
      <c r="I681" s="80"/>
      <c r="J681" s="80"/>
    </row>
    <row r="682" customFormat="false" ht="12.75" hidden="false" customHeight="false" outlineLevel="0" collapsed="false">
      <c r="A682" s="79" t="s">
        <v>2249</v>
      </c>
      <c r="B682" s="108"/>
      <c r="C682" s="80"/>
      <c r="D682" s="80"/>
      <c r="E682" s="80"/>
      <c r="F682" s="80"/>
      <c r="G682" s="80"/>
      <c r="H682" s="80"/>
      <c r="I682" s="80"/>
      <c r="J682" s="80"/>
    </row>
    <row r="683" customFormat="false" ht="12.75" hidden="false" customHeight="false" outlineLevel="0" collapsed="false">
      <c r="A683" s="79" t="s">
        <v>2250</v>
      </c>
      <c r="B683" s="108"/>
      <c r="C683" s="80"/>
      <c r="D683" s="80"/>
      <c r="E683" s="80"/>
      <c r="F683" s="80"/>
      <c r="G683" s="80"/>
      <c r="H683" s="80"/>
      <c r="I683" s="80"/>
      <c r="J683" s="80"/>
    </row>
    <row r="684" customFormat="false" ht="12.75" hidden="false" customHeight="false" outlineLevel="0" collapsed="false">
      <c r="A684" s="79" t="s">
        <v>2251</v>
      </c>
      <c r="B684" s="108"/>
      <c r="C684" s="80"/>
      <c r="D684" s="80"/>
      <c r="E684" s="80"/>
      <c r="F684" s="80"/>
      <c r="G684" s="80"/>
      <c r="H684" s="80"/>
      <c r="I684" s="80"/>
      <c r="J684" s="80"/>
    </row>
    <row r="685" customFormat="false" ht="12.75" hidden="false" customHeight="false" outlineLevel="0" collapsed="false">
      <c r="A685" s="79" t="s">
        <v>2252</v>
      </c>
      <c r="B685" s="108"/>
      <c r="C685" s="80"/>
      <c r="D685" s="80"/>
      <c r="E685" s="80"/>
      <c r="F685" s="80"/>
      <c r="G685" s="80"/>
      <c r="H685" s="80"/>
      <c r="I685" s="80"/>
      <c r="J685" s="80"/>
    </row>
    <row r="686" customFormat="false" ht="12.75" hidden="false" customHeight="false" outlineLevel="0" collapsed="false">
      <c r="A686" s="79" t="s">
        <v>2253</v>
      </c>
      <c r="B686" s="108"/>
      <c r="C686" s="80"/>
      <c r="D686" s="80"/>
      <c r="E686" s="80"/>
      <c r="F686" s="80"/>
      <c r="G686" s="80"/>
      <c r="H686" s="80"/>
      <c r="I686" s="80"/>
      <c r="J686" s="80"/>
    </row>
    <row r="687" customFormat="false" ht="12.75" hidden="false" customHeight="false" outlineLevel="0" collapsed="false">
      <c r="A687" s="79" t="s">
        <v>2254</v>
      </c>
      <c r="B687" s="108"/>
      <c r="C687" s="80"/>
      <c r="D687" s="80"/>
      <c r="E687" s="80"/>
      <c r="F687" s="80"/>
      <c r="G687" s="80"/>
      <c r="H687" s="80"/>
      <c r="I687" s="80"/>
      <c r="J687" s="80"/>
    </row>
    <row r="688" customFormat="false" ht="12.75" hidden="false" customHeight="false" outlineLevel="0" collapsed="false">
      <c r="A688" s="79" t="s">
        <v>2255</v>
      </c>
      <c r="B688" s="108"/>
      <c r="C688" s="80"/>
      <c r="D688" s="80"/>
      <c r="E688" s="80"/>
      <c r="F688" s="80"/>
      <c r="G688" s="80"/>
      <c r="H688" s="80"/>
      <c r="I688" s="80"/>
      <c r="J688" s="80"/>
    </row>
    <row r="689" customFormat="false" ht="12.75" hidden="false" customHeight="false" outlineLevel="0" collapsed="false">
      <c r="A689" s="79" t="s">
        <v>2256</v>
      </c>
      <c r="B689" s="108"/>
      <c r="C689" s="80"/>
      <c r="D689" s="80"/>
      <c r="E689" s="80"/>
      <c r="F689" s="80"/>
      <c r="G689" s="80"/>
      <c r="H689" s="80"/>
      <c r="I689" s="80"/>
      <c r="J689" s="80"/>
    </row>
    <row r="690" customFormat="false" ht="12.75" hidden="false" customHeight="false" outlineLevel="0" collapsed="false">
      <c r="A690" s="79" t="s">
        <v>2257</v>
      </c>
      <c r="B690" s="108"/>
      <c r="C690" s="80"/>
      <c r="D690" s="80"/>
      <c r="E690" s="80"/>
      <c r="F690" s="80"/>
      <c r="G690" s="80"/>
      <c r="H690" s="80"/>
      <c r="I690" s="80"/>
      <c r="J690" s="80"/>
    </row>
    <row r="691" customFormat="false" ht="12.75" hidden="false" customHeight="false" outlineLevel="0" collapsed="false">
      <c r="A691" s="79" t="s">
        <v>2258</v>
      </c>
      <c r="B691" s="108"/>
      <c r="C691" s="80"/>
      <c r="D691" s="80"/>
      <c r="E691" s="80"/>
      <c r="F691" s="80"/>
      <c r="G691" s="80"/>
      <c r="H691" s="80"/>
      <c r="I691" s="80"/>
      <c r="J691" s="80"/>
    </row>
    <row r="692" customFormat="false" ht="12.75" hidden="false" customHeight="false" outlineLevel="0" collapsed="false">
      <c r="A692" s="79" t="s">
        <v>2259</v>
      </c>
      <c r="B692" s="108"/>
      <c r="C692" s="80"/>
      <c r="D692" s="80"/>
      <c r="E692" s="80"/>
      <c r="F692" s="80"/>
      <c r="G692" s="80"/>
      <c r="H692" s="80"/>
      <c r="I692" s="80"/>
      <c r="J692" s="80"/>
    </row>
    <row r="693" customFormat="false" ht="12.75" hidden="false" customHeight="false" outlineLevel="0" collapsed="false">
      <c r="A693" s="79" t="s">
        <v>2260</v>
      </c>
      <c r="B693" s="108"/>
      <c r="C693" s="80"/>
      <c r="D693" s="80"/>
      <c r="E693" s="80"/>
      <c r="F693" s="80"/>
      <c r="G693" s="80"/>
      <c r="H693" s="80"/>
      <c r="I693" s="80"/>
      <c r="J693" s="80"/>
    </row>
    <row r="694" customFormat="false" ht="12.75" hidden="false" customHeight="false" outlineLevel="0" collapsed="false">
      <c r="A694" s="79" t="s">
        <v>2261</v>
      </c>
      <c r="B694" s="108"/>
      <c r="C694" s="80"/>
      <c r="D694" s="80"/>
      <c r="E694" s="80"/>
      <c r="F694" s="80"/>
      <c r="G694" s="80"/>
      <c r="H694" s="80"/>
      <c r="I694" s="80"/>
      <c r="J694" s="80"/>
    </row>
    <row r="695" customFormat="false" ht="12.75" hidden="false" customHeight="false" outlineLevel="0" collapsed="false">
      <c r="A695" s="79" t="s">
        <v>2262</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14018</v>
      </c>
      <c r="D696" s="125" t="n">
        <f aca="false">D6+D31+D36+D66+D84+D131+D187+D213+D227+D256+D274+D303+D327+D360+D390+D401+D426+D460+D492+D511+D532+D550+D588+D609+D631+D655+D671</f>
        <v>37718</v>
      </c>
      <c r="E696" s="125" t="n">
        <f aca="false">E6+E31+E36+E66+E84+E131+E187+E213+E227+E256+E274+E303+E327+E360+E390+E401+E426+E460+E492+E511+E532+E550+E588+E609+E631+E655+E671</f>
        <v>35323</v>
      </c>
      <c r="F696" s="125" t="n">
        <f aca="false">F6+F31+F36+F66+F84+F131+F187+F213+F227+F256+F274+F303+F327+F360+F390+F401+F426+F460+F492+F511+F532+F550+F588+F609+F631+F655+F671</f>
        <v>16413</v>
      </c>
      <c r="G696" s="125" t="n">
        <f aca="false">G6+G31+G36+G66+G84+G131+G187+G213+G227+G256+G274+G303+G327+G360+G390+G401+G426+G460+G492+G511+G532+G550+G588+G609+G631+G655+G671</f>
        <v>71155.2541666666</v>
      </c>
      <c r="H696" s="125" t="n">
        <f aca="false">H6+H31+H36+H66+H84+H131+H187+H213+H227+H256+H274+H303+H327+H360+H390+H401+H426+H460+H492+H511+H532+H550+H588+H609+H631+H655+H671</f>
        <v>102225.548</v>
      </c>
      <c r="I696" s="125" t="n">
        <f aca="false">I6+I31+I36+I66+I84+I131+I187+I213+I227+I256+I274+I303+I327+I360+I390+I401+I426+I460+I492+I511+I532+I550+I588+I609+I631+I655+I671</f>
        <v>86250.9941666667</v>
      </c>
      <c r="J696" s="125" t="n">
        <f aca="false">J6+J31+J36+J66+J84+J131+J187+J213+J227+J256+J274+J303+J327+J360+J390+J401+J426+J460+J492+J511+J532+J550+J588+J609+J631+J655+J671</f>
        <v>87129.808</v>
      </c>
      <c r="K696" s="119"/>
    </row>
    <row r="697" s="71" customFormat="true" ht="12.75" hidden="false" customHeight="false" outlineLevel="0" collapsed="false">
      <c r="A697" s="68" t="s">
        <v>2263</v>
      </c>
      <c r="B697" s="118"/>
      <c r="C697" s="69"/>
      <c r="D697" s="69"/>
      <c r="E697" s="69"/>
      <c r="F697" s="69"/>
      <c r="G697" s="69"/>
      <c r="H697" s="69"/>
      <c r="I697" s="69"/>
      <c r="J697" s="69"/>
      <c r="K697" s="119"/>
    </row>
    <row r="698" customFormat="false" ht="12.75" hidden="false" customHeight="false" outlineLevel="0" collapsed="false">
      <c r="A698" s="79" t="s">
        <v>2264</v>
      </c>
      <c r="B698" s="108"/>
      <c r="C698" s="80"/>
      <c r="D698" s="80"/>
      <c r="E698" s="80"/>
      <c r="F698" s="80"/>
      <c r="G698" s="80"/>
      <c r="H698" s="80"/>
      <c r="I698" s="80"/>
      <c r="J698" s="80"/>
    </row>
    <row r="699" customFormat="false" ht="12.75" hidden="false" customHeight="false" outlineLevel="0" collapsed="false">
      <c r="A699" s="79" t="s">
        <v>2265</v>
      </c>
      <c r="B699" s="108"/>
      <c r="C699" s="80"/>
      <c r="D699" s="80"/>
      <c r="E699" s="80"/>
      <c r="F699" s="80"/>
      <c r="G699" s="80"/>
      <c r="H699" s="80"/>
      <c r="I699" s="80"/>
      <c r="J699" s="80"/>
    </row>
    <row r="700" customFormat="false" ht="12.75" hidden="false" customHeight="false" outlineLevel="0" collapsed="false">
      <c r="A700" s="79" t="s">
        <v>2266</v>
      </c>
      <c r="B700" s="108" t="n">
        <v>2420</v>
      </c>
      <c r="C700" s="80" t="n">
        <v>572</v>
      </c>
      <c r="D700" s="80" t="n">
        <v>1921</v>
      </c>
      <c r="E700" s="80" t="n">
        <v>1865</v>
      </c>
      <c r="F700" s="80" t="n">
        <v>628</v>
      </c>
      <c r="G700" s="80" t="n">
        <v>7416.39333333335</v>
      </c>
      <c r="H700" s="80" t="n">
        <v>15229.4633333334</v>
      </c>
      <c r="I700" s="80" t="n">
        <v>14498.3133333335</v>
      </c>
      <c r="J700" s="80" t="n">
        <v>8147.54333333335</v>
      </c>
    </row>
    <row r="701" customFormat="false" ht="12.75" hidden="false" customHeight="false" outlineLevel="0" collapsed="false">
      <c r="A701" s="79" t="s">
        <v>2267</v>
      </c>
      <c r="B701" s="108"/>
      <c r="C701" s="80"/>
      <c r="D701" s="80"/>
      <c r="E701" s="80"/>
      <c r="F701" s="80"/>
      <c r="G701" s="80"/>
      <c r="H701" s="80"/>
      <c r="I701" s="80"/>
      <c r="J701" s="80"/>
    </row>
    <row r="702" customFormat="false" ht="12.75" hidden="false" customHeight="false" outlineLevel="0" collapsed="false">
      <c r="A702" s="79" t="s">
        <v>2268</v>
      </c>
      <c r="B702" s="108"/>
      <c r="C702" s="80"/>
      <c r="D702" s="80"/>
      <c r="E702" s="80"/>
      <c r="F702" s="80"/>
      <c r="G702" s="80"/>
      <c r="H702" s="80"/>
      <c r="I702" s="80"/>
      <c r="J702" s="80"/>
    </row>
    <row r="703" customFormat="false" ht="12.75" hidden="false" customHeight="false" outlineLevel="0" collapsed="false">
      <c r="A703" s="79" t="s">
        <v>2269</v>
      </c>
      <c r="B703" s="108"/>
      <c r="C703" s="80"/>
      <c r="D703" s="80"/>
      <c r="E703" s="80"/>
      <c r="F703" s="80"/>
      <c r="G703" s="80"/>
      <c r="H703" s="80"/>
      <c r="I703" s="80"/>
      <c r="J703" s="80"/>
    </row>
    <row r="704" customFormat="false" ht="12.75" hidden="false" customHeight="false" outlineLevel="0" collapsed="false">
      <c r="A704" s="79" t="s">
        <v>2270</v>
      </c>
      <c r="B704" s="108"/>
      <c r="C704" s="80"/>
      <c r="D704" s="80"/>
      <c r="E704" s="80"/>
      <c r="F704" s="80"/>
      <c r="G704" s="80"/>
      <c r="H704" s="80"/>
      <c r="I704" s="80"/>
      <c r="J704" s="80"/>
    </row>
    <row r="705" customFormat="false" ht="12.75" hidden="false" customHeight="false" outlineLevel="0" collapsed="false">
      <c r="A705" s="79" t="s">
        <v>2271</v>
      </c>
      <c r="B705" s="108"/>
      <c r="C705" s="80"/>
      <c r="D705" s="80"/>
      <c r="E705" s="80"/>
      <c r="F705" s="80"/>
      <c r="G705" s="80"/>
      <c r="H705" s="80"/>
      <c r="I705" s="80"/>
      <c r="J705" s="80"/>
    </row>
    <row r="706" customFormat="false" ht="12.75" hidden="false" customHeight="false" outlineLevel="0" collapsed="false">
      <c r="A706" s="79" t="s">
        <v>2272</v>
      </c>
      <c r="B706" s="108"/>
      <c r="C706" s="80"/>
      <c r="D706" s="80"/>
      <c r="E706" s="80"/>
      <c r="F706" s="80"/>
      <c r="G706" s="80"/>
      <c r="H706" s="80"/>
      <c r="I706" s="80"/>
      <c r="J706" s="80"/>
    </row>
    <row r="707" customFormat="false" ht="12.75" hidden="false" customHeight="false" outlineLevel="0" collapsed="false">
      <c r="A707" s="79" t="s">
        <v>2273</v>
      </c>
      <c r="B707" s="108"/>
      <c r="C707" s="80"/>
      <c r="D707" s="80"/>
      <c r="E707" s="80"/>
      <c r="F707" s="80"/>
      <c r="G707" s="80"/>
      <c r="H707" s="80"/>
      <c r="I707" s="80"/>
      <c r="J707" s="80"/>
    </row>
    <row r="708" customFormat="false" ht="12.75" hidden="false" customHeight="false" outlineLevel="0" collapsed="false">
      <c r="A708" s="79" t="s">
        <v>2274</v>
      </c>
      <c r="B708" s="108"/>
      <c r="C708" s="80"/>
      <c r="D708" s="80"/>
      <c r="E708" s="80"/>
      <c r="F708" s="80"/>
      <c r="G708" s="80"/>
      <c r="H708" s="80"/>
      <c r="I708" s="80"/>
      <c r="J708" s="80"/>
    </row>
    <row r="709" customFormat="false" ht="12.75" hidden="false" customHeight="false" outlineLevel="0" collapsed="false">
      <c r="A709" s="79" t="s">
        <v>2275</v>
      </c>
      <c r="B709" s="108"/>
      <c r="C709" s="80"/>
      <c r="D709" s="80"/>
      <c r="E709" s="80"/>
      <c r="F709" s="80"/>
      <c r="G709" s="80"/>
      <c r="H709" s="80"/>
      <c r="I709" s="80"/>
      <c r="J709" s="80"/>
    </row>
    <row r="710" customFormat="false" ht="12.75" hidden="false" customHeight="false" outlineLevel="0" collapsed="false">
      <c r="A710" s="79" t="s">
        <v>2276</v>
      </c>
      <c r="B710" s="108"/>
      <c r="C710" s="80"/>
      <c r="D710" s="80"/>
      <c r="E710" s="80"/>
      <c r="F710" s="80"/>
      <c r="G710" s="80"/>
      <c r="H710" s="80"/>
      <c r="I710" s="80"/>
      <c r="J710" s="80"/>
    </row>
    <row r="711" customFormat="false" ht="12.75" hidden="false" customHeight="false" outlineLevel="0" collapsed="false">
      <c r="A711" s="79" t="s">
        <v>2277</v>
      </c>
      <c r="B711" s="108"/>
      <c r="C711" s="80"/>
      <c r="D711" s="80"/>
      <c r="E711" s="80"/>
      <c r="F711" s="80"/>
      <c r="G711" s="80"/>
      <c r="H711" s="80"/>
      <c r="I711" s="80"/>
      <c r="J711" s="80"/>
    </row>
    <row r="712" customFormat="false" ht="12.75" hidden="false" customHeight="false" outlineLevel="0" collapsed="false">
      <c r="A712" s="79" t="s">
        <v>2278</v>
      </c>
      <c r="B712" s="108" t="n">
        <v>11</v>
      </c>
      <c r="C712" s="80" t="n">
        <v>9</v>
      </c>
      <c r="D712" s="80" t="n">
        <v>2</v>
      </c>
      <c r="E712" s="80" t="n">
        <v>6</v>
      </c>
      <c r="F712" s="80" t="n">
        <v>5</v>
      </c>
      <c r="G712" s="80" t="n">
        <v>112.293333333333</v>
      </c>
      <c r="H712" s="80" t="n">
        <v>22.1066666666667</v>
      </c>
      <c r="I712" s="80" t="n">
        <v>62.9066666666667</v>
      </c>
      <c r="J712" s="80" t="n">
        <v>71.4933333333333</v>
      </c>
    </row>
    <row r="713" customFormat="false" ht="12.75" hidden="false" customHeight="false" outlineLevel="0" collapsed="false">
      <c r="A713" s="79" t="s">
        <v>2279</v>
      </c>
      <c r="B713" s="108" t="n">
        <v>700</v>
      </c>
      <c r="C713" s="80" t="n">
        <v>691</v>
      </c>
      <c r="D713" s="80" t="n">
        <v>2</v>
      </c>
      <c r="E713" s="80" t="n">
        <v>414</v>
      </c>
      <c r="F713" s="80" t="n">
        <v>279</v>
      </c>
      <c r="G713" s="80" t="n">
        <v>9327.94000000004</v>
      </c>
      <c r="H713" s="80" t="n">
        <v>24.56</v>
      </c>
      <c r="I713" s="80" t="n">
        <v>4454.50666666666</v>
      </c>
      <c r="J713" s="80" t="n">
        <v>4897.99333333334</v>
      </c>
    </row>
    <row r="714" customFormat="false" ht="12.75" hidden="false" customHeight="false" outlineLevel="0" collapsed="false">
      <c r="A714" s="79" t="s">
        <v>2280</v>
      </c>
      <c r="B714" s="108"/>
      <c r="C714" s="80"/>
      <c r="D714" s="80"/>
      <c r="E714" s="80"/>
      <c r="F714" s="80"/>
      <c r="G714" s="80"/>
      <c r="H714" s="80"/>
      <c r="I714" s="80"/>
      <c r="J714" s="80"/>
    </row>
    <row r="715" customFormat="false" ht="12.75" hidden="false" customHeight="false" outlineLevel="0" collapsed="false">
      <c r="A715" s="79" t="s">
        <v>2281</v>
      </c>
      <c r="B715" s="108"/>
      <c r="C715" s="80"/>
      <c r="D715" s="80"/>
      <c r="E715" s="80"/>
      <c r="F715" s="80"/>
      <c r="G715" s="80"/>
      <c r="H715" s="80"/>
      <c r="I715" s="80"/>
      <c r="J715" s="80"/>
    </row>
    <row r="716" customFormat="false" ht="12.75" hidden="false" customHeight="false" outlineLevel="0" collapsed="false">
      <c r="A716" s="79" t="s">
        <v>2282</v>
      </c>
      <c r="B716" s="108"/>
      <c r="C716" s="80"/>
      <c r="D716" s="80"/>
      <c r="E716" s="80"/>
      <c r="F716" s="80"/>
      <c r="G716" s="80"/>
      <c r="H716" s="80"/>
      <c r="I716" s="80"/>
      <c r="J716" s="80"/>
    </row>
    <row r="717" customFormat="false" ht="12.75" hidden="false" customHeight="false" outlineLevel="0" collapsed="false">
      <c r="A717" s="79" t="s">
        <v>2283</v>
      </c>
      <c r="B717" s="108"/>
      <c r="C717" s="80"/>
      <c r="D717" s="80"/>
      <c r="E717" s="80"/>
      <c r="F717" s="80"/>
      <c r="G717" s="80"/>
      <c r="H717" s="80"/>
      <c r="I717" s="80"/>
      <c r="J717" s="80"/>
    </row>
    <row r="718" customFormat="false" ht="12.75" hidden="false" customHeight="false" outlineLevel="0" collapsed="false">
      <c r="A718" s="79" t="s">
        <v>2284</v>
      </c>
      <c r="B718" s="108"/>
      <c r="C718" s="80"/>
      <c r="D718" s="80"/>
      <c r="E718" s="80"/>
      <c r="F718" s="80"/>
      <c r="G718" s="80"/>
      <c r="H718" s="80"/>
      <c r="I718" s="80"/>
      <c r="J718" s="80"/>
    </row>
    <row r="719" customFormat="false" ht="12.75" hidden="false" customHeight="false" outlineLevel="0" collapsed="false">
      <c r="A719" s="79" t="s">
        <v>2285</v>
      </c>
      <c r="B719" s="108"/>
      <c r="C719" s="80"/>
      <c r="D719" s="80"/>
      <c r="E719" s="80"/>
      <c r="F719" s="80"/>
      <c r="G719" s="80"/>
      <c r="H719" s="80"/>
      <c r="I719" s="80"/>
      <c r="J719" s="80"/>
    </row>
    <row r="720" customFormat="false" ht="12.75" hidden="false" customHeight="false" outlineLevel="0" collapsed="false">
      <c r="A720" s="79" t="s">
        <v>2286</v>
      </c>
      <c r="B720" s="108"/>
      <c r="C720" s="80"/>
      <c r="D720" s="80"/>
      <c r="E720" s="80"/>
      <c r="F720" s="80"/>
      <c r="G720" s="80"/>
      <c r="H720" s="80"/>
      <c r="I720" s="80"/>
      <c r="J720" s="80"/>
    </row>
    <row r="721" customFormat="false" ht="12.75" hidden="false" customHeight="false" outlineLevel="0" collapsed="false">
      <c r="A721" s="79" t="s">
        <v>2287</v>
      </c>
      <c r="B721" s="108"/>
      <c r="C721" s="80"/>
      <c r="D721" s="80"/>
      <c r="E721" s="80"/>
      <c r="F721" s="80"/>
      <c r="G721" s="80"/>
      <c r="H721" s="80"/>
      <c r="I721" s="80"/>
      <c r="J721" s="80"/>
    </row>
    <row r="722" customFormat="false" ht="12.75" hidden="false" customHeight="false" outlineLevel="0" collapsed="false">
      <c r="A722" s="79" t="s">
        <v>2288</v>
      </c>
      <c r="B722" s="108"/>
      <c r="C722" s="80"/>
      <c r="D722" s="80"/>
      <c r="E722" s="80"/>
      <c r="F722" s="80"/>
      <c r="G722" s="80"/>
      <c r="H722" s="80"/>
      <c r="I722" s="80"/>
      <c r="J722" s="80"/>
    </row>
    <row r="723" customFormat="false" ht="12.75" hidden="false" customHeight="false" outlineLevel="0" collapsed="false">
      <c r="A723" s="79" t="s">
        <v>2289</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1272</v>
      </c>
      <c r="D724" s="125" t="n">
        <f aca="false">SUM(D698:D723)</f>
        <v>1925</v>
      </c>
      <c r="E724" s="125" t="n">
        <f aca="false">SUM(E698:E723)</f>
        <v>2285</v>
      </c>
      <c r="F724" s="125" t="n">
        <f aca="false">SUM(F698:F723)</f>
        <v>912</v>
      </c>
      <c r="G724" s="125" t="n">
        <f aca="false">SUM(G698:G723)</f>
        <v>16856.6266666667</v>
      </c>
      <c r="H724" s="125" t="n">
        <f aca="false">SUM(H698:H723)</f>
        <v>15276.1300000001</v>
      </c>
      <c r="I724" s="125" t="n">
        <f aca="false">SUM(I698:I723)</f>
        <v>19015.7266666668</v>
      </c>
      <c r="J724" s="125" t="n">
        <f aca="false">SUM(J698:J723)</f>
        <v>13117.03</v>
      </c>
      <c r="K724" s="119"/>
    </row>
    <row r="725" s="71" customFormat="true" ht="12.75" hidden="false" customHeight="false" outlineLevel="0" collapsed="false">
      <c r="A725" s="68" t="s">
        <v>2290</v>
      </c>
      <c r="B725" s="118"/>
      <c r="C725" s="69"/>
      <c r="D725" s="69"/>
      <c r="E725" s="69"/>
      <c r="F725" s="69"/>
      <c r="G725" s="69"/>
      <c r="H725" s="69"/>
      <c r="I725" s="69"/>
      <c r="J725" s="69"/>
      <c r="K725" s="119"/>
    </row>
    <row r="726" customFormat="false" ht="12.75" hidden="false" customHeight="false" outlineLevel="0" collapsed="false">
      <c r="A726" s="79" t="s">
        <v>2291</v>
      </c>
      <c r="B726" s="108"/>
      <c r="C726" s="80"/>
      <c r="D726" s="80"/>
      <c r="E726" s="80"/>
      <c r="F726" s="80"/>
      <c r="G726" s="80"/>
      <c r="H726" s="80"/>
      <c r="I726" s="80"/>
      <c r="J726" s="80"/>
    </row>
    <row r="727" customFormat="false" ht="12.75" hidden="false" customHeight="false" outlineLevel="0" collapsed="false">
      <c r="A727" s="79" t="s">
        <v>2292</v>
      </c>
      <c r="B727" s="108"/>
      <c r="C727" s="80"/>
      <c r="D727" s="80"/>
      <c r="E727" s="80"/>
      <c r="F727" s="80"/>
      <c r="G727" s="80"/>
      <c r="H727" s="80"/>
      <c r="I727" s="80"/>
      <c r="J727" s="80"/>
    </row>
    <row r="728" customFormat="false" ht="12.75" hidden="false" customHeight="false" outlineLevel="0" collapsed="false">
      <c r="A728" s="79" t="s">
        <v>2293</v>
      </c>
      <c r="B728" s="108"/>
      <c r="C728" s="80"/>
      <c r="D728" s="80"/>
      <c r="E728" s="80"/>
      <c r="F728" s="80"/>
      <c r="G728" s="80"/>
      <c r="H728" s="80"/>
      <c r="I728" s="80"/>
      <c r="J728" s="80"/>
    </row>
    <row r="729" s="71" customFormat="true" ht="12.75" hidden="false" customHeight="false" outlineLevel="0" collapsed="false">
      <c r="A729" s="79" t="s">
        <v>2294</v>
      </c>
      <c r="B729" s="108"/>
      <c r="C729" s="80"/>
      <c r="D729" s="80"/>
      <c r="E729" s="80"/>
      <c r="F729" s="80"/>
      <c r="G729" s="80"/>
      <c r="H729" s="80"/>
      <c r="I729" s="80"/>
      <c r="J729" s="80"/>
      <c r="K729" s="107"/>
    </row>
    <row r="730" s="71" customFormat="true" ht="12.75" hidden="false" customHeight="false" outlineLevel="0" collapsed="false">
      <c r="A730" s="79" t="s">
        <v>2295</v>
      </c>
      <c r="B730" s="108"/>
      <c r="C730" s="80"/>
      <c r="D730" s="80"/>
      <c r="E730" s="80"/>
      <c r="F730" s="80"/>
      <c r="G730" s="80"/>
      <c r="H730" s="80"/>
      <c r="I730" s="80"/>
      <c r="J730" s="80"/>
      <c r="K730" s="107"/>
    </row>
    <row r="731" customFormat="false" ht="12.75" hidden="false" customHeight="false" outlineLevel="0" collapsed="false">
      <c r="A731" s="79" t="s">
        <v>2296</v>
      </c>
      <c r="B731" s="108"/>
      <c r="C731" s="80"/>
      <c r="D731" s="80"/>
      <c r="E731" s="80"/>
      <c r="F731" s="80"/>
      <c r="G731" s="80"/>
      <c r="H731" s="80"/>
      <c r="I731" s="80"/>
      <c r="J731" s="80"/>
    </row>
    <row r="732" customFormat="false" ht="12.75" hidden="false" customHeight="false" outlineLevel="0" collapsed="false">
      <c r="A732" s="79" t="s">
        <v>2297</v>
      </c>
      <c r="B732" s="108"/>
      <c r="C732" s="80"/>
      <c r="D732" s="80"/>
      <c r="E732" s="80"/>
      <c r="F732" s="80"/>
      <c r="G732" s="80"/>
      <c r="H732" s="80"/>
      <c r="I732" s="80"/>
      <c r="J732" s="80"/>
    </row>
    <row r="733" customFormat="false" ht="12.75" hidden="false" customHeight="false" outlineLevel="0" collapsed="false">
      <c r="A733" s="79" t="s">
        <v>2298</v>
      </c>
      <c r="B733" s="108"/>
      <c r="C733" s="80"/>
      <c r="D733" s="80"/>
      <c r="E733" s="80"/>
      <c r="F733" s="80"/>
      <c r="G733" s="80"/>
      <c r="H733" s="80"/>
      <c r="I733" s="80"/>
      <c r="J733" s="80"/>
    </row>
    <row r="734" s="71" customFormat="true" ht="12.75" hidden="false" customHeight="false" outlineLevel="0" collapsed="false">
      <c r="A734" s="79" t="s">
        <v>2299</v>
      </c>
      <c r="B734" s="108"/>
      <c r="C734" s="80"/>
      <c r="D734" s="80"/>
      <c r="E734" s="80"/>
      <c r="F734" s="80"/>
      <c r="G734" s="80"/>
      <c r="H734" s="80"/>
      <c r="I734" s="80"/>
      <c r="J734" s="80"/>
      <c r="K734" s="107"/>
    </row>
    <row r="735" s="71" customFormat="true" ht="12.75" hidden="false" customHeight="false" outlineLevel="0" collapsed="false">
      <c r="A735" s="79" t="s">
        <v>2300</v>
      </c>
      <c r="B735" s="108"/>
      <c r="C735" s="80"/>
      <c r="D735" s="80"/>
      <c r="E735" s="80"/>
      <c r="F735" s="80"/>
      <c r="G735" s="80"/>
      <c r="H735" s="80"/>
      <c r="I735" s="80"/>
      <c r="J735" s="80"/>
      <c r="K735" s="107"/>
    </row>
    <row r="736" customFormat="false" ht="12.75" hidden="false" customHeight="false" outlineLevel="0" collapsed="false">
      <c r="A736" s="79" t="s">
        <v>2301</v>
      </c>
      <c r="B736" s="108"/>
      <c r="C736" s="80"/>
      <c r="D736" s="80"/>
      <c r="E736" s="80"/>
      <c r="F736" s="80"/>
      <c r="G736" s="80"/>
      <c r="H736" s="80"/>
      <c r="I736" s="80"/>
      <c r="J736" s="80"/>
    </row>
    <row r="737" customFormat="false" ht="12.75" hidden="false" customHeight="false" outlineLevel="0" collapsed="false">
      <c r="A737" s="79" t="s">
        <v>2302</v>
      </c>
      <c r="B737" s="108"/>
      <c r="C737" s="80"/>
      <c r="D737" s="80"/>
      <c r="E737" s="80"/>
      <c r="F737" s="80"/>
      <c r="G737" s="80"/>
      <c r="H737" s="80"/>
      <c r="I737" s="80"/>
      <c r="J737" s="80"/>
    </row>
    <row r="738" customFormat="false" ht="12.75" hidden="false" customHeight="false" outlineLevel="0" collapsed="false">
      <c r="A738" s="79" t="s">
        <v>2303</v>
      </c>
      <c r="B738" s="108"/>
      <c r="C738" s="80"/>
      <c r="D738" s="80"/>
      <c r="E738" s="80"/>
      <c r="F738" s="80"/>
      <c r="G738" s="80"/>
      <c r="H738" s="80"/>
      <c r="I738" s="80"/>
      <c r="J738" s="80"/>
    </row>
    <row r="739" s="71" customFormat="true" ht="12.75" hidden="false" customHeight="false" outlineLevel="0" collapsed="false">
      <c r="A739" s="79" t="s">
        <v>2304</v>
      </c>
      <c r="B739" s="108" t="n">
        <v>48072</v>
      </c>
      <c r="C739" s="80" t="n">
        <v>178</v>
      </c>
      <c r="D739" s="80" t="n">
        <v>296</v>
      </c>
      <c r="E739" s="80" t="n">
        <v>336</v>
      </c>
      <c r="F739" s="80" t="n">
        <v>138</v>
      </c>
      <c r="G739" s="80" t="n">
        <v>1770.7975</v>
      </c>
      <c r="H739" s="80" t="n">
        <v>1048.76833333333</v>
      </c>
      <c r="I739" s="80" t="n">
        <v>1479.81583333332</v>
      </c>
      <c r="J739" s="80" t="n">
        <v>1339.75</v>
      </c>
      <c r="K739" s="107"/>
    </row>
    <row r="740" s="71" customFormat="true" ht="12.75" hidden="false" customHeight="false" outlineLevel="0" collapsed="false">
      <c r="A740" s="79" t="s">
        <v>2305</v>
      </c>
      <c r="B740" s="108"/>
      <c r="C740" s="80"/>
      <c r="D740" s="80"/>
      <c r="E740" s="80"/>
      <c r="F740" s="80"/>
      <c r="G740" s="80"/>
      <c r="H740" s="80"/>
      <c r="I740" s="80"/>
      <c r="J740" s="80"/>
      <c r="K740" s="107"/>
      <c r="L740" s="38"/>
      <c r="M740" s="38"/>
    </row>
    <row r="741" customFormat="false" ht="12.75" hidden="false" customHeight="false" outlineLevel="0" collapsed="false">
      <c r="A741" s="79" t="s">
        <v>2306</v>
      </c>
      <c r="B741" s="108"/>
      <c r="C741" s="80"/>
      <c r="D741" s="80"/>
      <c r="E741" s="80"/>
      <c r="F741" s="80"/>
      <c r="G741" s="80"/>
      <c r="H741" s="80"/>
      <c r="I741" s="80"/>
      <c r="J741" s="80"/>
    </row>
    <row r="742" customFormat="false" ht="12.75" hidden="false" customHeight="false" outlineLevel="0" collapsed="false">
      <c r="A742" s="79" t="s">
        <v>2307</v>
      </c>
      <c r="B742" s="108"/>
      <c r="C742" s="80"/>
      <c r="D742" s="80"/>
      <c r="E742" s="80"/>
      <c r="F742" s="80"/>
      <c r="G742" s="80"/>
      <c r="H742" s="80"/>
      <c r="I742" s="80"/>
      <c r="J742" s="80"/>
    </row>
    <row r="743" customFormat="false" ht="12.75" hidden="false" customHeight="false" outlineLevel="0" collapsed="false">
      <c r="A743" s="79" t="s">
        <v>2308</v>
      </c>
      <c r="B743" s="108"/>
      <c r="C743" s="80"/>
      <c r="D743" s="80"/>
      <c r="E743" s="80"/>
      <c r="F743" s="80"/>
      <c r="G743" s="80"/>
      <c r="H743" s="80"/>
      <c r="I743" s="80"/>
      <c r="J743" s="80"/>
      <c r="L743" s="71"/>
      <c r="M743" s="71"/>
    </row>
    <row r="744" s="71" customFormat="true" ht="12.75" hidden="false" customHeight="false" outlineLevel="0" collapsed="false">
      <c r="A744" s="79" t="s">
        <v>2309</v>
      </c>
      <c r="B744" s="108"/>
      <c r="C744" s="80"/>
      <c r="D744" s="80"/>
      <c r="E744" s="80"/>
      <c r="F744" s="80"/>
      <c r="G744" s="80"/>
      <c r="H744" s="80"/>
      <c r="I744" s="80"/>
      <c r="J744" s="80"/>
      <c r="K744" s="107"/>
      <c r="L744" s="38"/>
      <c r="M744" s="38"/>
    </row>
    <row r="745" s="71" customFormat="true" ht="12.75" hidden="false" customHeight="false" outlineLevel="0" collapsed="false">
      <c r="A745" s="79" t="s">
        <v>2310</v>
      </c>
      <c r="B745" s="108"/>
      <c r="C745" s="80"/>
      <c r="D745" s="80"/>
      <c r="E745" s="80"/>
      <c r="F745" s="80"/>
      <c r="G745" s="80"/>
      <c r="H745" s="80"/>
      <c r="I745" s="80"/>
      <c r="J745" s="80"/>
      <c r="K745" s="107"/>
      <c r="L745" s="38"/>
      <c r="M745" s="38"/>
    </row>
    <row r="746" customFormat="false" ht="12.75" hidden="false" customHeight="false" outlineLevel="0" collapsed="false">
      <c r="A746" s="79" t="s">
        <v>2311</v>
      </c>
      <c r="B746" s="108"/>
      <c r="C746" s="80"/>
      <c r="D746" s="80"/>
      <c r="E746" s="80"/>
      <c r="F746" s="80"/>
      <c r="G746" s="80"/>
      <c r="H746" s="80"/>
      <c r="I746" s="80"/>
      <c r="J746" s="80"/>
    </row>
    <row r="747" customFormat="false" ht="12.75" hidden="false" customHeight="false" outlineLevel="0" collapsed="false">
      <c r="A747" s="79" t="s">
        <v>2312</v>
      </c>
      <c r="B747" s="108"/>
      <c r="C747" s="80"/>
      <c r="D747" s="80"/>
      <c r="E747" s="80"/>
      <c r="F747" s="80"/>
      <c r="G747" s="80"/>
      <c r="H747" s="80"/>
      <c r="I747" s="80"/>
      <c r="J747" s="80"/>
      <c r="L747" s="71"/>
      <c r="M747" s="71"/>
    </row>
    <row r="748" customFormat="false" ht="12.75" hidden="false" customHeight="false" outlineLevel="0" collapsed="false">
      <c r="A748" s="79" t="s">
        <v>2313</v>
      </c>
      <c r="B748" s="108"/>
      <c r="C748" s="80"/>
      <c r="D748" s="80"/>
      <c r="E748" s="80"/>
      <c r="F748" s="80"/>
      <c r="G748" s="80"/>
      <c r="H748" s="80"/>
      <c r="I748" s="80"/>
      <c r="J748" s="80"/>
      <c r="L748" s="71"/>
      <c r="M748" s="71"/>
    </row>
    <row r="749" customFormat="false" ht="12.75" hidden="false" customHeight="false" outlineLevel="0" collapsed="false">
      <c r="A749" s="79" t="s">
        <v>2314</v>
      </c>
      <c r="B749" s="108"/>
      <c r="C749" s="80"/>
      <c r="D749" s="80"/>
      <c r="E749" s="80"/>
      <c r="F749" s="80"/>
      <c r="G749" s="80"/>
      <c r="H749" s="80"/>
      <c r="I749" s="80"/>
      <c r="J749" s="80"/>
    </row>
    <row r="750" customFormat="false" ht="12.75" hidden="false" customHeight="false" outlineLevel="0" collapsed="false">
      <c r="A750" s="79" t="s">
        <v>2315</v>
      </c>
      <c r="B750" s="108"/>
      <c r="C750" s="80"/>
      <c r="D750" s="80"/>
      <c r="E750" s="80"/>
      <c r="F750" s="80"/>
      <c r="G750" s="80"/>
      <c r="H750" s="80"/>
      <c r="I750" s="80"/>
      <c r="J750" s="80"/>
    </row>
    <row r="751" customFormat="false" ht="12.75" hidden="false" customHeight="false" outlineLevel="0" collapsed="false">
      <c r="A751" s="79" t="s">
        <v>2316</v>
      </c>
      <c r="B751" s="108"/>
      <c r="C751" s="80"/>
      <c r="D751" s="80"/>
      <c r="E751" s="80"/>
      <c r="F751" s="80"/>
      <c r="G751" s="80"/>
      <c r="H751" s="80"/>
      <c r="I751" s="80"/>
      <c r="J751" s="80"/>
    </row>
    <row r="752" customFormat="false" ht="12.75" hidden="false" customHeight="false" outlineLevel="0" collapsed="false">
      <c r="A752" s="79" t="s">
        <v>2317</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178</v>
      </c>
      <c r="D753" s="125" t="n">
        <f aca="false">SUM(D726:D752)</f>
        <v>296</v>
      </c>
      <c r="E753" s="125" t="n">
        <f aca="false">SUM(E726:E752)</f>
        <v>336</v>
      </c>
      <c r="F753" s="125" t="n">
        <f aca="false">SUM(F726:F752)</f>
        <v>138</v>
      </c>
      <c r="G753" s="125" t="n">
        <f aca="false">SUM(G726:G752)</f>
        <v>1770.7975</v>
      </c>
      <c r="H753" s="125" t="n">
        <f aca="false">SUM(H726:H752)</f>
        <v>1048.76833333333</v>
      </c>
      <c r="I753" s="125" t="n">
        <f aca="false">SUM(I726:I752)</f>
        <v>1479.81583333332</v>
      </c>
      <c r="J753" s="125" t="n">
        <f aca="false">SUM(J726:J752)</f>
        <v>1339.75</v>
      </c>
      <c r="K753" s="119"/>
    </row>
    <row r="754" customFormat="false" ht="12.75" hidden="false" customHeight="false" outlineLevel="0" collapsed="false">
      <c r="A754" s="68" t="s">
        <v>2318</v>
      </c>
      <c r="B754" s="118"/>
      <c r="C754" s="69"/>
      <c r="D754" s="69"/>
      <c r="E754" s="69"/>
      <c r="F754" s="69"/>
      <c r="G754" s="69"/>
      <c r="H754" s="69"/>
      <c r="I754" s="69"/>
      <c r="J754" s="69"/>
      <c r="K754" s="119"/>
    </row>
    <row r="755" customFormat="false" ht="12.75" hidden="false" customHeight="false" outlineLevel="0" collapsed="false">
      <c r="A755" s="79" t="s">
        <v>2319</v>
      </c>
      <c r="B755" s="108"/>
      <c r="C755" s="80"/>
      <c r="D755" s="80"/>
      <c r="E755" s="80"/>
      <c r="F755" s="80"/>
      <c r="G755" s="80"/>
      <c r="H755" s="80"/>
      <c r="I755" s="80"/>
      <c r="J755" s="80"/>
    </row>
    <row r="756" customFormat="false" ht="12.75" hidden="false" customHeight="false" outlineLevel="0" collapsed="false">
      <c r="A756" s="79" t="s">
        <v>2320</v>
      </c>
      <c r="B756" s="108"/>
      <c r="C756" s="80"/>
      <c r="D756" s="80"/>
      <c r="E756" s="80"/>
      <c r="F756" s="80"/>
      <c r="G756" s="80"/>
      <c r="H756" s="80"/>
      <c r="I756" s="80"/>
      <c r="J756" s="80"/>
    </row>
    <row r="757" customFormat="false" ht="12.75" hidden="false" customHeight="false" outlineLevel="0" collapsed="false">
      <c r="A757" s="79" t="s">
        <v>2321</v>
      </c>
      <c r="B757" s="108"/>
      <c r="C757" s="80"/>
      <c r="D757" s="80"/>
      <c r="E757" s="80"/>
      <c r="F757" s="80"/>
      <c r="G757" s="80"/>
      <c r="H757" s="80"/>
      <c r="I757" s="80"/>
      <c r="J757" s="80"/>
    </row>
    <row r="758" customFormat="false" ht="12.75" hidden="false" customHeight="false" outlineLevel="0" collapsed="false">
      <c r="A758" s="79" t="s">
        <v>2322</v>
      </c>
      <c r="B758" s="108"/>
      <c r="C758" s="80"/>
      <c r="D758" s="80"/>
      <c r="E758" s="80"/>
      <c r="F758" s="80"/>
      <c r="G758" s="80"/>
      <c r="H758" s="80"/>
      <c r="I758" s="80"/>
      <c r="J758" s="80"/>
    </row>
    <row r="759" customFormat="false" ht="12.75" hidden="false" customHeight="false" outlineLevel="0" collapsed="false">
      <c r="A759" s="79" t="s">
        <v>2323</v>
      </c>
      <c r="B759" s="108" t="n">
        <v>15445</v>
      </c>
      <c r="C759" s="80"/>
      <c r="D759" s="80"/>
      <c r="E759" s="80"/>
      <c r="F759" s="80"/>
      <c r="G759" s="80"/>
      <c r="H759" s="80"/>
      <c r="I759" s="80"/>
      <c r="J759" s="80"/>
    </row>
    <row r="760" customFormat="false" ht="12.75" hidden="false" customHeight="false" outlineLevel="0" collapsed="false">
      <c r="A760" s="79" t="s">
        <v>2324</v>
      </c>
      <c r="B760" s="108"/>
      <c r="C760" s="80"/>
      <c r="D760" s="80"/>
      <c r="E760" s="80"/>
      <c r="F760" s="80"/>
      <c r="G760" s="80"/>
      <c r="H760" s="80"/>
      <c r="I760" s="80"/>
      <c r="J760" s="80"/>
    </row>
    <row r="761" customFormat="false" ht="12.75" hidden="false" customHeight="false" outlineLevel="0" collapsed="false">
      <c r="A761" s="79" t="s">
        <v>2325</v>
      </c>
      <c r="B761" s="108"/>
      <c r="C761" s="80"/>
      <c r="D761" s="80"/>
      <c r="E761" s="80"/>
      <c r="F761" s="80"/>
      <c r="G761" s="80"/>
      <c r="H761" s="80"/>
      <c r="I761" s="80"/>
      <c r="J761" s="80"/>
    </row>
    <row r="762" customFormat="false" ht="12.75" hidden="false" customHeight="false" outlineLevel="0" collapsed="false">
      <c r="A762" s="79" t="s">
        <v>2326</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7</v>
      </c>
      <c r="B764" s="118"/>
      <c r="C764" s="69"/>
      <c r="D764" s="69"/>
      <c r="E764" s="69"/>
      <c r="F764" s="69"/>
      <c r="G764" s="69"/>
      <c r="H764" s="69"/>
      <c r="I764" s="69"/>
      <c r="J764" s="69"/>
      <c r="K764" s="119"/>
    </row>
    <row r="765" customFormat="false" ht="12.75" hidden="false" customHeight="false" outlineLevel="0" collapsed="false">
      <c r="A765" s="79" t="s">
        <v>2328</v>
      </c>
      <c r="B765" s="108"/>
      <c r="C765" s="80"/>
      <c r="D765" s="80"/>
      <c r="E765" s="80"/>
      <c r="F765" s="80"/>
      <c r="G765" s="80"/>
      <c r="H765" s="80"/>
      <c r="I765" s="80"/>
      <c r="J765" s="80"/>
    </row>
    <row r="766" customFormat="false" ht="12.75" hidden="false" customHeight="false" outlineLevel="0" collapsed="false">
      <c r="A766" s="79" t="s">
        <v>2329</v>
      </c>
      <c r="B766" s="108"/>
      <c r="C766" s="80"/>
      <c r="D766" s="80"/>
      <c r="E766" s="80"/>
      <c r="F766" s="80"/>
      <c r="G766" s="80"/>
      <c r="H766" s="80"/>
      <c r="I766" s="80"/>
      <c r="J766" s="80"/>
    </row>
    <row r="767" customFormat="false" ht="12.75" hidden="false" customHeight="false" outlineLevel="0" collapsed="false">
      <c r="A767" s="79" t="s">
        <v>2330</v>
      </c>
      <c r="B767" s="108"/>
      <c r="C767" s="80"/>
      <c r="D767" s="80"/>
      <c r="E767" s="80"/>
      <c r="F767" s="80"/>
      <c r="G767" s="80"/>
      <c r="H767" s="80"/>
      <c r="I767" s="80"/>
      <c r="J767" s="80"/>
    </row>
    <row r="768" customFormat="false" ht="12.75" hidden="false" customHeight="false" outlineLevel="0" collapsed="false">
      <c r="A768" s="79" t="s">
        <v>2331</v>
      </c>
      <c r="B768" s="108"/>
      <c r="C768" s="80"/>
      <c r="D768" s="80"/>
      <c r="E768" s="80"/>
      <c r="F768" s="80"/>
      <c r="G768" s="80"/>
      <c r="H768" s="80"/>
      <c r="I768" s="80"/>
      <c r="J768" s="80"/>
    </row>
    <row r="769" customFormat="false" ht="12.75" hidden="false" customHeight="false" outlineLevel="0" collapsed="false">
      <c r="A769" s="79" t="s">
        <v>2332</v>
      </c>
      <c r="B769" s="108"/>
      <c r="C769" s="80"/>
      <c r="D769" s="80"/>
      <c r="E769" s="80"/>
      <c r="F769" s="80"/>
      <c r="G769" s="80"/>
      <c r="H769" s="80"/>
      <c r="I769" s="80"/>
      <c r="J769" s="80"/>
    </row>
    <row r="770" customFormat="false" ht="12.75" hidden="false" customHeight="false" outlineLevel="0" collapsed="false">
      <c r="A770" s="79" t="s">
        <v>2333</v>
      </c>
      <c r="B770" s="108"/>
      <c r="C770" s="80"/>
      <c r="D770" s="80"/>
      <c r="E770" s="80"/>
      <c r="F770" s="80"/>
      <c r="G770" s="80"/>
      <c r="H770" s="80"/>
      <c r="I770" s="80"/>
      <c r="J770" s="80"/>
    </row>
    <row r="771" customFormat="false" ht="12.75" hidden="false" customHeight="false" outlineLevel="0" collapsed="false">
      <c r="A771" s="79" t="s">
        <v>2334</v>
      </c>
      <c r="B771" s="108"/>
      <c r="C771" s="80"/>
      <c r="D771" s="80"/>
      <c r="E771" s="80"/>
      <c r="F771" s="80"/>
      <c r="G771" s="80"/>
      <c r="H771" s="80"/>
      <c r="I771" s="80"/>
      <c r="J771" s="80"/>
    </row>
    <row r="772" customFormat="false" ht="12.75" hidden="false" customHeight="false" outlineLevel="0" collapsed="false">
      <c r="A772" s="79" t="s">
        <v>2335</v>
      </c>
      <c r="B772" s="108"/>
      <c r="C772" s="80"/>
      <c r="D772" s="80"/>
      <c r="E772" s="80"/>
      <c r="F772" s="80"/>
      <c r="G772" s="80"/>
      <c r="H772" s="80"/>
      <c r="I772" s="80"/>
      <c r="J772" s="80"/>
    </row>
    <row r="773" customFormat="false" ht="12.75" hidden="false" customHeight="false" outlineLevel="0" collapsed="false">
      <c r="A773" s="79" t="s">
        <v>2336</v>
      </c>
      <c r="B773" s="108"/>
      <c r="C773" s="80"/>
      <c r="D773" s="80"/>
      <c r="E773" s="80"/>
      <c r="F773" s="80"/>
      <c r="G773" s="80"/>
      <c r="H773" s="80"/>
      <c r="I773" s="80"/>
      <c r="J773" s="80"/>
    </row>
    <row r="774" customFormat="false" ht="12.75" hidden="false" customHeight="false" outlineLevel="0" collapsed="false">
      <c r="A774" s="79" t="s">
        <v>2337</v>
      </c>
      <c r="B774" s="108"/>
      <c r="C774" s="80"/>
      <c r="D774" s="80"/>
      <c r="E774" s="80"/>
      <c r="F774" s="80"/>
      <c r="G774" s="80"/>
      <c r="H774" s="80"/>
      <c r="I774" s="80"/>
      <c r="J774" s="80"/>
    </row>
    <row r="775" customFormat="false" ht="12.75" hidden="false" customHeight="false" outlineLevel="0" collapsed="false">
      <c r="A775" s="79" t="s">
        <v>2338</v>
      </c>
      <c r="B775" s="108"/>
      <c r="C775" s="80"/>
      <c r="D775" s="80"/>
      <c r="E775" s="80"/>
      <c r="F775" s="80"/>
      <c r="G775" s="80"/>
      <c r="H775" s="80"/>
      <c r="I775" s="80"/>
      <c r="J775" s="80"/>
    </row>
    <row r="776" customFormat="false" ht="12.75" hidden="false" customHeight="false" outlineLevel="0" collapsed="false">
      <c r="A776" s="79" t="s">
        <v>2339</v>
      </c>
      <c r="B776" s="108"/>
      <c r="C776" s="80"/>
      <c r="D776" s="80"/>
      <c r="E776" s="80"/>
      <c r="F776" s="80"/>
      <c r="G776" s="80"/>
      <c r="H776" s="80"/>
      <c r="I776" s="80"/>
      <c r="J776" s="80"/>
    </row>
    <row r="777" customFormat="false" ht="12.75" hidden="false" customHeight="false" outlineLevel="0" collapsed="false">
      <c r="A777" s="79" t="s">
        <v>2340</v>
      </c>
      <c r="B777" s="108"/>
      <c r="C777" s="80"/>
      <c r="D777" s="80"/>
      <c r="E777" s="80"/>
      <c r="F777" s="80"/>
      <c r="G777" s="80"/>
      <c r="H777" s="80"/>
      <c r="I777" s="80"/>
      <c r="J777" s="80"/>
    </row>
    <row r="778" customFormat="false" ht="12.75" hidden="false" customHeight="false" outlineLevel="0" collapsed="false">
      <c r="A778" s="79" t="s">
        <v>2341</v>
      </c>
      <c r="B778" s="108"/>
      <c r="C778" s="80"/>
      <c r="D778" s="80"/>
      <c r="E778" s="80"/>
      <c r="F778" s="80"/>
      <c r="G778" s="80"/>
      <c r="H778" s="80"/>
      <c r="I778" s="80"/>
      <c r="J778" s="80"/>
    </row>
    <row r="779" customFormat="false" ht="12.75" hidden="false" customHeight="false" outlineLevel="0" collapsed="false">
      <c r="A779" s="79" t="s">
        <v>2342</v>
      </c>
      <c r="B779" s="108" t="n">
        <v>36277</v>
      </c>
      <c r="C779" s="80" t="n">
        <v>7</v>
      </c>
      <c r="D779" s="80" t="n">
        <v>3</v>
      </c>
      <c r="E779" s="80" t="n">
        <v>3</v>
      </c>
      <c r="F779" s="80" t="n">
        <v>7</v>
      </c>
      <c r="G779" s="80" t="n">
        <v>90.1333333333334</v>
      </c>
      <c r="H779" s="80" t="n">
        <v>7.45</v>
      </c>
      <c r="I779" s="80" t="n">
        <v>7.45</v>
      </c>
      <c r="J779" s="80" t="n">
        <v>90.1333333333334</v>
      </c>
    </row>
    <row r="780" customFormat="false" ht="12.75" hidden="false" customHeight="false" outlineLevel="0" collapsed="false">
      <c r="A780" s="79" t="s">
        <v>2343</v>
      </c>
      <c r="B780" s="108"/>
      <c r="C780" s="80"/>
      <c r="D780" s="80"/>
      <c r="E780" s="80"/>
      <c r="F780" s="80"/>
      <c r="G780" s="80"/>
      <c r="H780" s="80"/>
      <c r="I780" s="80"/>
      <c r="J780" s="80"/>
    </row>
    <row r="781" customFormat="false" ht="12.75" hidden="false" customHeight="false" outlineLevel="0" collapsed="false">
      <c r="A781" s="79" t="s">
        <v>2344</v>
      </c>
      <c r="B781" s="108" t="n">
        <v>10126</v>
      </c>
      <c r="C781" s="80" t="n">
        <v>565</v>
      </c>
      <c r="D781" s="80" t="n">
        <v>3288</v>
      </c>
      <c r="E781" s="80" t="n">
        <v>3266</v>
      </c>
      <c r="F781" s="80" t="n">
        <v>587</v>
      </c>
      <c r="G781" s="80" t="n">
        <v>4737.003333</v>
      </c>
      <c r="H781" s="80" t="n">
        <v>15395.20667</v>
      </c>
      <c r="I781" s="80" t="n">
        <v>15091.43333</v>
      </c>
      <c r="J781" s="80" t="n">
        <v>5040.776667</v>
      </c>
    </row>
    <row r="782" customFormat="false" ht="12.75" hidden="false" customHeight="false" outlineLevel="0" collapsed="false">
      <c r="A782" s="79" t="s">
        <v>2345</v>
      </c>
      <c r="B782" s="108"/>
      <c r="C782" s="80"/>
      <c r="D782" s="80"/>
      <c r="E782" s="80"/>
      <c r="F782" s="80"/>
      <c r="G782" s="80"/>
      <c r="H782" s="80"/>
      <c r="I782" s="80"/>
      <c r="J782" s="80"/>
    </row>
    <row r="783" customFormat="false" ht="12.75" hidden="false" customHeight="false" outlineLevel="0" collapsed="false">
      <c r="A783" s="79" t="s">
        <v>2346</v>
      </c>
      <c r="B783" s="108"/>
      <c r="C783" s="80"/>
      <c r="D783" s="80"/>
      <c r="E783" s="80"/>
      <c r="F783" s="80"/>
      <c r="G783" s="80"/>
      <c r="H783" s="80"/>
      <c r="I783" s="80"/>
      <c r="J783" s="80"/>
    </row>
    <row r="784" customFormat="false" ht="12.75" hidden="false" customHeight="false" outlineLevel="0" collapsed="false">
      <c r="A784" s="79" t="s">
        <v>2347</v>
      </c>
      <c r="B784" s="108"/>
      <c r="C784" s="80"/>
      <c r="D784" s="80"/>
      <c r="E784" s="80"/>
      <c r="F784" s="80"/>
      <c r="G784" s="80"/>
      <c r="H784" s="80"/>
      <c r="I784" s="80"/>
      <c r="J784" s="80"/>
    </row>
    <row r="785" customFormat="false" ht="12.75" hidden="false" customHeight="false" outlineLevel="0" collapsed="false">
      <c r="A785" s="79" t="s">
        <v>2348</v>
      </c>
      <c r="B785" s="108"/>
      <c r="C785" s="80"/>
      <c r="D785" s="80"/>
      <c r="E785" s="80"/>
      <c r="F785" s="80"/>
      <c r="G785" s="80"/>
      <c r="H785" s="80"/>
      <c r="I785" s="80"/>
      <c r="J785" s="80"/>
    </row>
    <row r="786" customFormat="false" ht="12.75" hidden="false" customHeight="false" outlineLevel="0" collapsed="false">
      <c r="A786" s="79" t="s">
        <v>2349</v>
      </c>
      <c r="B786" s="108"/>
      <c r="C786" s="80"/>
      <c r="D786" s="80"/>
      <c r="E786" s="80"/>
      <c r="F786" s="80"/>
      <c r="G786" s="80"/>
      <c r="H786" s="80"/>
      <c r="I786" s="80"/>
      <c r="J786" s="80"/>
    </row>
    <row r="787" customFormat="false" ht="12.75" hidden="false" customHeight="false" outlineLevel="0" collapsed="false">
      <c r="A787" s="79" t="s">
        <v>2350</v>
      </c>
      <c r="B787" s="108"/>
      <c r="C787" s="80"/>
      <c r="D787" s="80"/>
      <c r="E787" s="80"/>
      <c r="F787" s="80"/>
      <c r="G787" s="80"/>
      <c r="H787" s="80"/>
      <c r="I787" s="80"/>
      <c r="J787" s="80"/>
    </row>
    <row r="788" customFormat="false" ht="12.75" hidden="false" customHeight="false" outlineLevel="0" collapsed="false">
      <c r="A788" s="79" t="s">
        <v>2351</v>
      </c>
      <c r="B788" s="108"/>
      <c r="C788" s="80"/>
      <c r="D788" s="80"/>
      <c r="E788" s="80"/>
      <c r="F788" s="80"/>
      <c r="G788" s="80"/>
      <c r="H788" s="80"/>
      <c r="I788" s="80"/>
      <c r="J788" s="80"/>
    </row>
    <row r="789" customFormat="false" ht="12.75" hidden="false" customHeight="false" outlineLevel="0" collapsed="false">
      <c r="A789" s="79" t="s">
        <v>2352</v>
      </c>
      <c r="B789" s="108"/>
      <c r="C789" s="80"/>
      <c r="D789" s="80"/>
      <c r="E789" s="80"/>
      <c r="F789" s="80"/>
      <c r="G789" s="80"/>
      <c r="H789" s="80"/>
      <c r="I789" s="80"/>
      <c r="J789" s="80"/>
    </row>
    <row r="790" customFormat="false" ht="12.75" hidden="false" customHeight="false" outlineLevel="0" collapsed="false">
      <c r="A790" s="79" t="s">
        <v>2353</v>
      </c>
      <c r="B790" s="108"/>
      <c r="C790" s="80"/>
      <c r="D790" s="80"/>
      <c r="E790" s="80"/>
      <c r="F790" s="80"/>
      <c r="G790" s="80"/>
      <c r="H790" s="80"/>
      <c r="I790" s="80"/>
      <c r="J790" s="80"/>
    </row>
    <row r="791" customFormat="false" ht="12.75" hidden="false" customHeight="false" outlineLevel="0" collapsed="false">
      <c r="A791" s="79" t="s">
        <v>2354</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572</v>
      </c>
      <c r="D792" s="125" t="n">
        <f aca="false">SUM(D765:D791)</f>
        <v>3291</v>
      </c>
      <c r="E792" s="125" t="n">
        <f aca="false">SUM(E765:E791)</f>
        <v>3269</v>
      </c>
      <c r="F792" s="125" t="n">
        <f aca="false">SUM(F765:F791)</f>
        <v>594</v>
      </c>
      <c r="G792" s="125" t="n">
        <f aca="false">SUM(G765:G791)</f>
        <v>4827.13666633333</v>
      </c>
      <c r="H792" s="125" t="n">
        <f aca="false">SUM(H765:H791)</f>
        <v>15402.65667</v>
      </c>
      <c r="I792" s="125" t="n">
        <f aca="false">SUM(I765:I791)</f>
        <v>15098.88333</v>
      </c>
      <c r="J792" s="125" t="n">
        <f aca="false">SUM(J765:J791)</f>
        <v>5130.91000033333</v>
      </c>
      <c r="K792" s="119"/>
    </row>
    <row r="793" customFormat="false" ht="12.75" hidden="false" customHeight="false" outlineLevel="0" collapsed="false">
      <c r="A793" s="68" t="s">
        <v>2355</v>
      </c>
      <c r="B793" s="118"/>
      <c r="C793" s="69"/>
      <c r="D793" s="69"/>
      <c r="E793" s="69"/>
      <c r="F793" s="69"/>
      <c r="G793" s="69"/>
      <c r="H793" s="69"/>
      <c r="I793" s="69"/>
      <c r="J793" s="69"/>
      <c r="K793" s="119"/>
    </row>
    <row r="794" customFormat="false" ht="12.75" hidden="false" customHeight="false" outlineLevel="0" collapsed="false">
      <c r="A794" s="79" t="s">
        <v>2356</v>
      </c>
      <c r="B794" s="108"/>
      <c r="C794" s="80"/>
      <c r="D794" s="80"/>
      <c r="E794" s="80"/>
      <c r="F794" s="80"/>
      <c r="G794" s="80"/>
      <c r="H794" s="80"/>
      <c r="I794" s="80"/>
      <c r="J794" s="80"/>
    </row>
    <row r="795" customFormat="false" ht="12.75" hidden="false" customHeight="false" outlineLevel="0" collapsed="false">
      <c r="A795" s="79" t="s">
        <v>2357</v>
      </c>
      <c r="B795" s="108"/>
      <c r="C795" s="80"/>
      <c r="D795" s="80"/>
      <c r="E795" s="80"/>
      <c r="F795" s="80"/>
      <c r="G795" s="80"/>
      <c r="H795" s="80"/>
      <c r="I795" s="80"/>
      <c r="J795" s="80"/>
    </row>
    <row r="796" customFormat="false" ht="12.75" hidden="false" customHeight="false" outlineLevel="0" collapsed="false">
      <c r="A796" s="79" t="s">
        <v>2358</v>
      </c>
      <c r="B796" s="108" t="n">
        <v>4299</v>
      </c>
      <c r="C796" s="80"/>
      <c r="D796" s="80"/>
      <c r="E796" s="80"/>
      <c r="F796" s="80"/>
      <c r="G796" s="80"/>
      <c r="H796" s="80"/>
      <c r="I796" s="80"/>
      <c r="J796" s="80"/>
    </row>
    <row r="797" customFormat="false" ht="12.75" hidden="false" customHeight="false" outlineLevel="0" collapsed="false">
      <c r="A797" s="79" t="s">
        <v>2359</v>
      </c>
      <c r="B797" s="108"/>
      <c r="C797" s="80"/>
      <c r="D797" s="80"/>
      <c r="E797" s="80"/>
      <c r="F797" s="80"/>
      <c r="G797" s="80"/>
      <c r="H797" s="80"/>
      <c r="I797" s="80"/>
      <c r="J797" s="80"/>
    </row>
    <row r="798" customFormat="false" ht="12.75" hidden="false" customHeight="false" outlineLevel="0" collapsed="false">
      <c r="A798" s="79" t="s">
        <v>2360</v>
      </c>
      <c r="B798" s="108"/>
      <c r="C798" s="80"/>
      <c r="D798" s="80"/>
      <c r="E798" s="80"/>
      <c r="F798" s="80"/>
      <c r="G798" s="80"/>
      <c r="H798" s="80"/>
      <c r="I798" s="80"/>
      <c r="J798" s="80"/>
    </row>
    <row r="799" customFormat="false" ht="12.75" hidden="false" customHeight="false" outlineLevel="0" collapsed="false">
      <c r="A799" s="79" t="s">
        <v>2361</v>
      </c>
      <c r="B799" s="108"/>
      <c r="C799" s="80"/>
      <c r="D799" s="80"/>
      <c r="E799" s="80"/>
      <c r="F799" s="80"/>
      <c r="G799" s="80"/>
      <c r="H799" s="80"/>
      <c r="I799" s="80"/>
      <c r="J799" s="80"/>
    </row>
    <row r="800" customFormat="false" ht="12.75" hidden="false" customHeight="false" outlineLevel="0" collapsed="false">
      <c r="A800" s="79" t="s">
        <v>2362</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3</v>
      </c>
      <c r="B802" s="118"/>
      <c r="C802" s="69" t="n">
        <f aca="false">C696+C724+C753+C763+C792+C801</f>
        <v>16040</v>
      </c>
      <c r="D802" s="69" t="n">
        <f aca="false">D696+D724+D753+D763+D792+D801</f>
        <v>43230</v>
      </c>
      <c r="E802" s="69" t="n">
        <f aca="false">E696+E724+E753+E763+E792+E801</f>
        <v>41213</v>
      </c>
      <c r="F802" s="69" t="n">
        <f aca="false">F696+F724+F753+F763+F792+F801</f>
        <v>18057</v>
      </c>
      <c r="G802" s="69" t="n">
        <f aca="false">G696+G724+G753+G763+G792+G801</f>
        <v>94609.8149996667</v>
      </c>
      <c r="H802" s="69" t="n">
        <f aca="false">H696+H724+H753+H763+H792+H801</f>
        <v>133953.103003334</v>
      </c>
      <c r="I802" s="69" t="n">
        <f aca="false">I696+I724+I753+I763+I792+I801</f>
        <v>121845.419996667</v>
      </c>
      <c r="J802" s="69" t="n">
        <f aca="false">J696+J724+J753+J763+J792+J801</f>
        <v>106717.498000333</v>
      </c>
      <c r="K802" s="119"/>
    </row>
    <row r="805" customFormat="false" ht="13.15" hidden="false" customHeight="true" outlineLevel="0" collapsed="false">
      <c r="C805" s="126" t="s">
        <v>2364</v>
      </c>
      <c r="D805" s="127"/>
      <c r="E805" s="128"/>
      <c r="F805" s="129"/>
      <c r="G805" s="130" t="s">
        <v>2365</v>
      </c>
      <c r="H805" s="130"/>
    </row>
    <row r="806" customFormat="false" ht="12.75" hidden="false" customHeight="false" outlineLevel="0" collapsed="false">
      <c r="C806" s="131"/>
      <c r="D806" s="132" t="s">
        <v>2366</v>
      </c>
      <c r="E806" s="132"/>
      <c r="F806" s="133"/>
      <c r="G806" s="134" t="s">
        <v>2367</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8</v>
      </c>
      <c r="D808" s="137"/>
      <c r="E808" s="128"/>
      <c r="F808" s="129"/>
      <c r="G808" s="130" t="s">
        <v>2369</v>
      </c>
      <c r="H808" s="130"/>
    </row>
    <row r="809" customFormat="false" ht="12.75" hidden="false" customHeight="false" outlineLevel="0" collapsed="false">
      <c r="C809" s="138"/>
      <c r="D809" s="132" t="s">
        <v>2366</v>
      </c>
      <c r="E809" s="132"/>
      <c r="F809" s="133"/>
      <c r="G809" s="134" t="s">
        <v>2367</v>
      </c>
      <c r="H809" s="134"/>
    </row>
    <row r="810" customFormat="false" ht="13.15" hidden="false" customHeight="true" outlineLevel="0" collapsed="false">
      <c r="C810" s="38" t="s">
        <v>2370</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1</v>
      </c>
      <c r="D812" s="139" t="s">
        <v>2372</v>
      </c>
      <c r="E812" s="139"/>
      <c r="F812" s="140"/>
      <c r="G812" s="130" t="s">
        <v>2373</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2D57C8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ашкатова Вікторія Василівна</cp:lastModifiedBy>
  <cp:lastPrinted>2022-08-11T05:58:21Z</cp:lastPrinted>
  <dcterms:modified xsi:type="dcterms:W3CDTF">2024-10-17T15: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 (ВС)_3.2024 УКРАЇНА</vt:lpwstr>
  </property>
  <property fmtid="{D5CDD505-2E9C-101B-9397-08002B2CF9AE}" pid="3" name="Версія БД">
    <vt:lpwstr>3.31.6.2898</vt:lpwstr>
  </property>
  <property fmtid="{D5CDD505-2E9C-101B-9397-08002B2CF9AE}" pid="4" name="Вид звіту">
    <vt:lpwstr>Зведений статистичний звіт</vt:lpwstr>
  </property>
  <property fmtid="{D5CDD505-2E9C-101B-9397-08002B2CF9AE}" pid="5" name="К.Cума">
    <vt:lpwstr>92D57C8D</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 (ВС)</vt:lpwstr>
  </property>
  <property fmtid="{D5CDD505-2E9C-101B-9397-08002B2CF9AE}" pid="15" name="Тип звітуDBID">
    <vt:r8>0</vt:r8>
  </property>
  <property fmtid="{D5CDD505-2E9C-101B-9397-08002B2CF9AE}" pid="16" name="Тип звітуID">
    <vt:r8>31927170</vt:r8>
  </property>
</Properties>
</file>