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ий квартал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29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88681</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4122</v>
      </c>
      <c r="E8" s="74" t="n">
        <f aca="false">SUM(E9:E448)</f>
        <v>106</v>
      </c>
      <c r="F8" s="74" t="n">
        <f aca="false">SUM(F9:F448)</f>
        <v>23</v>
      </c>
      <c r="G8" s="74" t="n">
        <f aca="false">SUM(G9:G448)</f>
        <v>3599</v>
      </c>
      <c r="H8" s="74" t="n">
        <f aca="false">SUM(H9:H448)</f>
        <v>394</v>
      </c>
      <c r="I8" s="74" t="n">
        <f aca="false">SUM(J8:M8)</f>
        <v>596</v>
      </c>
      <c r="J8" s="74" t="n">
        <f aca="false">SUM(J9:J448)</f>
        <v>43</v>
      </c>
      <c r="K8" s="74" t="n">
        <f aca="false">SUM(K9:K448)</f>
        <v>1</v>
      </c>
      <c r="L8" s="74" t="n">
        <f aca="false">SUM(L9:L448)</f>
        <v>510</v>
      </c>
      <c r="M8" s="74" t="n">
        <f aca="false">SUM(M9:M448)</f>
        <v>42</v>
      </c>
      <c r="N8" s="74" t="n">
        <f aca="false">SUM(O8:R8)</f>
        <v>524</v>
      </c>
      <c r="O8" s="74" t="n">
        <f aca="false">SUM(O9:O448)</f>
        <v>139</v>
      </c>
      <c r="P8" s="74" t="n">
        <f aca="false">SUM(P9:P448)</f>
        <v>23</v>
      </c>
      <c r="Q8" s="74" t="n">
        <f aca="false">SUM(Q9:Q448)</f>
        <v>344</v>
      </c>
      <c r="R8" s="74" t="n">
        <f aca="false">SUM(R9:R448)</f>
        <v>18</v>
      </c>
      <c r="S8" s="74" t="n">
        <f aca="false">SUM(T8:W8)</f>
        <v>4194</v>
      </c>
      <c r="T8" s="74" t="n">
        <f aca="false">SUM(T9:T448)</f>
        <v>10</v>
      </c>
      <c r="U8" s="74" t="n">
        <f aca="false">SUM(U9:U448)</f>
        <v>1</v>
      </c>
      <c r="V8" s="74" t="n">
        <f aca="false">SUM(V9:V448)</f>
        <v>3765</v>
      </c>
      <c r="W8" s="74" t="n">
        <f aca="false">SUM(W9:W448)</f>
        <v>418</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52</v>
      </c>
      <c r="E10" s="79"/>
      <c r="F10" s="79"/>
      <c r="G10" s="79" t="n">
        <v>43</v>
      </c>
      <c r="H10" s="79" t="n">
        <v>9</v>
      </c>
      <c r="I10" s="79" t="n">
        <v>1</v>
      </c>
      <c r="J10" s="79"/>
      <c r="K10" s="79"/>
      <c r="L10" s="79" t="n">
        <v>1</v>
      </c>
      <c r="M10" s="79"/>
      <c r="N10" s="79" t="n">
        <v>1</v>
      </c>
      <c r="O10" s="79"/>
      <c r="P10" s="79"/>
      <c r="Q10" s="79" t="n">
        <v>1</v>
      </c>
      <c r="R10" s="79"/>
      <c r="S10" s="79" t="n">
        <v>52</v>
      </c>
      <c r="T10" s="79"/>
      <c r="U10" s="79"/>
      <c r="V10" s="79" t="n">
        <v>43</v>
      </c>
      <c r="W10" s="79" t="n">
        <v>9</v>
      </c>
      <c r="X10" s="80" t="n">
        <v>720</v>
      </c>
    </row>
    <row r="11" customFormat="false" ht="25.5" hidden="false" customHeight="false" outlineLevel="0" collapsed="false">
      <c r="A11" s="76" t="n">
        <v>411010103</v>
      </c>
      <c r="B11" s="77" t="s">
        <v>46</v>
      </c>
      <c r="C11" s="78"/>
      <c r="D11" s="79" t="n">
        <v>3</v>
      </c>
      <c r="E11" s="79"/>
      <c r="F11" s="79"/>
      <c r="G11" s="79" t="n">
        <v>3</v>
      </c>
      <c r="H11" s="79"/>
      <c r="I11" s="79"/>
      <c r="J11" s="79"/>
      <c r="K11" s="79"/>
      <c r="L11" s="79"/>
      <c r="M11" s="79"/>
      <c r="N11" s="79"/>
      <c r="O11" s="79"/>
      <c r="P11" s="79"/>
      <c r="Q11" s="79"/>
      <c r="R11" s="79"/>
      <c r="S11" s="79" t="n">
        <v>3</v>
      </c>
      <c r="T11" s="79"/>
      <c r="U11" s="79"/>
      <c r="V11" s="79" t="n">
        <v>3</v>
      </c>
      <c r="W11" s="79"/>
      <c r="X11" s="80" t="n">
        <v>790</v>
      </c>
    </row>
    <row r="12" customFormat="false" ht="12.75" hidden="false" customHeight="false" outlineLevel="0" collapsed="false">
      <c r="A12" s="76" t="n">
        <v>411010104</v>
      </c>
      <c r="B12" s="77" t="s">
        <v>47</v>
      </c>
      <c r="C12" s="78"/>
      <c r="D12" s="79" t="n">
        <v>347</v>
      </c>
      <c r="E12" s="79" t="n">
        <v>2</v>
      </c>
      <c r="F12" s="79" t="n">
        <v>21</v>
      </c>
      <c r="G12" s="79" t="n">
        <v>35</v>
      </c>
      <c r="H12" s="79" t="n">
        <v>289</v>
      </c>
      <c r="I12" s="79" t="n">
        <v>42</v>
      </c>
      <c r="J12" s="79"/>
      <c r="K12" s="79" t="n">
        <v>1</v>
      </c>
      <c r="L12" s="79" t="n">
        <v>6</v>
      </c>
      <c r="M12" s="79" t="n">
        <v>35</v>
      </c>
      <c r="N12" s="79" t="n">
        <v>37</v>
      </c>
      <c r="O12" s="79" t="n">
        <v>1</v>
      </c>
      <c r="P12" s="79" t="n">
        <v>22</v>
      </c>
      <c r="Q12" s="79" t="n">
        <v>1</v>
      </c>
      <c r="R12" s="79" t="n">
        <v>13</v>
      </c>
      <c r="S12" s="79" t="n">
        <v>352</v>
      </c>
      <c r="T12" s="79" t="n">
        <v>1</v>
      </c>
      <c r="U12" s="79"/>
      <c r="V12" s="79" t="n">
        <v>40</v>
      </c>
      <c r="W12" s="79" t="n">
        <v>311</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04</v>
      </c>
      <c r="E17" s="83" t="n">
        <v>3</v>
      </c>
      <c r="F17" s="83"/>
      <c r="G17" s="83" t="n">
        <v>788</v>
      </c>
      <c r="H17" s="83" t="n">
        <v>13</v>
      </c>
      <c r="I17" s="83" t="n">
        <v>177</v>
      </c>
      <c r="J17" s="83" t="n">
        <v>7</v>
      </c>
      <c r="K17" s="83"/>
      <c r="L17" s="83" t="n">
        <v>168</v>
      </c>
      <c r="M17" s="83" t="n">
        <v>2</v>
      </c>
      <c r="N17" s="83" t="n">
        <v>69</v>
      </c>
      <c r="O17" s="83" t="n">
        <v>8</v>
      </c>
      <c r="P17" s="83"/>
      <c r="Q17" s="83" t="n">
        <v>61</v>
      </c>
      <c r="R17" s="83"/>
      <c r="S17" s="83" t="n">
        <v>912</v>
      </c>
      <c r="T17" s="83" t="n">
        <v>2</v>
      </c>
      <c r="U17" s="83"/>
      <c r="V17" s="83" t="n">
        <v>895</v>
      </c>
      <c r="W17" s="83" t="n">
        <v>15</v>
      </c>
      <c r="X17" s="84" t="n">
        <v>547</v>
      </c>
      <c r="Y17" s="85"/>
      <c r="Z17" s="85"/>
    </row>
    <row r="18" s="86" customFormat="true" ht="38.25" hidden="false" customHeight="false" outlineLevel="0" collapsed="false">
      <c r="A18" s="81" t="n">
        <v>411010110</v>
      </c>
      <c r="B18" s="82" t="s">
        <v>53</v>
      </c>
      <c r="C18" s="78"/>
      <c r="D18" s="83" t="n">
        <v>8</v>
      </c>
      <c r="E18" s="83"/>
      <c r="F18" s="83"/>
      <c r="G18" s="83" t="n">
        <v>7</v>
      </c>
      <c r="H18" s="83" t="n">
        <v>1</v>
      </c>
      <c r="I18" s="83"/>
      <c r="J18" s="83"/>
      <c r="K18" s="83"/>
      <c r="L18" s="83"/>
      <c r="M18" s="83"/>
      <c r="N18" s="83" t="n">
        <v>1</v>
      </c>
      <c r="O18" s="83"/>
      <c r="P18" s="83"/>
      <c r="Q18" s="83" t="n">
        <v>1</v>
      </c>
      <c r="R18" s="83"/>
      <c r="S18" s="83" t="n">
        <v>7</v>
      </c>
      <c r="T18" s="83"/>
      <c r="U18" s="83"/>
      <c r="V18" s="83" t="n">
        <v>6</v>
      </c>
      <c r="W18" s="83" t="n">
        <v>1</v>
      </c>
      <c r="X18" s="84" t="n">
        <v>547</v>
      </c>
      <c r="Y18" s="85"/>
      <c r="Z18" s="85"/>
    </row>
    <row r="19" s="86" customFormat="true" ht="12.75" hidden="false" customHeight="false" outlineLevel="0" collapsed="false">
      <c r="A19" s="81" t="n">
        <v>411010111</v>
      </c>
      <c r="B19" s="82" t="s">
        <v>54</v>
      </c>
      <c r="C19" s="78"/>
      <c r="D19" s="83" t="n">
        <v>29</v>
      </c>
      <c r="E19" s="83" t="n">
        <v>1</v>
      </c>
      <c r="F19" s="83"/>
      <c r="G19" s="83" t="n">
        <v>27</v>
      </c>
      <c r="H19" s="83" t="n">
        <v>1</v>
      </c>
      <c r="I19" s="83" t="n">
        <v>5</v>
      </c>
      <c r="J19" s="83"/>
      <c r="K19" s="83"/>
      <c r="L19" s="83" t="n">
        <v>5</v>
      </c>
      <c r="M19" s="83"/>
      <c r="N19" s="83" t="n">
        <v>2</v>
      </c>
      <c r="O19" s="83" t="n">
        <v>1</v>
      </c>
      <c r="P19" s="83"/>
      <c r="Q19" s="83" t="n">
        <v>1</v>
      </c>
      <c r="R19" s="83"/>
      <c r="S19" s="83" t="n">
        <v>32</v>
      </c>
      <c r="T19" s="83"/>
      <c r="U19" s="83"/>
      <c r="V19" s="83" t="n">
        <v>31</v>
      </c>
      <c r="W19" s="83" t="n">
        <v>1</v>
      </c>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110</v>
      </c>
      <c r="E21" s="83" t="n">
        <v>1</v>
      </c>
      <c r="F21" s="83"/>
      <c r="G21" s="83" t="n">
        <v>65</v>
      </c>
      <c r="H21" s="83" t="n">
        <v>44</v>
      </c>
      <c r="I21" s="83" t="n">
        <v>14</v>
      </c>
      <c r="J21" s="83"/>
      <c r="K21" s="83"/>
      <c r="L21" s="83" t="n">
        <v>9</v>
      </c>
      <c r="M21" s="83" t="n">
        <v>5</v>
      </c>
      <c r="N21" s="83" t="n">
        <v>10</v>
      </c>
      <c r="O21" s="83" t="n">
        <v>1</v>
      </c>
      <c r="P21" s="83"/>
      <c r="Q21" s="83" t="n">
        <v>4</v>
      </c>
      <c r="R21" s="83" t="n">
        <v>5</v>
      </c>
      <c r="S21" s="83" t="n">
        <v>114</v>
      </c>
      <c r="T21" s="83"/>
      <c r="U21" s="83"/>
      <c r="V21" s="83" t="n">
        <v>70</v>
      </c>
      <c r="W21" s="83" t="n">
        <v>44</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7</v>
      </c>
      <c r="E24" s="83"/>
      <c r="F24" s="83"/>
      <c r="G24" s="83" t="n">
        <v>7</v>
      </c>
      <c r="H24" s="83"/>
      <c r="I24" s="83"/>
      <c r="J24" s="83"/>
      <c r="K24" s="83"/>
      <c r="L24" s="83"/>
      <c r="M24" s="83"/>
      <c r="N24" s="83" t="n">
        <v>4</v>
      </c>
      <c r="O24" s="83"/>
      <c r="P24" s="83"/>
      <c r="Q24" s="83" t="n">
        <v>4</v>
      </c>
      <c r="R24" s="83"/>
      <c r="S24" s="83" t="n">
        <v>3</v>
      </c>
      <c r="T24" s="83"/>
      <c r="U24" s="83"/>
      <c r="V24" s="83" t="n">
        <v>3</v>
      </c>
      <c r="W24" s="83"/>
      <c r="X24" s="84" t="n">
        <v>991</v>
      </c>
      <c r="Y24" s="85"/>
      <c r="Z24" s="85"/>
    </row>
    <row r="25" s="86" customFormat="true" ht="12.75" hidden="false" customHeight="false" outlineLevel="0" collapsed="false">
      <c r="A25" s="81" t="n">
        <v>411010205</v>
      </c>
      <c r="B25" s="82" t="s">
        <v>60</v>
      </c>
      <c r="C25" s="78"/>
      <c r="D25" s="83" t="n">
        <v>4</v>
      </c>
      <c r="E25" s="83"/>
      <c r="F25" s="83"/>
      <c r="G25" s="83" t="n">
        <v>4</v>
      </c>
      <c r="H25" s="83"/>
      <c r="I25" s="83"/>
      <c r="J25" s="83"/>
      <c r="K25" s="83"/>
      <c r="L25" s="83"/>
      <c r="M25" s="83"/>
      <c r="N25" s="83"/>
      <c r="O25" s="83"/>
      <c r="P25" s="83"/>
      <c r="Q25" s="83"/>
      <c r="R25" s="83"/>
      <c r="S25" s="83" t="n">
        <v>4</v>
      </c>
      <c r="T25" s="83"/>
      <c r="U25" s="83"/>
      <c r="V25" s="83" t="n">
        <v>4</v>
      </c>
      <c r="W25" s="83"/>
      <c r="X25" s="84" t="n">
        <v>758</v>
      </c>
      <c r="Y25" s="85"/>
      <c r="Z25" s="85"/>
    </row>
    <row r="26" s="86" customFormat="true" ht="12.75" hidden="false" customHeight="false" outlineLevel="0" collapsed="false">
      <c r="A26" s="81" t="n">
        <v>411010206</v>
      </c>
      <c r="B26" s="82" t="s">
        <v>61</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2</v>
      </c>
      <c r="C27" s="78"/>
      <c r="D27" s="83" t="n">
        <v>72</v>
      </c>
      <c r="E27" s="83" t="n">
        <v>1</v>
      </c>
      <c r="F27" s="83"/>
      <c r="G27" s="83" t="n">
        <v>71</v>
      </c>
      <c r="H27" s="83"/>
      <c r="I27" s="83" t="n">
        <v>9</v>
      </c>
      <c r="J27" s="83"/>
      <c r="K27" s="83"/>
      <c r="L27" s="83" t="n">
        <v>9</v>
      </c>
      <c r="M27" s="83"/>
      <c r="N27" s="83" t="n">
        <v>7</v>
      </c>
      <c r="O27" s="83" t="n">
        <v>1</v>
      </c>
      <c r="P27" s="83"/>
      <c r="Q27" s="83" t="n">
        <v>6</v>
      </c>
      <c r="R27" s="83"/>
      <c r="S27" s="83" t="n">
        <v>74</v>
      </c>
      <c r="T27" s="83"/>
      <c r="U27" s="83"/>
      <c r="V27" s="83" t="n">
        <v>74</v>
      </c>
      <c r="W27" s="83"/>
      <c r="X27" s="84" t="n">
        <v>765</v>
      </c>
      <c r="Y27" s="85"/>
      <c r="Z27" s="85"/>
    </row>
    <row r="28" s="86" customFormat="true" ht="12.75" hidden="false" customHeight="false" outlineLevel="0" collapsed="false">
      <c r="A28" s="81" t="n">
        <v>411010208</v>
      </c>
      <c r="B28" s="82" t="s">
        <v>63</v>
      </c>
      <c r="C28" s="78"/>
      <c r="D28" s="83" t="n">
        <v>28</v>
      </c>
      <c r="E28" s="83"/>
      <c r="F28" s="83"/>
      <c r="G28" s="83" t="n">
        <v>28</v>
      </c>
      <c r="H28" s="83"/>
      <c r="I28" s="83" t="n">
        <v>2</v>
      </c>
      <c r="J28" s="83"/>
      <c r="K28" s="83"/>
      <c r="L28" s="83" t="n">
        <v>2</v>
      </c>
      <c r="M28" s="83"/>
      <c r="N28" s="83"/>
      <c r="O28" s="83"/>
      <c r="P28" s="83"/>
      <c r="Q28" s="83"/>
      <c r="R28" s="83"/>
      <c r="S28" s="83" t="n">
        <v>30</v>
      </c>
      <c r="T28" s="83"/>
      <c r="U28" s="83"/>
      <c r="V28" s="83" t="n">
        <v>30</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5</v>
      </c>
      <c r="C30" s="78"/>
      <c r="D30" s="83" t="n">
        <v>2</v>
      </c>
      <c r="E30" s="83"/>
      <c r="F30" s="83"/>
      <c r="G30" s="83" t="n">
        <v>2</v>
      </c>
      <c r="H30" s="83"/>
      <c r="I30" s="83"/>
      <c r="J30" s="83"/>
      <c r="K30" s="83"/>
      <c r="L30" s="83"/>
      <c r="M30" s="83"/>
      <c r="N30" s="83" t="n">
        <v>1</v>
      </c>
      <c r="O30" s="83"/>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6</v>
      </c>
      <c r="C31" s="78"/>
      <c r="D31" s="83" t="n">
        <v>100</v>
      </c>
      <c r="E31" s="83" t="n">
        <v>10</v>
      </c>
      <c r="F31" s="83"/>
      <c r="G31" s="83" t="n">
        <v>90</v>
      </c>
      <c r="H31" s="83"/>
      <c r="I31" s="83" t="n">
        <v>8</v>
      </c>
      <c r="J31" s="83" t="n">
        <v>2</v>
      </c>
      <c r="K31" s="83"/>
      <c r="L31" s="83" t="n">
        <v>6</v>
      </c>
      <c r="M31" s="83"/>
      <c r="N31" s="83" t="n">
        <v>15</v>
      </c>
      <c r="O31" s="83" t="n">
        <v>12</v>
      </c>
      <c r="P31" s="83"/>
      <c r="Q31" s="83" t="n">
        <v>3</v>
      </c>
      <c r="R31" s="83"/>
      <c r="S31" s="83" t="n">
        <v>93</v>
      </c>
      <c r="T31" s="83"/>
      <c r="U31" s="83"/>
      <c r="V31" s="83" t="n">
        <v>93</v>
      </c>
      <c r="W31" s="83"/>
      <c r="X31" s="84" t="n">
        <v>406</v>
      </c>
      <c r="Y31" s="85"/>
      <c r="Z31" s="85"/>
    </row>
    <row r="32" s="86" customFormat="true" ht="12.75" hidden="false" customHeight="false" outlineLevel="0" collapsed="false">
      <c r="A32" s="81" t="n">
        <v>411010212</v>
      </c>
      <c r="B32" s="82" t="s">
        <v>67</v>
      </c>
      <c r="C32" s="78"/>
      <c r="D32" s="83" t="n">
        <v>9</v>
      </c>
      <c r="E32" s="83" t="n">
        <v>1</v>
      </c>
      <c r="F32" s="83"/>
      <c r="G32" s="83" t="n">
        <v>8</v>
      </c>
      <c r="H32" s="83"/>
      <c r="I32" s="83" t="n">
        <v>1</v>
      </c>
      <c r="J32" s="83" t="n">
        <v>1</v>
      </c>
      <c r="K32" s="83"/>
      <c r="L32" s="83"/>
      <c r="M32" s="83"/>
      <c r="N32" s="83" t="n">
        <v>6</v>
      </c>
      <c r="O32" s="83" t="n">
        <v>2</v>
      </c>
      <c r="P32" s="83"/>
      <c r="Q32" s="83" t="n">
        <v>4</v>
      </c>
      <c r="R32" s="83"/>
      <c r="S32" s="83" t="n">
        <v>4</v>
      </c>
      <c r="T32" s="83"/>
      <c r="U32" s="83"/>
      <c r="V32" s="83" t="n">
        <v>4</v>
      </c>
      <c r="W32" s="83"/>
      <c r="X32" s="84" t="n">
        <v>368</v>
      </c>
      <c r="Y32" s="85"/>
      <c r="Z32" s="85"/>
    </row>
    <row r="33" s="86" customFormat="true" ht="12.75" hidden="false" customHeight="false" outlineLevel="0" collapsed="false">
      <c r="A33" s="81" t="n">
        <v>411010213</v>
      </c>
      <c r="B33" s="82" t="s">
        <v>67</v>
      </c>
      <c r="C33" s="78"/>
      <c r="D33" s="83" t="n">
        <v>1</v>
      </c>
      <c r="E33" s="83"/>
      <c r="F33" s="83"/>
      <c r="G33" s="83" t="n">
        <v>1</v>
      </c>
      <c r="H33" s="83"/>
      <c r="I33" s="83" t="n">
        <v>1</v>
      </c>
      <c r="J33" s="83"/>
      <c r="K33" s="83"/>
      <c r="L33" s="83" t="n">
        <v>1</v>
      </c>
      <c r="M33" s="83"/>
      <c r="N33" s="83"/>
      <c r="O33" s="83"/>
      <c r="P33" s="83"/>
      <c r="Q33" s="83"/>
      <c r="R33" s="83"/>
      <c r="S33" s="83" t="n">
        <v>2</v>
      </c>
      <c r="T33" s="83"/>
      <c r="U33" s="83"/>
      <c r="V33" s="83" t="n">
        <v>2</v>
      </c>
      <c r="W33" s="83"/>
      <c r="X33" s="84" t="n">
        <v>390</v>
      </c>
      <c r="Y33" s="85"/>
      <c r="Z33" s="85"/>
    </row>
    <row r="34" s="86" customFormat="true" ht="12.75" hidden="false" customHeight="false" outlineLevel="0" collapsed="false">
      <c r="A34" s="81" t="n">
        <v>411010214</v>
      </c>
      <c r="B34" s="82" t="s">
        <v>68</v>
      </c>
      <c r="C34" s="78"/>
      <c r="D34" s="83" t="n">
        <v>2</v>
      </c>
      <c r="E34" s="83"/>
      <c r="F34" s="83"/>
      <c r="G34" s="83" t="n">
        <v>2</v>
      </c>
      <c r="H34" s="83"/>
      <c r="I34" s="83" t="n">
        <v>1</v>
      </c>
      <c r="J34" s="83"/>
      <c r="K34" s="83"/>
      <c r="L34" s="83" t="n">
        <v>1</v>
      </c>
      <c r="M34" s="83"/>
      <c r="N34" s="83"/>
      <c r="O34" s="83"/>
      <c r="P34" s="83"/>
      <c r="Q34" s="83"/>
      <c r="R34" s="83"/>
      <c r="S34" s="83" t="n">
        <v>3</v>
      </c>
      <c r="T34" s="83"/>
      <c r="U34" s="83"/>
      <c r="V34" s="83" t="n">
        <v>3</v>
      </c>
      <c r="W34" s="83"/>
      <c r="X34" s="84" t="n">
        <v>485</v>
      </c>
      <c r="Y34" s="85"/>
      <c r="Z34" s="85"/>
    </row>
    <row r="35" s="86" customFormat="true" ht="12.75" hidden="false" customHeight="false" outlineLevel="0" collapsed="false">
      <c r="A35" s="81" t="n">
        <v>411010215</v>
      </c>
      <c r="B35" s="82" t="s">
        <v>69</v>
      </c>
      <c r="C35" s="78"/>
      <c r="D35" s="83" t="n">
        <v>11</v>
      </c>
      <c r="E35" s="83"/>
      <c r="F35" s="83"/>
      <c r="G35" s="83" t="n">
        <v>11</v>
      </c>
      <c r="H35" s="83"/>
      <c r="I35" s="83" t="n">
        <v>1</v>
      </c>
      <c r="J35" s="83" t="n">
        <v>1</v>
      </c>
      <c r="K35" s="83"/>
      <c r="L35" s="83"/>
      <c r="M35" s="83"/>
      <c r="N35" s="83" t="n">
        <v>1</v>
      </c>
      <c r="O35" s="83" t="n">
        <v>1</v>
      </c>
      <c r="P35" s="83"/>
      <c r="Q35" s="83"/>
      <c r="R35" s="83"/>
      <c r="S35" s="83" t="n">
        <v>11</v>
      </c>
      <c r="T35" s="83"/>
      <c r="U35" s="83"/>
      <c r="V35" s="83" t="n">
        <v>11</v>
      </c>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6</v>
      </c>
      <c r="C42" s="78"/>
      <c r="D42" s="83" t="n">
        <v>1</v>
      </c>
      <c r="E42" s="83" t="n">
        <v>1</v>
      </c>
      <c r="F42" s="83"/>
      <c r="G42" s="83"/>
      <c r="H42" s="83"/>
      <c r="I42" s="83"/>
      <c r="J42" s="83"/>
      <c r="K42" s="83"/>
      <c r="L42" s="83"/>
      <c r="M42" s="83"/>
      <c r="N42" s="83" t="n">
        <v>1</v>
      </c>
      <c r="O42" s="83" t="n">
        <v>1</v>
      </c>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8</v>
      </c>
      <c r="C44" s="78"/>
      <c r="D44" s="83" t="n">
        <v>1</v>
      </c>
      <c r="E44" s="83"/>
      <c r="F44" s="83"/>
      <c r="G44" s="83" t="n">
        <v>1</v>
      </c>
      <c r="H44" s="83"/>
      <c r="I44" s="83"/>
      <c r="J44" s="83"/>
      <c r="K44" s="83"/>
      <c r="L44" s="83"/>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1</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31</v>
      </c>
      <c r="E53" s="83" t="n">
        <v>3</v>
      </c>
      <c r="F53" s="83"/>
      <c r="G53" s="83" t="n">
        <v>28</v>
      </c>
      <c r="H53" s="83"/>
      <c r="I53" s="83" t="n">
        <v>3</v>
      </c>
      <c r="J53" s="83"/>
      <c r="K53" s="83"/>
      <c r="L53" s="83" t="n">
        <v>3</v>
      </c>
      <c r="M53" s="83"/>
      <c r="N53" s="83" t="n">
        <v>7</v>
      </c>
      <c r="O53" s="83" t="n">
        <v>3</v>
      </c>
      <c r="P53" s="83"/>
      <c r="Q53" s="83" t="n">
        <v>4</v>
      </c>
      <c r="R53" s="83"/>
      <c r="S53" s="83" t="n">
        <v>27</v>
      </c>
      <c r="T53" s="83"/>
      <c r="U53" s="83"/>
      <c r="V53" s="83" t="n">
        <v>27</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3</v>
      </c>
      <c r="E55" s="83"/>
      <c r="F55" s="83"/>
      <c r="G55" s="83" t="n">
        <v>3</v>
      </c>
      <c r="H55" s="83"/>
      <c r="I55" s="83"/>
      <c r="J55" s="83"/>
      <c r="K55" s="83"/>
      <c r="L55" s="83"/>
      <c r="M55" s="83"/>
      <c r="N55" s="83"/>
      <c r="O55" s="83"/>
      <c r="P55" s="83"/>
      <c r="Q55" s="83"/>
      <c r="R55" s="83"/>
      <c r="S55" s="83" t="n">
        <v>3</v>
      </c>
      <c r="T55" s="83"/>
      <c r="U55" s="83"/>
      <c r="V55" s="83" t="n">
        <v>3</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6</v>
      </c>
      <c r="E58" s="83"/>
      <c r="F58" s="83"/>
      <c r="G58" s="83" t="n">
        <v>4</v>
      </c>
      <c r="H58" s="83" t="n">
        <v>2</v>
      </c>
      <c r="I58" s="83"/>
      <c r="J58" s="83"/>
      <c r="K58" s="83"/>
      <c r="L58" s="83"/>
      <c r="M58" s="83"/>
      <c r="N58" s="83"/>
      <c r="O58" s="83"/>
      <c r="P58" s="83"/>
      <c r="Q58" s="83"/>
      <c r="R58" s="83"/>
      <c r="S58" s="83" t="n">
        <v>6</v>
      </c>
      <c r="T58" s="83"/>
      <c r="U58" s="83"/>
      <c r="V58" s="83" t="n">
        <v>4</v>
      </c>
      <c r="W58" s="83" t="n">
        <v>2</v>
      </c>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9</v>
      </c>
      <c r="C66" s="78"/>
      <c r="D66" s="83" t="n">
        <v>9</v>
      </c>
      <c r="E66" s="83"/>
      <c r="F66" s="83"/>
      <c r="G66" s="83" t="n">
        <v>8</v>
      </c>
      <c r="H66" s="83" t="n">
        <v>1</v>
      </c>
      <c r="I66" s="83"/>
      <c r="J66" s="83"/>
      <c r="K66" s="83"/>
      <c r="L66" s="83"/>
      <c r="M66" s="83"/>
      <c r="N66" s="83"/>
      <c r="O66" s="83"/>
      <c r="P66" s="83"/>
      <c r="Q66" s="83"/>
      <c r="R66" s="83"/>
      <c r="S66" s="83" t="n">
        <v>9</v>
      </c>
      <c r="T66" s="83"/>
      <c r="U66" s="83"/>
      <c r="V66" s="83" t="n">
        <v>8</v>
      </c>
      <c r="W66" s="83" t="n">
        <v>1</v>
      </c>
      <c r="X66" s="84" t="n">
        <v>878</v>
      </c>
      <c r="Y66" s="85"/>
      <c r="Z66" s="85"/>
    </row>
    <row r="67" s="86" customFormat="true" ht="12.75" hidden="false" customHeight="false" outlineLevel="0" collapsed="false">
      <c r="A67" s="81" t="n">
        <v>411010403</v>
      </c>
      <c r="B67" s="82" t="s">
        <v>100</v>
      </c>
      <c r="C67" s="78"/>
      <c r="D67" s="83" t="n">
        <v>2</v>
      </c>
      <c r="E67" s="83"/>
      <c r="F67" s="83"/>
      <c r="G67" s="83" t="n">
        <v>2</v>
      </c>
      <c r="H67" s="83"/>
      <c r="I67" s="83"/>
      <c r="J67" s="83"/>
      <c r="K67" s="83"/>
      <c r="L67" s="83"/>
      <c r="M67" s="83"/>
      <c r="N67" s="83"/>
      <c r="O67" s="83"/>
      <c r="P67" s="83"/>
      <c r="Q67" s="83"/>
      <c r="R67" s="83"/>
      <c r="S67" s="83" t="n">
        <v>2</v>
      </c>
      <c r="T67" s="83"/>
      <c r="U67" s="83"/>
      <c r="V67" s="83" t="n">
        <v>2</v>
      </c>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2</v>
      </c>
      <c r="C69" s="78"/>
      <c r="D69" s="83" t="n">
        <v>2</v>
      </c>
      <c r="E69" s="83" t="n">
        <v>1</v>
      </c>
      <c r="F69" s="83"/>
      <c r="G69" s="83" t="n">
        <v>1</v>
      </c>
      <c r="H69" s="83"/>
      <c r="I69" s="83"/>
      <c r="J69" s="83"/>
      <c r="K69" s="83"/>
      <c r="L69" s="83"/>
      <c r="M69" s="83"/>
      <c r="N69" s="83" t="n">
        <v>1</v>
      </c>
      <c r="O69" s="83" t="n">
        <v>1</v>
      </c>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3</v>
      </c>
      <c r="C70" s="78"/>
      <c r="D70" s="83" t="n">
        <v>3</v>
      </c>
      <c r="E70" s="83"/>
      <c r="F70" s="83"/>
      <c r="G70" s="83" t="n">
        <v>3</v>
      </c>
      <c r="H70" s="83"/>
      <c r="I70" s="83"/>
      <c r="J70" s="83"/>
      <c r="K70" s="83"/>
      <c r="L70" s="83"/>
      <c r="M70" s="83"/>
      <c r="N70" s="83"/>
      <c r="O70" s="83"/>
      <c r="P70" s="83"/>
      <c r="Q70" s="83"/>
      <c r="R70" s="83"/>
      <c r="S70" s="83" t="n">
        <v>3</v>
      </c>
      <c r="T70" s="83"/>
      <c r="U70" s="83"/>
      <c r="V70" s="83" t="n">
        <v>3</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6</v>
      </c>
      <c r="E81" s="83"/>
      <c r="F81" s="83"/>
      <c r="G81" s="83" t="n">
        <v>6</v>
      </c>
      <c r="H81" s="83"/>
      <c r="I81" s="83" t="n">
        <v>1</v>
      </c>
      <c r="J81" s="83"/>
      <c r="K81" s="83"/>
      <c r="L81" s="83" t="n">
        <v>1</v>
      </c>
      <c r="M81" s="83"/>
      <c r="N81" s="83"/>
      <c r="O81" s="83"/>
      <c r="P81" s="83"/>
      <c r="Q81" s="83"/>
      <c r="R81" s="83"/>
      <c r="S81" s="83" t="n">
        <v>7</v>
      </c>
      <c r="T81" s="83"/>
      <c r="U81" s="83"/>
      <c r="V81" s="83" t="n">
        <v>7</v>
      </c>
      <c r="W81" s="83"/>
      <c r="X81" s="84" t="n">
        <v>368</v>
      </c>
      <c r="Y81" s="85"/>
      <c r="Z81" s="85"/>
    </row>
    <row r="82" s="86" customFormat="true" ht="25.5" hidden="false" customHeight="false" outlineLevel="0" collapsed="false">
      <c r="A82" s="81" t="n">
        <v>411010510</v>
      </c>
      <c r="B82" s="82" t="s">
        <v>115</v>
      </c>
      <c r="C82" s="78"/>
      <c r="D82" s="83"/>
      <c r="E82" s="83"/>
      <c r="F82" s="83"/>
      <c r="G82" s="83"/>
      <c r="H82" s="83"/>
      <c r="I82" s="83" t="n">
        <v>1</v>
      </c>
      <c r="J82" s="83"/>
      <c r="K82" s="83"/>
      <c r="L82" s="83" t="n">
        <v>1</v>
      </c>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6</v>
      </c>
      <c r="C83" s="78"/>
      <c r="D83" s="83" t="n">
        <v>14</v>
      </c>
      <c r="E83" s="83"/>
      <c r="F83" s="83"/>
      <c r="G83" s="83" t="n">
        <v>14</v>
      </c>
      <c r="H83" s="83"/>
      <c r="I83" s="83"/>
      <c r="J83" s="83"/>
      <c r="K83" s="83"/>
      <c r="L83" s="83"/>
      <c r="M83" s="83"/>
      <c r="N83" s="83" t="n">
        <v>2</v>
      </c>
      <c r="O83" s="83"/>
      <c r="P83" s="83"/>
      <c r="Q83" s="83" t="n">
        <v>2</v>
      </c>
      <c r="R83" s="83"/>
      <c r="S83" s="83" t="n">
        <v>12</v>
      </c>
      <c r="T83" s="83"/>
      <c r="U83" s="83"/>
      <c r="V83" s="83" t="n">
        <v>12</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4</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774</v>
      </c>
      <c r="E106" s="83" t="n">
        <v>33</v>
      </c>
      <c r="F106" s="83"/>
      <c r="G106" s="83" t="n">
        <v>741</v>
      </c>
      <c r="H106" s="83"/>
      <c r="I106" s="83" t="n">
        <v>55</v>
      </c>
      <c r="J106" s="83" t="n">
        <v>2</v>
      </c>
      <c r="K106" s="83"/>
      <c r="L106" s="83" t="n">
        <v>53</v>
      </c>
      <c r="M106" s="83"/>
      <c r="N106" s="83" t="n">
        <v>94</v>
      </c>
      <c r="O106" s="83" t="n">
        <v>31</v>
      </c>
      <c r="P106" s="83"/>
      <c r="Q106" s="83" t="n">
        <v>63</v>
      </c>
      <c r="R106" s="83"/>
      <c r="S106" s="83" t="n">
        <v>735</v>
      </c>
      <c r="T106" s="83" t="n">
        <v>4</v>
      </c>
      <c r="U106" s="83"/>
      <c r="V106" s="83" t="n">
        <v>731</v>
      </c>
      <c r="W106" s="83"/>
      <c r="X106" s="84" t="n">
        <v>400</v>
      </c>
      <c r="Y106" s="85"/>
      <c r="Z106" s="85"/>
    </row>
    <row r="107" s="86" customFormat="true" ht="12.75" hidden="false" customHeight="false" outlineLevel="0" collapsed="false">
      <c r="A107" s="81" t="n">
        <v>411010602</v>
      </c>
      <c r="B107" s="82" t="s">
        <v>140</v>
      </c>
      <c r="C107" s="78"/>
      <c r="D107" s="83" t="n">
        <v>98</v>
      </c>
      <c r="E107" s="83" t="n">
        <v>1</v>
      </c>
      <c r="F107" s="83"/>
      <c r="G107" s="83" t="n">
        <v>97</v>
      </c>
      <c r="H107" s="83"/>
      <c r="I107" s="83" t="n">
        <v>3</v>
      </c>
      <c r="J107" s="83"/>
      <c r="K107" s="83"/>
      <c r="L107" s="83" t="n">
        <v>3</v>
      </c>
      <c r="M107" s="83"/>
      <c r="N107" s="83" t="n">
        <v>2</v>
      </c>
      <c r="O107" s="83" t="n">
        <v>1</v>
      </c>
      <c r="P107" s="83"/>
      <c r="Q107" s="83" t="n">
        <v>1</v>
      </c>
      <c r="R107" s="83"/>
      <c r="S107" s="83" t="n">
        <v>99</v>
      </c>
      <c r="T107" s="83"/>
      <c r="U107" s="83"/>
      <c r="V107" s="83" t="n">
        <v>99</v>
      </c>
      <c r="W107" s="83"/>
      <c r="X107" s="84" t="n">
        <v>481</v>
      </c>
      <c r="Y107" s="85"/>
      <c r="Z107" s="85"/>
    </row>
    <row r="108" s="86" customFormat="true" ht="12.75" hidden="false" customHeight="false" outlineLevel="0" collapsed="false">
      <c r="A108" s="81" t="n">
        <v>411010603</v>
      </c>
      <c r="B108" s="82" t="s">
        <v>141</v>
      </c>
      <c r="C108" s="78"/>
      <c r="D108" s="83" t="n">
        <v>55</v>
      </c>
      <c r="E108" s="83" t="n">
        <v>1</v>
      </c>
      <c r="F108" s="83"/>
      <c r="G108" s="83" t="n">
        <v>52</v>
      </c>
      <c r="H108" s="83" t="n">
        <v>2</v>
      </c>
      <c r="I108" s="83" t="n">
        <v>3</v>
      </c>
      <c r="J108" s="83"/>
      <c r="K108" s="83"/>
      <c r="L108" s="83" t="n">
        <v>3</v>
      </c>
      <c r="M108" s="83"/>
      <c r="N108" s="83" t="n">
        <v>1</v>
      </c>
      <c r="O108" s="83" t="n">
        <v>1</v>
      </c>
      <c r="P108" s="83"/>
      <c r="Q108" s="83"/>
      <c r="R108" s="83"/>
      <c r="S108" s="83" t="n">
        <v>57</v>
      </c>
      <c r="T108" s="83"/>
      <c r="U108" s="83"/>
      <c r="V108" s="83" t="n">
        <v>55</v>
      </c>
      <c r="W108" s="83" t="n">
        <v>2</v>
      </c>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12</v>
      </c>
      <c r="E110" s="83"/>
      <c r="F110" s="83"/>
      <c r="G110" s="83" t="n">
        <v>10</v>
      </c>
      <c r="H110" s="83" t="n">
        <v>2</v>
      </c>
      <c r="I110" s="83" t="n">
        <v>1</v>
      </c>
      <c r="J110" s="83"/>
      <c r="K110" s="83"/>
      <c r="L110" s="83" t="n">
        <v>1</v>
      </c>
      <c r="M110" s="83"/>
      <c r="N110" s="83"/>
      <c r="O110" s="83"/>
      <c r="P110" s="83"/>
      <c r="Q110" s="83"/>
      <c r="R110" s="83"/>
      <c r="S110" s="83" t="n">
        <v>13</v>
      </c>
      <c r="T110" s="83"/>
      <c r="U110" s="83"/>
      <c r="V110" s="83" t="n">
        <v>11</v>
      </c>
      <c r="W110" s="83" t="n">
        <v>2</v>
      </c>
      <c r="X110" s="84" t="n">
        <v>620</v>
      </c>
      <c r="Y110" s="85"/>
      <c r="Z110" s="85"/>
    </row>
    <row r="111" s="86" customFormat="true" ht="12.75" hidden="false" customHeight="false" outlineLevel="0" collapsed="false">
      <c r="A111" s="81" t="n">
        <v>411010606</v>
      </c>
      <c r="B111" s="82" t="s">
        <v>144</v>
      </c>
      <c r="C111" s="78"/>
      <c r="D111" s="83" t="n">
        <v>112</v>
      </c>
      <c r="E111" s="83" t="n">
        <v>3</v>
      </c>
      <c r="F111" s="83"/>
      <c r="G111" s="83" t="n">
        <v>109</v>
      </c>
      <c r="H111" s="83"/>
      <c r="I111" s="83" t="n">
        <v>9</v>
      </c>
      <c r="J111" s="83" t="n">
        <v>2</v>
      </c>
      <c r="K111" s="83"/>
      <c r="L111" s="83" t="n">
        <v>7</v>
      </c>
      <c r="M111" s="83"/>
      <c r="N111" s="83" t="n">
        <v>6</v>
      </c>
      <c r="O111" s="83" t="n">
        <v>4</v>
      </c>
      <c r="P111" s="83"/>
      <c r="Q111" s="83" t="n">
        <v>2</v>
      </c>
      <c r="R111" s="83"/>
      <c r="S111" s="83" t="n">
        <v>115</v>
      </c>
      <c r="T111" s="83" t="n">
        <v>1</v>
      </c>
      <c r="U111" s="83"/>
      <c r="V111" s="83" t="n">
        <v>114</v>
      </c>
      <c r="W111" s="83"/>
      <c r="X111" s="84" t="n">
        <v>500</v>
      </c>
      <c r="Y111" s="85"/>
      <c r="Z111" s="85"/>
    </row>
    <row r="112" s="86" customFormat="true" ht="12.75" hidden="false" customHeight="true" outlineLevel="0" collapsed="false">
      <c r="A112" s="81" t="n">
        <v>411010607</v>
      </c>
      <c r="B112" s="82" t="s">
        <v>145</v>
      </c>
      <c r="C112" s="78"/>
      <c r="D112" s="83" t="n">
        <v>77</v>
      </c>
      <c r="E112" s="83" t="n">
        <v>1</v>
      </c>
      <c r="F112" s="83"/>
      <c r="G112" s="83" t="n">
        <v>69</v>
      </c>
      <c r="H112" s="83" t="n">
        <v>7</v>
      </c>
      <c r="I112" s="83" t="n">
        <v>3</v>
      </c>
      <c r="J112" s="83"/>
      <c r="K112" s="83"/>
      <c r="L112" s="83" t="n">
        <v>3</v>
      </c>
      <c r="M112" s="83"/>
      <c r="N112" s="83" t="n">
        <v>3</v>
      </c>
      <c r="O112" s="83" t="n">
        <v>1</v>
      </c>
      <c r="P112" s="83"/>
      <c r="Q112" s="83" t="n">
        <v>2</v>
      </c>
      <c r="R112" s="83"/>
      <c r="S112" s="83" t="n">
        <v>77</v>
      </c>
      <c r="T112" s="83"/>
      <c r="U112" s="83"/>
      <c r="V112" s="83" t="n">
        <v>70</v>
      </c>
      <c r="W112" s="83" t="n">
        <v>7</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10</v>
      </c>
      <c r="E115" s="83"/>
      <c r="F115" s="83"/>
      <c r="G115" s="83" t="n">
        <v>10</v>
      </c>
      <c r="H115" s="83"/>
      <c r="I115" s="83"/>
      <c r="J115" s="83"/>
      <c r="K115" s="83"/>
      <c r="L115" s="83"/>
      <c r="M115" s="83"/>
      <c r="N115" s="83"/>
      <c r="O115" s="83"/>
      <c r="P115" s="83"/>
      <c r="Q115" s="83"/>
      <c r="R115" s="83"/>
      <c r="S115" s="83" t="n">
        <v>10</v>
      </c>
      <c r="T115" s="83"/>
      <c r="U115" s="83"/>
      <c r="V115" s="83" t="n">
        <v>10</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6</v>
      </c>
      <c r="E120" s="83" t="n">
        <v>1</v>
      </c>
      <c r="F120" s="83"/>
      <c r="G120" s="83" t="n">
        <v>5</v>
      </c>
      <c r="H120" s="83"/>
      <c r="I120" s="83"/>
      <c r="J120" s="83"/>
      <c r="K120" s="83"/>
      <c r="L120" s="83"/>
      <c r="M120" s="83"/>
      <c r="N120" s="83" t="n">
        <v>2</v>
      </c>
      <c r="O120" s="83" t="n">
        <v>1</v>
      </c>
      <c r="P120" s="83"/>
      <c r="Q120" s="83" t="n">
        <v>1</v>
      </c>
      <c r="R120" s="83"/>
      <c r="S120" s="83" t="n">
        <v>4</v>
      </c>
      <c r="T120" s="83"/>
      <c r="U120" s="83"/>
      <c r="V120" s="83" t="n">
        <v>4</v>
      </c>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3</v>
      </c>
      <c r="E123" s="83"/>
      <c r="F123" s="83"/>
      <c r="G123" s="83" t="n">
        <v>3</v>
      </c>
      <c r="H123" s="83"/>
      <c r="I123" s="83"/>
      <c r="J123" s="83"/>
      <c r="K123" s="83"/>
      <c r="L123" s="83"/>
      <c r="M123" s="83"/>
      <c r="N123" s="83"/>
      <c r="O123" s="83"/>
      <c r="P123" s="83"/>
      <c r="Q123" s="83"/>
      <c r="R123" s="83"/>
      <c r="S123" s="83" t="n">
        <v>3</v>
      </c>
      <c r="T123" s="83"/>
      <c r="U123" s="83"/>
      <c r="V123" s="83" t="n">
        <v>3</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3</v>
      </c>
      <c r="E125" s="83" t="n">
        <v>1</v>
      </c>
      <c r="F125" s="83"/>
      <c r="G125" s="83" t="n">
        <v>2</v>
      </c>
      <c r="H125" s="83"/>
      <c r="I125" s="83"/>
      <c r="J125" s="83"/>
      <c r="K125" s="83"/>
      <c r="L125" s="83"/>
      <c r="M125" s="83"/>
      <c r="N125" s="83" t="n">
        <v>1</v>
      </c>
      <c r="O125" s="83" t="n">
        <v>1</v>
      </c>
      <c r="P125" s="83"/>
      <c r="Q125" s="83"/>
      <c r="R125" s="83"/>
      <c r="S125" s="83" t="n">
        <v>2</v>
      </c>
      <c r="T125" s="83"/>
      <c r="U125" s="83"/>
      <c r="V125" s="83" t="n">
        <v>2</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5</v>
      </c>
      <c r="E129" s="83"/>
      <c r="F129" s="83"/>
      <c r="G129" s="83" t="n">
        <v>5</v>
      </c>
      <c r="H129" s="83"/>
      <c r="I129" s="83" t="n">
        <v>1</v>
      </c>
      <c r="J129" s="83"/>
      <c r="K129" s="83"/>
      <c r="L129" s="83" t="n">
        <v>1</v>
      </c>
      <c r="M129" s="83"/>
      <c r="N129" s="83"/>
      <c r="O129" s="83"/>
      <c r="P129" s="83"/>
      <c r="Q129" s="83"/>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3</v>
      </c>
      <c r="C130" s="78"/>
      <c r="D130" s="83" t="n">
        <v>9</v>
      </c>
      <c r="E130" s="83" t="n">
        <v>1</v>
      </c>
      <c r="F130" s="83"/>
      <c r="G130" s="83" t="n">
        <v>8</v>
      </c>
      <c r="H130" s="83"/>
      <c r="I130" s="83"/>
      <c r="J130" s="83"/>
      <c r="K130" s="83"/>
      <c r="L130" s="83"/>
      <c r="M130" s="83"/>
      <c r="N130" s="83" t="n">
        <v>1</v>
      </c>
      <c r="O130" s="83" t="n">
        <v>1</v>
      </c>
      <c r="P130" s="83"/>
      <c r="Q130" s="83"/>
      <c r="R130" s="83"/>
      <c r="S130" s="83" t="n">
        <v>8</v>
      </c>
      <c r="T130" s="83"/>
      <c r="U130" s="83"/>
      <c r="V130" s="83" t="n">
        <v>8</v>
      </c>
      <c r="W130" s="83"/>
      <c r="X130" s="84" t="n">
        <v>620</v>
      </c>
      <c r="Y130" s="85"/>
      <c r="Z130" s="85"/>
    </row>
    <row r="131" s="86" customFormat="true" ht="12.75" hidden="false" customHeight="false" outlineLevel="0" collapsed="false">
      <c r="A131" s="81" t="n">
        <v>411010709</v>
      </c>
      <c r="B131" s="82" t="s">
        <v>164</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c r="F132" s="83"/>
      <c r="G132" s="83" t="n">
        <v>2</v>
      </c>
      <c r="H132" s="83"/>
      <c r="I132" s="83"/>
      <c r="J132" s="83"/>
      <c r="K132" s="83"/>
      <c r="L132" s="83"/>
      <c r="M132" s="83"/>
      <c r="N132" s="83"/>
      <c r="O132" s="83"/>
      <c r="P132" s="83"/>
      <c r="Q132" s="83"/>
      <c r="R132" s="83"/>
      <c r="S132" s="83" t="n">
        <v>2</v>
      </c>
      <c r="T132" s="83"/>
      <c r="U132" s="83"/>
      <c r="V132" s="83" t="n">
        <v>2</v>
      </c>
      <c r="W132" s="83"/>
      <c r="X132" s="84" t="n">
        <v>425</v>
      </c>
      <c r="Y132" s="85"/>
      <c r="Z132" s="85"/>
    </row>
    <row r="133" s="86" customFormat="true" ht="12.75" hidden="false" customHeight="false" outlineLevel="0" collapsed="false">
      <c r="A133" s="81" t="n">
        <v>411010711</v>
      </c>
      <c r="B133" s="82" t="s">
        <v>166</v>
      </c>
      <c r="C133" s="78"/>
      <c r="D133" s="83" t="n">
        <v>1</v>
      </c>
      <c r="E133" s="83"/>
      <c r="F133" s="83"/>
      <c r="G133" s="83" t="n">
        <v>1</v>
      </c>
      <c r="H133" s="83"/>
      <c r="I133" s="83"/>
      <c r="J133" s="83"/>
      <c r="K133" s="83"/>
      <c r="L133" s="83"/>
      <c r="M133" s="83"/>
      <c r="N133" s="83"/>
      <c r="O133" s="83"/>
      <c r="P133" s="83"/>
      <c r="Q133" s="83"/>
      <c r="R133" s="83"/>
      <c r="S133" s="83" t="n">
        <v>1</v>
      </c>
      <c r="T133" s="83"/>
      <c r="U133" s="83"/>
      <c r="V133" s="83" t="n">
        <v>1</v>
      </c>
      <c r="W133" s="83"/>
      <c r="X133" s="84" t="n">
        <v>563</v>
      </c>
      <c r="Y133" s="85"/>
      <c r="Z133" s="85"/>
    </row>
    <row r="134" s="86" customFormat="true" ht="12.75" hidden="false" customHeight="false" outlineLevel="0" collapsed="false">
      <c r="A134" s="81" t="n">
        <v>411010712</v>
      </c>
      <c r="B134" s="82" t="s">
        <v>167</v>
      </c>
      <c r="C134" s="78"/>
      <c r="D134" s="83" t="n">
        <v>2</v>
      </c>
      <c r="E134" s="83"/>
      <c r="F134" s="83"/>
      <c r="G134" s="83" t="n">
        <v>2</v>
      </c>
      <c r="H134" s="83"/>
      <c r="I134" s="83"/>
      <c r="J134" s="83"/>
      <c r="K134" s="83"/>
      <c r="L134" s="83"/>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9</v>
      </c>
      <c r="C136" s="78"/>
      <c r="D136" s="83" t="n">
        <v>2</v>
      </c>
      <c r="E136" s="83" t="n">
        <v>1</v>
      </c>
      <c r="F136" s="83"/>
      <c r="G136" s="83" t="n">
        <v>1</v>
      </c>
      <c r="H136" s="83"/>
      <c r="I136" s="83"/>
      <c r="J136" s="83"/>
      <c r="K136" s="83"/>
      <c r="L136" s="83"/>
      <c r="M136" s="83"/>
      <c r="N136" s="83" t="n">
        <v>1</v>
      </c>
      <c r="O136" s="83" t="n">
        <v>1</v>
      </c>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3</v>
      </c>
      <c r="C140" s="78"/>
      <c r="D140" s="83"/>
      <c r="E140" s="83"/>
      <c r="F140" s="83"/>
      <c r="G140" s="83"/>
      <c r="H140" s="83"/>
      <c r="I140" s="83" t="n">
        <v>2</v>
      </c>
      <c r="J140" s="83"/>
      <c r="K140" s="83"/>
      <c r="L140" s="83" t="n">
        <v>2</v>
      </c>
      <c r="M140" s="83"/>
      <c r="N140" s="83"/>
      <c r="O140" s="83"/>
      <c r="P140" s="83"/>
      <c r="Q140" s="83"/>
      <c r="R140" s="83"/>
      <c r="S140" s="83" t="n">
        <v>2</v>
      </c>
      <c r="T140" s="83"/>
      <c r="U140" s="83"/>
      <c r="V140" s="83" t="n">
        <v>2</v>
      </c>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t="n">
        <v>2</v>
      </c>
      <c r="E142" s="83"/>
      <c r="F142" s="83"/>
      <c r="G142" s="83" t="n">
        <v>2</v>
      </c>
      <c r="H142" s="83"/>
      <c r="I142" s="83"/>
      <c r="J142" s="83"/>
      <c r="K142" s="83"/>
      <c r="L142" s="83"/>
      <c r="M142" s="83"/>
      <c r="N142" s="83"/>
      <c r="O142" s="83"/>
      <c r="P142" s="83"/>
      <c r="Q142" s="83"/>
      <c r="R142" s="83"/>
      <c r="S142" s="83" t="n">
        <v>2</v>
      </c>
      <c r="T142" s="83"/>
      <c r="U142" s="83"/>
      <c r="V142" s="83" t="n">
        <v>2</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6</v>
      </c>
      <c r="C163" s="78"/>
      <c r="D163" s="83"/>
      <c r="E163" s="83"/>
      <c r="F163" s="83"/>
      <c r="G163" s="83"/>
      <c r="H163" s="83"/>
      <c r="I163" s="83" t="n">
        <v>1</v>
      </c>
      <c r="J163" s="83"/>
      <c r="K163" s="83"/>
      <c r="L163" s="83" t="n">
        <v>1</v>
      </c>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3</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6</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2</v>
      </c>
      <c r="C179" s="78"/>
      <c r="D179" s="83" t="n">
        <v>19</v>
      </c>
      <c r="E179" s="83" t="n">
        <v>1</v>
      </c>
      <c r="F179" s="83"/>
      <c r="G179" s="83" t="n">
        <v>18</v>
      </c>
      <c r="H179" s="83"/>
      <c r="I179" s="83" t="n">
        <v>5</v>
      </c>
      <c r="J179" s="83" t="n">
        <v>1</v>
      </c>
      <c r="K179" s="83"/>
      <c r="L179" s="83" t="n">
        <v>4</v>
      </c>
      <c r="M179" s="83"/>
      <c r="N179" s="83" t="n">
        <v>1</v>
      </c>
      <c r="O179" s="83" t="n">
        <v>1</v>
      </c>
      <c r="P179" s="83"/>
      <c r="Q179" s="83"/>
      <c r="R179" s="83"/>
      <c r="S179" s="83" t="n">
        <v>23</v>
      </c>
      <c r="T179" s="83" t="n">
        <v>1</v>
      </c>
      <c r="U179" s="83"/>
      <c r="V179" s="83" t="n">
        <v>22</v>
      </c>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5</v>
      </c>
      <c r="C182" s="78"/>
      <c r="D182" s="83" t="n">
        <v>4</v>
      </c>
      <c r="E182" s="83"/>
      <c r="F182" s="83"/>
      <c r="G182" s="83" t="n">
        <v>4</v>
      </c>
      <c r="H182" s="83"/>
      <c r="I182" s="83"/>
      <c r="J182" s="83"/>
      <c r="K182" s="83"/>
      <c r="L182" s="83"/>
      <c r="M182" s="83"/>
      <c r="N182" s="83"/>
      <c r="O182" s="83"/>
      <c r="P182" s="83"/>
      <c r="Q182" s="83"/>
      <c r="R182" s="83"/>
      <c r="S182" s="83" t="n">
        <v>4</v>
      </c>
      <c r="T182" s="83"/>
      <c r="U182" s="83"/>
      <c r="V182" s="83" t="n">
        <v>4</v>
      </c>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3</v>
      </c>
      <c r="C190" s="78"/>
      <c r="D190" s="83" t="n">
        <v>1</v>
      </c>
      <c r="E190" s="83"/>
      <c r="F190" s="83"/>
      <c r="G190" s="83" t="n">
        <v>1</v>
      </c>
      <c r="H190" s="83"/>
      <c r="I190" s="83" t="n">
        <v>1</v>
      </c>
      <c r="J190" s="83"/>
      <c r="K190" s="83"/>
      <c r="L190" s="83" t="n">
        <v>1</v>
      </c>
      <c r="M190" s="83"/>
      <c r="N190" s="83"/>
      <c r="O190" s="83"/>
      <c r="P190" s="83"/>
      <c r="Q190" s="83"/>
      <c r="R190" s="83"/>
      <c r="S190" s="83" t="n">
        <v>2</v>
      </c>
      <c r="T190" s="83"/>
      <c r="U190" s="83"/>
      <c r="V190" s="83" t="n">
        <v>2</v>
      </c>
      <c r="W190" s="83"/>
      <c r="X190" s="84" t="n">
        <v>991</v>
      </c>
      <c r="Y190" s="85"/>
      <c r="Z190" s="85"/>
    </row>
    <row r="191" s="86" customFormat="true" ht="12.75" hidden="false" customHeight="false" outlineLevel="0" collapsed="false">
      <c r="A191" s="81" t="n">
        <v>411010902</v>
      </c>
      <c r="B191" s="82" t="s">
        <v>224</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6</v>
      </c>
      <c r="C193" s="78"/>
      <c r="D193" s="83" t="n">
        <v>4</v>
      </c>
      <c r="E193" s="83"/>
      <c r="F193" s="83"/>
      <c r="G193" s="83" t="n">
        <v>3</v>
      </c>
      <c r="H193" s="83" t="n">
        <v>1</v>
      </c>
      <c r="I193" s="83"/>
      <c r="J193" s="83"/>
      <c r="K193" s="83"/>
      <c r="L193" s="83"/>
      <c r="M193" s="83"/>
      <c r="N193" s="83"/>
      <c r="O193" s="83"/>
      <c r="P193" s="83"/>
      <c r="Q193" s="83"/>
      <c r="R193" s="83"/>
      <c r="S193" s="83" t="n">
        <v>4</v>
      </c>
      <c r="T193" s="83"/>
      <c r="U193" s="83"/>
      <c r="V193" s="83" t="n">
        <v>3</v>
      </c>
      <c r="W193" s="83" t="n">
        <v>1</v>
      </c>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9</v>
      </c>
      <c r="C196" s="78"/>
      <c r="D196" s="83" t="n">
        <v>50</v>
      </c>
      <c r="E196" s="83" t="n">
        <v>1</v>
      </c>
      <c r="F196" s="83"/>
      <c r="G196" s="83" t="n">
        <v>39</v>
      </c>
      <c r="H196" s="83" t="n">
        <v>10</v>
      </c>
      <c r="I196" s="83" t="n">
        <v>15</v>
      </c>
      <c r="J196" s="83"/>
      <c r="K196" s="83"/>
      <c r="L196" s="83" t="n">
        <v>15</v>
      </c>
      <c r="M196" s="83"/>
      <c r="N196" s="83" t="n">
        <v>1</v>
      </c>
      <c r="O196" s="83" t="n">
        <v>1</v>
      </c>
      <c r="P196" s="83"/>
      <c r="Q196" s="83"/>
      <c r="R196" s="83"/>
      <c r="S196" s="83" t="n">
        <v>64</v>
      </c>
      <c r="T196" s="83"/>
      <c r="U196" s="83"/>
      <c r="V196" s="83" t="n">
        <v>54</v>
      </c>
      <c r="W196" s="83" t="n">
        <v>10</v>
      </c>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1</v>
      </c>
      <c r="C198" s="78"/>
      <c r="D198" s="83" t="n">
        <v>1</v>
      </c>
      <c r="E198" s="83"/>
      <c r="F198" s="83"/>
      <c r="G198" s="83" t="n">
        <v>1</v>
      </c>
      <c r="H198" s="83"/>
      <c r="I198" s="83"/>
      <c r="J198" s="83"/>
      <c r="K198" s="83"/>
      <c r="L198" s="83"/>
      <c r="M198" s="83"/>
      <c r="N198" s="83"/>
      <c r="O198" s="83"/>
      <c r="P198" s="83"/>
      <c r="Q198" s="83"/>
      <c r="R198" s="83"/>
      <c r="S198" s="83" t="n">
        <v>1</v>
      </c>
      <c r="T198" s="83"/>
      <c r="U198" s="83"/>
      <c r="V198" s="83" t="n">
        <v>1</v>
      </c>
      <c r="W198" s="83"/>
      <c r="X198" s="84" t="n">
        <v>598</v>
      </c>
      <c r="Y198" s="85"/>
      <c r="Z198" s="85"/>
    </row>
    <row r="199" s="86" customFormat="true" ht="25.5" hidden="false" customHeight="false" outlineLevel="0" collapsed="false">
      <c r="A199" s="81" t="n">
        <v>411010910</v>
      </c>
      <c r="B199" s="82" t="s">
        <v>232</v>
      </c>
      <c r="C199" s="78"/>
      <c r="D199" s="83" t="n">
        <v>5</v>
      </c>
      <c r="E199" s="83" t="n">
        <v>1</v>
      </c>
      <c r="F199" s="83"/>
      <c r="G199" s="83" t="n">
        <v>4</v>
      </c>
      <c r="H199" s="83"/>
      <c r="I199" s="83"/>
      <c r="J199" s="83"/>
      <c r="K199" s="83"/>
      <c r="L199" s="83"/>
      <c r="M199" s="83"/>
      <c r="N199" s="83" t="n">
        <v>1</v>
      </c>
      <c r="O199" s="83" t="n">
        <v>1</v>
      </c>
      <c r="P199" s="83"/>
      <c r="Q199" s="83"/>
      <c r="R199" s="83"/>
      <c r="S199" s="83" t="n">
        <v>4</v>
      </c>
      <c r="T199" s="83"/>
      <c r="U199" s="83"/>
      <c r="V199" s="83" t="n">
        <v>4</v>
      </c>
      <c r="W199" s="83"/>
      <c r="X199" s="84" t="n">
        <v>444</v>
      </c>
      <c r="Y199" s="85"/>
      <c r="Z199" s="85"/>
    </row>
    <row r="200" s="86" customFormat="true" ht="12.75" hidden="false" customHeight="false" outlineLevel="0" collapsed="false">
      <c r="A200" s="81" t="n">
        <v>411010911</v>
      </c>
      <c r="B200" s="82" t="s">
        <v>233</v>
      </c>
      <c r="C200" s="78"/>
      <c r="D200" s="83" t="n">
        <v>22</v>
      </c>
      <c r="E200" s="83" t="n">
        <v>2</v>
      </c>
      <c r="F200" s="83"/>
      <c r="G200" s="83" t="n">
        <v>19</v>
      </c>
      <c r="H200" s="83" t="n">
        <v>1</v>
      </c>
      <c r="I200" s="83" t="n">
        <v>1</v>
      </c>
      <c r="J200" s="83" t="n">
        <v>1</v>
      </c>
      <c r="K200" s="83"/>
      <c r="L200" s="83"/>
      <c r="M200" s="83"/>
      <c r="N200" s="83" t="n">
        <v>5</v>
      </c>
      <c r="O200" s="83" t="n">
        <v>3</v>
      </c>
      <c r="P200" s="83"/>
      <c r="Q200" s="83" t="n">
        <v>2</v>
      </c>
      <c r="R200" s="83"/>
      <c r="S200" s="83" t="n">
        <v>18</v>
      </c>
      <c r="T200" s="83"/>
      <c r="U200" s="83"/>
      <c r="V200" s="83" t="n">
        <v>17</v>
      </c>
      <c r="W200" s="83" t="n">
        <v>1</v>
      </c>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5</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6</v>
      </c>
      <c r="C203" s="78"/>
      <c r="D203" s="83" t="n">
        <v>56</v>
      </c>
      <c r="E203" s="83" t="n">
        <v>2</v>
      </c>
      <c r="F203" s="83"/>
      <c r="G203" s="83" t="n">
        <v>54</v>
      </c>
      <c r="H203" s="83"/>
      <c r="I203" s="83" t="n">
        <v>7</v>
      </c>
      <c r="J203" s="83"/>
      <c r="K203" s="83"/>
      <c r="L203" s="83" t="n">
        <v>7</v>
      </c>
      <c r="M203" s="83"/>
      <c r="N203" s="83" t="n">
        <v>13</v>
      </c>
      <c r="O203" s="83" t="n">
        <v>2</v>
      </c>
      <c r="P203" s="83"/>
      <c r="Q203" s="83" t="n">
        <v>11</v>
      </c>
      <c r="R203" s="83"/>
      <c r="S203" s="83" t="n">
        <v>50</v>
      </c>
      <c r="T203" s="83"/>
      <c r="U203" s="83"/>
      <c r="V203" s="83" t="n">
        <v>50</v>
      </c>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3</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4</v>
      </c>
      <c r="C221" s="78"/>
      <c r="D221" s="83" t="n">
        <v>11</v>
      </c>
      <c r="E221" s="83"/>
      <c r="F221" s="83"/>
      <c r="G221" s="83" t="n">
        <v>11</v>
      </c>
      <c r="H221" s="83"/>
      <c r="I221" s="83" t="n">
        <v>2</v>
      </c>
      <c r="J221" s="83"/>
      <c r="K221" s="83"/>
      <c r="L221" s="83" t="n">
        <v>2</v>
      </c>
      <c r="M221" s="83"/>
      <c r="N221" s="83" t="n">
        <v>1</v>
      </c>
      <c r="O221" s="83"/>
      <c r="P221" s="83"/>
      <c r="Q221" s="83" t="n">
        <v>1</v>
      </c>
      <c r="R221" s="83"/>
      <c r="S221" s="83" t="n">
        <v>12</v>
      </c>
      <c r="T221" s="83"/>
      <c r="U221" s="83"/>
      <c r="V221" s="83" t="n">
        <v>12</v>
      </c>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9</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1</v>
      </c>
      <c r="C228" s="78"/>
      <c r="D228" s="83"/>
      <c r="E228" s="83"/>
      <c r="F228" s="83"/>
      <c r="G228" s="83"/>
      <c r="H228" s="83"/>
      <c r="I228" s="83" t="n">
        <v>1</v>
      </c>
      <c r="J228" s="83"/>
      <c r="K228" s="83"/>
      <c r="L228" s="83" t="n">
        <v>1</v>
      </c>
      <c r="M228" s="83"/>
      <c r="N228" s="83"/>
      <c r="O228" s="83"/>
      <c r="P228" s="83"/>
      <c r="Q228" s="83"/>
      <c r="R228" s="83"/>
      <c r="S228" s="83" t="n">
        <v>1</v>
      </c>
      <c r="T228" s="83"/>
      <c r="U228" s="83"/>
      <c r="V228" s="83" t="n">
        <v>1</v>
      </c>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70</v>
      </c>
      <c r="C237" s="78"/>
      <c r="D237" s="83" t="n">
        <v>122</v>
      </c>
      <c r="E237" s="83" t="n">
        <v>5</v>
      </c>
      <c r="F237" s="83"/>
      <c r="G237" s="83" t="n">
        <v>117</v>
      </c>
      <c r="H237" s="83"/>
      <c r="I237" s="83" t="n">
        <v>12</v>
      </c>
      <c r="J237" s="83" t="n">
        <v>1</v>
      </c>
      <c r="K237" s="83"/>
      <c r="L237" s="83" t="n">
        <v>11</v>
      </c>
      <c r="M237" s="83"/>
      <c r="N237" s="83" t="n">
        <v>12</v>
      </c>
      <c r="O237" s="83" t="n">
        <v>6</v>
      </c>
      <c r="P237" s="83"/>
      <c r="Q237" s="83" t="n">
        <v>6</v>
      </c>
      <c r="R237" s="83"/>
      <c r="S237" s="83" t="n">
        <v>122</v>
      </c>
      <c r="T237" s="83"/>
      <c r="U237" s="83"/>
      <c r="V237" s="83" t="n">
        <v>122</v>
      </c>
      <c r="W237" s="83"/>
      <c r="X237" s="84" t="n">
        <v>676</v>
      </c>
      <c r="Y237" s="85"/>
      <c r="Z237" s="85"/>
    </row>
    <row r="238" s="86" customFormat="true" ht="25.5" hidden="false" customHeight="false" outlineLevel="0" collapsed="false">
      <c r="A238" s="81" t="n">
        <v>411011113</v>
      </c>
      <c r="B238" s="82" t="s">
        <v>271</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3</v>
      </c>
      <c r="C240" s="78"/>
      <c r="D240" s="83" t="n">
        <v>46</v>
      </c>
      <c r="E240" s="83" t="n">
        <v>1</v>
      </c>
      <c r="F240" s="83"/>
      <c r="G240" s="83" t="n">
        <v>45</v>
      </c>
      <c r="H240" s="83"/>
      <c r="I240" s="83" t="n">
        <v>1</v>
      </c>
      <c r="J240" s="83"/>
      <c r="K240" s="83"/>
      <c r="L240" s="83" t="n">
        <v>1</v>
      </c>
      <c r="M240" s="83"/>
      <c r="N240" s="83" t="n">
        <v>5</v>
      </c>
      <c r="O240" s="83" t="n">
        <v>1</v>
      </c>
      <c r="P240" s="83"/>
      <c r="Q240" s="83" t="n">
        <v>4</v>
      </c>
      <c r="R240" s="83"/>
      <c r="S240" s="83" t="n">
        <v>42</v>
      </c>
      <c r="T240" s="83"/>
      <c r="U240" s="83"/>
      <c r="V240" s="83" t="n">
        <v>42</v>
      </c>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7</v>
      </c>
      <c r="C244" s="78"/>
      <c r="D244" s="83" t="n">
        <v>10</v>
      </c>
      <c r="E244" s="83"/>
      <c r="F244" s="83"/>
      <c r="G244" s="83" t="n">
        <v>10</v>
      </c>
      <c r="H244" s="83"/>
      <c r="I244" s="83" t="n">
        <v>1</v>
      </c>
      <c r="J244" s="83"/>
      <c r="K244" s="83"/>
      <c r="L244" s="83" t="n">
        <v>1</v>
      </c>
      <c r="M244" s="83"/>
      <c r="N244" s="83"/>
      <c r="O244" s="83"/>
      <c r="P244" s="83"/>
      <c r="Q244" s="83"/>
      <c r="R244" s="83"/>
      <c r="S244" s="83" t="n">
        <v>11</v>
      </c>
      <c r="T244" s="83"/>
      <c r="U244" s="83"/>
      <c r="V244" s="83" t="n">
        <v>11</v>
      </c>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80</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2</v>
      </c>
      <c r="C249" s="78"/>
      <c r="D249" s="83" t="n">
        <v>36</v>
      </c>
      <c r="E249" s="83" t="n">
        <v>1</v>
      </c>
      <c r="F249" s="83"/>
      <c r="G249" s="83" t="n">
        <v>35</v>
      </c>
      <c r="H249" s="83"/>
      <c r="I249" s="83" t="n">
        <v>1</v>
      </c>
      <c r="J249" s="83"/>
      <c r="K249" s="83"/>
      <c r="L249" s="83" t="n">
        <v>1</v>
      </c>
      <c r="M249" s="83"/>
      <c r="N249" s="83" t="n">
        <v>1</v>
      </c>
      <c r="O249" s="83" t="n">
        <v>1</v>
      </c>
      <c r="P249" s="83"/>
      <c r="Q249" s="83"/>
      <c r="R249" s="83"/>
      <c r="S249" s="83" t="n">
        <v>36</v>
      </c>
      <c r="T249" s="83"/>
      <c r="U249" s="83"/>
      <c r="V249" s="83" t="n">
        <v>36</v>
      </c>
      <c r="W249" s="83"/>
      <c r="X249" s="84" t="n">
        <v>522</v>
      </c>
      <c r="Y249" s="85"/>
      <c r="Z249" s="85"/>
    </row>
    <row r="250" s="86" customFormat="true" ht="12.75" hidden="false" customHeight="false" outlineLevel="0" collapsed="false">
      <c r="A250" s="81" t="n">
        <v>411011205</v>
      </c>
      <c r="B250" s="82" t="s">
        <v>283</v>
      </c>
      <c r="C250" s="78"/>
      <c r="D250" s="83" t="n">
        <v>15</v>
      </c>
      <c r="E250" s="83"/>
      <c r="F250" s="83"/>
      <c r="G250" s="83" t="n">
        <v>15</v>
      </c>
      <c r="H250" s="83"/>
      <c r="I250" s="83" t="n">
        <v>2</v>
      </c>
      <c r="J250" s="83"/>
      <c r="K250" s="83"/>
      <c r="L250" s="83" t="n">
        <v>2</v>
      </c>
      <c r="M250" s="83"/>
      <c r="N250" s="83" t="n">
        <v>2</v>
      </c>
      <c r="O250" s="83"/>
      <c r="P250" s="83"/>
      <c r="Q250" s="83" t="n">
        <v>2</v>
      </c>
      <c r="R250" s="83"/>
      <c r="S250" s="83" t="n">
        <v>15</v>
      </c>
      <c r="T250" s="83"/>
      <c r="U250" s="83"/>
      <c r="V250" s="83" t="n">
        <v>15</v>
      </c>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6</v>
      </c>
      <c r="C253" s="78"/>
      <c r="D253" s="83" t="n">
        <v>3</v>
      </c>
      <c r="E253" s="83"/>
      <c r="F253" s="83"/>
      <c r="G253" s="83" t="n">
        <v>3</v>
      </c>
      <c r="H253" s="83"/>
      <c r="I253" s="83"/>
      <c r="J253" s="83"/>
      <c r="K253" s="83"/>
      <c r="L253" s="83"/>
      <c r="M253" s="83"/>
      <c r="N253" s="83"/>
      <c r="O253" s="83"/>
      <c r="P253" s="83"/>
      <c r="Q253" s="83"/>
      <c r="R253" s="83"/>
      <c r="S253" s="83" t="n">
        <v>3</v>
      </c>
      <c r="T253" s="83"/>
      <c r="U253" s="83"/>
      <c r="V253" s="83" t="n">
        <v>3</v>
      </c>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8</v>
      </c>
      <c r="C255" s="78"/>
      <c r="D255" s="83" t="n">
        <v>4</v>
      </c>
      <c r="E255" s="83"/>
      <c r="F255" s="83"/>
      <c r="G255" s="83" t="n">
        <v>4</v>
      </c>
      <c r="H255" s="83"/>
      <c r="I255" s="83"/>
      <c r="J255" s="83"/>
      <c r="K255" s="83"/>
      <c r="L255" s="83"/>
      <c r="M255" s="83"/>
      <c r="N255" s="83"/>
      <c r="O255" s="83"/>
      <c r="P255" s="83"/>
      <c r="Q255" s="83"/>
      <c r="R255" s="83"/>
      <c r="S255" s="83" t="n">
        <v>4</v>
      </c>
      <c r="T255" s="83"/>
      <c r="U255" s="83"/>
      <c r="V255" s="83" t="n">
        <v>4</v>
      </c>
      <c r="W255" s="83"/>
      <c r="X255" s="84" t="n">
        <v>491</v>
      </c>
      <c r="Y255" s="85"/>
      <c r="Z255" s="85"/>
    </row>
    <row r="256" s="86" customFormat="true" ht="12.75" hidden="false" customHeight="false" outlineLevel="0" collapsed="false">
      <c r="A256" s="81" t="n">
        <v>411011211</v>
      </c>
      <c r="B256" s="82" t="s">
        <v>289</v>
      </c>
      <c r="C256" s="78"/>
      <c r="D256" s="83" t="n">
        <v>6</v>
      </c>
      <c r="E256" s="83"/>
      <c r="F256" s="83"/>
      <c r="G256" s="83" t="n">
        <v>6</v>
      </c>
      <c r="H256" s="83"/>
      <c r="I256" s="83"/>
      <c r="J256" s="83"/>
      <c r="K256" s="83"/>
      <c r="L256" s="83"/>
      <c r="M256" s="83"/>
      <c r="N256" s="83"/>
      <c r="O256" s="83"/>
      <c r="P256" s="83"/>
      <c r="Q256" s="83"/>
      <c r="R256" s="83"/>
      <c r="S256" s="83" t="n">
        <v>6</v>
      </c>
      <c r="T256" s="83"/>
      <c r="U256" s="83"/>
      <c r="V256" s="83" t="n">
        <v>6</v>
      </c>
      <c r="W256" s="83"/>
      <c r="X256" s="84" t="n">
        <v>547</v>
      </c>
      <c r="Y256" s="85"/>
      <c r="Z256" s="85"/>
    </row>
    <row r="257" s="86" customFormat="true" ht="12.75" hidden="false" customHeight="false" outlineLevel="0" collapsed="false">
      <c r="A257" s="81" t="n">
        <v>411011212</v>
      </c>
      <c r="B257" s="82" t="s">
        <v>290</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1</v>
      </c>
      <c r="C258" s="78"/>
      <c r="D258" s="83" t="n">
        <v>2</v>
      </c>
      <c r="E258" s="83"/>
      <c r="F258" s="83"/>
      <c r="G258" s="83" t="n">
        <v>2</v>
      </c>
      <c r="H258" s="83"/>
      <c r="I258" s="83"/>
      <c r="J258" s="83"/>
      <c r="K258" s="83"/>
      <c r="L258" s="83"/>
      <c r="M258" s="83"/>
      <c r="N258" s="83" t="n">
        <v>1</v>
      </c>
      <c r="O258" s="83"/>
      <c r="P258" s="83"/>
      <c r="Q258" s="83" t="n">
        <v>1</v>
      </c>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2</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5</v>
      </c>
      <c r="C262" s="78"/>
      <c r="D262" s="83" t="n">
        <v>12</v>
      </c>
      <c r="E262" s="83"/>
      <c r="F262" s="83"/>
      <c r="G262" s="83" t="n">
        <v>11</v>
      </c>
      <c r="H262" s="83" t="n">
        <v>1</v>
      </c>
      <c r="I262" s="83"/>
      <c r="J262" s="83"/>
      <c r="K262" s="83"/>
      <c r="L262" s="83"/>
      <c r="M262" s="83"/>
      <c r="N262" s="83"/>
      <c r="O262" s="83"/>
      <c r="P262" s="83"/>
      <c r="Q262" s="83"/>
      <c r="R262" s="83"/>
      <c r="S262" s="83" t="n">
        <v>12</v>
      </c>
      <c r="T262" s="83"/>
      <c r="U262" s="83"/>
      <c r="V262" s="83" t="n">
        <v>11</v>
      </c>
      <c r="W262" s="83" t="n">
        <v>1</v>
      </c>
      <c r="X262" s="84" t="n">
        <v>749</v>
      </c>
      <c r="Y262" s="85"/>
      <c r="Z262" s="85"/>
    </row>
    <row r="263" s="86" customFormat="true" ht="38.25" hidden="false" customHeight="false" outlineLevel="0" collapsed="false">
      <c r="A263" s="81" t="n">
        <v>411011302</v>
      </c>
      <c r="B263" s="82" t="s">
        <v>296</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582</v>
      </c>
      <c r="Y263" s="85"/>
      <c r="Z263" s="85"/>
    </row>
    <row r="264" s="86" customFormat="true" ht="25.5" hidden="false" customHeight="false" outlineLevel="0" collapsed="false">
      <c r="A264" s="81" t="n">
        <v>411011303</v>
      </c>
      <c r="B264" s="82" t="s">
        <v>297</v>
      </c>
      <c r="C264" s="78"/>
      <c r="D264" s="83" t="n">
        <v>121</v>
      </c>
      <c r="E264" s="83" t="n">
        <v>2</v>
      </c>
      <c r="F264" s="83"/>
      <c r="G264" s="83" t="n">
        <v>115</v>
      </c>
      <c r="H264" s="83" t="n">
        <v>4</v>
      </c>
      <c r="I264" s="83" t="n">
        <v>6</v>
      </c>
      <c r="J264" s="83"/>
      <c r="K264" s="83"/>
      <c r="L264" s="83" t="n">
        <v>6</v>
      </c>
      <c r="M264" s="83"/>
      <c r="N264" s="83" t="n">
        <v>9</v>
      </c>
      <c r="O264" s="83" t="n">
        <v>2</v>
      </c>
      <c r="P264" s="83"/>
      <c r="Q264" s="83" t="n">
        <v>7</v>
      </c>
      <c r="R264" s="83"/>
      <c r="S264" s="83" t="n">
        <v>118</v>
      </c>
      <c r="T264" s="83"/>
      <c r="U264" s="83"/>
      <c r="V264" s="83" t="n">
        <v>114</v>
      </c>
      <c r="W264" s="83" t="n">
        <v>4</v>
      </c>
      <c r="X264" s="84" t="n">
        <v>695</v>
      </c>
      <c r="Y264" s="85"/>
      <c r="Z264" s="85"/>
    </row>
    <row r="265" s="86" customFormat="true" ht="25.5" hidden="false" customHeight="false" outlineLevel="0" collapsed="false">
      <c r="A265" s="81" t="n">
        <v>411011304</v>
      </c>
      <c r="B265" s="82" t="s">
        <v>298</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702</v>
      </c>
      <c r="Y265" s="85"/>
      <c r="Z265" s="85"/>
    </row>
    <row r="266" s="86" customFormat="true" ht="25.5" hidden="false" customHeight="false" outlineLevel="0" collapsed="false">
      <c r="A266" s="81" t="n">
        <v>411011305</v>
      </c>
      <c r="B266" s="82" t="s">
        <v>299</v>
      </c>
      <c r="C266" s="78"/>
      <c r="D266" s="83" t="n">
        <v>119</v>
      </c>
      <c r="E266" s="83" t="n">
        <v>5</v>
      </c>
      <c r="F266" s="83"/>
      <c r="G266" s="83" t="n">
        <v>114</v>
      </c>
      <c r="H266" s="83"/>
      <c r="I266" s="83" t="n">
        <v>94</v>
      </c>
      <c r="J266" s="83" t="n">
        <v>24</v>
      </c>
      <c r="K266" s="83"/>
      <c r="L266" s="83" t="n">
        <v>70</v>
      </c>
      <c r="M266" s="83"/>
      <c r="N266" s="83" t="n">
        <v>72</v>
      </c>
      <c r="O266" s="83" t="n">
        <v>29</v>
      </c>
      <c r="P266" s="83"/>
      <c r="Q266" s="83" t="n">
        <v>43</v>
      </c>
      <c r="R266" s="83"/>
      <c r="S266" s="83" t="n">
        <v>141</v>
      </c>
      <c r="T266" s="83"/>
      <c r="U266" s="83"/>
      <c r="V266" s="83" t="n">
        <v>141</v>
      </c>
      <c r="W266" s="83"/>
      <c r="X266" s="84" t="n">
        <v>444</v>
      </c>
      <c r="Y266" s="85"/>
      <c r="Z266" s="85"/>
    </row>
    <row r="267" s="86" customFormat="true" ht="12.75" hidden="false" customHeight="false" outlineLevel="0" collapsed="false">
      <c r="A267" s="81" t="n">
        <v>411011306</v>
      </c>
      <c r="B267" s="82" t="s">
        <v>300</v>
      </c>
      <c r="C267" s="78"/>
      <c r="D267" s="83" t="n">
        <v>12</v>
      </c>
      <c r="E267" s="83"/>
      <c r="F267" s="83"/>
      <c r="G267" s="83" t="n">
        <v>12</v>
      </c>
      <c r="H267" s="83"/>
      <c r="I267" s="83" t="n">
        <v>1</v>
      </c>
      <c r="J267" s="83"/>
      <c r="K267" s="83"/>
      <c r="L267" s="83" t="n">
        <v>1</v>
      </c>
      <c r="M267" s="83"/>
      <c r="N267" s="83"/>
      <c r="O267" s="83"/>
      <c r="P267" s="83"/>
      <c r="Q267" s="83"/>
      <c r="R267" s="83"/>
      <c r="S267" s="83" t="n">
        <v>13</v>
      </c>
      <c r="T267" s="83"/>
      <c r="U267" s="83"/>
      <c r="V267" s="83" t="n">
        <v>13</v>
      </c>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false" customHeight="false" outlineLevel="0" collapsed="false">
      <c r="A273" s="81" t="n">
        <v>411011312</v>
      </c>
      <c r="B273" s="82" t="s">
        <v>306</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5.5" hidden="false" customHeight="false" outlineLevel="0" collapsed="false">
      <c r="A274" s="81" t="n">
        <v>411011313</v>
      </c>
      <c r="B274" s="82" t="s">
        <v>307</v>
      </c>
      <c r="C274" s="78"/>
      <c r="D274" s="83" t="n">
        <v>9</v>
      </c>
      <c r="E274" s="83" t="n">
        <v>1</v>
      </c>
      <c r="F274" s="83"/>
      <c r="G274" s="83" t="n">
        <v>8</v>
      </c>
      <c r="H274" s="83"/>
      <c r="I274" s="83" t="n">
        <v>2</v>
      </c>
      <c r="J274" s="83"/>
      <c r="K274" s="83"/>
      <c r="L274" s="83" t="n">
        <v>2</v>
      </c>
      <c r="M274" s="83"/>
      <c r="N274" s="83" t="n">
        <v>3</v>
      </c>
      <c r="O274" s="83" t="n">
        <v>1</v>
      </c>
      <c r="P274" s="83"/>
      <c r="Q274" s="83" t="n">
        <v>2</v>
      </c>
      <c r="R274" s="83"/>
      <c r="S274" s="83" t="n">
        <v>8</v>
      </c>
      <c r="T274" s="83"/>
      <c r="U274" s="83"/>
      <c r="V274" s="83" t="n">
        <v>8</v>
      </c>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9</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10</v>
      </c>
      <c r="C277" s="78"/>
      <c r="D277" s="83" t="n">
        <v>1</v>
      </c>
      <c r="E277" s="83" t="n">
        <v>1</v>
      </c>
      <c r="F277" s="83"/>
      <c r="G277" s="83"/>
      <c r="H277" s="83"/>
      <c r="I277" s="83"/>
      <c r="J277" s="83"/>
      <c r="K277" s="83"/>
      <c r="L277" s="83"/>
      <c r="M277" s="83"/>
      <c r="N277" s="83" t="n">
        <v>1</v>
      </c>
      <c r="O277" s="83" t="n">
        <v>1</v>
      </c>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1</v>
      </c>
      <c r="C278" s="78"/>
      <c r="D278" s="83" t="n">
        <v>3</v>
      </c>
      <c r="E278" s="83" t="n">
        <v>1</v>
      </c>
      <c r="F278" s="83"/>
      <c r="G278" s="83" t="n">
        <v>2</v>
      </c>
      <c r="H278" s="83"/>
      <c r="I278" s="83"/>
      <c r="J278" s="83"/>
      <c r="K278" s="83"/>
      <c r="L278" s="83"/>
      <c r="M278" s="83"/>
      <c r="N278" s="83"/>
      <c r="O278" s="83"/>
      <c r="P278" s="83"/>
      <c r="Q278" s="83"/>
      <c r="R278" s="83"/>
      <c r="S278" s="83" t="n">
        <v>3</v>
      </c>
      <c r="T278" s="83" t="n">
        <v>1</v>
      </c>
      <c r="U278" s="83"/>
      <c r="V278" s="83" t="n">
        <v>2</v>
      </c>
      <c r="W278" s="83"/>
      <c r="X278" s="84" t="n">
        <v>658</v>
      </c>
      <c r="Y278" s="85"/>
      <c r="Z278" s="85"/>
    </row>
    <row r="279" s="86" customFormat="true" ht="12.75"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4</v>
      </c>
      <c r="C291" s="78"/>
      <c r="D291" s="83" t="n">
        <v>4</v>
      </c>
      <c r="E291" s="83"/>
      <c r="F291" s="83"/>
      <c r="G291" s="83" t="n">
        <v>4</v>
      </c>
      <c r="H291" s="83"/>
      <c r="I291" s="83"/>
      <c r="J291" s="83"/>
      <c r="K291" s="83"/>
      <c r="L291" s="83"/>
      <c r="M291" s="83"/>
      <c r="N291" s="83"/>
      <c r="O291" s="83"/>
      <c r="P291" s="83"/>
      <c r="Q291" s="83"/>
      <c r="R291" s="83"/>
      <c r="S291" s="83" t="n">
        <v>4</v>
      </c>
      <c r="T291" s="83"/>
      <c r="U291" s="83"/>
      <c r="V291" s="83" t="n">
        <v>4</v>
      </c>
      <c r="W291" s="83"/>
      <c r="X291" s="84" t="n">
        <v>469</v>
      </c>
      <c r="Y291" s="85"/>
      <c r="Z291" s="85"/>
    </row>
    <row r="292" s="86" customFormat="true" ht="12.75" hidden="false" customHeight="false" outlineLevel="0" collapsed="false">
      <c r="A292" s="81" t="n">
        <v>411011405</v>
      </c>
      <c r="B292" s="82" t="s">
        <v>325</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9</v>
      </c>
      <c r="C296" s="78"/>
      <c r="D296" s="83"/>
      <c r="E296" s="83"/>
      <c r="F296" s="83"/>
      <c r="G296" s="83"/>
      <c r="H296" s="83"/>
      <c r="I296" s="83" t="n">
        <v>5</v>
      </c>
      <c r="J296" s="83"/>
      <c r="K296" s="83"/>
      <c r="L296" s="83" t="n">
        <v>5</v>
      </c>
      <c r="M296" s="83"/>
      <c r="N296" s="83"/>
      <c r="O296" s="83"/>
      <c r="P296" s="83"/>
      <c r="Q296" s="83"/>
      <c r="R296" s="83"/>
      <c r="S296" s="83" t="n">
        <v>5</v>
      </c>
      <c r="T296" s="83"/>
      <c r="U296" s="83"/>
      <c r="V296" s="83" t="n">
        <v>5</v>
      </c>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false" customHeight="false" outlineLevel="0" collapsed="false">
      <c r="A306" s="81" t="n">
        <v>411011505</v>
      </c>
      <c r="B306" s="82" t="s">
        <v>339</v>
      </c>
      <c r="C306" s="78"/>
      <c r="D306" s="83" t="n">
        <v>2</v>
      </c>
      <c r="E306" s="83"/>
      <c r="F306" s="83"/>
      <c r="G306" s="83" t="n">
        <v>2</v>
      </c>
      <c r="H306" s="83"/>
      <c r="I306" s="83"/>
      <c r="J306" s="83"/>
      <c r="K306" s="83"/>
      <c r="L306" s="83"/>
      <c r="M306" s="83"/>
      <c r="N306" s="83"/>
      <c r="O306" s="83"/>
      <c r="P306" s="83"/>
      <c r="Q306" s="83"/>
      <c r="R306" s="83"/>
      <c r="S306" s="83" t="n">
        <v>2</v>
      </c>
      <c r="T306" s="83"/>
      <c r="U306" s="83"/>
      <c r="V306" s="83" t="n">
        <v>2</v>
      </c>
      <c r="W306" s="83"/>
      <c r="X306" s="84" t="n">
        <v>683</v>
      </c>
      <c r="Y306" s="85"/>
      <c r="Z306" s="85"/>
    </row>
    <row r="307" s="86" customFormat="true" ht="25.5" hidden="true" customHeight="false" outlineLevel="0" collapsed="false">
      <c r="A307" s="81"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2</v>
      </c>
      <c r="C309" s="78"/>
      <c r="D309" s="83" t="n">
        <v>24</v>
      </c>
      <c r="E309" s="83" t="n">
        <v>1</v>
      </c>
      <c r="F309" s="83"/>
      <c r="G309" s="83" t="n">
        <v>23</v>
      </c>
      <c r="H309" s="83"/>
      <c r="I309" s="83"/>
      <c r="J309" s="83"/>
      <c r="K309" s="83"/>
      <c r="L309" s="83"/>
      <c r="M309" s="83"/>
      <c r="N309" s="83" t="n">
        <v>3</v>
      </c>
      <c r="O309" s="83" t="n">
        <v>1</v>
      </c>
      <c r="P309" s="83"/>
      <c r="Q309" s="83" t="n">
        <v>2</v>
      </c>
      <c r="R309" s="83"/>
      <c r="S309" s="83" t="n">
        <v>21</v>
      </c>
      <c r="T309" s="83"/>
      <c r="U309" s="83"/>
      <c r="V309" s="83" t="n">
        <v>21</v>
      </c>
      <c r="W309" s="83"/>
      <c r="X309" s="84" t="n">
        <v>720</v>
      </c>
      <c r="Y309" s="85"/>
      <c r="Z309" s="85"/>
    </row>
    <row r="310" s="86" customFormat="true" ht="12.75" hidden="true" customHeight="false" outlineLevel="0" collapsed="false">
      <c r="A310" s="81"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false" customHeight="false" outlineLevel="0" collapsed="false">
      <c r="A312" s="81" t="n">
        <v>411011511</v>
      </c>
      <c r="B312" s="82" t="s">
        <v>345</v>
      </c>
      <c r="C312" s="78"/>
      <c r="D312" s="83" t="n">
        <v>2</v>
      </c>
      <c r="E312" s="83"/>
      <c r="F312" s="83"/>
      <c r="G312" s="83" t="n">
        <v>2</v>
      </c>
      <c r="H312" s="83"/>
      <c r="I312" s="83"/>
      <c r="J312" s="83"/>
      <c r="K312" s="83"/>
      <c r="L312" s="83"/>
      <c r="M312" s="83"/>
      <c r="N312" s="83"/>
      <c r="O312" s="83"/>
      <c r="P312" s="83"/>
      <c r="Q312" s="83"/>
      <c r="R312" s="83"/>
      <c r="S312" s="83" t="n">
        <v>2</v>
      </c>
      <c r="T312" s="83"/>
      <c r="U312" s="83"/>
      <c r="V312" s="83" t="n">
        <v>2</v>
      </c>
      <c r="W312" s="83"/>
      <c r="X312" s="84" t="n">
        <v>626</v>
      </c>
      <c r="Y312" s="85"/>
      <c r="Z312" s="85"/>
    </row>
    <row r="313" s="86" customFormat="true" ht="12.75" hidden="true" customHeight="false" outlineLevel="0" collapsed="false">
      <c r="A313" s="81"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7</v>
      </c>
      <c r="C314" s="78"/>
      <c r="D314" s="83" t="n">
        <v>4</v>
      </c>
      <c r="E314" s="83"/>
      <c r="F314" s="83" t="n">
        <v>1</v>
      </c>
      <c r="G314" s="83"/>
      <c r="H314" s="83" t="n">
        <v>3</v>
      </c>
      <c r="I314" s="83"/>
      <c r="J314" s="83"/>
      <c r="K314" s="83"/>
      <c r="L314" s="83"/>
      <c r="M314" s="83"/>
      <c r="N314" s="83" t="n">
        <v>1</v>
      </c>
      <c r="O314" s="83"/>
      <c r="P314" s="83" t="n">
        <v>1</v>
      </c>
      <c r="Q314" s="83"/>
      <c r="R314" s="83"/>
      <c r="S314" s="83" t="n">
        <v>3</v>
      </c>
      <c r="T314" s="83"/>
      <c r="U314" s="83"/>
      <c r="V314" s="83"/>
      <c r="W314" s="83" t="n">
        <v>3</v>
      </c>
      <c r="X314" s="84" t="n">
        <v>1111</v>
      </c>
      <c r="Y314" s="85"/>
      <c r="Z314" s="85"/>
    </row>
    <row r="315" s="86" customFormat="true" ht="12.75" hidden="true" customHeight="false" outlineLevel="0" collapsed="false">
      <c r="A315" s="81"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false" customHeight="false" outlineLevel="0" collapsed="false">
      <c r="A327" s="81" t="n">
        <v>411011526</v>
      </c>
      <c r="B327" s="82" t="s">
        <v>360</v>
      </c>
      <c r="C327" s="78"/>
      <c r="D327" s="83" t="n">
        <v>3</v>
      </c>
      <c r="E327" s="83" t="n">
        <v>1</v>
      </c>
      <c r="F327" s="83"/>
      <c r="G327" s="83" t="n">
        <v>2</v>
      </c>
      <c r="H327" s="83"/>
      <c r="I327" s="83"/>
      <c r="J327" s="83"/>
      <c r="K327" s="83"/>
      <c r="L327" s="83"/>
      <c r="M327" s="83"/>
      <c r="N327" s="83" t="n">
        <v>1</v>
      </c>
      <c r="O327" s="83" t="n">
        <v>1</v>
      </c>
      <c r="P327" s="83"/>
      <c r="Q327" s="83"/>
      <c r="R327" s="83"/>
      <c r="S327" s="83" t="n">
        <v>2</v>
      </c>
      <c r="T327" s="83"/>
      <c r="U327" s="83"/>
      <c r="V327" s="83" t="n">
        <v>2</v>
      </c>
      <c r="W327" s="83"/>
      <c r="X327" s="84" t="n">
        <v>617</v>
      </c>
      <c r="Y327" s="85"/>
      <c r="Z327" s="85"/>
    </row>
    <row r="328" s="86" customFormat="true" ht="25.5" hidden="false" customHeight="false" outlineLevel="0" collapsed="false">
      <c r="A328" s="81" t="n">
        <v>411011527</v>
      </c>
      <c r="B328" s="82" t="s">
        <v>361</v>
      </c>
      <c r="C328" s="78"/>
      <c r="D328" s="83" t="n">
        <v>13</v>
      </c>
      <c r="E328" s="83"/>
      <c r="F328" s="83"/>
      <c r="G328" s="83" t="n">
        <v>13</v>
      </c>
      <c r="H328" s="83"/>
      <c r="I328" s="83" t="n">
        <v>8</v>
      </c>
      <c r="J328" s="83" t="n">
        <v>1</v>
      </c>
      <c r="K328" s="83"/>
      <c r="L328" s="83" t="n">
        <v>7</v>
      </c>
      <c r="M328" s="83"/>
      <c r="N328" s="83" t="n">
        <v>5</v>
      </c>
      <c r="O328" s="83" t="n">
        <v>1</v>
      </c>
      <c r="P328" s="83"/>
      <c r="Q328" s="83" t="n">
        <v>4</v>
      </c>
      <c r="R328" s="83"/>
      <c r="S328" s="83" t="n">
        <v>16</v>
      </c>
      <c r="T328" s="83"/>
      <c r="U328" s="83"/>
      <c r="V328" s="83" t="n">
        <v>16</v>
      </c>
      <c r="W328" s="83"/>
      <c r="X328" s="84" t="n">
        <v>444</v>
      </c>
      <c r="Y328" s="85"/>
      <c r="Z328" s="85"/>
    </row>
    <row r="329" s="86" customFormat="true" ht="12.75" hidden="true" customHeight="true" outlineLevel="0" collapsed="false">
      <c r="A329" s="81"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false" customHeight="false" outlineLevel="0" collapsed="false">
      <c r="A332" s="81" t="n">
        <v>411011601</v>
      </c>
      <c r="B332" s="82" t="s">
        <v>365</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569</v>
      </c>
      <c r="Y332" s="85"/>
      <c r="Z332" s="85"/>
    </row>
    <row r="333" s="86" customFormat="true" ht="25.5" hidden="true" customHeight="false" outlineLevel="0" collapsed="false">
      <c r="A333" s="81"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70</v>
      </c>
      <c r="C337" s="78"/>
      <c r="D337" s="83" t="n">
        <v>1</v>
      </c>
      <c r="E337" s="83"/>
      <c r="F337" s="83"/>
      <c r="G337" s="83" t="n">
        <v>1</v>
      </c>
      <c r="H337" s="83"/>
      <c r="I337" s="83"/>
      <c r="J337" s="83"/>
      <c r="K337" s="83"/>
      <c r="L337" s="83"/>
      <c r="M337" s="83"/>
      <c r="N337" s="83"/>
      <c r="O337" s="83"/>
      <c r="P337" s="83"/>
      <c r="Q337" s="83"/>
      <c r="R337" s="83"/>
      <c r="S337" s="83" t="n">
        <v>1</v>
      </c>
      <c r="T337" s="83"/>
      <c r="U337" s="83"/>
      <c r="V337" s="83" t="n">
        <v>1</v>
      </c>
      <c r="W337" s="83"/>
      <c r="X337" s="84" t="n">
        <v>607</v>
      </c>
      <c r="Y337" s="85"/>
      <c r="Z337" s="85"/>
    </row>
    <row r="338" s="86" customFormat="true" ht="38.25" hidden="true" customHeight="false" outlineLevel="0" collapsed="false">
      <c r="A338" s="81"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5</v>
      </c>
      <c r="C342" s="78"/>
      <c r="D342" s="83" t="n">
        <v>12</v>
      </c>
      <c r="E342" s="83"/>
      <c r="F342" s="83"/>
      <c r="G342" s="83" t="n">
        <v>12</v>
      </c>
      <c r="H342" s="83"/>
      <c r="I342" s="83" t="n">
        <v>2</v>
      </c>
      <c r="J342" s="83"/>
      <c r="K342" s="83"/>
      <c r="L342" s="83" t="n">
        <v>2</v>
      </c>
      <c r="M342" s="83"/>
      <c r="N342" s="83"/>
      <c r="O342" s="83"/>
      <c r="P342" s="83"/>
      <c r="Q342" s="83"/>
      <c r="R342" s="83"/>
      <c r="S342" s="83" t="n">
        <v>14</v>
      </c>
      <c r="T342" s="83"/>
      <c r="U342" s="83"/>
      <c r="V342" s="83" t="n">
        <v>14</v>
      </c>
      <c r="W342" s="83"/>
      <c r="X342" s="84" t="n">
        <v>752</v>
      </c>
      <c r="Y342" s="85"/>
      <c r="Z342" s="85"/>
    </row>
    <row r="343" s="86" customFormat="true" ht="25.5" hidden="false" customHeight="false" outlineLevel="0" collapsed="false">
      <c r="A343" s="81" t="n">
        <v>411011702</v>
      </c>
      <c r="B343" s="82" t="s">
        <v>376</v>
      </c>
      <c r="C343" s="78"/>
      <c r="D343" s="83"/>
      <c r="E343" s="83"/>
      <c r="F343" s="83"/>
      <c r="G343" s="83"/>
      <c r="H343" s="83"/>
      <c r="I343" s="83" t="n">
        <v>2</v>
      </c>
      <c r="J343" s="83"/>
      <c r="K343" s="83"/>
      <c r="L343" s="83" t="n">
        <v>2</v>
      </c>
      <c r="M343" s="83"/>
      <c r="N343" s="83"/>
      <c r="O343" s="83"/>
      <c r="P343" s="83"/>
      <c r="Q343" s="83"/>
      <c r="R343" s="83"/>
      <c r="S343" s="83" t="n">
        <v>2</v>
      </c>
      <c r="T343" s="83"/>
      <c r="U343" s="83"/>
      <c r="V343" s="83" t="n">
        <v>2</v>
      </c>
      <c r="W343" s="83"/>
      <c r="X343" s="84" t="n">
        <v>708</v>
      </c>
      <c r="Y343" s="85"/>
      <c r="Z343" s="85"/>
    </row>
    <row r="344" s="86" customFormat="true" ht="12.75" hidden="false" customHeight="false" outlineLevel="0" collapsed="false">
      <c r="A344" s="81" t="n">
        <v>411011703</v>
      </c>
      <c r="B344" s="82" t="s">
        <v>377</v>
      </c>
      <c r="C344" s="78"/>
      <c r="D344" s="83" t="n">
        <v>9</v>
      </c>
      <c r="E344" s="83"/>
      <c r="F344" s="83"/>
      <c r="G344" s="83" t="n">
        <v>9</v>
      </c>
      <c r="H344" s="83"/>
      <c r="I344" s="83" t="n">
        <v>1</v>
      </c>
      <c r="J344" s="83"/>
      <c r="K344" s="83"/>
      <c r="L344" s="83" t="n">
        <v>1</v>
      </c>
      <c r="M344" s="83"/>
      <c r="N344" s="83"/>
      <c r="O344" s="83"/>
      <c r="P344" s="83"/>
      <c r="Q344" s="83"/>
      <c r="R344" s="83"/>
      <c r="S344" s="83" t="n">
        <v>10</v>
      </c>
      <c r="T344" s="83"/>
      <c r="U344" s="83"/>
      <c r="V344" s="83" t="n">
        <v>10</v>
      </c>
      <c r="W344" s="83"/>
      <c r="X344" s="84" t="n">
        <v>758</v>
      </c>
      <c r="Y344" s="85"/>
      <c r="Z344" s="85"/>
    </row>
    <row r="345" s="86" customFormat="true" ht="12.75" hidden="false" customHeight="false" outlineLevel="0" collapsed="false">
      <c r="A345" s="81" t="n">
        <v>411011704</v>
      </c>
      <c r="B345" s="82" t="s">
        <v>378</v>
      </c>
      <c r="C345" s="78"/>
      <c r="D345" s="83" t="n">
        <v>3</v>
      </c>
      <c r="E345" s="83"/>
      <c r="F345" s="83"/>
      <c r="G345" s="83" t="n">
        <v>3</v>
      </c>
      <c r="H345" s="83"/>
      <c r="I345" s="83"/>
      <c r="J345" s="83"/>
      <c r="K345" s="83"/>
      <c r="L345" s="83"/>
      <c r="M345" s="83"/>
      <c r="N345" s="83"/>
      <c r="O345" s="83"/>
      <c r="P345" s="83"/>
      <c r="Q345" s="83"/>
      <c r="R345" s="83"/>
      <c r="S345" s="83" t="n">
        <v>3</v>
      </c>
      <c r="T345" s="83"/>
      <c r="U345" s="83"/>
      <c r="V345" s="83" t="n">
        <v>3</v>
      </c>
      <c r="W345" s="83"/>
      <c r="X345" s="84" t="n">
        <v>774</v>
      </c>
      <c r="Y345" s="85"/>
      <c r="Z345" s="85"/>
    </row>
    <row r="346" s="86" customFormat="true" ht="12.75" hidden="false" customHeight="false" outlineLevel="0" collapsed="false">
      <c r="A346" s="81" t="n">
        <v>411011705</v>
      </c>
      <c r="B346" s="82" t="s">
        <v>379</v>
      </c>
      <c r="C346" s="78"/>
      <c r="D346" s="83" t="n">
        <v>11</v>
      </c>
      <c r="E346" s="83" t="n">
        <v>2</v>
      </c>
      <c r="F346" s="83"/>
      <c r="G346" s="83" t="n">
        <v>9</v>
      </c>
      <c r="H346" s="83"/>
      <c r="I346" s="83"/>
      <c r="J346" s="83"/>
      <c r="K346" s="83"/>
      <c r="L346" s="83"/>
      <c r="M346" s="83"/>
      <c r="N346" s="83" t="n">
        <v>2</v>
      </c>
      <c r="O346" s="83" t="n">
        <v>2</v>
      </c>
      <c r="P346" s="83"/>
      <c r="Q346" s="83"/>
      <c r="R346" s="83"/>
      <c r="S346" s="83" t="n">
        <v>9</v>
      </c>
      <c r="T346" s="83"/>
      <c r="U346" s="83"/>
      <c r="V346" s="83" t="n">
        <v>9</v>
      </c>
      <c r="W346" s="83"/>
      <c r="X346" s="84" t="n">
        <v>522</v>
      </c>
      <c r="Y346" s="85"/>
      <c r="Z346" s="85"/>
    </row>
    <row r="347" s="86" customFormat="true" ht="12.75" hidden="true" customHeight="false" outlineLevel="0" collapsed="false">
      <c r="A347" s="81"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1</v>
      </c>
      <c r="C348" s="78"/>
      <c r="D348" s="83" t="n">
        <v>23</v>
      </c>
      <c r="E348" s="83" t="n">
        <v>3</v>
      </c>
      <c r="F348" s="83"/>
      <c r="G348" s="83" t="n">
        <v>20</v>
      </c>
      <c r="H348" s="83"/>
      <c r="I348" s="83" t="n">
        <v>3</v>
      </c>
      <c r="J348" s="83"/>
      <c r="K348" s="83"/>
      <c r="L348" s="83" t="n">
        <v>3</v>
      </c>
      <c r="M348" s="83"/>
      <c r="N348" s="83" t="n">
        <v>4</v>
      </c>
      <c r="O348" s="83" t="n">
        <v>3</v>
      </c>
      <c r="P348" s="83"/>
      <c r="Q348" s="83" t="n">
        <v>1</v>
      </c>
      <c r="R348" s="83"/>
      <c r="S348" s="83" t="n">
        <v>22</v>
      </c>
      <c r="T348" s="83"/>
      <c r="U348" s="83"/>
      <c r="V348" s="83" t="n">
        <v>22</v>
      </c>
      <c r="W348" s="83"/>
      <c r="X348" s="84" t="n">
        <v>522</v>
      </c>
      <c r="Y348" s="85"/>
      <c r="Z348" s="85"/>
    </row>
    <row r="349" s="86" customFormat="true" ht="12.75" hidden="false" customHeight="false" outlineLevel="0" collapsed="false">
      <c r="A349" s="81" t="n">
        <v>411011708</v>
      </c>
      <c r="B349" s="82" t="s">
        <v>382</v>
      </c>
      <c r="C349" s="78"/>
      <c r="D349" s="83" t="n">
        <v>41</v>
      </c>
      <c r="E349" s="83"/>
      <c r="F349" s="83"/>
      <c r="G349" s="83" t="n">
        <v>41</v>
      </c>
      <c r="H349" s="83"/>
      <c r="I349" s="83" t="n">
        <v>7</v>
      </c>
      <c r="J349" s="83"/>
      <c r="K349" s="83"/>
      <c r="L349" s="83" t="n">
        <v>7</v>
      </c>
      <c r="M349" s="83"/>
      <c r="N349" s="83"/>
      <c r="O349" s="83"/>
      <c r="P349" s="83"/>
      <c r="Q349" s="83"/>
      <c r="R349" s="83"/>
      <c r="S349" s="83" t="n">
        <v>48</v>
      </c>
      <c r="T349" s="83"/>
      <c r="U349" s="83"/>
      <c r="V349" s="83" t="n">
        <v>48</v>
      </c>
      <c r="W349" s="83"/>
      <c r="X349" s="84" t="n">
        <v>953</v>
      </c>
      <c r="Y349" s="85"/>
      <c r="Z349" s="85"/>
    </row>
    <row r="350" s="86" customFormat="true" ht="12.75" hidden="true" customHeight="false" outlineLevel="0" collapsed="false">
      <c r="A350" s="81"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false" customHeight="false" outlineLevel="0" collapsed="false">
      <c r="A351" s="81" t="n">
        <v>411011710</v>
      </c>
      <c r="B351" s="82" t="s">
        <v>384</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746</v>
      </c>
      <c r="Y351" s="85"/>
      <c r="Z351" s="85"/>
    </row>
    <row r="352" s="86" customFormat="true" ht="12.75" hidden="true" customHeight="false" outlineLevel="0" collapsed="false">
      <c r="A352" s="81"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6</v>
      </c>
      <c r="C353" s="78"/>
      <c r="D353" s="83" t="n">
        <v>32</v>
      </c>
      <c r="E353" s="83" t="n">
        <v>3</v>
      </c>
      <c r="F353" s="83"/>
      <c r="G353" s="83" t="n">
        <v>29</v>
      </c>
      <c r="H353" s="83"/>
      <c r="I353" s="83" t="n">
        <v>2</v>
      </c>
      <c r="J353" s="83"/>
      <c r="K353" s="83"/>
      <c r="L353" s="83" t="n">
        <v>2</v>
      </c>
      <c r="M353" s="83"/>
      <c r="N353" s="83" t="n">
        <v>4</v>
      </c>
      <c r="O353" s="83" t="n">
        <v>3</v>
      </c>
      <c r="P353" s="83"/>
      <c r="Q353" s="83" t="n">
        <v>1</v>
      </c>
      <c r="R353" s="83"/>
      <c r="S353" s="83" t="n">
        <v>30</v>
      </c>
      <c r="T353" s="83"/>
      <c r="U353" s="83"/>
      <c r="V353" s="83" t="n">
        <v>30</v>
      </c>
      <c r="W353" s="83"/>
      <c r="X353" s="84" t="n">
        <v>777</v>
      </c>
      <c r="Y353" s="85"/>
      <c r="Z353" s="85"/>
    </row>
    <row r="354" s="86" customFormat="true" ht="12.75" hidden="false" customHeight="false" outlineLevel="0" collapsed="false">
      <c r="A354" s="81" t="n">
        <v>411011713</v>
      </c>
      <c r="B354" s="82" t="s">
        <v>387</v>
      </c>
      <c r="C354" s="78"/>
      <c r="D354" s="83" t="n">
        <v>6</v>
      </c>
      <c r="E354" s="83"/>
      <c r="F354" s="83"/>
      <c r="G354" s="83" t="n">
        <v>6</v>
      </c>
      <c r="H354" s="83"/>
      <c r="I354" s="83" t="n">
        <v>1</v>
      </c>
      <c r="J354" s="83"/>
      <c r="K354" s="83"/>
      <c r="L354" s="83" t="n">
        <v>1</v>
      </c>
      <c r="M354" s="83"/>
      <c r="N354" s="83"/>
      <c r="O354" s="83"/>
      <c r="P354" s="83"/>
      <c r="Q354" s="83"/>
      <c r="R354" s="83"/>
      <c r="S354" s="83" t="n">
        <v>7</v>
      </c>
      <c r="T354" s="83"/>
      <c r="U354" s="83"/>
      <c r="V354" s="83" t="n">
        <v>7</v>
      </c>
      <c r="W354" s="83"/>
      <c r="X354" s="84" t="n">
        <v>771</v>
      </c>
      <c r="Y354" s="85"/>
      <c r="Z354" s="85"/>
    </row>
    <row r="355" s="86" customFormat="true" ht="12.75" hidden="true" customHeight="false" outlineLevel="0" collapsed="false">
      <c r="A355" s="81"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false" customHeight="false" outlineLevel="0" collapsed="false">
      <c r="A361" s="81" t="n">
        <v>411011720</v>
      </c>
      <c r="B361" s="82" t="s">
        <v>392</v>
      </c>
      <c r="C361" s="78"/>
      <c r="D361" s="83" t="n">
        <v>2</v>
      </c>
      <c r="E361" s="83"/>
      <c r="F361" s="83"/>
      <c r="G361" s="83" t="n">
        <v>2</v>
      </c>
      <c r="H361" s="83"/>
      <c r="I361" s="83"/>
      <c r="J361" s="83"/>
      <c r="K361" s="83"/>
      <c r="L361" s="83"/>
      <c r="M361" s="83"/>
      <c r="N361" s="83"/>
      <c r="O361" s="83"/>
      <c r="P361" s="83"/>
      <c r="Q361" s="83"/>
      <c r="R361" s="83"/>
      <c r="S361" s="83" t="n">
        <v>2</v>
      </c>
      <c r="T361" s="83"/>
      <c r="U361" s="83"/>
      <c r="V361" s="83" t="n">
        <v>2</v>
      </c>
      <c r="W361" s="83"/>
      <c r="X361" s="84" t="n">
        <v>547</v>
      </c>
      <c r="Y361" s="85"/>
      <c r="Z361" s="85"/>
    </row>
    <row r="362" s="86" customFormat="true" ht="12.75" hidden="true" customHeight="false" outlineLevel="0" collapsed="false">
      <c r="A362" s="81"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false" customHeight="false" outlineLevel="0" collapsed="false">
      <c r="A368" s="81" t="n">
        <v>411011806</v>
      </c>
      <c r="B368" s="82" t="s">
        <v>399</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588</v>
      </c>
      <c r="Y368" s="85"/>
      <c r="Z368" s="85"/>
    </row>
    <row r="369" s="86" customFormat="true" ht="12.75" hidden="true" customHeight="false" outlineLevel="0" collapsed="false">
      <c r="A369" s="81"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6</v>
      </c>
      <c r="C375" s="78"/>
      <c r="D375" s="83" t="n">
        <v>1</v>
      </c>
      <c r="E375" s="83"/>
      <c r="F375" s="83"/>
      <c r="G375" s="83" t="n">
        <v>1</v>
      </c>
      <c r="H375" s="83"/>
      <c r="I375" s="83" t="n">
        <v>1</v>
      </c>
      <c r="J375" s="83"/>
      <c r="K375" s="83"/>
      <c r="L375" s="83" t="n">
        <v>1</v>
      </c>
      <c r="M375" s="83"/>
      <c r="N375" s="83"/>
      <c r="O375" s="83"/>
      <c r="P375" s="83"/>
      <c r="Q375" s="83"/>
      <c r="R375" s="83"/>
      <c r="S375" s="83" t="n">
        <v>2</v>
      </c>
      <c r="T375" s="83"/>
      <c r="U375" s="83"/>
      <c r="V375" s="83" t="n">
        <v>2</v>
      </c>
      <c r="W375" s="83"/>
      <c r="X375" s="84" t="n">
        <v>488</v>
      </c>
      <c r="Y375" s="85"/>
      <c r="Z375" s="85"/>
    </row>
    <row r="376" s="86" customFormat="true" ht="12.75" hidden="false" customHeight="false" outlineLevel="0" collapsed="false">
      <c r="A376" s="81" t="n">
        <v>411011814</v>
      </c>
      <c r="B376" s="82" t="s">
        <v>407</v>
      </c>
      <c r="C376" s="78"/>
      <c r="D376" s="83" t="n">
        <v>2</v>
      </c>
      <c r="E376" s="83"/>
      <c r="F376" s="83"/>
      <c r="G376" s="83" t="n">
        <v>2</v>
      </c>
      <c r="H376" s="83"/>
      <c r="I376" s="83"/>
      <c r="J376" s="83"/>
      <c r="K376" s="83"/>
      <c r="L376" s="83"/>
      <c r="M376" s="83"/>
      <c r="N376" s="83" t="n">
        <v>1</v>
      </c>
      <c r="O376" s="83"/>
      <c r="P376" s="83"/>
      <c r="Q376" s="83" t="n">
        <v>1</v>
      </c>
      <c r="R376" s="83"/>
      <c r="S376" s="83" t="n">
        <v>1</v>
      </c>
      <c r="T376" s="83"/>
      <c r="U376" s="83"/>
      <c r="V376" s="83" t="n">
        <v>1</v>
      </c>
      <c r="W376" s="83"/>
      <c r="X376" s="84" t="n">
        <v>428</v>
      </c>
      <c r="Y376" s="85"/>
      <c r="Z376" s="85"/>
    </row>
    <row r="377" s="86" customFormat="true" ht="12.75" hidden="true" customHeight="false" outlineLevel="0" collapsed="false">
      <c r="A377" s="81"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false" customHeight="false" outlineLevel="0" collapsed="false">
      <c r="A381" s="81" t="n">
        <v>411011819</v>
      </c>
      <c r="B381" s="82" t="s">
        <v>412</v>
      </c>
      <c r="C381" s="78"/>
      <c r="D381" s="83" t="n">
        <v>1</v>
      </c>
      <c r="E381" s="83"/>
      <c r="F381" s="83"/>
      <c r="G381" s="83" t="n">
        <v>1</v>
      </c>
      <c r="H381" s="83"/>
      <c r="I381" s="83"/>
      <c r="J381" s="83"/>
      <c r="K381" s="83"/>
      <c r="L381" s="83"/>
      <c r="M381" s="83"/>
      <c r="N381" s="83"/>
      <c r="O381" s="83"/>
      <c r="P381" s="83"/>
      <c r="Q381" s="83"/>
      <c r="R381" s="83"/>
      <c r="S381" s="83" t="n">
        <v>1</v>
      </c>
      <c r="T381" s="83"/>
      <c r="U381" s="83"/>
      <c r="V381" s="83" t="n">
        <v>1</v>
      </c>
      <c r="W381" s="83"/>
      <c r="X381" s="84" t="n">
        <v>488</v>
      </c>
      <c r="Y381" s="85"/>
      <c r="Z381" s="85"/>
    </row>
    <row r="382" s="86" customFormat="true" ht="12.75" hidden="false" customHeight="false" outlineLevel="0" collapsed="false">
      <c r="A382" s="81" t="n">
        <v>411011820</v>
      </c>
      <c r="B382" s="82" t="s">
        <v>413</v>
      </c>
      <c r="C382" s="78"/>
      <c r="D382" s="83" t="n">
        <v>17</v>
      </c>
      <c r="E382" s="83" t="n">
        <v>1</v>
      </c>
      <c r="F382" s="83"/>
      <c r="G382" s="83" t="n">
        <v>16</v>
      </c>
      <c r="H382" s="83"/>
      <c r="I382" s="83" t="n">
        <v>2</v>
      </c>
      <c r="J382" s="83"/>
      <c r="K382" s="83"/>
      <c r="L382" s="83" t="n">
        <v>2</v>
      </c>
      <c r="M382" s="83"/>
      <c r="N382" s="83" t="n">
        <v>3</v>
      </c>
      <c r="O382" s="83" t="n">
        <v>1</v>
      </c>
      <c r="P382" s="83"/>
      <c r="Q382" s="83" t="n">
        <v>2</v>
      </c>
      <c r="R382" s="83"/>
      <c r="S382" s="83" t="n">
        <v>16</v>
      </c>
      <c r="T382" s="83"/>
      <c r="U382" s="83"/>
      <c r="V382" s="83" t="n">
        <v>16</v>
      </c>
      <c r="W382" s="83"/>
      <c r="X382" s="84" t="n">
        <v>387</v>
      </c>
      <c r="Y382" s="85"/>
      <c r="Z382" s="85"/>
    </row>
    <row r="383" s="86" customFormat="true" ht="12.75" hidden="true" customHeight="false" outlineLevel="0" collapsed="false">
      <c r="A383" s="81"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false" customHeight="false" outlineLevel="0" collapsed="false">
      <c r="A384" s="81" t="n">
        <v>411011822</v>
      </c>
      <c r="B384" s="82" t="s">
        <v>415</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475</v>
      </c>
      <c r="Y384" s="85"/>
      <c r="Z384" s="85"/>
    </row>
    <row r="385" s="86" customFormat="true" ht="12.75" hidden="true" customHeight="false" outlineLevel="0" collapsed="false">
      <c r="A385" s="81"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false" customHeight="false" outlineLevel="0" collapsed="false">
      <c r="A387" s="81" t="n">
        <v>411011825</v>
      </c>
      <c r="B387" s="82" t="s">
        <v>418</v>
      </c>
      <c r="C387" s="78"/>
      <c r="D387" s="83" t="n">
        <v>1</v>
      </c>
      <c r="E387" s="83"/>
      <c r="F387" s="83"/>
      <c r="G387" s="83" t="n">
        <v>1</v>
      </c>
      <c r="H387" s="83"/>
      <c r="I387" s="83"/>
      <c r="J387" s="83"/>
      <c r="K387" s="83"/>
      <c r="L387" s="83"/>
      <c r="M387" s="83"/>
      <c r="N387" s="83"/>
      <c r="O387" s="83"/>
      <c r="P387" s="83"/>
      <c r="Q387" s="83"/>
      <c r="R387" s="83"/>
      <c r="S387" s="83" t="n">
        <v>1</v>
      </c>
      <c r="T387" s="83"/>
      <c r="U387" s="83"/>
      <c r="V387" s="83" t="n">
        <v>1</v>
      </c>
      <c r="W387" s="83"/>
      <c r="X387" s="84" t="n">
        <v>463</v>
      </c>
      <c r="Y387" s="85"/>
      <c r="Z387" s="85"/>
    </row>
    <row r="388" s="86" customFormat="true" ht="12.75" hidden="true" customHeight="false" outlineLevel="0" collapsed="false">
      <c r="A388" s="81"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20</v>
      </c>
      <c r="C389" s="78"/>
      <c r="D389" s="83" t="n">
        <v>7</v>
      </c>
      <c r="E389" s="83" t="n">
        <v>1</v>
      </c>
      <c r="F389" s="83"/>
      <c r="G389" s="83" t="n">
        <v>6</v>
      </c>
      <c r="H389" s="83"/>
      <c r="I389" s="83" t="n">
        <v>1</v>
      </c>
      <c r="J389" s="83"/>
      <c r="K389" s="83"/>
      <c r="L389" s="83" t="n">
        <v>1</v>
      </c>
      <c r="M389" s="83"/>
      <c r="N389" s="83" t="n">
        <v>2</v>
      </c>
      <c r="O389" s="83" t="n">
        <v>1</v>
      </c>
      <c r="P389" s="83"/>
      <c r="Q389" s="83" t="n">
        <v>1</v>
      </c>
      <c r="R389" s="83"/>
      <c r="S389" s="83" t="n">
        <v>6</v>
      </c>
      <c r="T389" s="83"/>
      <c r="U389" s="83"/>
      <c r="V389" s="83" t="n">
        <v>6</v>
      </c>
      <c r="W389" s="83"/>
      <c r="X389" s="84" t="n">
        <v>381</v>
      </c>
      <c r="Y389" s="85"/>
      <c r="Z389" s="85"/>
    </row>
    <row r="390" s="86" customFormat="true" ht="12.75" hidden="true" customHeight="false" outlineLevel="0" collapsed="false">
      <c r="A390" s="81"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false" customHeight="false" outlineLevel="0" collapsed="false">
      <c r="A397" s="81" t="n">
        <v>411011835</v>
      </c>
      <c r="B397" s="82" t="s">
        <v>428</v>
      </c>
      <c r="C397" s="78"/>
      <c r="D397" s="83" t="n">
        <v>1</v>
      </c>
      <c r="E397" s="83"/>
      <c r="F397" s="83"/>
      <c r="G397" s="83" t="n">
        <v>1</v>
      </c>
      <c r="H397" s="83"/>
      <c r="I397" s="83" t="n">
        <v>1</v>
      </c>
      <c r="J397" s="83"/>
      <c r="K397" s="83"/>
      <c r="L397" s="83" t="n">
        <v>1</v>
      </c>
      <c r="M397" s="83"/>
      <c r="N397" s="83"/>
      <c r="O397" s="83"/>
      <c r="P397" s="83"/>
      <c r="Q397" s="83"/>
      <c r="R397" s="83"/>
      <c r="S397" s="83" t="n">
        <v>2</v>
      </c>
      <c r="T397" s="83"/>
      <c r="U397" s="83"/>
      <c r="V397" s="83" t="n">
        <v>2</v>
      </c>
      <c r="W397" s="83"/>
      <c r="X397" s="84" t="n">
        <v>588</v>
      </c>
      <c r="Y397" s="85"/>
      <c r="Z397" s="85"/>
    </row>
    <row r="398" s="86" customFormat="true" ht="25.5" hidden="true" customHeight="false" outlineLevel="0" collapsed="false">
      <c r="A398" s="81"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30</v>
      </c>
      <c r="C399" s="78"/>
      <c r="D399" s="83" t="n">
        <v>78</v>
      </c>
      <c r="E399" s="83"/>
      <c r="F399" s="83"/>
      <c r="G399" s="83" t="n">
        <v>78</v>
      </c>
      <c r="H399" s="83"/>
      <c r="I399" s="83" t="n">
        <v>39</v>
      </c>
      <c r="J399" s="83"/>
      <c r="K399" s="83"/>
      <c r="L399" s="83" t="n">
        <v>39</v>
      </c>
      <c r="M399" s="83"/>
      <c r="N399" s="83" t="n">
        <v>57</v>
      </c>
      <c r="O399" s="83"/>
      <c r="P399" s="83"/>
      <c r="Q399" s="83" t="n">
        <v>57</v>
      </c>
      <c r="R399" s="83"/>
      <c r="S399" s="83" t="n">
        <v>60</v>
      </c>
      <c r="T399" s="83"/>
      <c r="U399" s="83"/>
      <c r="V399" s="83" t="n">
        <v>60</v>
      </c>
      <c r="W399" s="83"/>
      <c r="X399" s="84" t="n">
        <v>544</v>
      </c>
      <c r="Y399" s="85"/>
      <c r="Z399" s="85"/>
    </row>
    <row r="400" s="86" customFormat="true" ht="12.75" hidden="true" customHeight="false" outlineLevel="0" collapsed="false">
      <c r="A400" s="81"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3</v>
      </c>
      <c r="B401" s="82" t="s">
        <v>432</v>
      </c>
      <c r="C401" s="78"/>
      <c r="D401" s="83" t="n">
        <v>4</v>
      </c>
      <c r="E401" s="83"/>
      <c r="F401" s="83"/>
      <c r="G401" s="83" t="n">
        <v>2</v>
      </c>
      <c r="H401" s="83" t="n">
        <v>2</v>
      </c>
      <c r="I401" s="83"/>
      <c r="J401" s="83"/>
      <c r="K401" s="83"/>
      <c r="L401" s="83"/>
      <c r="M401" s="83"/>
      <c r="N401" s="83"/>
      <c r="O401" s="83"/>
      <c r="P401" s="83"/>
      <c r="Q401" s="83"/>
      <c r="R401" s="83"/>
      <c r="S401" s="83" t="n">
        <v>4</v>
      </c>
      <c r="T401" s="83"/>
      <c r="U401" s="83"/>
      <c r="V401" s="83" t="n">
        <v>2</v>
      </c>
      <c r="W401" s="83" t="n">
        <v>2</v>
      </c>
      <c r="X401" s="84" t="n">
        <v>525</v>
      </c>
      <c r="Y401" s="85"/>
      <c r="Z401" s="85"/>
    </row>
    <row r="402" s="86" customFormat="true" ht="12.75" hidden="false" customHeight="false" outlineLevel="0" collapsed="false">
      <c r="A402" s="81" t="n">
        <v>411011904</v>
      </c>
      <c r="B402" s="82" t="s">
        <v>433</v>
      </c>
      <c r="C402" s="78"/>
      <c r="D402" s="83" t="n">
        <v>8</v>
      </c>
      <c r="E402" s="83"/>
      <c r="F402" s="83"/>
      <c r="G402" s="83" t="n">
        <v>8</v>
      </c>
      <c r="H402" s="83"/>
      <c r="I402" s="83"/>
      <c r="J402" s="83"/>
      <c r="K402" s="83"/>
      <c r="L402" s="83"/>
      <c r="M402" s="83"/>
      <c r="N402" s="83"/>
      <c r="O402" s="83"/>
      <c r="P402" s="83"/>
      <c r="Q402" s="83"/>
      <c r="R402" s="83"/>
      <c r="S402" s="83" t="n">
        <v>8</v>
      </c>
      <c r="T402" s="83"/>
      <c r="U402" s="83"/>
      <c r="V402" s="83" t="n">
        <v>8</v>
      </c>
      <c r="W402" s="83"/>
      <c r="X402" s="84" t="n">
        <v>580</v>
      </c>
      <c r="Y402" s="85"/>
      <c r="Z402" s="85"/>
    </row>
    <row r="403" s="86" customFormat="true" ht="12.75" hidden="false" customHeight="true" outlineLevel="0" collapsed="false">
      <c r="A403" s="81" t="n">
        <v>411011905</v>
      </c>
      <c r="B403" s="82" t="s">
        <v>434</v>
      </c>
      <c r="C403" s="78"/>
      <c r="D403" s="83" t="n">
        <v>2</v>
      </c>
      <c r="E403" s="83"/>
      <c r="F403" s="83"/>
      <c r="G403" s="83" t="n">
        <v>2</v>
      </c>
      <c r="H403" s="83"/>
      <c r="I403" s="83"/>
      <c r="J403" s="83"/>
      <c r="K403" s="83"/>
      <c r="L403" s="83"/>
      <c r="M403" s="83"/>
      <c r="N403" s="83"/>
      <c r="O403" s="83"/>
      <c r="P403" s="83"/>
      <c r="Q403" s="83"/>
      <c r="R403" s="83"/>
      <c r="S403" s="83" t="n">
        <v>2</v>
      </c>
      <c r="T403" s="83"/>
      <c r="U403" s="83"/>
      <c r="V403" s="83" t="n">
        <v>2</v>
      </c>
      <c r="W403" s="83"/>
      <c r="X403" s="84" t="n">
        <v>466</v>
      </c>
      <c r="Y403" s="85"/>
      <c r="Z403" s="85"/>
    </row>
    <row r="404" s="86" customFormat="true" ht="12.75" hidden="false" customHeight="false" outlineLevel="0" collapsed="false">
      <c r="A404" s="81" t="n">
        <v>411011906</v>
      </c>
      <c r="B404" s="82" t="s">
        <v>435</v>
      </c>
      <c r="C404" s="78"/>
      <c r="D404" s="83" t="n">
        <v>151</v>
      </c>
      <c r="E404" s="83" t="n">
        <v>1</v>
      </c>
      <c r="F404" s="83"/>
      <c r="G404" s="83" t="n">
        <v>150</v>
      </c>
      <c r="H404" s="83"/>
      <c r="I404" s="83" t="n">
        <v>10</v>
      </c>
      <c r="J404" s="83"/>
      <c r="K404" s="83"/>
      <c r="L404" s="83" t="n">
        <v>10</v>
      </c>
      <c r="M404" s="83"/>
      <c r="N404" s="83" t="n">
        <v>16</v>
      </c>
      <c r="O404" s="83" t="n">
        <v>1</v>
      </c>
      <c r="P404" s="83"/>
      <c r="Q404" s="83" t="n">
        <v>15</v>
      </c>
      <c r="R404" s="83"/>
      <c r="S404" s="83" t="n">
        <v>145</v>
      </c>
      <c r="T404" s="83"/>
      <c r="U404" s="83"/>
      <c r="V404" s="83" t="n">
        <v>145</v>
      </c>
      <c r="W404" s="83"/>
      <c r="X404" s="84" t="n">
        <v>428</v>
      </c>
      <c r="Y404" s="85"/>
      <c r="Z404" s="85"/>
    </row>
    <row r="405" s="86" customFormat="true" ht="12.75" hidden="false" customHeight="false" outlineLevel="0" collapsed="false">
      <c r="A405" s="81" t="n">
        <v>411011907</v>
      </c>
      <c r="B405" s="82" t="s">
        <v>436</v>
      </c>
      <c r="C405" s="78"/>
      <c r="D405" s="83" t="n">
        <v>59</v>
      </c>
      <c r="E405" s="83" t="n">
        <v>2</v>
      </c>
      <c r="F405" s="83"/>
      <c r="G405" s="83" t="n">
        <v>56</v>
      </c>
      <c r="H405" s="83" t="n">
        <v>1</v>
      </c>
      <c r="I405" s="83" t="n">
        <v>10</v>
      </c>
      <c r="J405" s="83"/>
      <c r="K405" s="83"/>
      <c r="L405" s="83" t="n">
        <v>10</v>
      </c>
      <c r="M405" s="83"/>
      <c r="N405" s="83" t="n">
        <v>15</v>
      </c>
      <c r="O405" s="83" t="n">
        <v>2</v>
      </c>
      <c r="P405" s="83"/>
      <c r="Q405" s="83" t="n">
        <v>13</v>
      </c>
      <c r="R405" s="83"/>
      <c r="S405" s="83" t="n">
        <v>54</v>
      </c>
      <c r="T405" s="83"/>
      <c r="U405" s="83"/>
      <c r="V405" s="83" t="n">
        <v>53</v>
      </c>
      <c r="W405" s="83" t="n">
        <v>1</v>
      </c>
      <c r="X405" s="84" t="n">
        <v>431</v>
      </c>
      <c r="Y405" s="85"/>
      <c r="Z405" s="85"/>
    </row>
    <row r="406" s="86" customFormat="true" ht="12.75" hidden="false" customHeight="false" outlineLevel="0" collapsed="false">
      <c r="A406" s="81" t="n">
        <v>411011908</v>
      </c>
      <c r="B406" s="82" t="s">
        <v>437</v>
      </c>
      <c r="C406" s="78"/>
      <c r="D406" s="83"/>
      <c r="E406" s="83"/>
      <c r="F406" s="83"/>
      <c r="G406" s="83"/>
      <c r="H406" s="83"/>
      <c r="I406" s="83" t="n">
        <v>1</v>
      </c>
      <c r="J406" s="83"/>
      <c r="K406" s="83"/>
      <c r="L406" s="83" t="n">
        <v>1</v>
      </c>
      <c r="M406" s="83"/>
      <c r="N406" s="83"/>
      <c r="O406" s="83"/>
      <c r="P406" s="83"/>
      <c r="Q406" s="83"/>
      <c r="R406" s="83"/>
      <c r="S406" s="83" t="n">
        <v>1</v>
      </c>
      <c r="T406" s="83"/>
      <c r="U406" s="83"/>
      <c r="V406" s="83" t="n">
        <v>1</v>
      </c>
      <c r="W406" s="83"/>
      <c r="X406" s="84" t="n">
        <v>450</v>
      </c>
      <c r="Y406" s="85"/>
      <c r="Z406" s="85"/>
    </row>
    <row r="407" s="86" customFormat="true" ht="38.25" hidden="false" customHeight="false" outlineLevel="0" collapsed="false">
      <c r="A407" s="81" t="n">
        <v>411011909</v>
      </c>
      <c r="B407" s="82" t="s">
        <v>438</v>
      </c>
      <c r="C407" s="78"/>
      <c r="D407" s="83" t="n">
        <v>5</v>
      </c>
      <c r="E407" s="83"/>
      <c r="F407" s="83"/>
      <c r="G407" s="83" t="n">
        <v>5</v>
      </c>
      <c r="H407" s="83"/>
      <c r="I407" s="83"/>
      <c r="J407" s="83"/>
      <c r="K407" s="83"/>
      <c r="L407" s="83"/>
      <c r="M407" s="83"/>
      <c r="N407" s="83"/>
      <c r="O407" s="83"/>
      <c r="P407" s="83"/>
      <c r="Q407" s="83"/>
      <c r="R407" s="83"/>
      <c r="S407" s="83" t="n">
        <v>5</v>
      </c>
      <c r="T407" s="83"/>
      <c r="U407" s="83"/>
      <c r="V407" s="83" t="n">
        <v>5</v>
      </c>
      <c r="W407" s="83"/>
      <c r="X407" s="84" t="n">
        <v>532</v>
      </c>
      <c r="Y407" s="85"/>
      <c r="Z407" s="85"/>
    </row>
    <row r="408" s="86" customFormat="true" ht="12.75" hidden="true" customHeight="false" outlineLevel="0" collapsed="false">
      <c r="A408" s="81"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1</v>
      </c>
      <c r="C410" s="78"/>
      <c r="D410" s="83" t="n">
        <v>3</v>
      </c>
      <c r="E410" s="83"/>
      <c r="F410" s="83"/>
      <c r="G410" s="83" t="n">
        <v>3</v>
      </c>
      <c r="H410" s="83"/>
      <c r="I410" s="83" t="n">
        <v>1</v>
      </c>
      <c r="J410" s="83"/>
      <c r="K410" s="83"/>
      <c r="L410" s="83" t="n">
        <v>1</v>
      </c>
      <c r="M410" s="83"/>
      <c r="N410" s="83"/>
      <c r="O410" s="83"/>
      <c r="P410" s="83"/>
      <c r="Q410" s="83"/>
      <c r="R410" s="83"/>
      <c r="S410" s="83" t="n">
        <v>4</v>
      </c>
      <c r="T410" s="83"/>
      <c r="U410" s="83"/>
      <c r="V410" s="83" t="n">
        <v>4</v>
      </c>
      <c r="W410" s="83"/>
      <c r="X410" s="84" t="n">
        <v>387</v>
      </c>
      <c r="Y410" s="85"/>
      <c r="Z410" s="85"/>
    </row>
    <row r="411" s="86" customFormat="true" ht="25.5" hidden="false" customHeight="false" outlineLevel="0" collapsed="false">
      <c r="A411" s="81" t="n">
        <v>411011913</v>
      </c>
      <c r="B411" s="82" t="s">
        <v>442</v>
      </c>
      <c r="C411" s="78"/>
      <c r="D411" s="83" t="n">
        <v>2</v>
      </c>
      <c r="E411" s="83"/>
      <c r="F411" s="83"/>
      <c r="G411" s="83" t="n">
        <v>2</v>
      </c>
      <c r="H411" s="83"/>
      <c r="I411" s="83"/>
      <c r="J411" s="83"/>
      <c r="K411" s="83"/>
      <c r="L411" s="83"/>
      <c r="M411" s="83"/>
      <c r="N411" s="83"/>
      <c r="O411" s="83"/>
      <c r="P411" s="83"/>
      <c r="Q411" s="83"/>
      <c r="R411" s="83"/>
      <c r="S411" s="83" t="n">
        <v>2</v>
      </c>
      <c r="T411" s="83"/>
      <c r="U411" s="83"/>
      <c r="V411" s="83" t="n">
        <v>2</v>
      </c>
      <c r="W411" s="83"/>
      <c r="X411" s="84" t="n">
        <v>538</v>
      </c>
      <c r="Y411" s="85"/>
      <c r="Z411" s="85"/>
    </row>
    <row r="412" s="86" customFormat="true" ht="12.75" hidden="false" customHeight="false" outlineLevel="0" collapsed="false">
      <c r="A412" s="81" t="n">
        <v>411011914</v>
      </c>
      <c r="B412" s="82" t="s">
        <v>443</v>
      </c>
      <c r="C412" s="78"/>
      <c r="D412" s="83" t="n">
        <v>1</v>
      </c>
      <c r="E412" s="83"/>
      <c r="F412" s="83"/>
      <c r="G412" s="83" t="n">
        <v>1</v>
      </c>
      <c r="H412" s="83"/>
      <c r="I412" s="83"/>
      <c r="J412" s="83"/>
      <c r="K412" s="83"/>
      <c r="L412" s="83"/>
      <c r="M412" s="83"/>
      <c r="N412" s="83" t="n">
        <v>1</v>
      </c>
      <c r="O412" s="83"/>
      <c r="P412" s="83"/>
      <c r="Q412" s="83" t="n">
        <v>1</v>
      </c>
      <c r="R412" s="83"/>
      <c r="S412" s="83"/>
      <c r="T412" s="83"/>
      <c r="U412" s="83"/>
      <c r="V412" s="83"/>
      <c r="W412" s="83"/>
      <c r="X412" s="84" t="n">
        <v>601</v>
      </c>
      <c r="Y412" s="85"/>
      <c r="Z412" s="85"/>
    </row>
    <row r="413" s="86" customFormat="true" ht="12.75" hidden="true" customHeight="false" outlineLevel="0" collapsed="false">
      <c r="A413" s="81"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false" customHeight="false" outlineLevel="0" collapsed="false">
      <c r="A420" s="81" t="n">
        <v>411011922</v>
      </c>
      <c r="B420" s="82" t="s">
        <v>451</v>
      </c>
      <c r="C420" s="78"/>
      <c r="D420" s="83" t="n">
        <v>1</v>
      </c>
      <c r="E420" s="83"/>
      <c r="F420" s="83"/>
      <c r="G420" s="83" t="n">
        <v>1</v>
      </c>
      <c r="H420" s="83"/>
      <c r="I420" s="83"/>
      <c r="J420" s="83"/>
      <c r="K420" s="83"/>
      <c r="L420" s="83"/>
      <c r="M420" s="83"/>
      <c r="N420" s="83"/>
      <c r="O420" s="83"/>
      <c r="P420" s="83"/>
      <c r="Q420" s="83"/>
      <c r="R420" s="83"/>
      <c r="S420" s="83" t="n">
        <v>1</v>
      </c>
      <c r="T420" s="83"/>
      <c r="U420" s="83"/>
      <c r="V420" s="83" t="n">
        <v>1</v>
      </c>
      <c r="W420" s="83"/>
      <c r="X420" s="84" t="n">
        <v>651</v>
      </c>
      <c r="Y420" s="85"/>
      <c r="Z420" s="85"/>
    </row>
    <row r="421" s="86" customFormat="true" ht="12.75" hidden="true" customHeight="false" outlineLevel="0" collapsed="false">
      <c r="A421" s="81"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false" customHeight="false" outlineLevel="0" collapsed="false">
      <c r="A425" s="81" t="n">
        <v>411011927</v>
      </c>
      <c r="B425" s="82" t="s">
        <v>456</v>
      </c>
      <c r="C425" s="78"/>
      <c r="D425" s="83" t="n">
        <v>1</v>
      </c>
      <c r="E425" s="83"/>
      <c r="F425" s="83"/>
      <c r="G425" s="83" t="n">
        <v>1</v>
      </c>
      <c r="H425" s="83"/>
      <c r="I425" s="83"/>
      <c r="J425" s="83"/>
      <c r="K425" s="83"/>
      <c r="L425" s="83"/>
      <c r="M425" s="83"/>
      <c r="N425" s="83"/>
      <c r="O425" s="83"/>
      <c r="P425" s="83"/>
      <c r="Q425" s="83"/>
      <c r="R425" s="83"/>
      <c r="S425" s="83" t="n">
        <v>1</v>
      </c>
      <c r="T425" s="83"/>
      <c r="U425" s="83"/>
      <c r="V425" s="83" t="n">
        <v>1</v>
      </c>
      <c r="W425" s="83"/>
      <c r="X425" s="84" t="n">
        <v>547</v>
      </c>
      <c r="Y425" s="85"/>
      <c r="Z425" s="85"/>
    </row>
    <row r="426" s="86" customFormat="true" ht="12.75" hidden="true" customHeight="false" outlineLevel="0" collapsed="false">
      <c r="A426" s="81"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false" customHeight="false" outlineLevel="0" collapsed="false">
      <c r="A436" s="81" t="n">
        <v>411012003</v>
      </c>
      <c r="B436" s="82" t="s">
        <v>467</v>
      </c>
      <c r="C436" s="78"/>
      <c r="D436" s="83" t="n">
        <v>2</v>
      </c>
      <c r="E436" s="83"/>
      <c r="F436" s="83"/>
      <c r="G436" s="83" t="n">
        <v>2</v>
      </c>
      <c r="H436" s="83"/>
      <c r="I436" s="83"/>
      <c r="J436" s="83"/>
      <c r="K436" s="83"/>
      <c r="L436" s="83"/>
      <c r="M436" s="83"/>
      <c r="N436" s="83"/>
      <c r="O436" s="83"/>
      <c r="P436" s="83"/>
      <c r="Q436" s="83"/>
      <c r="R436" s="83"/>
      <c r="S436" s="83" t="n">
        <v>2</v>
      </c>
      <c r="T436" s="83"/>
      <c r="U436" s="83"/>
      <c r="V436" s="83" t="n">
        <v>2</v>
      </c>
      <c r="W436" s="83"/>
      <c r="X436" s="84" t="n">
        <v>909</v>
      </c>
      <c r="Y436" s="85"/>
      <c r="Z436" s="85"/>
    </row>
    <row r="437" s="86" customFormat="true" ht="12.75" hidden="false" customHeight="false" outlineLevel="0" collapsed="false">
      <c r="A437" s="81" t="n">
        <v>411012004</v>
      </c>
      <c r="B437" s="82" t="s">
        <v>468</v>
      </c>
      <c r="C437" s="78"/>
      <c r="D437" s="83" t="n">
        <v>10</v>
      </c>
      <c r="E437" s="83"/>
      <c r="F437" s="83"/>
      <c r="G437" s="83" t="n">
        <v>10</v>
      </c>
      <c r="H437" s="83"/>
      <c r="I437" s="83" t="n">
        <v>2</v>
      </c>
      <c r="J437" s="83"/>
      <c r="K437" s="83"/>
      <c r="L437" s="83" t="n">
        <v>2</v>
      </c>
      <c r="M437" s="83"/>
      <c r="N437" s="83" t="n">
        <v>2</v>
      </c>
      <c r="O437" s="83"/>
      <c r="P437" s="83"/>
      <c r="Q437" s="83" t="n">
        <v>2</v>
      </c>
      <c r="R437" s="83"/>
      <c r="S437" s="83" t="n">
        <v>10</v>
      </c>
      <c r="T437" s="83"/>
      <c r="U437" s="83"/>
      <c r="V437" s="83" t="n">
        <v>10</v>
      </c>
      <c r="W437" s="83"/>
      <c r="X437" s="84" t="n">
        <v>547</v>
      </c>
      <c r="Y437" s="85"/>
      <c r="Z437" s="85"/>
    </row>
    <row r="438" s="86" customFormat="true" ht="12.75" hidden="true" customHeight="false" outlineLevel="0" collapsed="false">
      <c r="A438" s="81"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8</v>
      </c>
      <c r="C447" s="78"/>
      <c r="D447" s="83" t="n">
        <v>3</v>
      </c>
      <c r="E447" s="83"/>
      <c r="F447" s="83"/>
      <c r="G447" s="83" t="n">
        <v>3</v>
      </c>
      <c r="H447" s="83"/>
      <c r="I447" s="83"/>
      <c r="J447" s="83"/>
      <c r="K447" s="83"/>
      <c r="L447" s="83"/>
      <c r="M447" s="83"/>
      <c r="N447" s="83"/>
      <c r="O447" s="83"/>
      <c r="P447" s="83"/>
      <c r="Q447" s="83"/>
      <c r="R447" s="83"/>
      <c r="S447" s="83" t="n">
        <v>3</v>
      </c>
      <c r="T447" s="83"/>
      <c r="U447" s="83"/>
      <c r="V447" s="83" t="n">
        <v>3</v>
      </c>
      <c r="W447" s="83"/>
      <c r="X447" s="84" t="n">
        <v>547</v>
      </c>
      <c r="Y447" s="85"/>
      <c r="Z447" s="85"/>
    </row>
    <row r="448" customFormat="false" ht="13.15" hidden="true" customHeight="true" outlineLevel="0" collapsed="false">
      <c r="A448" s="87"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80</v>
      </c>
      <c r="B449" s="72"/>
      <c r="C449" s="73"/>
      <c r="D449" s="74" t="n">
        <f aca="false">SUM(E449:H449)</f>
        <v>496</v>
      </c>
      <c r="E449" s="74" t="n">
        <f aca="false">SUM(E450:E510)</f>
        <v>135</v>
      </c>
      <c r="F449" s="74" t="n">
        <f aca="false">SUM(F450:F510)</f>
        <v>0</v>
      </c>
      <c r="G449" s="74" t="n">
        <f aca="false">SUM(G450:G510)</f>
        <v>361</v>
      </c>
      <c r="H449" s="74" t="n">
        <f aca="false">SUM(H450:H510)</f>
        <v>0</v>
      </c>
      <c r="I449" s="74" t="n">
        <f aca="false">SUM(J449:M449)</f>
        <v>2318</v>
      </c>
      <c r="J449" s="74" t="n">
        <f aca="false">SUM(J450:J510)</f>
        <v>90</v>
      </c>
      <c r="K449" s="74" t="n">
        <f aca="false">SUM(K450:K510)</f>
        <v>0</v>
      </c>
      <c r="L449" s="74" t="n">
        <f aca="false">SUM(L450:L510)</f>
        <v>2225</v>
      </c>
      <c r="M449" s="74" t="n">
        <f aca="false">SUM(M450:M510)</f>
        <v>3</v>
      </c>
      <c r="N449" s="74" t="n">
        <f aca="false">SUM(O449:R449)</f>
        <v>1874</v>
      </c>
      <c r="O449" s="74" t="n">
        <f aca="false">SUM(O450:O510)</f>
        <v>223</v>
      </c>
      <c r="P449" s="74" t="n">
        <f aca="false">SUM(P450:P510)</f>
        <v>0</v>
      </c>
      <c r="Q449" s="74" t="n">
        <f aca="false">SUM(Q450:Q510)</f>
        <v>1651</v>
      </c>
      <c r="R449" s="74" t="n">
        <f aca="false">SUM(R450:R510)</f>
        <v>0</v>
      </c>
      <c r="S449" s="74" t="n">
        <f aca="false">SUM(T449:W449)</f>
        <v>940</v>
      </c>
      <c r="T449" s="74" t="n">
        <f aca="false">SUM(T450:T510)</f>
        <v>2</v>
      </c>
      <c r="U449" s="74" t="n">
        <f aca="false">SUM(U450:U510)</f>
        <v>0</v>
      </c>
      <c r="V449" s="74" t="n">
        <f aca="false">SUM(V450:V510)</f>
        <v>935</v>
      </c>
      <c r="W449" s="74" t="n">
        <f aca="false">SUM(W450:W510)</f>
        <v>3</v>
      </c>
      <c r="X449" s="75" t="s">
        <v>43</v>
      </c>
    </row>
    <row r="450" customFormat="false" ht="25.5" hidden="true" customHeight="false" outlineLevel="0" collapsed="false">
      <c r="A450" s="76"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76" t="n">
        <v>401140000</v>
      </c>
      <c r="B463" s="77" t="s">
        <v>494</v>
      </c>
      <c r="C463" s="78"/>
      <c r="D463" s="79"/>
      <c r="E463" s="79"/>
      <c r="F463" s="79"/>
      <c r="G463" s="79"/>
      <c r="H463" s="79"/>
      <c r="I463" s="79" t="n">
        <v>1</v>
      </c>
      <c r="J463" s="79"/>
      <c r="K463" s="79"/>
      <c r="L463" s="79" t="n">
        <v>1</v>
      </c>
      <c r="M463" s="79"/>
      <c r="N463" s="79" t="n">
        <v>1</v>
      </c>
      <c r="O463" s="79"/>
      <c r="P463" s="79"/>
      <c r="Q463" s="79" t="n">
        <v>1</v>
      </c>
      <c r="R463" s="79"/>
      <c r="S463" s="79"/>
      <c r="T463" s="79"/>
      <c r="U463" s="79"/>
      <c r="V463" s="79"/>
      <c r="W463" s="79"/>
      <c r="X463" s="80" t="n">
        <v>120</v>
      </c>
    </row>
    <row r="464" customFormat="false" ht="12.75" hidden="false" customHeight="false" outlineLevel="0" collapsed="false">
      <c r="A464" s="76" t="n">
        <v>401140100</v>
      </c>
      <c r="B464" s="77" t="s">
        <v>495</v>
      </c>
      <c r="C464" s="78"/>
      <c r="D464" s="79"/>
      <c r="E464" s="79"/>
      <c r="F464" s="79"/>
      <c r="G464" s="79"/>
      <c r="H464" s="79"/>
      <c r="I464" s="79" t="n">
        <v>4</v>
      </c>
      <c r="J464" s="79"/>
      <c r="K464" s="79"/>
      <c r="L464" s="79" t="n">
        <v>4</v>
      </c>
      <c r="M464" s="79"/>
      <c r="N464" s="79" t="n">
        <v>4</v>
      </c>
      <c r="O464" s="79"/>
      <c r="P464" s="79"/>
      <c r="Q464" s="79" t="n">
        <v>4</v>
      </c>
      <c r="R464" s="79"/>
      <c r="S464" s="79"/>
      <c r="T464" s="79"/>
      <c r="U464" s="79"/>
      <c r="V464" s="79"/>
      <c r="W464" s="79"/>
      <c r="X464" s="80" t="n">
        <v>100</v>
      </c>
    </row>
    <row r="465" customFormat="false" ht="12.75" hidden="true" customHeight="false" outlineLevel="0" collapsed="false">
      <c r="A465" s="76" t="n">
        <v>4011402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7</v>
      </c>
      <c r="C466" s="78"/>
      <c r="D466" s="83" t="n">
        <v>358</v>
      </c>
      <c r="E466" s="83" t="n">
        <v>133</v>
      </c>
      <c r="F466" s="83"/>
      <c r="G466" s="83" t="n">
        <v>225</v>
      </c>
      <c r="H466" s="83"/>
      <c r="I466" s="83" t="n">
        <v>632</v>
      </c>
      <c r="J466" s="83" t="n">
        <v>2</v>
      </c>
      <c r="K466" s="83"/>
      <c r="L466" s="83" t="n">
        <v>630</v>
      </c>
      <c r="M466" s="83"/>
      <c r="N466" s="83" t="n">
        <v>549</v>
      </c>
      <c r="O466" s="83" t="n">
        <v>133</v>
      </c>
      <c r="P466" s="83"/>
      <c r="Q466" s="83" t="n">
        <v>416</v>
      </c>
      <c r="R466" s="83"/>
      <c r="S466" s="83" t="n">
        <v>441</v>
      </c>
      <c r="T466" s="83" t="n">
        <v>2</v>
      </c>
      <c r="U466" s="83"/>
      <c r="V466" s="83" t="n">
        <v>439</v>
      </c>
      <c r="W466" s="83"/>
      <c r="X466" s="84" t="n">
        <v>120</v>
      </c>
      <c r="Y466" s="85"/>
      <c r="Z466" s="85"/>
    </row>
    <row r="467" s="86" customFormat="true" ht="12.75" hidden="false" customHeight="false" outlineLevel="0" collapsed="false">
      <c r="A467" s="81" t="n">
        <v>401140400</v>
      </c>
      <c r="B467" s="82" t="s">
        <v>498</v>
      </c>
      <c r="C467" s="78"/>
      <c r="D467" s="83"/>
      <c r="E467" s="83"/>
      <c r="F467" s="83"/>
      <c r="G467" s="83"/>
      <c r="H467" s="83"/>
      <c r="I467" s="83" t="n">
        <v>8</v>
      </c>
      <c r="J467" s="83"/>
      <c r="K467" s="83"/>
      <c r="L467" s="83" t="n">
        <v>8</v>
      </c>
      <c r="M467" s="83"/>
      <c r="N467" s="83" t="n">
        <v>6</v>
      </c>
      <c r="O467" s="83"/>
      <c r="P467" s="83"/>
      <c r="Q467" s="83" t="n">
        <v>6</v>
      </c>
      <c r="R467" s="83"/>
      <c r="S467" s="83" t="n">
        <v>2</v>
      </c>
      <c r="T467" s="83"/>
      <c r="U467" s="83"/>
      <c r="V467" s="83" t="n">
        <v>2</v>
      </c>
      <c r="W467" s="83"/>
      <c r="X467" s="84" t="n">
        <v>120</v>
      </c>
      <c r="Y467" s="85"/>
      <c r="Z467" s="85"/>
    </row>
    <row r="468" s="86" customFormat="true" ht="12.75" hidden="true" customHeight="false" outlineLevel="0" collapsed="false">
      <c r="A468" s="81"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4</v>
      </c>
      <c r="C473" s="78"/>
      <c r="D473" s="83"/>
      <c r="E473" s="83"/>
      <c r="F473" s="83"/>
      <c r="G473" s="83"/>
      <c r="H473" s="83"/>
      <c r="I473" s="83" t="n">
        <v>2</v>
      </c>
      <c r="J473" s="83"/>
      <c r="K473" s="83"/>
      <c r="L473" s="83" t="n">
        <v>2</v>
      </c>
      <c r="M473" s="83"/>
      <c r="N473" s="83"/>
      <c r="O473" s="83"/>
      <c r="P473" s="83"/>
      <c r="Q473" s="83"/>
      <c r="R473" s="83"/>
      <c r="S473" s="83" t="n">
        <v>2</v>
      </c>
      <c r="T473" s="83"/>
      <c r="U473" s="83"/>
      <c r="V473" s="83" t="n">
        <v>2</v>
      </c>
      <c r="W473" s="83"/>
      <c r="X473" s="84" t="n">
        <v>110</v>
      </c>
      <c r="Y473" s="85"/>
      <c r="Z473" s="85"/>
    </row>
    <row r="474" s="86" customFormat="true" ht="12.75" hidden="true" customHeight="false" outlineLevel="0" collapsed="false">
      <c r="A474" s="81"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6</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00</v>
      </c>
      <c r="Y475" s="85"/>
      <c r="Z475" s="85"/>
    </row>
    <row r="476" s="86" customFormat="true" ht="12.75" hidden="false" customHeight="false" outlineLevel="0" collapsed="false">
      <c r="A476" s="81" t="n">
        <v>401180000</v>
      </c>
      <c r="B476" s="82" t="s">
        <v>507</v>
      </c>
      <c r="C476" s="78"/>
      <c r="D476" s="83"/>
      <c r="E476" s="83"/>
      <c r="F476" s="83"/>
      <c r="G476" s="83"/>
      <c r="H476" s="83"/>
      <c r="I476" s="83" t="n">
        <v>2</v>
      </c>
      <c r="J476" s="83"/>
      <c r="K476" s="83"/>
      <c r="L476" s="83" t="n">
        <v>2</v>
      </c>
      <c r="M476" s="83"/>
      <c r="N476" s="83" t="n">
        <v>2</v>
      </c>
      <c r="O476" s="83"/>
      <c r="P476" s="83"/>
      <c r="Q476" s="83" t="n">
        <v>2</v>
      </c>
      <c r="R476" s="83"/>
      <c r="S476" s="83"/>
      <c r="T476" s="83"/>
      <c r="U476" s="83"/>
      <c r="V476" s="83"/>
      <c r="W476" s="83"/>
      <c r="X476" s="84" t="n">
        <v>60</v>
      </c>
      <c r="Y476" s="85"/>
      <c r="Z476" s="85"/>
    </row>
    <row r="477" s="86" customFormat="true" ht="12.75" hidden="false" customHeight="false" outlineLevel="0" collapsed="false">
      <c r="A477" s="81" t="n">
        <v>401190000</v>
      </c>
      <c r="B477" s="82" t="s">
        <v>508</v>
      </c>
      <c r="C477" s="78"/>
      <c r="D477" s="83" t="n">
        <v>1</v>
      </c>
      <c r="E477" s="83"/>
      <c r="F477" s="83"/>
      <c r="G477" s="83" t="n">
        <v>1</v>
      </c>
      <c r="H477" s="83"/>
      <c r="I477" s="83" t="n">
        <v>213</v>
      </c>
      <c r="J477" s="83" t="n">
        <v>1</v>
      </c>
      <c r="K477" s="83"/>
      <c r="L477" s="83" t="n">
        <v>212</v>
      </c>
      <c r="M477" s="83"/>
      <c r="N477" s="83" t="n">
        <v>193</v>
      </c>
      <c r="O477" s="83" t="n">
        <v>1</v>
      </c>
      <c r="P477" s="83"/>
      <c r="Q477" s="83" t="n">
        <v>192</v>
      </c>
      <c r="R477" s="83"/>
      <c r="S477" s="83" t="n">
        <v>21</v>
      </c>
      <c r="T477" s="83"/>
      <c r="U477" s="83"/>
      <c r="V477" s="83" t="n">
        <v>21</v>
      </c>
      <c r="W477" s="83"/>
      <c r="X477" s="84" t="n">
        <v>60</v>
      </c>
      <c r="Y477" s="85"/>
      <c r="Z477" s="85"/>
    </row>
    <row r="478" s="86" customFormat="true" ht="12.75" hidden="true" customHeight="false" outlineLevel="0" collapsed="false">
      <c r="A478" s="81"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10</v>
      </c>
      <c r="C479" s="78"/>
      <c r="D479" s="83" t="n">
        <v>2</v>
      </c>
      <c r="E479" s="83"/>
      <c r="F479" s="83"/>
      <c r="G479" s="83" t="n">
        <v>2</v>
      </c>
      <c r="H479" s="83"/>
      <c r="I479" s="83" t="n">
        <v>20</v>
      </c>
      <c r="J479" s="83"/>
      <c r="K479" s="83"/>
      <c r="L479" s="83" t="n">
        <v>18</v>
      </c>
      <c r="M479" s="83" t="n">
        <v>2</v>
      </c>
      <c r="N479" s="83" t="n">
        <v>18</v>
      </c>
      <c r="O479" s="83"/>
      <c r="P479" s="83"/>
      <c r="Q479" s="83" t="n">
        <v>18</v>
      </c>
      <c r="R479" s="83"/>
      <c r="S479" s="83" t="n">
        <v>4</v>
      </c>
      <c r="T479" s="83"/>
      <c r="U479" s="83"/>
      <c r="V479" s="83" t="n">
        <v>2</v>
      </c>
      <c r="W479" s="83" t="n">
        <v>2</v>
      </c>
      <c r="X479" s="84" t="n">
        <v>120</v>
      </c>
      <c r="Y479" s="85"/>
      <c r="Z479" s="85"/>
    </row>
    <row r="480" s="86" customFormat="true" ht="12.75" hidden="false" customHeight="false" outlineLevel="0" collapsed="false">
      <c r="A480" s="81" t="n">
        <v>401220000</v>
      </c>
      <c r="B480" s="82" t="s">
        <v>511</v>
      </c>
      <c r="C480" s="78"/>
      <c r="D480" s="83" t="n">
        <v>1</v>
      </c>
      <c r="E480" s="83"/>
      <c r="F480" s="83"/>
      <c r="G480" s="83" t="n">
        <v>1</v>
      </c>
      <c r="H480" s="83"/>
      <c r="I480" s="83" t="n">
        <v>77</v>
      </c>
      <c r="J480" s="83"/>
      <c r="K480" s="83"/>
      <c r="L480" s="83" t="n">
        <v>77</v>
      </c>
      <c r="M480" s="83"/>
      <c r="N480" s="83" t="n">
        <v>72</v>
      </c>
      <c r="O480" s="83"/>
      <c r="P480" s="83"/>
      <c r="Q480" s="83" t="n">
        <v>72</v>
      </c>
      <c r="R480" s="83"/>
      <c r="S480" s="83" t="n">
        <v>6</v>
      </c>
      <c r="T480" s="83"/>
      <c r="U480" s="83"/>
      <c r="V480" s="83" t="n">
        <v>6</v>
      </c>
      <c r="W480" s="83"/>
      <c r="X480" s="84" t="n">
        <v>120</v>
      </c>
      <c r="Y480" s="85"/>
      <c r="Z480" s="85"/>
    </row>
    <row r="481" s="86" customFormat="true" ht="12.75" hidden="true" customHeight="false" outlineLevel="0" collapsed="false">
      <c r="A481" s="81"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3</v>
      </c>
      <c r="C482" s="78"/>
      <c r="D482" s="83" t="n">
        <v>8</v>
      </c>
      <c r="E482" s="83"/>
      <c r="F482" s="83"/>
      <c r="G482" s="83" t="n">
        <v>8</v>
      </c>
      <c r="H482" s="83"/>
      <c r="I482" s="83" t="n">
        <v>195</v>
      </c>
      <c r="J482" s="83" t="n">
        <v>1</v>
      </c>
      <c r="K482" s="83"/>
      <c r="L482" s="83" t="n">
        <v>194</v>
      </c>
      <c r="M482" s="83"/>
      <c r="N482" s="83" t="n">
        <v>176</v>
      </c>
      <c r="O482" s="83" t="n">
        <v>1</v>
      </c>
      <c r="P482" s="83"/>
      <c r="Q482" s="83" t="n">
        <v>175</v>
      </c>
      <c r="R482" s="83"/>
      <c r="S482" s="83" t="n">
        <v>27</v>
      </c>
      <c r="T482" s="83"/>
      <c r="U482" s="83"/>
      <c r="V482" s="83" t="n">
        <v>27</v>
      </c>
      <c r="W482" s="83"/>
      <c r="X482" s="84" t="n">
        <v>90</v>
      </c>
      <c r="Y482" s="85"/>
      <c r="Z482" s="85"/>
    </row>
    <row r="483" s="86" customFormat="true" ht="12.75" hidden="false" customHeight="false" outlineLevel="0" collapsed="false">
      <c r="A483" s="81" t="n">
        <v>401250000</v>
      </c>
      <c r="B483" s="82" t="s">
        <v>514</v>
      </c>
      <c r="C483" s="78"/>
      <c r="D483" s="83" t="n">
        <v>8</v>
      </c>
      <c r="E483" s="83" t="n">
        <v>1</v>
      </c>
      <c r="F483" s="83"/>
      <c r="G483" s="83" t="n">
        <v>7</v>
      </c>
      <c r="H483" s="83"/>
      <c r="I483" s="83" t="n">
        <v>183</v>
      </c>
      <c r="J483" s="83" t="n">
        <v>5</v>
      </c>
      <c r="K483" s="83"/>
      <c r="L483" s="83" t="n">
        <v>178</v>
      </c>
      <c r="M483" s="83"/>
      <c r="N483" s="83" t="n">
        <v>174</v>
      </c>
      <c r="O483" s="83" t="n">
        <v>6</v>
      </c>
      <c r="P483" s="83"/>
      <c r="Q483" s="83" t="n">
        <v>168</v>
      </c>
      <c r="R483" s="83"/>
      <c r="S483" s="83" t="n">
        <v>17</v>
      </c>
      <c r="T483" s="83"/>
      <c r="U483" s="83"/>
      <c r="V483" s="83" t="n">
        <v>17</v>
      </c>
      <c r="W483" s="83"/>
      <c r="X483" s="84" t="n">
        <v>120</v>
      </c>
      <c r="Y483" s="85"/>
      <c r="Z483" s="85"/>
    </row>
    <row r="484" s="86" customFormat="true" ht="25.5" hidden="true" customHeight="false" outlineLevel="0" collapsed="false">
      <c r="A484" s="81"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7</v>
      </c>
      <c r="C486" s="78"/>
      <c r="D486" s="83" t="n">
        <v>1</v>
      </c>
      <c r="E486" s="83"/>
      <c r="F486" s="83"/>
      <c r="G486" s="83" t="n">
        <v>1</v>
      </c>
      <c r="H486" s="83"/>
      <c r="I486" s="83" t="n">
        <v>13</v>
      </c>
      <c r="J486" s="83" t="n">
        <v>4</v>
      </c>
      <c r="K486" s="83"/>
      <c r="L486" s="83" t="n">
        <v>9</v>
      </c>
      <c r="M486" s="83"/>
      <c r="N486" s="83" t="n">
        <v>10</v>
      </c>
      <c r="O486" s="83" t="n">
        <v>4</v>
      </c>
      <c r="P486" s="83"/>
      <c r="Q486" s="83" t="n">
        <v>6</v>
      </c>
      <c r="R486" s="83"/>
      <c r="S486" s="83" t="n">
        <v>4</v>
      </c>
      <c r="T486" s="83"/>
      <c r="U486" s="83"/>
      <c r="V486" s="83" t="n">
        <v>4</v>
      </c>
      <c r="W486" s="83"/>
      <c r="X486" s="84" t="n">
        <v>120</v>
      </c>
      <c r="Y486" s="85"/>
      <c r="Z486" s="85"/>
    </row>
    <row r="487" s="86" customFormat="true" ht="25.5" hidden="true" customHeight="false" outlineLevel="0" collapsed="false">
      <c r="A487" s="81"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70000</v>
      </c>
      <c r="B488" s="82" t="s">
        <v>519</v>
      </c>
      <c r="C488" s="78"/>
      <c r="D488" s="83" t="n">
        <v>2</v>
      </c>
      <c r="E488" s="83"/>
      <c r="F488" s="83"/>
      <c r="G488" s="83" t="n">
        <v>2</v>
      </c>
      <c r="H488" s="83"/>
      <c r="I488" s="83" t="n">
        <v>161</v>
      </c>
      <c r="J488" s="83"/>
      <c r="K488" s="83"/>
      <c r="L488" s="83" t="n">
        <v>161</v>
      </c>
      <c r="M488" s="83"/>
      <c r="N488" s="83" t="n">
        <v>145</v>
      </c>
      <c r="O488" s="83"/>
      <c r="P488" s="83"/>
      <c r="Q488" s="83" t="n">
        <v>145</v>
      </c>
      <c r="R488" s="83"/>
      <c r="S488" s="83" t="n">
        <v>18</v>
      </c>
      <c r="T488" s="83"/>
      <c r="U488" s="83"/>
      <c r="V488" s="83" t="n">
        <v>18</v>
      </c>
      <c r="W488" s="83"/>
      <c r="X488" s="84" t="n">
        <v>75</v>
      </c>
      <c r="Y488" s="85"/>
      <c r="Z488" s="85"/>
    </row>
    <row r="489" s="86" customFormat="true" ht="12.75" hidden="false" customHeight="false" outlineLevel="0" collapsed="false">
      <c r="A489" s="81" t="n">
        <v>401280000</v>
      </c>
      <c r="B489" s="82" t="s">
        <v>520</v>
      </c>
      <c r="C489" s="78"/>
      <c r="D489" s="83" t="n">
        <v>2</v>
      </c>
      <c r="E489" s="83"/>
      <c r="F489" s="83"/>
      <c r="G489" s="83" t="n">
        <v>2</v>
      </c>
      <c r="H489" s="83"/>
      <c r="I489" s="83" t="n">
        <v>10</v>
      </c>
      <c r="J489" s="83"/>
      <c r="K489" s="83"/>
      <c r="L489" s="83" t="n">
        <v>10</v>
      </c>
      <c r="M489" s="83"/>
      <c r="N489" s="83" t="n">
        <v>9</v>
      </c>
      <c r="O489" s="83"/>
      <c r="P489" s="83"/>
      <c r="Q489" s="83" t="n">
        <v>9</v>
      </c>
      <c r="R489" s="83"/>
      <c r="S489" s="83" t="n">
        <v>3</v>
      </c>
      <c r="T489" s="83"/>
      <c r="U489" s="83"/>
      <c r="V489" s="83" t="n">
        <v>3</v>
      </c>
      <c r="W489" s="83"/>
      <c r="X489" s="84" t="n">
        <v>60</v>
      </c>
      <c r="Y489" s="85"/>
      <c r="Z489" s="85"/>
    </row>
    <row r="490" s="86" customFormat="true" ht="12.75" hidden="true" customHeight="false" outlineLevel="0" collapsed="false">
      <c r="A490" s="81"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false" customHeight="false" outlineLevel="0" collapsed="false">
      <c r="A491" s="81" t="n">
        <v>401300000</v>
      </c>
      <c r="B491" s="82" t="s">
        <v>522</v>
      </c>
      <c r="C491" s="78"/>
      <c r="D491" s="83"/>
      <c r="E491" s="83"/>
      <c r="F491" s="83"/>
      <c r="G491" s="83"/>
      <c r="H491" s="83"/>
      <c r="I491" s="83" t="n">
        <v>3</v>
      </c>
      <c r="J491" s="83"/>
      <c r="K491" s="83"/>
      <c r="L491" s="83" t="n">
        <v>3</v>
      </c>
      <c r="M491" s="83"/>
      <c r="N491" s="83" t="n">
        <v>3</v>
      </c>
      <c r="O491" s="83"/>
      <c r="P491" s="83"/>
      <c r="Q491" s="83" t="n">
        <v>3</v>
      </c>
      <c r="R491" s="83"/>
      <c r="S491" s="83"/>
      <c r="T491" s="83"/>
      <c r="U491" s="83"/>
      <c r="V491" s="83"/>
      <c r="W491" s="83"/>
      <c r="X491" s="84" t="n">
        <v>90</v>
      </c>
      <c r="Y491" s="85"/>
      <c r="Z491" s="85"/>
    </row>
    <row r="492" s="86" customFormat="true" ht="12.75" hidden="false" customHeight="false" outlineLevel="0" collapsed="false">
      <c r="A492" s="81" t="n">
        <v>401310000</v>
      </c>
      <c r="B492" s="82" t="s">
        <v>523</v>
      </c>
      <c r="C492" s="78"/>
      <c r="D492" s="83"/>
      <c r="E492" s="83"/>
      <c r="F492" s="83"/>
      <c r="G492" s="83"/>
      <c r="H492" s="83"/>
      <c r="I492" s="83" t="n">
        <v>11</v>
      </c>
      <c r="J492" s="83"/>
      <c r="K492" s="83"/>
      <c r="L492" s="83" t="n">
        <v>11</v>
      </c>
      <c r="M492" s="83"/>
      <c r="N492" s="83" t="n">
        <v>10</v>
      </c>
      <c r="O492" s="83"/>
      <c r="P492" s="83"/>
      <c r="Q492" s="83" t="n">
        <v>10</v>
      </c>
      <c r="R492" s="83"/>
      <c r="S492" s="83" t="n">
        <v>1</v>
      </c>
      <c r="T492" s="83"/>
      <c r="U492" s="83"/>
      <c r="V492" s="83" t="n">
        <v>1</v>
      </c>
      <c r="W492" s="83"/>
      <c r="X492" s="84" t="n">
        <v>90</v>
      </c>
      <c r="Y492" s="85"/>
      <c r="Z492" s="85"/>
    </row>
    <row r="493" s="86" customFormat="true" ht="12.75" hidden="false" customHeight="false" outlineLevel="0" collapsed="false">
      <c r="A493" s="81" t="n">
        <v>401320000</v>
      </c>
      <c r="B493" s="82" t="s">
        <v>524</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25.5" hidden="true" customHeight="false" outlineLevel="0" collapsed="false">
      <c r="A494" s="81"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6</v>
      </c>
      <c r="C495" s="78"/>
      <c r="D495" s="83" t="n">
        <v>74</v>
      </c>
      <c r="E495" s="83"/>
      <c r="F495" s="83"/>
      <c r="G495" s="83" t="n">
        <v>74</v>
      </c>
      <c r="H495" s="83"/>
      <c r="I495" s="83" t="n">
        <v>264</v>
      </c>
      <c r="J495" s="83" t="n">
        <v>3</v>
      </c>
      <c r="K495" s="83"/>
      <c r="L495" s="83" t="n">
        <v>260</v>
      </c>
      <c r="M495" s="83" t="n">
        <v>1</v>
      </c>
      <c r="N495" s="83" t="n">
        <v>158</v>
      </c>
      <c r="O495" s="83" t="n">
        <v>3</v>
      </c>
      <c r="P495" s="83"/>
      <c r="Q495" s="83" t="n">
        <v>155</v>
      </c>
      <c r="R495" s="83"/>
      <c r="S495" s="83" t="n">
        <v>180</v>
      </c>
      <c r="T495" s="83"/>
      <c r="U495" s="83"/>
      <c r="V495" s="83" t="n">
        <v>179</v>
      </c>
      <c r="W495" s="83" t="n">
        <v>1</v>
      </c>
      <c r="X495" s="84" t="n">
        <v>90</v>
      </c>
      <c r="Y495" s="85"/>
      <c r="Z495" s="85"/>
    </row>
    <row r="496" s="86" customFormat="true" ht="12.75" hidden="true" customHeight="false" outlineLevel="0" collapsed="false">
      <c r="A496" s="81"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1</v>
      </c>
      <c r="C500" s="78"/>
      <c r="D500" s="83" t="n">
        <v>1</v>
      </c>
      <c r="E500" s="83"/>
      <c r="F500" s="83"/>
      <c r="G500" s="83" t="n">
        <v>1</v>
      </c>
      <c r="H500" s="83"/>
      <c r="I500" s="83" t="n">
        <v>11</v>
      </c>
      <c r="J500" s="83" t="n">
        <v>2</v>
      </c>
      <c r="K500" s="83"/>
      <c r="L500" s="83" t="n">
        <v>9</v>
      </c>
      <c r="M500" s="83"/>
      <c r="N500" s="83" t="n">
        <v>8</v>
      </c>
      <c r="O500" s="83" t="n">
        <v>2</v>
      </c>
      <c r="P500" s="83"/>
      <c r="Q500" s="83" t="n">
        <v>6</v>
      </c>
      <c r="R500" s="83"/>
      <c r="S500" s="83" t="n">
        <v>4</v>
      </c>
      <c r="T500" s="83"/>
      <c r="U500" s="83"/>
      <c r="V500" s="83" t="n">
        <v>4</v>
      </c>
      <c r="W500" s="83"/>
      <c r="X500" s="84" t="n">
        <v>110</v>
      </c>
      <c r="Y500" s="85"/>
      <c r="Z500" s="85"/>
    </row>
    <row r="501" s="86" customFormat="true" ht="25.5" hidden="false" customHeight="false" outlineLevel="0" collapsed="false">
      <c r="A501" s="81" t="n">
        <v>402010100</v>
      </c>
      <c r="B501" s="82" t="s">
        <v>532</v>
      </c>
      <c r="C501" s="78"/>
      <c r="D501" s="83" t="n">
        <v>28</v>
      </c>
      <c r="E501" s="83"/>
      <c r="F501" s="83"/>
      <c r="G501" s="83" t="n">
        <v>28</v>
      </c>
      <c r="H501" s="83"/>
      <c r="I501" s="83" t="n">
        <v>428</v>
      </c>
      <c r="J501" s="83" t="n">
        <v>67</v>
      </c>
      <c r="K501" s="83"/>
      <c r="L501" s="83" t="n">
        <v>361</v>
      </c>
      <c r="M501" s="83"/>
      <c r="N501" s="83" t="n">
        <v>264</v>
      </c>
      <c r="O501" s="83" t="n">
        <v>67</v>
      </c>
      <c r="P501" s="83"/>
      <c r="Q501" s="83" t="n">
        <v>197</v>
      </c>
      <c r="R501" s="83"/>
      <c r="S501" s="83" t="n">
        <v>192</v>
      </c>
      <c r="T501" s="83"/>
      <c r="U501" s="83"/>
      <c r="V501" s="83" t="n">
        <v>192</v>
      </c>
      <c r="W501" s="83"/>
      <c r="X501" s="84" t="n">
        <v>85</v>
      </c>
      <c r="Y501" s="85"/>
      <c r="Z501" s="85"/>
    </row>
    <row r="502" s="86" customFormat="true" ht="12.75" hidden="true" customHeight="false" outlineLevel="0" collapsed="false">
      <c r="A502" s="81"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4</v>
      </c>
      <c r="C503" s="78"/>
      <c r="D503" s="83" t="n">
        <v>6</v>
      </c>
      <c r="E503" s="83"/>
      <c r="F503" s="83"/>
      <c r="G503" s="83" t="n">
        <v>6</v>
      </c>
      <c r="H503" s="83"/>
      <c r="I503" s="83" t="n">
        <v>14</v>
      </c>
      <c r="J503" s="83" t="n">
        <v>4</v>
      </c>
      <c r="K503" s="83"/>
      <c r="L503" s="83" t="n">
        <v>10</v>
      </c>
      <c r="M503" s="83"/>
      <c r="N503" s="83" t="n">
        <v>10</v>
      </c>
      <c r="O503" s="83" t="n">
        <v>4</v>
      </c>
      <c r="P503" s="83"/>
      <c r="Q503" s="83" t="n">
        <v>6</v>
      </c>
      <c r="R503" s="83"/>
      <c r="S503" s="83" t="n">
        <v>10</v>
      </c>
      <c r="T503" s="83"/>
      <c r="U503" s="83"/>
      <c r="V503" s="83" t="n">
        <v>10</v>
      </c>
      <c r="W503" s="83"/>
      <c r="X503" s="84" t="n">
        <v>120</v>
      </c>
      <c r="Y503" s="85"/>
      <c r="Z503" s="85"/>
    </row>
    <row r="504" s="86" customFormat="true" ht="12.75" hidden="false" customHeight="false" outlineLevel="0" collapsed="false">
      <c r="A504" s="81" t="n">
        <v>402040000</v>
      </c>
      <c r="B504" s="82" t="s">
        <v>535</v>
      </c>
      <c r="C504" s="78"/>
      <c r="D504" s="83" t="n">
        <v>1</v>
      </c>
      <c r="E504" s="83" t="n">
        <v>1</v>
      </c>
      <c r="F504" s="83"/>
      <c r="G504" s="83"/>
      <c r="H504" s="83"/>
      <c r="I504" s="83"/>
      <c r="J504" s="83"/>
      <c r="K504" s="83"/>
      <c r="L504" s="83"/>
      <c r="M504" s="83"/>
      <c r="N504" s="83" t="n">
        <v>1</v>
      </c>
      <c r="O504" s="83" t="n">
        <v>1</v>
      </c>
      <c r="P504" s="83"/>
      <c r="Q504" s="83"/>
      <c r="R504" s="83"/>
      <c r="S504" s="83"/>
      <c r="T504" s="83"/>
      <c r="U504" s="83"/>
      <c r="V504" s="83"/>
      <c r="W504" s="83"/>
      <c r="X504" s="84" t="n">
        <v>120</v>
      </c>
      <c r="Y504" s="85"/>
      <c r="Z504" s="85"/>
    </row>
    <row r="505" s="86" customFormat="true" ht="12.75" hidden="false" customHeight="false" outlineLevel="0" collapsed="false">
      <c r="A505" s="81" t="n">
        <v>402050000</v>
      </c>
      <c r="B505" s="82" t="s">
        <v>536</v>
      </c>
      <c r="C505" s="78"/>
      <c r="D505" s="83"/>
      <c r="E505" s="83"/>
      <c r="F505" s="83"/>
      <c r="G505" s="83"/>
      <c r="H505" s="83"/>
      <c r="I505" s="83" t="n">
        <v>5</v>
      </c>
      <c r="J505" s="83" t="n">
        <v>1</v>
      </c>
      <c r="K505" s="83"/>
      <c r="L505" s="83" t="n">
        <v>4</v>
      </c>
      <c r="M505" s="83"/>
      <c r="N505" s="83" t="n">
        <v>3</v>
      </c>
      <c r="O505" s="83" t="n">
        <v>1</v>
      </c>
      <c r="P505" s="83"/>
      <c r="Q505" s="83" t="n">
        <v>2</v>
      </c>
      <c r="R505" s="83"/>
      <c r="S505" s="83" t="n">
        <v>2</v>
      </c>
      <c r="T505" s="83"/>
      <c r="U505" s="83"/>
      <c r="V505" s="83" t="n">
        <v>2</v>
      </c>
      <c r="W505" s="83"/>
      <c r="X505" s="84" t="n">
        <v>75</v>
      </c>
      <c r="Y505" s="85"/>
      <c r="Z505" s="85"/>
    </row>
    <row r="506" s="86" customFormat="true" ht="12.75" hidden="true" customHeight="false" outlineLevel="0" collapsed="false">
      <c r="A506" s="81"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false" customHeight="false" outlineLevel="0" collapsed="false">
      <c r="A507" s="81" t="n">
        <v>402070000</v>
      </c>
      <c r="B507" s="82" t="s">
        <v>538</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105</v>
      </c>
      <c r="Y507" s="85"/>
      <c r="Z507" s="85"/>
    </row>
    <row r="508" s="86" customFormat="true" ht="25.5" hidden="true" customHeight="false" outlineLevel="0" collapsed="false">
      <c r="A508" s="81"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40</v>
      </c>
      <c r="C509" s="78"/>
      <c r="D509" s="83" t="n">
        <v>3</v>
      </c>
      <c r="E509" s="83"/>
      <c r="F509" s="83"/>
      <c r="G509" s="83" t="n">
        <v>3</v>
      </c>
      <c r="H509" s="83"/>
      <c r="I509" s="83" t="n">
        <v>2</v>
      </c>
      <c r="J509" s="83"/>
      <c r="K509" s="83"/>
      <c r="L509" s="83" t="n">
        <v>2</v>
      </c>
      <c r="M509" s="83"/>
      <c r="N509" s="83" t="n">
        <v>3</v>
      </c>
      <c r="O509" s="83"/>
      <c r="P509" s="83"/>
      <c r="Q509" s="83" t="n">
        <v>3</v>
      </c>
      <c r="R509" s="83"/>
      <c r="S509" s="83" t="n">
        <v>2</v>
      </c>
      <c r="T509" s="83"/>
      <c r="U509" s="83"/>
      <c r="V509" s="83" t="n">
        <v>2</v>
      </c>
      <c r="W509" s="83"/>
      <c r="X509" s="84" t="n">
        <v>90</v>
      </c>
      <c r="Y509" s="85"/>
      <c r="Z509" s="85"/>
    </row>
    <row r="510" customFormat="false" ht="12.75" hidden="false" customHeight="false" outlineLevel="0" collapsed="false">
      <c r="A510" s="87" t="n">
        <v>441010000</v>
      </c>
      <c r="B510" s="88" t="s">
        <v>479</v>
      </c>
      <c r="C510" s="78"/>
      <c r="D510" s="89"/>
      <c r="E510" s="89"/>
      <c r="F510" s="89"/>
      <c r="G510" s="89"/>
      <c r="H510" s="89"/>
      <c r="I510" s="89" t="n">
        <v>56</v>
      </c>
      <c r="J510" s="89"/>
      <c r="K510" s="89"/>
      <c r="L510" s="89" t="n">
        <v>56</v>
      </c>
      <c r="M510" s="89"/>
      <c r="N510" s="89" t="n">
        <v>52</v>
      </c>
      <c r="O510" s="89"/>
      <c r="P510" s="89"/>
      <c r="Q510" s="89" t="n">
        <v>52</v>
      </c>
      <c r="R510" s="89"/>
      <c r="S510" s="89" t="n">
        <v>4</v>
      </c>
      <c r="T510" s="89"/>
      <c r="U510" s="89"/>
      <c r="V510" s="89" t="n">
        <v>4</v>
      </c>
      <c r="W510" s="89"/>
      <c r="X510" s="90" t="n">
        <v>132</v>
      </c>
    </row>
    <row r="511" customFormat="false" ht="12.75" hidden="false" customHeight="true" outlineLevel="0" collapsed="false">
      <c r="A511" s="72" t="s">
        <v>541</v>
      </c>
      <c r="B511" s="72"/>
      <c r="C511" s="73"/>
      <c r="D511" s="74" t="n">
        <f aca="false">SUM(E511:H511)</f>
        <v>133</v>
      </c>
      <c r="E511" s="74" t="n">
        <f aca="false">SUM(E512:E541)</f>
        <v>0</v>
      </c>
      <c r="F511" s="74" t="n">
        <f aca="false">SUM(F512:F541)</f>
        <v>0</v>
      </c>
      <c r="G511" s="74" t="n">
        <f aca="false">SUM(G512:G541)</f>
        <v>133</v>
      </c>
      <c r="H511" s="74" t="n">
        <f aca="false">SUM(H512:H541)</f>
        <v>0</v>
      </c>
      <c r="I511" s="74" t="n">
        <f aca="false">SUM(J511:M511)</f>
        <v>273</v>
      </c>
      <c r="J511" s="74" t="n">
        <f aca="false">SUM(J512:J541)</f>
        <v>1</v>
      </c>
      <c r="K511" s="74" t="n">
        <f aca="false">SUM(K512:K541)</f>
        <v>0</v>
      </c>
      <c r="L511" s="74" t="n">
        <f aca="false">SUM(L512:L541)</f>
        <v>272</v>
      </c>
      <c r="M511" s="74" t="n">
        <f aca="false">SUM(M512:M541)</f>
        <v>0</v>
      </c>
      <c r="N511" s="74" t="n">
        <f aca="false">SUM(O511:R511)</f>
        <v>264</v>
      </c>
      <c r="O511" s="74" t="n">
        <f aca="false">SUM(O512:O541)</f>
        <v>1</v>
      </c>
      <c r="P511" s="74" t="n">
        <f aca="false">SUM(P512:P541)</f>
        <v>0</v>
      </c>
      <c r="Q511" s="74" t="n">
        <f aca="false">SUM(Q512:Q541)</f>
        <v>263</v>
      </c>
      <c r="R511" s="74" t="n">
        <f aca="false">SUM(R512:R541)</f>
        <v>0</v>
      </c>
      <c r="S511" s="74" t="n">
        <f aca="false">SUM(T511:W511)</f>
        <v>142</v>
      </c>
      <c r="T511" s="74" t="n">
        <f aca="false">SUM(T512:T541)</f>
        <v>0</v>
      </c>
      <c r="U511" s="74" t="n">
        <f aca="false">SUM(U512:U541)</f>
        <v>0</v>
      </c>
      <c r="V511" s="74" t="n">
        <f aca="false">SUM(V512:V541)</f>
        <v>142</v>
      </c>
      <c r="W511" s="74" t="n">
        <f aca="false">SUM(W512:W541)</f>
        <v>0</v>
      </c>
      <c r="X511" s="75" t="s">
        <v>43</v>
      </c>
    </row>
    <row r="512" customFormat="false" ht="12.75" hidden="false" customHeight="false" outlineLevel="0" collapsed="false">
      <c r="A512" s="76" t="n">
        <v>421010000</v>
      </c>
      <c r="B512" s="77" t="s">
        <v>542</v>
      </c>
      <c r="C512" s="78"/>
      <c r="D512" s="79" t="n">
        <v>7</v>
      </c>
      <c r="E512" s="79"/>
      <c r="F512" s="79"/>
      <c r="G512" s="79" t="n">
        <v>7</v>
      </c>
      <c r="H512" s="79"/>
      <c r="I512" s="79" t="n">
        <v>10</v>
      </c>
      <c r="J512" s="79"/>
      <c r="K512" s="79"/>
      <c r="L512" s="79" t="n">
        <v>10</v>
      </c>
      <c r="M512" s="79"/>
      <c r="N512" s="79" t="n">
        <v>13</v>
      </c>
      <c r="O512" s="79"/>
      <c r="P512" s="79"/>
      <c r="Q512" s="79" t="n">
        <v>13</v>
      </c>
      <c r="R512" s="79"/>
      <c r="S512" s="79" t="n">
        <v>4</v>
      </c>
      <c r="T512" s="79"/>
      <c r="U512" s="79"/>
      <c r="V512" s="79" t="n">
        <v>4</v>
      </c>
      <c r="W512" s="79"/>
      <c r="X512" s="80" t="n">
        <v>132</v>
      </c>
    </row>
    <row r="513" customFormat="false" ht="12.75" hidden="true" customHeight="false" outlineLevel="0" collapsed="false">
      <c r="A513" s="76" t="n">
        <v>421010001</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4</v>
      </c>
      <c r="C514" s="78"/>
      <c r="D514" s="79" t="n">
        <v>2</v>
      </c>
      <c r="E514" s="79"/>
      <c r="F514" s="79"/>
      <c r="G514" s="79" t="n">
        <v>2</v>
      </c>
      <c r="H514" s="79"/>
      <c r="I514" s="79" t="n">
        <v>2</v>
      </c>
      <c r="J514" s="79"/>
      <c r="K514" s="79"/>
      <c r="L514" s="79" t="n">
        <v>2</v>
      </c>
      <c r="M514" s="79"/>
      <c r="N514" s="79" t="n">
        <v>1</v>
      </c>
      <c r="O514" s="79"/>
      <c r="P514" s="79"/>
      <c r="Q514" s="79" t="n">
        <v>1</v>
      </c>
      <c r="R514" s="79"/>
      <c r="S514" s="79" t="n">
        <v>3</v>
      </c>
      <c r="T514" s="79"/>
      <c r="U514" s="79"/>
      <c r="V514" s="79" t="n">
        <v>3</v>
      </c>
      <c r="W514" s="79"/>
      <c r="X514" s="80" t="n">
        <v>150</v>
      </c>
    </row>
    <row r="515" customFormat="false" ht="12.75" hidden="true" customHeight="false" outlineLevel="0" collapsed="false">
      <c r="A515" s="76" t="n">
        <v>421030003</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false" customHeight="false" outlineLevel="0" collapsed="false">
      <c r="A520" s="76" t="n">
        <v>421080008</v>
      </c>
      <c r="B520" s="77" t="s">
        <v>550</v>
      </c>
      <c r="C520" s="78"/>
      <c r="D520" s="79" t="n">
        <v>1</v>
      </c>
      <c r="E520" s="79"/>
      <c r="F520" s="79"/>
      <c r="G520" s="79" t="n">
        <v>1</v>
      </c>
      <c r="H520" s="79"/>
      <c r="I520" s="79"/>
      <c r="J520" s="79"/>
      <c r="K520" s="79"/>
      <c r="L520" s="79"/>
      <c r="M520" s="79"/>
      <c r="N520" s="79"/>
      <c r="O520" s="79"/>
      <c r="P520" s="79"/>
      <c r="Q520" s="79"/>
      <c r="R520" s="79"/>
      <c r="S520" s="79" t="n">
        <v>1</v>
      </c>
      <c r="T520" s="79"/>
      <c r="U520" s="79"/>
      <c r="V520" s="79" t="n">
        <v>1</v>
      </c>
      <c r="W520" s="79"/>
      <c r="X520" s="80" t="n">
        <v>150</v>
      </c>
    </row>
    <row r="521" customFormat="false" ht="25.5" hidden="false" customHeight="false" outlineLevel="0" collapsed="false">
      <c r="A521" s="76" t="n">
        <v>421090009</v>
      </c>
      <c r="B521" s="77" t="s">
        <v>551</v>
      </c>
      <c r="C521" s="78"/>
      <c r="D521" s="79" t="n">
        <v>16</v>
      </c>
      <c r="E521" s="79"/>
      <c r="F521" s="79"/>
      <c r="G521" s="79" t="n">
        <v>16</v>
      </c>
      <c r="H521" s="79"/>
      <c r="I521" s="79" t="n">
        <v>2</v>
      </c>
      <c r="J521" s="79"/>
      <c r="K521" s="79"/>
      <c r="L521" s="79" t="n">
        <v>2</v>
      </c>
      <c r="M521" s="79"/>
      <c r="N521" s="79" t="n">
        <v>6</v>
      </c>
      <c r="O521" s="79"/>
      <c r="P521" s="79"/>
      <c r="Q521" s="79" t="n">
        <v>6</v>
      </c>
      <c r="R521" s="79"/>
      <c r="S521" s="79" t="n">
        <v>12</v>
      </c>
      <c r="T521" s="79"/>
      <c r="U521" s="79"/>
      <c r="V521" s="79" t="n">
        <v>12</v>
      </c>
      <c r="W521" s="79"/>
      <c r="X521" s="80" t="n">
        <v>160</v>
      </c>
    </row>
    <row r="522" customFormat="false" ht="25.5" hidden="false" customHeight="false" outlineLevel="0" collapsed="false">
      <c r="A522" s="76" t="n">
        <v>421100010</v>
      </c>
      <c r="B522" s="77" t="s">
        <v>552</v>
      </c>
      <c r="C522" s="78"/>
      <c r="D522" s="79" t="n">
        <v>64</v>
      </c>
      <c r="E522" s="79"/>
      <c r="F522" s="79"/>
      <c r="G522" s="79" t="n">
        <v>64</v>
      </c>
      <c r="H522" s="79"/>
      <c r="I522" s="79" t="n">
        <v>180</v>
      </c>
      <c r="J522" s="79" t="n">
        <v>1</v>
      </c>
      <c r="K522" s="79"/>
      <c r="L522" s="79" t="n">
        <v>179</v>
      </c>
      <c r="M522" s="79"/>
      <c r="N522" s="79" t="n">
        <v>172</v>
      </c>
      <c r="O522" s="79" t="n">
        <v>1</v>
      </c>
      <c r="P522" s="79"/>
      <c r="Q522" s="79" t="n">
        <v>171</v>
      </c>
      <c r="R522" s="79"/>
      <c r="S522" s="79" t="n">
        <v>72</v>
      </c>
      <c r="T522" s="79"/>
      <c r="U522" s="79"/>
      <c r="V522" s="79" t="n">
        <v>72</v>
      </c>
      <c r="W522" s="79"/>
      <c r="X522" s="80" t="n">
        <v>120</v>
      </c>
    </row>
    <row r="523" customFormat="false" ht="25.5" hidden="false" customHeight="false" outlineLevel="0" collapsed="false">
      <c r="A523" s="76" t="n">
        <v>421110011</v>
      </c>
      <c r="B523" s="77" t="s">
        <v>553</v>
      </c>
      <c r="C523" s="78"/>
      <c r="D523" s="79"/>
      <c r="E523" s="79"/>
      <c r="F523" s="79"/>
      <c r="G523" s="79"/>
      <c r="H523" s="79"/>
      <c r="I523" s="79" t="n">
        <v>2</v>
      </c>
      <c r="J523" s="79"/>
      <c r="K523" s="79"/>
      <c r="L523" s="79" t="n">
        <v>2</v>
      </c>
      <c r="M523" s="79"/>
      <c r="N523" s="79" t="n">
        <v>2</v>
      </c>
      <c r="O523" s="79"/>
      <c r="P523" s="79"/>
      <c r="Q523" s="79" t="n">
        <v>2</v>
      </c>
      <c r="R523" s="79"/>
      <c r="S523" s="79"/>
      <c r="T523" s="79"/>
      <c r="U523" s="79"/>
      <c r="V523" s="79"/>
      <c r="W523" s="79"/>
      <c r="X523" s="80" t="n">
        <v>120</v>
      </c>
    </row>
    <row r="524" customFormat="false" ht="12.75" hidden="false" customHeight="false" outlineLevel="0" collapsed="false">
      <c r="A524" s="76" t="n">
        <v>421120012</v>
      </c>
      <c r="B524" s="77" t="s">
        <v>554</v>
      </c>
      <c r="C524" s="78"/>
      <c r="D524" s="79" t="n">
        <v>2</v>
      </c>
      <c r="E524" s="79"/>
      <c r="F524" s="79"/>
      <c r="G524" s="79" t="n">
        <v>2</v>
      </c>
      <c r="H524" s="79"/>
      <c r="I524" s="79"/>
      <c r="J524" s="79"/>
      <c r="K524" s="79"/>
      <c r="L524" s="79"/>
      <c r="M524" s="79"/>
      <c r="N524" s="79" t="n">
        <v>1</v>
      </c>
      <c r="O524" s="79"/>
      <c r="P524" s="79"/>
      <c r="Q524" s="79" t="n">
        <v>1</v>
      </c>
      <c r="R524" s="79"/>
      <c r="S524" s="79" t="n">
        <v>1</v>
      </c>
      <c r="T524" s="79"/>
      <c r="U524" s="79"/>
      <c r="V524" s="79" t="n">
        <v>1</v>
      </c>
      <c r="W524" s="79"/>
      <c r="X524" s="80" t="n">
        <v>120</v>
      </c>
    </row>
    <row r="525" s="86" customFormat="true" ht="38.25" hidden="true" customHeight="false" outlineLevel="0" collapsed="false">
      <c r="A525" s="81" t="n">
        <v>421130013</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9</v>
      </c>
      <c r="C529" s="78"/>
      <c r="D529" s="83" t="n">
        <v>6</v>
      </c>
      <c r="E529" s="83"/>
      <c r="F529" s="83"/>
      <c r="G529" s="83" t="n">
        <v>6</v>
      </c>
      <c r="H529" s="83"/>
      <c r="I529" s="83" t="n">
        <v>17</v>
      </c>
      <c r="J529" s="83"/>
      <c r="K529" s="83"/>
      <c r="L529" s="83" t="n">
        <v>17</v>
      </c>
      <c r="M529" s="83"/>
      <c r="N529" s="83" t="n">
        <v>19</v>
      </c>
      <c r="O529" s="83"/>
      <c r="P529" s="83"/>
      <c r="Q529" s="83" t="n">
        <v>19</v>
      </c>
      <c r="R529" s="83"/>
      <c r="S529" s="83" t="n">
        <v>4</v>
      </c>
      <c r="T529" s="83"/>
      <c r="U529" s="83"/>
      <c r="V529" s="83" t="n">
        <v>4</v>
      </c>
      <c r="W529" s="83"/>
      <c r="X529" s="84" t="n">
        <v>120</v>
      </c>
      <c r="Y529" s="85"/>
      <c r="Z529" s="85"/>
    </row>
    <row r="530" s="86" customFormat="true" ht="12.75" hidden="true" customHeight="false" outlineLevel="0" collapsed="false">
      <c r="A530" s="81" t="n">
        <v>421180018</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2</v>
      </c>
      <c r="C532" s="78"/>
      <c r="D532" s="83" t="n">
        <v>2</v>
      </c>
      <c r="E532" s="83"/>
      <c r="F532" s="83"/>
      <c r="G532" s="83" t="n">
        <v>2</v>
      </c>
      <c r="H532" s="83"/>
      <c r="I532" s="83" t="n">
        <v>5</v>
      </c>
      <c r="J532" s="83"/>
      <c r="K532" s="83"/>
      <c r="L532" s="83" t="n">
        <v>5</v>
      </c>
      <c r="M532" s="83"/>
      <c r="N532" s="83" t="n">
        <v>4</v>
      </c>
      <c r="O532" s="83"/>
      <c r="P532" s="83"/>
      <c r="Q532" s="83" t="n">
        <v>4</v>
      </c>
      <c r="R532" s="83"/>
      <c r="S532" s="83" t="n">
        <v>3</v>
      </c>
      <c r="T532" s="83"/>
      <c r="U532" s="83"/>
      <c r="V532" s="83" t="n">
        <v>3</v>
      </c>
      <c r="W532" s="83"/>
      <c r="X532" s="84" t="n">
        <v>120</v>
      </c>
      <c r="Y532" s="85"/>
      <c r="Z532" s="85"/>
    </row>
    <row r="533" s="86" customFormat="true" ht="25.5" hidden="true" customHeight="false" outlineLevel="0" collapsed="false">
      <c r="A533" s="81" t="n">
        <v>421210021</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20022</v>
      </c>
      <c r="B534" s="82" t="s">
        <v>564</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60</v>
      </c>
      <c r="Y534" s="85"/>
      <c r="Z534" s="85"/>
    </row>
    <row r="535" s="86" customFormat="true" ht="25.5" hidden="true" customHeight="false" outlineLevel="0" collapsed="false">
      <c r="A535" s="81" t="n">
        <v>421230023</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7</v>
      </c>
      <c r="C537" s="78"/>
      <c r="D537" s="83" t="n">
        <v>11</v>
      </c>
      <c r="E537" s="83"/>
      <c r="F537" s="83"/>
      <c r="G537" s="83" t="n">
        <v>11</v>
      </c>
      <c r="H537" s="83"/>
      <c r="I537" s="83" t="n">
        <v>37</v>
      </c>
      <c r="J537" s="83"/>
      <c r="K537" s="83"/>
      <c r="L537" s="83" t="n">
        <v>37</v>
      </c>
      <c r="M537" s="83"/>
      <c r="N537" s="83" t="n">
        <v>30</v>
      </c>
      <c r="O537" s="83"/>
      <c r="P537" s="83"/>
      <c r="Q537" s="83" t="n">
        <v>30</v>
      </c>
      <c r="R537" s="83"/>
      <c r="S537" s="83" t="n">
        <v>18</v>
      </c>
      <c r="T537" s="83"/>
      <c r="U537" s="83"/>
      <c r="V537" s="83" t="n">
        <v>18</v>
      </c>
      <c r="W537" s="83"/>
      <c r="X537" s="84" t="n">
        <v>120</v>
      </c>
      <c r="Y537" s="85"/>
      <c r="Z537" s="85"/>
    </row>
    <row r="538" s="86" customFormat="true" ht="12.75" hidden="false" customHeight="false" outlineLevel="0" collapsed="false">
      <c r="A538" s="81" t="n">
        <v>421250026</v>
      </c>
      <c r="B538" s="82" t="s">
        <v>568</v>
      </c>
      <c r="C538" s="78"/>
      <c r="D538" s="83" t="n">
        <v>9</v>
      </c>
      <c r="E538" s="83"/>
      <c r="F538" s="83"/>
      <c r="G538" s="83" t="n">
        <v>9</v>
      </c>
      <c r="H538" s="83"/>
      <c r="I538" s="83" t="n">
        <v>10</v>
      </c>
      <c r="J538" s="83"/>
      <c r="K538" s="83"/>
      <c r="L538" s="83" t="n">
        <v>10</v>
      </c>
      <c r="M538" s="83"/>
      <c r="N538" s="83" t="n">
        <v>9</v>
      </c>
      <c r="O538" s="83"/>
      <c r="P538" s="83"/>
      <c r="Q538" s="83" t="n">
        <v>9</v>
      </c>
      <c r="R538" s="83"/>
      <c r="S538" s="83" t="n">
        <v>10</v>
      </c>
      <c r="T538" s="83"/>
      <c r="U538" s="83"/>
      <c r="V538" s="83" t="n">
        <v>10</v>
      </c>
      <c r="W538" s="83"/>
      <c r="X538" s="84" t="n">
        <v>132</v>
      </c>
      <c r="Y538" s="85"/>
      <c r="Z538" s="85"/>
    </row>
    <row r="539" s="86" customFormat="true" ht="12.75" hidden="true" customHeight="false" outlineLevel="0" collapsed="false">
      <c r="A539" s="81" t="n">
        <v>421250027</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70</v>
      </c>
      <c r="C540" s="78"/>
      <c r="D540" s="83" t="n">
        <v>12</v>
      </c>
      <c r="E540" s="83"/>
      <c r="F540" s="83"/>
      <c r="G540" s="83" t="n">
        <v>12</v>
      </c>
      <c r="H540" s="83"/>
      <c r="I540" s="83" t="n">
        <v>7</v>
      </c>
      <c r="J540" s="83"/>
      <c r="K540" s="83"/>
      <c r="L540" s="83" t="n">
        <v>7</v>
      </c>
      <c r="M540" s="83"/>
      <c r="N540" s="83" t="n">
        <v>5</v>
      </c>
      <c r="O540" s="83"/>
      <c r="P540" s="83"/>
      <c r="Q540" s="83" t="n">
        <v>5</v>
      </c>
      <c r="R540" s="83"/>
      <c r="S540" s="83" t="n">
        <v>14</v>
      </c>
      <c r="T540" s="83"/>
      <c r="U540" s="83"/>
      <c r="V540" s="83" t="n">
        <v>14</v>
      </c>
      <c r="W540" s="83"/>
      <c r="X540" s="84" t="n">
        <v>132</v>
      </c>
      <c r="Y540" s="85"/>
      <c r="Z540" s="85"/>
    </row>
    <row r="541" customFormat="false" ht="12.75" hidden="false" customHeight="false" outlineLevel="0" collapsed="false">
      <c r="A541" s="87" t="n">
        <v>441010000</v>
      </c>
      <c r="B541" s="88" t="s">
        <v>479</v>
      </c>
      <c r="C541" s="78"/>
      <c r="D541" s="89" t="n">
        <v>1</v>
      </c>
      <c r="E541" s="89"/>
      <c r="F541" s="89"/>
      <c r="G541" s="89" t="n">
        <v>1</v>
      </c>
      <c r="H541" s="89"/>
      <c r="I541" s="89"/>
      <c r="J541" s="89"/>
      <c r="K541" s="89"/>
      <c r="L541" s="89"/>
      <c r="M541" s="89"/>
      <c r="N541" s="89" t="n">
        <v>1</v>
      </c>
      <c r="O541" s="89"/>
      <c r="P541" s="89"/>
      <c r="Q541" s="89" t="n">
        <v>1</v>
      </c>
      <c r="R541" s="89"/>
      <c r="S541" s="89"/>
      <c r="T541" s="89"/>
      <c r="U541" s="89"/>
      <c r="V541" s="89"/>
      <c r="W541" s="89"/>
      <c r="X541" s="90" t="n">
        <v>132</v>
      </c>
    </row>
    <row r="542" customFormat="false" ht="12.75" hidden="false" customHeight="false" outlineLevel="0" collapsed="false">
      <c r="A542" s="91" t="n">
        <v>402040000</v>
      </c>
      <c r="B542" s="92" t="s">
        <v>571</v>
      </c>
      <c r="C542" s="73"/>
      <c r="D542" s="74" t="n">
        <v>18</v>
      </c>
      <c r="E542" s="74" t="n">
        <v>7</v>
      </c>
      <c r="F542" s="74"/>
      <c r="G542" s="74" t="n">
        <v>11</v>
      </c>
      <c r="H542" s="74"/>
      <c r="I542" s="74" t="n">
        <v>48</v>
      </c>
      <c r="J542" s="74" t="n">
        <v>18</v>
      </c>
      <c r="K542" s="74"/>
      <c r="L542" s="74" t="n">
        <v>30</v>
      </c>
      <c r="M542" s="74"/>
      <c r="N542" s="74" t="n">
        <v>45</v>
      </c>
      <c r="O542" s="74" t="n">
        <v>25</v>
      </c>
      <c r="P542" s="74"/>
      <c r="Q542" s="74" t="n">
        <v>20</v>
      </c>
      <c r="R542" s="74"/>
      <c r="S542" s="74" t="n">
        <v>21</v>
      </c>
      <c r="T542" s="74"/>
      <c r="U542" s="74"/>
      <c r="V542" s="74" t="n">
        <v>21</v>
      </c>
      <c r="W542" s="74"/>
      <c r="X542" s="93" t="n">
        <v>120</v>
      </c>
    </row>
    <row r="543" customFormat="false" ht="12.75" hidden="false" customHeight="false" outlineLevel="0" collapsed="false">
      <c r="A543" s="91" t="n">
        <v>431010000</v>
      </c>
      <c r="B543" s="92" t="s">
        <v>572</v>
      </c>
      <c r="C543" s="73"/>
      <c r="D543" s="74" t="n">
        <v>1</v>
      </c>
      <c r="E543" s="74"/>
      <c r="F543" s="74"/>
      <c r="G543" s="74" t="n">
        <v>1</v>
      </c>
      <c r="H543" s="74"/>
      <c r="I543" s="74" t="n">
        <v>3</v>
      </c>
      <c r="J543" s="74"/>
      <c r="K543" s="74"/>
      <c r="L543" s="74" t="n">
        <v>3</v>
      </c>
      <c r="M543" s="74"/>
      <c r="N543" s="74"/>
      <c r="O543" s="74"/>
      <c r="P543" s="74"/>
      <c r="Q543" s="74"/>
      <c r="R543" s="74"/>
      <c r="S543" s="74" t="n">
        <v>4</v>
      </c>
      <c r="T543" s="74"/>
      <c r="U543" s="74"/>
      <c r="V543" s="74" t="n">
        <v>4</v>
      </c>
      <c r="W543" s="74"/>
      <c r="X543" s="93" t="n">
        <v>232</v>
      </c>
    </row>
    <row r="544" customFormat="false" ht="12.75" hidden="false" customHeight="false" outlineLevel="0" collapsed="false">
      <c r="A544" s="91" t="n">
        <v>441010000</v>
      </c>
      <c r="B544" s="92" t="s">
        <v>573</v>
      </c>
      <c r="C544" s="73"/>
      <c r="D544" s="74" t="n">
        <v>3</v>
      </c>
      <c r="E544" s="74"/>
      <c r="F544" s="74"/>
      <c r="G544" s="74" t="n">
        <v>1</v>
      </c>
      <c r="H544" s="74" t="n">
        <v>2</v>
      </c>
      <c r="I544" s="74" t="n">
        <v>4</v>
      </c>
      <c r="J544" s="74"/>
      <c r="K544" s="74"/>
      <c r="L544" s="74" t="n">
        <v>4</v>
      </c>
      <c r="M544" s="74"/>
      <c r="N544" s="74" t="n">
        <v>6</v>
      </c>
      <c r="O544" s="74"/>
      <c r="P544" s="74"/>
      <c r="Q544" s="74" t="n">
        <v>5</v>
      </c>
      <c r="R544" s="74" t="n">
        <v>1</v>
      </c>
      <c r="S544" s="74" t="n">
        <v>1</v>
      </c>
      <c r="T544" s="74"/>
      <c r="U544" s="74"/>
      <c r="V544" s="74"/>
      <c r="W544" s="74" t="n">
        <v>1</v>
      </c>
      <c r="X544" s="93" t="n">
        <v>132</v>
      </c>
    </row>
    <row r="545" customFormat="false" ht="12.75" hidden="false" customHeight="false" outlineLevel="0" collapsed="false">
      <c r="A545" s="91" t="n">
        <v>600020000</v>
      </c>
      <c r="B545" s="92" t="s">
        <v>574</v>
      </c>
      <c r="C545" s="73"/>
      <c r="D545" s="74" t="n">
        <v>9</v>
      </c>
      <c r="E545" s="74"/>
      <c r="F545" s="74"/>
      <c r="G545" s="74" t="n">
        <v>9</v>
      </c>
      <c r="H545" s="74"/>
      <c r="I545" s="74" t="n">
        <v>2</v>
      </c>
      <c r="J545" s="74"/>
      <c r="K545" s="74"/>
      <c r="L545" s="74" t="n">
        <v>2</v>
      </c>
      <c r="M545" s="74"/>
      <c r="N545" s="74" t="n">
        <v>11</v>
      </c>
      <c r="O545" s="74"/>
      <c r="P545" s="74"/>
      <c r="Q545" s="74" t="n">
        <v>11</v>
      </c>
      <c r="R545" s="74"/>
      <c r="S545" s="74"/>
      <c r="T545" s="74"/>
      <c r="U545" s="74"/>
      <c r="V545" s="74"/>
      <c r="W545" s="74"/>
      <c r="X545" s="93" t="n">
        <v>60</v>
      </c>
    </row>
    <row r="546" customFormat="false" ht="12.75" hidden="false" customHeight="false" outlineLevel="0" collapsed="false">
      <c r="A546" s="91" t="n">
        <v>600030000</v>
      </c>
      <c r="B546" s="92" t="s">
        <v>575</v>
      </c>
      <c r="C546" s="73"/>
      <c r="D546" s="74" t="n">
        <v>2</v>
      </c>
      <c r="E546" s="74"/>
      <c r="F546" s="74"/>
      <c r="G546" s="74" t="n">
        <v>1</v>
      </c>
      <c r="H546" s="74" t="n">
        <v>1</v>
      </c>
      <c r="I546" s="74" t="n">
        <v>6</v>
      </c>
      <c r="J546" s="74"/>
      <c r="K546" s="74"/>
      <c r="L546" s="74" t="n">
        <v>6</v>
      </c>
      <c r="M546" s="74"/>
      <c r="N546" s="74" t="n">
        <v>6</v>
      </c>
      <c r="O546" s="74"/>
      <c r="P546" s="74"/>
      <c r="Q546" s="74" t="n">
        <v>6</v>
      </c>
      <c r="R546" s="74"/>
      <c r="S546" s="74" t="n">
        <v>2</v>
      </c>
      <c r="T546" s="74"/>
      <c r="U546" s="74"/>
      <c r="V546" s="74" t="n">
        <v>1</v>
      </c>
      <c r="W546" s="74" t="n">
        <v>1</v>
      </c>
      <c r="X546" s="93" t="n">
        <v>60</v>
      </c>
    </row>
    <row r="547" customFormat="false" ht="12.75" hidden="false" customHeight="false" outlineLevel="0" collapsed="false">
      <c r="A547" s="91" t="n">
        <v>60004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8</v>
      </c>
      <c r="C549" s="73"/>
      <c r="D549" s="74" t="n">
        <v>2</v>
      </c>
      <c r="E549" s="74"/>
      <c r="F549" s="74"/>
      <c r="G549" s="74"/>
      <c r="H549" s="74" t="n">
        <v>2</v>
      </c>
      <c r="I549" s="74"/>
      <c r="J549" s="74"/>
      <c r="K549" s="74"/>
      <c r="L549" s="74"/>
      <c r="M549" s="74"/>
      <c r="N549" s="74"/>
      <c r="O549" s="74"/>
      <c r="P549" s="74"/>
      <c r="Q549" s="74"/>
      <c r="R549" s="74"/>
      <c r="S549" s="74" t="n">
        <v>2</v>
      </c>
      <c r="T549" s="74"/>
      <c r="U549" s="74"/>
      <c r="V549" s="74"/>
      <c r="W549" s="74" t="n">
        <v>2</v>
      </c>
      <c r="X549" s="93" t="n">
        <v>147</v>
      </c>
    </row>
    <row r="550" customFormat="false" ht="12.75" hidden="false" customHeight="false" outlineLevel="0" collapsed="false">
      <c r="A550" s="91" t="n">
        <v>60007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80</v>
      </c>
      <c r="C551" s="73"/>
      <c r="D551" s="74" t="n">
        <v>33</v>
      </c>
      <c r="E551" s="74"/>
      <c r="F551" s="74"/>
      <c r="G551" s="74" t="n">
        <v>30</v>
      </c>
      <c r="H551" s="74" t="n">
        <v>3</v>
      </c>
      <c r="I551" s="74" t="n">
        <v>828</v>
      </c>
      <c r="J551" s="74" t="n">
        <v>4</v>
      </c>
      <c r="K551" s="74"/>
      <c r="L551" s="74" t="n">
        <v>821</v>
      </c>
      <c r="M551" s="74" t="n">
        <v>3</v>
      </c>
      <c r="N551" s="74" t="n">
        <v>334</v>
      </c>
      <c r="O551" s="74" t="n">
        <v>4</v>
      </c>
      <c r="P551" s="74"/>
      <c r="Q551" s="74" t="n">
        <v>329</v>
      </c>
      <c r="R551" s="74" t="n">
        <v>1</v>
      </c>
      <c r="S551" s="74" t="n">
        <v>527</v>
      </c>
      <c r="T551" s="74"/>
      <c r="U551" s="74"/>
      <c r="V551" s="74" t="n">
        <v>522</v>
      </c>
      <c r="W551" s="74" t="n">
        <v>5</v>
      </c>
      <c r="X551" s="93" t="n">
        <v>120</v>
      </c>
    </row>
    <row r="552" customFormat="false" ht="12.75" hidden="false" customHeight="false" outlineLevel="0" collapsed="false">
      <c r="A552" s="91" t="n">
        <v>600120000</v>
      </c>
      <c r="B552" s="92" t="s">
        <v>581</v>
      </c>
      <c r="C552" s="73"/>
      <c r="D552" s="74"/>
      <c r="E552" s="74"/>
      <c r="F552" s="74"/>
      <c r="G552" s="74"/>
      <c r="H552" s="74"/>
      <c r="I552" s="74" t="n">
        <v>3</v>
      </c>
      <c r="J552" s="74"/>
      <c r="K552" s="74"/>
      <c r="L552" s="74" t="n">
        <v>3</v>
      </c>
      <c r="M552" s="74"/>
      <c r="N552" s="74" t="n">
        <v>1</v>
      </c>
      <c r="O552" s="74"/>
      <c r="P552" s="74"/>
      <c r="Q552" s="74" t="n">
        <v>1</v>
      </c>
      <c r="R552" s="74"/>
      <c r="S552" s="74" t="n">
        <v>2</v>
      </c>
      <c r="T552" s="74"/>
      <c r="U552" s="74"/>
      <c r="V552" s="74" t="n">
        <v>2</v>
      </c>
      <c r="W552" s="74"/>
      <c r="X552" s="93" t="n">
        <v>91</v>
      </c>
    </row>
    <row r="553" customFormat="false" ht="12.75" hidden="false" customHeight="true" outlineLevel="0" collapsed="false">
      <c r="A553" s="91" t="n">
        <v>60014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5</v>
      </c>
      <c r="B554" s="94"/>
      <c r="C554" s="95"/>
      <c r="D554" s="96" t="n">
        <f aca="false">SUM(E554:H554)</f>
        <v>4819</v>
      </c>
      <c r="E554" s="96" t="n">
        <f aca="false">SUM(E8,E449,E511,E542:E553)</f>
        <v>248</v>
      </c>
      <c r="F554" s="96" t="n">
        <f aca="false">SUM(F8,F449,F511,F542:F553)</f>
        <v>23</v>
      </c>
      <c r="G554" s="96" t="n">
        <f aca="false">SUM(G8,G449,G511,G542:G553)</f>
        <v>4146</v>
      </c>
      <c r="H554" s="96" t="n">
        <f aca="false">SUM(H8,H449,H511,H542:H553)</f>
        <v>402</v>
      </c>
      <c r="I554" s="96" t="n">
        <f aca="false">SUM(J554:M554)</f>
        <v>4081</v>
      </c>
      <c r="J554" s="96" t="n">
        <f aca="false">SUM(J8,J449,J511,J542:J553)</f>
        <v>156</v>
      </c>
      <c r="K554" s="96" t="n">
        <f aca="false">SUM(K8,K449,K511,K542:K553)</f>
        <v>1</v>
      </c>
      <c r="L554" s="96" t="n">
        <f aca="false">SUM(L8,L449,L511,L542:L553)</f>
        <v>3876</v>
      </c>
      <c r="M554" s="96" t="n">
        <f aca="false">SUM(M8,M449,M511,M542:M553)</f>
        <v>48</v>
      </c>
      <c r="N554" s="96" t="n">
        <f aca="false">SUM(O554:R554)</f>
        <v>3065</v>
      </c>
      <c r="O554" s="96" t="n">
        <f aca="false">SUM(O8,O449,O511,O542:O553)</f>
        <v>392</v>
      </c>
      <c r="P554" s="96" t="n">
        <f aca="false">SUM(P8,P449,P511,P542:P553)</f>
        <v>23</v>
      </c>
      <c r="Q554" s="96" t="n">
        <f aca="false">SUM(Q8,Q449,Q511,Q542:Q553)</f>
        <v>2630</v>
      </c>
      <c r="R554" s="96" t="n">
        <f aca="false">SUM(R8,R449,R511,R542:R553)</f>
        <v>20</v>
      </c>
      <c r="S554" s="96" t="n">
        <f aca="false">SUM(T554:W554)</f>
        <v>5835</v>
      </c>
      <c r="T554" s="96" t="n">
        <f aca="false">SUM(T8,T449,T511,T542:T553)</f>
        <v>12</v>
      </c>
      <c r="U554" s="96" t="n">
        <f aca="false">SUM(U8,U449,U511,U542:U553)</f>
        <v>1</v>
      </c>
      <c r="V554" s="96" t="n">
        <f aca="false">SUM(V8,V449,V511,V542:V553)</f>
        <v>5392</v>
      </c>
      <c r="W554" s="96" t="n">
        <f aca="false">SUM(W8,W449,W511,W542:W553)</f>
        <v>430</v>
      </c>
      <c r="X554" s="97" t="s">
        <v>43</v>
      </c>
    </row>
    <row r="555" s="71" customFormat="true" ht="12.75" hidden="false" customHeight="true" outlineLevel="0" collapsed="false">
      <c r="A555" s="66" t="s">
        <v>583</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4</v>
      </c>
      <c r="B556" s="72"/>
      <c r="C556" s="73"/>
      <c r="D556" s="74" t="n">
        <f aca="false">SUM(E556:H556)</f>
        <v>52</v>
      </c>
      <c r="E556" s="74" t="n">
        <f aca="false">SUM(E557:E745)</f>
        <v>5</v>
      </c>
      <c r="F556" s="74" t="n">
        <f aca="false">SUM(F557:F745)</f>
        <v>0</v>
      </c>
      <c r="G556" s="74" t="n">
        <f aca="false">SUM(G557:G745)</f>
        <v>47</v>
      </c>
      <c r="H556" s="74" t="n">
        <f aca="false">SUM(H557:H745)</f>
        <v>0</v>
      </c>
      <c r="I556" s="74" t="n">
        <f aca="false">SUM(J556:M556)</f>
        <v>26</v>
      </c>
      <c r="J556" s="74" t="n">
        <f aca="false">SUM(J557:J745)</f>
        <v>4</v>
      </c>
      <c r="K556" s="74" t="n">
        <f aca="false">SUM(K557:K745)</f>
        <v>0</v>
      </c>
      <c r="L556" s="74" t="n">
        <f aca="false">SUM(L557:L745)</f>
        <v>22</v>
      </c>
      <c r="M556" s="74" t="n">
        <f aca="false">SUM(M557:M745)</f>
        <v>0</v>
      </c>
      <c r="N556" s="74" t="n">
        <f aca="false">SUM(O556:R556)</f>
        <v>24</v>
      </c>
      <c r="O556" s="74" t="n">
        <f aca="false">SUM(O557:O745)</f>
        <v>9</v>
      </c>
      <c r="P556" s="74" t="n">
        <f aca="false">SUM(P557:P745)</f>
        <v>0</v>
      </c>
      <c r="Q556" s="74" t="n">
        <f aca="false">SUM(Q557:Q745)</f>
        <v>15</v>
      </c>
      <c r="R556" s="74" t="n">
        <f aca="false">SUM(R557:R745)</f>
        <v>0</v>
      </c>
      <c r="S556" s="74" t="n">
        <f aca="false">SUM(T556:W556)</f>
        <v>54</v>
      </c>
      <c r="T556" s="74" t="n">
        <f aca="false">SUM(T557:T745)</f>
        <v>0</v>
      </c>
      <c r="U556" s="74" t="n">
        <f aca="false">SUM(U557:U745)</f>
        <v>0</v>
      </c>
      <c r="V556" s="74" t="n">
        <f aca="false">SUM(V557:V745)</f>
        <v>54</v>
      </c>
      <c r="W556" s="74" t="n">
        <f aca="false">SUM(W557:W745)</f>
        <v>0</v>
      </c>
      <c r="X556" s="75" t="s">
        <v>43</v>
      </c>
    </row>
    <row r="557" customFormat="false" ht="12.75" hidden="true" customHeight="false" outlineLevel="0" collapsed="false">
      <c r="A557" s="76" t="n">
        <v>1010000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3</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4</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5</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9</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false" customHeight="false" outlineLevel="0" collapsed="false">
      <c r="A586" s="81" t="n">
        <v>102010000</v>
      </c>
      <c r="B586" s="82" t="s">
        <v>601</v>
      </c>
      <c r="C586" s="78"/>
      <c r="D586" s="83" t="n">
        <v>1</v>
      </c>
      <c r="E586" s="83"/>
      <c r="F586" s="83"/>
      <c r="G586" s="83" t="n">
        <v>1</v>
      </c>
      <c r="H586" s="83"/>
      <c r="I586" s="83" t="n">
        <v>4</v>
      </c>
      <c r="J586" s="83"/>
      <c r="K586" s="83"/>
      <c r="L586" s="83" t="n">
        <v>4</v>
      </c>
      <c r="M586" s="83"/>
      <c r="N586" s="83"/>
      <c r="O586" s="83"/>
      <c r="P586" s="83"/>
      <c r="Q586" s="83"/>
      <c r="R586" s="83"/>
      <c r="S586" s="83" t="n">
        <v>5</v>
      </c>
      <c r="T586" s="83"/>
      <c r="U586" s="83"/>
      <c r="V586" s="83" t="n">
        <v>5</v>
      </c>
      <c r="W586" s="83"/>
      <c r="X586" s="84" t="n">
        <v>277</v>
      </c>
      <c r="Y586" s="85"/>
      <c r="Z586" s="85"/>
    </row>
    <row r="587" s="86" customFormat="true" ht="12.75" hidden="true" customHeight="false" outlineLevel="0" collapsed="false">
      <c r="A587" s="81" t="n">
        <v>10202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false" customHeight="false" outlineLevel="0" collapsed="false">
      <c r="A606" s="81" t="n">
        <v>105000000</v>
      </c>
      <c r="B606" s="82" t="s">
        <v>621</v>
      </c>
      <c r="C606" s="78"/>
      <c r="D606" s="83" t="n">
        <v>1</v>
      </c>
      <c r="E606" s="83"/>
      <c r="F606" s="83"/>
      <c r="G606" s="83" t="n">
        <v>1</v>
      </c>
      <c r="H606" s="83"/>
      <c r="I606" s="83"/>
      <c r="J606" s="83"/>
      <c r="K606" s="83"/>
      <c r="L606" s="83"/>
      <c r="M606" s="83"/>
      <c r="N606" s="83"/>
      <c r="O606" s="83"/>
      <c r="P606" s="83"/>
      <c r="Q606" s="83"/>
      <c r="R606" s="83"/>
      <c r="S606" s="83" t="n">
        <v>1</v>
      </c>
      <c r="T606" s="83"/>
      <c r="U606" s="83"/>
      <c r="V606" s="83" t="n">
        <v>1</v>
      </c>
      <c r="W606" s="83"/>
      <c r="X606" s="84" t="n">
        <v>223</v>
      </c>
      <c r="Y606" s="85"/>
      <c r="Z606" s="85"/>
    </row>
    <row r="607" s="86" customFormat="true" ht="12.75" hidden="true" customHeight="false" outlineLevel="0" collapsed="false">
      <c r="A607" s="81" t="n">
        <v>10600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4</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9</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false" customHeight="false" outlineLevel="0" collapsed="false">
      <c r="A636" s="81" t="n">
        <v>108000000</v>
      </c>
      <c r="B636" s="82" t="s">
        <v>648</v>
      </c>
      <c r="C636" s="78"/>
      <c r="D636" s="83"/>
      <c r="E636" s="83"/>
      <c r="F636" s="83"/>
      <c r="G636" s="83"/>
      <c r="H636" s="83"/>
      <c r="I636" s="83" t="n">
        <v>1</v>
      </c>
      <c r="J636" s="83"/>
      <c r="K636" s="83"/>
      <c r="L636" s="83" t="n">
        <v>1</v>
      </c>
      <c r="M636" s="83"/>
      <c r="N636" s="83" t="n">
        <v>1</v>
      </c>
      <c r="O636" s="83"/>
      <c r="P636" s="83"/>
      <c r="Q636" s="83" t="n">
        <v>1</v>
      </c>
      <c r="R636" s="83"/>
      <c r="S636" s="83"/>
      <c r="T636" s="83"/>
      <c r="U636" s="83"/>
      <c r="V636" s="83"/>
      <c r="W636" s="83"/>
      <c r="X636" s="84" t="n">
        <v>305</v>
      </c>
      <c r="Y636" s="85"/>
      <c r="Z636" s="85"/>
    </row>
    <row r="637" s="86" customFormat="true" ht="12.75" hidden="false" customHeight="false" outlineLevel="0" collapsed="false">
      <c r="A637" s="81" t="n">
        <v>108010000</v>
      </c>
      <c r="B637" s="82" t="s">
        <v>649</v>
      </c>
      <c r="C637" s="78"/>
      <c r="D637" s="83" t="n">
        <v>1</v>
      </c>
      <c r="E637" s="83"/>
      <c r="F637" s="83"/>
      <c r="G637" s="83" t="n">
        <v>1</v>
      </c>
      <c r="H637" s="83"/>
      <c r="I637" s="83"/>
      <c r="J637" s="83"/>
      <c r="K637" s="83"/>
      <c r="L637" s="83"/>
      <c r="M637" s="83"/>
      <c r="N637" s="83"/>
      <c r="O637" s="83"/>
      <c r="P637" s="83"/>
      <c r="Q637" s="83"/>
      <c r="R637" s="83"/>
      <c r="S637" s="83" t="n">
        <v>1</v>
      </c>
      <c r="T637" s="83"/>
      <c r="U637" s="83"/>
      <c r="V637" s="83" t="n">
        <v>1</v>
      </c>
      <c r="W637" s="83"/>
      <c r="X637" s="84" t="n">
        <v>648</v>
      </c>
      <c r="Y637" s="85"/>
      <c r="Z637" s="85"/>
    </row>
    <row r="638" s="86" customFormat="true" ht="12.75" hidden="true" customHeight="false" outlineLevel="0" collapsed="false">
      <c r="A638" s="81" t="n">
        <v>1080101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false" customHeight="false" outlineLevel="0" collapsed="false">
      <c r="A640" s="81" t="n">
        <v>108020000</v>
      </c>
      <c r="B640" s="82" t="s">
        <v>652</v>
      </c>
      <c r="C640" s="78"/>
      <c r="D640" s="83" t="n">
        <v>1</v>
      </c>
      <c r="E640" s="83" t="n">
        <v>1</v>
      </c>
      <c r="F640" s="83"/>
      <c r="G640" s="83"/>
      <c r="H640" s="83"/>
      <c r="I640" s="83"/>
      <c r="J640" s="83"/>
      <c r="K640" s="83"/>
      <c r="L640" s="83"/>
      <c r="M640" s="83"/>
      <c r="N640" s="83" t="n">
        <v>1</v>
      </c>
      <c r="O640" s="83" t="n">
        <v>1</v>
      </c>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false" customHeight="false" outlineLevel="0" collapsed="false">
      <c r="A660" s="81" t="n">
        <v>109010000</v>
      </c>
      <c r="B660" s="82" t="s">
        <v>671</v>
      </c>
      <c r="C660" s="78"/>
      <c r="D660" s="83" t="n">
        <v>3</v>
      </c>
      <c r="E660" s="83"/>
      <c r="F660" s="83"/>
      <c r="G660" s="83" t="n">
        <v>3</v>
      </c>
      <c r="H660" s="83"/>
      <c r="I660" s="83"/>
      <c r="J660" s="83"/>
      <c r="K660" s="83"/>
      <c r="L660" s="83"/>
      <c r="M660" s="83"/>
      <c r="N660" s="83"/>
      <c r="O660" s="83"/>
      <c r="P660" s="83"/>
      <c r="Q660" s="83"/>
      <c r="R660" s="83"/>
      <c r="S660" s="83" t="n">
        <v>3</v>
      </c>
      <c r="T660" s="83"/>
      <c r="U660" s="83"/>
      <c r="V660" s="83" t="n">
        <v>3</v>
      </c>
      <c r="W660" s="83"/>
      <c r="X660" s="84" t="n">
        <v>315</v>
      </c>
      <c r="Y660" s="85"/>
      <c r="Z660" s="85"/>
    </row>
    <row r="661" s="86" customFormat="true" ht="25.5" hidden="false" customHeight="false" outlineLevel="0" collapsed="false">
      <c r="A661" s="81" t="n">
        <v>109020000</v>
      </c>
      <c r="B661" s="82" t="s">
        <v>672</v>
      </c>
      <c r="C661" s="78"/>
      <c r="D661" s="83" t="n">
        <v>1</v>
      </c>
      <c r="E661" s="83"/>
      <c r="F661" s="83"/>
      <c r="G661" s="83" t="n">
        <v>1</v>
      </c>
      <c r="H661" s="83"/>
      <c r="I661" s="83"/>
      <c r="J661" s="83"/>
      <c r="K661" s="83"/>
      <c r="L661" s="83"/>
      <c r="M661" s="83"/>
      <c r="N661" s="83" t="n">
        <v>1</v>
      </c>
      <c r="O661" s="83"/>
      <c r="P661" s="83"/>
      <c r="Q661" s="83" t="n">
        <v>1</v>
      </c>
      <c r="R661" s="83"/>
      <c r="S661" s="83"/>
      <c r="T661" s="83"/>
      <c r="U661" s="83"/>
      <c r="V661" s="83"/>
      <c r="W661" s="83"/>
      <c r="X661" s="84" t="n">
        <v>356</v>
      </c>
      <c r="Y661" s="85"/>
      <c r="Z661" s="85"/>
    </row>
    <row r="662" s="86" customFormat="true" ht="25.5" hidden="true" customHeight="false" outlineLevel="0" collapsed="false">
      <c r="A662" s="81" t="n">
        <v>1090201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false" customHeight="false" outlineLevel="0" collapsed="false">
      <c r="A664" s="81" t="n">
        <v>109040000</v>
      </c>
      <c r="B664" s="82" t="s">
        <v>675</v>
      </c>
      <c r="C664" s="78"/>
      <c r="D664" s="83" t="n">
        <v>1</v>
      </c>
      <c r="E664" s="83" t="n">
        <v>1</v>
      </c>
      <c r="F664" s="83"/>
      <c r="G664" s="83"/>
      <c r="H664" s="83"/>
      <c r="I664" s="83"/>
      <c r="J664" s="83"/>
      <c r="K664" s="83"/>
      <c r="L664" s="83"/>
      <c r="M664" s="83"/>
      <c r="N664" s="83" t="n">
        <v>1</v>
      </c>
      <c r="O664" s="83" t="n">
        <v>1</v>
      </c>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false" customHeight="false" outlineLevel="0" collapsed="false">
      <c r="A674" s="81" t="n">
        <v>111030000</v>
      </c>
      <c r="B674" s="82" t="s">
        <v>685</v>
      </c>
      <c r="C674" s="78"/>
      <c r="D674" s="83" t="n">
        <v>1</v>
      </c>
      <c r="E674" s="83"/>
      <c r="F674" s="83"/>
      <c r="G674" s="83" t="n">
        <v>1</v>
      </c>
      <c r="H674" s="83"/>
      <c r="I674" s="83"/>
      <c r="J674" s="83"/>
      <c r="K674" s="83"/>
      <c r="L674" s="83"/>
      <c r="M674" s="83"/>
      <c r="N674" s="83" t="n">
        <v>1</v>
      </c>
      <c r="O674" s="83"/>
      <c r="P674" s="83"/>
      <c r="Q674" s="83" t="n">
        <v>1</v>
      </c>
      <c r="R674" s="83"/>
      <c r="S674" s="83"/>
      <c r="T674" s="83"/>
      <c r="U674" s="83"/>
      <c r="V674" s="83"/>
      <c r="W674" s="83"/>
      <c r="X674" s="84" t="n">
        <v>540</v>
      </c>
      <c r="Y674" s="85"/>
      <c r="Z674" s="85"/>
    </row>
    <row r="675" s="86" customFormat="true" ht="12.75" hidden="true" customHeight="false" outlineLevel="0" collapsed="false">
      <c r="A675" s="81" t="n">
        <v>1110301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false" customHeight="false" outlineLevel="0" collapsed="false">
      <c r="A676" s="81" t="n">
        <v>111030200</v>
      </c>
      <c r="B676" s="82" t="s">
        <v>687</v>
      </c>
      <c r="C676" s="78"/>
      <c r="D676" s="83" t="n">
        <v>1</v>
      </c>
      <c r="E676" s="83"/>
      <c r="F676" s="83"/>
      <c r="G676" s="83" t="n">
        <v>1</v>
      </c>
      <c r="H676" s="83"/>
      <c r="I676" s="83"/>
      <c r="J676" s="83"/>
      <c r="K676" s="83"/>
      <c r="L676" s="83"/>
      <c r="M676" s="83"/>
      <c r="N676" s="83" t="n">
        <v>1</v>
      </c>
      <c r="O676" s="83"/>
      <c r="P676" s="83"/>
      <c r="Q676" s="83" t="n">
        <v>1</v>
      </c>
      <c r="R676" s="83"/>
      <c r="S676" s="83"/>
      <c r="T676" s="83"/>
      <c r="U676" s="83"/>
      <c r="V676" s="83"/>
      <c r="W676" s="83"/>
      <c r="X676" s="84" t="n">
        <v>560</v>
      </c>
      <c r="Y676" s="85"/>
      <c r="Z676" s="85"/>
    </row>
    <row r="677" s="86" customFormat="true" ht="38.25" hidden="true" customHeight="false" outlineLevel="0" collapsed="false">
      <c r="A677" s="81" t="n">
        <v>1110303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3</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false" customHeight="false" outlineLevel="0" collapsed="false">
      <c r="A721" s="81" t="n">
        <v>112030400</v>
      </c>
      <c r="B721" s="82" t="s">
        <v>729</v>
      </c>
      <c r="C721" s="78"/>
      <c r="D721" s="83" t="n">
        <v>1</v>
      </c>
      <c r="E721" s="83"/>
      <c r="F721" s="83"/>
      <c r="G721" s="83" t="n">
        <v>1</v>
      </c>
      <c r="H721" s="83"/>
      <c r="I721" s="83"/>
      <c r="J721" s="83"/>
      <c r="K721" s="83"/>
      <c r="L721" s="83"/>
      <c r="M721" s="83"/>
      <c r="N721" s="83"/>
      <c r="O721" s="83"/>
      <c r="P721" s="83"/>
      <c r="Q721" s="83"/>
      <c r="R721" s="83"/>
      <c r="S721" s="83" t="n">
        <v>1</v>
      </c>
      <c r="T721" s="83"/>
      <c r="U721" s="83"/>
      <c r="V721" s="83" t="n">
        <v>1</v>
      </c>
      <c r="W721" s="83"/>
      <c r="X721" s="84" t="n">
        <v>507</v>
      </c>
      <c r="Y721" s="85"/>
      <c r="Z721" s="85"/>
    </row>
    <row r="722" s="86" customFormat="true" ht="12.75" hidden="true" customHeight="false" outlineLevel="0" collapsed="false">
      <c r="A722" s="81" t="n">
        <v>112030500</v>
      </c>
      <c r="B722" s="82" t="s">
        <v>730</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6</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false" customHeight="false" outlineLevel="0" collapsed="false">
      <c r="A724" s="81" t="n">
        <v>112040000</v>
      </c>
      <c r="B724" s="82" t="s">
        <v>731</v>
      </c>
      <c r="C724" s="78"/>
      <c r="D724" s="83" t="n">
        <v>1</v>
      </c>
      <c r="E724" s="83"/>
      <c r="F724" s="83"/>
      <c r="G724" s="83" t="n">
        <v>1</v>
      </c>
      <c r="H724" s="83"/>
      <c r="I724" s="83"/>
      <c r="J724" s="83"/>
      <c r="K724" s="83"/>
      <c r="L724" s="83"/>
      <c r="M724" s="83"/>
      <c r="N724" s="83"/>
      <c r="O724" s="83"/>
      <c r="P724" s="83"/>
      <c r="Q724" s="83"/>
      <c r="R724" s="83"/>
      <c r="S724" s="83" t="n">
        <v>1</v>
      </c>
      <c r="T724" s="83"/>
      <c r="U724" s="83"/>
      <c r="V724" s="83" t="n">
        <v>1</v>
      </c>
      <c r="W724" s="83"/>
      <c r="X724" s="84" t="n">
        <v>664</v>
      </c>
      <c r="Y724" s="85"/>
      <c r="Z724" s="85"/>
    </row>
    <row r="725" s="86" customFormat="true" ht="12.75" hidden="true" customHeight="false" outlineLevel="0" collapsed="false">
      <c r="A725" s="81" t="n">
        <v>112040100</v>
      </c>
      <c r="B725" s="82" t="s">
        <v>73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6</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6</v>
      </c>
      <c r="C730" s="78"/>
      <c r="D730" s="83" t="n">
        <v>4</v>
      </c>
      <c r="E730" s="83" t="n">
        <v>2</v>
      </c>
      <c r="F730" s="83"/>
      <c r="G730" s="83" t="n">
        <v>2</v>
      </c>
      <c r="H730" s="83"/>
      <c r="I730" s="83" t="n">
        <v>5</v>
      </c>
      <c r="J730" s="83" t="n">
        <v>1</v>
      </c>
      <c r="K730" s="83"/>
      <c r="L730" s="83" t="n">
        <v>4</v>
      </c>
      <c r="M730" s="83"/>
      <c r="N730" s="83" t="n">
        <v>3</v>
      </c>
      <c r="O730" s="83" t="n">
        <v>3</v>
      </c>
      <c r="P730" s="83"/>
      <c r="Q730" s="83"/>
      <c r="R730" s="83"/>
      <c r="S730" s="83" t="n">
        <v>6</v>
      </c>
      <c r="T730" s="83"/>
      <c r="U730" s="83"/>
      <c r="V730" s="83" t="n">
        <v>6</v>
      </c>
      <c r="W730" s="83"/>
      <c r="X730" s="84" t="n">
        <v>186</v>
      </c>
      <c r="Y730" s="85"/>
      <c r="Z730" s="85"/>
    </row>
    <row r="731" s="86" customFormat="true" ht="25.5" hidden="true" customHeight="false" outlineLevel="0" collapsed="false">
      <c r="A731" s="81" t="n">
        <v>11301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false" customHeight="true" outlineLevel="0" collapsed="false">
      <c r="A733" s="81" t="n">
        <v>113020100</v>
      </c>
      <c r="B733" s="82" t="s">
        <v>739</v>
      </c>
      <c r="C733" s="78"/>
      <c r="D733" s="83" t="n">
        <v>1</v>
      </c>
      <c r="E733" s="83"/>
      <c r="F733" s="83"/>
      <c r="G733" s="83" t="n">
        <v>1</v>
      </c>
      <c r="H733" s="83"/>
      <c r="I733" s="83"/>
      <c r="J733" s="83"/>
      <c r="K733" s="83"/>
      <c r="L733" s="83"/>
      <c r="M733" s="83"/>
      <c r="N733" s="83"/>
      <c r="O733" s="83"/>
      <c r="P733" s="83"/>
      <c r="Q733" s="83"/>
      <c r="R733" s="83"/>
      <c r="S733" s="83" t="n">
        <v>1</v>
      </c>
      <c r="T733" s="83"/>
      <c r="U733" s="83"/>
      <c r="V733" s="83" t="n">
        <v>1</v>
      </c>
      <c r="W733" s="83"/>
      <c r="X733" s="84" t="n">
        <v>201</v>
      </c>
      <c r="Y733" s="85"/>
      <c r="Z733" s="85"/>
    </row>
    <row r="734" s="86" customFormat="true" ht="12.75" hidden="true" customHeight="true" outlineLevel="0" collapsed="false">
      <c r="A734" s="81" t="n">
        <v>1130202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false" customHeight="false" outlineLevel="0" collapsed="false">
      <c r="A739" s="81" t="n">
        <v>113060000</v>
      </c>
      <c r="B739" s="82" t="s">
        <v>745</v>
      </c>
      <c r="C739" s="78"/>
      <c r="D739" s="83" t="n">
        <v>1</v>
      </c>
      <c r="E739" s="83"/>
      <c r="F739" s="83"/>
      <c r="G739" s="83" t="n">
        <v>1</v>
      </c>
      <c r="H739" s="83"/>
      <c r="I739" s="83"/>
      <c r="J739" s="83"/>
      <c r="K739" s="83"/>
      <c r="L739" s="83"/>
      <c r="M739" s="83"/>
      <c r="N739" s="83"/>
      <c r="O739" s="83"/>
      <c r="P739" s="83"/>
      <c r="Q739" s="83"/>
      <c r="R739" s="83"/>
      <c r="S739" s="83" t="n">
        <v>1</v>
      </c>
      <c r="T739" s="83"/>
      <c r="U739" s="83"/>
      <c r="V739" s="83" t="n">
        <v>1</v>
      </c>
      <c r="W739" s="83"/>
      <c r="X739" s="84" t="n">
        <v>239</v>
      </c>
      <c r="Y739" s="85"/>
      <c r="Z739" s="85"/>
    </row>
    <row r="740" s="86" customFormat="true" ht="12.75" hidden="false" customHeight="false" outlineLevel="0" collapsed="false">
      <c r="A740" s="81" t="n">
        <v>113070000</v>
      </c>
      <c r="B740" s="82" t="s">
        <v>746</v>
      </c>
      <c r="C740" s="78"/>
      <c r="D740" s="83" t="n">
        <v>4</v>
      </c>
      <c r="E740" s="83"/>
      <c r="F740" s="83"/>
      <c r="G740" s="83" t="n">
        <v>4</v>
      </c>
      <c r="H740" s="83"/>
      <c r="I740" s="83" t="n">
        <v>1</v>
      </c>
      <c r="J740" s="83"/>
      <c r="K740" s="83"/>
      <c r="L740" s="83" t="n">
        <v>1</v>
      </c>
      <c r="M740" s="83"/>
      <c r="N740" s="83" t="n">
        <v>1</v>
      </c>
      <c r="O740" s="83"/>
      <c r="P740" s="83"/>
      <c r="Q740" s="83" t="n">
        <v>1</v>
      </c>
      <c r="R740" s="83"/>
      <c r="S740" s="83" t="n">
        <v>4</v>
      </c>
      <c r="T740" s="83"/>
      <c r="U740" s="83"/>
      <c r="V740" s="83" t="n">
        <v>4</v>
      </c>
      <c r="W740" s="83"/>
      <c r="X740" s="84" t="n">
        <v>189</v>
      </c>
      <c r="Y740" s="85"/>
      <c r="Z740" s="85"/>
    </row>
    <row r="741" s="86" customFormat="true" ht="12.75" hidden="false" customHeight="false" outlineLevel="0" collapsed="false">
      <c r="A741" s="81" t="n">
        <v>113070100</v>
      </c>
      <c r="B741" s="82" t="s">
        <v>747</v>
      </c>
      <c r="C741" s="78"/>
      <c r="D741" s="83" t="n">
        <v>28</v>
      </c>
      <c r="E741" s="83" t="n">
        <v>1</v>
      </c>
      <c r="F741" s="83"/>
      <c r="G741" s="83" t="n">
        <v>27</v>
      </c>
      <c r="H741" s="83"/>
      <c r="I741" s="83" t="n">
        <v>15</v>
      </c>
      <c r="J741" s="83" t="n">
        <v>3</v>
      </c>
      <c r="K741" s="83"/>
      <c r="L741" s="83" t="n">
        <v>12</v>
      </c>
      <c r="M741" s="83"/>
      <c r="N741" s="83" t="n">
        <v>14</v>
      </c>
      <c r="O741" s="83" t="n">
        <v>4</v>
      </c>
      <c r="P741" s="83"/>
      <c r="Q741" s="83" t="n">
        <v>10</v>
      </c>
      <c r="R741" s="83"/>
      <c r="S741" s="83" t="n">
        <v>29</v>
      </c>
      <c r="T741" s="83"/>
      <c r="U741" s="83"/>
      <c r="V741" s="83" t="n">
        <v>29</v>
      </c>
      <c r="W741" s="83"/>
      <c r="X741" s="84" t="n">
        <v>186</v>
      </c>
      <c r="Y741" s="85"/>
      <c r="Z741" s="85"/>
    </row>
    <row r="742" s="86" customFormat="true" ht="12.75" hidden="false" customHeight="false" outlineLevel="0" collapsed="false">
      <c r="A742" s="81" t="n">
        <v>113070200</v>
      </c>
      <c r="B742" s="82" t="s">
        <v>748</v>
      </c>
      <c r="C742" s="78"/>
      <c r="D742" s="83" t="n">
        <v>1</v>
      </c>
      <c r="E742" s="83"/>
      <c r="F742" s="83"/>
      <c r="G742" s="83" t="n">
        <v>1</v>
      </c>
      <c r="H742" s="83"/>
      <c r="I742" s="83"/>
      <c r="J742" s="83"/>
      <c r="K742" s="83"/>
      <c r="L742" s="83"/>
      <c r="M742" s="83"/>
      <c r="N742" s="83"/>
      <c r="O742" s="83"/>
      <c r="P742" s="83"/>
      <c r="Q742" s="83"/>
      <c r="R742" s="83"/>
      <c r="S742" s="83" t="n">
        <v>1</v>
      </c>
      <c r="T742" s="83"/>
      <c r="U742" s="83"/>
      <c r="V742" s="83" t="n">
        <v>1</v>
      </c>
      <c r="W742" s="83"/>
      <c r="X742" s="84" t="n">
        <v>236</v>
      </c>
      <c r="Y742" s="85"/>
      <c r="Z742" s="85"/>
    </row>
    <row r="743" s="86" customFormat="true" ht="12.75" hidden="true" customHeight="true" outlineLevel="0" collapsed="false">
      <c r="A743" s="81" t="n">
        <v>1140000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50</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1</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2</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5</v>
      </c>
      <c r="C748" s="73"/>
      <c r="D748" s="74" t="n">
        <v>2</v>
      </c>
      <c r="E748" s="74"/>
      <c r="F748" s="74"/>
      <c r="G748" s="74" t="n">
        <v>2</v>
      </c>
      <c r="H748" s="74"/>
      <c r="I748" s="74"/>
      <c r="J748" s="74"/>
      <c r="K748" s="74"/>
      <c r="L748" s="74"/>
      <c r="M748" s="74"/>
      <c r="N748" s="74"/>
      <c r="O748" s="74"/>
      <c r="P748" s="74"/>
      <c r="Q748" s="74"/>
      <c r="R748" s="74"/>
      <c r="S748" s="74" t="n">
        <v>2</v>
      </c>
      <c r="T748" s="74"/>
      <c r="U748" s="74"/>
      <c r="V748" s="74" t="n">
        <v>2</v>
      </c>
      <c r="W748" s="74"/>
      <c r="X748" s="93" t="n">
        <v>60</v>
      </c>
    </row>
    <row r="749" customFormat="false" ht="12.75" hidden="false" customHeight="false" outlineLevel="0" collapsed="false">
      <c r="A749" s="91" t="n">
        <v>60004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80</v>
      </c>
      <c r="C753" s="73"/>
      <c r="D753" s="74" t="n">
        <v>3</v>
      </c>
      <c r="E753" s="74"/>
      <c r="F753" s="74"/>
      <c r="G753" s="74" t="n">
        <v>3</v>
      </c>
      <c r="H753" s="74"/>
      <c r="I753" s="74" t="n">
        <v>3</v>
      </c>
      <c r="J753" s="74" t="n">
        <v>2</v>
      </c>
      <c r="K753" s="74"/>
      <c r="L753" s="74" t="n">
        <v>1</v>
      </c>
      <c r="M753" s="74"/>
      <c r="N753" s="74" t="n">
        <v>5</v>
      </c>
      <c r="O753" s="74" t="n">
        <v>2</v>
      </c>
      <c r="P753" s="74"/>
      <c r="Q753" s="74" t="n">
        <v>3</v>
      </c>
      <c r="R753" s="74"/>
      <c r="S753" s="74" t="n">
        <v>1</v>
      </c>
      <c r="T753" s="74"/>
      <c r="U753" s="74"/>
      <c r="V753" s="74" t="n">
        <v>1</v>
      </c>
      <c r="W753" s="74"/>
      <c r="X753" s="93" t="n">
        <v>120</v>
      </c>
    </row>
    <row r="754" customFormat="false" ht="12.75" hidden="false" customHeight="true" outlineLevel="0" collapsed="false">
      <c r="A754" s="91" t="n">
        <v>600110000</v>
      </c>
      <c r="B754" s="92" t="s">
        <v>753</v>
      </c>
      <c r="C754" s="73"/>
      <c r="D754" s="74" t="n">
        <v>5</v>
      </c>
      <c r="E754" s="74"/>
      <c r="F754" s="74"/>
      <c r="G754" s="74" t="n">
        <v>5</v>
      </c>
      <c r="H754" s="74"/>
      <c r="I754" s="74" t="n">
        <v>5</v>
      </c>
      <c r="J754" s="74"/>
      <c r="K754" s="74"/>
      <c r="L754" s="74" t="n">
        <v>5</v>
      </c>
      <c r="M754" s="74"/>
      <c r="N754" s="74" t="n">
        <v>5</v>
      </c>
      <c r="O754" s="74"/>
      <c r="P754" s="74"/>
      <c r="Q754" s="74" t="n">
        <v>5</v>
      </c>
      <c r="R754" s="74"/>
      <c r="S754" s="74" t="n">
        <v>5</v>
      </c>
      <c r="T754" s="74"/>
      <c r="U754" s="74"/>
      <c r="V754" s="74" t="n">
        <v>5</v>
      </c>
      <c r="W754" s="74"/>
      <c r="X754" s="93" t="n">
        <v>156</v>
      </c>
    </row>
    <row r="755" customFormat="false" ht="12.75" hidden="false" customHeight="false" outlineLevel="0" collapsed="false">
      <c r="A755" s="91" t="n">
        <v>60012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5</v>
      </c>
      <c r="B757" s="94"/>
      <c r="C757" s="95"/>
      <c r="D757" s="96" t="n">
        <f aca="false">SUM(E757:H757)</f>
        <v>62</v>
      </c>
      <c r="E757" s="96" t="n">
        <f aca="false">SUM(E556,E746:E756)</f>
        <v>5</v>
      </c>
      <c r="F757" s="96" t="n">
        <f aca="false">SUM(F556,F746:F756)</f>
        <v>0</v>
      </c>
      <c r="G757" s="96" t="n">
        <f aca="false">SUM(G556,G746:G756)</f>
        <v>57</v>
      </c>
      <c r="H757" s="96" t="n">
        <f aca="false">SUM(H556,H746:H756)</f>
        <v>0</v>
      </c>
      <c r="I757" s="96" t="n">
        <f aca="false">SUM(J757:M757)</f>
        <v>34</v>
      </c>
      <c r="J757" s="96" t="n">
        <f aca="false">SUM(J556,J746:J756)</f>
        <v>6</v>
      </c>
      <c r="K757" s="96" t="n">
        <f aca="false">SUM(K556,K746:K756)</f>
        <v>0</v>
      </c>
      <c r="L757" s="96" t="n">
        <f aca="false">SUM(L556,L746:L756)</f>
        <v>28</v>
      </c>
      <c r="M757" s="96" t="n">
        <f aca="false">SUM(M556,M746:M756)</f>
        <v>0</v>
      </c>
      <c r="N757" s="96" t="n">
        <f aca="false">SUM(O757:R757)</f>
        <v>34</v>
      </c>
      <c r="O757" s="96" t="n">
        <f aca="false">SUM(O556,O746:O756)</f>
        <v>11</v>
      </c>
      <c r="P757" s="96" t="n">
        <f aca="false">SUM(P556,P746:P756)</f>
        <v>0</v>
      </c>
      <c r="Q757" s="96" t="n">
        <f aca="false">SUM(Q556,Q746:Q756)</f>
        <v>23</v>
      </c>
      <c r="R757" s="96" t="n">
        <f aca="false">SUM(R556,R746:R756)</f>
        <v>0</v>
      </c>
      <c r="S757" s="96" t="n">
        <f aca="false">SUM(T757:W757)</f>
        <v>62</v>
      </c>
      <c r="T757" s="96" t="n">
        <f aca="false">SUM(T556,T746:T756)</f>
        <v>0</v>
      </c>
      <c r="U757" s="96" t="n">
        <f aca="false">SUM(U556,U746:U756)</f>
        <v>0</v>
      </c>
      <c r="V757" s="96" t="n">
        <f aca="false">SUM(V556,V746:V756)</f>
        <v>62</v>
      </c>
      <c r="W757" s="96" t="n">
        <f aca="false">SUM(W556,W746:W756)</f>
        <v>0</v>
      </c>
      <c r="X757" s="97" t="s">
        <v>43</v>
      </c>
    </row>
    <row r="758" s="71" customFormat="true" ht="12.75" hidden="false" customHeight="true" outlineLevel="0" collapsed="false">
      <c r="A758" s="66" t="s">
        <v>754</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5</v>
      </c>
      <c r="B759" s="72"/>
      <c r="C759" s="73"/>
      <c r="D759" s="74" t="n">
        <f aca="false">SUM(E759:H759)</f>
        <v>340</v>
      </c>
      <c r="E759" s="74" t="n">
        <f aca="false">SUM(E760:E768)</f>
        <v>0</v>
      </c>
      <c r="F759" s="74" t="n">
        <f aca="false">SUM(F760:F768)</f>
        <v>0</v>
      </c>
      <c r="G759" s="74" t="n">
        <f aca="false">SUM(G760:G768)</f>
        <v>340</v>
      </c>
      <c r="H759" s="74" t="n">
        <f aca="false">SUM(H760:H768)</f>
        <v>0</v>
      </c>
      <c r="I759" s="74" t="n">
        <f aca="false">SUM(J759:M759)</f>
        <v>400</v>
      </c>
      <c r="J759" s="74" t="n">
        <f aca="false">SUM(J760:J768)</f>
        <v>5</v>
      </c>
      <c r="K759" s="74" t="n">
        <f aca="false">SUM(K760:K768)</f>
        <v>0</v>
      </c>
      <c r="L759" s="74" t="n">
        <f aca="false">SUM(L760:L768)</f>
        <v>395</v>
      </c>
      <c r="M759" s="74" t="n">
        <f aca="false">SUM(M760:M768)</f>
        <v>0</v>
      </c>
      <c r="N759" s="74" t="n">
        <f aca="false">SUM(O759:R759)</f>
        <v>545</v>
      </c>
      <c r="O759" s="74" t="n">
        <f aca="false">SUM(O760:O768)</f>
        <v>5</v>
      </c>
      <c r="P759" s="74" t="n">
        <f aca="false">SUM(P760:P768)</f>
        <v>0</v>
      </c>
      <c r="Q759" s="74" t="n">
        <f aca="false">SUM(Q760:Q768)</f>
        <v>540</v>
      </c>
      <c r="R759" s="74" t="n">
        <f aca="false">SUM(R760:R768)</f>
        <v>0</v>
      </c>
      <c r="S759" s="74" t="n">
        <f aca="false">SUM(T759:W759)</f>
        <v>195</v>
      </c>
      <c r="T759" s="74" t="n">
        <f aca="false">SUM(T760:T768)</f>
        <v>0</v>
      </c>
      <c r="U759" s="74" t="n">
        <f aca="false">SUM(U760:U768)</f>
        <v>0</v>
      </c>
      <c r="V759" s="74" t="n">
        <f aca="false">SUM(V760:V768)</f>
        <v>195</v>
      </c>
      <c r="W759" s="74" t="n">
        <f aca="false">SUM(W760:W768)</f>
        <v>0</v>
      </c>
      <c r="X759" s="75" t="s">
        <v>43</v>
      </c>
    </row>
    <row r="760" customFormat="false" ht="12.75" hidden="true" customHeight="false" outlineLevel="0" collapsed="false">
      <c r="A760" s="76" t="n">
        <v>321000000</v>
      </c>
      <c r="B760" s="77" t="s">
        <v>756</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9</v>
      </c>
      <c r="C763" s="78"/>
      <c r="D763" s="79" t="n">
        <v>321</v>
      </c>
      <c r="E763" s="79"/>
      <c r="F763" s="79"/>
      <c r="G763" s="79" t="n">
        <v>321</v>
      </c>
      <c r="H763" s="79"/>
      <c r="I763" s="79" t="n">
        <v>333</v>
      </c>
      <c r="J763" s="79" t="n">
        <v>3</v>
      </c>
      <c r="K763" s="79"/>
      <c r="L763" s="79" t="n">
        <v>330</v>
      </c>
      <c r="M763" s="79"/>
      <c r="N763" s="79" t="n">
        <v>476</v>
      </c>
      <c r="O763" s="79" t="n">
        <v>3</v>
      </c>
      <c r="P763" s="79"/>
      <c r="Q763" s="79" t="n">
        <v>473</v>
      </c>
      <c r="R763" s="79"/>
      <c r="S763" s="79" t="n">
        <v>178</v>
      </c>
      <c r="T763" s="79"/>
      <c r="U763" s="79"/>
      <c r="V763" s="79" t="n">
        <v>178</v>
      </c>
      <c r="W763" s="79"/>
      <c r="X763" s="80" t="n">
        <v>324</v>
      </c>
    </row>
    <row r="764" customFormat="false" ht="38.25" hidden="false" customHeight="false" outlineLevel="0" collapsed="false">
      <c r="A764" s="76" t="n">
        <v>321040000</v>
      </c>
      <c r="B764" s="77" t="s">
        <v>760</v>
      </c>
      <c r="C764" s="78"/>
      <c r="D764" s="79" t="n">
        <v>18</v>
      </c>
      <c r="E764" s="79"/>
      <c r="F764" s="79"/>
      <c r="G764" s="79" t="n">
        <v>18</v>
      </c>
      <c r="H764" s="79"/>
      <c r="I764" s="79" t="n">
        <v>64</v>
      </c>
      <c r="J764" s="79" t="n">
        <v>2</v>
      </c>
      <c r="K764" s="79"/>
      <c r="L764" s="79" t="n">
        <v>62</v>
      </c>
      <c r="M764" s="79"/>
      <c r="N764" s="79" t="n">
        <v>66</v>
      </c>
      <c r="O764" s="79" t="n">
        <v>2</v>
      </c>
      <c r="P764" s="79"/>
      <c r="Q764" s="79" t="n">
        <v>64</v>
      </c>
      <c r="R764" s="79"/>
      <c r="S764" s="79" t="n">
        <v>16</v>
      </c>
      <c r="T764" s="79"/>
      <c r="U764" s="79"/>
      <c r="V764" s="79" t="n">
        <v>16</v>
      </c>
      <c r="W764" s="79"/>
      <c r="X764" s="80" t="n">
        <v>324</v>
      </c>
    </row>
    <row r="765" customFormat="false" ht="38.25" hidden="false" customHeight="false" outlineLevel="0" collapsed="false">
      <c r="A765" s="76" t="n">
        <v>321050000</v>
      </c>
      <c r="B765" s="77" t="s">
        <v>761</v>
      </c>
      <c r="C765" s="78"/>
      <c r="D765" s="79" t="n">
        <v>1</v>
      </c>
      <c r="E765" s="79"/>
      <c r="F765" s="79"/>
      <c r="G765" s="79" t="n">
        <v>1</v>
      </c>
      <c r="H765" s="79"/>
      <c r="I765" s="79" t="n">
        <v>2</v>
      </c>
      <c r="J765" s="79"/>
      <c r="K765" s="79"/>
      <c r="L765" s="79" t="n">
        <v>2</v>
      </c>
      <c r="M765" s="79"/>
      <c r="N765" s="79" t="n">
        <v>2</v>
      </c>
      <c r="O765" s="79"/>
      <c r="P765" s="79"/>
      <c r="Q765" s="79" t="n">
        <v>2</v>
      </c>
      <c r="R765" s="79"/>
      <c r="S765" s="79" t="n">
        <v>1</v>
      </c>
      <c r="T765" s="79"/>
      <c r="U765" s="79"/>
      <c r="V765" s="79" t="n">
        <v>1</v>
      </c>
      <c r="W765" s="79"/>
      <c r="X765" s="80" t="n">
        <v>324</v>
      </c>
    </row>
    <row r="766" customFormat="false" ht="38.25" hidden="true" customHeight="false" outlineLevel="0" collapsed="false">
      <c r="A766" s="76" t="n">
        <v>32106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3</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12.75" hidden="true" customHeight="false" outlineLevel="0" collapsed="false">
      <c r="A768" s="87" t="n">
        <v>351000000</v>
      </c>
      <c r="B768" s="88" t="s">
        <v>764</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5</v>
      </c>
      <c r="B769" s="72"/>
      <c r="C769" s="73"/>
      <c r="D769" s="74" t="n">
        <f aca="false">SUM(E769:H769)</f>
        <v>6755</v>
      </c>
      <c r="E769" s="74" t="n">
        <f aca="false">SUM(E770:E864)</f>
        <v>2069</v>
      </c>
      <c r="F769" s="74" t="n">
        <f aca="false">SUM(F770:F864)</f>
        <v>0</v>
      </c>
      <c r="G769" s="74" t="n">
        <f aca="false">SUM(G770:G864)</f>
        <v>4686</v>
      </c>
      <c r="H769" s="74" t="n">
        <f aca="false">SUM(H770:H864)</f>
        <v>0</v>
      </c>
      <c r="I769" s="74" t="n">
        <f aca="false">SUM(J769:M769)</f>
        <v>2076</v>
      </c>
      <c r="J769" s="74" t="n">
        <f aca="false">SUM(J770:J864)</f>
        <v>364</v>
      </c>
      <c r="K769" s="74" t="n">
        <f aca="false">SUM(K770:K864)</f>
        <v>0</v>
      </c>
      <c r="L769" s="74" t="n">
        <f aca="false">SUM(L770:L864)</f>
        <v>1712</v>
      </c>
      <c r="M769" s="74" t="n">
        <f aca="false">SUM(M770:M864)</f>
        <v>0</v>
      </c>
      <c r="N769" s="74" t="n">
        <f aca="false">SUM(O769:R769)</f>
        <v>3414</v>
      </c>
      <c r="O769" s="74" t="n">
        <f aca="false">SUM(O770:O864)</f>
        <v>2254</v>
      </c>
      <c r="P769" s="74" t="n">
        <f aca="false">SUM(P770:P864)</f>
        <v>0</v>
      </c>
      <c r="Q769" s="74" t="n">
        <f aca="false">SUM(Q770:Q864)</f>
        <v>1160</v>
      </c>
      <c r="R769" s="74" t="n">
        <f aca="false">SUM(R770:R864)</f>
        <v>0</v>
      </c>
      <c r="S769" s="74" t="n">
        <f aca="false">SUM(T769:W769)</f>
        <v>5417</v>
      </c>
      <c r="T769" s="74" t="n">
        <f aca="false">SUM(T770:T864)</f>
        <v>179</v>
      </c>
      <c r="U769" s="74" t="n">
        <f aca="false">SUM(U770:U864)</f>
        <v>0</v>
      </c>
      <c r="V769" s="74" t="n">
        <f aca="false">SUM(V770:V864)</f>
        <v>5238</v>
      </c>
      <c r="W769" s="74" t="n">
        <f aca="false">SUM(W770:W864)</f>
        <v>0</v>
      </c>
      <c r="X769" s="75" t="s">
        <v>43</v>
      </c>
    </row>
    <row r="770" customFormat="false" ht="25.5" hidden="false" customHeight="false" outlineLevel="0" collapsed="false">
      <c r="A770" s="76" t="n">
        <v>301000000</v>
      </c>
      <c r="B770" s="77" t="s">
        <v>766</v>
      </c>
      <c r="C770" s="78"/>
      <c r="D770" s="79" t="n">
        <v>40</v>
      </c>
      <c r="E770" s="79" t="n">
        <v>2</v>
      </c>
      <c r="F770" s="79"/>
      <c r="G770" s="79" t="n">
        <v>38</v>
      </c>
      <c r="H770" s="79"/>
      <c r="I770" s="79" t="n">
        <v>9</v>
      </c>
      <c r="J770" s="79" t="n">
        <v>3</v>
      </c>
      <c r="K770" s="79"/>
      <c r="L770" s="79" t="n">
        <v>6</v>
      </c>
      <c r="M770" s="79"/>
      <c r="N770" s="79" t="n">
        <v>8</v>
      </c>
      <c r="O770" s="79" t="n">
        <v>5</v>
      </c>
      <c r="P770" s="79"/>
      <c r="Q770" s="79" t="n">
        <v>3</v>
      </c>
      <c r="R770" s="79"/>
      <c r="S770" s="79" t="n">
        <v>41</v>
      </c>
      <c r="T770" s="79"/>
      <c r="U770" s="79"/>
      <c r="V770" s="79" t="n">
        <v>41</v>
      </c>
      <c r="W770" s="79"/>
      <c r="X770" s="80" t="n">
        <v>315</v>
      </c>
    </row>
    <row r="771" customFormat="false" ht="12.75" hidden="true" customHeight="false" outlineLevel="0" collapsed="false">
      <c r="A771" s="76" t="n">
        <v>3010100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false" customHeight="false" outlineLevel="0" collapsed="false">
      <c r="A774" s="76" t="n">
        <v>301010300</v>
      </c>
      <c r="B774" s="77" t="s">
        <v>770</v>
      </c>
      <c r="C774" s="78"/>
      <c r="D774" s="79" t="n">
        <v>4</v>
      </c>
      <c r="E774" s="79"/>
      <c r="F774" s="79"/>
      <c r="G774" s="79" t="n">
        <v>4</v>
      </c>
      <c r="H774" s="79"/>
      <c r="I774" s="79"/>
      <c r="J774" s="79"/>
      <c r="K774" s="79"/>
      <c r="L774" s="79"/>
      <c r="M774" s="79"/>
      <c r="N774" s="79" t="n">
        <v>1</v>
      </c>
      <c r="O774" s="79"/>
      <c r="P774" s="79"/>
      <c r="Q774" s="79" t="n">
        <v>1</v>
      </c>
      <c r="R774" s="79"/>
      <c r="S774" s="79" t="n">
        <v>3</v>
      </c>
      <c r="T774" s="79"/>
      <c r="U774" s="79"/>
      <c r="V774" s="79" t="n">
        <v>3</v>
      </c>
      <c r="W774" s="79"/>
      <c r="X774" s="80" t="n">
        <v>290</v>
      </c>
    </row>
    <row r="775" customFormat="false" ht="12.75" hidden="false" customHeight="false" outlineLevel="0" collapsed="false">
      <c r="A775" s="76" t="n">
        <v>301010400</v>
      </c>
      <c r="B775" s="77" t="s">
        <v>771</v>
      </c>
      <c r="C775" s="78"/>
      <c r="D775" s="79" t="n">
        <v>1</v>
      </c>
      <c r="E775" s="79"/>
      <c r="F775" s="79"/>
      <c r="G775" s="79" t="n">
        <v>1</v>
      </c>
      <c r="H775" s="79"/>
      <c r="I775" s="79"/>
      <c r="J775" s="79"/>
      <c r="K775" s="79"/>
      <c r="L775" s="79"/>
      <c r="M775" s="79"/>
      <c r="N775" s="79"/>
      <c r="O775" s="79"/>
      <c r="P775" s="79"/>
      <c r="Q775" s="79"/>
      <c r="R775" s="79"/>
      <c r="S775" s="79" t="n">
        <v>1</v>
      </c>
      <c r="T775" s="79"/>
      <c r="U775" s="79"/>
      <c r="V775" s="79" t="n">
        <v>1</v>
      </c>
      <c r="W775" s="79"/>
      <c r="X775" s="80" t="n">
        <v>303</v>
      </c>
    </row>
    <row r="776" customFormat="false" ht="12.75" hidden="true" customHeight="false" outlineLevel="0" collapsed="false">
      <c r="A776" s="76" t="n">
        <v>3010200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70</v>
      </c>
      <c r="C779" s="78"/>
      <c r="D779" s="79" t="n">
        <v>5</v>
      </c>
      <c r="E779" s="79" t="n">
        <v>1</v>
      </c>
      <c r="F779" s="79"/>
      <c r="G779" s="79" t="n">
        <v>4</v>
      </c>
      <c r="H779" s="79"/>
      <c r="I779" s="79"/>
      <c r="J779" s="79"/>
      <c r="K779" s="79"/>
      <c r="L779" s="79"/>
      <c r="M779" s="79"/>
      <c r="N779" s="79" t="n">
        <v>2</v>
      </c>
      <c r="O779" s="79" t="n">
        <v>1</v>
      </c>
      <c r="P779" s="79"/>
      <c r="Q779" s="79" t="n">
        <v>1</v>
      </c>
      <c r="R779" s="79"/>
      <c r="S779" s="79" t="n">
        <v>3</v>
      </c>
      <c r="T779" s="79"/>
      <c r="U779" s="79"/>
      <c r="V779" s="79" t="n">
        <v>3</v>
      </c>
      <c r="W779" s="79"/>
      <c r="X779" s="80" t="n">
        <v>315</v>
      </c>
    </row>
    <row r="780" customFormat="false" ht="12.75" hidden="true" customHeight="false" outlineLevel="0" collapsed="false">
      <c r="A780" s="76" t="n">
        <v>3010204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3</v>
      </c>
      <c r="C781" s="78"/>
      <c r="D781" s="79" t="n">
        <v>29</v>
      </c>
      <c r="E781" s="79" t="n">
        <v>2</v>
      </c>
      <c r="F781" s="79"/>
      <c r="G781" s="79" t="n">
        <v>27</v>
      </c>
      <c r="H781" s="79"/>
      <c r="I781" s="79" t="n">
        <v>5</v>
      </c>
      <c r="J781" s="79"/>
      <c r="K781" s="79"/>
      <c r="L781" s="79" t="n">
        <v>5</v>
      </c>
      <c r="M781" s="79"/>
      <c r="N781" s="79" t="n">
        <v>6</v>
      </c>
      <c r="O781" s="79" t="n">
        <v>1</v>
      </c>
      <c r="P781" s="79"/>
      <c r="Q781" s="79" t="n">
        <v>5</v>
      </c>
      <c r="R781" s="79"/>
      <c r="S781" s="79" t="n">
        <v>28</v>
      </c>
      <c r="T781" s="79" t="n">
        <v>1</v>
      </c>
      <c r="U781" s="79"/>
      <c r="V781" s="79" t="n">
        <v>27</v>
      </c>
      <c r="W781" s="79"/>
      <c r="X781" s="80" t="n">
        <v>340</v>
      </c>
    </row>
    <row r="782" customFormat="false" ht="12.75" hidden="false" customHeight="false" outlineLevel="0" collapsed="false">
      <c r="A782" s="76" t="n">
        <v>301030100</v>
      </c>
      <c r="B782" s="77" t="s">
        <v>768</v>
      </c>
      <c r="C782" s="78"/>
      <c r="D782" s="79" t="n">
        <v>2</v>
      </c>
      <c r="E782" s="79"/>
      <c r="F782" s="79"/>
      <c r="G782" s="79" t="n">
        <v>2</v>
      </c>
      <c r="H782" s="79"/>
      <c r="I782" s="79"/>
      <c r="J782" s="79"/>
      <c r="K782" s="79"/>
      <c r="L782" s="79"/>
      <c r="M782" s="79"/>
      <c r="N782" s="79" t="n">
        <v>1</v>
      </c>
      <c r="O782" s="79"/>
      <c r="P782" s="79"/>
      <c r="Q782" s="79" t="n">
        <v>1</v>
      </c>
      <c r="R782" s="79"/>
      <c r="S782" s="79" t="n">
        <v>1</v>
      </c>
      <c r="T782" s="79"/>
      <c r="U782" s="79"/>
      <c r="V782" s="79" t="n">
        <v>1</v>
      </c>
      <c r="W782" s="79"/>
      <c r="X782" s="80" t="n">
        <v>333</v>
      </c>
    </row>
    <row r="783" customFormat="false" ht="12.75" hidden="false" customHeight="false" outlineLevel="0" collapsed="false">
      <c r="A783" s="76" t="n">
        <v>301030200</v>
      </c>
      <c r="B783" s="77" t="s">
        <v>769</v>
      </c>
      <c r="C783" s="78"/>
      <c r="D783" s="79" t="n">
        <v>5</v>
      </c>
      <c r="E783" s="79" t="n">
        <v>2</v>
      </c>
      <c r="F783" s="79"/>
      <c r="G783" s="79" t="n">
        <v>3</v>
      </c>
      <c r="H783" s="79"/>
      <c r="I783" s="79"/>
      <c r="J783" s="79"/>
      <c r="K783" s="79"/>
      <c r="L783" s="79"/>
      <c r="M783" s="79"/>
      <c r="N783" s="79" t="n">
        <v>4</v>
      </c>
      <c r="O783" s="79" t="n">
        <v>2</v>
      </c>
      <c r="P783" s="79"/>
      <c r="Q783" s="79" t="n">
        <v>2</v>
      </c>
      <c r="R783" s="79"/>
      <c r="S783" s="79" t="n">
        <v>1</v>
      </c>
      <c r="T783" s="79"/>
      <c r="U783" s="79"/>
      <c r="V783" s="79" t="n">
        <v>1</v>
      </c>
      <c r="W783" s="79"/>
      <c r="X783" s="80" t="n">
        <v>327</v>
      </c>
    </row>
    <row r="784" customFormat="false" ht="12.75" hidden="false" customHeight="false" outlineLevel="0" collapsed="false">
      <c r="A784" s="76" t="n">
        <v>301030300</v>
      </c>
      <c r="B784" s="77" t="s">
        <v>774</v>
      </c>
      <c r="C784" s="78"/>
      <c r="D784" s="79" t="n">
        <v>122</v>
      </c>
      <c r="E784" s="79" t="n">
        <v>24</v>
      </c>
      <c r="F784" s="79"/>
      <c r="G784" s="79" t="n">
        <v>98</v>
      </c>
      <c r="H784" s="79"/>
      <c r="I784" s="79" t="n">
        <v>63</v>
      </c>
      <c r="J784" s="79" t="n">
        <v>7</v>
      </c>
      <c r="K784" s="79"/>
      <c r="L784" s="79" t="n">
        <v>56</v>
      </c>
      <c r="M784" s="79"/>
      <c r="N784" s="79" t="n">
        <v>55</v>
      </c>
      <c r="O784" s="79" t="n">
        <v>25</v>
      </c>
      <c r="P784" s="79"/>
      <c r="Q784" s="79" t="n">
        <v>30</v>
      </c>
      <c r="R784" s="79"/>
      <c r="S784" s="79" t="n">
        <v>130</v>
      </c>
      <c r="T784" s="79" t="n">
        <v>6</v>
      </c>
      <c r="U784" s="79"/>
      <c r="V784" s="79" t="n">
        <v>124</v>
      </c>
      <c r="W784" s="79"/>
      <c r="X784" s="80" t="n">
        <v>286</v>
      </c>
    </row>
    <row r="785" customFormat="false" ht="12.75" hidden="false" customHeight="false" outlineLevel="0" collapsed="false">
      <c r="A785" s="76" t="n">
        <v>301030400</v>
      </c>
      <c r="B785" s="77" t="s">
        <v>775</v>
      </c>
      <c r="C785" s="78"/>
      <c r="D785" s="79" t="n">
        <v>4</v>
      </c>
      <c r="E785" s="79"/>
      <c r="F785" s="79"/>
      <c r="G785" s="79" t="n">
        <v>4</v>
      </c>
      <c r="H785" s="79"/>
      <c r="I785" s="79"/>
      <c r="J785" s="79"/>
      <c r="K785" s="79"/>
      <c r="L785" s="79"/>
      <c r="M785" s="79"/>
      <c r="N785" s="79" t="n">
        <v>2</v>
      </c>
      <c r="O785" s="79"/>
      <c r="P785" s="79"/>
      <c r="Q785" s="79" t="n">
        <v>2</v>
      </c>
      <c r="R785" s="79"/>
      <c r="S785" s="79" t="n">
        <v>2</v>
      </c>
      <c r="T785" s="79"/>
      <c r="U785" s="79"/>
      <c r="V785" s="79" t="n">
        <v>2</v>
      </c>
      <c r="W785" s="79"/>
      <c r="X785" s="80" t="n">
        <v>333</v>
      </c>
    </row>
    <row r="786" customFormat="false" ht="12.75" hidden="false" customHeight="false" outlineLevel="0" collapsed="false">
      <c r="A786" s="76" t="n">
        <v>301030500</v>
      </c>
      <c r="B786" s="77" t="s">
        <v>776</v>
      </c>
      <c r="C786" s="78"/>
      <c r="D786" s="79" t="n">
        <v>5</v>
      </c>
      <c r="E786" s="79" t="n">
        <v>2</v>
      </c>
      <c r="F786" s="79"/>
      <c r="G786" s="79" t="n">
        <v>3</v>
      </c>
      <c r="H786" s="79"/>
      <c r="I786" s="79"/>
      <c r="J786" s="79"/>
      <c r="K786" s="79"/>
      <c r="L786" s="79"/>
      <c r="M786" s="79"/>
      <c r="N786" s="79"/>
      <c r="O786" s="79"/>
      <c r="P786" s="79"/>
      <c r="Q786" s="79"/>
      <c r="R786" s="79"/>
      <c r="S786" s="79" t="n">
        <v>5</v>
      </c>
      <c r="T786" s="79" t="n">
        <v>2</v>
      </c>
      <c r="U786" s="79"/>
      <c r="V786" s="79" t="n">
        <v>3</v>
      </c>
      <c r="W786" s="79"/>
      <c r="X786" s="80" t="n">
        <v>306</v>
      </c>
    </row>
    <row r="787" customFormat="false" ht="12.75" hidden="false" customHeight="false" outlineLevel="0" collapsed="false">
      <c r="A787" s="76" t="n">
        <v>301030600</v>
      </c>
      <c r="B787" s="77" t="s">
        <v>777</v>
      </c>
      <c r="C787" s="78"/>
      <c r="D787" s="79" t="n">
        <v>1</v>
      </c>
      <c r="E787" s="79"/>
      <c r="F787" s="79"/>
      <c r="G787" s="79" t="n">
        <v>1</v>
      </c>
      <c r="H787" s="79"/>
      <c r="I787" s="79" t="n">
        <v>1</v>
      </c>
      <c r="J787" s="79"/>
      <c r="K787" s="79"/>
      <c r="L787" s="79" t="n">
        <v>1</v>
      </c>
      <c r="M787" s="79"/>
      <c r="N787" s="79"/>
      <c r="O787" s="79"/>
      <c r="P787" s="79"/>
      <c r="Q787" s="79"/>
      <c r="R787" s="79"/>
      <c r="S787" s="79" t="n">
        <v>2</v>
      </c>
      <c r="T787" s="79"/>
      <c r="U787" s="79"/>
      <c r="V787" s="79" t="n">
        <v>2</v>
      </c>
      <c r="W787" s="79"/>
      <c r="X787" s="80" t="n">
        <v>330</v>
      </c>
    </row>
    <row r="788" customFormat="false" ht="12.75" hidden="true" customHeight="false" outlineLevel="0" collapsed="false">
      <c r="A788" s="76" t="n">
        <v>3010400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false" customHeight="false" outlineLevel="0" collapsed="false">
      <c r="A789" s="76" t="n">
        <v>301040100</v>
      </c>
      <c r="B789" s="77" t="s">
        <v>779</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45</v>
      </c>
    </row>
    <row r="790" customFormat="false" ht="12.75" hidden="true" customHeight="false" outlineLevel="0" collapsed="false">
      <c r="A790" s="76" t="n">
        <v>3010402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1</v>
      </c>
      <c r="C791" s="78"/>
      <c r="D791" s="79" t="n">
        <v>44</v>
      </c>
      <c r="E791" s="79" t="n">
        <v>1</v>
      </c>
      <c r="F791" s="79"/>
      <c r="G791" s="79" t="n">
        <v>43</v>
      </c>
      <c r="H791" s="79"/>
      <c r="I791" s="79" t="n">
        <v>15</v>
      </c>
      <c r="J791" s="79"/>
      <c r="K791" s="79"/>
      <c r="L791" s="79" t="n">
        <v>15</v>
      </c>
      <c r="M791" s="79"/>
      <c r="N791" s="79" t="n">
        <v>13</v>
      </c>
      <c r="O791" s="79" t="n">
        <v>1</v>
      </c>
      <c r="P791" s="79"/>
      <c r="Q791" s="79" t="n">
        <v>12</v>
      </c>
      <c r="R791" s="79"/>
      <c r="S791" s="79" t="n">
        <v>46</v>
      </c>
      <c r="T791" s="79"/>
      <c r="U791" s="79"/>
      <c r="V791" s="79" t="n">
        <v>46</v>
      </c>
      <c r="W791" s="79"/>
      <c r="X791" s="80" t="n">
        <v>345</v>
      </c>
    </row>
    <row r="792" customFormat="false" ht="12.75" hidden="false" customHeight="false" outlineLevel="0" collapsed="false">
      <c r="A792" s="76" t="n">
        <v>302010000</v>
      </c>
      <c r="B792" s="77" t="s">
        <v>782</v>
      </c>
      <c r="C792" s="78"/>
      <c r="D792" s="79" t="n">
        <v>32</v>
      </c>
      <c r="E792" s="79" t="n">
        <v>4</v>
      </c>
      <c r="F792" s="79"/>
      <c r="G792" s="79" t="n">
        <v>28</v>
      </c>
      <c r="H792" s="79"/>
      <c r="I792" s="79" t="n">
        <v>32</v>
      </c>
      <c r="J792" s="79"/>
      <c r="K792" s="79"/>
      <c r="L792" s="79" t="n">
        <v>32</v>
      </c>
      <c r="M792" s="79"/>
      <c r="N792" s="79" t="n">
        <v>9</v>
      </c>
      <c r="O792" s="79" t="n">
        <v>2</v>
      </c>
      <c r="P792" s="79"/>
      <c r="Q792" s="79" t="n">
        <v>7</v>
      </c>
      <c r="R792" s="79"/>
      <c r="S792" s="79" t="n">
        <v>55</v>
      </c>
      <c r="T792" s="79" t="n">
        <v>2</v>
      </c>
      <c r="U792" s="79"/>
      <c r="V792" s="79" t="n">
        <v>53</v>
      </c>
      <c r="W792" s="79"/>
      <c r="X792" s="80" t="n">
        <v>345</v>
      </c>
    </row>
    <row r="793" customFormat="false" ht="12.75" hidden="false" customHeight="false" outlineLevel="0" collapsed="false">
      <c r="A793" s="76" t="n">
        <v>302020000</v>
      </c>
      <c r="B793" s="77" t="s">
        <v>783</v>
      </c>
      <c r="C793" s="78"/>
      <c r="D793" s="79" t="n">
        <v>8</v>
      </c>
      <c r="E793" s="79" t="n">
        <v>2</v>
      </c>
      <c r="F793" s="79"/>
      <c r="G793" s="79" t="n">
        <v>6</v>
      </c>
      <c r="H793" s="79"/>
      <c r="I793" s="79" t="n">
        <v>2</v>
      </c>
      <c r="J793" s="79"/>
      <c r="K793" s="79"/>
      <c r="L793" s="79" t="n">
        <v>2</v>
      </c>
      <c r="M793" s="79"/>
      <c r="N793" s="79" t="n">
        <v>7</v>
      </c>
      <c r="O793" s="79" t="n">
        <v>1</v>
      </c>
      <c r="P793" s="79"/>
      <c r="Q793" s="79" t="n">
        <v>6</v>
      </c>
      <c r="R793" s="79"/>
      <c r="S793" s="79" t="n">
        <v>3</v>
      </c>
      <c r="T793" s="79" t="n">
        <v>1</v>
      </c>
      <c r="U793" s="79"/>
      <c r="V793" s="79" t="n">
        <v>2</v>
      </c>
      <c r="W793" s="79"/>
      <c r="X793" s="80" t="n">
        <v>374</v>
      </c>
    </row>
    <row r="794" customFormat="false" ht="12.75" hidden="false" customHeight="false" outlineLevel="0" collapsed="false">
      <c r="A794" s="76" t="n">
        <v>302020100</v>
      </c>
      <c r="B794" s="77" t="s">
        <v>784</v>
      </c>
      <c r="C794" s="78"/>
      <c r="D794" s="79" t="n">
        <v>24</v>
      </c>
      <c r="E794" s="79"/>
      <c r="F794" s="79"/>
      <c r="G794" s="79" t="n">
        <v>24</v>
      </c>
      <c r="H794" s="79"/>
      <c r="I794" s="79" t="n">
        <v>1</v>
      </c>
      <c r="J794" s="79" t="n">
        <v>1</v>
      </c>
      <c r="K794" s="79"/>
      <c r="L794" s="79"/>
      <c r="M794" s="79"/>
      <c r="N794" s="79" t="n">
        <v>10</v>
      </c>
      <c r="O794" s="79" t="n">
        <v>1</v>
      </c>
      <c r="P794" s="79"/>
      <c r="Q794" s="79" t="n">
        <v>9</v>
      </c>
      <c r="R794" s="79"/>
      <c r="S794" s="79" t="n">
        <v>15</v>
      </c>
      <c r="T794" s="79"/>
      <c r="U794" s="79"/>
      <c r="V794" s="79" t="n">
        <v>15</v>
      </c>
      <c r="W794" s="79"/>
      <c r="X794" s="80" t="n">
        <v>349</v>
      </c>
    </row>
    <row r="795" customFormat="false" ht="25.5" hidden="false" customHeight="false" outlineLevel="0" collapsed="false">
      <c r="A795" s="76" t="n">
        <v>302030000</v>
      </c>
      <c r="B795" s="77" t="s">
        <v>785</v>
      </c>
      <c r="C795" s="78"/>
      <c r="D795" s="79" t="n">
        <v>3</v>
      </c>
      <c r="E795" s="79"/>
      <c r="F795" s="79"/>
      <c r="G795" s="79" t="n">
        <v>3</v>
      </c>
      <c r="H795" s="79"/>
      <c r="I795" s="79"/>
      <c r="J795" s="79"/>
      <c r="K795" s="79"/>
      <c r="L795" s="79"/>
      <c r="M795" s="79"/>
      <c r="N795" s="79" t="n">
        <v>3</v>
      </c>
      <c r="O795" s="79"/>
      <c r="P795" s="79"/>
      <c r="Q795" s="79" t="n">
        <v>3</v>
      </c>
      <c r="R795" s="79"/>
      <c r="S795" s="79"/>
      <c r="T795" s="79"/>
      <c r="U795" s="79"/>
      <c r="V795" s="79"/>
      <c r="W795" s="79"/>
      <c r="X795" s="80" t="n">
        <v>354</v>
      </c>
    </row>
    <row r="796" customFormat="false" ht="12.75" hidden="false" customHeight="false" outlineLevel="0" collapsed="false">
      <c r="A796" s="76" t="n">
        <v>302040000</v>
      </c>
      <c r="B796" s="77" t="s">
        <v>786</v>
      </c>
      <c r="C796" s="78"/>
      <c r="D796" s="79" t="n">
        <v>1</v>
      </c>
      <c r="E796" s="79"/>
      <c r="F796" s="79"/>
      <c r="G796" s="79" t="n">
        <v>1</v>
      </c>
      <c r="H796" s="79"/>
      <c r="I796" s="79"/>
      <c r="J796" s="79"/>
      <c r="K796" s="79"/>
      <c r="L796" s="79"/>
      <c r="M796" s="79"/>
      <c r="N796" s="79"/>
      <c r="O796" s="79"/>
      <c r="P796" s="79"/>
      <c r="Q796" s="79"/>
      <c r="R796" s="79"/>
      <c r="S796" s="79" t="n">
        <v>1</v>
      </c>
      <c r="T796" s="79"/>
      <c r="U796" s="79"/>
      <c r="V796" s="79" t="n">
        <v>1</v>
      </c>
      <c r="W796" s="79"/>
      <c r="X796" s="80" t="n">
        <v>345</v>
      </c>
    </row>
    <row r="797" customFormat="false" ht="12.75" hidden="false" customHeight="false" outlineLevel="0" collapsed="false">
      <c r="A797" s="76" t="n">
        <v>302050000</v>
      </c>
      <c r="B797" s="77" t="s">
        <v>787</v>
      </c>
      <c r="C797" s="78"/>
      <c r="D797" s="79" t="n">
        <v>16</v>
      </c>
      <c r="E797" s="79" t="n">
        <v>2</v>
      </c>
      <c r="F797" s="79"/>
      <c r="G797" s="79" t="n">
        <v>14</v>
      </c>
      <c r="H797" s="79"/>
      <c r="I797" s="79"/>
      <c r="J797" s="79"/>
      <c r="K797" s="79"/>
      <c r="L797" s="79"/>
      <c r="M797" s="79"/>
      <c r="N797" s="79" t="n">
        <v>2</v>
      </c>
      <c r="O797" s="79"/>
      <c r="P797" s="79"/>
      <c r="Q797" s="79" t="n">
        <v>2</v>
      </c>
      <c r="R797" s="79"/>
      <c r="S797" s="79" t="n">
        <v>14</v>
      </c>
      <c r="T797" s="79" t="n">
        <v>2</v>
      </c>
      <c r="U797" s="79"/>
      <c r="V797" s="79" t="n">
        <v>12</v>
      </c>
      <c r="W797" s="79"/>
      <c r="X797" s="80" t="n">
        <v>368</v>
      </c>
    </row>
    <row r="798" customFormat="false" ht="12.75" hidden="false" customHeight="false" outlineLevel="0" collapsed="false">
      <c r="A798" s="76" t="n">
        <v>302060000</v>
      </c>
      <c r="B798" s="77" t="s">
        <v>788</v>
      </c>
      <c r="C798" s="78"/>
      <c r="D798" s="79" t="n">
        <v>12</v>
      </c>
      <c r="E798" s="79" t="n">
        <v>6</v>
      </c>
      <c r="F798" s="79"/>
      <c r="G798" s="79" t="n">
        <v>6</v>
      </c>
      <c r="H798" s="79"/>
      <c r="I798" s="79" t="n">
        <v>2</v>
      </c>
      <c r="J798" s="79"/>
      <c r="K798" s="79"/>
      <c r="L798" s="79" t="n">
        <v>2</v>
      </c>
      <c r="M798" s="79"/>
      <c r="N798" s="79" t="n">
        <v>3</v>
      </c>
      <c r="O798" s="79" t="n">
        <v>2</v>
      </c>
      <c r="P798" s="79"/>
      <c r="Q798" s="79" t="n">
        <v>1</v>
      </c>
      <c r="R798" s="79"/>
      <c r="S798" s="79" t="n">
        <v>11</v>
      </c>
      <c r="T798" s="79" t="n">
        <v>4</v>
      </c>
      <c r="U798" s="79"/>
      <c r="V798" s="79" t="n">
        <v>7</v>
      </c>
      <c r="W798" s="79"/>
      <c r="X798" s="80" t="n">
        <v>298</v>
      </c>
    </row>
    <row r="799" customFormat="false" ht="12.75" hidden="false" customHeight="false" outlineLevel="0" collapsed="false">
      <c r="A799" s="76" t="n">
        <v>302070000</v>
      </c>
      <c r="B799" s="77" t="s">
        <v>789</v>
      </c>
      <c r="C799" s="78"/>
      <c r="D799" s="79" t="n">
        <v>18</v>
      </c>
      <c r="E799" s="79" t="n">
        <v>3</v>
      </c>
      <c r="F799" s="79"/>
      <c r="G799" s="79" t="n">
        <v>15</v>
      </c>
      <c r="H799" s="79"/>
      <c r="I799" s="79" t="n">
        <v>1</v>
      </c>
      <c r="J799" s="79"/>
      <c r="K799" s="79"/>
      <c r="L799" s="79" t="n">
        <v>1</v>
      </c>
      <c r="M799" s="79"/>
      <c r="N799" s="79" t="n">
        <v>5</v>
      </c>
      <c r="O799" s="79" t="n">
        <v>2</v>
      </c>
      <c r="P799" s="79"/>
      <c r="Q799" s="79" t="n">
        <v>3</v>
      </c>
      <c r="R799" s="79"/>
      <c r="S799" s="79" t="n">
        <v>14</v>
      </c>
      <c r="T799" s="79" t="n">
        <v>1</v>
      </c>
      <c r="U799" s="79"/>
      <c r="V799" s="79" t="n">
        <v>13</v>
      </c>
      <c r="W799" s="79"/>
      <c r="X799" s="80" t="n">
        <v>345</v>
      </c>
    </row>
    <row r="800" customFormat="false" ht="12.75" hidden="false" customHeight="false" outlineLevel="0" collapsed="false">
      <c r="A800" s="76" t="n">
        <v>302080000</v>
      </c>
      <c r="B800" s="77" t="s">
        <v>790</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45</v>
      </c>
    </row>
    <row r="801" customFormat="false" ht="12.75" hidden="false" customHeight="false" outlineLevel="0" collapsed="false">
      <c r="A801" s="76" t="n">
        <v>302090000</v>
      </c>
      <c r="B801" s="77" t="s">
        <v>791</v>
      </c>
      <c r="C801" s="78"/>
      <c r="D801" s="79" t="n">
        <v>22</v>
      </c>
      <c r="E801" s="79" t="n">
        <v>2</v>
      </c>
      <c r="F801" s="79"/>
      <c r="G801" s="79" t="n">
        <v>20</v>
      </c>
      <c r="H801" s="79"/>
      <c r="I801" s="79" t="n">
        <v>10</v>
      </c>
      <c r="J801" s="79"/>
      <c r="K801" s="79"/>
      <c r="L801" s="79" t="n">
        <v>10</v>
      </c>
      <c r="M801" s="79"/>
      <c r="N801" s="79" t="n">
        <v>8</v>
      </c>
      <c r="O801" s="79" t="n">
        <v>2</v>
      </c>
      <c r="P801" s="79"/>
      <c r="Q801" s="79" t="n">
        <v>6</v>
      </c>
      <c r="R801" s="79"/>
      <c r="S801" s="79" t="n">
        <v>24</v>
      </c>
      <c r="T801" s="79"/>
      <c r="U801" s="79"/>
      <c r="V801" s="79" t="n">
        <v>24</v>
      </c>
      <c r="W801" s="79"/>
      <c r="X801" s="80" t="n">
        <v>339</v>
      </c>
    </row>
    <row r="802" customFormat="false" ht="12.75" hidden="true" customHeight="false" outlineLevel="0" collapsed="false">
      <c r="A802" s="76" t="n">
        <v>30300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false" customHeight="false" outlineLevel="0" collapsed="false">
      <c r="A803" s="76" t="n">
        <v>303010000</v>
      </c>
      <c r="B803" s="77" t="s">
        <v>793</v>
      </c>
      <c r="C803" s="78"/>
      <c r="D803" s="79" t="n">
        <v>1</v>
      </c>
      <c r="E803" s="79"/>
      <c r="F803" s="79"/>
      <c r="G803" s="79" t="n">
        <v>1</v>
      </c>
      <c r="H803" s="79"/>
      <c r="I803" s="79"/>
      <c r="J803" s="79"/>
      <c r="K803" s="79"/>
      <c r="L803" s="79"/>
      <c r="M803" s="79"/>
      <c r="N803" s="79"/>
      <c r="O803" s="79"/>
      <c r="P803" s="79"/>
      <c r="Q803" s="79"/>
      <c r="R803" s="79"/>
      <c r="S803" s="79" t="n">
        <v>1</v>
      </c>
      <c r="T803" s="79"/>
      <c r="U803" s="79"/>
      <c r="V803" s="79" t="n">
        <v>1</v>
      </c>
      <c r="W803" s="79"/>
      <c r="X803" s="80" t="n">
        <v>427</v>
      </c>
    </row>
    <row r="804" customFormat="false" ht="12.75" hidden="true" customHeight="false" outlineLevel="0" collapsed="false">
      <c r="A804" s="76" t="n">
        <v>30302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false" customHeight="false" outlineLevel="0" collapsed="false">
      <c r="A805" s="76" t="n">
        <v>303030000</v>
      </c>
      <c r="B805" s="77" t="s">
        <v>795</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86</v>
      </c>
    </row>
    <row r="806" customFormat="false" ht="12.75" hidden="true" customHeight="false" outlineLevel="0" collapsed="false">
      <c r="A806" s="76" t="n">
        <v>30304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7</v>
      </c>
      <c r="C807" s="78"/>
      <c r="D807" s="79" t="n">
        <v>104</v>
      </c>
      <c r="E807" s="79" t="n">
        <v>17</v>
      </c>
      <c r="F807" s="79"/>
      <c r="G807" s="79" t="n">
        <v>87</v>
      </c>
      <c r="H807" s="79"/>
      <c r="I807" s="79" t="n">
        <v>18</v>
      </c>
      <c r="J807" s="79" t="n">
        <v>9</v>
      </c>
      <c r="K807" s="79"/>
      <c r="L807" s="79" t="n">
        <v>9</v>
      </c>
      <c r="M807" s="79"/>
      <c r="N807" s="79" t="n">
        <v>41</v>
      </c>
      <c r="O807" s="79" t="n">
        <v>22</v>
      </c>
      <c r="P807" s="79"/>
      <c r="Q807" s="79" t="n">
        <v>19</v>
      </c>
      <c r="R807" s="79"/>
      <c r="S807" s="79" t="n">
        <v>81</v>
      </c>
      <c r="T807" s="79" t="n">
        <v>4</v>
      </c>
      <c r="U807" s="79"/>
      <c r="V807" s="79" t="n">
        <v>77</v>
      </c>
      <c r="W807" s="79"/>
      <c r="X807" s="80" t="n">
        <v>315</v>
      </c>
    </row>
    <row r="808" customFormat="false" ht="12.75" hidden="false" customHeight="false" outlineLevel="0" collapsed="false">
      <c r="A808" s="76" t="n">
        <v>304010000</v>
      </c>
      <c r="B808" s="77" t="s">
        <v>798</v>
      </c>
      <c r="C808" s="78"/>
      <c r="D808" s="79" t="n">
        <v>51</v>
      </c>
      <c r="E808" s="79" t="n">
        <v>7</v>
      </c>
      <c r="F808" s="79"/>
      <c r="G808" s="79" t="n">
        <v>44</v>
      </c>
      <c r="H808" s="79"/>
      <c r="I808" s="79" t="n">
        <v>3</v>
      </c>
      <c r="J808" s="79"/>
      <c r="K808" s="79"/>
      <c r="L808" s="79" t="n">
        <v>3</v>
      </c>
      <c r="M808" s="79"/>
      <c r="N808" s="79" t="n">
        <v>15</v>
      </c>
      <c r="O808" s="79" t="n">
        <v>6</v>
      </c>
      <c r="P808" s="79"/>
      <c r="Q808" s="79" t="n">
        <v>9</v>
      </c>
      <c r="R808" s="79"/>
      <c r="S808" s="79" t="n">
        <v>39</v>
      </c>
      <c r="T808" s="79" t="n">
        <v>1</v>
      </c>
      <c r="U808" s="79"/>
      <c r="V808" s="79" t="n">
        <v>38</v>
      </c>
      <c r="W808" s="79"/>
      <c r="X808" s="80" t="n">
        <v>327</v>
      </c>
    </row>
    <row r="809" customFormat="false" ht="12.75" hidden="false" customHeight="false" outlineLevel="0" collapsed="false">
      <c r="A809" s="76" t="n">
        <v>304020000</v>
      </c>
      <c r="B809" s="77" t="s">
        <v>799</v>
      </c>
      <c r="C809" s="78"/>
      <c r="D809" s="79" t="n">
        <v>17</v>
      </c>
      <c r="E809" s="79" t="n">
        <v>2</v>
      </c>
      <c r="F809" s="79"/>
      <c r="G809" s="79" t="n">
        <v>15</v>
      </c>
      <c r="H809" s="79"/>
      <c r="I809" s="79" t="n">
        <v>1</v>
      </c>
      <c r="J809" s="79"/>
      <c r="K809" s="79"/>
      <c r="L809" s="79" t="n">
        <v>1</v>
      </c>
      <c r="M809" s="79"/>
      <c r="N809" s="79" t="n">
        <v>4</v>
      </c>
      <c r="O809" s="79" t="n">
        <v>1</v>
      </c>
      <c r="P809" s="79"/>
      <c r="Q809" s="79" t="n">
        <v>3</v>
      </c>
      <c r="R809" s="79"/>
      <c r="S809" s="79" t="n">
        <v>14</v>
      </c>
      <c r="T809" s="79" t="n">
        <v>1</v>
      </c>
      <c r="U809" s="79"/>
      <c r="V809" s="79" t="n">
        <v>13</v>
      </c>
      <c r="W809" s="79"/>
      <c r="X809" s="80" t="n">
        <v>327</v>
      </c>
    </row>
    <row r="810" customFormat="false" ht="12.75" hidden="false" customHeight="false" outlineLevel="0" collapsed="false">
      <c r="A810" s="76" t="n">
        <v>304030000</v>
      </c>
      <c r="B810" s="77" t="s">
        <v>800</v>
      </c>
      <c r="C810" s="78"/>
      <c r="D810" s="79" t="n">
        <v>34</v>
      </c>
      <c r="E810" s="79" t="n">
        <v>4</v>
      </c>
      <c r="F810" s="79"/>
      <c r="G810" s="79" t="n">
        <v>30</v>
      </c>
      <c r="H810" s="79"/>
      <c r="I810" s="79" t="n">
        <v>26</v>
      </c>
      <c r="J810" s="79" t="n">
        <v>1</v>
      </c>
      <c r="K810" s="79"/>
      <c r="L810" s="79" t="n">
        <v>25</v>
      </c>
      <c r="M810" s="79"/>
      <c r="N810" s="79" t="n">
        <v>8</v>
      </c>
      <c r="O810" s="79" t="n">
        <v>5</v>
      </c>
      <c r="P810" s="79"/>
      <c r="Q810" s="79" t="n">
        <v>3</v>
      </c>
      <c r="R810" s="79"/>
      <c r="S810" s="79" t="n">
        <v>52</v>
      </c>
      <c r="T810" s="79"/>
      <c r="U810" s="79"/>
      <c r="V810" s="79" t="n">
        <v>52</v>
      </c>
      <c r="W810" s="79"/>
      <c r="X810" s="80" t="n">
        <v>345</v>
      </c>
    </row>
    <row r="811" customFormat="false" ht="12.75" hidden="false" customHeight="false" outlineLevel="0" collapsed="false">
      <c r="A811" s="76" t="n">
        <v>304040000</v>
      </c>
      <c r="B811" s="77" t="s">
        <v>801</v>
      </c>
      <c r="C811" s="78"/>
      <c r="D811" s="79" t="n">
        <v>7</v>
      </c>
      <c r="E811" s="79" t="n">
        <v>1</v>
      </c>
      <c r="F811" s="79"/>
      <c r="G811" s="79" t="n">
        <v>6</v>
      </c>
      <c r="H811" s="79"/>
      <c r="I811" s="79" t="n">
        <v>3</v>
      </c>
      <c r="J811" s="79"/>
      <c r="K811" s="79"/>
      <c r="L811" s="79" t="n">
        <v>3</v>
      </c>
      <c r="M811" s="79"/>
      <c r="N811" s="79" t="n">
        <v>2</v>
      </c>
      <c r="O811" s="79" t="n">
        <v>1</v>
      </c>
      <c r="P811" s="79"/>
      <c r="Q811" s="79" t="n">
        <v>1</v>
      </c>
      <c r="R811" s="79"/>
      <c r="S811" s="79" t="n">
        <v>8</v>
      </c>
      <c r="T811" s="79"/>
      <c r="U811" s="79"/>
      <c r="V811" s="79" t="n">
        <v>8</v>
      </c>
      <c r="W811" s="79"/>
      <c r="X811" s="80" t="n">
        <v>315</v>
      </c>
    </row>
    <row r="812" customFormat="false" ht="12.75" hidden="false" customHeight="false" outlineLevel="0" collapsed="false">
      <c r="A812" s="76" t="n">
        <v>304050000</v>
      </c>
      <c r="B812" s="77" t="s">
        <v>802</v>
      </c>
      <c r="C812" s="78"/>
      <c r="D812" s="79" t="n">
        <v>2</v>
      </c>
      <c r="E812" s="79"/>
      <c r="F812" s="79"/>
      <c r="G812" s="79" t="n">
        <v>2</v>
      </c>
      <c r="H812" s="79"/>
      <c r="I812" s="79"/>
      <c r="J812" s="79"/>
      <c r="K812" s="79"/>
      <c r="L812" s="79"/>
      <c r="M812" s="79"/>
      <c r="N812" s="79"/>
      <c r="O812" s="79"/>
      <c r="P812" s="79"/>
      <c r="Q812" s="79"/>
      <c r="R812" s="79"/>
      <c r="S812" s="79" t="n">
        <v>2</v>
      </c>
      <c r="T812" s="79"/>
      <c r="U812" s="79"/>
      <c r="V812" s="79" t="n">
        <v>2</v>
      </c>
      <c r="W812" s="79"/>
      <c r="X812" s="80" t="n">
        <v>330</v>
      </c>
    </row>
    <row r="813" customFormat="false" ht="12.75" hidden="false" customHeight="false" outlineLevel="0" collapsed="false">
      <c r="A813" s="76" t="n">
        <v>304060000</v>
      </c>
      <c r="B813" s="77" t="s">
        <v>803</v>
      </c>
      <c r="C813" s="78"/>
      <c r="D813" s="79" t="n">
        <v>6</v>
      </c>
      <c r="E813" s="79" t="n">
        <v>2</v>
      </c>
      <c r="F813" s="79"/>
      <c r="G813" s="79" t="n">
        <v>4</v>
      </c>
      <c r="H813" s="79"/>
      <c r="I813" s="79"/>
      <c r="J813" s="79"/>
      <c r="K813" s="79"/>
      <c r="L813" s="79"/>
      <c r="M813" s="79"/>
      <c r="N813" s="79" t="n">
        <v>1</v>
      </c>
      <c r="O813" s="79" t="n">
        <v>1</v>
      </c>
      <c r="P813" s="79"/>
      <c r="Q813" s="79"/>
      <c r="R813" s="79"/>
      <c r="S813" s="79" t="n">
        <v>5</v>
      </c>
      <c r="T813" s="79" t="n">
        <v>1</v>
      </c>
      <c r="U813" s="79"/>
      <c r="V813" s="79" t="n">
        <v>4</v>
      </c>
      <c r="W813" s="79"/>
      <c r="X813" s="80" t="n">
        <v>368</v>
      </c>
    </row>
    <row r="814" customFormat="false" ht="12.75" hidden="false" customHeight="false" outlineLevel="0" collapsed="false">
      <c r="A814" s="76" t="n">
        <v>304060100</v>
      </c>
      <c r="B814" s="77" t="s">
        <v>804</v>
      </c>
      <c r="C814" s="78"/>
      <c r="D814" s="79" t="n">
        <v>2</v>
      </c>
      <c r="E814" s="79" t="n">
        <v>1</v>
      </c>
      <c r="F814" s="79"/>
      <c r="G814" s="79" t="n">
        <v>1</v>
      </c>
      <c r="H814" s="79"/>
      <c r="I814" s="79"/>
      <c r="J814" s="79"/>
      <c r="K814" s="79"/>
      <c r="L814" s="79"/>
      <c r="M814" s="79"/>
      <c r="N814" s="79" t="n">
        <v>2</v>
      </c>
      <c r="O814" s="79" t="n">
        <v>1</v>
      </c>
      <c r="P814" s="79"/>
      <c r="Q814" s="79" t="n">
        <v>1</v>
      </c>
      <c r="R814" s="79"/>
      <c r="S814" s="79"/>
      <c r="T814" s="79"/>
      <c r="U814" s="79"/>
      <c r="V814" s="79"/>
      <c r="W814" s="79"/>
      <c r="X814" s="80" t="n">
        <v>287</v>
      </c>
    </row>
    <row r="815" customFormat="false" ht="12.75" hidden="false" customHeight="false" outlineLevel="0" collapsed="false">
      <c r="A815" s="76" t="n">
        <v>304070000</v>
      </c>
      <c r="B815" s="77" t="s">
        <v>805</v>
      </c>
      <c r="C815" s="78"/>
      <c r="D815" s="79" t="n">
        <v>419</v>
      </c>
      <c r="E815" s="79" t="n">
        <v>176</v>
      </c>
      <c r="F815" s="79"/>
      <c r="G815" s="79" t="n">
        <v>243</v>
      </c>
      <c r="H815" s="79"/>
      <c r="I815" s="79" t="n">
        <v>22</v>
      </c>
      <c r="J815" s="79" t="n">
        <v>1</v>
      </c>
      <c r="K815" s="79"/>
      <c r="L815" s="79" t="n">
        <v>21</v>
      </c>
      <c r="M815" s="79"/>
      <c r="N815" s="79" t="n">
        <v>199</v>
      </c>
      <c r="O815" s="79" t="n">
        <v>152</v>
      </c>
      <c r="P815" s="79"/>
      <c r="Q815" s="79" t="n">
        <v>47</v>
      </c>
      <c r="R815" s="79"/>
      <c r="S815" s="79" t="n">
        <v>242</v>
      </c>
      <c r="T815" s="79" t="n">
        <v>25</v>
      </c>
      <c r="U815" s="79"/>
      <c r="V815" s="79" t="n">
        <v>217</v>
      </c>
      <c r="W815" s="79"/>
      <c r="X815" s="80" t="n">
        <v>315</v>
      </c>
    </row>
    <row r="816" customFormat="false" ht="12.75" hidden="false" customHeight="false" outlineLevel="0" collapsed="false">
      <c r="A816" s="76" t="n">
        <v>304080000</v>
      </c>
      <c r="B816" s="77" t="s">
        <v>806</v>
      </c>
      <c r="C816" s="78"/>
      <c r="D816" s="79" t="n">
        <v>40</v>
      </c>
      <c r="E816" s="79" t="n">
        <v>21</v>
      </c>
      <c r="F816" s="79"/>
      <c r="G816" s="79" t="n">
        <v>19</v>
      </c>
      <c r="H816" s="79"/>
      <c r="I816" s="79" t="n">
        <v>15</v>
      </c>
      <c r="J816" s="79" t="n">
        <v>4</v>
      </c>
      <c r="K816" s="79"/>
      <c r="L816" s="79" t="n">
        <v>11</v>
      </c>
      <c r="M816" s="79"/>
      <c r="N816" s="79" t="n">
        <v>29</v>
      </c>
      <c r="O816" s="79" t="n">
        <v>25</v>
      </c>
      <c r="P816" s="79"/>
      <c r="Q816" s="79" t="n">
        <v>4</v>
      </c>
      <c r="R816" s="79"/>
      <c r="S816" s="79" t="n">
        <v>26</v>
      </c>
      <c r="T816" s="79"/>
      <c r="U816" s="79"/>
      <c r="V816" s="79" t="n">
        <v>26</v>
      </c>
      <c r="W816" s="79"/>
      <c r="X816" s="80" t="n">
        <v>315</v>
      </c>
    </row>
    <row r="817" customFormat="false" ht="25.5" hidden="false" customHeight="false" outlineLevel="0" collapsed="false">
      <c r="A817" s="76" t="n">
        <v>304080100</v>
      </c>
      <c r="B817" s="77" t="s">
        <v>807</v>
      </c>
      <c r="C817" s="78"/>
      <c r="D817" s="79" t="n">
        <v>2</v>
      </c>
      <c r="E817" s="79" t="n">
        <v>2</v>
      </c>
      <c r="F817" s="79"/>
      <c r="G817" s="79"/>
      <c r="H817" s="79"/>
      <c r="I817" s="79"/>
      <c r="J817" s="79"/>
      <c r="K817" s="79"/>
      <c r="L817" s="79"/>
      <c r="M817" s="79"/>
      <c r="N817" s="79" t="n">
        <v>2</v>
      </c>
      <c r="O817" s="79" t="n">
        <v>2</v>
      </c>
      <c r="P817" s="79"/>
      <c r="Q817" s="79"/>
      <c r="R817" s="79"/>
      <c r="S817" s="79"/>
      <c r="T817" s="79"/>
      <c r="U817" s="79"/>
      <c r="V817" s="79"/>
      <c r="W817" s="79"/>
      <c r="X817" s="80" t="n">
        <v>398</v>
      </c>
    </row>
    <row r="818" customFormat="false" ht="12.75" hidden="false" customHeight="false" outlineLevel="0" collapsed="false">
      <c r="A818" s="76" t="n">
        <v>304090000</v>
      </c>
      <c r="B818" s="77" t="s">
        <v>808</v>
      </c>
      <c r="C818" s="78"/>
      <c r="D818" s="79" t="n">
        <v>2036</v>
      </c>
      <c r="E818" s="79" t="n">
        <v>736</v>
      </c>
      <c r="F818" s="79"/>
      <c r="G818" s="79" t="n">
        <v>1300</v>
      </c>
      <c r="H818" s="79"/>
      <c r="I818" s="79" t="n">
        <v>345</v>
      </c>
      <c r="J818" s="79" t="n">
        <v>58</v>
      </c>
      <c r="K818" s="79"/>
      <c r="L818" s="79" t="n">
        <v>287</v>
      </c>
      <c r="M818" s="79"/>
      <c r="N818" s="79" t="n">
        <v>990</v>
      </c>
      <c r="O818" s="79" t="n">
        <v>741</v>
      </c>
      <c r="P818" s="79"/>
      <c r="Q818" s="79" t="n">
        <v>249</v>
      </c>
      <c r="R818" s="79"/>
      <c r="S818" s="79" t="n">
        <v>1391</v>
      </c>
      <c r="T818" s="79" t="n">
        <v>53</v>
      </c>
      <c r="U818" s="79"/>
      <c r="V818" s="79" t="n">
        <v>1338</v>
      </c>
      <c r="W818" s="79"/>
      <c r="X818" s="80" t="n">
        <v>274</v>
      </c>
    </row>
    <row r="819" customFormat="false" ht="12.75" hidden="false" customHeight="false" outlineLevel="0" collapsed="false">
      <c r="A819" s="76" t="n">
        <v>304090100</v>
      </c>
      <c r="B819" s="77" t="s">
        <v>809</v>
      </c>
      <c r="C819" s="78"/>
      <c r="D819" s="79" t="n">
        <v>20</v>
      </c>
      <c r="E819" s="79" t="n">
        <v>5</v>
      </c>
      <c r="F819" s="79"/>
      <c r="G819" s="79" t="n">
        <v>15</v>
      </c>
      <c r="H819" s="79"/>
      <c r="I819" s="79" t="n">
        <v>1</v>
      </c>
      <c r="J819" s="79"/>
      <c r="K819" s="79"/>
      <c r="L819" s="79" t="n">
        <v>1</v>
      </c>
      <c r="M819" s="79"/>
      <c r="N819" s="79" t="n">
        <v>4</v>
      </c>
      <c r="O819" s="79" t="n">
        <v>2</v>
      </c>
      <c r="P819" s="79"/>
      <c r="Q819" s="79" t="n">
        <v>2</v>
      </c>
      <c r="R819" s="79"/>
      <c r="S819" s="79" t="n">
        <v>17</v>
      </c>
      <c r="T819" s="79" t="n">
        <v>3</v>
      </c>
      <c r="U819" s="79"/>
      <c r="V819" s="79" t="n">
        <v>14</v>
      </c>
      <c r="W819" s="79"/>
      <c r="X819" s="80" t="n">
        <v>327</v>
      </c>
    </row>
    <row r="820" customFormat="false" ht="12.75" hidden="false" customHeight="false" outlineLevel="0" collapsed="false">
      <c r="A820" s="76" t="n">
        <v>304090200</v>
      </c>
      <c r="B820" s="77" t="s">
        <v>810</v>
      </c>
      <c r="C820" s="78"/>
      <c r="D820" s="79" t="n">
        <v>688</v>
      </c>
      <c r="E820" s="79" t="n">
        <v>294</v>
      </c>
      <c r="F820" s="79"/>
      <c r="G820" s="79" t="n">
        <v>394</v>
      </c>
      <c r="H820" s="79"/>
      <c r="I820" s="79" t="n">
        <v>207</v>
      </c>
      <c r="J820" s="79" t="n">
        <v>38</v>
      </c>
      <c r="K820" s="79"/>
      <c r="L820" s="79" t="n">
        <v>169</v>
      </c>
      <c r="M820" s="79"/>
      <c r="N820" s="79" t="n">
        <v>430</v>
      </c>
      <c r="O820" s="79" t="n">
        <v>318</v>
      </c>
      <c r="P820" s="79"/>
      <c r="Q820" s="79" t="n">
        <v>112</v>
      </c>
      <c r="R820" s="79"/>
      <c r="S820" s="79" t="n">
        <v>465</v>
      </c>
      <c r="T820" s="79" t="n">
        <v>14</v>
      </c>
      <c r="U820" s="79"/>
      <c r="V820" s="79" t="n">
        <v>451</v>
      </c>
      <c r="W820" s="79"/>
      <c r="X820" s="80" t="n">
        <v>280</v>
      </c>
    </row>
    <row r="821" customFormat="false" ht="12.75" hidden="false" customHeight="false" outlineLevel="0" collapsed="false">
      <c r="A821" s="76" t="n">
        <v>304090300</v>
      </c>
      <c r="B821" s="77" t="s">
        <v>811</v>
      </c>
      <c r="C821" s="78"/>
      <c r="D821" s="79" t="n">
        <v>98</v>
      </c>
      <c r="E821" s="79" t="n">
        <v>64</v>
      </c>
      <c r="F821" s="79"/>
      <c r="G821" s="79" t="n">
        <v>34</v>
      </c>
      <c r="H821" s="79"/>
      <c r="I821" s="79" t="n">
        <v>52</v>
      </c>
      <c r="J821" s="79" t="n">
        <v>11</v>
      </c>
      <c r="K821" s="79"/>
      <c r="L821" s="79" t="n">
        <v>41</v>
      </c>
      <c r="M821" s="79"/>
      <c r="N821" s="79" t="n">
        <v>74</v>
      </c>
      <c r="O821" s="79" t="n">
        <v>62</v>
      </c>
      <c r="P821" s="79"/>
      <c r="Q821" s="79" t="n">
        <v>12</v>
      </c>
      <c r="R821" s="79"/>
      <c r="S821" s="79" t="n">
        <v>76</v>
      </c>
      <c r="T821" s="79" t="n">
        <v>13</v>
      </c>
      <c r="U821" s="79"/>
      <c r="V821" s="79" t="n">
        <v>63</v>
      </c>
      <c r="W821" s="79"/>
      <c r="X821" s="80" t="n">
        <v>268</v>
      </c>
    </row>
    <row r="822" customFormat="false" ht="12.75" hidden="false" customHeight="false" outlineLevel="0" collapsed="false">
      <c r="A822" s="76" t="n">
        <v>305000000</v>
      </c>
      <c r="B822" s="77" t="s">
        <v>812</v>
      </c>
      <c r="C822" s="78"/>
      <c r="D822" s="79" t="n">
        <v>14</v>
      </c>
      <c r="E822" s="79" t="n">
        <v>2</v>
      </c>
      <c r="F822" s="79"/>
      <c r="G822" s="79" t="n">
        <v>12</v>
      </c>
      <c r="H822" s="79"/>
      <c r="I822" s="79"/>
      <c r="J822" s="79"/>
      <c r="K822" s="79"/>
      <c r="L822" s="79"/>
      <c r="M822" s="79"/>
      <c r="N822" s="79" t="n">
        <v>3</v>
      </c>
      <c r="O822" s="79" t="n">
        <v>2</v>
      </c>
      <c r="P822" s="79"/>
      <c r="Q822" s="79" t="n">
        <v>1</v>
      </c>
      <c r="R822" s="79"/>
      <c r="S822" s="79" t="n">
        <v>11</v>
      </c>
      <c r="T822" s="79"/>
      <c r="U822" s="79"/>
      <c r="V822" s="79" t="n">
        <v>11</v>
      </c>
      <c r="W822" s="79"/>
      <c r="X822" s="80" t="n">
        <v>351</v>
      </c>
    </row>
    <row r="823" customFormat="false" ht="12.75" hidden="false" customHeight="false" outlineLevel="0" collapsed="false">
      <c r="A823" s="76" t="n">
        <v>305010000</v>
      </c>
      <c r="B823" s="77" t="s">
        <v>813</v>
      </c>
      <c r="C823" s="78"/>
      <c r="D823" s="79" t="n">
        <v>107</v>
      </c>
      <c r="E823" s="79" t="n">
        <v>13</v>
      </c>
      <c r="F823" s="79"/>
      <c r="G823" s="79" t="n">
        <v>94</v>
      </c>
      <c r="H823" s="79"/>
      <c r="I823" s="79" t="n">
        <v>39</v>
      </c>
      <c r="J823" s="79" t="n">
        <v>2</v>
      </c>
      <c r="K823" s="79"/>
      <c r="L823" s="79" t="n">
        <v>37</v>
      </c>
      <c r="M823" s="79"/>
      <c r="N823" s="79" t="n">
        <v>33</v>
      </c>
      <c r="O823" s="79" t="n">
        <v>15</v>
      </c>
      <c r="P823" s="79"/>
      <c r="Q823" s="79" t="n">
        <v>18</v>
      </c>
      <c r="R823" s="79"/>
      <c r="S823" s="79" t="n">
        <v>113</v>
      </c>
      <c r="T823" s="79"/>
      <c r="U823" s="79"/>
      <c r="V823" s="79" t="n">
        <v>113</v>
      </c>
      <c r="W823" s="79"/>
      <c r="X823" s="80" t="n">
        <v>322</v>
      </c>
    </row>
    <row r="824" customFormat="false" ht="12.75" hidden="false" customHeight="false" outlineLevel="0" collapsed="false">
      <c r="A824" s="76" t="n">
        <v>305010100</v>
      </c>
      <c r="B824" s="77" t="s">
        <v>814</v>
      </c>
      <c r="C824" s="78"/>
      <c r="D824" s="79" t="n">
        <v>12</v>
      </c>
      <c r="E824" s="79" t="n">
        <v>3</v>
      </c>
      <c r="F824" s="79"/>
      <c r="G824" s="79" t="n">
        <v>9</v>
      </c>
      <c r="H824" s="79"/>
      <c r="I824" s="79"/>
      <c r="J824" s="79"/>
      <c r="K824" s="79"/>
      <c r="L824" s="79"/>
      <c r="M824" s="79"/>
      <c r="N824" s="79" t="n">
        <v>3</v>
      </c>
      <c r="O824" s="79" t="n">
        <v>1</v>
      </c>
      <c r="P824" s="79"/>
      <c r="Q824" s="79" t="n">
        <v>2</v>
      </c>
      <c r="R824" s="79"/>
      <c r="S824" s="79" t="n">
        <v>9</v>
      </c>
      <c r="T824" s="79" t="n">
        <v>2</v>
      </c>
      <c r="U824" s="79"/>
      <c r="V824" s="79" t="n">
        <v>7</v>
      </c>
      <c r="W824" s="79"/>
      <c r="X824" s="80" t="n">
        <v>303</v>
      </c>
    </row>
    <row r="825" customFormat="false" ht="25.5" hidden="false" customHeight="false" outlineLevel="0" collapsed="false">
      <c r="A825" s="76" t="n">
        <v>305010200</v>
      </c>
      <c r="B825" s="77" t="s">
        <v>815</v>
      </c>
      <c r="C825" s="78"/>
      <c r="D825" s="79" t="n">
        <v>19</v>
      </c>
      <c r="E825" s="79" t="n">
        <v>4</v>
      </c>
      <c r="F825" s="79"/>
      <c r="G825" s="79" t="n">
        <v>15</v>
      </c>
      <c r="H825" s="79"/>
      <c r="I825" s="79"/>
      <c r="J825" s="79"/>
      <c r="K825" s="79"/>
      <c r="L825" s="79"/>
      <c r="M825" s="79"/>
      <c r="N825" s="79" t="n">
        <v>4</v>
      </c>
      <c r="O825" s="79" t="n">
        <v>3</v>
      </c>
      <c r="P825" s="79"/>
      <c r="Q825" s="79" t="n">
        <v>1</v>
      </c>
      <c r="R825" s="79"/>
      <c r="S825" s="79" t="n">
        <v>15</v>
      </c>
      <c r="T825" s="79" t="n">
        <v>1</v>
      </c>
      <c r="U825" s="79"/>
      <c r="V825" s="79" t="n">
        <v>14</v>
      </c>
      <c r="W825" s="79"/>
      <c r="X825" s="80" t="n">
        <v>374</v>
      </c>
    </row>
    <row r="826" customFormat="false" ht="25.5" hidden="false" customHeight="false" outlineLevel="0" collapsed="false">
      <c r="A826" s="76" t="n">
        <v>305010300</v>
      </c>
      <c r="B826" s="77" t="s">
        <v>816</v>
      </c>
      <c r="C826" s="78"/>
      <c r="D826" s="79" t="n">
        <v>10</v>
      </c>
      <c r="E826" s="79"/>
      <c r="F826" s="79"/>
      <c r="G826" s="79" t="n">
        <v>10</v>
      </c>
      <c r="H826" s="79"/>
      <c r="I826" s="79"/>
      <c r="J826" s="79"/>
      <c r="K826" s="79"/>
      <c r="L826" s="79"/>
      <c r="M826" s="79"/>
      <c r="N826" s="79" t="n">
        <v>1</v>
      </c>
      <c r="O826" s="79"/>
      <c r="P826" s="79"/>
      <c r="Q826" s="79" t="n">
        <v>1</v>
      </c>
      <c r="R826" s="79"/>
      <c r="S826" s="79" t="n">
        <v>9</v>
      </c>
      <c r="T826" s="79"/>
      <c r="U826" s="79"/>
      <c r="V826" s="79" t="n">
        <v>9</v>
      </c>
      <c r="W826" s="79"/>
      <c r="X826" s="80" t="n">
        <v>357</v>
      </c>
    </row>
    <row r="827" customFormat="false" ht="12.75" hidden="false" customHeight="false" outlineLevel="0" collapsed="false">
      <c r="A827" s="76" t="n">
        <v>305010400</v>
      </c>
      <c r="B827" s="77" t="s">
        <v>817</v>
      </c>
      <c r="C827" s="78"/>
      <c r="D827" s="79" t="n">
        <v>27</v>
      </c>
      <c r="E827" s="79" t="n">
        <v>1</v>
      </c>
      <c r="F827" s="79"/>
      <c r="G827" s="79" t="n">
        <v>26</v>
      </c>
      <c r="H827" s="79"/>
      <c r="I827" s="79" t="n">
        <v>5</v>
      </c>
      <c r="J827" s="79"/>
      <c r="K827" s="79"/>
      <c r="L827" s="79" t="n">
        <v>5</v>
      </c>
      <c r="M827" s="79"/>
      <c r="N827" s="79" t="n">
        <v>3</v>
      </c>
      <c r="O827" s="79" t="n">
        <v>1</v>
      </c>
      <c r="P827" s="79"/>
      <c r="Q827" s="79" t="n">
        <v>2</v>
      </c>
      <c r="R827" s="79"/>
      <c r="S827" s="79" t="n">
        <v>29</v>
      </c>
      <c r="T827" s="79"/>
      <c r="U827" s="79"/>
      <c r="V827" s="79" t="n">
        <v>29</v>
      </c>
      <c r="W827" s="79"/>
      <c r="X827" s="80" t="n">
        <v>327</v>
      </c>
    </row>
    <row r="828" customFormat="false" ht="12.75" hidden="false" customHeight="false" outlineLevel="0" collapsed="false">
      <c r="A828" s="76" t="n">
        <v>305010500</v>
      </c>
      <c r="B828" s="77" t="s">
        <v>818</v>
      </c>
      <c r="C828" s="78"/>
      <c r="D828" s="79" t="n">
        <v>5</v>
      </c>
      <c r="E828" s="79" t="n">
        <v>2</v>
      </c>
      <c r="F828" s="79"/>
      <c r="G828" s="79" t="n">
        <v>3</v>
      </c>
      <c r="H828" s="79"/>
      <c r="I828" s="79" t="n">
        <v>1</v>
      </c>
      <c r="J828" s="79"/>
      <c r="K828" s="79"/>
      <c r="L828" s="79" t="n">
        <v>1</v>
      </c>
      <c r="M828" s="79"/>
      <c r="N828" s="79" t="n">
        <v>5</v>
      </c>
      <c r="O828" s="79" t="n">
        <v>2</v>
      </c>
      <c r="P828" s="79"/>
      <c r="Q828" s="79" t="n">
        <v>3</v>
      </c>
      <c r="R828" s="79"/>
      <c r="S828" s="79" t="n">
        <v>1</v>
      </c>
      <c r="T828" s="79"/>
      <c r="U828" s="79"/>
      <c r="V828" s="79" t="n">
        <v>1</v>
      </c>
      <c r="W828" s="79"/>
      <c r="X828" s="80" t="n">
        <v>303</v>
      </c>
    </row>
    <row r="829" customFormat="false" ht="12.75" hidden="true" customHeight="false" outlineLevel="0" collapsed="false">
      <c r="A829" s="76" t="n">
        <v>3050106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2</v>
      </c>
      <c r="C832" s="78"/>
      <c r="D832" s="79" t="n">
        <v>120</v>
      </c>
      <c r="E832" s="79" t="n">
        <v>25</v>
      </c>
      <c r="F832" s="79"/>
      <c r="G832" s="79" t="n">
        <v>95</v>
      </c>
      <c r="H832" s="79"/>
      <c r="I832" s="79" t="n">
        <v>19</v>
      </c>
      <c r="J832" s="79" t="n">
        <v>4</v>
      </c>
      <c r="K832" s="79"/>
      <c r="L832" s="79" t="n">
        <v>15</v>
      </c>
      <c r="M832" s="79"/>
      <c r="N832" s="79" t="n">
        <v>39</v>
      </c>
      <c r="O832" s="79" t="n">
        <v>24</v>
      </c>
      <c r="P832" s="79"/>
      <c r="Q832" s="79" t="n">
        <v>15</v>
      </c>
      <c r="R832" s="79"/>
      <c r="S832" s="79" t="n">
        <v>100</v>
      </c>
      <c r="T832" s="79" t="n">
        <v>5</v>
      </c>
      <c r="U832" s="79"/>
      <c r="V832" s="79" t="n">
        <v>95</v>
      </c>
      <c r="W832" s="79"/>
      <c r="X832" s="80" t="n">
        <v>339</v>
      </c>
    </row>
    <row r="833" customFormat="false" ht="12.75" hidden="true" customHeight="false" outlineLevel="0" collapsed="false">
      <c r="A833" s="76" t="n">
        <v>3050110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4</v>
      </c>
      <c r="C834" s="78"/>
      <c r="D834" s="79" t="n">
        <v>43</v>
      </c>
      <c r="E834" s="79" t="n">
        <v>10</v>
      </c>
      <c r="F834" s="79"/>
      <c r="G834" s="79" t="n">
        <v>33</v>
      </c>
      <c r="H834" s="79"/>
      <c r="I834" s="79" t="n">
        <v>9</v>
      </c>
      <c r="J834" s="79" t="n">
        <v>1</v>
      </c>
      <c r="K834" s="79"/>
      <c r="L834" s="79" t="n">
        <v>8</v>
      </c>
      <c r="M834" s="79"/>
      <c r="N834" s="79" t="n">
        <v>18</v>
      </c>
      <c r="O834" s="79" t="n">
        <v>11</v>
      </c>
      <c r="P834" s="79"/>
      <c r="Q834" s="79" t="n">
        <v>7</v>
      </c>
      <c r="R834" s="79"/>
      <c r="S834" s="79" t="n">
        <v>34</v>
      </c>
      <c r="T834" s="79"/>
      <c r="U834" s="79"/>
      <c r="V834" s="79" t="n">
        <v>34</v>
      </c>
      <c r="W834" s="79"/>
      <c r="X834" s="80" t="n">
        <v>315</v>
      </c>
    </row>
    <row r="835" customFormat="false" ht="12.75" hidden="false" customHeight="false" outlineLevel="0" collapsed="false">
      <c r="A835" s="76" t="n">
        <v>305030000</v>
      </c>
      <c r="B835" s="77" t="s">
        <v>825</v>
      </c>
      <c r="C835" s="78"/>
      <c r="D835" s="79" t="n">
        <v>36</v>
      </c>
      <c r="E835" s="79" t="n">
        <v>11</v>
      </c>
      <c r="F835" s="79"/>
      <c r="G835" s="79" t="n">
        <v>25</v>
      </c>
      <c r="H835" s="79"/>
      <c r="I835" s="79" t="n">
        <v>9</v>
      </c>
      <c r="J835" s="79" t="n">
        <v>1</v>
      </c>
      <c r="K835" s="79"/>
      <c r="L835" s="79" t="n">
        <v>8</v>
      </c>
      <c r="M835" s="79"/>
      <c r="N835" s="79" t="n">
        <v>14</v>
      </c>
      <c r="O835" s="79" t="n">
        <v>11</v>
      </c>
      <c r="P835" s="79"/>
      <c r="Q835" s="79" t="n">
        <v>3</v>
      </c>
      <c r="R835" s="79"/>
      <c r="S835" s="79" t="n">
        <v>31</v>
      </c>
      <c r="T835" s="79" t="n">
        <v>1</v>
      </c>
      <c r="U835" s="79"/>
      <c r="V835" s="79" t="n">
        <v>30</v>
      </c>
      <c r="W835" s="79"/>
      <c r="X835" s="80" t="n">
        <v>298</v>
      </c>
    </row>
    <row r="836" customFormat="false" ht="12.75" hidden="false" customHeight="false" outlineLevel="0" collapsed="false">
      <c r="A836" s="76" t="n">
        <v>306000000</v>
      </c>
      <c r="B836" s="77" t="s">
        <v>826</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57</v>
      </c>
    </row>
    <row r="837" customFormat="false" ht="12.75" hidden="false" customHeight="false" outlineLevel="0" collapsed="false">
      <c r="A837" s="76" t="n">
        <v>306010000</v>
      </c>
      <c r="B837" s="77" t="s">
        <v>827</v>
      </c>
      <c r="C837" s="78"/>
      <c r="D837" s="79" t="n">
        <v>14</v>
      </c>
      <c r="E837" s="79" t="n">
        <v>2</v>
      </c>
      <c r="F837" s="79"/>
      <c r="G837" s="79" t="n">
        <v>12</v>
      </c>
      <c r="H837" s="79"/>
      <c r="I837" s="79" t="n">
        <v>1</v>
      </c>
      <c r="J837" s="79" t="n">
        <v>1</v>
      </c>
      <c r="K837" s="79"/>
      <c r="L837" s="79"/>
      <c r="M837" s="79"/>
      <c r="N837" s="79" t="n">
        <v>5</v>
      </c>
      <c r="O837" s="79" t="n">
        <v>3</v>
      </c>
      <c r="P837" s="79"/>
      <c r="Q837" s="79" t="n">
        <v>2</v>
      </c>
      <c r="R837" s="79"/>
      <c r="S837" s="79" t="n">
        <v>10</v>
      </c>
      <c r="T837" s="79"/>
      <c r="U837" s="79"/>
      <c r="V837" s="79" t="n">
        <v>10</v>
      </c>
      <c r="W837" s="79"/>
      <c r="X837" s="80" t="n">
        <v>389</v>
      </c>
    </row>
    <row r="838" customFormat="false" ht="12.75" hidden="false" customHeight="false" outlineLevel="0" collapsed="false">
      <c r="A838" s="76" t="n">
        <v>306010100</v>
      </c>
      <c r="B838" s="77" t="s">
        <v>828</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457</v>
      </c>
    </row>
    <row r="839" customFormat="false" ht="12.75" hidden="false" customHeight="false" outlineLevel="0" collapsed="false">
      <c r="A839" s="76" t="n">
        <v>307000000</v>
      </c>
      <c r="B839" s="77" t="s">
        <v>829</v>
      </c>
      <c r="C839" s="78"/>
      <c r="D839" s="79" t="n">
        <v>154</v>
      </c>
      <c r="E839" s="79" t="n">
        <v>9</v>
      </c>
      <c r="F839" s="79"/>
      <c r="G839" s="79" t="n">
        <v>145</v>
      </c>
      <c r="H839" s="79"/>
      <c r="I839" s="79" t="n">
        <v>45</v>
      </c>
      <c r="J839" s="79" t="n">
        <v>4</v>
      </c>
      <c r="K839" s="79"/>
      <c r="L839" s="79" t="n">
        <v>41</v>
      </c>
      <c r="M839" s="79"/>
      <c r="N839" s="79" t="n">
        <v>44</v>
      </c>
      <c r="O839" s="79" t="n">
        <v>11</v>
      </c>
      <c r="P839" s="79"/>
      <c r="Q839" s="79" t="n">
        <v>33</v>
      </c>
      <c r="R839" s="79"/>
      <c r="S839" s="79" t="n">
        <v>155</v>
      </c>
      <c r="T839" s="79" t="n">
        <v>2</v>
      </c>
      <c r="U839" s="79"/>
      <c r="V839" s="79" t="n">
        <v>153</v>
      </c>
      <c r="W839" s="79"/>
      <c r="X839" s="80" t="n">
        <v>315</v>
      </c>
    </row>
    <row r="840" customFormat="false" ht="12.75" hidden="false" customHeight="false" outlineLevel="0" collapsed="false">
      <c r="A840" s="76" t="n">
        <v>307010000</v>
      </c>
      <c r="B840" s="77" t="s">
        <v>830</v>
      </c>
      <c r="C840" s="78"/>
      <c r="D840" s="79" t="n">
        <v>47</v>
      </c>
      <c r="E840" s="79" t="n">
        <v>3</v>
      </c>
      <c r="F840" s="79"/>
      <c r="G840" s="79" t="n">
        <v>44</v>
      </c>
      <c r="H840" s="79"/>
      <c r="I840" s="79" t="n">
        <v>15</v>
      </c>
      <c r="J840" s="79" t="n">
        <v>2</v>
      </c>
      <c r="K840" s="79"/>
      <c r="L840" s="79" t="n">
        <v>13</v>
      </c>
      <c r="M840" s="79"/>
      <c r="N840" s="79" t="n">
        <v>15</v>
      </c>
      <c r="O840" s="79" t="n">
        <v>4</v>
      </c>
      <c r="P840" s="79"/>
      <c r="Q840" s="79" t="n">
        <v>11</v>
      </c>
      <c r="R840" s="79"/>
      <c r="S840" s="79" t="n">
        <v>47</v>
      </c>
      <c r="T840" s="79" t="n">
        <v>1</v>
      </c>
      <c r="U840" s="79"/>
      <c r="V840" s="79" t="n">
        <v>46</v>
      </c>
      <c r="W840" s="79"/>
      <c r="X840" s="80" t="n">
        <v>292</v>
      </c>
    </row>
    <row r="841" customFormat="false" ht="12.75" hidden="false" customHeight="false" outlineLevel="0" collapsed="false">
      <c r="A841" s="76" t="n">
        <v>307020000</v>
      </c>
      <c r="B841" s="77" t="s">
        <v>831</v>
      </c>
      <c r="C841" s="78"/>
      <c r="D841" s="79" t="n">
        <v>132</v>
      </c>
      <c r="E841" s="79" t="n">
        <v>22</v>
      </c>
      <c r="F841" s="79"/>
      <c r="G841" s="79" t="n">
        <v>110</v>
      </c>
      <c r="H841" s="79"/>
      <c r="I841" s="79" t="n">
        <v>54</v>
      </c>
      <c r="J841" s="79" t="n">
        <v>4</v>
      </c>
      <c r="K841" s="79"/>
      <c r="L841" s="79" t="n">
        <v>50</v>
      </c>
      <c r="M841" s="79"/>
      <c r="N841" s="79" t="n">
        <v>47</v>
      </c>
      <c r="O841" s="79" t="n">
        <v>17</v>
      </c>
      <c r="P841" s="79"/>
      <c r="Q841" s="79" t="n">
        <v>30</v>
      </c>
      <c r="R841" s="79"/>
      <c r="S841" s="79" t="n">
        <v>139</v>
      </c>
      <c r="T841" s="79" t="n">
        <v>9</v>
      </c>
      <c r="U841" s="79"/>
      <c r="V841" s="79" t="n">
        <v>130</v>
      </c>
      <c r="W841" s="79"/>
      <c r="X841" s="80" t="n">
        <v>292</v>
      </c>
    </row>
    <row r="842" customFormat="false" ht="12.75" hidden="false" customHeight="false" outlineLevel="0" collapsed="false">
      <c r="A842" s="76" t="n">
        <v>308000000</v>
      </c>
      <c r="B842" s="77" t="s">
        <v>832</v>
      </c>
      <c r="C842" s="78"/>
      <c r="D842" s="79" t="n">
        <v>33</v>
      </c>
      <c r="E842" s="79" t="n">
        <v>1</v>
      </c>
      <c r="F842" s="79"/>
      <c r="G842" s="79" t="n">
        <v>32</v>
      </c>
      <c r="H842" s="79"/>
      <c r="I842" s="79" t="n">
        <v>4</v>
      </c>
      <c r="J842" s="79" t="n">
        <v>1</v>
      </c>
      <c r="K842" s="79"/>
      <c r="L842" s="79" t="n">
        <v>3</v>
      </c>
      <c r="M842" s="79"/>
      <c r="N842" s="79" t="n">
        <v>12</v>
      </c>
      <c r="O842" s="79" t="n">
        <v>2</v>
      </c>
      <c r="P842" s="79"/>
      <c r="Q842" s="79" t="n">
        <v>10</v>
      </c>
      <c r="R842" s="79"/>
      <c r="S842" s="79" t="n">
        <v>25</v>
      </c>
      <c r="T842" s="79"/>
      <c r="U842" s="79"/>
      <c r="V842" s="79" t="n">
        <v>25</v>
      </c>
      <c r="W842" s="79"/>
      <c r="X842" s="80" t="n">
        <v>283</v>
      </c>
    </row>
    <row r="843" customFormat="false" ht="12.75" hidden="false" customHeight="false" outlineLevel="0" collapsed="false">
      <c r="A843" s="76" t="n">
        <v>308010000</v>
      </c>
      <c r="B843" s="77" t="s">
        <v>833</v>
      </c>
      <c r="C843" s="78"/>
      <c r="D843" s="79" t="n">
        <v>21</v>
      </c>
      <c r="E843" s="79" t="n">
        <v>8</v>
      </c>
      <c r="F843" s="79"/>
      <c r="G843" s="79" t="n">
        <v>13</v>
      </c>
      <c r="H843" s="79"/>
      <c r="I843" s="79"/>
      <c r="J843" s="79"/>
      <c r="K843" s="79"/>
      <c r="L843" s="79"/>
      <c r="M843" s="79"/>
      <c r="N843" s="79" t="n">
        <v>6</v>
      </c>
      <c r="O843" s="79" t="n">
        <v>6</v>
      </c>
      <c r="P843" s="79"/>
      <c r="Q843" s="79"/>
      <c r="R843" s="79"/>
      <c r="S843" s="79" t="n">
        <v>15</v>
      </c>
      <c r="T843" s="79" t="n">
        <v>2</v>
      </c>
      <c r="U843" s="79"/>
      <c r="V843" s="79" t="n">
        <v>13</v>
      </c>
      <c r="W843" s="79"/>
      <c r="X843" s="80" t="n">
        <v>315</v>
      </c>
    </row>
    <row r="844" customFormat="false" ht="12.75" hidden="false" customHeight="false" outlineLevel="0" collapsed="false">
      <c r="A844" s="76" t="n">
        <v>308020000</v>
      </c>
      <c r="B844" s="77" t="s">
        <v>834</v>
      </c>
      <c r="C844" s="78"/>
      <c r="D844" s="79" t="n">
        <v>6</v>
      </c>
      <c r="E844" s="79" t="n">
        <v>2</v>
      </c>
      <c r="F844" s="79"/>
      <c r="G844" s="79" t="n">
        <v>4</v>
      </c>
      <c r="H844" s="79"/>
      <c r="I844" s="79"/>
      <c r="J844" s="79"/>
      <c r="K844" s="79"/>
      <c r="L844" s="79"/>
      <c r="M844" s="79"/>
      <c r="N844" s="79" t="n">
        <v>2</v>
      </c>
      <c r="O844" s="79" t="n">
        <v>2</v>
      </c>
      <c r="P844" s="79"/>
      <c r="Q844" s="79"/>
      <c r="R844" s="79"/>
      <c r="S844" s="79" t="n">
        <v>4</v>
      </c>
      <c r="T844" s="79"/>
      <c r="U844" s="79"/>
      <c r="V844" s="79" t="n">
        <v>4</v>
      </c>
      <c r="W844" s="79"/>
      <c r="X844" s="80" t="n">
        <v>274</v>
      </c>
    </row>
    <row r="845" customFormat="false" ht="12.75" hidden="false" customHeight="false" outlineLevel="0" collapsed="false">
      <c r="A845" s="76" t="n">
        <v>308030000</v>
      </c>
      <c r="B845" s="77" t="s">
        <v>835</v>
      </c>
      <c r="C845" s="78"/>
      <c r="D845" s="79" t="n">
        <v>105</v>
      </c>
      <c r="E845" s="79" t="n">
        <v>17</v>
      </c>
      <c r="F845" s="79"/>
      <c r="G845" s="79" t="n">
        <v>88</v>
      </c>
      <c r="H845" s="79"/>
      <c r="I845" s="79" t="n">
        <v>9</v>
      </c>
      <c r="J845" s="79" t="n">
        <v>1</v>
      </c>
      <c r="K845" s="79"/>
      <c r="L845" s="79" t="n">
        <v>8</v>
      </c>
      <c r="M845" s="79"/>
      <c r="N845" s="79" t="n">
        <v>37</v>
      </c>
      <c r="O845" s="79" t="n">
        <v>17</v>
      </c>
      <c r="P845" s="79"/>
      <c r="Q845" s="79" t="n">
        <v>20</v>
      </c>
      <c r="R845" s="79"/>
      <c r="S845" s="79" t="n">
        <v>77</v>
      </c>
      <c r="T845" s="79" t="n">
        <v>1</v>
      </c>
      <c r="U845" s="79"/>
      <c r="V845" s="79" t="n">
        <v>76</v>
      </c>
      <c r="W845" s="79"/>
      <c r="X845" s="80" t="n">
        <v>233</v>
      </c>
    </row>
    <row r="846" customFormat="false" ht="12.75" hidden="false" customHeight="false" outlineLevel="0" collapsed="false">
      <c r="A846" s="76" t="n">
        <v>309000000</v>
      </c>
      <c r="B846" s="77" t="s">
        <v>836</v>
      </c>
      <c r="C846" s="78"/>
      <c r="D846" s="79"/>
      <c r="E846" s="79"/>
      <c r="F846" s="79"/>
      <c r="G846" s="79"/>
      <c r="H846" s="79"/>
      <c r="I846" s="79" t="n">
        <v>1</v>
      </c>
      <c r="J846" s="79"/>
      <c r="K846" s="79"/>
      <c r="L846" s="79" t="n">
        <v>1</v>
      </c>
      <c r="M846" s="79"/>
      <c r="N846" s="79"/>
      <c r="O846" s="79"/>
      <c r="P846" s="79"/>
      <c r="Q846" s="79"/>
      <c r="R846" s="79"/>
      <c r="S846" s="79" t="n">
        <v>1</v>
      </c>
      <c r="T846" s="79"/>
      <c r="U846" s="79"/>
      <c r="V846" s="79" t="n">
        <v>1</v>
      </c>
      <c r="W846" s="79"/>
      <c r="X846" s="80" t="n">
        <v>253</v>
      </c>
    </row>
    <row r="847" customFormat="false" ht="12.75" hidden="false" customHeight="false" outlineLevel="0" collapsed="false">
      <c r="A847" s="76" t="n">
        <v>310000000</v>
      </c>
      <c r="B847" s="77" t="s">
        <v>837</v>
      </c>
      <c r="C847" s="78"/>
      <c r="D847" s="79" t="n">
        <v>250</v>
      </c>
      <c r="E847" s="79" t="n">
        <v>22</v>
      </c>
      <c r="F847" s="79"/>
      <c r="G847" s="79" t="n">
        <v>228</v>
      </c>
      <c r="H847" s="79"/>
      <c r="I847" s="79" t="n">
        <v>73</v>
      </c>
      <c r="J847" s="79" t="n">
        <v>16</v>
      </c>
      <c r="K847" s="79"/>
      <c r="L847" s="79" t="n">
        <v>57</v>
      </c>
      <c r="M847" s="79"/>
      <c r="N847" s="79" t="n">
        <v>82</v>
      </c>
      <c r="O847" s="79" t="n">
        <v>34</v>
      </c>
      <c r="P847" s="79"/>
      <c r="Q847" s="79" t="n">
        <v>48</v>
      </c>
      <c r="R847" s="79"/>
      <c r="S847" s="79" t="n">
        <v>241</v>
      </c>
      <c r="T847" s="79" t="n">
        <v>4</v>
      </c>
      <c r="U847" s="79"/>
      <c r="V847" s="79" t="n">
        <v>237</v>
      </c>
      <c r="W847" s="79"/>
      <c r="X847" s="80" t="n">
        <v>240</v>
      </c>
    </row>
    <row r="848" customFormat="false" ht="12.75" hidden="false" customHeight="false" outlineLevel="0" collapsed="false">
      <c r="A848" s="76" t="n">
        <v>310010000</v>
      </c>
      <c r="B848" s="77" t="s">
        <v>838</v>
      </c>
      <c r="C848" s="78"/>
      <c r="D848" s="79" t="n">
        <v>863</v>
      </c>
      <c r="E848" s="79" t="n">
        <v>371</v>
      </c>
      <c r="F848" s="79"/>
      <c r="G848" s="79" t="n">
        <v>492</v>
      </c>
      <c r="H848" s="79"/>
      <c r="I848" s="79" t="n">
        <v>782</v>
      </c>
      <c r="J848" s="79" t="n">
        <v>160</v>
      </c>
      <c r="K848" s="79"/>
      <c r="L848" s="79" t="n">
        <v>622</v>
      </c>
      <c r="M848" s="79"/>
      <c r="N848" s="79" t="n">
        <v>757</v>
      </c>
      <c r="O848" s="79" t="n">
        <v>518</v>
      </c>
      <c r="P848" s="79"/>
      <c r="Q848" s="79" t="n">
        <v>239</v>
      </c>
      <c r="R848" s="79"/>
      <c r="S848" s="79" t="n">
        <v>888</v>
      </c>
      <c r="T848" s="79" t="n">
        <v>13</v>
      </c>
      <c r="U848" s="79"/>
      <c r="V848" s="79" t="n">
        <v>875</v>
      </c>
      <c r="W848" s="79"/>
      <c r="X848" s="80" t="n">
        <v>135</v>
      </c>
    </row>
    <row r="849" customFormat="false" ht="12.75" hidden="false" customHeight="false" outlineLevel="0" collapsed="false">
      <c r="A849" s="76" t="n">
        <v>310020000</v>
      </c>
      <c r="B849" s="77" t="s">
        <v>839</v>
      </c>
      <c r="C849" s="78"/>
      <c r="D849" s="79" t="n">
        <v>182</v>
      </c>
      <c r="E849" s="79" t="n">
        <v>50</v>
      </c>
      <c r="F849" s="79"/>
      <c r="G849" s="79" t="n">
        <v>132</v>
      </c>
      <c r="H849" s="79"/>
      <c r="I849" s="79" t="n">
        <v>59</v>
      </c>
      <c r="J849" s="79" t="n">
        <v>15</v>
      </c>
      <c r="K849" s="79"/>
      <c r="L849" s="79" t="n">
        <v>44</v>
      </c>
      <c r="M849" s="79"/>
      <c r="N849" s="79" t="n">
        <v>105</v>
      </c>
      <c r="O849" s="79" t="n">
        <v>64</v>
      </c>
      <c r="P849" s="79"/>
      <c r="Q849" s="79" t="n">
        <v>41</v>
      </c>
      <c r="R849" s="79"/>
      <c r="S849" s="79" t="n">
        <v>136</v>
      </c>
      <c r="T849" s="79" t="n">
        <v>1</v>
      </c>
      <c r="U849" s="79"/>
      <c r="V849" s="79" t="n">
        <v>135</v>
      </c>
      <c r="W849" s="79"/>
      <c r="X849" s="80" t="n">
        <v>153</v>
      </c>
    </row>
    <row r="850" customFormat="false" ht="12.75" hidden="false" customHeight="false" outlineLevel="0" collapsed="false">
      <c r="A850" s="76" t="n">
        <v>310030000</v>
      </c>
      <c r="B850" s="77" t="s">
        <v>840</v>
      </c>
      <c r="C850" s="78"/>
      <c r="D850" s="79" t="n">
        <v>29</v>
      </c>
      <c r="E850" s="79" t="n">
        <v>3</v>
      </c>
      <c r="F850" s="79"/>
      <c r="G850" s="79" t="n">
        <v>26</v>
      </c>
      <c r="H850" s="79"/>
      <c r="I850" s="79" t="n">
        <v>5</v>
      </c>
      <c r="J850" s="79" t="n">
        <v>1</v>
      </c>
      <c r="K850" s="79"/>
      <c r="L850" s="79" t="n">
        <v>4</v>
      </c>
      <c r="M850" s="79"/>
      <c r="N850" s="79" t="n">
        <v>11</v>
      </c>
      <c r="O850" s="79" t="n">
        <v>4</v>
      </c>
      <c r="P850" s="79"/>
      <c r="Q850" s="79" t="n">
        <v>7</v>
      </c>
      <c r="R850" s="79"/>
      <c r="S850" s="79" t="n">
        <v>23</v>
      </c>
      <c r="T850" s="79"/>
      <c r="U850" s="79"/>
      <c r="V850" s="79" t="n">
        <v>23</v>
      </c>
      <c r="W850" s="79"/>
      <c r="X850" s="80" t="n">
        <v>296</v>
      </c>
    </row>
    <row r="851" customFormat="false" ht="12.75" hidden="false" customHeight="false" outlineLevel="0" collapsed="false">
      <c r="A851" s="76" t="n">
        <v>310040000</v>
      </c>
      <c r="B851" s="77" t="s">
        <v>841</v>
      </c>
      <c r="C851" s="78"/>
      <c r="D851" s="79" t="n">
        <v>181</v>
      </c>
      <c r="E851" s="79" t="n">
        <v>11</v>
      </c>
      <c r="F851" s="79"/>
      <c r="G851" s="79" t="n">
        <v>170</v>
      </c>
      <c r="H851" s="79"/>
      <c r="I851" s="79" t="n">
        <v>62</v>
      </c>
      <c r="J851" s="79" t="n">
        <v>10</v>
      </c>
      <c r="K851" s="79"/>
      <c r="L851" s="79" t="n">
        <v>52</v>
      </c>
      <c r="M851" s="79"/>
      <c r="N851" s="79" t="n">
        <v>60</v>
      </c>
      <c r="O851" s="79" t="n">
        <v>20</v>
      </c>
      <c r="P851" s="79"/>
      <c r="Q851" s="79" t="n">
        <v>40</v>
      </c>
      <c r="R851" s="79"/>
      <c r="S851" s="79" t="n">
        <v>183</v>
      </c>
      <c r="T851" s="79" t="n">
        <v>1</v>
      </c>
      <c r="U851" s="79"/>
      <c r="V851" s="79" t="n">
        <v>182</v>
      </c>
      <c r="W851" s="79"/>
      <c r="X851" s="80" t="n">
        <v>280</v>
      </c>
    </row>
    <row r="852" customFormat="false" ht="12.75" hidden="true" customHeight="false" outlineLevel="0" collapsed="false">
      <c r="A852" s="76" t="n">
        <v>31005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false" customHeight="false" outlineLevel="0" collapsed="false">
      <c r="A853" s="76" t="n">
        <v>310060000</v>
      </c>
      <c r="B853" s="77" t="s">
        <v>843</v>
      </c>
      <c r="C853" s="78"/>
      <c r="D853" s="79"/>
      <c r="E853" s="79"/>
      <c r="F853" s="79"/>
      <c r="G853" s="79"/>
      <c r="H853" s="79"/>
      <c r="I853" s="79" t="n">
        <v>1</v>
      </c>
      <c r="J853" s="79"/>
      <c r="K853" s="79"/>
      <c r="L853" s="79" t="n">
        <v>1</v>
      </c>
      <c r="M853" s="79"/>
      <c r="N853" s="79"/>
      <c r="O853" s="79"/>
      <c r="P853" s="79"/>
      <c r="Q853" s="79"/>
      <c r="R853" s="79"/>
      <c r="S853" s="79" t="n">
        <v>1</v>
      </c>
      <c r="T853" s="79"/>
      <c r="U853" s="79"/>
      <c r="V853" s="79" t="n">
        <v>1</v>
      </c>
      <c r="W853" s="79"/>
      <c r="X853" s="80" t="n">
        <v>368</v>
      </c>
    </row>
    <row r="854" customFormat="false" ht="12.75" hidden="false" customHeight="false" outlineLevel="0" collapsed="false">
      <c r="A854" s="76" t="n">
        <v>310070000</v>
      </c>
      <c r="B854" s="77" t="s">
        <v>844</v>
      </c>
      <c r="C854" s="78"/>
      <c r="D854" s="79" t="n">
        <v>3</v>
      </c>
      <c r="E854" s="79"/>
      <c r="F854" s="79"/>
      <c r="G854" s="79" t="n">
        <v>3</v>
      </c>
      <c r="H854" s="79"/>
      <c r="I854" s="79" t="n">
        <v>4</v>
      </c>
      <c r="J854" s="79" t="n">
        <v>1</v>
      </c>
      <c r="K854" s="79"/>
      <c r="L854" s="79" t="n">
        <v>3</v>
      </c>
      <c r="M854" s="79"/>
      <c r="N854" s="79" t="n">
        <v>1</v>
      </c>
      <c r="O854" s="79" t="n">
        <v>1</v>
      </c>
      <c r="P854" s="79"/>
      <c r="Q854" s="79"/>
      <c r="R854" s="79"/>
      <c r="S854" s="79" t="n">
        <v>6</v>
      </c>
      <c r="T854" s="79"/>
      <c r="U854" s="79"/>
      <c r="V854" s="79" t="n">
        <v>6</v>
      </c>
      <c r="W854" s="79"/>
      <c r="X854" s="80" t="n">
        <v>233</v>
      </c>
    </row>
    <row r="855" customFormat="false" ht="12.75" hidden="false" customHeight="false" outlineLevel="0" collapsed="false">
      <c r="A855" s="76" t="n">
        <v>311000000</v>
      </c>
      <c r="B855" s="77" t="s">
        <v>845</v>
      </c>
      <c r="C855" s="78"/>
      <c r="D855" s="79" t="n">
        <v>218</v>
      </c>
      <c r="E855" s="79" t="n">
        <v>59</v>
      </c>
      <c r="F855" s="79"/>
      <c r="G855" s="79" t="n">
        <v>159</v>
      </c>
      <c r="H855" s="79"/>
      <c r="I855" s="79" t="n">
        <v>6</v>
      </c>
      <c r="J855" s="79" t="n">
        <v>1</v>
      </c>
      <c r="K855" s="79"/>
      <c r="L855" s="79" t="n">
        <v>5</v>
      </c>
      <c r="M855" s="79"/>
      <c r="N855" s="79" t="n">
        <v>92</v>
      </c>
      <c r="O855" s="79" t="n">
        <v>60</v>
      </c>
      <c r="P855" s="79"/>
      <c r="Q855" s="79" t="n">
        <v>32</v>
      </c>
      <c r="R855" s="79"/>
      <c r="S855" s="79" t="n">
        <v>132</v>
      </c>
      <c r="T855" s="79"/>
      <c r="U855" s="79"/>
      <c r="V855" s="79" t="n">
        <v>132</v>
      </c>
      <c r="W855" s="79"/>
      <c r="X855" s="80" t="n">
        <v>362</v>
      </c>
    </row>
    <row r="856" customFormat="false" ht="12.75" hidden="false" customHeight="false" outlineLevel="0" collapsed="false">
      <c r="A856" s="76" t="n">
        <v>311010000</v>
      </c>
      <c r="B856" s="77" t="s">
        <v>846</v>
      </c>
      <c r="C856" s="78"/>
      <c r="D856" s="79" t="n">
        <v>29</v>
      </c>
      <c r="E856" s="79" t="n">
        <v>2</v>
      </c>
      <c r="F856" s="79"/>
      <c r="G856" s="79" t="n">
        <v>27</v>
      </c>
      <c r="H856" s="79"/>
      <c r="I856" s="79" t="n">
        <v>3</v>
      </c>
      <c r="J856" s="79" t="n">
        <v>1</v>
      </c>
      <c r="K856" s="79"/>
      <c r="L856" s="79" t="n">
        <v>2</v>
      </c>
      <c r="M856" s="79"/>
      <c r="N856" s="79" t="n">
        <v>9</v>
      </c>
      <c r="O856" s="79" t="n">
        <v>3</v>
      </c>
      <c r="P856" s="79"/>
      <c r="Q856" s="79" t="n">
        <v>6</v>
      </c>
      <c r="R856" s="79"/>
      <c r="S856" s="79" t="n">
        <v>23</v>
      </c>
      <c r="T856" s="79"/>
      <c r="U856" s="79"/>
      <c r="V856" s="79" t="n">
        <v>23</v>
      </c>
      <c r="W856" s="79"/>
      <c r="X856" s="80" t="n">
        <v>359</v>
      </c>
    </row>
    <row r="857" customFormat="false" ht="12.75" hidden="true" customHeight="false" outlineLevel="0" collapsed="false">
      <c r="A857" s="76" t="n">
        <v>3110101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false" customHeight="false" outlineLevel="0" collapsed="false">
      <c r="A858" s="76" t="n">
        <v>311010200</v>
      </c>
      <c r="B858" s="77" t="s">
        <v>848</v>
      </c>
      <c r="C858" s="78"/>
      <c r="D858" s="79" t="n">
        <v>10</v>
      </c>
      <c r="E858" s="79" t="n">
        <v>3</v>
      </c>
      <c r="F858" s="79"/>
      <c r="G858" s="79" t="n">
        <v>7</v>
      </c>
      <c r="H858" s="79"/>
      <c r="I858" s="79"/>
      <c r="J858" s="79"/>
      <c r="K858" s="79"/>
      <c r="L858" s="79"/>
      <c r="M858" s="79"/>
      <c r="N858" s="79" t="n">
        <v>4</v>
      </c>
      <c r="O858" s="79" t="n">
        <v>3</v>
      </c>
      <c r="P858" s="79"/>
      <c r="Q858" s="79" t="n">
        <v>1</v>
      </c>
      <c r="R858" s="79"/>
      <c r="S858" s="79" t="n">
        <v>6</v>
      </c>
      <c r="T858" s="79"/>
      <c r="U858" s="79"/>
      <c r="V858" s="79" t="n">
        <v>6</v>
      </c>
      <c r="W858" s="79"/>
      <c r="X858" s="80" t="n">
        <v>368</v>
      </c>
    </row>
    <row r="859" customFormat="false" ht="12.75" hidden="false" customHeight="false" outlineLevel="0" collapsed="false">
      <c r="A859" s="76" t="n">
        <v>311020000</v>
      </c>
      <c r="B859" s="77" t="s">
        <v>849</v>
      </c>
      <c r="C859" s="78"/>
      <c r="D859" s="79" t="n">
        <v>59</v>
      </c>
      <c r="E859" s="79" t="n">
        <v>16</v>
      </c>
      <c r="F859" s="79"/>
      <c r="G859" s="79" t="n">
        <v>43</v>
      </c>
      <c r="H859" s="79"/>
      <c r="I859" s="79" t="n">
        <v>6</v>
      </c>
      <c r="J859" s="79"/>
      <c r="K859" s="79"/>
      <c r="L859" s="79" t="n">
        <v>6</v>
      </c>
      <c r="M859" s="79"/>
      <c r="N859" s="79" t="n">
        <v>28</v>
      </c>
      <c r="O859" s="79" t="n">
        <v>16</v>
      </c>
      <c r="P859" s="79"/>
      <c r="Q859" s="79" t="n">
        <v>12</v>
      </c>
      <c r="R859" s="79"/>
      <c r="S859" s="79" t="n">
        <v>37</v>
      </c>
      <c r="T859" s="79"/>
      <c r="U859" s="79"/>
      <c r="V859" s="79" t="n">
        <v>37</v>
      </c>
      <c r="W859" s="79"/>
      <c r="X859" s="80" t="n">
        <v>239</v>
      </c>
    </row>
    <row r="860" customFormat="false" ht="25.5" hidden="false" customHeight="false" outlineLevel="0" collapsed="false">
      <c r="A860" s="76" t="n">
        <v>311030000</v>
      </c>
      <c r="B860" s="77" t="s">
        <v>850</v>
      </c>
      <c r="C860" s="78"/>
      <c r="D860" s="79" t="n">
        <v>3</v>
      </c>
      <c r="E860" s="79"/>
      <c r="F860" s="79"/>
      <c r="G860" s="79" t="n">
        <v>3</v>
      </c>
      <c r="H860" s="79"/>
      <c r="I860" s="79" t="n">
        <v>1</v>
      </c>
      <c r="J860" s="79"/>
      <c r="K860" s="79"/>
      <c r="L860" s="79" t="n">
        <v>1</v>
      </c>
      <c r="M860" s="79"/>
      <c r="N860" s="79"/>
      <c r="O860" s="79"/>
      <c r="P860" s="79"/>
      <c r="Q860" s="79"/>
      <c r="R860" s="79"/>
      <c r="S860" s="79" t="n">
        <v>4</v>
      </c>
      <c r="T860" s="79"/>
      <c r="U860" s="79"/>
      <c r="V860" s="79" t="n">
        <v>4</v>
      </c>
      <c r="W860" s="79"/>
      <c r="X860" s="80" t="n">
        <v>345</v>
      </c>
    </row>
    <row r="861" customFormat="false" ht="12.75" hidden="false" customHeight="false" outlineLevel="0" collapsed="false">
      <c r="A861" s="76" t="n">
        <v>312000000</v>
      </c>
      <c r="B861" s="77" t="s">
        <v>851</v>
      </c>
      <c r="C861" s="78"/>
      <c r="D861" s="79" t="n">
        <v>62</v>
      </c>
      <c r="E861" s="79" t="n">
        <v>8</v>
      </c>
      <c r="F861" s="79"/>
      <c r="G861" s="79" t="n">
        <v>54</v>
      </c>
      <c r="H861" s="79"/>
      <c r="I861" s="79" t="n">
        <v>7</v>
      </c>
      <c r="J861" s="79"/>
      <c r="K861" s="79"/>
      <c r="L861" s="79" t="n">
        <v>7</v>
      </c>
      <c r="M861" s="79"/>
      <c r="N861" s="79" t="n">
        <v>19</v>
      </c>
      <c r="O861" s="79" t="n">
        <v>7</v>
      </c>
      <c r="P861" s="79"/>
      <c r="Q861" s="79" t="n">
        <v>12</v>
      </c>
      <c r="R861" s="79"/>
      <c r="S861" s="79" t="n">
        <v>50</v>
      </c>
      <c r="T861" s="79" t="n">
        <v>1</v>
      </c>
      <c r="U861" s="79"/>
      <c r="V861" s="79" t="n">
        <v>49</v>
      </c>
      <c r="W861" s="79"/>
      <c r="X861" s="80" t="n">
        <v>315</v>
      </c>
    </row>
    <row r="862" customFormat="false" ht="12.75" hidden="false" customHeight="false" outlineLevel="0" collapsed="false">
      <c r="A862" s="76" t="n">
        <v>313000000</v>
      </c>
      <c r="B862" s="77" t="s">
        <v>852</v>
      </c>
      <c r="C862" s="78"/>
      <c r="D862" s="79" t="n">
        <v>14</v>
      </c>
      <c r="E862" s="79" t="n">
        <v>3</v>
      </c>
      <c r="F862" s="79"/>
      <c r="G862" s="79" t="n">
        <v>11</v>
      </c>
      <c r="H862" s="79"/>
      <c r="I862" s="79" t="n">
        <v>4</v>
      </c>
      <c r="J862" s="79"/>
      <c r="K862" s="79"/>
      <c r="L862" s="79" t="n">
        <v>4</v>
      </c>
      <c r="M862" s="79"/>
      <c r="N862" s="79" t="n">
        <v>3</v>
      </c>
      <c r="O862" s="79" t="n">
        <v>2</v>
      </c>
      <c r="P862" s="79"/>
      <c r="Q862" s="79" t="n">
        <v>1</v>
      </c>
      <c r="R862" s="79"/>
      <c r="S862" s="79" t="n">
        <v>15</v>
      </c>
      <c r="T862" s="79" t="n">
        <v>1</v>
      </c>
      <c r="U862" s="79"/>
      <c r="V862" s="79" t="n">
        <v>14</v>
      </c>
      <c r="W862" s="79"/>
      <c r="X862" s="80" t="n">
        <v>245</v>
      </c>
    </row>
    <row r="863" customFormat="false" ht="12.75" hidden="false" customHeight="false" outlineLevel="0" collapsed="false">
      <c r="A863" s="76" t="n">
        <v>314000000</v>
      </c>
      <c r="B863" s="77" t="s">
        <v>853</v>
      </c>
      <c r="C863" s="78"/>
      <c r="D863" s="79" t="n">
        <v>17</v>
      </c>
      <c r="E863" s="79" t="n">
        <v>1</v>
      </c>
      <c r="F863" s="79"/>
      <c r="G863" s="79" t="n">
        <v>16</v>
      </c>
      <c r="H863" s="79"/>
      <c r="I863" s="79" t="n">
        <v>18</v>
      </c>
      <c r="J863" s="79" t="n">
        <v>5</v>
      </c>
      <c r="K863" s="79"/>
      <c r="L863" s="79" t="n">
        <v>13</v>
      </c>
      <c r="M863" s="79"/>
      <c r="N863" s="79" t="n">
        <v>12</v>
      </c>
      <c r="O863" s="79" t="n">
        <v>6</v>
      </c>
      <c r="P863" s="79"/>
      <c r="Q863" s="79" t="n">
        <v>6</v>
      </c>
      <c r="R863" s="79"/>
      <c r="S863" s="79" t="n">
        <v>23</v>
      </c>
      <c r="T863" s="79"/>
      <c r="U863" s="79"/>
      <c r="V863" s="79" t="n">
        <v>23</v>
      </c>
      <c r="W863" s="79"/>
      <c r="X863" s="80" t="n">
        <v>322</v>
      </c>
    </row>
    <row r="864" customFormat="false" ht="12.75" hidden="true" customHeight="false" outlineLevel="0" collapsed="false">
      <c r="A864" s="87" t="n">
        <v>351000000</v>
      </c>
      <c r="B864" s="88" t="s">
        <v>764</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4</v>
      </c>
      <c r="B865" s="72"/>
      <c r="C865" s="73"/>
      <c r="D865" s="74" t="n">
        <f aca="false">SUM(E865:H865)</f>
        <v>203</v>
      </c>
      <c r="E865" s="74" t="n">
        <f aca="false">SUM(E866:E898)</f>
        <v>19</v>
      </c>
      <c r="F865" s="74" t="n">
        <f aca="false">SUM(F866:F898)</f>
        <v>0</v>
      </c>
      <c r="G865" s="74" t="n">
        <f aca="false">SUM(G866:G898)</f>
        <v>184</v>
      </c>
      <c r="H865" s="74" t="n">
        <f aca="false">SUM(H866:H898)</f>
        <v>0</v>
      </c>
      <c r="I865" s="74" t="n">
        <f aca="false">SUM(J865:M865)</f>
        <v>522</v>
      </c>
      <c r="J865" s="74" t="n">
        <f aca="false">SUM(J866:J898)</f>
        <v>73</v>
      </c>
      <c r="K865" s="74" t="n">
        <f aca="false">SUM(K866:K898)</f>
        <v>0</v>
      </c>
      <c r="L865" s="74" t="n">
        <f aca="false">SUM(L866:L898)</f>
        <v>449</v>
      </c>
      <c r="M865" s="74" t="n">
        <f aca="false">SUM(M866:M898)</f>
        <v>0</v>
      </c>
      <c r="N865" s="74" t="n">
        <f aca="false">SUM(O865:R865)</f>
        <v>475</v>
      </c>
      <c r="O865" s="74" t="n">
        <f aca="false">SUM(O866:O898)</f>
        <v>92</v>
      </c>
      <c r="P865" s="74" t="n">
        <f aca="false">SUM(P866:P898)</f>
        <v>0</v>
      </c>
      <c r="Q865" s="74" t="n">
        <f aca="false">SUM(Q866:Q898)</f>
        <v>383</v>
      </c>
      <c r="R865" s="74" t="n">
        <f aca="false">SUM(R866:R898)</f>
        <v>0</v>
      </c>
      <c r="S865" s="74" t="n">
        <f aca="false">SUM(T865:W865)</f>
        <v>250</v>
      </c>
      <c r="T865" s="74" t="n">
        <f aca="false">SUM(T866:T898)</f>
        <v>0</v>
      </c>
      <c r="U865" s="74" t="n">
        <f aca="false">SUM(U866:U898)</f>
        <v>0</v>
      </c>
      <c r="V865" s="74" t="n">
        <f aca="false">SUM(V866:V898)</f>
        <v>250</v>
      </c>
      <c r="W865" s="74" t="n">
        <f aca="false">SUM(W866:W898)</f>
        <v>0</v>
      </c>
      <c r="X865" s="75" t="s">
        <v>43</v>
      </c>
    </row>
    <row r="866" customFormat="false" ht="12.75" hidden="true" customHeight="false" outlineLevel="0" collapsed="false">
      <c r="A866" s="76" t="n">
        <v>33100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6</v>
      </c>
      <c r="C867" s="78"/>
      <c r="D867" s="79" t="n">
        <v>11</v>
      </c>
      <c r="E867" s="79"/>
      <c r="F867" s="79"/>
      <c r="G867" s="79" t="n">
        <v>11</v>
      </c>
      <c r="H867" s="79"/>
      <c r="I867" s="79" t="n">
        <v>4</v>
      </c>
      <c r="J867" s="79"/>
      <c r="K867" s="79"/>
      <c r="L867" s="79" t="n">
        <v>4</v>
      </c>
      <c r="M867" s="79"/>
      <c r="N867" s="79" t="n">
        <v>3</v>
      </c>
      <c r="O867" s="79"/>
      <c r="P867" s="79"/>
      <c r="Q867" s="79" t="n">
        <v>3</v>
      </c>
      <c r="R867" s="79"/>
      <c r="S867" s="79" t="n">
        <v>12</v>
      </c>
      <c r="T867" s="79"/>
      <c r="U867" s="79"/>
      <c r="V867" s="79" t="n">
        <v>12</v>
      </c>
      <c r="W867" s="79"/>
      <c r="X867" s="80" t="n">
        <v>233</v>
      </c>
    </row>
    <row r="868" s="86" customFormat="true" ht="12.75" hidden="false" customHeight="false" outlineLevel="0" collapsed="false">
      <c r="A868" s="81" t="n">
        <v>331010100</v>
      </c>
      <c r="B868" s="82" t="s">
        <v>857</v>
      </c>
      <c r="C868" s="78"/>
      <c r="D868" s="83"/>
      <c r="E868" s="83"/>
      <c r="F868" s="83"/>
      <c r="G868" s="83"/>
      <c r="H868" s="83"/>
      <c r="I868" s="83" t="n">
        <v>1</v>
      </c>
      <c r="J868" s="83"/>
      <c r="K868" s="83"/>
      <c r="L868" s="83" t="n">
        <v>1</v>
      </c>
      <c r="M868" s="83"/>
      <c r="N868" s="83"/>
      <c r="O868" s="83"/>
      <c r="P868" s="83"/>
      <c r="Q868" s="83"/>
      <c r="R868" s="83"/>
      <c r="S868" s="83" t="n">
        <v>1</v>
      </c>
      <c r="T868" s="83"/>
      <c r="U868" s="83"/>
      <c r="V868" s="83" t="n">
        <v>1</v>
      </c>
      <c r="W868" s="83"/>
      <c r="X868" s="84" t="n">
        <v>224</v>
      </c>
      <c r="Y868" s="85"/>
      <c r="Z868" s="85"/>
    </row>
    <row r="869" s="86" customFormat="true" ht="12.75" hidden="false" customHeight="false" outlineLevel="0" collapsed="false">
      <c r="A869" s="81" t="n">
        <v>331010200</v>
      </c>
      <c r="B869" s="82" t="s">
        <v>858</v>
      </c>
      <c r="C869" s="78"/>
      <c r="D869" s="83" t="n">
        <v>28</v>
      </c>
      <c r="E869" s="83"/>
      <c r="F869" s="83"/>
      <c r="G869" s="83" t="n">
        <v>28</v>
      </c>
      <c r="H869" s="83"/>
      <c r="I869" s="83" t="n">
        <v>8</v>
      </c>
      <c r="J869" s="83" t="n">
        <v>1</v>
      </c>
      <c r="K869" s="83"/>
      <c r="L869" s="83" t="n">
        <v>7</v>
      </c>
      <c r="M869" s="83"/>
      <c r="N869" s="83" t="n">
        <v>10</v>
      </c>
      <c r="O869" s="83" t="n">
        <v>1</v>
      </c>
      <c r="P869" s="83"/>
      <c r="Q869" s="83" t="n">
        <v>9</v>
      </c>
      <c r="R869" s="83"/>
      <c r="S869" s="83" t="n">
        <v>26</v>
      </c>
      <c r="T869" s="83"/>
      <c r="U869" s="83"/>
      <c r="V869" s="83" t="n">
        <v>26</v>
      </c>
      <c r="W869" s="83"/>
      <c r="X869" s="84" t="n">
        <v>215</v>
      </c>
      <c r="Y869" s="85"/>
      <c r="Z869" s="85"/>
    </row>
    <row r="870" s="86" customFormat="true" ht="12.75" hidden="false" customHeight="false" outlineLevel="0" collapsed="false">
      <c r="A870" s="81" t="n">
        <v>331010300</v>
      </c>
      <c r="B870" s="82" t="s">
        <v>859</v>
      </c>
      <c r="C870" s="78"/>
      <c r="D870" s="83" t="n">
        <v>1</v>
      </c>
      <c r="E870" s="83"/>
      <c r="F870" s="83"/>
      <c r="G870" s="83" t="n">
        <v>1</v>
      </c>
      <c r="H870" s="83"/>
      <c r="I870" s="83"/>
      <c r="J870" s="83"/>
      <c r="K870" s="83"/>
      <c r="L870" s="83"/>
      <c r="M870" s="83"/>
      <c r="N870" s="83"/>
      <c r="O870" s="83"/>
      <c r="P870" s="83"/>
      <c r="Q870" s="83"/>
      <c r="R870" s="83"/>
      <c r="S870" s="83" t="n">
        <v>1</v>
      </c>
      <c r="T870" s="83"/>
      <c r="U870" s="83"/>
      <c r="V870" s="83" t="n">
        <v>1</v>
      </c>
      <c r="W870" s="83"/>
      <c r="X870" s="84" t="n">
        <v>233</v>
      </c>
      <c r="Y870" s="85"/>
      <c r="Z870" s="85"/>
    </row>
    <row r="871" s="86" customFormat="true" ht="12.75" hidden="true" customHeight="false" outlineLevel="0" collapsed="false">
      <c r="A871" s="81" t="n">
        <v>3310200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1</v>
      </c>
      <c r="C872" s="78"/>
      <c r="D872" s="83" t="n">
        <v>15</v>
      </c>
      <c r="E872" s="83" t="n">
        <v>2</v>
      </c>
      <c r="F872" s="83"/>
      <c r="G872" s="83" t="n">
        <v>13</v>
      </c>
      <c r="H872" s="83"/>
      <c r="I872" s="83" t="n">
        <v>10</v>
      </c>
      <c r="J872" s="83" t="n">
        <v>4</v>
      </c>
      <c r="K872" s="83"/>
      <c r="L872" s="83" t="n">
        <v>6</v>
      </c>
      <c r="M872" s="83"/>
      <c r="N872" s="83" t="n">
        <v>8</v>
      </c>
      <c r="O872" s="83" t="n">
        <v>6</v>
      </c>
      <c r="P872" s="83"/>
      <c r="Q872" s="83" t="n">
        <v>2</v>
      </c>
      <c r="R872" s="83"/>
      <c r="S872" s="83" t="n">
        <v>17</v>
      </c>
      <c r="T872" s="83"/>
      <c r="U872" s="83"/>
      <c r="V872" s="83" t="n">
        <v>17</v>
      </c>
      <c r="W872" s="83"/>
      <c r="X872" s="84" t="n">
        <v>215</v>
      </c>
      <c r="Y872" s="85"/>
      <c r="Z872" s="85"/>
    </row>
    <row r="873" s="86" customFormat="true" ht="25.5" hidden="false" customHeight="false" outlineLevel="0" collapsed="false">
      <c r="A873" s="81" t="n">
        <v>331040000</v>
      </c>
      <c r="B873" s="82" t="s">
        <v>862</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186</v>
      </c>
      <c r="Y873" s="85"/>
      <c r="Z873" s="85"/>
    </row>
    <row r="874" s="86" customFormat="true" ht="12.75" hidden="true" customHeight="false" outlineLevel="0" collapsed="false">
      <c r="A874" s="81" t="n">
        <v>33105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4</v>
      </c>
      <c r="C875" s="78"/>
      <c r="D875" s="83" t="n">
        <v>7</v>
      </c>
      <c r="E875" s="83"/>
      <c r="F875" s="83"/>
      <c r="G875" s="83" t="n">
        <v>7</v>
      </c>
      <c r="H875" s="83"/>
      <c r="I875" s="83" t="n">
        <v>4</v>
      </c>
      <c r="J875" s="83" t="n">
        <v>1</v>
      </c>
      <c r="K875" s="83"/>
      <c r="L875" s="83" t="n">
        <v>3</v>
      </c>
      <c r="M875" s="83"/>
      <c r="N875" s="83" t="n">
        <v>3</v>
      </c>
      <c r="O875" s="83" t="n">
        <v>1</v>
      </c>
      <c r="P875" s="83"/>
      <c r="Q875" s="83" t="n">
        <v>2</v>
      </c>
      <c r="R875" s="83"/>
      <c r="S875" s="83" t="n">
        <v>8</v>
      </c>
      <c r="T875" s="83"/>
      <c r="U875" s="83"/>
      <c r="V875" s="83" t="n">
        <v>8</v>
      </c>
      <c r="W875" s="83"/>
      <c r="X875" s="84" t="n">
        <v>245</v>
      </c>
      <c r="Y875" s="85"/>
      <c r="Z875" s="85"/>
    </row>
    <row r="876" s="86" customFormat="true" ht="12.75" hidden="true" customHeight="false" outlineLevel="0" collapsed="false">
      <c r="A876" s="81" t="n">
        <v>3310502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6</v>
      </c>
      <c r="C877" s="78"/>
      <c r="D877" s="83" t="n">
        <v>1</v>
      </c>
      <c r="E877" s="83"/>
      <c r="F877" s="83"/>
      <c r="G877" s="83" t="n">
        <v>1</v>
      </c>
      <c r="H877" s="83"/>
      <c r="I877" s="83" t="n">
        <v>8</v>
      </c>
      <c r="J877" s="83" t="n">
        <v>3</v>
      </c>
      <c r="K877" s="83"/>
      <c r="L877" s="83" t="n">
        <v>5</v>
      </c>
      <c r="M877" s="83"/>
      <c r="N877" s="83" t="n">
        <v>6</v>
      </c>
      <c r="O877" s="83" t="n">
        <v>3</v>
      </c>
      <c r="P877" s="83"/>
      <c r="Q877" s="83" t="n">
        <v>3</v>
      </c>
      <c r="R877" s="83"/>
      <c r="S877" s="83" t="n">
        <v>3</v>
      </c>
      <c r="T877" s="83"/>
      <c r="U877" s="83"/>
      <c r="V877" s="83" t="n">
        <v>3</v>
      </c>
      <c r="W877" s="83"/>
      <c r="X877" s="84" t="n">
        <v>190</v>
      </c>
      <c r="Y877" s="85"/>
      <c r="Z877" s="85"/>
    </row>
    <row r="878" s="86" customFormat="true" ht="12.75" hidden="false" customHeight="false" outlineLevel="0" collapsed="false">
      <c r="A878" s="81" t="n">
        <v>331060100</v>
      </c>
      <c r="B878" s="82" t="s">
        <v>867</v>
      </c>
      <c r="C878" s="78"/>
      <c r="D878" s="83" t="n">
        <v>1</v>
      </c>
      <c r="E878" s="83"/>
      <c r="F878" s="83"/>
      <c r="G878" s="83" t="n">
        <v>1</v>
      </c>
      <c r="H878" s="83"/>
      <c r="I878" s="83"/>
      <c r="J878" s="83"/>
      <c r="K878" s="83"/>
      <c r="L878" s="83"/>
      <c r="M878" s="83"/>
      <c r="N878" s="83"/>
      <c r="O878" s="83"/>
      <c r="P878" s="83"/>
      <c r="Q878" s="83"/>
      <c r="R878" s="83"/>
      <c r="S878" s="83" t="n">
        <v>1</v>
      </c>
      <c r="T878" s="83"/>
      <c r="U878" s="83"/>
      <c r="V878" s="83" t="n">
        <v>1</v>
      </c>
      <c r="W878" s="83"/>
      <c r="X878" s="84" t="n">
        <v>168</v>
      </c>
      <c r="Y878" s="85"/>
      <c r="Z878" s="85"/>
    </row>
    <row r="879" s="86" customFormat="true" ht="12.75" hidden="false" customHeight="false" outlineLevel="0" collapsed="false">
      <c r="A879" s="81" t="n">
        <v>331060101</v>
      </c>
      <c r="B879" s="82" t="s">
        <v>868</v>
      </c>
      <c r="C879" s="78"/>
      <c r="D879" s="83" t="n">
        <v>16</v>
      </c>
      <c r="E879" s="83" t="n">
        <v>2</v>
      </c>
      <c r="F879" s="83"/>
      <c r="G879" s="83" t="n">
        <v>14</v>
      </c>
      <c r="H879" s="83"/>
      <c r="I879" s="83" t="n">
        <v>146</v>
      </c>
      <c r="J879" s="83" t="n">
        <v>17</v>
      </c>
      <c r="K879" s="83"/>
      <c r="L879" s="83" t="n">
        <v>129</v>
      </c>
      <c r="M879" s="83"/>
      <c r="N879" s="83" t="n">
        <v>127</v>
      </c>
      <c r="O879" s="83" t="n">
        <v>19</v>
      </c>
      <c r="P879" s="83"/>
      <c r="Q879" s="83" t="n">
        <v>108</v>
      </c>
      <c r="R879" s="83"/>
      <c r="S879" s="83" t="n">
        <v>35</v>
      </c>
      <c r="T879" s="83"/>
      <c r="U879" s="83"/>
      <c r="V879" s="83" t="n">
        <v>35</v>
      </c>
      <c r="W879" s="83"/>
      <c r="X879" s="84" t="n">
        <v>141</v>
      </c>
      <c r="Y879" s="85"/>
      <c r="Z879" s="85"/>
    </row>
    <row r="880" s="86" customFormat="true" ht="12.75" hidden="false" customHeight="false" outlineLevel="0" collapsed="false">
      <c r="A880" s="81" t="n">
        <v>331060200</v>
      </c>
      <c r="B880" s="82" t="s">
        <v>869</v>
      </c>
      <c r="C880" s="78"/>
      <c r="D880" s="83" t="n">
        <v>3</v>
      </c>
      <c r="E880" s="83"/>
      <c r="F880" s="83"/>
      <c r="G880" s="83" t="n">
        <v>3</v>
      </c>
      <c r="H880" s="83"/>
      <c r="I880" s="83" t="n">
        <v>6</v>
      </c>
      <c r="J880" s="83" t="n">
        <v>3</v>
      </c>
      <c r="K880" s="83"/>
      <c r="L880" s="83" t="n">
        <v>3</v>
      </c>
      <c r="M880" s="83"/>
      <c r="N880" s="83" t="n">
        <v>8</v>
      </c>
      <c r="O880" s="83" t="n">
        <v>3</v>
      </c>
      <c r="P880" s="83"/>
      <c r="Q880" s="83" t="n">
        <v>5</v>
      </c>
      <c r="R880" s="83"/>
      <c r="S880" s="83" t="n">
        <v>1</v>
      </c>
      <c r="T880" s="83"/>
      <c r="U880" s="83"/>
      <c r="V880" s="83" t="n">
        <v>1</v>
      </c>
      <c r="W880" s="83"/>
      <c r="X880" s="84" t="n">
        <v>165</v>
      </c>
      <c r="Y880" s="85"/>
      <c r="Z880" s="85"/>
    </row>
    <row r="881" s="86" customFormat="true" ht="12.75" hidden="false" customHeight="false" outlineLevel="0" collapsed="false">
      <c r="A881" s="81" t="n">
        <v>331060201</v>
      </c>
      <c r="B881" s="82" t="s">
        <v>868</v>
      </c>
      <c r="C881" s="78"/>
      <c r="D881" s="83" t="n">
        <v>27</v>
      </c>
      <c r="E881" s="83" t="n">
        <v>8</v>
      </c>
      <c r="F881" s="83"/>
      <c r="G881" s="83" t="n">
        <v>19</v>
      </c>
      <c r="H881" s="83"/>
      <c r="I881" s="83" t="n">
        <v>248</v>
      </c>
      <c r="J881" s="83" t="n">
        <v>25</v>
      </c>
      <c r="K881" s="83"/>
      <c r="L881" s="83" t="n">
        <v>223</v>
      </c>
      <c r="M881" s="83"/>
      <c r="N881" s="83" t="n">
        <v>234</v>
      </c>
      <c r="O881" s="83" t="n">
        <v>33</v>
      </c>
      <c r="P881" s="83"/>
      <c r="Q881" s="83" t="n">
        <v>201</v>
      </c>
      <c r="R881" s="83"/>
      <c r="S881" s="83" t="n">
        <v>41</v>
      </c>
      <c r="T881" s="83"/>
      <c r="U881" s="83"/>
      <c r="V881" s="83" t="n">
        <v>41</v>
      </c>
      <c r="W881" s="83"/>
      <c r="X881" s="84" t="n">
        <v>144</v>
      </c>
      <c r="Y881" s="85"/>
      <c r="Z881" s="85"/>
    </row>
    <row r="882" s="86" customFormat="true" ht="12.75" hidden="false" customHeight="false" outlineLevel="0" collapsed="false">
      <c r="A882" s="81" t="n">
        <v>331060300</v>
      </c>
      <c r="B882" s="82" t="s">
        <v>870</v>
      </c>
      <c r="C882" s="78"/>
      <c r="D882" s="83" t="n">
        <v>70</v>
      </c>
      <c r="E882" s="83" t="n">
        <v>3</v>
      </c>
      <c r="F882" s="83"/>
      <c r="G882" s="83" t="n">
        <v>67</v>
      </c>
      <c r="H882" s="83"/>
      <c r="I882" s="83" t="n">
        <v>65</v>
      </c>
      <c r="J882" s="83" t="n">
        <v>12</v>
      </c>
      <c r="K882" s="83"/>
      <c r="L882" s="83" t="n">
        <v>53</v>
      </c>
      <c r="M882" s="83"/>
      <c r="N882" s="83" t="n">
        <v>55</v>
      </c>
      <c r="O882" s="83" t="n">
        <v>15</v>
      </c>
      <c r="P882" s="83"/>
      <c r="Q882" s="83" t="n">
        <v>40</v>
      </c>
      <c r="R882" s="83"/>
      <c r="S882" s="83" t="n">
        <v>80</v>
      </c>
      <c r="T882" s="83"/>
      <c r="U882" s="83"/>
      <c r="V882" s="83" t="n">
        <v>80</v>
      </c>
      <c r="W882" s="83"/>
      <c r="X882" s="84" t="n">
        <v>189</v>
      </c>
      <c r="Y882" s="85"/>
      <c r="Z882" s="85"/>
    </row>
    <row r="883" s="86" customFormat="true" ht="12.75" hidden="false" customHeight="false" outlineLevel="0" collapsed="false">
      <c r="A883" s="81" t="n">
        <v>331060301</v>
      </c>
      <c r="B883" s="82" t="s">
        <v>868</v>
      </c>
      <c r="C883" s="78"/>
      <c r="D883" s="83" t="n">
        <v>9</v>
      </c>
      <c r="E883" s="83" t="n">
        <v>2</v>
      </c>
      <c r="F883" s="83"/>
      <c r="G883" s="83" t="n">
        <v>7</v>
      </c>
      <c r="H883" s="83"/>
      <c r="I883" s="83" t="n">
        <v>15</v>
      </c>
      <c r="J883" s="83" t="n">
        <v>6</v>
      </c>
      <c r="K883" s="83"/>
      <c r="L883" s="83" t="n">
        <v>9</v>
      </c>
      <c r="M883" s="83"/>
      <c r="N883" s="83" t="n">
        <v>11</v>
      </c>
      <c r="O883" s="83" t="n">
        <v>8</v>
      </c>
      <c r="P883" s="83"/>
      <c r="Q883" s="83" t="n">
        <v>3</v>
      </c>
      <c r="R883" s="83"/>
      <c r="S883" s="83" t="n">
        <v>13</v>
      </c>
      <c r="T883" s="83"/>
      <c r="U883" s="83"/>
      <c r="V883" s="83" t="n">
        <v>13</v>
      </c>
      <c r="W883" s="83"/>
      <c r="X883" s="84" t="n">
        <v>191</v>
      </c>
      <c r="Y883" s="85"/>
      <c r="Z883" s="85"/>
    </row>
    <row r="884" s="86" customFormat="true" ht="12.75" hidden="true" customHeight="false" outlineLevel="0" collapsed="false">
      <c r="A884" s="81" t="n">
        <v>33107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2</v>
      </c>
      <c r="C885" s="78"/>
      <c r="D885" s="83" t="n">
        <v>2</v>
      </c>
      <c r="E885" s="83"/>
      <c r="F885" s="83"/>
      <c r="G885" s="83" t="n">
        <v>2</v>
      </c>
      <c r="H885" s="83"/>
      <c r="I885" s="83"/>
      <c r="J885" s="83"/>
      <c r="K885" s="83"/>
      <c r="L885" s="83"/>
      <c r="M885" s="83"/>
      <c r="N885" s="83"/>
      <c r="O885" s="83"/>
      <c r="P885" s="83"/>
      <c r="Q885" s="83"/>
      <c r="R885" s="83"/>
      <c r="S885" s="83" t="n">
        <v>2</v>
      </c>
      <c r="T885" s="83"/>
      <c r="U885" s="83"/>
      <c r="V885" s="83" t="n">
        <v>2</v>
      </c>
      <c r="W885" s="83"/>
      <c r="X885" s="84" t="n">
        <v>224</v>
      </c>
      <c r="Y885" s="85"/>
      <c r="Z885" s="85"/>
    </row>
    <row r="886" s="86" customFormat="true" ht="12.75" hidden="false" customHeight="false" outlineLevel="0" collapsed="false">
      <c r="A886" s="81" t="n">
        <v>331090000</v>
      </c>
      <c r="B886" s="82" t="s">
        <v>873</v>
      </c>
      <c r="C886" s="78"/>
      <c r="D886" s="83" t="n">
        <v>2</v>
      </c>
      <c r="E886" s="83"/>
      <c r="F886" s="83"/>
      <c r="G886" s="83" t="n">
        <v>2</v>
      </c>
      <c r="H886" s="83"/>
      <c r="I886" s="83"/>
      <c r="J886" s="83"/>
      <c r="K886" s="83"/>
      <c r="L886" s="83"/>
      <c r="M886" s="83"/>
      <c r="N886" s="83"/>
      <c r="O886" s="83"/>
      <c r="P886" s="83"/>
      <c r="Q886" s="83"/>
      <c r="R886" s="83"/>
      <c r="S886" s="83" t="n">
        <v>2</v>
      </c>
      <c r="T886" s="83"/>
      <c r="U886" s="83"/>
      <c r="V886" s="83" t="n">
        <v>2</v>
      </c>
      <c r="W886" s="83"/>
      <c r="X886" s="84" t="n">
        <v>206</v>
      </c>
      <c r="Y886" s="85"/>
      <c r="Z886" s="85"/>
    </row>
    <row r="887" s="86" customFormat="true" ht="12.75" hidden="true" customHeight="false" outlineLevel="0" collapsed="false">
      <c r="A887" s="81" t="n">
        <v>33110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7</v>
      </c>
      <c r="C890" s="78"/>
      <c r="D890" s="83"/>
      <c r="E890" s="83"/>
      <c r="F890" s="83"/>
      <c r="G890" s="83"/>
      <c r="H890" s="83"/>
      <c r="I890" s="83" t="n">
        <v>2</v>
      </c>
      <c r="J890" s="83" t="n">
        <v>1</v>
      </c>
      <c r="K890" s="83"/>
      <c r="L890" s="83" t="n">
        <v>1</v>
      </c>
      <c r="M890" s="83"/>
      <c r="N890" s="83" t="n">
        <v>1</v>
      </c>
      <c r="O890" s="83" t="n">
        <v>1</v>
      </c>
      <c r="P890" s="83"/>
      <c r="Q890" s="83"/>
      <c r="R890" s="83"/>
      <c r="S890" s="83" t="n">
        <v>1</v>
      </c>
      <c r="T890" s="83"/>
      <c r="U890" s="83"/>
      <c r="V890" s="83" t="n">
        <v>1</v>
      </c>
      <c r="W890" s="83"/>
      <c r="X890" s="84" t="n">
        <v>194</v>
      </c>
      <c r="Y890" s="85"/>
      <c r="Z890" s="85"/>
    </row>
    <row r="891" s="86" customFormat="true" ht="12.75" hidden="false" customHeight="false" outlineLevel="0" collapsed="false">
      <c r="A891" s="81" t="n">
        <v>331410000</v>
      </c>
      <c r="B891" s="82" t="s">
        <v>878</v>
      </c>
      <c r="C891" s="78"/>
      <c r="D891" s="83" t="n">
        <v>2</v>
      </c>
      <c r="E891" s="83" t="n">
        <v>1</v>
      </c>
      <c r="F891" s="83"/>
      <c r="G891" s="83" t="n">
        <v>1</v>
      </c>
      <c r="H891" s="83"/>
      <c r="I891" s="83" t="n">
        <v>1</v>
      </c>
      <c r="J891" s="83"/>
      <c r="K891" s="83"/>
      <c r="L891" s="83" t="n">
        <v>1</v>
      </c>
      <c r="M891" s="83"/>
      <c r="N891" s="83" t="n">
        <v>2</v>
      </c>
      <c r="O891" s="83" t="n">
        <v>1</v>
      </c>
      <c r="P891" s="83"/>
      <c r="Q891" s="83" t="n">
        <v>1</v>
      </c>
      <c r="R891" s="83"/>
      <c r="S891" s="83" t="n">
        <v>1</v>
      </c>
      <c r="T891" s="83"/>
      <c r="U891" s="83"/>
      <c r="V891" s="83" t="n">
        <v>1</v>
      </c>
      <c r="W891" s="83"/>
      <c r="X891" s="84" t="n">
        <v>144</v>
      </c>
      <c r="Y891" s="85"/>
      <c r="Z891" s="85"/>
    </row>
    <row r="892" s="86" customFormat="true" ht="12.75" hidden="false" customHeight="false" outlineLevel="0" collapsed="false">
      <c r="A892" s="81" t="n">
        <v>331420000</v>
      </c>
      <c r="B892" s="82" t="s">
        <v>879</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1</v>
      </c>
      <c r="Y892" s="85"/>
      <c r="Z892" s="85"/>
    </row>
    <row r="893" s="86" customFormat="true" ht="12.75" hidden="true" customHeight="false" outlineLevel="0" collapsed="false">
      <c r="A893" s="81" t="n">
        <v>33143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false" customHeight="false" outlineLevel="0" collapsed="false">
      <c r="A894" s="81" t="n">
        <v>331440000</v>
      </c>
      <c r="B894" s="82" t="s">
        <v>881</v>
      </c>
      <c r="C894" s="78"/>
      <c r="D894" s="83" t="n">
        <v>1</v>
      </c>
      <c r="E894" s="83"/>
      <c r="F894" s="83"/>
      <c r="G894" s="83" t="n">
        <v>1</v>
      </c>
      <c r="H894" s="83"/>
      <c r="I894" s="83"/>
      <c r="J894" s="83"/>
      <c r="K894" s="83"/>
      <c r="L894" s="83"/>
      <c r="M894" s="83"/>
      <c r="N894" s="83"/>
      <c r="O894" s="83"/>
      <c r="P894" s="83"/>
      <c r="Q894" s="83"/>
      <c r="R894" s="83"/>
      <c r="S894" s="83" t="n">
        <v>1</v>
      </c>
      <c r="T894" s="83"/>
      <c r="U894" s="83"/>
      <c r="V894" s="83" t="n">
        <v>1</v>
      </c>
      <c r="W894" s="83"/>
      <c r="X894" s="84" t="n">
        <v>171</v>
      </c>
      <c r="Y894" s="85"/>
      <c r="Z894" s="85"/>
    </row>
    <row r="895" s="86" customFormat="true" ht="12.75" hidden="false" customHeight="false" outlineLevel="0" collapsed="false">
      <c r="A895" s="81" t="n">
        <v>331500000</v>
      </c>
      <c r="B895" s="82" t="s">
        <v>882</v>
      </c>
      <c r="C895" s="78"/>
      <c r="D895" s="83"/>
      <c r="E895" s="83"/>
      <c r="F895" s="83"/>
      <c r="G895" s="83"/>
      <c r="H895" s="83"/>
      <c r="I895" s="83" t="n">
        <v>2</v>
      </c>
      <c r="J895" s="83"/>
      <c r="K895" s="83"/>
      <c r="L895" s="83" t="n">
        <v>2</v>
      </c>
      <c r="M895" s="83"/>
      <c r="N895" s="83" t="n">
        <v>2</v>
      </c>
      <c r="O895" s="83"/>
      <c r="P895" s="83"/>
      <c r="Q895" s="83" t="n">
        <v>2</v>
      </c>
      <c r="R895" s="83"/>
      <c r="S895" s="83"/>
      <c r="T895" s="83"/>
      <c r="U895" s="83"/>
      <c r="V895" s="83"/>
      <c r="W895" s="83"/>
      <c r="X895" s="84" t="n">
        <v>197</v>
      </c>
      <c r="Y895" s="85"/>
      <c r="Z895" s="85"/>
    </row>
    <row r="896" s="86" customFormat="true" ht="12.75" hidden="false" customHeight="false" outlineLevel="0" collapsed="false">
      <c r="A896" s="81" t="n">
        <v>331600000</v>
      </c>
      <c r="B896" s="82" t="s">
        <v>883</v>
      </c>
      <c r="C896" s="78"/>
      <c r="D896" s="83" t="n">
        <v>7</v>
      </c>
      <c r="E896" s="83" t="n">
        <v>1</v>
      </c>
      <c r="F896" s="83"/>
      <c r="G896" s="83" t="n">
        <v>6</v>
      </c>
      <c r="H896" s="83"/>
      <c r="I896" s="83"/>
      <c r="J896" s="83"/>
      <c r="K896" s="83"/>
      <c r="L896" s="83"/>
      <c r="M896" s="83"/>
      <c r="N896" s="83" t="n">
        <v>4</v>
      </c>
      <c r="O896" s="83" t="n">
        <v>1</v>
      </c>
      <c r="P896" s="83"/>
      <c r="Q896" s="83" t="n">
        <v>3</v>
      </c>
      <c r="R896" s="83"/>
      <c r="S896" s="83" t="n">
        <v>3</v>
      </c>
      <c r="T896" s="83"/>
      <c r="U896" s="83"/>
      <c r="V896" s="83" t="n">
        <v>3</v>
      </c>
      <c r="W896" s="83"/>
      <c r="X896" s="84" t="n">
        <v>197</v>
      </c>
      <c r="Y896" s="85"/>
      <c r="Z896" s="85"/>
    </row>
    <row r="897" s="86" customFormat="true" ht="12.75" hidden="true" customHeight="false" outlineLevel="0" collapsed="false">
      <c r="A897" s="81" t="n">
        <v>3317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4</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5</v>
      </c>
      <c r="C899" s="73"/>
      <c r="D899" s="74" t="n">
        <v>2</v>
      </c>
      <c r="E899" s="74"/>
      <c r="F899" s="74"/>
      <c r="G899" s="74" t="n">
        <v>2</v>
      </c>
      <c r="H899" s="74"/>
      <c r="I899" s="74"/>
      <c r="J899" s="74"/>
      <c r="K899" s="74"/>
      <c r="L899" s="74"/>
      <c r="M899" s="74"/>
      <c r="N899" s="74" t="n">
        <v>2</v>
      </c>
      <c r="O899" s="74"/>
      <c r="P899" s="74"/>
      <c r="Q899" s="74" t="n">
        <v>2</v>
      </c>
      <c r="R899" s="74"/>
      <c r="S899" s="74"/>
      <c r="T899" s="74"/>
      <c r="U899" s="74"/>
      <c r="V899" s="74"/>
      <c r="W899" s="74"/>
      <c r="X899" s="93" t="n">
        <v>206</v>
      </c>
    </row>
    <row r="900" customFormat="false" ht="12.75" hidden="false" customHeight="true" outlineLevel="0" collapsed="false">
      <c r="A900" s="91" t="n">
        <v>600010000</v>
      </c>
      <c r="B900" s="92" t="s">
        <v>752</v>
      </c>
      <c r="C900" s="73"/>
      <c r="D900" s="74" t="n">
        <v>17</v>
      </c>
      <c r="E900" s="74" t="n">
        <v>1</v>
      </c>
      <c r="F900" s="74"/>
      <c r="G900" s="74" t="n">
        <v>16</v>
      </c>
      <c r="H900" s="74"/>
      <c r="I900" s="74" t="n">
        <v>53</v>
      </c>
      <c r="J900" s="74" t="n">
        <v>7</v>
      </c>
      <c r="K900" s="74"/>
      <c r="L900" s="74" t="n">
        <v>46</v>
      </c>
      <c r="M900" s="74"/>
      <c r="N900" s="74" t="n">
        <v>52</v>
      </c>
      <c r="O900" s="74" t="n">
        <v>8</v>
      </c>
      <c r="P900" s="74"/>
      <c r="Q900" s="74" t="n">
        <v>44</v>
      </c>
      <c r="R900" s="74"/>
      <c r="S900" s="74" t="n">
        <v>18</v>
      </c>
      <c r="T900" s="74"/>
      <c r="U900" s="74"/>
      <c r="V900" s="74" t="n">
        <v>18</v>
      </c>
      <c r="W900" s="74"/>
      <c r="X900" s="93" t="n">
        <v>98</v>
      </c>
    </row>
    <row r="901" customFormat="false" ht="12.75" hidden="false" customHeight="false" outlineLevel="0" collapsed="false">
      <c r="A901" s="91" t="n">
        <v>600020000</v>
      </c>
      <c r="B901" s="92" t="s">
        <v>574</v>
      </c>
      <c r="C901" s="73"/>
      <c r="D901" s="74" t="n">
        <v>2</v>
      </c>
      <c r="E901" s="74"/>
      <c r="F901" s="74"/>
      <c r="G901" s="74" t="n">
        <v>2</v>
      </c>
      <c r="H901" s="74"/>
      <c r="I901" s="74"/>
      <c r="J901" s="74"/>
      <c r="K901" s="74"/>
      <c r="L901" s="74"/>
      <c r="M901" s="74"/>
      <c r="N901" s="74"/>
      <c r="O901" s="74"/>
      <c r="P901" s="74"/>
      <c r="Q901" s="74"/>
      <c r="R901" s="74"/>
      <c r="S901" s="74" t="n">
        <v>2</v>
      </c>
      <c r="T901" s="74"/>
      <c r="U901" s="74"/>
      <c r="V901" s="74" t="n">
        <v>2</v>
      </c>
      <c r="W901" s="74"/>
      <c r="X901" s="93" t="n">
        <v>60</v>
      </c>
    </row>
    <row r="902" customFormat="false" ht="12.75" hidden="false" customHeight="false" outlineLevel="0" collapsed="false">
      <c r="A902" s="91" t="n">
        <v>600030000</v>
      </c>
      <c r="B902" s="92" t="s">
        <v>575</v>
      </c>
      <c r="C902" s="73"/>
      <c r="D902" s="74" t="n">
        <v>10</v>
      </c>
      <c r="E902" s="74"/>
      <c r="F902" s="74"/>
      <c r="G902" s="74" t="n">
        <v>10</v>
      </c>
      <c r="H902" s="74"/>
      <c r="I902" s="74" t="n">
        <v>36</v>
      </c>
      <c r="J902" s="74"/>
      <c r="K902" s="74"/>
      <c r="L902" s="74" t="n">
        <v>36</v>
      </c>
      <c r="M902" s="74"/>
      <c r="N902" s="74" t="n">
        <v>37</v>
      </c>
      <c r="O902" s="74"/>
      <c r="P902" s="74"/>
      <c r="Q902" s="74" t="n">
        <v>37</v>
      </c>
      <c r="R902" s="74"/>
      <c r="S902" s="74" t="n">
        <v>9</v>
      </c>
      <c r="T902" s="74"/>
      <c r="U902" s="74"/>
      <c r="V902" s="74" t="n">
        <v>9</v>
      </c>
      <c r="W902" s="74"/>
      <c r="X902" s="93" t="n">
        <v>60</v>
      </c>
    </row>
    <row r="903" customFormat="false" ht="12.75" hidden="false" customHeight="false" outlineLevel="0" collapsed="false">
      <c r="A903" s="91" t="n">
        <v>600040000</v>
      </c>
      <c r="B903" s="92" t="s">
        <v>576</v>
      </c>
      <c r="C903" s="73"/>
      <c r="D903" s="74" t="n">
        <v>4</v>
      </c>
      <c r="E903" s="74"/>
      <c r="F903" s="74"/>
      <c r="G903" s="74" t="n">
        <v>4</v>
      </c>
      <c r="H903" s="74"/>
      <c r="I903" s="74"/>
      <c r="J903" s="74"/>
      <c r="K903" s="74"/>
      <c r="L903" s="74"/>
      <c r="M903" s="74"/>
      <c r="N903" s="74" t="n">
        <v>3</v>
      </c>
      <c r="O903" s="74"/>
      <c r="P903" s="74"/>
      <c r="Q903" s="74" t="n">
        <v>3</v>
      </c>
      <c r="R903" s="74"/>
      <c r="S903" s="74" t="n">
        <v>1</v>
      </c>
      <c r="T903" s="74"/>
      <c r="U903" s="74"/>
      <c r="V903" s="74" t="n">
        <v>1</v>
      </c>
      <c r="W903" s="74"/>
      <c r="X903" s="93" t="n">
        <v>78</v>
      </c>
    </row>
    <row r="904" customFormat="false" ht="12.75" hidden="false" customHeight="false" outlineLevel="0" collapsed="false">
      <c r="A904" s="91" t="n">
        <v>600050000</v>
      </c>
      <c r="B904" s="92" t="s">
        <v>577</v>
      </c>
      <c r="C904" s="73"/>
      <c r="D904" s="74" t="n">
        <v>4</v>
      </c>
      <c r="E904" s="74"/>
      <c r="F904" s="74"/>
      <c r="G904" s="74" t="n">
        <v>4</v>
      </c>
      <c r="H904" s="74"/>
      <c r="I904" s="74" t="n">
        <v>9</v>
      </c>
      <c r="J904" s="74"/>
      <c r="K904" s="74"/>
      <c r="L904" s="74" t="n">
        <v>9</v>
      </c>
      <c r="M904" s="74"/>
      <c r="N904" s="74" t="n">
        <v>6</v>
      </c>
      <c r="O904" s="74"/>
      <c r="P904" s="74"/>
      <c r="Q904" s="74" t="n">
        <v>6</v>
      </c>
      <c r="R904" s="74"/>
      <c r="S904" s="74" t="n">
        <v>7</v>
      </c>
      <c r="T904" s="74"/>
      <c r="U904" s="74"/>
      <c r="V904" s="74" t="n">
        <v>7</v>
      </c>
      <c r="W904" s="74"/>
      <c r="X904" s="93" t="n">
        <v>87</v>
      </c>
    </row>
    <row r="905" customFormat="false" ht="12.75" hidden="false" customHeight="false" outlineLevel="0" collapsed="false">
      <c r="A905" s="91" t="n">
        <v>600060000</v>
      </c>
      <c r="B905" s="92" t="s">
        <v>578</v>
      </c>
      <c r="C905" s="73"/>
      <c r="D905" s="74" t="n">
        <v>4</v>
      </c>
      <c r="E905" s="74" t="n">
        <v>1</v>
      </c>
      <c r="F905" s="74"/>
      <c r="G905" s="74" t="n">
        <v>3</v>
      </c>
      <c r="H905" s="74"/>
      <c r="I905" s="74" t="n">
        <v>3</v>
      </c>
      <c r="J905" s="74" t="n">
        <v>3</v>
      </c>
      <c r="K905" s="74"/>
      <c r="L905" s="74"/>
      <c r="M905" s="74"/>
      <c r="N905" s="74" t="n">
        <v>4</v>
      </c>
      <c r="O905" s="74" t="n">
        <v>4</v>
      </c>
      <c r="P905" s="74"/>
      <c r="Q905" s="74"/>
      <c r="R905" s="74"/>
      <c r="S905" s="74" t="n">
        <v>3</v>
      </c>
      <c r="T905" s="74"/>
      <c r="U905" s="74"/>
      <c r="V905" s="74" t="n">
        <v>3</v>
      </c>
      <c r="W905" s="74"/>
      <c r="X905" s="93" t="n">
        <v>147</v>
      </c>
    </row>
    <row r="906" customFormat="false" ht="12.75" hidden="false" customHeight="false" outlineLevel="0" collapsed="false">
      <c r="A906" s="91" t="n">
        <v>60007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80</v>
      </c>
      <c r="C907" s="73"/>
      <c r="D907" s="74" t="n">
        <v>104</v>
      </c>
      <c r="E907" s="74" t="n">
        <v>8</v>
      </c>
      <c r="F907" s="74"/>
      <c r="G907" s="74" t="n">
        <v>96</v>
      </c>
      <c r="H907" s="74"/>
      <c r="I907" s="74" t="n">
        <v>80</v>
      </c>
      <c r="J907" s="74" t="n">
        <v>7</v>
      </c>
      <c r="K907" s="74"/>
      <c r="L907" s="74" t="n">
        <v>73</v>
      </c>
      <c r="M907" s="74"/>
      <c r="N907" s="74" t="n">
        <v>84</v>
      </c>
      <c r="O907" s="74" t="n">
        <v>12</v>
      </c>
      <c r="P907" s="74"/>
      <c r="Q907" s="74" t="n">
        <v>72</v>
      </c>
      <c r="R907" s="74"/>
      <c r="S907" s="74" t="n">
        <v>100</v>
      </c>
      <c r="T907" s="74" t="n">
        <v>3</v>
      </c>
      <c r="U907" s="74"/>
      <c r="V907" s="74" t="n">
        <v>97</v>
      </c>
      <c r="W907" s="74"/>
      <c r="X907" s="93" t="n">
        <v>120</v>
      </c>
    </row>
    <row r="908" customFormat="false" ht="12.75" hidden="false" customHeight="true" outlineLevel="0" collapsed="false">
      <c r="A908" s="91" t="n">
        <v>600090000</v>
      </c>
      <c r="B908" s="92" t="s">
        <v>886</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7</v>
      </c>
      <c r="C909" s="73"/>
      <c r="D909" s="74" t="n">
        <v>141</v>
      </c>
      <c r="E909" s="74" t="n">
        <v>7</v>
      </c>
      <c r="F909" s="74"/>
      <c r="G909" s="74" t="n">
        <v>134</v>
      </c>
      <c r="H909" s="74"/>
      <c r="I909" s="74" t="n">
        <v>83</v>
      </c>
      <c r="J909" s="74"/>
      <c r="K909" s="74"/>
      <c r="L909" s="74" t="n">
        <v>83</v>
      </c>
      <c r="M909" s="74"/>
      <c r="N909" s="74" t="n">
        <v>98</v>
      </c>
      <c r="O909" s="74" t="n">
        <v>7</v>
      </c>
      <c r="P909" s="74"/>
      <c r="Q909" s="74" t="n">
        <v>91</v>
      </c>
      <c r="R909" s="74"/>
      <c r="S909" s="74" t="n">
        <v>126</v>
      </c>
      <c r="T909" s="74"/>
      <c r="U909" s="74"/>
      <c r="V909" s="74" t="n">
        <v>126</v>
      </c>
      <c r="W909" s="74"/>
      <c r="X909" s="93" t="n">
        <v>87</v>
      </c>
    </row>
    <row r="910" customFormat="false" ht="12.75" hidden="false" customHeight="true" outlineLevel="0" collapsed="false">
      <c r="A910" s="91" t="n">
        <v>600110000</v>
      </c>
      <c r="B910" s="92" t="s">
        <v>753</v>
      </c>
      <c r="C910" s="73"/>
      <c r="D910" s="74" t="n">
        <v>345</v>
      </c>
      <c r="E910" s="74" t="n">
        <v>3</v>
      </c>
      <c r="F910" s="74"/>
      <c r="G910" s="74" t="n">
        <v>342</v>
      </c>
      <c r="H910" s="74"/>
      <c r="I910" s="74" t="n">
        <v>561</v>
      </c>
      <c r="J910" s="74" t="n">
        <v>12</v>
      </c>
      <c r="K910" s="74"/>
      <c r="L910" s="74" t="n">
        <v>549</v>
      </c>
      <c r="M910" s="74"/>
      <c r="N910" s="74" t="n">
        <v>507</v>
      </c>
      <c r="O910" s="74" t="n">
        <v>15</v>
      </c>
      <c r="P910" s="74"/>
      <c r="Q910" s="74" t="n">
        <v>492</v>
      </c>
      <c r="R910" s="74"/>
      <c r="S910" s="74" t="n">
        <v>399</v>
      </c>
      <c r="T910" s="74"/>
      <c r="U910" s="74"/>
      <c r="V910" s="74" t="n">
        <v>399</v>
      </c>
      <c r="W910" s="74"/>
      <c r="X910" s="93" t="n">
        <v>156</v>
      </c>
    </row>
    <row r="911" customFormat="false" ht="12.75" hidden="false" customHeight="false" outlineLevel="0" collapsed="false">
      <c r="A911" s="91" t="n">
        <v>600120000</v>
      </c>
      <c r="B911" s="92" t="s">
        <v>581</v>
      </c>
      <c r="C911" s="73"/>
      <c r="D911" s="74" t="n">
        <v>6</v>
      </c>
      <c r="E911" s="74"/>
      <c r="F911" s="74"/>
      <c r="G911" s="74" t="n">
        <v>6</v>
      </c>
      <c r="H911" s="74"/>
      <c r="I911" s="74" t="n">
        <v>3</v>
      </c>
      <c r="J911" s="74"/>
      <c r="K911" s="74"/>
      <c r="L911" s="74" t="n">
        <v>3</v>
      </c>
      <c r="M911" s="74"/>
      <c r="N911" s="74" t="n">
        <v>7</v>
      </c>
      <c r="O911" s="74"/>
      <c r="P911" s="74"/>
      <c r="Q911" s="74" t="n">
        <v>7</v>
      </c>
      <c r="R911" s="74"/>
      <c r="S911" s="74" t="n">
        <v>2</v>
      </c>
      <c r="T911" s="74"/>
      <c r="U911" s="74"/>
      <c r="V911" s="74" t="n">
        <v>2</v>
      </c>
      <c r="W911" s="74"/>
      <c r="X911" s="93" t="n">
        <v>91</v>
      </c>
    </row>
    <row r="912" customFormat="false" ht="12.75" hidden="false" customHeight="false" outlineLevel="0" collapsed="false">
      <c r="A912" s="91" t="n">
        <v>600130000</v>
      </c>
      <c r="B912" s="92" t="s">
        <v>888</v>
      </c>
      <c r="C912" s="73"/>
      <c r="D912" s="74" t="n">
        <v>4</v>
      </c>
      <c r="E912" s="74"/>
      <c r="F912" s="74"/>
      <c r="G912" s="74" t="n">
        <v>4</v>
      </c>
      <c r="H912" s="74"/>
      <c r="I912" s="74" t="n">
        <v>13</v>
      </c>
      <c r="J912" s="74" t="n">
        <v>2</v>
      </c>
      <c r="K912" s="74"/>
      <c r="L912" s="74" t="n">
        <v>11</v>
      </c>
      <c r="M912" s="74"/>
      <c r="N912" s="74" t="n">
        <v>17</v>
      </c>
      <c r="O912" s="74" t="n">
        <v>2</v>
      </c>
      <c r="P912" s="74"/>
      <c r="Q912" s="74" t="n">
        <v>15</v>
      </c>
      <c r="R912" s="74"/>
      <c r="S912" s="74"/>
      <c r="T912" s="74"/>
      <c r="U912" s="74"/>
      <c r="V912" s="74"/>
      <c r="W912" s="74"/>
      <c r="X912" s="93" t="n">
        <v>60</v>
      </c>
    </row>
    <row r="913" customFormat="false" ht="12.75" hidden="false" customHeight="true" outlineLevel="0" collapsed="false">
      <c r="A913" s="91" t="n">
        <v>600140000</v>
      </c>
      <c r="B913" s="92" t="s">
        <v>582</v>
      </c>
      <c r="C913" s="73"/>
      <c r="D913" s="74" t="n">
        <v>51</v>
      </c>
      <c r="E913" s="74"/>
      <c r="F913" s="74"/>
      <c r="G913" s="74" t="n">
        <v>51</v>
      </c>
      <c r="H913" s="74"/>
      <c r="I913" s="74" t="n">
        <v>21</v>
      </c>
      <c r="J913" s="74"/>
      <c r="K913" s="74"/>
      <c r="L913" s="74" t="n">
        <v>21</v>
      </c>
      <c r="M913" s="74"/>
      <c r="N913" s="74" t="n">
        <v>32</v>
      </c>
      <c r="O913" s="74"/>
      <c r="P913" s="74"/>
      <c r="Q913" s="74" t="n">
        <v>32</v>
      </c>
      <c r="R913" s="74"/>
      <c r="S913" s="74" t="n">
        <v>40</v>
      </c>
      <c r="T913" s="74"/>
      <c r="U913" s="74"/>
      <c r="V913" s="74" t="n">
        <v>40</v>
      </c>
      <c r="W913" s="74"/>
      <c r="X913" s="93" t="n">
        <v>87</v>
      </c>
    </row>
    <row r="914" customFormat="false" ht="12.75" hidden="false" customHeight="true" outlineLevel="0" collapsed="false">
      <c r="A914" s="94" t="s">
        <v>35</v>
      </c>
      <c r="B914" s="94"/>
      <c r="C914" s="95"/>
      <c r="D914" s="96" t="n">
        <f aca="false">SUM(E914:H914)</f>
        <v>7992</v>
      </c>
      <c r="E914" s="96" t="n">
        <f aca="false">SUM(E759,E769,E865,E899:E913)</f>
        <v>2108</v>
      </c>
      <c r="F914" s="96" t="n">
        <f aca="false">SUM(F759,F769,F865,F899:F913)</f>
        <v>0</v>
      </c>
      <c r="G914" s="96" t="n">
        <f aca="false">SUM(G759,G769,G865,G899:G913)</f>
        <v>5884</v>
      </c>
      <c r="H914" s="96" t="n">
        <f aca="false">SUM(H759,H769,H865,H899:H913)</f>
        <v>0</v>
      </c>
      <c r="I914" s="96" t="n">
        <f aca="false">SUM(J914:M914)</f>
        <v>3860</v>
      </c>
      <c r="J914" s="96" t="n">
        <f aca="false">SUM(J759,J769,J865,J899:J913)</f>
        <v>473</v>
      </c>
      <c r="K914" s="96" t="n">
        <f aca="false">SUM(K759,K769,K865,K899:K913)</f>
        <v>0</v>
      </c>
      <c r="L914" s="96" t="n">
        <f aca="false">SUM(L759,L769,L865,L899:L913)</f>
        <v>3387</v>
      </c>
      <c r="M914" s="96" t="n">
        <f aca="false">SUM(M759,M769,M865,M899:M913)</f>
        <v>0</v>
      </c>
      <c r="N914" s="96" t="n">
        <f aca="false">SUM(O914:R914)</f>
        <v>5283</v>
      </c>
      <c r="O914" s="96" t="n">
        <f aca="false">SUM(O759,O769,O865,O899:O913)</f>
        <v>2399</v>
      </c>
      <c r="P914" s="96" t="n">
        <f aca="false">SUM(P759,P769,P865,P899:P913)</f>
        <v>0</v>
      </c>
      <c r="Q914" s="96" t="n">
        <f aca="false">SUM(Q759,Q769,Q865,Q899:Q913)</f>
        <v>2884</v>
      </c>
      <c r="R914" s="96" t="n">
        <f aca="false">SUM(R759,R769,R865,R899:R913)</f>
        <v>0</v>
      </c>
      <c r="S914" s="96" t="n">
        <f aca="false">SUM(T914:W914)</f>
        <v>6569</v>
      </c>
      <c r="T914" s="96" t="n">
        <f aca="false">SUM(T759,T769,T865,T899:T913)</f>
        <v>182</v>
      </c>
      <c r="U914" s="96" t="n">
        <f aca="false">SUM(U759,U769,U865,U899:U913)</f>
        <v>0</v>
      </c>
      <c r="V914" s="96" t="n">
        <f aca="false">SUM(V759,V769,V865,V899:V913)</f>
        <v>6387</v>
      </c>
      <c r="W914" s="96" t="n">
        <f aca="false">SUM(W759,W769,W865,W899:W913)</f>
        <v>0</v>
      </c>
      <c r="X914" s="97" t="s">
        <v>43</v>
      </c>
    </row>
    <row r="915" s="71" customFormat="true" ht="12.75" hidden="false" customHeight="true" outlineLevel="0" collapsed="false">
      <c r="A915" s="66" t="s">
        <v>889</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90</v>
      </c>
      <c r="B916" s="72"/>
      <c r="C916" s="73"/>
      <c r="D916" s="74" t="n">
        <f aca="false">SUM(E916:H916)</f>
        <v>1269</v>
      </c>
      <c r="E916" s="74" t="n">
        <f aca="false">SUM(E917:E1470)</f>
        <v>9</v>
      </c>
      <c r="F916" s="74" t="n">
        <f aca="false">SUM(F917:F1470)</f>
        <v>0</v>
      </c>
      <c r="G916" s="74" t="n">
        <f aca="false">SUM(G917:G1470)</f>
        <v>1260</v>
      </c>
      <c r="H916" s="74" t="n">
        <f aca="false">SUM(H917:H1470)</f>
        <v>0</v>
      </c>
      <c r="I916" s="74" t="n">
        <f aca="false">SUM(J916:M916)</f>
        <v>3742</v>
      </c>
      <c r="J916" s="74" t="n">
        <f aca="false">SUM(J917:J1470)</f>
        <v>134</v>
      </c>
      <c r="K916" s="74" t="n">
        <f aca="false">SUM(K917:K1470)</f>
        <v>0</v>
      </c>
      <c r="L916" s="74" t="n">
        <f aca="false">SUM(L917:L1470)</f>
        <v>3608</v>
      </c>
      <c r="M916" s="74" t="n">
        <f aca="false">SUM(M917:M1470)</f>
        <v>0</v>
      </c>
      <c r="N916" s="74" t="n">
        <f aca="false">SUM(O916:R916)</f>
        <v>3214</v>
      </c>
      <c r="O916" s="74" t="n">
        <f aca="false">SUM(O917:O1470)</f>
        <v>141</v>
      </c>
      <c r="P916" s="74" t="n">
        <f aca="false">SUM(P917:P1470)</f>
        <v>0</v>
      </c>
      <c r="Q916" s="74" t="n">
        <f aca="false">SUM(Q917:Q1470)</f>
        <v>3073</v>
      </c>
      <c r="R916" s="74" t="n">
        <f aca="false">SUM(R917:R1470)</f>
        <v>0</v>
      </c>
      <c r="S916" s="74" t="n">
        <f aca="false">SUM(T916:W916)</f>
        <v>1797</v>
      </c>
      <c r="T916" s="74" t="n">
        <f aca="false">SUM(T917:T1470)</f>
        <v>2</v>
      </c>
      <c r="U916" s="74" t="n">
        <f aca="false">SUM(U917:U1470)</f>
        <v>0</v>
      </c>
      <c r="V916" s="74" t="n">
        <f aca="false">SUM(V917:V1470)</f>
        <v>1795</v>
      </c>
      <c r="W916" s="74" t="n">
        <f aca="false">SUM(W917:W1470)</f>
        <v>0</v>
      </c>
      <c r="X916" s="75" t="s">
        <v>43</v>
      </c>
    </row>
    <row r="917" customFormat="false" ht="12.75" hidden="false" customHeight="false" outlineLevel="0" collapsed="false">
      <c r="A917" s="76" t="n">
        <v>501010001</v>
      </c>
      <c r="B917" s="77" t="s">
        <v>891</v>
      </c>
      <c r="C917" s="78"/>
      <c r="D917" s="79"/>
      <c r="E917" s="79"/>
      <c r="F917" s="79"/>
      <c r="G917" s="79"/>
      <c r="H917" s="79"/>
      <c r="I917" s="79" t="n">
        <v>2</v>
      </c>
      <c r="J917" s="79"/>
      <c r="K917" s="79"/>
      <c r="L917" s="79" t="n">
        <v>2</v>
      </c>
      <c r="M917" s="79"/>
      <c r="N917" s="79"/>
      <c r="O917" s="79"/>
      <c r="P917" s="79"/>
      <c r="Q917" s="79"/>
      <c r="R917" s="79"/>
      <c r="S917" s="79" t="n">
        <v>2</v>
      </c>
      <c r="T917" s="79"/>
      <c r="U917" s="79"/>
      <c r="V917" s="79" t="n">
        <v>2</v>
      </c>
      <c r="W917" s="79"/>
      <c r="X917" s="80" t="n">
        <v>126</v>
      </c>
    </row>
    <row r="918" customFormat="false" ht="25.5" hidden="true" customHeight="false" outlineLevel="0" collapsed="false">
      <c r="A918" s="76" t="n">
        <v>501010002</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9</v>
      </c>
      <c r="C925" s="78"/>
      <c r="D925" s="79" t="n">
        <v>1</v>
      </c>
      <c r="E925" s="79"/>
      <c r="F925" s="79"/>
      <c r="G925" s="79" t="n">
        <v>1</v>
      </c>
      <c r="H925" s="79"/>
      <c r="I925" s="79" t="n">
        <v>9</v>
      </c>
      <c r="J925" s="79"/>
      <c r="K925" s="79"/>
      <c r="L925" s="79" t="n">
        <v>9</v>
      </c>
      <c r="M925" s="79"/>
      <c r="N925" s="79" t="n">
        <v>2</v>
      </c>
      <c r="O925" s="79"/>
      <c r="P925" s="79"/>
      <c r="Q925" s="79" t="n">
        <v>2</v>
      </c>
      <c r="R925" s="79"/>
      <c r="S925" s="79" t="n">
        <v>8</v>
      </c>
      <c r="T925" s="79"/>
      <c r="U925" s="79"/>
      <c r="V925" s="79" t="n">
        <v>8</v>
      </c>
      <c r="W925" s="79"/>
      <c r="X925" s="80" t="n">
        <v>126</v>
      </c>
    </row>
    <row r="926" customFormat="false" ht="12.75" hidden="true" customHeight="false" outlineLevel="0" collapsed="false">
      <c r="A926" s="76" t="n">
        <v>501010010</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false" customHeight="false" outlineLevel="0" collapsed="false">
      <c r="A933" s="81" t="n">
        <v>501010017</v>
      </c>
      <c r="B933" s="82" t="s">
        <v>907</v>
      </c>
      <c r="C933" s="78"/>
      <c r="D933" s="83" t="n">
        <v>3</v>
      </c>
      <c r="E933" s="83"/>
      <c r="F933" s="83"/>
      <c r="G933" s="83" t="n">
        <v>3</v>
      </c>
      <c r="H933" s="83"/>
      <c r="I933" s="83" t="n">
        <v>3</v>
      </c>
      <c r="J933" s="83"/>
      <c r="K933" s="83"/>
      <c r="L933" s="83" t="n">
        <v>3</v>
      </c>
      <c r="M933" s="83"/>
      <c r="N933" s="83" t="n">
        <v>5</v>
      </c>
      <c r="O933" s="83"/>
      <c r="P933" s="83"/>
      <c r="Q933" s="83" t="n">
        <v>5</v>
      </c>
      <c r="R933" s="83"/>
      <c r="S933" s="83" t="n">
        <v>1</v>
      </c>
      <c r="T933" s="83"/>
      <c r="U933" s="83"/>
      <c r="V933" s="83" t="n">
        <v>1</v>
      </c>
      <c r="W933" s="83"/>
      <c r="X933" s="84" t="n">
        <v>130</v>
      </c>
      <c r="Y933" s="85"/>
      <c r="Z933" s="85"/>
    </row>
    <row r="934" s="86" customFormat="true" ht="12.75" hidden="true" customHeight="false" outlineLevel="0" collapsed="false">
      <c r="A934" s="81" t="n">
        <v>501020000</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3</v>
      </c>
      <c r="C939" s="78"/>
      <c r="D939" s="83" t="n">
        <v>3</v>
      </c>
      <c r="E939" s="83"/>
      <c r="F939" s="83"/>
      <c r="G939" s="83" t="n">
        <v>3</v>
      </c>
      <c r="H939" s="83"/>
      <c r="I939" s="83" t="n">
        <v>4</v>
      </c>
      <c r="J939" s="83"/>
      <c r="K939" s="83"/>
      <c r="L939" s="83" t="n">
        <v>4</v>
      </c>
      <c r="M939" s="83"/>
      <c r="N939" s="83" t="n">
        <v>4</v>
      </c>
      <c r="O939" s="83"/>
      <c r="P939" s="83"/>
      <c r="Q939" s="83" t="n">
        <v>4</v>
      </c>
      <c r="R939" s="83"/>
      <c r="S939" s="83" t="n">
        <v>3</v>
      </c>
      <c r="T939" s="83"/>
      <c r="U939" s="83"/>
      <c r="V939" s="83" t="n">
        <v>3</v>
      </c>
      <c r="W939" s="83"/>
      <c r="X939" s="84" t="n">
        <v>120</v>
      </c>
      <c r="Y939" s="85"/>
      <c r="Z939" s="85"/>
    </row>
    <row r="940" s="86" customFormat="true" ht="12.75" hidden="true" customHeight="false" outlineLevel="0" collapsed="false">
      <c r="A940" s="81" t="n">
        <v>501020006</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4</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3</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6</v>
      </c>
      <c r="C994" s="78"/>
      <c r="D994" s="83"/>
      <c r="E994" s="83"/>
      <c r="F994" s="83"/>
      <c r="G994" s="83"/>
      <c r="H994" s="83"/>
      <c r="I994" s="83" t="n">
        <v>13</v>
      </c>
      <c r="J994" s="83"/>
      <c r="K994" s="83"/>
      <c r="L994" s="83" t="n">
        <v>13</v>
      </c>
      <c r="M994" s="83"/>
      <c r="N994" s="83" t="n">
        <v>6</v>
      </c>
      <c r="O994" s="83"/>
      <c r="P994" s="83"/>
      <c r="Q994" s="83" t="n">
        <v>6</v>
      </c>
      <c r="R994" s="83"/>
      <c r="S994" s="83" t="n">
        <v>7</v>
      </c>
      <c r="T994" s="83"/>
      <c r="U994" s="83"/>
      <c r="V994" s="83" t="n">
        <v>7</v>
      </c>
      <c r="W994" s="83"/>
      <c r="X994" s="84" t="n">
        <v>120</v>
      </c>
      <c r="Y994" s="85"/>
      <c r="Z994" s="85"/>
    </row>
    <row r="995" s="86" customFormat="true" ht="25.5" hidden="true" customHeight="false" outlineLevel="0" collapsed="false">
      <c r="A995" s="81" t="n">
        <v>50103005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1</v>
      </c>
      <c r="C999" s="78"/>
      <c r="D999" s="83"/>
      <c r="E999" s="83"/>
      <c r="F999" s="83"/>
      <c r="G999" s="83"/>
      <c r="H999" s="83"/>
      <c r="I999" s="83" t="n">
        <v>3</v>
      </c>
      <c r="J999" s="83"/>
      <c r="K999" s="83"/>
      <c r="L999" s="83" t="n">
        <v>3</v>
      </c>
      <c r="M999" s="83"/>
      <c r="N999" s="83" t="n">
        <v>3</v>
      </c>
      <c r="O999" s="83"/>
      <c r="P999" s="83"/>
      <c r="Q999" s="83" t="n">
        <v>3</v>
      </c>
      <c r="R999" s="83"/>
      <c r="S999" s="83"/>
      <c r="T999" s="83"/>
      <c r="U999" s="83"/>
      <c r="V999" s="83"/>
      <c r="W999" s="83"/>
      <c r="X999" s="84" t="n">
        <v>120</v>
      </c>
      <c r="Y999" s="85"/>
      <c r="Z999" s="85"/>
    </row>
    <row r="1000" s="86" customFormat="true" ht="25.5" hidden="true" customHeight="false" outlineLevel="0" collapsed="false">
      <c r="A1000" s="81" t="n">
        <v>50103005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7</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30</v>
      </c>
      <c r="C1060" s="78"/>
      <c r="D1060" s="79" t="n">
        <v>5</v>
      </c>
      <c r="E1060" s="79"/>
      <c r="F1060" s="79"/>
      <c r="G1060" s="79" t="n">
        <v>5</v>
      </c>
      <c r="H1060" s="79"/>
      <c r="I1060" s="79" t="n">
        <v>8</v>
      </c>
      <c r="J1060" s="79"/>
      <c r="K1060" s="79"/>
      <c r="L1060" s="79" t="n">
        <v>8</v>
      </c>
      <c r="M1060" s="79"/>
      <c r="N1060" s="79" t="n">
        <v>3</v>
      </c>
      <c r="O1060" s="79"/>
      <c r="P1060" s="79"/>
      <c r="Q1060" s="79" t="n">
        <v>3</v>
      </c>
      <c r="R1060" s="79"/>
      <c r="S1060" s="79" t="n">
        <v>10</v>
      </c>
      <c r="T1060" s="79"/>
      <c r="U1060" s="79"/>
      <c r="V1060" s="79" t="n">
        <v>10</v>
      </c>
      <c r="W1060" s="79"/>
      <c r="X1060" s="80" t="n">
        <v>151</v>
      </c>
    </row>
    <row r="1061" customFormat="false" ht="25.5" hidden="true" customHeight="false" outlineLevel="0" collapsed="false">
      <c r="A1061" s="76" t="n">
        <v>501060017</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4</v>
      </c>
      <c r="C1064" s="78"/>
      <c r="D1064" s="79" t="n">
        <v>3</v>
      </c>
      <c r="E1064" s="79"/>
      <c r="F1064" s="79"/>
      <c r="G1064" s="79" t="n">
        <v>3</v>
      </c>
      <c r="H1064" s="79"/>
      <c r="I1064" s="79" t="n">
        <v>2</v>
      </c>
      <c r="J1064" s="79"/>
      <c r="K1064" s="79"/>
      <c r="L1064" s="79" t="n">
        <v>2</v>
      </c>
      <c r="M1064" s="79"/>
      <c r="N1064" s="79" t="n">
        <v>1</v>
      </c>
      <c r="O1064" s="79"/>
      <c r="P1064" s="79"/>
      <c r="Q1064" s="79" t="n">
        <v>1</v>
      </c>
      <c r="R1064" s="79"/>
      <c r="S1064" s="79" t="n">
        <v>4</v>
      </c>
      <c r="T1064" s="79"/>
      <c r="U1064" s="79"/>
      <c r="V1064" s="79" t="n">
        <v>4</v>
      </c>
      <c r="W1064" s="79"/>
      <c r="X1064" s="80" t="n">
        <v>151</v>
      </c>
    </row>
    <row r="1065" customFormat="false" ht="12.75" hidden="false" customHeight="false" outlineLevel="0" collapsed="false">
      <c r="A1065" s="76" t="n">
        <v>501060021</v>
      </c>
      <c r="B1065" s="77" t="s">
        <v>1035</v>
      </c>
      <c r="C1065" s="78"/>
      <c r="D1065" s="79" t="n">
        <v>2</v>
      </c>
      <c r="E1065" s="79"/>
      <c r="F1065" s="79"/>
      <c r="G1065" s="79" t="n">
        <v>2</v>
      </c>
      <c r="H1065" s="79"/>
      <c r="I1065" s="79" t="n">
        <v>4</v>
      </c>
      <c r="J1065" s="79"/>
      <c r="K1065" s="79"/>
      <c r="L1065" s="79" t="n">
        <v>4</v>
      </c>
      <c r="M1065" s="79"/>
      <c r="N1065" s="79" t="n">
        <v>4</v>
      </c>
      <c r="O1065" s="79"/>
      <c r="P1065" s="79"/>
      <c r="Q1065" s="79" t="n">
        <v>4</v>
      </c>
      <c r="R1065" s="79"/>
      <c r="S1065" s="79" t="n">
        <v>2</v>
      </c>
      <c r="T1065" s="79"/>
      <c r="U1065" s="79"/>
      <c r="V1065" s="79" t="n">
        <v>2</v>
      </c>
      <c r="W1065" s="79"/>
      <c r="X1065" s="80" t="n">
        <v>151</v>
      </c>
    </row>
    <row r="1066" customFormat="false" ht="25.5" hidden="true" customHeight="false" outlineLevel="0" collapsed="false">
      <c r="A1066" s="76" t="n">
        <v>50106002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8</v>
      </c>
      <c r="C1068" s="78"/>
      <c r="D1068" s="79" t="n">
        <v>59</v>
      </c>
      <c r="E1068" s="79"/>
      <c r="F1068" s="79"/>
      <c r="G1068" s="79" t="n">
        <v>59</v>
      </c>
      <c r="H1068" s="79"/>
      <c r="I1068" s="79" t="n">
        <v>79</v>
      </c>
      <c r="J1068" s="79"/>
      <c r="K1068" s="79"/>
      <c r="L1068" s="79" t="n">
        <v>79</v>
      </c>
      <c r="M1068" s="79"/>
      <c r="N1068" s="79" t="n">
        <v>84</v>
      </c>
      <c r="O1068" s="79"/>
      <c r="P1068" s="79"/>
      <c r="Q1068" s="79" t="n">
        <v>84</v>
      </c>
      <c r="R1068" s="79"/>
      <c r="S1068" s="79" t="n">
        <v>54</v>
      </c>
      <c r="T1068" s="79"/>
      <c r="U1068" s="79"/>
      <c r="V1068" s="79" t="n">
        <v>54</v>
      </c>
      <c r="W1068" s="79"/>
      <c r="X1068" s="80" t="n">
        <v>151</v>
      </c>
    </row>
    <row r="1069" customFormat="false" ht="38.25" hidden="true" customHeight="false" outlineLevel="0" collapsed="false">
      <c r="A1069" s="76" t="n">
        <v>501060025</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1</v>
      </c>
      <c r="C1071" s="78"/>
      <c r="D1071" s="79" t="n">
        <v>49</v>
      </c>
      <c r="E1071" s="79"/>
      <c r="F1071" s="79"/>
      <c r="G1071" s="79" t="n">
        <v>49</v>
      </c>
      <c r="H1071" s="79"/>
      <c r="I1071" s="79" t="n">
        <v>147</v>
      </c>
      <c r="J1071" s="79"/>
      <c r="K1071" s="79"/>
      <c r="L1071" s="79" t="n">
        <v>147</v>
      </c>
      <c r="M1071" s="79"/>
      <c r="N1071" s="79" t="n">
        <v>90</v>
      </c>
      <c r="O1071" s="79"/>
      <c r="P1071" s="79"/>
      <c r="Q1071" s="79" t="n">
        <v>90</v>
      </c>
      <c r="R1071" s="79"/>
      <c r="S1071" s="79" t="n">
        <v>106</v>
      </c>
      <c r="T1071" s="79"/>
      <c r="U1071" s="79"/>
      <c r="V1071" s="79" t="n">
        <v>106</v>
      </c>
      <c r="W1071" s="79"/>
      <c r="X1071" s="80" t="n">
        <v>151</v>
      </c>
    </row>
    <row r="1072" customFormat="false" ht="25.5" hidden="true" customHeight="false" outlineLevel="0" collapsed="false">
      <c r="A1072" s="76" t="n">
        <v>501060028</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8</v>
      </c>
      <c r="C1078" s="78"/>
      <c r="D1078" s="79" t="n">
        <v>341</v>
      </c>
      <c r="E1078" s="79" t="n">
        <v>3</v>
      </c>
      <c r="F1078" s="79"/>
      <c r="G1078" s="79" t="n">
        <v>338</v>
      </c>
      <c r="H1078" s="79"/>
      <c r="I1078" s="79" t="n">
        <v>511</v>
      </c>
      <c r="J1078" s="79" t="n">
        <v>4</v>
      </c>
      <c r="K1078" s="79"/>
      <c r="L1078" s="79" t="n">
        <v>507</v>
      </c>
      <c r="M1078" s="79"/>
      <c r="N1078" s="79" t="n">
        <v>407</v>
      </c>
      <c r="O1078" s="79" t="n">
        <v>6</v>
      </c>
      <c r="P1078" s="79"/>
      <c r="Q1078" s="79" t="n">
        <v>401</v>
      </c>
      <c r="R1078" s="79"/>
      <c r="S1078" s="79" t="n">
        <v>445</v>
      </c>
      <c r="T1078" s="79" t="n">
        <v>1</v>
      </c>
      <c r="U1078" s="79"/>
      <c r="V1078" s="79" t="n">
        <v>444</v>
      </c>
      <c r="W1078" s="79"/>
      <c r="X1078" s="80" t="n">
        <v>151</v>
      </c>
    </row>
    <row r="1079" customFormat="false" ht="38.25" hidden="true" customHeight="false" outlineLevel="0" collapsed="false">
      <c r="A1079" s="76" t="n">
        <v>501060035</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9</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6</v>
      </c>
      <c r="C1116" s="78"/>
      <c r="D1116" s="83"/>
      <c r="E1116" s="83"/>
      <c r="F1116" s="83"/>
      <c r="G1116" s="83"/>
      <c r="H1116" s="83"/>
      <c r="I1116" s="83" t="n">
        <v>2</v>
      </c>
      <c r="J1116" s="83" t="n">
        <v>2</v>
      </c>
      <c r="K1116" s="83"/>
      <c r="L1116" s="83"/>
      <c r="M1116" s="83"/>
      <c r="N1116" s="83" t="n">
        <v>2</v>
      </c>
      <c r="O1116" s="83" t="n">
        <v>2</v>
      </c>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9</v>
      </c>
      <c r="C1119" s="78"/>
      <c r="D1119" s="83" t="n">
        <v>1</v>
      </c>
      <c r="E1119" s="83"/>
      <c r="F1119" s="83"/>
      <c r="G1119" s="83" t="n">
        <v>1</v>
      </c>
      <c r="H1119" s="83"/>
      <c r="I1119" s="83" t="n">
        <v>4</v>
      </c>
      <c r="J1119" s="83" t="n">
        <v>2</v>
      </c>
      <c r="K1119" s="83"/>
      <c r="L1119" s="83" t="n">
        <v>2</v>
      </c>
      <c r="M1119" s="83"/>
      <c r="N1119" s="83" t="n">
        <v>5</v>
      </c>
      <c r="O1119" s="83" t="n">
        <v>2</v>
      </c>
      <c r="P1119" s="83"/>
      <c r="Q1119" s="83" t="n">
        <v>3</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1</v>
      </c>
      <c r="C1121" s="78"/>
      <c r="D1121" s="83" t="n">
        <v>40</v>
      </c>
      <c r="E1121" s="83"/>
      <c r="F1121" s="83"/>
      <c r="G1121" s="83" t="n">
        <v>40</v>
      </c>
      <c r="H1121" s="83"/>
      <c r="I1121" s="83" t="n">
        <v>148</v>
      </c>
      <c r="J1121" s="83" t="n">
        <v>8</v>
      </c>
      <c r="K1121" s="83"/>
      <c r="L1121" s="83" t="n">
        <v>140</v>
      </c>
      <c r="M1121" s="83"/>
      <c r="N1121" s="83" t="n">
        <v>83</v>
      </c>
      <c r="O1121" s="83" t="n">
        <v>8</v>
      </c>
      <c r="P1121" s="83"/>
      <c r="Q1121" s="83" t="n">
        <v>75</v>
      </c>
      <c r="R1121" s="83"/>
      <c r="S1121" s="83" t="n">
        <v>105</v>
      </c>
      <c r="T1121" s="83"/>
      <c r="U1121" s="83"/>
      <c r="V1121" s="83" t="n">
        <v>105</v>
      </c>
      <c r="W1121" s="83"/>
      <c r="X1121" s="84" t="n">
        <v>120</v>
      </c>
      <c r="Y1121" s="85"/>
      <c r="Z1121" s="85"/>
    </row>
    <row r="1122" s="86" customFormat="true" ht="12.75" hidden="true" customHeight="false" outlineLevel="0" collapsed="false">
      <c r="A1122" s="81" t="n">
        <v>501080005</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6</v>
      </c>
      <c r="C1126" s="78"/>
      <c r="D1126" s="83" t="n">
        <v>3</v>
      </c>
      <c r="E1126" s="83"/>
      <c r="F1126" s="83"/>
      <c r="G1126" s="83" t="n">
        <v>3</v>
      </c>
      <c r="H1126" s="83"/>
      <c r="I1126" s="83" t="n">
        <v>11</v>
      </c>
      <c r="J1126" s="83"/>
      <c r="K1126" s="83"/>
      <c r="L1126" s="83" t="n">
        <v>11</v>
      </c>
      <c r="M1126" s="83"/>
      <c r="N1126" s="83" t="n">
        <v>12</v>
      </c>
      <c r="O1126" s="83"/>
      <c r="P1126" s="83"/>
      <c r="Q1126" s="83" t="n">
        <v>12</v>
      </c>
      <c r="R1126" s="83"/>
      <c r="S1126" s="83" t="n">
        <v>2</v>
      </c>
      <c r="T1126" s="83"/>
      <c r="U1126" s="83"/>
      <c r="V1126" s="83" t="n">
        <v>2</v>
      </c>
      <c r="W1126" s="83"/>
      <c r="X1126" s="84" t="n">
        <v>120</v>
      </c>
      <c r="Y1126" s="85"/>
      <c r="Z1126" s="85"/>
    </row>
    <row r="1127" s="86" customFormat="true" ht="12.75" hidden="true" customHeight="false" outlineLevel="0" collapsed="false">
      <c r="A1127" s="81" t="n">
        <v>501080010</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11</v>
      </c>
      <c r="B1128" s="82" t="s">
        <v>1098</v>
      </c>
      <c r="C1128" s="78"/>
      <c r="D1128" s="83"/>
      <c r="E1128" s="83"/>
      <c r="F1128" s="83"/>
      <c r="G1128" s="83"/>
      <c r="H1128" s="83"/>
      <c r="I1128" s="83" t="n">
        <v>2</v>
      </c>
      <c r="J1128" s="83"/>
      <c r="K1128" s="83"/>
      <c r="L1128" s="83" t="n">
        <v>2</v>
      </c>
      <c r="M1128" s="83"/>
      <c r="N1128" s="83" t="n">
        <v>1</v>
      </c>
      <c r="O1128" s="83"/>
      <c r="P1128" s="83"/>
      <c r="Q1128" s="83" t="n">
        <v>1</v>
      </c>
      <c r="R1128" s="83"/>
      <c r="S1128" s="83" t="n">
        <v>1</v>
      </c>
      <c r="T1128" s="83"/>
      <c r="U1128" s="83"/>
      <c r="V1128" s="83" t="n">
        <v>1</v>
      </c>
      <c r="W1128" s="83"/>
      <c r="X1128" s="84" t="n">
        <v>120</v>
      </c>
      <c r="Y1128" s="85"/>
      <c r="Z1128" s="85"/>
    </row>
    <row r="1129" s="86" customFormat="true" ht="12.75" hidden="true" customHeight="false" outlineLevel="0" collapsed="false">
      <c r="A1129" s="81" t="n">
        <v>501080012</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3</v>
      </c>
      <c r="C1133" s="78"/>
      <c r="D1133" s="83" t="n">
        <v>1</v>
      </c>
      <c r="E1133" s="83"/>
      <c r="F1133" s="83"/>
      <c r="G1133" s="83" t="n">
        <v>1</v>
      </c>
      <c r="H1133" s="83"/>
      <c r="I1133" s="83" t="n">
        <v>2</v>
      </c>
      <c r="J1133" s="83"/>
      <c r="K1133" s="83"/>
      <c r="L1133" s="83" t="n">
        <v>2</v>
      </c>
      <c r="M1133" s="83"/>
      <c r="N1133" s="83" t="n">
        <v>1</v>
      </c>
      <c r="O1133" s="83"/>
      <c r="P1133" s="83"/>
      <c r="Q1133" s="83" t="n">
        <v>1</v>
      </c>
      <c r="R1133" s="83"/>
      <c r="S1133" s="83" t="n">
        <v>2</v>
      </c>
      <c r="T1133" s="83"/>
      <c r="U1133" s="83"/>
      <c r="V1133" s="83" t="n">
        <v>2</v>
      </c>
      <c r="W1133" s="83"/>
      <c r="X1133" s="84" t="n">
        <v>120</v>
      </c>
      <c r="Y1133" s="85"/>
      <c r="Z1133" s="85"/>
    </row>
    <row r="1134" s="86" customFormat="true" ht="12.75" hidden="true" customHeight="false" outlineLevel="0" collapsed="false">
      <c r="A1134" s="81" t="n">
        <v>501080017</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10</v>
      </c>
      <c r="C1140" s="78"/>
      <c r="D1140" s="83" t="n">
        <v>3</v>
      </c>
      <c r="E1140" s="83"/>
      <c r="F1140" s="83"/>
      <c r="G1140" s="83" t="n">
        <v>3</v>
      </c>
      <c r="H1140" s="83"/>
      <c r="I1140" s="83" t="n">
        <v>2</v>
      </c>
      <c r="J1140" s="83"/>
      <c r="K1140" s="83"/>
      <c r="L1140" s="83" t="n">
        <v>2</v>
      </c>
      <c r="M1140" s="83"/>
      <c r="N1140" s="83" t="n">
        <v>4</v>
      </c>
      <c r="O1140" s="83"/>
      <c r="P1140" s="83"/>
      <c r="Q1140" s="83" t="n">
        <v>4</v>
      </c>
      <c r="R1140" s="83"/>
      <c r="S1140" s="83" t="n">
        <v>1</v>
      </c>
      <c r="T1140" s="83"/>
      <c r="U1140" s="83"/>
      <c r="V1140" s="83" t="n">
        <v>1</v>
      </c>
      <c r="W1140" s="83"/>
      <c r="X1140" s="84" t="n">
        <v>120</v>
      </c>
      <c r="Y1140" s="85"/>
      <c r="Z1140" s="85"/>
    </row>
    <row r="1141" s="86" customFormat="true" ht="12.75" hidden="true" customHeight="false" outlineLevel="0" collapsed="false">
      <c r="A1141" s="81" t="n">
        <v>501080024</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2</v>
      </c>
      <c r="C1142" s="78"/>
      <c r="D1142" s="83" t="n">
        <v>18</v>
      </c>
      <c r="E1142" s="83"/>
      <c r="F1142" s="83"/>
      <c r="G1142" s="83" t="n">
        <v>18</v>
      </c>
      <c r="H1142" s="83"/>
      <c r="I1142" s="83" t="n">
        <v>11</v>
      </c>
      <c r="J1142" s="83"/>
      <c r="K1142" s="83"/>
      <c r="L1142" s="83" t="n">
        <v>11</v>
      </c>
      <c r="M1142" s="83"/>
      <c r="N1142" s="83" t="n">
        <v>17</v>
      </c>
      <c r="O1142" s="83"/>
      <c r="P1142" s="83"/>
      <c r="Q1142" s="83" t="n">
        <v>17</v>
      </c>
      <c r="R1142" s="83"/>
      <c r="S1142" s="83" t="n">
        <v>12</v>
      </c>
      <c r="T1142" s="83"/>
      <c r="U1142" s="83"/>
      <c r="V1142" s="83" t="n">
        <v>12</v>
      </c>
      <c r="W1142" s="83"/>
      <c r="X1142" s="84" t="n">
        <v>120</v>
      </c>
      <c r="Y1142" s="85"/>
      <c r="Z1142" s="85"/>
    </row>
    <row r="1143" s="86" customFormat="true" ht="12.75" hidden="true" customHeight="false" outlineLevel="0" collapsed="false">
      <c r="A1143" s="81" t="n">
        <v>501080026</v>
      </c>
      <c r="B1143" s="82" t="s">
        <v>19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90</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5</v>
      </c>
      <c r="C1148" s="78"/>
      <c r="D1148" s="83" t="n">
        <v>9</v>
      </c>
      <c r="E1148" s="83"/>
      <c r="F1148" s="83"/>
      <c r="G1148" s="83" t="n">
        <v>9</v>
      </c>
      <c r="H1148" s="83"/>
      <c r="I1148" s="83" t="n">
        <v>22</v>
      </c>
      <c r="J1148" s="83" t="n">
        <v>1</v>
      </c>
      <c r="K1148" s="83"/>
      <c r="L1148" s="83" t="n">
        <v>21</v>
      </c>
      <c r="M1148" s="83"/>
      <c r="N1148" s="83" t="n">
        <v>14</v>
      </c>
      <c r="O1148" s="83" t="n">
        <v>1</v>
      </c>
      <c r="P1148" s="83"/>
      <c r="Q1148" s="83" t="n">
        <v>13</v>
      </c>
      <c r="R1148" s="83"/>
      <c r="S1148" s="83" t="n">
        <v>17</v>
      </c>
      <c r="T1148" s="83"/>
      <c r="U1148" s="83"/>
      <c r="V1148" s="83" t="n">
        <v>17</v>
      </c>
      <c r="W1148" s="83"/>
      <c r="X1148" s="84" t="n">
        <v>120</v>
      </c>
      <c r="Y1148" s="85"/>
      <c r="Z1148" s="85"/>
    </row>
    <row r="1149" s="86" customFormat="true" ht="12.75" hidden="true" customHeight="false" outlineLevel="0" collapsed="false">
      <c r="A1149" s="81" t="n">
        <v>501080032</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false" customHeight="false" outlineLevel="0" collapsed="false">
      <c r="A1150" s="81" t="n">
        <v>501080033</v>
      </c>
      <c r="B1150" s="82" t="s">
        <v>1117</v>
      </c>
      <c r="C1150" s="78"/>
      <c r="D1150" s="83"/>
      <c r="E1150" s="83"/>
      <c r="F1150" s="83"/>
      <c r="G1150" s="83"/>
      <c r="H1150" s="83"/>
      <c r="I1150" s="83" t="n">
        <v>2</v>
      </c>
      <c r="J1150" s="83"/>
      <c r="K1150" s="83"/>
      <c r="L1150" s="83" t="n">
        <v>2</v>
      </c>
      <c r="M1150" s="83"/>
      <c r="N1150" s="83"/>
      <c r="O1150" s="83"/>
      <c r="P1150" s="83"/>
      <c r="Q1150" s="83"/>
      <c r="R1150" s="83"/>
      <c r="S1150" s="83" t="n">
        <v>2</v>
      </c>
      <c r="T1150" s="83"/>
      <c r="U1150" s="83"/>
      <c r="V1150" s="83" t="n">
        <v>2</v>
      </c>
      <c r="W1150" s="83"/>
      <c r="X1150" s="84" t="n">
        <v>120</v>
      </c>
      <c r="Y1150" s="85"/>
      <c r="Z1150" s="85"/>
    </row>
    <row r="1151" s="86" customFormat="true" ht="12.75" hidden="true" customHeight="false" outlineLevel="0" collapsed="false">
      <c r="A1151" s="81" t="n">
        <v>501080034</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false" customHeight="false" outlineLevel="0" collapsed="false">
      <c r="A1153" s="81" t="n">
        <v>501080036</v>
      </c>
      <c r="B1153" s="82" t="s">
        <v>1120</v>
      </c>
      <c r="C1153" s="78"/>
      <c r="D1153" s="83" t="n">
        <v>2</v>
      </c>
      <c r="E1153" s="83"/>
      <c r="F1153" s="83"/>
      <c r="G1153" s="83" t="n">
        <v>2</v>
      </c>
      <c r="H1153" s="83"/>
      <c r="I1153" s="83"/>
      <c r="J1153" s="83"/>
      <c r="K1153" s="83"/>
      <c r="L1153" s="83"/>
      <c r="M1153" s="83"/>
      <c r="N1153" s="83" t="n">
        <v>1</v>
      </c>
      <c r="O1153" s="83"/>
      <c r="P1153" s="83"/>
      <c r="Q1153" s="83" t="n">
        <v>1</v>
      </c>
      <c r="R1153" s="83"/>
      <c r="S1153" s="83" t="n">
        <v>1</v>
      </c>
      <c r="T1153" s="83"/>
      <c r="U1153" s="83"/>
      <c r="V1153" s="83" t="n">
        <v>1</v>
      </c>
      <c r="W1153" s="83"/>
      <c r="X1153" s="84" t="n">
        <v>120</v>
      </c>
      <c r="Y1153" s="85"/>
      <c r="Z1153" s="85"/>
    </row>
    <row r="1154" s="86" customFormat="true" ht="12.75" hidden="true" customHeight="false" outlineLevel="0" collapsed="false">
      <c r="A1154" s="81" t="n">
        <v>501080037</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6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9</v>
      </c>
      <c r="C1163" s="78"/>
      <c r="D1163" s="83" t="n">
        <v>3</v>
      </c>
      <c r="E1163" s="83"/>
      <c r="F1163" s="83"/>
      <c r="G1163" s="83" t="n">
        <v>3</v>
      </c>
      <c r="H1163" s="83"/>
      <c r="I1163" s="83" t="n">
        <v>2</v>
      </c>
      <c r="J1163" s="83"/>
      <c r="K1163" s="83"/>
      <c r="L1163" s="83" t="n">
        <v>2</v>
      </c>
      <c r="M1163" s="83"/>
      <c r="N1163" s="83" t="n">
        <v>2</v>
      </c>
      <c r="O1163" s="83"/>
      <c r="P1163" s="83"/>
      <c r="Q1163" s="83" t="n">
        <v>2</v>
      </c>
      <c r="R1163" s="83"/>
      <c r="S1163" s="83" t="n">
        <v>3</v>
      </c>
      <c r="T1163" s="83"/>
      <c r="U1163" s="83"/>
      <c r="V1163" s="83" t="n">
        <v>3</v>
      </c>
      <c r="W1163" s="83"/>
      <c r="X1163" s="84" t="n">
        <v>120</v>
      </c>
      <c r="Y1163" s="85"/>
      <c r="Z1163" s="85"/>
    </row>
    <row r="1164" s="86" customFormat="true" ht="25.5" hidden="true" customHeight="false" outlineLevel="0" collapsed="false">
      <c r="A1164" s="81" t="n">
        <v>501080047</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4</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5</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5</v>
      </c>
      <c r="C1221" s="78"/>
      <c r="D1221" s="83" t="n">
        <v>1</v>
      </c>
      <c r="E1221" s="83"/>
      <c r="F1221" s="83"/>
      <c r="G1221" s="83" t="n">
        <v>1</v>
      </c>
      <c r="H1221" s="83"/>
      <c r="I1221" s="83"/>
      <c r="J1221" s="83"/>
      <c r="K1221" s="83"/>
      <c r="L1221" s="83"/>
      <c r="M1221" s="83"/>
      <c r="N1221" s="83"/>
      <c r="O1221" s="83"/>
      <c r="P1221" s="83"/>
      <c r="Q1221" s="83"/>
      <c r="R1221" s="83"/>
      <c r="S1221" s="83" t="n">
        <v>1</v>
      </c>
      <c r="T1221" s="83"/>
      <c r="U1221" s="83"/>
      <c r="V1221" s="83" t="n">
        <v>1</v>
      </c>
      <c r="W1221" s="83"/>
      <c r="X1221" s="84" t="n">
        <v>212</v>
      </c>
      <c r="Y1221" s="85"/>
      <c r="Z1221" s="85"/>
    </row>
    <row r="1222" s="86" customFormat="true" ht="12.75" hidden="true" customHeight="false" outlineLevel="0" collapsed="false">
      <c r="A1222" s="81" t="n">
        <v>501100004</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false" customHeight="false" outlineLevel="0" collapsed="false">
      <c r="A1229" s="81" t="n">
        <v>501110001</v>
      </c>
      <c r="B1229" s="82" t="s">
        <v>1193</v>
      </c>
      <c r="C1229" s="78"/>
      <c r="D1229" s="83" t="n">
        <v>2</v>
      </c>
      <c r="E1229" s="83"/>
      <c r="F1229" s="83"/>
      <c r="G1229" s="83" t="n">
        <v>2</v>
      </c>
      <c r="H1229" s="83"/>
      <c r="I1229" s="83"/>
      <c r="J1229" s="83"/>
      <c r="K1229" s="83"/>
      <c r="L1229" s="83"/>
      <c r="M1229" s="83"/>
      <c r="N1229" s="83" t="n">
        <v>2</v>
      </c>
      <c r="O1229" s="83"/>
      <c r="P1229" s="83"/>
      <c r="Q1229" s="83" t="n">
        <v>2</v>
      </c>
      <c r="R1229" s="83"/>
      <c r="S1229" s="83"/>
      <c r="T1229" s="83"/>
      <c r="U1229" s="83"/>
      <c r="V1229" s="83"/>
      <c r="W1229" s="83"/>
      <c r="X1229" s="84" t="n">
        <v>120</v>
      </c>
      <c r="Y1229" s="85"/>
      <c r="Z1229" s="85"/>
    </row>
    <row r="1230" s="86" customFormat="true" ht="12.75" hidden="false" customHeight="false" outlineLevel="0" collapsed="false">
      <c r="A1230" s="81" t="n">
        <v>501110002</v>
      </c>
      <c r="B1230" s="82" t="s">
        <v>435</v>
      </c>
      <c r="C1230" s="78"/>
      <c r="D1230" s="83" t="n">
        <v>6</v>
      </c>
      <c r="E1230" s="83" t="n">
        <v>1</v>
      </c>
      <c r="F1230" s="83"/>
      <c r="G1230" s="83" t="n">
        <v>5</v>
      </c>
      <c r="H1230" s="83"/>
      <c r="I1230" s="83" t="n">
        <v>31</v>
      </c>
      <c r="J1230" s="83" t="n">
        <v>5</v>
      </c>
      <c r="K1230" s="83"/>
      <c r="L1230" s="83" t="n">
        <v>26</v>
      </c>
      <c r="M1230" s="83"/>
      <c r="N1230" s="83" t="n">
        <v>34</v>
      </c>
      <c r="O1230" s="83" t="n">
        <v>6</v>
      </c>
      <c r="P1230" s="83"/>
      <c r="Q1230" s="83" t="n">
        <v>28</v>
      </c>
      <c r="R1230" s="83"/>
      <c r="S1230" s="83" t="n">
        <v>3</v>
      </c>
      <c r="T1230" s="83"/>
      <c r="U1230" s="83"/>
      <c r="V1230" s="83" t="n">
        <v>3</v>
      </c>
      <c r="W1230" s="83"/>
      <c r="X1230" s="84" t="n">
        <v>120</v>
      </c>
      <c r="Y1230" s="85"/>
      <c r="Z1230" s="85"/>
    </row>
    <row r="1231" s="86" customFormat="true" ht="12.75" hidden="true" customHeight="false" outlineLevel="0" collapsed="false">
      <c r="A1231" s="81" t="n">
        <v>501110003</v>
      </c>
      <c r="B1231" s="82" t="s">
        <v>440</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5</v>
      </c>
      <c r="B1233" s="82" t="s">
        <v>453</v>
      </c>
      <c r="C1233" s="78"/>
      <c r="D1233" s="83" t="n">
        <v>1</v>
      </c>
      <c r="E1233" s="83"/>
      <c r="F1233" s="83"/>
      <c r="G1233" s="83" t="n">
        <v>1</v>
      </c>
      <c r="H1233" s="83"/>
      <c r="I1233" s="83" t="n">
        <v>2</v>
      </c>
      <c r="J1233" s="83"/>
      <c r="K1233" s="83"/>
      <c r="L1233" s="83" t="n">
        <v>2</v>
      </c>
      <c r="M1233" s="83"/>
      <c r="N1233" s="83" t="n">
        <v>3</v>
      </c>
      <c r="O1233" s="83"/>
      <c r="P1233" s="83"/>
      <c r="Q1233" s="83" t="n">
        <v>3</v>
      </c>
      <c r="R1233" s="83"/>
      <c r="S1233" s="83"/>
      <c r="T1233" s="83"/>
      <c r="U1233" s="83"/>
      <c r="V1233" s="83"/>
      <c r="W1233" s="83"/>
      <c r="X1233" s="84" t="n">
        <v>120</v>
      </c>
      <c r="Y1233" s="85"/>
      <c r="Z1233" s="85"/>
    </row>
    <row r="1234" s="86" customFormat="true" ht="12.75" hidden="false" customHeight="false" outlineLevel="0" collapsed="false">
      <c r="A1234" s="81" t="n">
        <v>501110006</v>
      </c>
      <c r="B1234" s="82" t="s">
        <v>451</v>
      </c>
      <c r="C1234" s="78"/>
      <c r="D1234" s="83" t="n">
        <v>17</v>
      </c>
      <c r="E1234" s="83" t="n">
        <v>1</v>
      </c>
      <c r="F1234" s="83"/>
      <c r="G1234" s="83" t="n">
        <v>16</v>
      </c>
      <c r="H1234" s="83"/>
      <c r="I1234" s="83" t="n">
        <v>27</v>
      </c>
      <c r="J1234" s="83" t="n">
        <v>3</v>
      </c>
      <c r="K1234" s="83"/>
      <c r="L1234" s="83" t="n">
        <v>24</v>
      </c>
      <c r="M1234" s="83"/>
      <c r="N1234" s="83" t="n">
        <v>33</v>
      </c>
      <c r="O1234" s="83" t="n">
        <v>4</v>
      </c>
      <c r="P1234" s="83"/>
      <c r="Q1234" s="83" t="n">
        <v>29</v>
      </c>
      <c r="R1234" s="83"/>
      <c r="S1234" s="83" t="n">
        <v>11</v>
      </c>
      <c r="T1234" s="83"/>
      <c r="U1234" s="83"/>
      <c r="V1234" s="83" t="n">
        <v>11</v>
      </c>
      <c r="W1234" s="83"/>
      <c r="X1234" s="84" t="n">
        <v>120</v>
      </c>
      <c r="Y1234" s="85"/>
      <c r="Z1234" s="85"/>
    </row>
    <row r="1235" s="86" customFormat="true" ht="12.75" hidden="true" customHeight="false" outlineLevel="0" collapsed="false">
      <c r="A1235" s="81" t="n">
        <v>501110007</v>
      </c>
      <c r="B1235" s="82" t="s">
        <v>45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7</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10010</v>
      </c>
      <c r="B1238" s="82" t="s">
        <v>1195</v>
      </c>
      <c r="C1238" s="78"/>
      <c r="D1238" s="83" t="n">
        <v>1</v>
      </c>
      <c r="E1238" s="83"/>
      <c r="F1238" s="83"/>
      <c r="G1238" s="83" t="n">
        <v>1</v>
      </c>
      <c r="H1238" s="83"/>
      <c r="I1238" s="83" t="n">
        <v>5</v>
      </c>
      <c r="J1238" s="83" t="n">
        <v>1</v>
      </c>
      <c r="K1238" s="83"/>
      <c r="L1238" s="83" t="n">
        <v>4</v>
      </c>
      <c r="M1238" s="83"/>
      <c r="N1238" s="83" t="n">
        <v>3</v>
      </c>
      <c r="O1238" s="83" t="n">
        <v>1</v>
      </c>
      <c r="P1238" s="83"/>
      <c r="Q1238" s="83" t="n">
        <v>2</v>
      </c>
      <c r="R1238" s="83"/>
      <c r="S1238" s="83" t="n">
        <v>3</v>
      </c>
      <c r="T1238" s="83"/>
      <c r="U1238" s="83"/>
      <c r="V1238" s="83" t="n">
        <v>3</v>
      </c>
      <c r="W1238" s="83"/>
      <c r="X1238" s="84" t="n">
        <v>120</v>
      </c>
      <c r="Y1238" s="85"/>
      <c r="Z1238" s="85"/>
    </row>
    <row r="1239" s="86" customFormat="true" ht="12.75" hidden="false" customHeight="false" outlineLevel="0" collapsed="false">
      <c r="A1239" s="81" t="n">
        <v>501110011</v>
      </c>
      <c r="B1239" s="82" t="s">
        <v>1196</v>
      </c>
      <c r="C1239" s="78"/>
      <c r="D1239" s="83" t="n">
        <v>568</v>
      </c>
      <c r="E1239" s="83" t="n">
        <v>1</v>
      </c>
      <c r="F1239" s="83"/>
      <c r="G1239" s="83" t="n">
        <v>567</v>
      </c>
      <c r="H1239" s="83"/>
      <c r="I1239" s="83" t="n">
        <v>2216</v>
      </c>
      <c r="J1239" s="83" t="n">
        <v>81</v>
      </c>
      <c r="K1239" s="83"/>
      <c r="L1239" s="83" t="n">
        <v>2135</v>
      </c>
      <c r="M1239" s="83"/>
      <c r="N1239" s="83" t="n">
        <v>2092</v>
      </c>
      <c r="O1239" s="83" t="n">
        <v>81</v>
      </c>
      <c r="P1239" s="83"/>
      <c r="Q1239" s="83" t="n">
        <v>2011</v>
      </c>
      <c r="R1239" s="83"/>
      <c r="S1239" s="83" t="n">
        <v>692</v>
      </c>
      <c r="T1239" s="83" t="n">
        <v>1</v>
      </c>
      <c r="U1239" s="83"/>
      <c r="V1239" s="83" t="n">
        <v>691</v>
      </c>
      <c r="W1239" s="83"/>
      <c r="X1239" s="84" t="n">
        <v>120</v>
      </c>
      <c r="Y1239" s="85"/>
      <c r="Z1239" s="85"/>
    </row>
    <row r="1240" s="86" customFormat="true" ht="12.75" hidden="true" customHeight="false" outlineLevel="0" collapsed="false">
      <c r="A1240" s="81" t="n">
        <v>50112000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8</v>
      </c>
      <c r="C1241" s="78"/>
      <c r="D1241" s="83" t="n">
        <v>11</v>
      </c>
      <c r="E1241" s="83"/>
      <c r="F1241" s="83"/>
      <c r="G1241" s="83" t="n">
        <v>11</v>
      </c>
      <c r="H1241" s="83"/>
      <c r="I1241" s="83" t="n">
        <v>51</v>
      </c>
      <c r="J1241" s="83" t="n">
        <v>11</v>
      </c>
      <c r="K1241" s="83"/>
      <c r="L1241" s="83" t="n">
        <v>40</v>
      </c>
      <c r="M1241" s="83"/>
      <c r="N1241" s="83" t="n">
        <v>36</v>
      </c>
      <c r="O1241" s="83" t="n">
        <v>11</v>
      </c>
      <c r="P1241" s="83"/>
      <c r="Q1241" s="83" t="n">
        <v>25</v>
      </c>
      <c r="R1241" s="83"/>
      <c r="S1241" s="83" t="n">
        <v>26</v>
      </c>
      <c r="T1241" s="83"/>
      <c r="U1241" s="83"/>
      <c r="V1241" s="83" t="n">
        <v>26</v>
      </c>
      <c r="W1241" s="83"/>
      <c r="X1241" s="84" t="n">
        <v>120</v>
      </c>
      <c r="Y1241" s="85"/>
      <c r="Z1241" s="85"/>
    </row>
    <row r="1242" s="86" customFormat="true" ht="12.75" hidden="true" customHeight="false" outlineLevel="0" collapsed="false">
      <c r="A1242" s="81" t="n">
        <v>501120002</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200</v>
      </c>
      <c r="C1243" s="78"/>
      <c r="D1243" s="83" t="n">
        <v>60</v>
      </c>
      <c r="E1243" s="83" t="n">
        <v>2</v>
      </c>
      <c r="F1243" s="83"/>
      <c r="G1243" s="83" t="n">
        <v>58</v>
      </c>
      <c r="H1243" s="83"/>
      <c r="I1243" s="83" t="n">
        <v>275</v>
      </c>
      <c r="J1243" s="83" t="n">
        <v>9</v>
      </c>
      <c r="K1243" s="83"/>
      <c r="L1243" s="83" t="n">
        <v>266</v>
      </c>
      <c r="M1243" s="83"/>
      <c r="N1243" s="83" t="n">
        <v>166</v>
      </c>
      <c r="O1243" s="83" t="n">
        <v>11</v>
      </c>
      <c r="P1243" s="83"/>
      <c r="Q1243" s="83" t="n">
        <v>155</v>
      </c>
      <c r="R1243" s="83"/>
      <c r="S1243" s="83" t="n">
        <v>169</v>
      </c>
      <c r="T1243" s="83"/>
      <c r="U1243" s="83"/>
      <c r="V1243" s="83" t="n">
        <v>169</v>
      </c>
      <c r="W1243" s="83"/>
      <c r="X1243" s="84" t="n">
        <v>120</v>
      </c>
      <c r="Y1243" s="85"/>
      <c r="Z1243" s="85"/>
    </row>
    <row r="1244" s="86" customFormat="true" ht="12.75" hidden="true" customHeight="false" outlineLevel="0" collapsed="false">
      <c r="A1244" s="81" t="n">
        <v>501120004</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2</v>
      </c>
      <c r="C1245" s="78"/>
      <c r="D1245" s="83" t="n">
        <v>1</v>
      </c>
      <c r="E1245" s="83"/>
      <c r="F1245" s="83"/>
      <c r="G1245" s="83" t="n">
        <v>1</v>
      </c>
      <c r="H1245" s="83"/>
      <c r="I1245" s="83"/>
      <c r="J1245" s="83"/>
      <c r="K1245" s="83"/>
      <c r="L1245" s="83"/>
      <c r="M1245" s="83"/>
      <c r="N1245" s="83" t="n">
        <v>1</v>
      </c>
      <c r="O1245" s="83"/>
      <c r="P1245" s="83"/>
      <c r="Q1245" s="83" t="n">
        <v>1</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6</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3</v>
      </c>
      <c r="C1247" s="78"/>
      <c r="D1247" s="83" t="n">
        <v>1</v>
      </c>
      <c r="E1247" s="83"/>
      <c r="F1247" s="83"/>
      <c r="G1247" s="83" t="n">
        <v>1</v>
      </c>
      <c r="H1247" s="83"/>
      <c r="I1247" s="83"/>
      <c r="J1247" s="83"/>
      <c r="K1247" s="83"/>
      <c r="L1247" s="83"/>
      <c r="M1247" s="83"/>
      <c r="N1247" s="83" t="n">
        <v>1</v>
      </c>
      <c r="O1247" s="83"/>
      <c r="P1247" s="83"/>
      <c r="Q1247" s="83" t="n">
        <v>1</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8</v>
      </c>
      <c r="C1252" s="78"/>
      <c r="D1252" s="83" t="n">
        <v>3</v>
      </c>
      <c r="E1252" s="83"/>
      <c r="F1252" s="83"/>
      <c r="G1252" s="83" t="n">
        <v>3</v>
      </c>
      <c r="H1252" s="83"/>
      <c r="I1252" s="83" t="n">
        <v>7</v>
      </c>
      <c r="J1252" s="83" t="n">
        <v>2</v>
      </c>
      <c r="K1252" s="83"/>
      <c r="L1252" s="83" t="n">
        <v>5</v>
      </c>
      <c r="M1252" s="83"/>
      <c r="N1252" s="83" t="n">
        <v>6</v>
      </c>
      <c r="O1252" s="83" t="n">
        <v>2</v>
      </c>
      <c r="P1252" s="83"/>
      <c r="Q1252" s="83" t="n">
        <v>4</v>
      </c>
      <c r="R1252" s="83"/>
      <c r="S1252" s="83" t="n">
        <v>4</v>
      </c>
      <c r="T1252" s="83"/>
      <c r="U1252" s="83"/>
      <c r="V1252" s="83" t="n">
        <v>4</v>
      </c>
      <c r="W1252" s="83"/>
      <c r="X1252" s="84" t="n">
        <v>120</v>
      </c>
      <c r="Y1252" s="85"/>
      <c r="Z1252" s="85"/>
    </row>
    <row r="1253" s="86" customFormat="true" ht="12.75" hidden="true" customHeight="false" outlineLevel="0" collapsed="false">
      <c r="A1253" s="81" t="n">
        <v>501120013</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5</v>
      </c>
      <c r="C1259" s="78"/>
      <c r="D1259" s="83" t="n">
        <v>1</v>
      </c>
      <c r="E1259" s="83"/>
      <c r="F1259" s="83"/>
      <c r="G1259" s="83" t="n">
        <v>1</v>
      </c>
      <c r="H1259" s="83"/>
      <c r="I1259" s="83" t="n">
        <v>1</v>
      </c>
      <c r="J1259" s="83" t="n">
        <v>1</v>
      </c>
      <c r="K1259" s="83"/>
      <c r="L1259" s="83"/>
      <c r="M1259" s="83"/>
      <c r="N1259" s="83" t="n">
        <v>1</v>
      </c>
      <c r="O1259" s="83" t="n">
        <v>1</v>
      </c>
      <c r="P1259" s="83"/>
      <c r="Q1259" s="83"/>
      <c r="R1259" s="83"/>
      <c r="S1259" s="83" t="n">
        <v>1</v>
      </c>
      <c r="T1259" s="83"/>
      <c r="U1259" s="83"/>
      <c r="V1259" s="83" t="n">
        <v>1</v>
      </c>
      <c r="W1259" s="83"/>
      <c r="X1259" s="84" t="n">
        <v>120</v>
      </c>
      <c r="Y1259" s="85"/>
      <c r="Z1259" s="85"/>
    </row>
    <row r="1260" s="86" customFormat="true" ht="12.75" hidden="false" customHeight="false" outlineLevel="0" collapsed="false">
      <c r="A1260" s="81" t="n">
        <v>501120020</v>
      </c>
      <c r="B1260" s="82" t="s">
        <v>1216</v>
      </c>
      <c r="C1260" s="78"/>
      <c r="D1260" s="83"/>
      <c r="E1260" s="83"/>
      <c r="F1260" s="83"/>
      <c r="G1260" s="83"/>
      <c r="H1260" s="83"/>
      <c r="I1260" s="83" t="n">
        <v>1</v>
      </c>
      <c r="J1260" s="83"/>
      <c r="K1260" s="83"/>
      <c r="L1260" s="83" t="n">
        <v>1</v>
      </c>
      <c r="M1260" s="83"/>
      <c r="N1260" s="83"/>
      <c r="O1260" s="83"/>
      <c r="P1260" s="83"/>
      <c r="Q1260" s="83"/>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8</v>
      </c>
      <c r="C1262" s="78"/>
      <c r="D1262" s="83" t="n">
        <v>21</v>
      </c>
      <c r="E1262" s="83" t="n">
        <v>1</v>
      </c>
      <c r="F1262" s="83"/>
      <c r="G1262" s="83" t="n">
        <v>20</v>
      </c>
      <c r="H1262" s="83"/>
      <c r="I1262" s="83" t="n">
        <v>45</v>
      </c>
      <c r="J1262" s="83" t="n">
        <v>1</v>
      </c>
      <c r="K1262" s="83"/>
      <c r="L1262" s="83" t="n">
        <v>44</v>
      </c>
      <c r="M1262" s="83"/>
      <c r="N1262" s="83" t="n">
        <v>36</v>
      </c>
      <c r="O1262" s="83" t="n">
        <v>2</v>
      </c>
      <c r="P1262" s="83"/>
      <c r="Q1262" s="83" t="n">
        <v>34</v>
      </c>
      <c r="R1262" s="83"/>
      <c r="S1262" s="83" t="n">
        <v>30</v>
      </c>
      <c r="T1262" s="83"/>
      <c r="U1262" s="83"/>
      <c r="V1262" s="83" t="n">
        <v>30</v>
      </c>
      <c r="W1262" s="83"/>
      <c r="X1262" s="84" t="n">
        <v>120</v>
      </c>
      <c r="Y1262" s="85"/>
      <c r="Z1262" s="85"/>
    </row>
    <row r="1263" s="86" customFormat="true" ht="12.75" hidden="true" customHeight="false" outlineLevel="0" collapsed="false">
      <c r="A1263" s="81" t="n">
        <v>50112002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4</v>
      </c>
      <c r="C1268" s="78"/>
      <c r="D1268" s="83" t="n">
        <v>4</v>
      </c>
      <c r="E1268" s="83"/>
      <c r="F1268" s="83"/>
      <c r="G1268" s="83" t="n">
        <v>4</v>
      </c>
      <c r="H1268" s="83"/>
      <c r="I1268" s="83" t="n">
        <v>10</v>
      </c>
      <c r="J1268" s="83" t="n">
        <v>1</v>
      </c>
      <c r="K1268" s="83"/>
      <c r="L1268" s="83" t="n">
        <v>9</v>
      </c>
      <c r="M1268" s="83"/>
      <c r="N1268" s="83" t="n">
        <v>7</v>
      </c>
      <c r="O1268" s="83" t="n">
        <v>1</v>
      </c>
      <c r="P1268" s="83"/>
      <c r="Q1268" s="83" t="n">
        <v>6</v>
      </c>
      <c r="R1268" s="83"/>
      <c r="S1268" s="83" t="n">
        <v>7</v>
      </c>
      <c r="T1268" s="83"/>
      <c r="U1268" s="83"/>
      <c r="V1268" s="83" t="n">
        <v>7</v>
      </c>
      <c r="W1268" s="83"/>
      <c r="X1268" s="84" t="n">
        <v>120</v>
      </c>
      <c r="Y1268" s="85"/>
      <c r="Z1268" s="85"/>
    </row>
    <row r="1269" s="86" customFormat="true" ht="12.75" hidden="true" customHeight="false" outlineLevel="0" collapsed="false">
      <c r="A1269" s="81" t="n">
        <v>501130004</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20</v>
      </c>
      <c r="C1288" s="78"/>
      <c r="D1288" s="83" t="n">
        <v>20</v>
      </c>
      <c r="E1288" s="83"/>
      <c r="F1288" s="83"/>
      <c r="G1288" s="83" t="n">
        <v>20</v>
      </c>
      <c r="H1288" s="83"/>
      <c r="I1288" s="83" t="n">
        <v>72</v>
      </c>
      <c r="J1288" s="83" t="n">
        <v>2</v>
      </c>
      <c r="K1288" s="83"/>
      <c r="L1288" s="83" t="n">
        <v>70</v>
      </c>
      <c r="M1288" s="83"/>
      <c r="N1288" s="83" t="n">
        <v>35</v>
      </c>
      <c r="O1288" s="83" t="n">
        <v>2</v>
      </c>
      <c r="P1288" s="83"/>
      <c r="Q1288" s="83" t="n">
        <v>33</v>
      </c>
      <c r="R1288" s="83"/>
      <c r="S1288" s="83" t="n">
        <v>57</v>
      </c>
      <c r="T1288" s="83"/>
      <c r="U1288" s="83"/>
      <c r="V1288" s="83" t="n">
        <v>57</v>
      </c>
      <c r="W1288" s="83"/>
      <c r="X1288" s="84" t="n">
        <v>120</v>
      </c>
      <c r="Y1288" s="85"/>
      <c r="Z1288" s="85"/>
    </row>
    <row r="1289" s="86" customFormat="true" ht="25.5" hidden="true" customHeight="false" outlineLevel="0" collapsed="false">
      <c r="A1289" s="81" t="n">
        <v>501130024</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4</v>
      </c>
      <c r="C1340" s="78"/>
      <c r="D1340" s="83" t="n">
        <v>1</v>
      </c>
      <c r="E1340" s="83"/>
      <c r="F1340" s="83"/>
      <c r="G1340" s="83" t="n">
        <v>1</v>
      </c>
      <c r="H1340" s="83"/>
      <c r="I1340" s="83" t="n">
        <v>3</v>
      </c>
      <c r="J1340" s="83"/>
      <c r="K1340" s="83"/>
      <c r="L1340" s="83" t="n">
        <v>3</v>
      </c>
      <c r="M1340" s="83"/>
      <c r="N1340" s="83" t="n">
        <v>3</v>
      </c>
      <c r="O1340" s="83"/>
      <c r="P1340" s="83"/>
      <c r="Q1340" s="83" t="n">
        <v>3</v>
      </c>
      <c r="R1340" s="83"/>
      <c r="S1340" s="83" t="n">
        <v>1</v>
      </c>
      <c r="T1340" s="83"/>
      <c r="U1340" s="83"/>
      <c r="V1340" s="83" t="n">
        <v>1</v>
      </c>
      <c r="W1340" s="83"/>
      <c r="X1340" s="84" t="n">
        <v>120</v>
      </c>
      <c r="Y1340" s="85"/>
      <c r="Z1340" s="85"/>
    </row>
    <row r="1341" s="86" customFormat="true" ht="25.5" hidden="false" customHeight="false" outlineLevel="0" collapsed="false">
      <c r="A1341" s="81" t="n">
        <v>501130076</v>
      </c>
      <c r="B1341" s="82" t="s">
        <v>1295</v>
      </c>
      <c r="C1341" s="78"/>
      <c r="D1341" s="83" t="n">
        <v>2</v>
      </c>
      <c r="E1341" s="83"/>
      <c r="F1341" s="83"/>
      <c r="G1341" s="83" t="n">
        <v>2</v>
      </c>
      <c r="H1341" s="83"/>
      <c r="I1341" s="83"/>
      <c r="J1341" s="83"/>
      <c r="K1341" s="83"/>
      <c r="L1341" s="83"/>
      <c r="M1341" s="83"/>
      <c r="N1341" s="83" t="n">
        <v>2</v>
      </c>
      <c r="O1341" s="83"/>
      <c r="P1341" s="83"/>
      <c r="Q1341" s="83" t="n">
        <v>2</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9</v>
      </c>
      <c r="C1376" s="78"/>
      <c r="D1376" s="83" t="n">
        <v>1</v>
      </c>
      <c r="E1376" s="83"/>
      <c r="F1376" s="83"/>
      <c r="G1376" s="83" t="n">
        <v>1</v>
      </c>
      <c r="H1376" s="83"/>
      <c r="I1376" s="83" t="n">
        <v>1</v>
      </c>
      <c r="J1376" s="83"/>
      <c r="K1376" s="83"/>
      <c r="L1376" s="83" t="n">
        <v>1</v>
      </c>
      <c r="M1376" s="83"/>
      <c r="N1376" s="83"/>
      <c r="O1376" s="83"/>
      <c r="P1376" s="83"/>
      <c r="Q1376" s="83"/>
      <c r="R1376" s="83"/>
      <c r="S1376" s="83" t="n">
        <v>2</v>
      </c>
      <c r="T1376" s="83"/>
      <c r="U1376" s="83"/>
      <c r="V1376" s="83" t="n">
        <v>2</v>
      </c>
      <c r="W1376" s="83"/>
      <c r="X1376" s="84" t="n">
        <v>120</v>
      </c>
      <c r="Y1376" s="85"/>
      <c r="Z1376" s="85"/>
    </row>
    <row r="1377" s="86" customFormat="true" ht="12.75" hidden="true" customHeight="false" outlineLevel="0" collapsed="false">
      <c r="A1377" s="81" t="n">
        <v>501130112</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3</v>
      </c>
      <c r="C1380" s="78"/>
      <c r="D1380" s="83" t="n">
        <v>1</v>
      </c>
      <c r="E1380" s="83"/>
      <c r="F1380" s="83"/>
      <c r="G1380" s="83" t="n">
        <v>1</v>
      </c>
      <c r="H1380" s="83"/>
      <c r="I1380" s="83" t="n">
        <v>1</v>
      </c>
      <c r="J1380" s="83"/>
      <c r="K1380" s="83"/>
      <c r="L1380" s="83" t="n">
        <v>1</v>
      </c>
      <c r="M1380" s="83"/>
      <c r="N1380" s="83" t="n">
        <v>1</v>
      </c>
      <c r="O1380" s="83"/>
      <c r="P1380" s="83"/>
      <c r="Q1380" s="83" t="n">
        <v>1</v>
      </c>
      <c r="R1380" s="83"/>
      <c r="S1380" s="83" t="n">
        <v>1</v>
      </c>
      <c r="T1380" s="83"/>
      <c r="U1380" s="83"/>
      <c r="V1380" s="83" t="n">
        <v>1</v>
      </c>
      <c r="W1380" s="83"/>
      <c r="X1380" s="84" t="n">
        <v>120</v>
      </c>
      <c r="Y1380" s="85"/>
      <c r="Z1380" s="85"/>
    </row>
    <row r="1381" s="86" customFormat="true" ht="25.5" hidden="true" customHeight="false" outlineLevel="0" collapsed="false">
      <c r="A1381" s="81" t="n">
        <v>501130116</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40000</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1</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2</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12.75" hidden="true" customHeight="false" outlineLevel="0" collapsed="false">
      <c r="A1396" s="81" t="n">
        <v>501140003</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38.25" hidden="true" customHeight="false" outlineLevel="0" collapsed="false">
      <c r="A1397" s="81" t="n">
        <v>501140004</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5</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51" hidden="true" customHeight="false" outlineLevel="0" collapsed="false">
      <c r="A1399" s="81" t="n">
        <v>501140006</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12.75" hidden="true" customHeight="false" outlineLevel="0" collapsed="false">
      <c r="A1400" s="81" t="n">
        <v>501140007</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8</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9</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25.5" hidden="true" customHeight="false" outlineLevel="0" collapsed="false">
      <c r="A1403" s="81" t="n">
        <v>501140010</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25.5" hidden="true" customHeight="false" outlineLevel="0" collapsed="false">
      <c r="A1404" s="81" t="n">
        <v>501140011</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2</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13</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4</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5</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6</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25.5" hidden="true" customHeight="false" outlineLevel="0" collapsed="false">
      <c r="A1410" s="81" t="n">
        <v>501140017</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8</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0000</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73</v>
      </c>
      <c r="Y1412" s="85"/>
      <c r="Z1412" s="85"/>
    </row>
    <row r="1413" s="86" customFormat="true" ht="12.75" hidden="true" customHeight="false" outlineLevel="0" collapsed="false">
      <c r="A1413" s="81" t="n">
        <v>502001000</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1</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2</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3</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4</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5</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6</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7</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8</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0</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1</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2</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3</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4</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5</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6</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7</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8</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9</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0</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1</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73</v>
      </c>
      <c r="Y1433" s="85"/>
      <c r="Z1433" s="85"/>
    </row>
    <row r="1434" s="86" customFormat="true" ht="12.75" hidden="true" customHeight="false" outlineLevel="0" collapsed="false">
      <c r="A1434" s="81" t="n">
        <v>502002012</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3</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4</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5</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customFormat="false" ht="12.75" hidden="true" customHeight="false" outlineLevel="0" collapsed="false">
      <c r="A1438" s="76" t="n">
        <v>502002016</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17</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18</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9</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2025</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12.75" hidden="true" customHeight="false" outlineLevel="0" collapsed="false">
      <c r="A1448" s="76" t="n">
        <v>50200202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3000</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3001</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2</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3</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4</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3005</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6</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7</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08</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true" outlineLevel="0" collapsed="false">
      <c r="A1459" s="76" t="n">
        <v>502003009</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38.25" hidden="true" customHeight="false" outlineLevel="0" collapsed="false">
      <c r="A1460" s="76" t="n">
        <v>502003010</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11</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25.5" hidden="true" customHeight="false" outlineLevel="0" collapsed="false">
      <c r="A1462" s="76" t="n">
        <v>502003012</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false" outlineLevel="0" collapsed="false">
      <c r="A1463" s="76" t="n">
        <v>502003013</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false" outlineLevel="0" collapsed="false">
      <c r="A1464" s="76" t="n">
        <v>502003014</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5</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6</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7</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8</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9</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87" t="n">
        <v>504000000</v>
      </c>
      <c r="B1470" s="88" t="s">
        <v>751</v>
      </c>
      <c r="C1470" s="78"/>
      <c r="D1470" s="89"/>
      <c r="E1470" s="89"/>
      <c r="F1470" s="89"/>
      <c r="G1470" s="89"/>
      <c r="H1470" s="89"/>
      <c r="I1470" s="89"/>
      <c r="J1470" s="89"/>
      <c r="K1470" s="89"/>
      <c r="L1470" s="89"/>
      <c r="M1470" s="89"/>
      <c r="N1470" s="89"/>
      <c r="O1470" s="89"/>
      <c r="P1470" s="89"/>
      <c r="Q1470" s="89"/>
      <c r="R1470" s="89"/>
      <c r="S1470" s="89"/>
      <c r="T1470" s="89"/>
      <c r="U1470" s="89"/>
      <c r="V1470" s="89"/>
      <c r="W1470" s="89"/>
      <c r="X1470" s="90" t="n">
        <v>173</v>
      </c>
    </row>
    <row r="1471" customFormat="false" ht="12.75" hidden="false" customHeight="false" outlineLevel="0" collapsed="false">
      <c r="A1471" s="91" t="n">
        <v>503000000</v>
      </c>
      <c r="B1471" s="92" t="s">
        <v>1423</v>
      </c>
      <c r="C1471" s="73"/>
      <c r="D1471" s="74" t="n">
        <v>4</v>
      </c>
      <c r="E1471" s="74"/>
      <c r="F1471" s="74"/>
      <c r="G1471" s="74" t="n">
        <v>4</v>
      </c>
      <c r="H1471" s="74"/>
      <c r="I1471" s="74" t="n">
        <v>8</v>
      </c>
      <c r="J1471" s="74"/>
      <c r="K1471" s="74"/>
      <c r="L1471" s="74" t="n">
        <v>8</v>
      </c>
      <c r="M1471" s="74"/>
      <c r="N1471" s="74" t="n">
        <v>7</v>
      </c>
      <c r="O1471" s="74"/>
      <c r="P1471" s="74"/>
      <c r="Q1471" s="74" t="n">
        <v>7</v>
      </c>
      <c r="R1471" s="74"/>
      <c r="S1471" s="74" t="n">
        <v>5</v>
      </c>
      <c r="T1471" s="74"/>
      <c r="U1471" s="74"/>
      <c r="V1471" s="74" t="n">
        <v>5</v>
      </c>
      <c r="W1471" s="74"/>
      <c r="X1471" s="93" t="n">
        <v>130</v>
      </c>
    </row>
    <row r="1472" customFormat="false" ht="12.75" hidden="false" customHeight="false" outlineLevel="0" collapsed="false">
      <c r="A1472" s="91" t="n">
        <v>600020000</v>
      </c>
      <c r="B1472" s="92" t="s">
        <v>574</v>
      </c>
      <c r="C1472" s="73"/>
      <c r="D1472" s="74"/>
      <c r="E1472" s="74"/>
      <c r="F1472" s="74"/>
      <c r="G1472" s="74"/>
      <c r="H1472" s="74"/>
      <c r="I1472" s="74"/>
      <c r="J1472" s="74"/>
      <c r="K1472" s="74"/>
      <c r="L1472" s="74"/>
      <c r="M1472" s="74"/>
      <c r="N1472" s="74"/>
      <c r="O1472" s="74"/>
      <c r="P1472" s="74"/>
      <c r="Q1472" s="74"/>
      <c r="R1472" s="74"/>
      <c r="S1472" s="74"/>
      <c r="T1472" s="74"/>
      <c r="U1472" s="74"/>
      <c r="V1472" s="74"/>
      <c r="W1472" s="74"/>
      <c r="X1472" s="93" t="n">
        <v>60</v>
      </c>
    </row>
    <row r="1473" customFormat="false" ht="12.75" hidden="false" customHeight="true" outlineLevel="0" collapsed="false">
      <c r="A1473" s="91" t="n">
        <v>600140000</v>
      </c>
      <c r="B1473" s="92" t="s">
        <v>582</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87</v>
      </c>
    </row>
    <row r="1474" customFormat="false" ht="12.75" hidden="false" customHeight="true" outlineLevel="0" collapsed="false">
      <c r="A1474" s="94" t="s">
        <v>35</v>
      </c>
      <c r="B1474" s="94"/>
      <c r="C1474" s="95"/>
      <c r="D1474" s="96" t="n">
        <f aca="false">SUM(E1474:H1474)</f>
        <v>1273</v>
      </c>
      <c r="E1474" s="96" t="n">
        <f aca="false">SUM(E916,E1471:E1473)</f>
        <v>9</v>
      </c>
      <c r="F1474" s="96" t="n">
        <f aca="false">SUM(F916,F1471:F1473)</f>
        <v>0</v>
      </c>
      <c r="G1474" s="96" t="n">
        <f aca="false">SUM(G916,G1471:G1473)</f>
        <v>1264</v>
      </c>
      <c r="H1474" s="96" t="n">
        <f aca="false">SUM(H916,H1471:H1473)</f>
        <v>0</v>
      </c>
      <c r="I1474" s="96" t="n">
        <f aca="false">SUM(J1474:M1474)</f>
        <v>3750</v>
      </c>
      <c r="J1474" s="96" t="n">
        <f aca="false">SUM(J916,J1471:J1473)</f>
        <v>134</v>
      </c>
      <c r="K1474" s="96" t="n">
        <f aca="false">SUM(K916,K1471:K1473)</f>
        <v>0</v>
      </c>
      <c r="L1474" s="96" t="n">
        <f aca="false">SUM(L916,L1471:L1473)</f>
        <v>3616</v>
      </c>
      <c r="M1474" s="96" t="n">
        <f aca="false">SUM(M916,M1471:M1473)</f>
        <v>0</v>
      </c>
      <c r="N1474" s="96" t="n">
        <f aca="false">SUM(O1474:R1474)</f>
        <v>3221</v>
      </c>
      <c r="O1474" s="96" t="n">
        <f aca="false">SUM(O916,O1471:O1473)</f>
        <v>141</v>
      </c>
      <c r="P1474" s="96" t="n">
        <f aca="false">SUM(P916,P1471:P1473)</f>
        <v>0</v>
      </c>
      <c r="Q1474" s="96" t="n">
        <f aca="false">SUM(Q916,Q1471:Q1473)</f>
        <v>3080</v>
      </c>
      <c r="R1474" s="96" t="n">
        <f aca="false">SUM(R916,R1471:R1473)</f>
        <v>0</v>
      </c>
      <c r="S1474" s="96" t="n">
        <f aca="false">SUM(T1474:W1474)</f>
        <v>1802</v>
      </c>
      <c r="T1474" s="96" t="n">
        <f aca="false">SUM(T916,T1471:T1473)</f>
        <v>2</v>
      </c>
      <c r="U1474" s="96" t="n">
        <f aca="false">SUM(U916,U1471:U1473)</f>
        <v>0</v>
      </c>
      <c r="V1474" s="96" t="n">
        <f aca="false">SUM(V916,V1471:V1473)</f>
        <v>1800</v>
      </c>
      <c r="W1474" s="96" t="n">
        <f aca="false">SUM(W916,W1471:W1473)</f>
        <v>0</v>
      </c>
      <c r="X1474" s="97" t="s">
        <v>43</v>
      </c>
    </row>
    <row r="1475" s="71" customFormat="true" ht="12.75" hidden="false" customHeight="true" outlineLevel="0" collapsed="false">
      <c r="A1475" s="66" t="s">
        <v>1424</v>
      </c>
      <c r="B1475" s="66"/>
      <c r="C1475" s="98"/>
      <c r="D1475" s="68" t="n">
        <f aca="false">SUM(E1475:H1475)</f>
        <v>14146</v>
      </c>
      <c r="E1475" s="68" t="n">
        <f aca="false">E554+E757+E914+E1474</f>
        <v>2370</v>
      </c>
      <c r="F1475" s="68" t="n">
        <f aca="false">F554+F757+F914+F1474</f>
        <v>23</v>
      </c>
      <c r="G1475" s="68" t="n">
        <f aca="false">G554+G757+G914+G1474</f>
        <v>11351</v>
      </c>
      <c r="H1475" s="68" t="n">
        <f aca="false">H554+H757+H914+H1474</f>
        <v>402</v>
      </c>
      <c r="I1475" s="68" t="n">
        <f aca="false">SUM(J1475:M1475)</f>
        <v>11725</v>
      </c>
      <c r="J1475" s="68" t="n">
        <f aca="false">J554+J757+J914+J1474</f>
        <v>769</v>
      </c>
      <c r="K1475" s="68" t="n">
        <f aca="false">K554+K757+K914+K1474</f>
        <v>1</v>
      </c>
      <c r="L1475" s="68" t="n">
        <f aca="false">L554+L757+L914+L1474</f>
        <v>10907</v>
      </c>
      <c r="M1475" s="68" t="n">
        <f aca="false">M554+M757+M914+M1474</f>
        <v>48</v>
      </c>
      <c r="N1475" s="68" t="n">
        <f aca="false">SUM(O1475:R1475)</f>
        <v>11603</v>
      </c>
      <c r="O1475" s="68" t="n">
        <f aca="false">O554+O757+O914+O1474</f>
        <v>2943</v>
      </c>
      <c r="P1475" s="68" t="n">
        <f aca="false">P554+P757+P914+P1474</f>
        <v>23</v>
      </c>
      <c r="Q1475" s="68" t="n">
        <f aca="false">Q554+Q757+Q914+Q1474</f>
        <v>8617</v>
      </c>
      <c r="R1475" s="68" t="n">
        <f aca="false">R554+R757+R914+R1474</f>
        <v>20</v>
      </c>
      <c r="S1475" s="68" t="n">
        <f aca="false">SUM(T1475:W1475)</f>
        <v>14268</v>
      </c>
      <c r="T1475" s="68" t="n">
        <f aca="false">T554+T757+T914+T1474</f>
        <v>196</v>
      </c>
      <c r="U1475" s="68" t="n">
        <f aca="false">U554+U757+U914+U1474</f>
        <v>1</v>
      </c>
      <c r="V1475" s="68" t="n">
        <f aca="false">V554+V757+V914+V1474</f>
        <v>13641</v>
      </c>
      <c r="W1475" s="68" t="n">
        <f aca="false">W554+W757+W914+W1474</f>
        <v>430</v>
      </c>
      <c r="X1475" s="100" t="s">
        <v>43</v>
      </c>
      <c r="Y1475" s="99"/>
      <c r="Z1475"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6</v>
      </c>
      <c r="B8" s="72"/>
      <c r="C8" s="103"/>
      <c r="D8" s="74" t="n">
        <f aca="false">SUM(E8:H8)</f>
        <v>476</v>
      </c>
      <c r="E8" s="74" t="n">
        <f aca="false">SUM(E9:E448)</f>
        <v>0</v>
      </c>
      <c r="F8" s="74" t="n">
        <f aca="false">SUM(F9:F448)</f>
        <v>0</v>
      </c>
      <c r="G8" s="74" t="n">
        <f aca="false">SUM(G9:G448)</f>
        <v>0</v>
      </c>
      <c r="H8" s="74" t="n">
        <f aca="false">SUM(H9:H448)</f>
        <v>476</v>
      </c>
      <c r="I8" s="74" t="n">
        <f aca="false">SUM(J8:M8)</f>
        <v>68</v>
      </c>
      <c r="J8" s="74" t="n">
        <f aca="false">SUM(J9:J448)</f>
        <v>0</v>
      </c>
      <c r="K8" s="74" t="n">
        <f aca="false">SUM(K9:K448)</f>
        <v>5</v>
      </c>
      <c r="L8" s="74" t="n">
        <f aca="false">SUM(L9:L448)</f>
        <v>0</v>
      </c>
      <c r="M8" s="74" t="n">
        <f aca="false">SUM(M9:M448)</f>
        <v>63</v>
      </c>
      <c r="N8" s="74" t="n">
        <f aca="false">SUM(O8:R8)</f>
        <v>91</v>
      </c>
      <c r="O8" s="74" t="n">
        <f aca="false">SUM(O9:O448)</f>
        <v>0</v>
      </c>
      <c r="P8" s="74" t="n">
        <f aca="false">SUM(P9:P448)</f>
        <v>5</v>
      </c>
      <c r="Q8" s="74" t="n">
        <f aca="false">SUM(Q9:Q448)</f>
        <v>0</v>
      </c>
      <c r="R8" s="74" t="n">
        <f aca="false">SUM(R9:R448)</f>
        <v>86</v>
      </c>
      <c r="S8" s="74" t="n">
        <f aca="false">SUM(T8:W8)</f>
        <v>453</v>
      </c>
      <c r="T8" s="74" t="n">
        <f aca="false">SUM(T9:T448)</f>
        <v>0</v>
      </c>
      <c r="U8" s="74" t="n">
        <f aca="false">SUM(U9:U448)</f>
        <v>0</v>
      </c>
      <c r="V8" s="74" t="n">
        <f aca="false">SUM(V9:V448)</f>
        <v>0</v>
      </c>
      <c r="W8" s="74" t="n">
        <f aca="false">SUM(W9:W448)</f>
        <v>453</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2</v>
      </c>
      <c r="E10" s="79"/>
      <c r="F10" s="79"/>
      <c r="G10" s="79"/>
      <c r="H10" s="79" t="n">
        <v>2</v>
      </c>
      <c r="I10" s="79"/>
      <c r="J10" s="79"/>
      <c r="K10" s="79"/>
      <c r="L10" s="79"/>
      <c r="M10" s="79"/>
      <c r="N10" s="79"/>
      <c r="O10" s="79"/>
      <c r="P10" s="79"/>
      <c r="Q10" s="79"/>
      <c r="R10" s="79"/>
      <c r="S10" s="79" t="n">
        <v>2</v>
      </c>
      <c r="T10" s="79"/>
      <c r="U10" s="79"/>
      <c r="V10" s="79"/>
      <c r="W10" s="79" t="n">
        <v>2</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3</v>
      </c>
      <c r="E12" s="83"/>
      <c r="F12" s="83"/>
      <c r="G12" s="83"/>
      <c r="H12" s="83" t="n">
        <v>3</v>
      </c>
      <c r="I12" s="83"/>
      <c r="J12" s="83"/>
      <c r="K12" s="83"/>
      <c r="L12" s="83"/>
      <c r="M12" s="83"/>
      <c r="N12" s="83" t="n">
        <v>1</v>
      </c>
      <c r="O12" s="83"/>
      <c r="P12" s="83"/>
      <c r="Q12" s="83"/>
      <c r="R12" s="83" t="n">
        <v>1</v>
      </c>
      <c r="S12" s="83" t="n">
        <v>2</v>
      </c>
      <c r="T12" s="83"/>
      <c r="U12" s="83"/>
      <c r="V12" s="83"/>
      <c r="W12" s="83" t="n">
        <v>2</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t="n">
        <v>2</v>
      </c>
      <c r="E17" s="83"/>
      <c r="F17" s="83"/>
      <c r="G17" s="83"/>
      <c r="H17" s="83" t="n">
        <v>2</v>
      </c>
      <c r="I17" s="83" t="n">
        <v>4</v>
      </c>
      <c r="J17" s="83"/>
      <c r="K17" s="83"/>
      <c r="L17" s="83"/>
      <c r="M17" s="83" t="n">
        <v>4</v>
      </c>
      <c r="N17" s="83"/>
      <c r="O17" s="83"/>
      <c r="P17" s="83"/>
      <c r="Q17" s="83"/>
      <c r="R17" s="83"/>
      <c r="S17" s="83" t="n">
        <v>6</v>
      </c>
      <c r="T17" s="83"/>
      <c r="U17" s="83"/>
      <c r="V17" s="83"/>
      <c r="W17" s="83" t="n">
        <v>6</v>
      </c>
      <c r="X17" s="84" t="n">
        <v>689</v>
      </c>
      <c r="Y17" s="85"/>
      <c r="Z17" s="40"/>
    </row>
    <row r="18" s="86" customFormat="true" ht="38.25" hidden="false" customHeight="false" outlineLevel="0" collapsed="false">
      <c r="A18" s="84" t="n">
        <v>411010110</v>
      </c>
      <c r="B18" s="82" t="s">
        <v>53</v>
      </c>
      <c r="C18" s="78"/>
      <c r="D18" s="83" t="n">
        <v>1</v>
      </c>
      <c r="E18" s="83"/>
      <c r="F18" s="83"/>
      <c r="G18" s="83"/>
      <c r="H18" s="83" t="n">
        <v>1</v>
      </c>
      <c r="I18" s="83" t="n">
        <v>2</v>
      </c>
      <c r="J18" s="83"/>
      <c r="K18" s="83" t="n">
        <v>1</v>
      </c>
      <c r="L18" s="83"/>
      <c r="M18" s="83" t="n">
        <v>1</v>
      </c>
      <c r="N18" s="83" t="n">
        <v>2</v>
      </c>
      <c r="O18" s="83"/>
      <c r="P18" s="83" t="n">
        <v>1</v>
      </c>
      <c r="Q18" s="83"/>
      <c r="R18" s="83" t="n">
        <v>1</v>
      </c>
      <c r="S18" s="83" t="n">
        <v>1</v>
      </c>
      <c r="T18" s="83"/>
      <c r="U18" s="83"/>
      <c r="V18" s="83"/>
      <c r="W18" s="83" t="n">
        <v>1</v>
      </c>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30</v>
      </c>
      <c r="E21" s="83"/>
      <c r="F21" s="83"/>
      <c r="G21" s="83"/>
      <c r="H21" s="83" t="n">
        <v>30</v>
      </c>
      <c r="I21" s="83" t="n">
        <v>7</v>
      </c>
      <c r="J21" s="83"/>
      <c r="K21" s="83" t="n">
        <v>1</v>
      </c>
      <c r="L21" s="83"/>
      <c r="M21" s="83" t="n">
        <v>6</v>
      </c>
      <c r="N21" s="83" t="n">
        <v>9</v>
      </c>
      <c r="O21" s="83"/>
      <c r="P21" s="83" t="n">
        <v>1</v>
      </c>
      <c r="Q21" s="83"/>
      <c r="R21" s="83" t="n">
        <v>8</v>
      </c>
      <c r="S21" s="83" t="n">
        <v>28</v>
      </c>
      <c r="T21" s="83"/>
      <c r="U21" s="83"/>
      <c r="V21" s="83"/>
      <c r="W21" s="83" t="n">
        <v>28</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t="n">
        <v>1</v>
      </c>
      <c r="E24" s="83"/>
      <c r="F24" s="83"/>
      <c r="G24" s="83"/>
      <c r="H24" s="83" t="n">
        <v>1</v>
      </c>
      <c r="I24" s="83"/>
      <c r="J24" s="83"/>
      <c r="K24" s="83"/>
      <c r="L24" s="83"/>
      <c r="M24" s="83"/>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60</v>
      </c>
      <c r="C25" s="78"/>
      <c r="D25" s="83" t="n">
        <v>2</v>
      </c>
      <c r="E25" s="83"/>
      <c r="F25" s="83"/>
      <c r="G25" s="83"/>
      <c r="H25" s="83" t="n">
        <v>2</v>
      </c>
      <c r="I25" s="83"/>
      <c r="J25" s="83"/>
      <c r="K25" s="83"/>
      <c r="L25" s="83"/>
      <c r="M25" s="83"/>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18</v>
      </c>
      <c r="E27" s="83"/>
      <c r="F27" s="83"/>
      <c r="G27" s="83"/>
      <c r="H27" s="83" t="n">
        <v>18</v>
      </c>
      <c r="I27" s="83" t="n">
        <v>5</v>
      </c>
      <c r="J27" s="83"/>
      <c r="K27" s="83"/>
      <c r="L27" s="83"/>
      <c r="M27" s="83" t="n">
        <v>5</v>
      </c>
      <c r="N27" s="83" t="n">
        <v>4</v>
      </c>
      <c r="O27" s="83"/>
      <c r="P27" s="83"/>
      <c r="Q27" s="83"/>
      <c r="R27" s="83" t="n">
        <v>4</v>
      </c>
      <c r="S27" s="83" t="n">
        <v>19</v>
      </c>
      <c r="T27" s="83"/>
      <c r="U27" s="83"/>
      <c r="V27" s="83"/>
      <c r="W27" s="83" t="n">
        <v>19</v>
      </c>
      <c r="X27" s="84" t="n">
        <v>942</v>
      </c>
      <c r="Y27" s="85"/>
      <c r="Z27" s="40"/>
    </row>
    <row r="28" s="86" customFormat="true" ht="12.75" hidden="false" customHeight="false" outlineLevel="0" collapsed="false">
      <c r="A28" s="84" t="n">
        <v>411010208</v>
      </c>
      <c r="B28" s="82" t="s">
        <v>63</v>
      </c>
      <c r="C28" s="78"/>
      <c r="D28" s="83" t="n">
        <v>7</v>
      </c>
      <c r="E28" s="83"/>
      <c r="F28" s="83"/>
      <c r="G28" s="83"/>
      <c r="H28" s="83" t="n">
        <v>7</v>
      </c>
      <c r="I28" s="83"/>
      <c r="J28" s="83"/>
      <c r="K28" s="83"/>
      <c r="L28" s="83"/>
      <c r="M28" s="83"/>
      <c r="N28" s="83" t="n">
        <v>2</v>
      </c>
      <c r="O28" s="83"/>
      <c r="P28" s="83"/>
      <c r="Q28" s="83"/>
      <c r="R28" s="83" t="n">
        <v>2</v>
      </c>
      <c r="S28" s="83" t="n">
        <v>5</v>
      </c>
      <c r="T28" s="83"/>
      <c r="U28" s="83"/>
      <c r="V28" s="83"/>
      <c r="W28" s="83" t="n">
        <v>5</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10</v>
      </c>
      <c r="E31" s="83"/>
      <c r="F31" s="83"/>
      <c r="G31" s="83"/>
      <c r="H31" s="83" t="n">
        <v>10</v>
      </c>
      <c r="I31" s="83" t="n">
        <v>1</v>
      </c>
      <c r="J31" s="83"/>
      <c r="K31" s="83"/>
      <c r="L31" s="83"/>
      <c r="M31" s="83" t="n">
        <v>1</v>
      </c>
      <c r="N31" s="83" t="n">
        <v>2</v>
      </c>
      <c r="O31" s="83"/>
      <c r="P31" s="83"/>
      <c r="Q31" s="83"/>
      <c r="R31" s="83" t="n">
        <v>2</v>
      </c>
      <c r="S31" s="83" t="n">
        <v>9</v>
      </c>
      <c r="T31" s="83"/>
      <c r="U31" s="83"/>
      <c r="V31" s="83"/>
      <c r="W31" s="83" t="n">
        <v>9</v>
      </c>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t="n">
        <v>1</v>
      </c>
      <c r="E34" s="83"/>
      <c r="F34" s="83"/>
      <c r="G34" s="83"/>
      <c r="H34" s="83" t="n">
        <v>1</v>
      </c>
      <c r="I34" s="83"/>
      <c r="J34" s="83"/>
      <c r="K34" s="83"/>
      <c r="L34" s="83"/>
      <c r="M34" s="83"/>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9</v>
      </c>
      <c r="C35" s="78"/>
      <c r="D35" s="83" t="n">
        <v>2</v>
      </c>
      <c r="E35" s="83"/>
      <c r="F35" s="83"/>
      <c r="G35" s="83"/>
      <c r="H35" s="83" t="n">
        <v>2</v>
      </c>
      <c r="I35" s="83"/>
      <c r="J35" s="83"/>
      <c r="K35" s="83"/>
      <c r="L35" s="83"/>
      <c r="M35" s="83"/>
      <c r="N35" s="83"/>
      <c r="O35" s="83"/>
      <c r="P35" s="83"/>
      <c r="Q35" s="83"/>
      <c r="R35" s="83"/>
      <c r="S35" s="83" t="n">
        <v>2</v>
      </c>
      <c r="T35" s="83"/>
      <c r="U35" s="83"/>
      <c r="V35" s="83"/>
      <c r="W35" s="83" t="n">
        <v>2</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t="n">
        <v>3</v>
      </c>
      <c r="E53" s="83"/>
      <c r="F53" s="83"/>
      <c r="G53" s="83"/>
      <c r="H53" s="83" t="n">
        <v>3</v>
      </c>
      <c r="I53" s="83"/>
      <c r="J53" s="83"/>
      <c r="K53" s="83"/>
      <c r="L53" s="83"/>
      <c r="M53" s="83"/>
      <c r="N53" s="83"/>
      <c r="O53" s="83"/>
      <c r="P53" s="83"/>
      <c r="Q53" s="83"/>
      <c r="R53" s="83"/>
      <c r="S53" s="83" t="n">
        <v>3</v>
      </c>
      <c r="T53" s="83"/>
      <c r="U53" s="83"/>
      <c r="V53" s="83"/>
      <c r="W53" s="83" t="n">
        <v>3</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9</v>
      </c>
      <c r="C66" s="78"/>
      <c r="D66" s="83" t="n">
        <v>5</v>
      </c>
      <c r="E66" s="83"/>
      <c r="F66" s="83"/>
      <c r="G66" s="83"/>
      <c r="H66" s="83" t="n">
        <v>5</v>
      </c>
      <c r="I66" s="83"/>
      <c r="J66" s="83"/>
      <c r="K66" s="83"/>
      <c r="L66" s="83"/>
      <c r="M66" s="83"/>
      <c r="N66" s="83" t="n">
        <v>1</v>
      </c>
      <c r="O66" s="83"/>
      <c r="P66" s="83"/>
      <c r="Q66" s="83"/>
      <c r="R66" s="83" t="n">
        <v>1</v>
      </c>
      <c r="S66" s="83" t="n">
        <v>4</v>
      </c>
      <c r="T66" s="83"/>
      <c r="U66" s="83"/>
      <c r="V66" s="83"/>
      <c r="W66" s="83" t="n">
        <v>4</v>
      </c>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c r="J83" s="83"/>
      <c r="K83" s="83"/>
      <c r="L83" s="83"/>
      <c r="M83" s="83"/>
      <c r="N83" s="83"/>
      <c r="O83" s="83"/>
      <c r="P83" s="83"/>
      <c r="Q83" s="83"/>
      <c r="R83" s="83"/>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95</v>
      </c>
      <c r="E106" s="83"/>
      <c r="F106" s="83"/>
      <c r="G106" s="83"/>
      <c r="H106" s="83" t="n">
        <v>95</v>
      </c>
      <c r="I106" s="83" t="n">
        <v>9</v>
      </c>
      <c r="J106" s="83"/>
      <c r="K106" s="83" t="n">
        <v>1</v>
      </c>
      <c r="L106" s="83"/>
      <c r="M106" s="83" t="n">
        <v>8</v>
      </c>
      <c r="N106" s="83" t="n">
        <v>16</v>
      </c>
      <c r="O106" s="83"/>
      <c r="P106" s="83" t="n">
        <v>1</v>
      </c>
      <c r="Q106" s="83"/>
      <c r="R106" s="83" t="n">
        <v>15</v>
      </c>
      <c r="S106" s="83" t="n">
        <v>88</v>
      </c>
      <c r="T106" s="83"/>
      <c r="U106" s="83"/>
      <c r="V106" s="83"/>
      <c r="W106" s="83" t="n">
        <v>88</v>
      </c>
      <c r="X106" s="84" t="n">
        <v>797</v>
      </c>
      <c r="Y106" s="85"/>
      <c r="Z106" s="40"/>
    </row>
    <row r="107" s="86" customFormat="true" ht="12.75" hidden="false" customHeight="false" outlineLevel="0" collapsed="false">
      <c r="A107" s="84" t="n">
        <v>411010602</v>
      </c>
      <c r="B107" s="82" t="s">
        <v>140</v>
      </c>
      <c r="C107" s="78"/>
      <c r="D107" s="83" t="n">
        <v>26</v>
      </c>
      <c r="E107" s="83"/>
      <c r="F107" s="83"/>
      <c r="G107" s="83"/>
      <c r="H107" s="83" t="n">
        <v>26</v>
      </c>
      <c r="I107" s="83" t="n">
        <v>2</v>
      </c>
      <c r="J107" s="83"/>
      <c r="K107" s="83"/>
      <c r="L107" s="83"/>
      <c r="M107" s="83" t="n">
        <v>2</v>
      </c>
      <c r="N107" s="83" t="n">
        <v>2</v>
      </c>
      <c r="O107" s="83"/>
      <c r="P107" s="83"/>
      <c r="Q107" s="83"/>
      <c r="R107" s="83" t="n">
        <v>2</v>
      </c>
      <c r="S107" s="83" t="n">
        <v>26</v>
      </c>
      <c r="T107" s="83"/>
      <c r="U107" s="83"/>
      <c r="V107" s="83"/>
      <c r="W107" s="83" t="n">
        <v>26</v>
      </c>
      <c r="X107" s="84" t="n">
        <v>876</v>
      </c>
      <c r="Y107" s="85"/>
      <c r="Z107" s="40"/>
    </row>
    <row r="108" s="86" customFormat="true" ht="12.75" hidden="false" customHeight="false" outlineLevel="0" collapsed="false">
      <c r="A108" s="84" t="n">
        <v>411010603</v>
      </c>
      <c r="B108" s="82" t="s">
        <v>141</v>
      </c>
      <c r="C108" s="78"/>
      <c r="D108" s="83" t="n">
        <v>24</v>
      </c>
      <c r="E108" s="83"/>
      <c r="F108" s="83"/>
      <c r="G108" s="83"/>
      <c r="H108" s="83" t="n">
        <v>24</v>
      </c>
      <c r="I108" s="83"/>
      <c r="J108" s="83"/>
      <c r="K108" s="83"/>
      <c r="L108" s="83"/>
      <c r="M108" s="83"/>
      <c r="N108" s="83" t="n">
        <v>4</v>
      </c>
      <c r="O108" s="83"/>
      <c r="P108" s="83"/>
      <c r="Q108" s="83"/>
      <c r="R108" s="83" t="n">
        <v>4</v>
      </c>
      <c r="S108" s="83" t="n">
        <v>20</v>
      </c>
      <c r="T108" s="83"/>
      <c r="U108" s="83"/>
      <c r="V108" s="83"/>
      <c r="W108" s="83" t="n">
        <v>20</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3</v>
      </c>
      <c r="E110" s="83"/>
      <c r="F110" s="83"/>
      <c r="G110" s="83"/>
      <c r="H110" s="83" t="n">
        <v>3</v>
      </c>
      <c r="I110" s="83"/>
      <c r="J110" s="83"/>
      <c r="K110" s="83"/>
      <c r="L110" s="83"/>
      <c r="M110" s="83"/>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4</v>
      </c>
      <c r="C111" s="78"/>
      <c r="D111" s="83" t="n">
        <v>12</v>
      </c>
      <c r="E111" s="83"/>
      <c r="F111" s="83"/>
      <c r="G111" s="83"/>
      <c r="H111" s="83" t="n">
        <v>12</v>
      </c>
      <c r="I111" s="83" t="n">
        <v>2</v>
      </c>
      <c r="J111" s="83"/>
      <c r="K111" s="83"/>
      <c r="L111" s="83"/>
      <c r="M111" s="83" t="n">
        <v>2</v>
      </c>
      <c r="N111" s="83" t="n">
        <v>3</v>
      </c>
      <c r="O111" s="83"/>
      <c r="P111" s="83"/>
      <c r="Q111" s="83"/>
      <c r="R111" s="83" t="n">
        <v>3</v>
      </c>
      <c r="S111" s="83" t="n">
        <v>11</v>
      </c>
      <c r="T111" s="83"/>
      <c r="U111" s="83"/>
      <c r="V111" s="83"/>
      <c r="W111" s="83" t="n">
        <v>11</v>
      </c>
      <c r="X111" s="84" t="n">
        <v>712</v>
      </c>
      <c r="Y111" s="85"/>
      <c r="Z111" s="40"/>
    </row>
    <row r="112" s="86" customFormat="true" ht="12.75" hidden="false" customHeight="true" outlineLevel="0" collapsed="false">
      <c r="A112" s="84" t="n">
        <v>411010607</v>
      </c>
      <c r="B112" s="82" t="s">
        <v>145</v>
      </c>
      <c r="C112" s="78"/>
      <c r="D112" s="83" t="n">
        <v>12</v>
      </c>
      <c r="E112" s="83"/>
      <c r="F112" s="83"/>
      <c r="G112" s="83"/>
      <c r="H112" s="83" t="n">
        <v>12</v>
      </c>
      <c r="I112" s="83"/>
      <c r="J112" s="83"/>
      <c r="K112" s="83"/>
      <c r="L112" s="83"/>
      <c r="M112" s="83"/>
      <c r="N112" s="83" t="n">
        <v>1</v>
      </c>
      <c r="O112" s="83"/>
      <c r="P112" s="83"/>
      <c r="Q112" s="83"/>
      <c r="R112" s="83" t="n">
        <v>1</v>
      </c>
      <c r="S112" s="83" t="n">
        <v>11</v>
      </c>
      <c r="T112" s="83"/>
      <c r="U112" s="83"/>
      <c r="V112" s="83"/>
      <c r="W112" s="83" t="n">
        <v>11</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2</v>
      </c>
      <c r="E115" s="83"/>
      <c r="F115" s="83"/>
      <c r="G115" s="83"/>
      <c r="H115" s="83" t="n">
        <v>2</v>
      </c>
      <c r="I115" s="83"/>
      <c r="J115" s="83"/>
      <c r="K115" s="83"/>
      <c r="L115" s="83"/>
      <c r="M115" s="83"/>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c r="O130" s="83"/>
      <c r="P130" s="83"/>
      <c r="Q130" s="83"/>
      <c r="R130" s="83"/>
      <c r="S130" s="83" t="n">
        <v>2</v>
      </c>
      <c r="T130" s="83"/>
      <c r="U130" s="83"/>
      <c r="V130" s="83"/>
      <c r="W130" s="83" t="n">
        <v>2</v>
      </c>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2</v>
      </c>
      <c r="C179" s="78"/>
      <c r="D179" s="83" t="n">
        <v>3</v>
      </c>
      <c r="E179" s="83"/>
      <c r="F179" s="83"/>
      <c r="G179" s="83"/>
      <c r="H179" s="83" t="n">
        <v>3</v>
      </c>
      <c r="I179" s="83"/>
      <c r="J179" s="83"/>
      <c r="K179" s="83"/>
      <c r="L179" s="83"/>
      <c r="M179" s="83"/>
      <c r="N179" s="83"/>
      <c r="O179" s="83"/>
      <c r="P179" s="83"/>
      <c r="Q179" s="83"/>
      <c r="R179" s="83"/>
      <c r="S179" s="83" t="n">
        <v>3</v>
      </c>
      <c r="T179" s="83"/>
      <c r="U179" s="83"/>
      <c r="V179" s="83"/>
      <c r="W179" s="83" t="n">
        <v>3</v>
      </c>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5</v>
      </c>
      <c r="C182" s="78"/>
      <c r="D182" s="83" t="n">
        <v>1</v>
      </c>
      <c r="E182" s="83"/>
      <c r="F182" s="83"/>
      <c r="G182" s="83"/>
      <c r="H182" s="83" t="n">
        <v>1</v>
      </c>
      <c r="I182" s="83"/>
      <c r="J182" s="83"/>
      <c r="K182" s="83"/>
      <c r="L182" s="83"/>
      <c r="M182" s="83"/>
      <c r="N182" s="83"/>
      <c r="O182" s="83"/>
      <c r="P182" s="83"/>
      <c r="Q182" s="83"/>
      <c r="R182" s="83"/>
      <c r="S182" s="83" t="n">
        <v>1</v>
      </c>
      <c r="T182" s="83"/>
      <c r="U182" s="83"/>
      <c r="V182" s="83"/>
      <c r="W182" s="83" t="n">
        <v>1</v>
      </c>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false" customHeight="false" outlineLevel="0" collapsed="false">
      <c r="A191" s="84" t="n">
        <v>411010902</v>
      </c>
      <c r="B191" s="82" t="s">
        <v>224</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6</v>
      </c>
      <c r="C193" s="78"/>
      <c r="D193" s="83" t="n">
        <v>2</v>
      </c>
      <c r="E193" s="83"/>
      <c r="F193" s="83"/>
      <c r="G193" s="83"/>
      <c r="H193" s="83" t="n">
        <v>2</v>
      </c>
      <c r="I193" s="83"/>
      <c r="J193" s="83"/>
      <c r="K193" s="83"/>
      <c r="L193" s="83"/>
      <c r="M193" s="83"/>
      <c r="N193" s="83"/>
      <c r="O193" s="83"/>
      <c r="P193" s="83"/>
      <c r="Q193" s="83"/>
      <c r="R193" s="83"/>
      <c r="S193" s="83" t="n">
        <v>2</v>
      </c>
      <c r="T193" s="83"/>
      <c r="U193" s="83"/>
      <c r="V193" s="83"/>
      <c r="W193" s="83" t="n">
        <v>2</v>
      </c>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9</v>
      </c>
      <c r="C196" s="78"/>
      <c r="D196" s="83" t="n">
        <v>4</v>
      </c>
      <c r="E196" s="83"/>
      <c r="F196" s="83"/>
      <c r="G196" s="83"/>
      <c r="H196" s="83" t="n">
        <v>4</v>
      </c>
      <c r="I196" s="83" t="n">
        <v>1</v>
      </c>
      <c r="J196" s="83"/>
      <c r="K196" s="83"/>
      <c r="L196" s="83"/>
      <c r="M196" s="83" t="n">
        <v>1</v>
      </c>
      <c r="N196" s="83" t="n">
        <v>1</v>
      </c>
      <c r="O196" s="83"/>
      <c r="P196" s="83"/>
      <c r="Q196" s="83"/>
      <c r="R196" s="83" t="n">
        <v>1</v>
      </c>
      <c r="S196" s="83" t="n">
        <v>4</v>
      </c>
      <c r="T196" s="83"/>
      <c r="U196" s="83"/>
      <c r="V196" s="83"/>
      <c r="W196" s="83" t="n">
        <v>4</v>
      </c>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2</v>
      </c>
      <c r="C199" s="78"/>
      <c r="D199" s="83" t="n">
        <v>1</v>
      </c>
      <c r="E199" s="83"/>
      <c r="F199" s="83"/>
      <c r="G199" s="83"/>
      <c r="H199" s="83" t="n">
        <v>1</v>
      </c>
      <c r="I199" s="83" t="n">
        <v>1</v>
      </c>
      <c r="J199" s="83"/>
      <c r="K199" s="83"/>
      <c r="L199" s="83"/>
      <c r="M199" s="83" t="n">
        <v>1</v>
      </c>
      <c r="N199" s="83"/>
      <c r="O199" s="83"/>
      <c r="P199" s="83"/>
      <c r="Q199" s="83"/>
      <c r="R199" s="83"/>
      <c r="S199" s="83" t="n">
        <v>2</v>
      </c>
      <c r="T199" s="83"/>
      <c r="U199" s="83"/>
      <c r="V199" s="83"/>
      <c r="W199" s="83" t="n">
        <v>2</v>
      </c>
      <c r="X199" s="84" t="n">
        <v>686</v>
      </c>
      <c r="Y199" s="85"/>
      <c r="Z199" s="40"/>
    </row>
    <row r="200" s="86" customFormat="true" ht="12.75" hidden="false" customHeight="false" outlineLevel="0" collapsed="false">
      <c r="A200" s="84" t="n">
        <v>411010911</v>
      </c>
      <c r="B200" s="82" t="s">
        <v>233</v>
      </c>
      <c r="C200" s="78"/>
      <c r="D200" s="83" t="n">
        <v>8</v>
      </c>
      <c r="E200" s="83"/>
      <c r="F200" s="83"/>
      <c r="G200" s="83"/>
      <c r="H200" s="83" t="n">
        <v>8</v>
      </c>
      <c r="I200" s="83"/>
      <c r="J200" s="83"/>
      <c r="K200" s="83"/>
      <c r="L200" s="83"/>
      <c r="M200" s="83"/>
      <c r="N200" s="83"/>
      <c r="O200" s="83"/>
      <c r="P200" s="83"/>
      <c r="Q200" s="83"/>
      <c r="R200" s="83"/>
      <c r="S200" s="83" t="n">
        <v>8</v>
      </c>
      <c r="T200" s="83"/>
      <c r="U200" s="83"/>
      <c r="V200" s="83"/>
      <c r="W200" s="83" t="n">
        <v>8</v>
      </c>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6</v>
      </c>
      <c r="C203" s="78"/>
      <c r="D203" s="83" t="n">
        <v>11</v>
      </c>
      <c r="E203" s="83"/>
      <c r="F203" s="83"/>
      <c r="G203" s="83"/>
      <c r="H203" s="83" t="n">
        <v>11</v>
      </c>
      <c r="I203" s="83" t="n">
        <v>2</v>
      </c>
      <c r="J203" s="83"/>
      <c r="K203" s="83" t="n">
        <v>1</v>
      </c>
      <c r="L203" s="83"/>
      <c r="M203" s="83" t="n">
        <v>1</v>
      </c>
      <c r="N203" s="83" t="n">
        <v>3</v>
      </c>
      <c r="O203" s="83"/>
      <c r="P203" s="83" t="n">
        <v>1</v>
      </c>
      <c r="Q203" s="83"/>
      <c r="R203" s="83" t="n">
        <v>2</v>
      </c>
      <c r="S203" s="83" t="n">
        <v>10</v>
      </c>
      <c r="T203" s="83"/>
      <c r="U203" s="83"/>
      <c r="V203" s="83"/>
      <c r="W203" s="83" t="n">
        <v>10</v>
      </c>
      <c r="X203" s="84" t="n">
        <v>608</v>
      </c>
      <c r="Y203" s="85"/>
      <c r="Z203" s="40"/>
    </row>
    <row r="204" s="86" customFormat="true" ht="38.25" hidden="false" customHeight="false" outlineLevel="0" collapsed="false">
      <c r="A204" s="84" t="n">
        <v>411010915</v>
      </c>
      <c r="B204" s="82" t="s">
        <v>237</v>
      </c>
      <c r="C204" s="78"/>
      <c r="D204" s="83" t="n">
        <v>1</v>
      </c>
      <c r="E204" s="83"/>
      <c r="F204" s="83"/>
      <c r="G204" s="83"/>
      <c r="H204" s="83" t="n">
        <v>1</v>
      </c>
      <c r="I204" s="83"/>
      <c r="J204" s="83"/>
      <c r="K204" s="83"/>
      <c r="L204" s="83"/>
      <c r="M204" s="83"/>
      <c r="N204" s="83"/>
      <c r="O204" s="83"/>
      <c r="P204" s="83"/>
      <c r="Q204" s="83"/>
      <c r="R204" s="83"/>
      <c r="S204" s="83" t="n">
        <v>1</v>
      </c>
      <c r="T204" s="83"/>
      <c r="U204" s="83"/>
      <c r="V204" s="83"/>
      <c r="W204" s="83" t="n">
        <v>1</v>
      </c>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70</v>
      </c>
      <c r="C237" s="78"/>
      <c r="D237" s="83" t="n">
        <v>34</v>
      </c>
      <c r="E237" s="83"/>
      <c r="F237" s="83"/>
      <c r="G237" s="83"/>
      <c r="H237" s="83" t="n">
        <v>34</v>
      </c>
      <c r="I237" s="83" t="n">
        <v>6</v>
      </c>
      <c r="J237" s="83"/>
      <c r="K237" s="83"/>
      <c r="L237" s="83"/>
      <c r="M237" s="83" t="n">
        <v>6</v>
      </c>
      <c r="N237" s="83" t="n">
        <v>6</v>
      </c>
      <c r="O237" s="83"/>
      <c r="P237" s="83"/>
      <c r="Q237" s="83"/>
      <c r="R237" s="83" t="n">
        <v>6</v>
      </c>
      <c r="S237" s="83" t="n">
        <v>34</v>
      </c>
      <c r="T237" s="83"/>
      <c r="U237" s="83"/>
      <c r="V237" s="83"/>
      <c r="W237" s="83" t="n">
        <v>34</v>
      </c>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3</v>
      </c>
      <c r="C240" s="78"/>
      <c r="D240" s="83" t="n">
        <v>12</v>
      </c>
      <c r="E240" s="83"/>
      <c r="F240" s="83"/>
      <c r="G240" s="83"/>
      <c r="H240" s="83" t="n">
        <v>12</v>
      </c>
      <c r="I240" s="83"/>
      <c r="J240" s="83"/>
      <c r="K240" s="83"/>
      <c r="L240" s="83"/>
      <c r="M240" s="83"/>
      <c r="N240" s="83" t="n">
        <v>2</v>
      </c>
      <c r="O240" s="83"/>
      <c r="P240" s="83"/>
      <c r="Q240" s="83"/>
      <c r="R240" s="83" t="n">
        <v>2</v>
      </c>
      <c r="S240" s="83" t="n">
        <v>10</v>
      </c>
      <c r="T240" s="83"/>
      <c r="U240" s="83"/>
      <c r="V240" s="83"/>
      <c r="W240" s="83" t="n">
        <v>10</v>
      </c>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false" customHeight="false" outlineLevel="0" collapsed="false">
      <c r="A247" s="84" t="n">
        <v>411011202</v>
      </c>
      <c r="B247" s="82" t="s">
        <v>280</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2</v>
      </c>
      <c r="C249" s="78"/>
      <c r="D249" s="83" t="n">
        <v>10</v>
      </c>
      <c r="E249" s="83"/>
      <c r="F249" s="83"/>
      <c r="G249" s="83"/>
      <c r="H249" s="83" t="n">
        <v>10</v>
      </c>
      <c r="I249" s="83" t="n">
        <v>1</v>
      </c>
      <c r="J249" s="83"/>
      <c r="K249" s="83"/>
      <c r="L249" s="83"/>
      <c r="M249" s="83" t="n">
        <v>1</v>
      </c>
      <c r="N249" s="83" t="n">
        <v>4</v>
      </c>
      <c r="O249" s="83"/>
      <c r="P249" s="83"/>
      <c r="Q249" s="83"/>
      <c r="R249" s="83" t="n">
        <v>4</v>
      </c>
      <c r="S249" s="83" t="n">
        <v>7</v>
      </c>
      <c r="T249" s="83"/>
      <c r="U249" s="83"/>
      <c r="V249" s="83"/>
      <c r="W249" s="83" t="n">
        <v>7</v>
      </c>
      <c r="X249" s="84" t="n">
        <v>642</v>
      </c>
      <c r="Y249" s="85"/>
      <c r="Z249" s="40"/>
    </row>
    <row r="250" s="86" customFormat="true" ht="12.75" hidden="false" customHeight="false" outlineLevel="0" collapsed="false">
      <c r="A250" s="84" t="n">
        <v>411011205</v>
      </c>
      <c r="B250" s="82" t="s">
        <v>283</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false" customHeight="false" outlineLevel="0" collapsed="false">
      <c r="A263" s="84" t="n">
        <v>411011302</v>
      </c>
      <c r="B263" s="82" t="s">
        <v>296</v>
      </c>
      <c r="C263" s="78"/>
      <c r="D263" s="83" t="n">
        <v>1</v>
      </c>
      <c r="E263" s="83"/>
      <c r="F263" s="83"/>
      <c r="G263" s="83"/>
      <c r="H263" s="83" t="n">
        <v>1</v>
      </c>
      <c r="I263" s="83"/>
      <c r="J263" s="83"/>
      <c r="K263" s="83"/>
      <c r="L263" s="83"/>
      <c r="M263" s="83"/>
      <c r="N263" s="83"/>
      <c r="O263" s="83"/>
      <c r="P263" s="83"/>
      <c r="Q263" s="83"/>
      <c r="R263" s="83"/>
      <c r="S263" s="83" t="n">
        <v>1</v>
      </c>
      <c r="T263" s="83"/>
      <c r="U263" s="83"/>
      <c r="V263" s="83"/>
      <c r="W263" s="83" t="n">
        <v>1</v>
      </c>
      <c r="X263" s="84" t="n">
        <v>882</v>
      </c>
      <c r="Y263" s="85"/>
      <c r="Z263" s="40"/>
    </row>
    <row r="264" s="86" customFormat="true" ht="25.5" hidden="false" customHeight="false" outlineLevel="0" collapsed="false">
      <c r="A264" s="84" t="n">
        <v>411011303</v>
      </c>
      <c r="B264" s="82" t="s">
        <v>297</v>
      </c>
      <c r="C264" s="78"/>
      <c r="D264" s="83" t="n">
        <v>16</v>
      </c>
      <c r="E264" s="83"/>
      <c r="F264" s="83"/>
      <c r="G264" s="83"/>
      <c r="H264" s="83" t="n">
        <v>16</v>
      </c>
      <c r="I264" s="83" t="n">
        <v>5</v>
      </c>
      <c r="J264" s="83"/>
      <c r="K264" s="83" t="n">
        <v>1</v>
      </c>
      <c r="L264" s="83"/>
      <c r="M264" s="83" t="n">
        <v>4</v>
      </c>
      <c r="N264" s="83" t="n">
        <v>5</v>
      </c>
      <c r="O264" s="83"/>
      <c r="P264" s="83" t="n">
        <v>1</v>
      </c>
      <c r="Q264" s="83"/>
      <c r="R264" s="83" t="n">
        <v>4</v>
      </c>
      <c r="S264" s="83" t="n">
        <v>16</v>
      </c>
      <c r="T264" s="83"/>
      <c r="U264" s="83"/>
      <c r="V264" s="83"/>
      <c r="W264" s="83" t="n">
        <v>16</v>
      </c>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9</v>
      </c>
      <c r="C266" s="78"/>
      <c r="D266" s="83" t="n">
        <v>22</v>
      </c>
      <c r="E266" s="83"/>
      <c r="F266" s="83"/>
      <c r="G266" s="83"/>
      <c r="H266" s="83" t="n">
        <v>22</v>
      </c>
      <c r="I266" s="83" t="n">
        <v>9</v>
      </c>
      <c r="J266" s="83"/>
      <c r="K266" s="83"/>
      <c r="L266" s="83"/>
      <c r="M266" s="83" t="n">
        <v>9</v>
      </c>
      <c r="N266" s="83" t="n">
        <v>8</v>
      </c>
      <c r="O266" s="83"/>
      <c r="P266" s="83"/>
      <c r="Q266" s="83"/>
      <c r="R266" s="83" t="n">
        <v>8</v>
      </c>
      <c r="S266" s="83" t="n">
        <v>23</v>
      </c>
      <c r="T266" s="83"/>
      <c r="U266" s="83"/>
      <c r="V266" s="83"/>
      <c r="W266" s="83" t="n">
        <v>23</v>
      </c>
      <c r="X266" s="84" t="n">
        <v>746</v>
      </c>
      <c r="Y266" s="85"/>
      <c r="Z266" s="40"/>
    </row>
    <row r="267" s="86" customFormat="true" ht="12.75" hidden="false" customHeight="false" outlineLevel="0" collapsed="false">
      <c r="A267" s="84" t="n">
        <v>411011306</v>
      </c>
      <c r="B267" s="82" t="s">
        <v>300</v>
      </c>
      <c r="C267" s="78"/>
      <c r="D267" s="83" t="n">
        <v>6</v>
      </c>
      <c r="E267" s="83"/>
      <c r="F267" s="83"/>
      <c r="G267" s="83"/>
      <c r="H267" s="83" t="n">
        <v>6</v>
      </c>
      <c r="I267" s="83"/>
      <c r="J267" s="83"/>
      <c r="K267" s="83"/>
      <c r="L267" s="83"/>
      <c r="M267" s="83"/>
      <c r="N267" s="83" t="n">
        <v>2</v>
      </c>
      <c r="O267" s="83"/>
      <c r="P267" s="83"/>
      <c r="Q267" s="83"/>
      <c r="R267" s="83" t="n">
        <v>2</v>
      </c>
      <c r="S267" s="83" t="n">
        <v>4</v>
      </c>
      <c r="T267" s="83"/>
      <c r="U267" s="83"/>
      <c r="V267" s="83"/>
      <c r="W267" s="83" t="n">
        <v>4</v>
      </c>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7</v>
      </c>
      <c r="C274" s="78"/>
      <c r="D274" s="83" t="n">
        <v>2</v>
      </c>
      <c r="E274" s="83"/>
      <c r="F274" s="83"/>
      <c r="G274" s="83"/>
      <c r="H274" s="83" t="n">
        <v>2</v>
      </c>
      <c r="I274" s="83"/>
      <c r="J274" s="83"/>
      <c r="K274" s="83"/>
      <c r="L274" s="83"/>
      <c r="M274" s="83"/>
      <c r="N274" s="83" t="n">
        <v>1</v>
      </c>
      <c r="O274" s="83"/>
      <c r="P274" s="83"/>
      <c r="Q274" s="83"/>
      <c r="R274" s="83" t="n">
        <v>1</v>
      </c>
      <c r="S274" s="83" t="n">
        <v>1</v>
      </c>
      <c r="T274" s="83"/>
      <c r="U274" s="83"/>
      <c r="V274" s="83"/>
      <c r="W274" s="83" t="n">
        <v>1</v>
      </c>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false" customHeight="false" outlineLevel="0" collapsed="false">
      <c r="A284" s="84" t="n">
        <v>411011323</v>
      </c>
      <c r="B284" s="82" t="s">
        <v>317</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4</v>
      </c>
      <c r="C291" s="78"/>
      <c r="D291" s="83" t="n">
        <v>1</v>
      </c>
      <c r="E291" s="83"/>
      <c r="F291" s="83"/>
      <c r="G291" s="83"/>
      <c r="H291" s="83" t="n">
        <v>1</v>
      </c>
      <c r="I291" s="83"/>
      <c r="J291" s="83"/>
      <c r="K291" s="83"/>
      <c r="L291" s="83"/>
      <c r="M291" s="83"/>
      <c r="N291" s="83" t="n">
        <v>1</v>
      </c>
      <c r="O291" s="83"/>
      <c r="P291" s="83"/>
      <c r="Q291" s="83"/>
      <c r="R291" s="83" t="n">
        <v>1</v>
      </c>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9</v>
      </c>
      <c r="C296" s="78"/>
      <c r="D296" s="83"/>
      <c r="E296" s="83"/>
      <c r="F296" s="83"/>
      <c r="G296" s="83"/>
      <c r="H296" s="83"/>
      <c r="I296" s="83" t="n">
        <v>1</v>
      </c>
      <c r="J296" s="83"/>
      <c r="K296" s="83"/>
      <c r="L296" s="83"/>
      <c r="M296" s="83" t="n">
        <v>1</v>
      </c>
      <c r="N296" s="83"/>
      <c r="O296" s="83"/>
      <c r="P296" s="83"/>
      <c r="Q296" s="83"/>
      <c r="R296" s="83"/>
      <c r="S296" s="83" t="n">
        <v>1</v>
      </c>
      <c r="T296" s="83"/>
      <c r="U296" s="83"/>
      <c r="V296" s="83"/>
      <c r="W296" s="83" t="n">
        <v>1</v>
      </c>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false" customHeight="false" outlineLevel="0" collapsed="false">
      <c r="A309" s="84" t="n">
        <v>411011508</v>
      </c>
      <c r="B309" s="82" t="s">
        <v>342</v>
      </c>
      <c r="C309" s="78"/>
      <c r="D309" s="83" t="n">
        <v>4</v>
      </c>
      <c r="E309" s="83"/>
      <c r="F309" s="83"/>
      <c r="G309" s="83"/>
      <c r="H309" s="83" t="n">
        <v>4</v>
      </c>
      <c r="I309" s="83"/>
      <c r="J309" s="83"/>
      <c r="K309" s="83"/>
      <c r="L309" s="83"/>
      <c r="M309" s="83"/>
      <c r="N309" s="83"/>
      <c r="O309" s="83"/>
      <c r="P309" s="83"/>
      <c r="Q309" s="83"/>
      <c r="R309" s="83"/>
      <c r="S309" s="83" t="n">
        <v>4</v>
      </c>
      <c r="T309" s="83"/>
      <c r="U309" s="83"/>
      <c r="V309" s="83"/>
      <c r="W309" s="83" t="n">
        <v>4</v>
      </c>
      <c r="X309" s="84" t="n">
        <v>1008</v>
      </c>
      <c r="Y309" s="85"/>
      <c r="Z309" s="40"/>
    </row>
    <row r="310" s="86" customFormat="true" ht="12.75" hidden="true" customHeight="false" outlineLevel="0" collapsed="false">
      <c r="A310" s="84"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false" customHeight="false" outlineLevel="0" collapsed="false">
      <c r="A324" s="84" t="n">
        <v>411011523</v>
      </c>
      <c r="B324" s="82" t="s">
        <v>357</v>
      </c>
      <c r="C324" s="78"/>
      <c r="D324" s="83" t="n">
        <v>1</v>
      </c>
      <c r="E324" s="83"/>
      <c r="F324" s="83"/>
      <c r="G324" s="83"/>
      <c r="H324" s="83" t="n">
        <v>1</v>
      </c>
      <c r="I324" s="83"/>
      <c r="J324" s="83"/>
      <c r="K324" s="83"/>
      <c r="L324" s="83"/>
      <c r="M324" s="83"/>
      <c r="N324" s="83" t="n">
        <v>1</v>
      </c>
      <c r="O324" s="83"/>
      <c r="P324" s="83"/>
      <c r="Q324" s="83"/>
      <c r="R324" s="83" t="n">
        <v>1</v>
      </c>
      <c r="S324" s="83"/>
      <c r="T324" s="83"/>
      <c r="U324" s="83"/>
      <c r="V324" s="83"/>
      <c r="W324" s="83"/>
      <c r="X324" s="84" t="n">
        <v>561</v>
      </c>
      <c r="Y324" s="85"/>
      <c r="Z324" s="40"/>
    </row>
    <row r="325" s="86" customFormat="true" ht="12.75" hidden="false" customHeight="false" outlineLevel="0" collapsed="false">
      <c r="A325" s="84" t="n">
        <v>411011524</v>
      </c>
      <c r="B325" s="82" t="s">
        <v>358</v>
      </c>
      <c r="C325" s="78"/>
      <c r="D325" s="83" t="n">
        <v>1</v>
      </c>
      <c r="E325" s="83"/>
      <c r="F325" s="83"/>
      <c r="G325" s="83"/>
      <c r="H325" s="83" t="n">
        <v>1</v>
      </c>
      <c r="I325" s="83"/>
      <c r="J325" s="83"/>
      <c r="K325" s="83"/>
      <c r="L325" s="83"/>
      <c r="M325" s="83"/>
      <c r="N325" s="83"/>
      <c r="O325" s="83"/>
      <c r="P325" s="83"/>
      <c r="Q325" s="83"/>
      <c r="R325" s="83"/>
      <c r="S325" s="83" t="n">
        <v>1</v>
      </c>
      <c r="T325" s="83"/>
      <c r="U325" s="83"/>
      <c r="V325" s="83"/>
      <c r="W325" s="83" t="n">
        <v>1</v>
      </c>
      <c r="X325" s="84" t="n">
        <v>693</v>
      </c>
      <c r="Y325" s="85"/>
      <c r="Z325" s="40"/>
    </row>
    <row r="326" s="86" customFormat="true" ht="12.75" hidden="true" customHeight="false" outlineLevel="0" collapsed="false">
      <c r="A326" s="84"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false" customHeight="false" outlineLevel="0" collapsed="false">
      <c r="A327" s="84" t="n">
        <v>411011526</v>
      </c>
      <c r="B327" s="82" t="s">
        <v>360</v>
      </c>
      <c r="C327" s="78"/>
      <c r="D327" s="83" t="n">
        <v>1</v>
      </c>
      <c r="E327" s="83"/>
      <c r="F327" s="83"/>
      <c r="G327" s="83"/>
      <c r="H327" s="83" t="n">
        <v>1</v>
      </c>
      <c r="I327" s="83"/>
      <c r="J327" s="83"/>
      <c r="K327" s="83"/>
      <c r="L327" s="83"/>
      <c r="M327" s="83"/>
      <c r="N327" s="83"/>
      <c r="O327" s="83"/>
      <c r="P327" s="83"/>
      <c r="Q327" s="83"/>
      <c r="R327" s="83"/>
      <c r="S327" s="83" t="n">
        <v>1</v>
      </c>
      <c r="T327" s="83"/>
      <c r="U327" s="83"/>
      <c r="V327" s="83"/>
      <c r="W327" s="83" t="n">
        <v>1</v>
      </c>
      <c r="X327" s="84" t="n">
        <v>876</v>
      </c>
      <c r="Y327" s="85"/>
      <c r="Z327" s="40"/>
    </row>
    <row r="328" s="86" customFormat="true" ht="25.5" hidden="false" customHeight="false" outlineLevel="0" collapsed="false">
      <c r="A328" s="84" t="n">
        <v>411011527</v>
      </c>
      <c r="B328" s="82" t="s">
        <v>361</v>
      </c>
      <c r="C328" s="78"/>
      <c r="D328" s="83" t="n">
        <v>2</v>
      </c>
      <c r="E328" s="83"/>
      <c r="F328" s="83"/>
      <c r="G328" s="83"/>
      <c r="H328" s="83" t="n">
        <v>2</v>
      </c>
      <c r="I328" s="83"/>
      <c r="J328" s="83"/>
      <c r="K328" s="83"/>
      <c r="L328" s="83"/>
      <c r="M328" s="83"/>
      <c r="N328" s="83"/>
      <c r="O328" s="83"/>
      <c r="P328" s="83"/>
      <c r="Q328" s="83"/>
      <c r="R328" s="83"/>
      <c r="S328" s="83" t="n">
        <v>2</v>
      </c>
      <c r="T328" s="83"/>
      <c r="U328" s="83"/>
      <c r="V328" s="83"/>
      <c r="W328" s="83" t="n">
        <v>2</v>
      </c>
      <c r="X328" s="84" t="n">
        <v>942</v>
      </c>
      <c r="Y328" s="85"/>
      <c r="Z328" s="40"/>
    </row>
    <row r="329" s="86" customFormat="true" ht="12.75" hidden="true" customHeight="true" outlineLevel="0" collapsed="false">
      <c r="A329" s="84"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false" customHeight="false" outlineLevel="0" collapsed="false">
      <c r="A342" s="84" t="n">
        <v>411011701</v>
      </c>
      <c r="B342" s="82" t="s">
        <v>375</v>
      </c>
      <c r="C342" s="78"/>
      <c r="D342" s="83" t="n">
        <v>2</v>
      </c>
      <c r="E342" s="83"/>
      <c r="F342" s="83"/>
      <c r="G342" s="83"/>
      <c r="H342" s="83" t="n">
        <v>2</v>
      </c>
      <c r="I342" s="83"/>
      <c r="J342" s="83"/>
      <c r="K342" s="83"/>
      <c r="L342" s="83"/>
      <c r="M342" s="83"/>
      <c r="N342" s="83"/>
      <c r="O342" s="83"/>
      <c r="P342" s="83"/>
      <c r="Q342" s="83"/>
      <c r="R342" s="83"/>
      <c r="S342" s="83" t="n">
        <v>2</v>
      </c>
      <c r="T342" s="83"/>
      <c r="U342" s="83"/>
      <c r="V342" s="83"/>
      <c r="W342" s="83" t="n">
        <v>2</v>
      </c>
      <c r="X342" s="84" t="n">
        <v>876</v>
      </c>
      <c r="Y342" s="85"/>
      <c r="Z342" s="40"/>
    </row>
    <row r="343" s="86" customFormat="true" ht="25.5" hidden="true" customHeight="false" outlineLevel="0" collapsed="false">
      <c r="A343" s="84"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false" customHeight="false" outlineLevel="0" collapsed="false">
      <c r="A344" s="84" t="n">
        <v>411011703</v>
      </c>
      <c r="B344" s="82" t="s">
        <v>377</v>
      </c>
      <c r="C344" s="78"/>
      <c r="D344" s="83" t="n">
        <v>6</v>
      </c>
      <c r="E344" s="83"/>
      <c r="F344" s="83"/>
      <c r="G344" s="83"/>
      <c r="H344" s="83" t="n">
        <v>6</v>
      </c>
      <c r="I344" s="83"/>
      <c r="J344" s="83"/>
      <c r="K344" s="83"/>
      <c r="L344" s="83"/>
      <c r="M344" s="83"/>
      <c r="N344" s="83"/>
      <c r="O344" s="83"/>
      <c r="P344" s="83"/>
      <c r="Q344" s="83"/>
      <c r="R344" s="83"/>
      <c r="S344" s="83" t="n">
        <v>6</v>
      </c>
      <c r="T344" s="83"/>
      <c r="U344" s="83"/>
      <c r="V344" s="83"/>
      <c r="W344" s="83" t="n">
        <v>6</v>
      </c>
      <c r="X344" s="84" t="n">
        <v>967</v>
      </c>
      <c r="Y344" s="85"/>
      <c r="Z344" s="40"/>
    </row>
    <row r="345" s="86" customFormat="true" ht="12.75" hidden="true" customHeight="false" outlineLevel="0" collapsed="false">
      <c r="A345" s="84"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false" customHeight="false" outlineLevel="0" collapsed="false">
      <c r="A346" s="84" t="n">
        <v>411011705</v>
      </c>
      <c r="B346" s="82" t="s">
        <v>379</v>
      </c>
      <c r="C346" s="78"/>
      <c r="D346" s="83" t="n">
        <v>1</v>
      </c>
      <c r="E346" s="83"/>
      <c r="F346" s="83"/>
      <c r="G346" s="83"/>
      <c r="H346" s="83" t="n">
        <v>1</v>
      </c>
      <c r="I346" s="83"/>
      <c r="J346" s="83"/>
      <c r="K346" s="83"/>
      <c r="L346" s="83"/>
      <c r="M346" s="83"/>
      <c r="N346" s="83"/>
      <c r="O346" s="83"/>
      <c r="P346" s="83"/>
      <c r="Q346" s="83"/>
      <c r="R346" s="83"/>
      <c r="S346" s="83" t="n">
        <v>1</v>
      </c>
      <c r="T346" s="83"/>
      <c r="U346" s="83"/>
      <c r="V346" s="83"/>
      <c r="W346" s="83" t="n">
        <v>1</v>
      </c>
      <c r="X346" s="84" t="n">
        <v>1033</v>
      </c>
      <c r="Y346" s="85"/>
      <c r="Z346" s="40"/>
    </row>
    <row r="347" s="86" customFormat="true" ht="12.75" hidden="true" customHeight="false" outlineLevel="0" collapsed="false">
      <c r="A347" s="84"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false" customHeight="false" outlineLevel="0" collapsed="false">
      <c r="A348" s="84" t="n">
        <v>411011707</v>
      </c>
      <c r="B348" s="82" t="s">
        <v>381</v>
      </c>
      <c r="C348" s="78"/>
      <c r="D348" s="83" t="n">
        <v>8</v>
      </c>
      <c r="E348" s="83"/>
      <c r="F348" s="83"/>
      <c r="G348" s="83"/>
      <c r="H348" s="83" t="n">
        <v>8</v>
      </c>
      <c r="I348" s="83" t="n">
        <v>1</v>
      </c>
      <c r="J348" s="83"/>
      <c r="K348" s="83"/>
      <c r="L348" s="83"/>
      <c r="M348" s="83" t="n">
        <v>1</v>
      </c>
      <c r="N348" s="83" t="n">
        <v>1</v>
      </c>
      <c r="O348" s="83"/>
      <c r="P348" s="83"/>
      <c r="Q348" s="83"/>
      <c r="R348" s="83" t="n">
        <v>1</v>
      </c>
      <c r="S348" s="83" t="n">
        <v>8</v>
      </c>
      <c r="T348" s="83"/>
      <c r="U348" s="83"/>
      <c r="V348" s="83"/>
      <c r="W348" s="83" t="n">
        <v>8</v>
      </c>
      <c r="X348" s="84" t="n">
        <v>869</v>
      </c>
      <c r="Y348" s="85"/>
      <c r="Z348" s="40"/>
    </row>
    <row r="349" s="86" customFormat="true" ht="12.75" hidden="false" customHeight="false" outlineLevel="0" collapsed="false">
      <c r="A349" s="84" t="n">
        <v>411011708</v>
      </c>
      <c r="B349" s="82" t="s">
        <v>382</v>
      </c>
      <c r="C349" s="78"/>
      <c r="D349" s="83" t="n">
        <v>14</v>
      </c>
      <c r="E349" s="83"/>
      <c r="F349" s="83"/>
      <c r="G349" s="83"/>
      <c r="H349" s="83" t="n">
        <v>14</v>
      </c>
      <c r="I349" s="83" t="n">
        <v>2</v>
      </c>
      <c r="J349" s="83"/>
      <c r="K349" s="83"/>
      <c r="L349" s="83"/>
      <c r="M349" s="83" t="n">
        <v>2</v>
      </c>
      <c r="N349" s="83" t="n">
        <v>2</v>
      </c>
      <c r="O349" s="83"/>
      <c r="P349" s="83"/>
      <c r="Q349" s="83"/>
      <c r="R349" s="83" t="n">
        <v>2</v>
      </c>
      <c r="S349" s="83" t="n">
        <v>14</v>
      </c>
      <c r="T349" s="83"/>
      <c r="U349" s="83"/>
      <c r="V349" s="83"/>
      <c r="W349" s="83" t="n">
        <v>14</v>
      </c>
      <c r="X349" s="84" t="n">
        <v>885</v>
      </c>
      <c r="Y349" s="85"/>
      <c r="Z349" s="40"/>
    </row>
    <row r="350" s="86" customFormat="true" ht="12.75" hidden="true" customHeight="false" outlineLevel="0" collapsed="false">
      <c r="A350" s="84"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6</v>
      </c>
      <c r="C353" s="78"/>
      <c r="D353" s="83" t="n">
        <v>4</v>
      </c>
      <c r="E353" s="83"/>
      <c r="F353" s="83"/>
      <c r="G353" s="83"/>
      <c r="H353" s="83" t="n">
        <v>4</v>
      </c>
      <c r="I353" s="83"/>
      <c r="J353" s="83"/>
      <c r="K353" s="83"/>
      <c r="L353" s="83"/>
      <c r="M353" s="83"/>
      <c r="N353" s="83"/>
      <c r="O353" s="83"/>
      <c r="P353" s="83"/>
      <c r="Q353" s="83"/>
      <c r="R353" s="83"/>
      <c r="S353" s="83" t="n">
        <v>4</v>
      </c>
      <c r="T353" s="83"/>
      <c r="U353" s="83"/>
      <c r="V353" s="83"/>
      <c r="W353" s="83" t="n">
        <v>4</v>
      </c>
      <c r="X353" s="84" t="n">
        <v>995</v>
      </c>
      <c r="Y353" s="85"/>
      <c r="Z353" s="40"/>
    </row>
    <row r="354" s="86" customFormat="true" ht="12.75" hidden="false" customHeight="false" outlineLevel="0" collapsed="false">
      <c r="A354" s="84" t="n">
        <v>411011713</v>
      </c>
      <c r="B354" s="82" t="s">
        <v>387</v>
      </c>
      <c r="C354" s="78"/>
      <c r="D354" s="83" t="n">
        <v>2</v>
      </c>
      <c r="E354" s="83"/>
      <c r="F354" s="83"/>
      <c r="G354" s="83"/>
      <c r="H354" s="83" t="n">
        <v>2</v>
      </c>
      <c r="I354" s="83"/>
      <c r="J354" s="83"/>
      <c r="K354" s="83"/>
      <c r="L354" s="83"/>
      <c r="M354" s="83"/>
      <c r="N354" s="83"/>
      <c r="O354" s="83"/>
      <c r="P354" s="83"/>
      <c r="Q354" s="83"/>
      <c r="R354" s="83"/>
      <c r="S354" s="83" t="n">
        <v>2</v>
      </c>
      <c r="T354" s="83"/>
      <c r="U354" s="83"/>
      <c r="V354" s="83"/>
      <c r="W354" s="83" t="n">
        <v>2</v>
      </c>
      <c r="X354" s="84" t="n">
        <v>649</v>
      </c>
      <c r="Y354" s="85"/>
      <c r="Z354" s="40"/>
    </row>
    <row r="355" s="86" customFormat="true" ht="12.75" hidden="true" customHeight="false" outlineLevel="0" collapsed="false">
      <c r="A355" s="84"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false" customHeight="false" outlineLevel="0" collapsed="false">
      <c r="A364" s="84" t="n">
        <v>411011802</v>
      </c>
      <c r="B364" s="82" t="s">
        <v>395</v>
      </c>
      <c r="C364" s="78"/>
      <c r="D364" s="83" t="n">
        <v>1</v>
      </c>
      <c r="E364" s="83"/>
      <c r="F364" s="83"/>
      <c r="G364" s="83"/>
      <c r="H364" s="83" t="n">
        <v>1</v>
      </c>
      <c r="I364" s="83"/>
      <c r="J364" s="83"/>
      <c r="K364" s="83"/>
      <c r="L364" s="83"/>
      <c r="M364" s="83"/>
      <c r="N364" s="83"/>
      <c r="O364" s="83"/>
      <c r="P364" s="83"/>
      <c r="Q364" s="83"/>
      <c r="R364" s="83"/>
      <c r="S364" s="83" t="n">
        <v>1</v>
      </c>
      <c r="T364" s="83"/>
      <c r="U364" s="83"/>
      <c r="V364" s="83"/>
      <c r="W364" s="83" t="n">
        <v>1</v>
      </c>
      <c r="X364" s="84" t="n">
        <v>825</v>
      </c>
      <c r="Y364" s="85"/>
      <c r="Z364" s="40"/>
    </row>
    <row r="365" s="86" customFormat="true" ht="12.75" hidden="true" customHeight="false" outlineLevel="0" collapsed="false">
      <c r="A365" s="84"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false" customHeight="false" outlineLevel="0" collapsed="false">
      <c r="A381" s="84" t="n">
        <v>411011819</v>
      </c>
      <c r="B381" s="82" t="s">
        <v>412</v>
      </c>
      <c r="C381" s="78"/>
      <c r="D381" s="83" t="n">
        <v>1</v>
      </c>
      <c r="E381" s="83"/>
      <c r="F381" s="83"/>
      <c r="G381" s="83"/>
      <c r="H381" s="83" t="n">
        <v>1</v>
      </c>
      <c r="I381" s="83"/>
      <c r="J381" s="83"/>
      <c r="K381" s="83"/>
      <c r="L381" s="83"/>
      <c r="M381" s="83"/>
      <c r="N381" s="83"/>
      <c r="O381" s="83"/>
      <c r="P381" s="83"/>
      <c r="Q381" s="83"/>
      <c r="R381" s="83"/>
      <c r="S381" s="83" t="n">
        <v>1</v>
      </c>
      <c r="T381" s="83"/>
      <c r="U381" s="83"/>
      <c r="V381" s="83"/>
      <c r="W381" s="83" t="n">
        <v>1</v>
      </c>
      <c r="X381" s="84" t="n">
        <v>831</v>
      </c>
      <c r="Y381" s="85"/>
      <c r="Z381" s="40"/>
    </row>
    <row r="382" s="86" customFormat="true" ht="12.75" hidden="false" customHeight="false" outlineLevel="0" collapsed="false">
      <c r="A382" s="84" t="n">
        <v>411011820</v>
      </c>
      <c r="B382" s="82" t="s">
        <v>413</v>
      </c>
      <c r="C382" s="78"/>
      <c r="D382" s="83" t="n">
        <v>5</v>
      </c>
      <c r="E382" s="83"/>
      <c r="F382" s="83"/>
      <c r="G382" s="83"/>
      <c r="H382" s="83" t="n">
        <v>5</v>
      </c>
      <c r="I382" s="83"/>
      <c r="J382" s="83"/>
      <c r="K382" s="83"/>
      <c r="L382" s="83"/>
      <c r="M382" s="83"/>
      <c r="N382" s="83" t="n">
        <v>2</v>
      </c>
      <c r="O382" s="83"/>
      <c r="P382" s="83"/>
      <c r="Q382" s="83"/>
      <c r="R382" s="83" t="n">
        <v>2</v>
      </c>
      <c r="S382" s="83" t="n">
        <v>3</v>
      </c>
      <c r="T382" s="83"/>
      <c r="U382" s="83"/>
      <c r="V382" s="83"/>
      <c r="W382" s="83" t="n">
        <v>3</v>
      </c>
      <c r="X382" s="84" t="n">
        <v>642</v>
      </c>
      <c r="Y382" s="85"/>
      <c r="Z382" s="40"/>
    </row>
    <row r="383" s="86" customFormat="true" ht="12.75" hidden="true" customHeight="false" outlineLevel="0" collapsed="false">
      <c r="A383" s="84"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false" customHeight="false" outlineLevel="0" collapsed="false">
      <c r="A385" s="84" t="n">
        <v>411011823</v>
      </c>
      <c r="B385" s="82" t="s">
        <v>416</v>
      </c>
      <c r="C385" s="78"/>
      <c r="D385" s="83" t="n">
        <v>1</v>
      </c>
      <c r="E385" s="83"/>
      <c r="F385" s="83"/>
      <c r="G385" s="83"/>
      <c r="H385" s="83" t="n">
        <v>1</v>
      </c>
      <c r="I385" s="83"/>
      <c r="J385" s="83"/>
      <c r="K385" s="83"/>
      <c r="L385" s="83"/>
      <c r="M385" s="83"/>
      <c r="N385" s="83"/>
      <c r="O385" s="83"/>
      <c r="P385" s="83"/>
      <c r="Q385" s="83"/>
      <c r="R385" s="83"/>
      <c r="S385" s="83" t="n">
        <v>1</v>
      </c>
      <c r="T385" s="83"/>
      <c r="U385" s="83"/>
      <c r="V385" s="83"/>
      <c r="W385" s="83" t="n">
        <v>1</v>
      </c>
      <c r="X385" s="84" t="n">
        <v>1008</v>
      </c>
      <c r="Y385" s="85"/>
      <c r="Z385" s="40"/>
    </row>
    <row r="386" s="86" customFormat="true" ht="12.75" hidden="true" customHeight="false" outlineLevel="0" collapsed="false">
      <c r="A386" s="84"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false" customHeight="false" outlineLevel="0" collapsed="false">
      <c r="A397" s="84" t="n">
        <v>411011835</v>
      </c>
      <c r="B397" s="82" t="s">
        <v>428</v>
      </c>
      <c r="C397" s="78"/>
      <c r="D397" s="83" t="n">
        <v>1</v>
      </c>
      <c r="E397" s="83"/>
      <c r="F397" s="83"/>
      <c r="G397" s="83"/>
      <c r="H397" s="83" t="n">
        <v>1</v>
      </c>
      <c r="I397" s="83"/>
      <c r="J397" s="83"/>
      <c r="K397" s="83"/>
      <c r="L397" s="83"/>
      <c r="M397" s="83"/>
      <c r="N397" s="83"/>
      <c r="O397" s="83"/>
      <c r="P397" s="83"/>
      <c r="Q397" s="83"/>
      <c r="R397" s="83"/>
      <c r="S397" s="83" t="n">
        <v>1</v>
      </c>
      <c r="T397" s="83"/>
      <c r="U397" s="83"/>
      <c r="V397" s="83"/>
      <c r="W397" s="83" t="n">
        <v>1</v>
      </c>
      <c r="X397" s="84" t="n">
        <v>932</v>
      </c>
      <c r="Y397" s="85"/>
      <c r="Z397" s="40"/>
    </row>
    <row r="398" s="86" customFormat="true" ht="25.5" hidden="true" customHeight="false" outlineLevel="0" collapsed="false">
      <c r="A398" s="84"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false" customHeight="false" outlineLevel="0" collapsed="false">
      <c r="A399" s="84" t="n">
        <v>411011901</v>
      </c>
      <c r="B399" s="82" t="s">
        <v>430</v>
      </c>
      <c r="C399" s="78"/>
      <c r="D399" s="83" t="n">
        <v>7</v>
      </c>
      <c r="E399" s="83"/>
      <c r="F399" s="83"/>
      <c r="G399" s="83"/>
      <c r="H399" s="83" t="n">
        <v>7</v>
      </c>
      <c r="I399" s="83" t="n">
        <v>2</v>
      </c>
      <c r="J399" s="83"/>
      <c r="K399" s="83"/>
      <c r="L399" s="83"/>
      <c r="M399" s="83" t="n">
        <v>2</v>
      </c>
      <c r="N399" s="83" t="n">
        <v>1</v>
      </c>
      <c r="O399" s="83"/>
      <c r="P399" s="83"/>
      <c r="Q399" s="83"/>
      <c r="R399" s="83" t="n">
        <v>1</v>
      </c>
      <c r="S399" s="83" t="n">
        <v>8</v>
      </c>
      <c r="T399" s="83"/>
      <c r="U399" s="83"/>
      <c r="V399" s="83"/>
      <c r="W399" s="83" t="n">
        <v>8</v>
      </c>
      <c r="X399" s="84" t="n">
        <v>964</v>
      </c>
      <c r="Y399" s="85"/>
      <c r="Z399" s="40"/>
    </row>
    <row r="400" s="86" customFormat="true" ht="12.75" hidden="true" customHeight="false" outlineLevel="0" collapsed="false">
      <c r="A400" s="84"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false" customHeight="false" outlineLevel="0" collapsed="false">
      <c r="A402" s="84" t="n">
        <v>411011904</v>
      </c>
      <c r="B402" s="82" t="s">
        <v>433</v>
      </c>
      <c r="C402" s="78"/>
      <c r="D402" s="83" t="n">
        <v>1</v>
      </c>
      <c r="E402" s="83"/>
      <c r="F402" s="83"/>
      <c r="G402" s="83"/>
      <c r="H402" s="83" t="n">
        <v>1</v>
      </c>
      <c r="I402" s="83" t="n">
        <v>1</v>
      </c>
      <c r="J402" s="83"/>
      <c r="K402" s="83"/>
      <c r="L402" s="83"/>
      <c r="M402" s="83" t="n">
        <v>1</v>
      </c>
      <c r="N402" s="83"/>
      <c r="O402" s="83"/>
      <c r="P402" s="83"/>
      <c r="Q402" s="83"/>
      <c r="R402" s="83"/>
      <c r="S402" s="83" t="n">
        <v>2</v>
      </c>
      <c r="T402" s="83"/>
      <c r="U402" s="83"/>
      <c r="V402" s="83"/>
      <c r="W402" s="83" t="n">
        <v>2</v>
      </c>
      <c r="X402" s="84" t="n">
        <v>639</v>
      </c>
      <c r="Y402" s="85"/>
      <c r="Z402" s="40"/>
    </row>
    <row r="403" s="86" customFormat="true" ht="12.75" hidden="true" customHeight="true" outlineLevel="0" collapsed="false">
      <c r="A403" s="84"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false" outlineLevel="0" collapsed="false">
      <c r="A404" s="84" t="n">
        <v>411011906</v>
      </c>
      <c r="B404" s="82" t="s">
        <v>435</v>
      </c>
      <c r="C404" s="78"/>
      <c r="D404" s="83" t="n">
        <v>2</v>
      </c>
      <c r="E404" s="83"/>
      <c r="F404" s="83"/>
      <c r="G404" s="83"/>
      <c r="H404" s="83" t="n">
        <v>2</v>
      </c>
      <c r="I404" s="83" t="n">
        <v>1</v>
      </c>
      <c r="J404" s="83"/>
      <c r="K404" s="83"/>
      <c r="L404" s="83"/>
      <c r="M404" s="83" t="n">
        <v>1</v>
      </c>
      <c r="N404" s="83"/>
      <c r="O404" s="83"/>
      <c r="P404" s="83"/>
      <c r="Q404" s="83"/>
      <c r="R404" s="83"/>
      <c r="S404" s="83" t="n">
        <v>3</v>
      </c>
      <c r="T404" s="83"/>
      <c r="U404" s="83"/>
      <c r="V404" s="83"/>
      <c r="W404" s="83" t="n">
        <v>3</v>
      </c>
      <c r="X404" s="84" t="n">
        <v>639</v>
      </c>
      <c r="Y404" s="85"/>
      <c r="Z404" s="40"/>
    </row>
    <row r="405" s="86" customFormat="true" ht="12.75" hidden="false" customHeight="false" outlineLevel="0" collapsed="false">
      <c r="A405" s="84" t="n">
        <v>411011907</v>
      </c>
      <c r="B405" s="82" t="s">
        <v>436</v>
      </c>
      <c r="C405" s="78"/>
      <c r="D405" s="83"/>
      <c r="E405" s="83"/>
      <c r="F405" s="83"/>
      <c r="G405" s="83"/>
      <c r="H405" s="83"/>
      <c r="I405" s="83" t="n">
        <v>2</v>
      </c>
      <c r="J405" s="83"/>
      <c r="K405" s="83"/>
      <c r="L405" s="83"/>
      <c r="M405" s="83" t="n">
        <v>2</v>
      </c>
      <c r="N405" s="83"/>
      <c r="O405" s="83"/>
      <c r="P405" s="83"/>
      <c r="Q405" s="83"/>
      <c r="R405" s="83"/>
      <c r="S405" s="83" t="n">
        <v>2</v>
      </c>
      <c r="T405" s="83"/>
      <c r="U405" s="83"/>
      <c r="V405" s="83"/>
      <c r="W405" s="83" t="n">
        <v>2</v>
      </c>
      <c r="X405" s="84" t="n">
        <v>639</v>
      </c>
      <c r="Y405" s="85"/>
      <c r="Z405" s="40"/>
    </row>
    <row r="406" s="86" customFormat="true" ht="12.75" hidden="true" customHeight="false" outlineLevel="0" collapsed="false">
      <c r="A406" s="84"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false" customHeight="false" outlineLevel="0" collapsed="false">
      <c r="A410" s="84" t="n">
        <v>411011912</v>
      </c>
      <c r="B410" s="82" t="s">
        <v>441</v>
      </c>
      <c r="C410" s="78"/>
      <c r="D410" s="83" t="n">
        <v>1</v>
      </c>
      <c r="E410" s="83"/>
      <c r="F410" s="83"/>
      <c r="G410" s="83"/>
      <c r="H410" s="83" t="n">
        <v>1</v>
      </c>
      <c r="I410" s="83"/>
      <c r="J410" s="83"/>
      <c r="K410" s="83"/>
      <c r="L410" s="83"/>
      <c r="M410" s="83"/>
      <c r="N410" s="83"/>
      <c r="O410" s="83"/>
      <c r="P410" s="83"/>
      <c r="Q410" s="83"/>
      <c r="R410" s="83"/>
      <c r="S410" s="83" t="n">
        <v>1</v>
      </c>
      <c r="T410" s="83"/>
      <c r="U410" s="83"/>
      <c r="V410" s="83"/>
      <c r="W410" s="83" t="n">
        <v>1</v>
      </c>
      <c r="X410" s="84" t="n">
        <v>639</v>
      </c>
      <c r="Y410" s="85"/>
      <c r="Z410" s="40"/>
    </row>
    <row r="411" s="86" customFormat="true" ht="25.5" hidden="true" customHeight="false" outlineLevel="0" collapsed="false">
      <c r="A411" s="84"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false" customHeight="false" outlineLevel="0" collapsed="false">
      <c r="A447" s="84" t="n">
        <v>411012014</v>
      </c>
      <c r="B447" s="82" t="s">
        <v>478</v>
      </c>
      <c r="C447" s="78"/>
      <c r="D447" s="83"/>
      <c r="E447" s="83"/>
      <c r="F447" s="83"/>
      <c r="G447" s="83"/>
      <c r="H447" s="83"/>
      <c r="I447" s="83" t="n">
        <v>1</v>
      </c>
      <c r="J447" s="83"/>
      <c r="K447" s="83"/>
      <c r="L447" s="83"/>
      <c r="M447" s="83" t="n">
        <v>1</v>
      </c>
      <c r="N447" s="83"/>
      <c r="O447" s="83"/>
      <c r="P447" s="83"/>
      <c r="Q447" s="83"/>
      <c r="R447" s="83"/>
      <c r="S447" s="83" t="n">
        <v>1</v>
      </c>
      <c r="T447" s="83"/>
      <c r="U447" s="83"/>
      <c r="V447" s="83"/>
      <c r="W447" s="83" t="n">
        <v>1</v>
      </c>
      <c r="X447" s="84" t="n">
        <v>689</v>
      </c>
      <c r="Y447" s="85"/>
      <c r="Z447" s="40"/>
    </row>
    <row r="448" customFormat="false" ht="12.75" hidden="true" customHeight="false" outlineLevel="0" collapsed="false">
      <c r="A448" s="90"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7</v>
      </c>
      <c r="B449" s="104"/>
      <c r="C449" s="73"/>
      <c r="D449" s="74" t="n">
        <f aca="false">SUM(E449:H449)</f>
        <v>22</v>
      </c>
      <c r="E449" s="74" t="n">
        <f aca="false">SUM(E450:E510)</f>
        <v>0</v>
      </c>
      <c r="F449" s="74" t="n">
        <f aca="false">SUM(F450:F510)</f>
        <v>5</v>
      </c>
      <c r="G449" s="74" t="n">
        <f aca="false">SUM(G450:G510)</f>
        <v>0</v>
      </c>
      <c r="H449" s="74" t="n">
        <f aca="false">SUM(H450:H510)</f>
        <v>17</v>
      </c>
      <c r="I449" s="74" t="n">
        <f aca="false">SUM(J449:M449)</f>
        <v>41</v>
      </c>
      <c r="J449" s="74" t="n">
        <f aca="false">SUM(J450:J510)</f>
        <v>0</v>
      </c>
      <c r="K449" s="74" t="n">
        <f aca="false">SUM(K450:K510)</f>
        <v>8</v>
      </c>
      <c r="L449" s="74" t="n">
        <f aca="false">SUM(L450:L510)</f>
        <v>0</v>
      </c>
      <c r="M449" s="74" t="n">
        <f aca="false">SUM(M450:M510)</f>
        <v>33</v>
      </c>
      <c r="N449" s="74" t="n">
        <f aca="false">SUM(O449:R449)</f>
        <v>50</v>
      </c>
      <c r="O449" s="74" t="n">
        <f aca="false">SUM(O450:O510)</f>
        <v>0</v>
      </c>
      <c r="P449" s="74" t="n">
        <f aca="false">SUM(P450:P510)</f>
        <v>13</v>
      </c>
      <c r="Q449" s="74" t="n">
        <f aca="false">SUM(Q450:Q510)</f>
        <v>0</v>
      </c>
      <c r="R449" s="74" t="n">
        <f aca="false">SUM(R450:R510)</f>
        <v>37</v>
      </c>
      <c r="S449" s="74" t="n">
        <f aca="false">SUM(T449:W449)</f>
        <v>13</v>
      </c>
      <c r="T449" s="74" t="n">
        <f aca="false">SUM(T450:T510)</f>
        <v>0</v>
      </c>
      <c r="U449" s="74" t="n">
        <f aca="false">SUM(U450:U510)</f>
        <v>0</v>
      </c>
      <c r="V449" s="74" t="n">
        <f aca="false">SUM(V450:V510)</f>
        <v>0</v>
      </c>
      <c r="W449" s="74" t="n">
        <f aca="false">SUM(W450:W510)</f>
        <v>13</v>
      </c>
      <c r="X449" s="75" t="s">
        <v>43</v>
      </c>
    </row>
    <row r="450" customFormat="false" ht="25.5" hidden="true" customHeight="false" outlineLevel="0" collapsed="false">
      <c r="A450" s="80"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80" t="n">
        <v>401080000</v>
      </c>
      <c r="B457" s="77" t="s">
        <v>488</v>
      </c>
      <c r="C457" s="78"/>
      <c r="D457" s="79"/>
      <c r="E457" s="79"/>
      <c r="F457" s="79"/>
      <c r="G457" s="79"/>
      <c r="H457" s="79"/>
      <c r="I457" s="79" t="n">
        <v>1</v>
      </c>
      <c r="J457" s="79"/>
      <c r="K457" s="79"/>
      <c r="L457" s="79"/>
      <c r="M457" s="79" t="n">
        <v>1</v>
      </c>
      <c r="N457" s="79"/>
      <c r="O457" s="79"/>
      <c r="P457" s="79"/>
      <c r="Q457" s="79"/>
      <c r="R457" s="79"/>
      <c r="S457" s="79" t="n">
        <v>1</v>
      </c>
      <c r="T457" s="79"/>
      <c r="U457" s="79"/>
      <c r="V457" s="79"/>
      <c r="W457" s="79" t="n">
        <v>1</v>
      </c>
      <c r="X457" s="80" t="n">
        <v>68</v>
      </c>
    </row>
    <row r="458" customFormat="false" ht="12.75" hidden="true" customHeight="false" outlineLevel="0" collapsed="false">
      <c r="A458" s="80"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7</v>
      </c>
      <c r="C466" s="78"/>
      <c r="D466" s="83" t="n">
        <v>6</v>
      </c>
      <c r="E466" s="83"/>
      <c r="F466" s="83"/>
      <c r="G466" s="83"/>
      <c r="H466" s="83" t="n">
        <v>6</v>
      </c>
      <c r="I466" s="83" t="n">
        <v>6</v>
      </c>
      <c r="J466" s="83"/>
      <c r="K466" s="83" t="n">
        <v>1</v>
      </c>
      <c r="L466" s="83"/>
      <c r="M466" s="83" t="n">
        <v>5</v>
      </c>
      <c r="N466" s="83" t="n">
        <v>11</v>
      </c>
      <c r="O466" s="83"/>
      <c r="P466" s="83" t="n">
        <v>1</v>
      </c>
      <c r="Q466" s="83"/>
      <c r="R466" s="83" t="n">
        <v>10</v>
      </c>
      <c r="S466" s="83" t="n">
        <v>1</v>
      </c>
      <c r="T466" s="83"/>
      <c r="U466" s="83"/>
      <c r="V466" s="83"/>
      <c r="W466" s="83" t="n">
        <v>1</v>
      </c>
      <c r="X466" s="84" t="n">
        <v>121</v>
      </c>
      <c r="Y466" s="85"/>
      <c r="Z466" s="40"/>
    </row>
    <row r="467" s="86" customFormat="true" ht="12.75" hidden="false" customHeight="false" outlineLevel="0" collapsed="false">
      <c r="A467" s="84" t="n">
        <v>401140400</v>
      </c>
      <c r="B467" s="82" t="s">
        <v>498</v>
      </c>
      <c r="C467" s="78"/>
      <c r="D467" s="83"/>
      <c r="E467" s="83"/>
      <c r="F467" s="83"/>
      <c r="G467" s="83"/>
      <c r="H467" s="83"/>
      <c r="I467" s="83" t="n">
        <v>1</v>
      </c>
      <c r="J467" s="83"/>
      <c r="K467" s="83"/>
      <c r="L467" s="83"/>
      <c r="M467" s="83" t="n">
        <v>1</v>
      </c>
      <c r="N467" s="83"/>
      <c r="O467" s="83"/>
      <c r="P467" s="83"/>
      <c r="Q467" s="83"/>
      <c r="R467" s="83"/>
      <c r="S467" s="83" t="n">
        <v>1</v>
      </c>
      <c r="T467" s="83"/>
      <c r="U467" s="83"/>
      <c r="V467" s="83"/>
      <c r="W467" s="83" t="n">
        <v>1</v>
      </c>
      <c r="X467" s="84" t="n">
        <v>111</v>
      </c>
      <c r="Y467" s="85"/>
      <c r="Z467" s="40"/>
    </row>
    <row r="468" s="86" customFormat="true" ht="12.75" hidden="true" customHeight="false" outlineLevel="0" collapsed="false">
      <c r="A468" s="84"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10</v>
      </c>
      <c r="C479" s="78"/>
      <c r="D479" s="83" t="n">
        <v>3</v>
      </c>
      <c r="E479" s="83"/>
      <c r="F479" s="83" t="n">
        <v>1</v>
      </c>
      <c r="G479" s="83"/>
      <c r="H479" s="83" t="n">
        <v>2</v>
      </c>
      <c r="I479" s="83" t="n">
        <v>11</v>
      </c>
      <c r="J479" s="83"/>
      <c r="K479" s="83" t="n">
        <v>1</v>
      </c>
      <c r="L479" s="83"/>
      <c r="M479" s="83" t="n">
        <v>10</v>
      </c>
      <c r="N479" s="83" t="n">
        <v>12</v>
      </c>
      <c r="O479" s="83"/>
      <c r="P479" s="83" t="n">
        <v>2</v>
      </c>
      <c r="Q479" s="83"/>
      <c r="R479" s="83" t="n">
        <v>10</v>
      </c>
      <c r="S479" s="83" t="n">
        <v>2</v>
      </c>
      <c r="T479" s="83"/>
      <c r="U479" s="83"/>
      <c r="V479" s="83"/>
      <c r="W479" s="83" t="n">
        <v>2</v>
      </c>
      <c r="X479" s="84" t="n">
        <v>135</v>
      </c>
      <c r="Y479" s="85"/>
      <c r="Z479" s="40"/>
    </row>
    <row r="480" s="86" customFormat="true" ht="12.75" hidden="true" customHeight="false" outlineLevel="0" collapsed="false">
      <c r="A480" s="84"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false" customHeight="false" outlineLevel="0" collapsed="false">
      <c r="A483" s="84" t="n">
        <v>401250000</v>
      </c>
      <c r="B483" s="82" t="s">
        <v>514</v>
      </c>
      <c r="C483" s="78"/>
      <c r="D483" s="83" t="n">
        <v>3</v>
      </c>
      <c r="E483" s="83"/>
      <c r="F483" s="83"/>
      <c r="G483" s="83"/>
      <c r="H483" s="83" t="n">
        <v>3</v>
      </c>
      <c r="I483" s="83" t="n">
        <v>9</v>
      </c>
      <c r="J483" s="83"/>
      <c r="K483" s="83"/>
      <c r="L483" s="83"/>
      <c r="M483" s="83" t="n">
        <v>9</v>
      </c>
      <c r="N483" s="83" t="n">
        <v>9</v>
      </c>
      <c r="O483" s="83"/>
      <c r="P483" s="83"/>
      <c r="Q483" s="83"/>
      <c r="R483" s="83" t="n">
        <v>9</v>
      </c>
      <c r="S483" s="83" t="n">
        <v>3</v>
      </c>
      <c r="T483" s="83"/>
      <c r="U483" s="83"/>
      <c r="V483" s="83"/>
      <c r="W483" s="83" t="n">
        <v>3</v>
      </c>
      <c r="X483" s="84" t="n">
        <v>117</v>
      </c>
      <c r="Y483" s="85"/>
      <c r="Z483" s="40"/>
    </row>
    <row r="484" s="86" customFormat="true" ht="25.5" hidden="true" customHeight="false" outlineLevel="0" collapsed="false">
      <c r="A484" s="84"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false" customHeight="false" outlineLevel="0" collapsed="false">
      <c r="A486" s="84" t="n">
        <v>401260000</v>
      </c>
      <c r="B486" s="82" t="s">
        <v>517</v>
      </c>
      <c r="C486" s="78"/>
      <c r="D486" s="83"/>
      <c r="E486" s="83"/>
      <c r="F486" s="83"/>
      <c r="G486" s="83"/>
      <c r="H486" s="83"/>
      <c r="I486" s="83" t="n">
        <v>1</v>
      </c>
      <c r="J486" s="83"/>
      <c r="K486" s="83"/>
      <c r="L486" s="83"/>
      <c r="M486" s="83" t="n">
        <v>1</v>
      </c>
      <c r="N486" s="83"/>
      <c r="O486" s="83"/>
      <c r="P486" s="83"/>
      <c r="Q486" s="83"/>
      <c r="R486" s="83"/>
      <c r="S486" s="83" t="n">
        <v>1</v>
      </c>
      <c r="T486" s="83"/>
      <c r="U486" s="83"/>
      <c r="V486" s="83"/>
      <c r="W486" s="83" t="n">
        <v>1</v>
      </c>
      <c r="X486" s="84" t="n">
        <v>83</v>
      </c>
      <c r="Y486" s="85"/>
      <c r="Z486" s="40"/>
    </row>
    <row r="487" s="86" customFormat="true" ht="25.5" hidden="true" customHeight="false" outlineLevel="0" collapsed="false">
      <c r="A487" s="84"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false" customHeight="false" outlineLevel="0" collapsed="false">
      <c r="A489" s="84" t="n">
        <v>401280000</v>
      </c>
      <c r="B489" s="82" t="s">
        <v>520</v>
      </c>
      <c r="C489" s="78"/>
      <c r="D489" s="83"/>
      <c r="E489" s="83"/>
      <c r="F489" s="83"/>
      <c r="G489" s="83"/>
      <c r="H489" s="83"/>
      <c r="I489" s="83" t="n">
        <v>1</v>
      </c>
      <c r="J489" s="83"/>
      <c r="K489" s="83"/>
      <c r="L489" s="83"/>
      <c r="M489" s="83" t="n">
        <v>1</v>
      </c>
      <c r="N489" s="83"/>
      <c r="O489" s="83"/>
      <c r="P489" s="83"/>
      <c r="Q489" s="83"/>
      <c r="R489" s="83"/>
      <c r="S489" s="83" t="n">
        <v>1</v>
      </c>
      <c r="T489" s="83"/>
      <c r="U489" s="83"/>
      <c r="V489" s="83"/>
      <c r="W489" s="83" t="n">
        <v>1</v>
      </c>
      <c r="X489" s="84" t="n">
        <v>55</v>
      </c>
      <c r="Y489" s="85"/>
      <c r="Z489" s="40"/>
    </row>
    <row r="490" s="86" customFormat="true" ht="12.75" hidden="true" customHeight="false" outlineLevel="0" collapsed="false">
      <c r="A490" s="84"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40000</v>
      </c>
      <c r="B495" s="82" t="s">
        <v>526</v>
      </c>
      <c r="C495" s="78"/>
      <c r="D495" s="83"/>
      <c r="E495" s="83"/>
      <c r="F495" s="83"/>
      <c r="G495" s="83"/>
      <c r="H495" s="83"/>
      <c r="I495" s="83" t="n">
        <v>3</v>
      </c>
      <c r="J495" s="83"/>
      <c r="K495" s="83"/>
      <c r="L495" s="83"/>
      <c r="M495" s="83" t="n">
        <v>3</v>
      </c>
      <c r="N495" s="83" t="n">
        <v>3</v>
      </c>
      <c r="O495" s="83"/>
      <c r="P495" s="83"/>
      <c r="Q495" s="83"/>
      <c r="R495" s="83" t="n">
        <v>3</v>
      </c>
      <c r="S495" s="83"/>
      <c r="T495" s="83"/>
      <c r="U495" s="83"/>
      <c r="V495" s="83"/>
      <c r="W495" s="83"/>
      <c r="X495" s="84" t="n">
        <v>55</v>
      </c>
      <c r="Y495" s="85"/>
      <c r="Z495" s="40"/>
    </row>
    <row r="496" s="86" customFormat="true" ht="12.75" hidden="true" customHeight="false" outlineLevel="0" collapsed="false">
      <c r="A496" s="84"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false" customHeight="false" outlineLevel="0" collapsed="false">
      <c r="A497" s="84" t="n">
        <v>401360000</v>
      </c>
      <c r="B497" s="82" t="s">
        <v>528</v>
      </c>
      <c r="C497" s="78"/>
      <c r="D497" s="83" t="n">
        <v>1</v>
      </c>
      <c r="E497" s="83"/>
      <c r="F497" s="83" t="n">
        <v>1</v>
      </c>
      <c r="G497" s="83"/>
      <c r="H497" s="83"/>
      <c r="I497" s="83"/>
      <c r="J497" s="83"/>
      <c r="K497" s="83"/>
      <c r="L497" s="83"/>
      <c r="M497" s="83"/>
      <c r="N497" s="83" t="n">
        <v>1</v>
      </c>
      <c r="O497" s="83"/>
      <c r="P497" s="83" t="n">
        <v>1</v>
      </c>
      <c r="Q497" s="83"/>
      <c r="R497" s="83"/>
      <c r="S497" s="83"/>
      <c r="T497" s="83"/>
      <c r="U497" s="83"/>
      <c r="V497" s="83"/>
      <c r="W497" s="83"/>
      <c r="X497" s="84" t="n">
        <v>81</v>
      </c>
      <c r="Y497" s="85"/>
      <c r="Z497" s="40"/>
    </row>
    <row r="498" s="86" customFormat="true" ht="12.75" hidden="true" customHeight="false" outlineLevel="0" collapsed="false">
      <c r="A498" s="84"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1</v>
      </c>
      <c r="C500" s="78"/>
      <c r="D500" s="83" t="n">
        <v>3</v>
      </c>
      <c r="E500" s="83"/>
      <c r="F500" s="83" t="n">
        <v>3</v>
      </c>
      <c r="G500" s="83"/>
      <c r="H500" s="83"/>
      <c r="I500" s="83" t="n">
        <v>5</v>
      </c>
      <c r="J500" s="83"/>
      <c r="K500" s="83" t="n">
        <v>4</v>
      </c>
      <c r="L500" s="83"/>
      <c r="M500" s="83" t="n">
        <v>1</v>
      </c>
      <c r="N500" s="83" t="n">
        <v>7</v>
      </c>
      <c r="O500" s="83"/>
      <c r="P500" s="83" t="n">
        <v>7</v>
      </c>
      <c r="Q500" s="83"/>
      <c r="R500" s="83"/>
      <c r="S500" s="83" t="n">
        <v>1</v>
      </c>
      <c r="T500" s="83"/>
      <c r="U500" s="83"/>
      <c r="V500" s="83"/>
      <c r="W500" s="83" t="n">
        <v>1</v>
      </c>
      <c r="X500" s="84" t="n">
        <v>76</v>
      </c>
      <c r="Y500" s="85"/>
      <c r="Z500" s="40"/>
    </row>
    <row r="501" s="86" customFormat="true" ht="25.5" hidden="false" customHeight="false" outlineLevel="0" collapsed="false">
      <c r="A501" s="84" t="n">
        <v>402010100</v>
      </c>
      <c r="B501" s="82" t="s">
        <v>532</v>
      </c>
      <c r="C501" s="78"/>
      <c r="D501" s="83" t="n">
        <v>2</v>
      </c>
      <c r="E501" s="83"/>
      <c r="F501" s="83"/>
      <c r="G501" s="83"/>
      <c r="H501" s="83" t="n">
        <v>2</v>
      </c>
      <c r="I501" s="83"/>
      <c r="J501" s="83"/>
      <c r="K501" s="83"/>
      <c r="L501" s="83"/>
      <c r="M501" s="83"/>
      <c r="N501" s="83" t="n">
        <v>1</v>
      </c>
      <c r="O501" s="83"/>
      <c r="P501" s="83"/>
      <c r="Q501" s="83"/>
      <c r="R501" s="83" t="n">
        <v>1</v>
      </c>
      <c r="S501" s="83" t="n">
        <v>1</v>
      </c>
      <c r="T501" s="83"/>
      <c r="U501" s="83"/>
      <c r="V501" s="83"/>
      <c r="W501" s="83" t="n">
        <v>1</v>
      </c>
      <c r="X501" s="84" t="n">
        <v>96</v>
      </c>
      <c r="Y501" s="85"/>
      <c r="Z501" s="40"/>
    </row>
    <row r="502" s="86" customFormat="true" ht="12.75" hidden="false" customHeight="false" outlineLevel="0" collapsed="false">
      <c r="A502" s="84" t="n">
        <v>402020000</v>
      </c>
      <c r="B502" s="82" t="s">
        <v>533</v>
      </c>
      <c r="C502" s="78"/>
      <c r="D502" s="83"/>
      <c r="E502" s="83"/>
      <c r="F502" s="83"/>
      <c r="G502" s="83"/>
      <c r="H502" s="83"/>
      <c r="I502" s="83" t="n">
        <v>1</v>
      </c>
      <c r="J502" s="83"/>
      <c r="K502" s="83" t="n">
        <v>1</v>
      </c>
      <c r="L502" s="83"/>
      <c r="M502" s="83"/>
      <c r="N502" s="83" t="n">
        <v>1</v>
      </c>
      <c r="O502" s="83"/>
      <c r="P502" s="83" t="n">
        <v>1</v>
      </c>
      <c r="Q502" s="83"/>
      <c r="R502" s="83"/>
      <c r="S502" s="83"/>
      <c r="T502" s="83"/>
      <c r="U502" s="83"/>
      <c r="V502" s="83"/>
      <c r="W502" s="83"/>
      <c r="X502" s="84" t="n">
        <v>64</v>
      </c>
      <c r="Y502" s="85"/>
      <c r="Z502" s="40"/>
    </row>
    <row r="503" s="86" customFormat="true" ht="12.75" hidden="false" customHeight="false" outlineLevel="0" collapsed="false">
      <c r="A503" s="84" t="n">
        <v>402030000</v>
      </c>
      <c r="B503" s="82" t="s">
        <v>534</v>
      </c>
      <c r="C503" s="78"/>
      <c r="D503" s="83" t="n">
        <v>2</v>
      </c>
      <c r="E503" s="83"/>
      <c r="F503" s="83"/>
      <c r="G503" s="83"/>
      <c r="H503" s="83" t="n">
        <v>2</v>
      </c>
      <c r="I503" s="83" t="n">
        <v>1</v>
      </c>
      <c r="J503" s="83"/>
      <c r="K503" s="83"/>
      <c r="L503" s="83"/>
      <c r="M503" s="83" t="n">
        <v>1</v>
      </c>
      <c r="N503" s="83" t="n">
        <v>2</v>
      </c>
      <c r="O503" s="83"/>
      <c r="P503" s="83"/>
      <c r="Q503" s="83"/>
      <c r="R503" s="83" t="n">
        <v>2</v>
      </c>
      <c r="S503" s="83" t="n">
        <v>1</v>
      </c>
      <c r="T503" s="83"/>
      <c r="U503" s="83"/>
      <c r="V503" s="83"/>
      <c r="W503" s="83" t="n">
        <v>1</v>
      </c>
      <c r="X503" s="84" t="n">
        <v>113</v>
      </c>
      <c r="Y503" s="85"/>
      <c r="Z503" s="40"/>
    </row>
    <row r="504" s="86" customFormat="true" ht="12.75" hidden="false" customHeight="false" outlineLevel="0" collapsed="false">
      <c r="A504" s="84" t="n">
        <v>402040000</v>
      </c>
      <c r="B504" s="82" t="s">
        <v>535</v>
      </c>
      <c r="C504" s="78"/>
      <c r="D504" s="83" t="n">
        <v>1</v>
      </c>
      <c r="E504" s="83"/>
      <c r="F504" s="83"/>
      <c r="G504" s="83"/>
      <c r="H504" s="83" t="n">
        <v>1</v>
      </c>
      <c r="I504" s="83"/>
      <c r="J504" s="83"/>
      <c r="K504" s="83"/>
      <c r="L504" s="83"/>
      <c r="M504" s="83"/>
      <c r="N504" s="83" t="n">
        <v>1</v>
      </c>
      <c r="O504" s="83"/>
      <c r="P504" s="83"/>
      <c r="Q504" s="83"/>
      <c r="R504" s="83" t="n">
        <v>1</v>
      </c>
      <c r="S504" s="83"/>
      <c r="T504" s="83"/>
      <c r="U504" s="83"/>
      <c r="V504" s="83"/>
      <c r="W504" s="83"/>
      <c r="X504" s="84" t="n">
        <v>83</v>
      </c>
      <c r="Y504" s="85"/>
      <c r="Z504" s="40"/>
    </row>
    <row r="505" s="86" customFormat="true" ht="12.75" hidden="true" customHeight="false" outlineLevel="0" collapsed="false">
      <c r="A505" s="84"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40</v>
      </c>
      <c r="C509" s="78"/>
      <c r="D509" s="83" t="n">
        <v>1</v>
      </c>
      <c r="E509" s="83"/>
      <c r="F509" s="83"/>
      <c r="G509" s="83"/>
      <c r="H509" s="83" t="n">
        <v>1</v>
      </c>
      <c r="I509" s="83" t="n">
        <v>1</v>
      </c>
      <c r="J509" s="83"/>
      <c r="K509" s="83" t="n">
        <v>1</v>
      </c>
      <c r="L509" s="83"/>
      <c r="M509" s="83"/>
      <c r="N509" s="83" t="n">
        <v>2</v>
      </c>
      <c r="O509" s="83"/>
      <c r="P509" s="83" t="n">
        <v>1</v>
      </c>
      <c r="Q509" s="83"/>
      <c r="R509" s="83" t="n">
        <v>1</v>
      </c>
      <c r="S509" s="83"/>
      <c r="T509" s="83"/>
      <c r="U509" s="83"/>
      <c r="V509" s="83"/>
      <c r="W509" s="83"/>
      <c r="X509" s="84" t="n">
        <v>119</v>
      </c>
      <c r="Y509" s="85"/>
      <c r="Z509" s="40"/>
    </row>
    <row r="510" customFormat="false" ht="12.75" hidden="true" customHeight="false" outlineLevel="0" collapsed="false">
      <c r="A510" s="90"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8</v>
      </c>
      <c r="C511" s="73"/>
      <c r="D511" s="74" t="n">
        <v>48</v>
      </c>
      <c r="E511" s="74"/>
      <c r="F511" s="74"/>
      <c r="G511" s="74"/>
      <c r="H511" s="74" t="n">
        <v>48</v>
      </c>
      <c r="I511" s="74" t="n">
        <v>47</v>
      </c>
      <c r="J511" s="74"/>
      <c r="K511" s="74" t="n">
        <v>3</v>
      </c>
      <c r="L511" s="74"/>
      <c r="M511" s="74" t="n">
        <v>44</v>
      </c>
      <c r="N511" s="74" t="n">
        <v>55</v>
      </c>
      <c r="O511" s="74"/>
      <c r="P511" s="74" t="n">
        <v>3</v>
      </c>
      <c r="Q511" s="74"/>
      <c r="R511" s="74" t="n">
        <v>52</v>
      </c>
      <c r="S511" s="74" t="n">
        <v>40</v>
      </c>
      <c r="T511" s="74"/>
      <c r="U511" s="74"/>
      <c r="V511" s="74"/>
      <c r="W511" s="74" t="n">
        <v>40</v>
      </c>
      <c r="X511" s="93" t="n">
        <v>83</v>
      </c>
    </row>
    <row r="512" customFormat="false" ht="12.75" hidden="false" customHeight="false" outlineLevel="0" collapsed="false">
      <c r="A512" s="93" t="n">
        <v>401000000</v>
      </c>
      <c r="B512" s="92" t="s">
        <v>1429</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0</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1</v>
      </c>
      <c r="C514" s="73"/>
      <c r="D514" s="74" t="n">
        <v>2</v>
      </c>
      <c r="E514" s="74"/>
      <c r="F514" s="74"/>
      <c r="G514" s="74"/>
      <c r="H514" s="74" t="n">
        <v>2</v>
      </c>
      <c r="I514" s="74" t="n">
        <v>161</v>
      </c>
      <c r="J514" s="74"/>
      <c r="K514" s="74"/>
      <c r="L514" s="74"/>
      <c r="M514" s="74" t="n">
        <v>161</v>
      </c>
      <c r="N514" s="74" t="n">
        <v>160</v>
      </c>
      <c r="O514" s="74"/>
      <c r="P514" s="74"/>
      <c r="Q514" s="74"/>
      <c r="R514" s="74" t="n">
        <v>160</v>
      </c>
      <c r="S514" s="74" t="n">
        <v>3</v>
      </c>
      <c r="T514" s="74"/>
      <c r="U514" s="74"/>
      <c r="V514" s="74"/>
      <c r="W514" s="74" t="n">
        <v>3</v>
      </c>
      <c r="X514" s="93" t="n">
        <v>120</v>
      </c>
    </row>
    <row r="515" customFormat="false" ht="12.75" hidden="false" customHeight="false" outlineLevel="0" collapsed="false">
      <c r="A515" s="93" t="n">
        <v>60002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8</v>
      </c>
      <c r="C519" s="73"/>
      <c r="D519" s="74"/>
      <c r="E519" s="74"/>
      <c r="F519" s="74"/>
      <c r="G519" s="74"/>
      <c r="H519" s="74"/>
      <c r="I519" s="74" t="n">
        <v>2</v>
      </c>
      <c r="J519" s="74"/>
      <c r="K519" s="74" t="n">
        <v>1</v>
      </c>
      <c r="L519" s="74"/>
      <c r="M519" s="74" t="n">
        <v>1</v>
      </c>
      <c r="N519" s="74" t="n">
        <v>1</v>
      </c>
      <c r="O519" s="74"/>
      <c r="P519" s="74" t="n">
        <v>1</v>
      </c>
      <c r="Q519" s="74"/>
      <c r="R519" s="74"/>
      <c r="S519" s="74" t="n">
        <v>1</v>
      </c>
      <c r="T519" s="74"/>
      <c r="U519" s="74"/>
      <c r="V519" s="74"/>
      <c r="W519" s="74" t="n">
        <v>1</v>
      </c>
      <c r="X519" s="93" t="n">
        <v>180</v>
      </c>
    </row>
    <row r="520" customFormat="false" ht="12.75" hidden="false" customHeight="false" outlineLevel="0" collapsed="false">
      <c r="A520" s="93" t="n">
        <v>60007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2</v>
      </c>
      <c r="C522" s="73"/>
      <c r="D522" s="74"/>
      <c r="E522" s="74"/>
      <c r="F522" s="74"/>
      <c r="G522" s="74"/>
      <c r="H522" s="74"/>
      <c r="I522" s="74" t="n">
        <v>9</v>
      </c>
      <c r="J522" s="74"/>
      <c r="K522" s="74"/>
      <c r="L522" s="74"/>
      <c r="M522" s="74" t="n">
        <v>9</v>
      </c>
      <c r="N522" s="74" t="n">
        <v>9</v>
      </c>
      <c r="O522" s="74"/>
      <c r="P522" s="74"/>
      <c r="Q522" s="74"/>
      <c r="R522" s="74" t="n">
        <v>9</v>
      </c>
      <c r="S522" s="74"/>
      <c r="T522" s="74"/>
      <c r="U522" s="74"/>
      <c r="V522" s="74"/>
      <c r="W522" s="74"/>
      <c r="X522" s="93" t="n">
        <v>120</v>
      </c>
    </row>
    <row r="523" customFormat="false" ht="12.75" hidden="false" customHeight="false" outlineLevel="0" collapsed="false">
      <c r="A523" s="105" t="s">
        <v>35</v>
      </c>
      <c r="B523" s="105"/>
      <c r="C523" s="95"/>
      <c r="D523" s="96" t="n">
        <f aca="false">SUM(E523:H523)</f>
        <v>548</v>
      </c>
      <c r="E523" s="96" t="n">
        <f aca="false">SUM(E8,E449,E511:E522)</f>
        <v>0</v>
      </c>
      <c r="F523" s="96" t="n">
        <f aca="false">SUM(F8,F449,F511:F522)</f>
        <v>5</v>
      </c>
      <c r="G523" s="96" t="n">
        <f aca="false">SUM(G8,G449,G511:G522)</f>
        <v>0</v>
      </c>
      <c r="H523" s="96" t="n">
        <f aca="false">SUM(H8,H449,H511:H522)</f>
        <v>543</v>
      </c>
      <c r="I523" s="96" t="n">
        <f aca="false">SUM(J523:M523)</f>
        <v>328</v>
      </c>
      <c r="J523" s="96" t="n">
        <f aca="false">SUM(J8,J449,J511:J522)</f>
        <v>0</v>
      </c>
      <c r="K523" s="96" t="n">
        <f aca="false">SUM(K8,K449,K511:K522)</f>
        <v>17</v>
      </c>
      <c r="L523" s="96" t="n">
        <f aca="false">SUM(L8,L449,L511:L522)</f>
        <v>0</v>
      </c>
      <c r="M523" s="96" t="n">
        <f aca="false">SUM(M8,M449,M511:M522)</f>
        <v>311</v>
      </c>
      <c r="N523" s="96" t="n">
        <f aca="false">SUM(O523:R523)</f>
        <v>366</v>
      </c>
      <c r="O523" s="96" t="n">
        <f aca="false">SUM(O8,O449,O511:O522)</f>
        <v>0</v>
      </c>
      <c r="P523" s="96" t="n">
        <f aca="false">SUM(P8,P449,P511:P522)</f>
        <v>22</v>
      </c>
      <c r="Q523" s="96" t="n">
        <f aca="false">SUM(Q8,Q449,Q511:Q522)</f>
        <v>0</v>
      </c>
      <c r="R523" s="96" t="n">
        <f aca="false">SUM(R8,R449,R511:R522)</f>
        <v>344</v>
      </c>
      <c r="S523" s="96" t="n">
        <f aca="false">SUM(T523:W523)</f>
        <v>510</v>
      </c>
      <c r="T523" s="96" t="n">
        <f aca="false">SUM(T8,T449,T511:T522)</f>
        <v>0</v>
      </c>
      <c r="U523" s="96" t="n">
        <f aca="false">SUM(U8,U449,U511:U522)</f>
        <v>0</v>
      </c>
      <c r="V523" s="96" t="n">
        <f aca="false">SUM(V8,V449,V511:V522)</f>
        <v>0</v>
      </c>
      <c r="W523" s="96" t="n">
        <f aca="false">SUM(W8,W449,W511:W522)</f>
        <v>510</v>
      </c>
      <c r="X523" s="97" t="s">
        <v>43</v>
      </c>
    </row>
    <row r="524" s="71" customFormat="true" ht="12.75" hidden="false" customHeight="false" outlineLevel="0" collapsed="false">
      <c r="A524" s="106" t="s">
        <v>754</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2</v>
      </c>
      <c r="B525" s="104"/>
      <c r="C525" s="103"/>
      <c r="D525" s="74" t="n">
        <f aca="false">SUM(E525:H525)</f>
        <v>492</v>
      </c>
      <c r="E525" s="74" t="n">
        <f aca="false">SUM(E526:E652)</f>
        <v>0</v>
      </c>
      <c r="F525" s="74" t="n">
        <f aca="false">SUM(F526:F652)</f>
        <v>35</v>
      </c>
      <c r="G525" s="74" t="n">
        <f aca="false">SUM(G526:G652)</f>
        <v>0</v>
      </c>
      <c r="H525" s="74" t="n">
        <f aca="false">SUM(H526:H652)</f>
        <v>457</v>
      </c>
      <c r="I525" s="74" t="n">
        <f aca="false">SUM(J525:M525)</f>
        <v>267</v>
      </c>
      <c r="J525" s="74" t="n">
        <f aca="false">SUM(J526:J652)</f>
        <v>0</v>
      </c>
      <c r="K525" s="74" t="n">
        <f aca="false">SUM(K526:K652)</f>
        <v>12</v>
      </c>
      <c r="L525" s="74" t="n">
        <f aca="false">SUM(L526:L652)</f>
        <v>0</v>
      </c>
      <c r="M525" s="74" t="n">
        <f aca="false">SUM(M526:M652)</f>
        <v>255</v>
      </c>
      <c r="N525" s="74" t="n">
        <f aca="false">SUM(O525:R525)</f>
        <v>347</v>
      </c>
      <c r="O525" s="74" t="n">
        <f aca="false">SUM(O526:O652)</f>
        <v>0</v>
      </c>
      <c r="P525" s="74" t="n">
        <f aca="false">SUM(P526:P652)</f>
        <v>45</v>
      </c>
      <c r="Q525" s="74" t="n">
        <f aca="false">SUM(Q526:Q652)</f>
        <v>0</v>
      </c>
      <c r="R525" s="74" t="n">
        <f aca="false">SUM(R526:R652)</f>
        <v>302</v>
      </c>
      <c r="S525" s="74" t="n">
        <f aca="false">SUM(T525:W525)</f>
        <v>412</v>
      </c>
      <c r="T525" s="74" t="n">
        <f aca="false">SUM(T526:T652)</f>
        <v>0</v>
      </c>
      <c r="U525" s="74" t="n">
        <f aca="false">SUM(U526:U652)</f>
        <v>2</v>
      </c>
      <c r="V525" s="74" t="n">
        <f aca="false">SUM(V526:V652)</f>
        <v>0</v>
      </c>
      <c r="W525" s="74" t="n">
        <f aca="false">SUM(W526:W652)</f>
        <v>410</v>
      </c>
      <c r="X525" s="75" t="s">
        <v>43</v>
      </c>
    </row>
    <row r="526" customFormat="false" ht="25.5" hidden="false" customHeight="false" outlineLevel="0" collapsed="false">
      <c r="A526" s="80" t="n">
        <v>301000000</v>
      </c>
      <c r="B526" s="77" t="s">
        <v>766</v>
      </c>
      <c r="C526" s="78"/>
      <c r="D526" s="79" t="n">
        <v>3</v>
      </c>
      <c r="E526" s="79"/>
      <c r="F526" s="79"/>
      <c r="G526" s="79"/>
      <c r="H526" s="79" t="n">
        <v>3</v>
      </c>
      <c r="I526" s="79" t="n">
        <v>3</v>
      </c>
      <c r="J526" s="79"/>
      <c r="K526" s="79"/>
      <c r="L526" s="79"/>
      <c r="M526" s="79" t="n">
        <v>3</v>
      </c>
      <c r="N526" s="79" t="n">
        <v>3</v>
      </c>
      <c r="O526" s="79"/>
      <c r="P526" s="79"/>
      <c r="Q526" s="79"/>
      <c r="R526" s="79" t="n">
        <v>3</v>
      </c>
      <c r="S526" s="79" t="n">
        <v>3</v>
      </c>
      <c r="T526" s="79"/>
      <c r="U526" s="79"/>
      <c r="V526" s="79"/>
      <c r="W526" s="79" t="n">
        <v>3</v>
      </c>
      <c r="X526" s="80" t="n">
        <v>473</v>
      </c>
    </row>
    <row r="527" customFormat="false" ht="12.75" hidden="true" customHeight="false" outlineLevel="0" collapsed="false">
      <c r="A527" s="80" t="n">
        <v>3010100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false" customHeight="false" outlineLevel="0" collapsed="false">
      <c r="A530" s="80" t="n">
        <v>301010300</v>
      </c>
      <c r="B530" s="77" t="s">
        <v>770</v>
      </c>
      <c r="C530" s="78"/>
      <c r="D530" s="79" t="n">
        <v>1</v>
      </c>
      <c r="E530" s="79"/>
      <c r="F530" s="79"/>
      <c r="G530" s="79"/>
      <c r="H530" s="79" t="n">
        <v>1</v>
      </c>
      <c r="I530" s="79"/>
      <c r="J530" s="79"/>
      <c r="K530" s="79"/>
      <c r="L530" s="79"/>
      <c r="M530" s="79"/>
      <c r="N530" s="79" t="n">
        <v>1</v>
      </c>
      <c r="O530" s="79"/>
      <c r="P530" s="79"/>
      <c r="Q530" s="79"/>
      <c r="R530" s="79" t="n">
        <v>1</v>
      </c>
      <c r="S530" s="79"/>
      <c r="T530" s="79"/>
      <c r="U530" s="79"/>
      <c r="V530" s="79"/>
      <c r="W530" s="79"/>
      <c r="X530" s="80" t="n">
        <v>384</v>
      </c>
    </row>
    <row r="531" customFormat="false" ht="12.75" hidden="true" customHeight="false" outlineLevel="0" collapsed="false">
      <c r="A531" s="80" t="n">
        <v>3010104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8</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3</v>
      </c>
      <c r="C537" s="78"/>
      <c r="D537" s="79" t="n">
        <v>7</v>
      </c>
      <c r="E537" s="79"/>
      <c r="F537" s="79"/>
      <c r="G537" s="79"/>
      <c r="H537" s="79" t="n">
        <v>7</v>
      </c>
      <c r="I537" s="79" t="n">
        <v>3</v>
      </c>
      <c r="J537" s="79"/>
      <c r="K537" s="79" t="n">
        <v>1</v>
      </c>
      <c r="L537" s="79"/>
      <c r="M537" s="79" t="n">
        <v>2</v>
      </c>
      <c r="N537" s="79" t="n">
        <v>3</v>
      </c>
      <c r="O537" s="79"/>
      <c r="P537" s="79"/>
      <c r="Q537" s="79"/>
      <c r="R537" s="79" t="n">
        <v>3</v>
      </c>
      <c r="S537" s="79" t="n">
        <v>7</v>
      </c>
      <c r="T537" s="79"/>
      <c r="U537" s="79" t="n">
        <v>1</v>
      </c>
      <c r="V537" s="79"/>
      <c r="W537" s="79" t="n">
        <v>6</v>
      </c>
      <c r="X537" s="80" t="n">
        <v>434</v>
      </c>
    </row>
    <row r="538" customFormat="false" ht="12.75" hidden="true" customHeight="false" outlineLevel="0" collapsed="false">
      <c r="A538" s="80" t="n">
        <v>301030100</v>
      </c>
      <c r="B538" s="77" t="s">
        <v>768</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false" customHeight="false" outlineLevel="0" collapsed="false">
      <c r="A540" s="80" t="n">
        <v>301030300</v>
      </c>
      <c r="B540" s="77" t="s">
        <v>774</v>
      </c>
      <c r="C540" s="78"/>
      <c r="D540" s="79" t="n">
        <v>9</v>
      </c>
      <c r="E540" s="79"/>
      <c r="F540" s="79"/>
      <c r="G540" s="79"/>
      <c r="H540" s="79" t="n">
        <v>9</v>
      </c>
      <c r="I540" s="79" t="n">
        <v>3</v>
      </c>
      <c r="J540" s="79"/>
      <c r="K540" s="79"/>
      <c r="L540" s="79"/>
      <c r="M540" s="79" t="n">
        <v>3</v>
      </c>
      <c r="N540" s="79" t="n">
        <v>8</v>
      </c>
      <c r="O540" s="79"/>
      <c r="P540" s="79"/>
      <c r="Q540" s="79"/>
      <c r="R540" s="79" t="n">
        <v>8</v>
      </c>
      <c r="S540" s="79" t="n">
        <v>4</v>
      </c>
      <c r="T540" s="79"/>
      <c r="U540" s="79"/>
      <c r="V540" s="79"/>
      <c r="W540" s="79" t="n">
        <v>4</v>
      </c>
      <c r="X540" s="80" t="n">
        <v>384</v>
      </c>
    </row>
    <row r="541" customFormat="false" ht="12.75" hidden="false" customHeight="false" outlineLevel="0" collapsed="false">
      <c r="A541" s="80" t="n">
        <v>301030400</v>
      </c>
      <c r="B541" s="77" t="s">
        <v>775</v>
      </c>
      <c r="C541" s="78"/>
      <c r="D541" s="79" t="n">
        <v>2</v>
      </c>
      <c r="E541" s="79"/>
      <c r="F541" s="79"/>
      <c r="G541" s="79"/>
      <c r="H541" s="79" t="n">
        <v>2</v>
      </c>
      <c r="I541" s="79"/>
      <c r="J541" s="79"/>
      <c r="K541" s="79"/>
      <c r="L541" s="79"/>
      <c r="M541" s="79"/>
      <c r="N541" s="79"/>
      <c r="O541" s="79"/>
      <c r="P541" s="79"/>
      <c r="Q541" s="79"/>
      <c r="R541" s="79"/>
      <c r="S541" s="79" t="n">
        <v>2</v>
      </c>
      <c r="T541" s="79"/>
      <c r="U541" s="79"/>
      <c r="V541" s="79"/>
      <c r="W541" s="79" t="n">
        <v>2</v>
      </c>
      <c r="X541" s="80" t="n">
        <v>365</v>
      </c>
    </row>
    <row r="542" customFormat="false" ht="12.75" hidden="false" customHeight="false" outlineLevel="0" collapsed="false">
      <c r="A542" s="80" t="n">
        <v>301030500</v>
      </c>
      <c r="B542" s="77" t="s">
        <v>776</v>
      </c>
      <c r="C542" s="78"/>
      <c r="D542" s="79" t="n">
        <v>1</v>
      </c>
      <c r="E542" s="79"/>
      <c r="F542" s="79"/>
      <c r="G542" s="79"/>
      <c r="H542" s="79" t="n">
        <v>1</v>
      </c>
      <c r="I542" s="79"/>
      <c r="J542" s="79"/>
      <c r="K542" s="79"/>
      <c r="L542" s="79"/>
      <c r="M542" s="79"/>
      <c r="N542" s="79"/>
      <c r="O542" s="79"/>
      <c r="P542" s="79"/>
      <c r="Q542" s="79"/>
      <c r="R542" s="79"/>
      <c r="S542" s="79" t="n">
        <v>1</v>
      </c>
      <c r="T542" s="79"/>
      <c r="U542" s="79"/>
      <c r="V542" s="79"/>
      <c r="W542" s="79" t="n">
        <v>1</v>
      </c>
      <c r="X542" s="80" t="n">
        <v>365</v>
      </c>
    </row>
    <row r="543" customFormat="false" ht="12.75" hidden="true" customHeight="false" outlineLevel="0" collapsed="false">
      <c r="A543" s="80" t="n">
        <v>3010306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1</v>
      </c>
      <c r="C547" s="78"/>
      <c r="D547" s="79" t="n">
        <v>15</v>
      </c>
      <c r="E547" s="79"/>
      <c r="F547" s="79"/>
      <c r="G547" s="79"/>
      <c r="H547" s="79" t="n">
        <v>15</v>
      </c>
      <c r="I547" s="79" t="n">
        <v>6</v>
      </c>
      <c r="J547" s="79"/>
      <c r="K547" s="79"/>
      <c r="L547" s="79"/>
      <c r="M547" s="79" t="n">
        <v>6</v>
      </c>
      <c r="N547" s="79" t="n">
        <v>5</v>
      </c>
      <c r="O547" s="79"/>
      <c r="P547" s="79"/>
      <c r="Q547" s="79"/>
      <c r="R547" s="79" t="n">
        <v>5</v>
      </c>
      <c r="S547" s="79" t="n">
        <v>16</v>
      </c>
      <c r="T547" s="79"/>
      <c r="U547" s="79"/>
      <c r="V547" s="79"/>
      <c r="W547" s="79" t="n">
        <v>16</v>
      </c>
      <c r="X547" s="80" t="n">
        <v>480</v>
      </c>
    </row>
    <row r="548" customFormat="false" ht="12.75" hidden="false" customHeight="false" outlineLevel="0" collapsed="false">
      <c r="A548" s="80" t="n">
        <v>302010000</v>
      </c>
      <c r="B548" s="77" t="s">
        <v>782</v>
      </c>
      <c r="C548" s="78"/>
      <c r="D548" s="79" t="n">
        <v>6</v>
      </c>
      <c r="E548" s="79"/>
      <c r="F548" s="79"/>
      <c r="G548" s="79"/>
      <c r="H548" s="79" t="n">
        <v>6</v>
      </c>
      <c r="I548" s="79"/>
      <c r="J548" s="79"/>
      <c r="K548" s="79"/>
      <c r="L548" s="79"/>
      <c r="M548" s="79"/>
      <c r="N548" s="79" t="n">
        <v>1</v>
      </c>
      <c r="O548" s="79"/>
      <c r="P548" s="79"/>
      <c r="Q548" s="79"/>
      <c r="R548" s="79" t="n">
        <v>1</v>
      </c>
      <c r="S548" s="79" t="n">
        <v>5</v>
      </c>
      <c r="T548" s="79"/>
      <c r="U548" s="79"/>
      <c r="V548" s="79"/>
      <c r="W548" s="79" t="n">
        <v>5</v>
      </c>
      <c r="X548" s="80" t="n">
        <v>384</v>
      </c>
    </row>
    <row r="549" customFormat="false" ht="12.75" hidden="false" customHeight="false" outlineLevel="0" collapsed="false">
      <c r="A549" s="80" t="n">
        <v>302020000</v>
      </c>
      <c r="B549" s="77" t="s">
        <v>783</v>
      </c>
      <c r="C549" s="78"/>
      <c r="D549" s="79" t="n">
        <v>2</v>
      </c>
      <c r="E549" s="79"/>
      <c r="F549" s="79"/>
      <c r="G549" s="79"/>
      <c r="H549" s="79" t="n">
        <v>2</v>
      </c>
      <c r="I549" s="79"/>
      <c r="J549" s="79"/>
      <c r="K549" s="79"/>
      <c r="L549" s="79"/>
      <c r="M549" s="79"/>
      <c r="N549" s="79" t="n">
        <v>2</v>
      </c>
      <c r="O549" s="79"/>
      <c r="P549" s="79"/>
      <c r="Q549" s="79"/>
      <c r="R549" s="79" t="n">
        <v>2</v>
      </c>
      <c r="S549" s="79"/>
      <c r="T549" s="79"/>
      <c r="U549" s="79"/>
      <c r="V549" s="79"/>
      <c r="W549" s="79"/>
      <c r="X549" s="80" t="n">
        <v>384</v>
      </c>
    </row>
    <row r="550" customFormat="false" ht="12.75" hidden="false" customHeight="false" outlineLevel="0" collapsed="false">
      <c r="A550" s="80" t="n">
        <v>302020100</v>
      </c>
      <c r="B550" s="77" t="s">
        <v>784</v>
      </c>
      <c r="C550" s="78"/>
      <c r="D550" s="79" t="n">
        <v>1</v>
      </c>
      <c r="E550" s="79"/>
      <c r="F550" s="79"/>
      <c r="G550" s="79"/>
      <c r="H550" s="79" t="n">
        <v>1</v>
      </c>
      <c r="I550" s="79"/>
      <c r="J550" s="79"/>
      <c r="K550" s="79"/>
      <c r="L550" s="79"/>
      <c r="M550" s="79"/>
      <c r="N550" s="79"/>
      <c r="O550" s="79"/>
      <c r="P550" s="79"/>
      <c r="Q550" s="79"/>
      <c r="R550" s="79"/>
      <c r="S550" s="79" t="n">
        <v>1</v>
      </c>
      <c r="T550" s="79"/>
      <c r="U550" s="79"/>
      <c r="V550" s="79"/>
      <c r="W550" s="79" t="n">
        <v>1</v>
      </c>
      <c r="X550" s="80" t="n">
        <v>364</v>
      </c>
    </row>
    <row r="551" customFormat="false" ht="25.5" hidden="true" customHeight="false" outlineLevel="0" collapsed="false">
      <c r="A551" s="80" t="n">
        <v>30203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false" customHeight="false" outlineLevel="0" collapsed="false">
      <c r="A553" s="80" t="n">
        <v>302050000</v>
      </c>
      <c r="B553" s="77" t="s">
        <v>787</v>
      </c>
      <c r="C553" s="78"/>
      <c r="D553" s="79" t="n">
        <v>1</v>
      </c>
      <c r="E553" s="79"/>
      <c r="F553" s="79"/>
      <c r="G553" s="79"/>
      <c r="H553" s="79" t="n">
        <v>1</v>
      </c>
      <c r="I553" s="79" t="n">
        <v>1</v>
      </c>
      <c r="J553" s="79"/>
      <c r="K553" s="79"/>
      <c r="L553" s="79"/>
      <c r="M553" s="79" t="n">
        <v>1</v>
      </c>
      <c r="N553" s="79" t="n">
        <v>1</v>
      </c>
      <c r="O553" s="79"/>
      <c r="P553" s="79"/>
      <c r="Q553" s="79"/>
      <c r="R553" s="79" t="n">
        <v>1</v>
      </c>
      <c r="S553" s="79" t="n">
        <v>1</v>
      </c>
      <c r="T553" s="79"/>
      <c r="U553" s="79"/>
      <c r="V553" s="79"/>
      <c r="W553" s="79" t="n">
        <v>1</v>
      </c>
      <c r="X553" s="80" t="n">
        <v>359</v>
      </c>
    </row>
    <row r="554" customFormat="false" ht="12.75" hidden="false" customHeight="false" outlineLevel="0" collapsed="false">
      <c r="A554" s="80" t="n">
        <v>302060000</v>
      </c>
      <c r="B554" s="77" t="s">
        <v>788</v>
      </c>
      <c r="C554" s="78"/>
      <c r="D554" s="79" t="n">
        <v>2</v>
      </c>
      <c r="E554" s="79"/>
      <c r="F554" s="79"/>
      <c r="G554" s="79"/>
      <c r="H554" s="79" t="n">
        <v>2</v>
      </c>
      <c r="I554" s="79" t="n">
        <v>1</v>
      </c>
      <c r="J554" s="79"/>
      <c r="K554" s="79"/>
      <c r="L554" s="79"/>
      <c r="M554" s="79" t="n">
        <v>1</v>
      </c>
      <c r="N554" s="79" t="n">
        <v>2</v>
      </c>
      <c r="O554" s="79"/>
      <c r="P554" s="79"/>
      <c r="Q554" s="79"/>
      <c r="R554" s="79" t="n">
        <v>2</v>
      </c>
      <c r="S554" s="79" t="n">
        <v>1</v>
      </c>
      <c r="T554" s="79"/>
      <c r="U554" s="79"/>
      <c r="V554" s="79"/>
      <c r="W554" s="79" t="n">
        <v>1</v>
      </c>
      <c r="X554" s="80" t="n">
        <v>378</v>
      </c>
    </row>
    <row r="555" customFormat="false" ht="12.75" hidden="true" customHeight="false" outlineLevel="0" collapsed="false">
      <c r="A555" s="80" t="n">
        <v>30207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false" customHeight="false" outlineLevel="0" collapsed="false">
      <c r="A556" s="80" t="n">
        <v>302080000</v>
      </c>
      <c r="B556" s="77" t="s">
        <v>790</v>
      </c>
      <c r="C556" s="78"/>
      <c r="D556" s="79" t="n">
        <v>1</v>
      </c>
      <c r="E556" s="79"/>
      <c r="F556" s="79"/>
      <c r="G556" s="79"/>
      <c r="H556" s="79" t="n">
        <v>1</v>
      </c>
      <c r="I556" s="79"/>
      <c r="J556" s="79"/>
      <c r="K556" s="79"/>
      <c r="L556" s="79"/>
      <c r="M556" s="79"/>
      <c r="N556" s="79" t="n">
        <v>1</v>
      </c>
      <c r="O556" s="79"/>
      <c r="P556" s="79"/>
      <c r="Q556" s="79"/>
      <c r="R556" s="79" t="n">
        <v>1</v>
      </c>
      <c r="S556" s="79"/>
      <c r="T556" s="79"/>
      <c r="U556" s="79"/>
      <c r="V556" s="79"/>
      <c r="W556" s="79"/>
      <c r="X556" s="80" t="n">
        <v>359</v>
      </c>
    </row>
    <row r="557" customFormat="false" ht="12.75" hidden="false" customHeight="false" outlineLevel="0" collapsed="false">
      <c r="A557" s="80" t="n">
        <v>302090000</v>
      </c>
      <c r="B557" s="77" t="s">
        <v>791</v>
      </c>
      <c r="C557" s="78"/>
      <c r="D557" s="79" t="n">
        <v>4</v>
      </c>
      <c r="E557" s="79"/>
      <c r="F557" s="79"/>
      <c r="G557" s="79"/>
      <c r="H557" s="79" t="n">
        <v>4</v>
      </c>
      <c r="I557" s="79"/>
      <c r="J557" s="79"/>
      <c r="K557" s="79"/>
      <c r="L557" s="79"/>
      <c r="M557" s="79"/>
      <c r="N557" s="79" t="n">
        <v>2</v>
      </c>
      <c r="O557" s="79"/>
      <c r="P557" s="79"/>
      <c r="Q557" s="79"/>
      <c r="R557" s="79" t="n">
        <v>2</v>
      </c>
      <c r="S557" s="79" t="n">
        <v>2</v>
      </c>
      <c r="T557" s="79"/>
      <c r="U557" s="79"/>
      <c r="V557" s="79"/>
      <c r="W557" s="79" t="n">
        <v>2</v>
      </c>
      <c r="X557" s="80" t="n">
        <v>365</v>
      </c>
    </row>
    <row r="558" customFormat="false" ht="12.75" hidden="true" customHeight="false" outlineLevel="0" collapsed="false">
      <c r="A558" s="80" t="n">
        <v>30300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7</v>
      </c>
      <c r="C563" s="78"/>
      <c r="D563" s="79" t="n">
        <v>8</v>
      </c>
      <c r="E563" s="79"/>
      <c r="F563" s="79" t="n">
        <v>1</v>
      </c>
      <c r="G563" s="79"/>
      <c r="H563" s="79" t="n">
        <v>7</v>
      </c>
      <c r="I563" s="79" t="n">
        <v>2</v>
      </c>
      <c r="J563" s="79"/>
      <c r="K563" s="79"/>
      <c r="L563" s="79"/>
      <c r="M563" s="79" t="n">
        <v>2</v>
      </c>
      <c r="N563" s="79" t="n">
        <v>5</v>
      </c>
      <c r="O563" s="79"/>
      <c r="P563" s="79" t="n">
        <v>1</v>
      </c>
      <c r="Q563" s="79"/>
      <c r="R563" s="79" t="n">
        <v>4</v>
      </c>
      <c r="S563" s="79" t="n">
        <v>5</v>
      </c>
      <c r="T563" s="79"/>
      <c r="U563" s="79"/>
      <c r="V563" s="79"/>
      <c r="W563" s="79" t="n">
        <v>5</v>
      </c>
      <c r="X563" s="80" t="n">
        <v>443</v>
      </c>
    </row>
    <row r="564" customFormat="false" ht="12.75" hidden="false" customHeight="false" outlineLevel="0" collapsed="false">
      <c r="A564" s="80" t="n">
        <v>304010000</v>
      </c>
      <c r="B564" s="77" t="s">
        <v>798</v>
      </c>
      <c r="C564" s="78"/>
      <c r="D564" s="79" t="n">
        <v>10</v>
      </c>
      <c r="E564" s="79"/>
      <c r="F564" s="79"/>
      <c r="G564" s="79"/>
      <c r="H564" s="79" t="n">
        <v>10</v>
      </c>
      <c r="I564" s="79"/>
      <c r="J564" s="79"/>
      <c r="K564" s="79"/>
      <c r="L564" s="79"/>
      <c r="M564" s="79"/>
      <c r="N564" s="79" t="n">
        <v>7</v>
      </c>
      <c r="O564" s="79"/>
      <c r="P564" s="79"/>
      <c r="Q564" s="79"/>
      <c r="R564" s="79" t="n">
        <v>7</v>
      </c>
      <c r="S564" s="79" t="n">
        <v>3</v>
      </c>
      <c r="T564" s="79"/>
      <c r="U564" s="79"/>
      <c r="V564" s="79"/>
      <c r="W564" s="79" t="n">
        <v>3</v>
      </c>
      <c r="X564" s="80" t="n">
        <v>425</v>
      </c>
    </row>
    <row r="565" customFormat="false" ht="12.75" hidden="false" customHeight="false" outlineLevel="0" collapsed="false">
      <c r="A565" s="80" t="n">
        <v>304020000</v>
      </c>
      <c r="B565" s="77" t="s">
        <v>799</v>
      </c>
      <c r="C565" s="78"/>
      <c r="D565" s="79" t="n">
        <v>2</v>
      </c>
      <c r="E565" s="79"/>
      <c r="F565" s="79"/>
      <c r="G565" s="79"/>
      <c r="H565" s="79" t="n">
        <v>2</v>
      </c>
      <c r="I565" s="79"/>
      <c r="J565" s="79"/>
      <c r="K565" s="79"/>
      <c r="L565" s="79"/>
      <c r="M565" s="79"/>
      <c r="N565" s="79" t="n">
        <v>1</v>
      </c>
      <c r="O565" s="79"/>
      <c r="P565" s="79"/>
      <c r="Q565" s="79"/>
      <c r="R565" s="79" t="n">
        <v>1</v>
      </c>
      <c r="S565" s="79" t="n">
        <v>1</v>
      </c>
      <c r="T565" s="79"/>
      <c r="U565" s="79"/>
      <c r="V565" s="79"/>
      <c r="W565" s="79" t="n">
        <v>1</v>
      </c>
      <c r="X565" s="80" t="n">
        <v>426</v>
      </c>
    </row>
    <row r="566" customFormat="false" ht="12.75" hidden="false" customHeight="false" outlineLevel="0" collapsed="false">
      <c r="A566" s="80" t="n">
        <v>304030000</v>
      </c>
      <c r="B566" s="77" t="s">
        <v>800</v>
      </c>
      <c r="C566" s="78"/>
      <c r="D566" s="79" t="n">
        <v>3</v>
      </c>
      <c r="E566" s="79"/>
      <c r="F566" s="79"/>
      <c r="G566" s="79"/>
      <c r="H566" s="79" t="n">
        <v>3</v>
      </c>
      <c r="I566" s="79" t="n">
        <v>1</v>
      </c>
      <c r="J566" s="79"/>
      <c r="K566" s="79"/>
      <c r="L566" s="79"/>
      <c r="M566" s="79" t="n">
        <v>1</v>
      </c>
      <c r="N566" s="79" t="n">
        <v>4</v>
      </c>
      <c r="O566" s="79"/>
      <c r="P566" s="79"/>
      <c r="Q566" s="79"/>
      <c r="R566" s="79" t="n">
        <v>4</v>
      </c>
      <c r="S566" s="79"/>
      <c r="T566" s="79"/>
      <c r="U566" s="79"/>
      <c r="V566" s="79"/>
      <c r="W566" s="79"/>
      <c r="X566" s="80" t="n">
        <v>415</v>
      </c>
    </row>
    <row r="567" customFormat="false" ht="12.75" hidden="false" customHeight="false" outlineLevel="0" collapsed="false">
      <c r="A567" s="80" t="n">
        <v>304040000</v>
      </c>
      <c r="B567" s="77" t="s">
        <v>801</v>
      </c>
      <c r="C567" s="78"/>
      <c r="D567" s="79" t="n">
        <v>1</v>
      </c>
      <c r="E567" s="79"/>
      <c r="F567" s="79"/>
      <c r="G567" s="79"/>
      <c r="H567" s="79" t="n">
        <v>1</v>
      </c>
      <c r="I567" s="79"/>
      <c r="J567" s="79"/>
      <c r="K567" s="79"/>
      <c r="L567" s="79"/>
      <c r="M567" s="79"/>
      <c r="N567" s="79" t="n">
        <v>1</v>
      </c>
      <c r="O567" s="79"/>
      <c r="P567" s="79"/>
      <c r="Q567" s="79"/>
      <c r="R567" s="79" t="n">
        <v>1</v>
      </c>
      <c r="S567" s="79"/>
      <c r="T567" s="79"/>
      <c r="U567" s="79"/>
      <c r="V567" s="79"/>
      <c r="W567" s="79"/>
      <c r="X567" s="80" t="n">
        <v>359</v>
      </c>
    </row>
    <row r="568" customFormat="false" ht="12.75" hidden="true" customHeight="false" outlineLevel="0" collapsed="false">
      <c r="A568" s="80" t="n">
        <v>30405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5</v>
      </c>
      <c r="C571" s="78"/>
      <c r="D571" s="79" t="n">
        <v>27</v>
      </c>
      <c r="E571" s="79"/>
      <c r="F571" s="79" t="n">
        <v>6</v>
      </c>
      <c r="G571" s="79"/>
      <c r="H571" s="79" t="n">
        <v>21</v>
      </c>
      <c r="I571" s="79" t="n">
        <v>18</v>
      </c>
      <c r="J571" s="79"/>
      <c r="K571" s="79" t="n">
        <v>1</v>
      </c>
      <c r="L571" s="79"/>
      <c r="M571" s="79" t="n">
        <v>17</v>
      </c>
      <c r="N571" s="79" t="n">
        <v>21</v>
      </c>
      <c r="O571" s="79"/>
      <c r="P571" s="79" t="n">
        <v>7</v>
      </c>
      <c r="Q571" s="79"/>
      <c r="R571" s="79" t="n">
        <v>14</v>
      </c>
      <c r="S571" s="79" t="n">
        <v>24</v>
      </c>
      <c r="T571" s="79"/>
      <c r="U571" s="79"/>
      <c r="V571" s="79"/>
      <c r="W571" s="79" t="n">
        <v>24</v>
      </c>
      <c r="X571" s="80" t="n">
        <v>340</v>
      </c>
    </row>
    <row r="572" customFormat="false" ht="12.75" hidden="false" customHeight="false" outlineLevel="0" collapsed="false">
      <c r="A572" s="80" t="n">
        <v>304080000</v>
      </c>
      <c r="B572" s="77" t="s">
        <v>806</v>
      </c>
      <c r="C572" s="78"/>
      <c r="D572" s="79" t="n">
        <v>2</v>
      </c>
      <c r="E572" s="79"/>
      <c r="F572" s="79"/>
      <c r="G572" s="79"/>
      <c r="H572" s="79" t="n">
        <v>2</v>
      </c>
      <c r="I572" s="79" t="n">
        <v>1</v>
      </c>
      <c r="J572" s="79"/>
      <c r="K572" s="79"/>
      <c r="L572" s="79"/>
      <c r="M572" s="79" t="n">
        <v>1</v>
      </c>
      <c r="N572" s="79"/>
      <c r="O572" s="79"/>
      <c r="P572" s="79"/>
      <c r="Q572" s="79"/>
      <c r="R572" s="79"/>
      <c r="S572" s="79" t="n">
        <v>3</v>
      </c>
      <c r="T572" s="79"/>
      <c r="U572" s="79"/>
      <c r="V572" s="79"/>
      <c r="W572" s="79" t="n">
        <v>3</v>
      </c>
      <c r="X572" s="80" t="n">
        <v>340</v>
      </c>
    </row>
    <row r="573" customFormat="false" ht="25.5" hidden="false" customHeight="false" outlineLevel="0" collapsed="false">
      <c r="A573" s="80" t="n">
        <v>304080100</v>
      </c>
      <c r="B573" s="77" t="s">
        <v>807</v>
      </c>
      <c r="C573" s="78"/>
      <c r="D573" s="79"/>
      <c r="E573" s="79"/>
      <c r="F573" s="79"/>
      <c r="G573" s="79"/>
      <c r="H573" s="79"/>
      <c r="I573" s="79" t="n">
        <v>1</v>
      </c>
      <c r="J573" s="79"/>
      <c r="K573" s="79"/>
      <c r="L573" s="79"/>
      <c r="M573" s="79" t="n">
        <v>1</v>
      </c>
      <c r="N573" s="79"/>
      <c r="O573" s="79"/>
      <c r="P573" s="79"/>
      <c r="Q573" s="79"/>
      <c r="R573" s="79"/>
      <c r="S573" s="79" t="n">
        <v>1</v>
      </c>
      <c r="T573" s="79"/>
      <c r="U573" s="79"/>
      <c r="V573" s="79"/>
      <c r="W573" s="79" t="n">
        <v>1</v>
      </c>
      <c r="X573" s="80" t="n">
        <v>353</v>
      </c>
    </row>
    <row r="574" customFormat="false" ht="12.75" hidden="false" customHeight="false" outlineLevel="0" collapsed="false">
      <c r="A574" s="80" t="n">
        <v>304090000</v>
      </c>
      <c r="B574" s="77" t="s">
        <v>808</v>
      </c>
      <c r="C574" s="78"/>
      <c r="D574" s="79" t="n">
        <v>91</v>
      </c>
      <c r="E574" s="79"/>
      <c r="F574" s="79" t="n">
        <v>11</v>
      </c>
      <c r="G574" s="79"/>
      <c r="H574" s="79" t="n">
        <v>80</v>
      </c>
      <c r="I574" s="79" t="n">
        <v>30</v>
      </c>
      <c r="J574" s="79"/>
      <c r="K574" s="79" t="n">
        <v>1</v>
      </c>
      <c r="L574" s="79"/>
      <c r="M574" s="79" t="n">
        <v>29</v>
      </c>
      <c r="N574" s="79" t="n">
        <v>56</v>
      </c>
      <c r="O574" s="79"/>
      <c r="P574" s="79" t="n">
        <v>12</v>
      </c>
      <c r="Q574" s="79"/>
      <c r="R574" s="79" t="n">
        <v>44</v>
      </c>
      <c r="S574" s="79" t="n">
        <v>65</v>
      </c>
      <c r="T574" s="79"/>
      <c r="U574" s="79"/>
      <c r="V574" s="79"/>
      <c r="W574" s="79" t="n">
        <v>65</v>
      </c>
      <c r="X574" s="80" t="n">
        <v>468</v>
      </c>
    </row>
    <row r="575" customFormat="false" ht="12.75" hidden="false" customHeight="false" outlineLevel="0" collapsed="false">
      <c r="A575" s="80" t="n">
        <v>304090100</v>
      </c>
      <c r="B575" s="77" t="s">
        <v>809</v>
      </c>
      <c r="C575" s="78"/>
      <c r="D575" s="79" t="n">
        <v>7</v>
      </c>
      <c r="E575" s="79"/>
      <c r="F575" s="79"/>
      <c r="G575" s="79"/>
      <c r="H575" s="79" t="n">
        <v>7</v>
      </c>
      <c r="I575" s="79"/>
      <c r="J575" s="79"/>
      <c r="K575" s="79"/>
      <c r="L575" s="79"/>
      <c r="M575" s="79"/>
      <c r="N575" s="79" t="n">
        <v>4</v>
      </c>
      <c r="O575" s="79"/>
      <c r="P575" s="79"/>
      <c r="Q575" s="79"/>
      <c r="R575" s="79" t="n">
        <v>4</v>
      </c>
      <c r="S575" s="79" t="n">
        <v>3</v>
      </c>
      <c r="T575" s="79"/>
      <c r="U575" s="79"/>
      <c r="V575" s="79"/>
      <c r="W575" s="79" t="n">
        <v>3</v>
      </c>
      <c r="X575" s="80" t="n">
        <v>430</v>
      </c>
    </row>
    <row r="576" customFormat="false" ht="12.75" hidden="false" customHeight="false" outlineLevel="0" collapsed="false">
      <c r="A576" s="80" t="n">
        <v>304090200</v>
      </c>
      <c r="B576" s="77" t="s">
        <v>810</v>
      </c>
      <c r="C576" s="78"/>
      <c r="D576" s="79" t="n">
        <v>11</v>
      </c>
      <c r="E576" s="79"/>
      <c r="F576" s="79" t="n">
        <v>1</v>
      </c>
      <c r="G576" s="79"/>
      <c r="H576" s="79" t="n">
        <v>10</v>
      </c>
      <c r="I576" s="79" t="n">
        <v>3</v>
      </c>
      <c r="J576" s="79"/>
      <c r="K576" s="79" t="n">
        <v>1</v>
      </c>
      <c r="L576" s="79"/>
      <c r="M576" s="79" t="n">
        <v>2</v>
      </c>
      <c r="N576" s="79" t="n">
        <v>9</v>
      </c>
      <c r="O576" s="79"/>
      <c r="P576" s="79" t="n">
        <v>2</v>
      </c>
      <c r="Q576" s="79"/>
      <c r="R576" s="79" t="n">
        <v>7</v>
      </c>
      <c r="S576" s="79" t="n">
        <v>5</v>
      </c>
      <c r="T576" s="79"/>
      <c r="U576" s="79"/>
      <c r="V576" s="79"/>
      <c r="W576" s="79" t="n">
        <v>5</v>
      </c>
      <c r="X576" s="80" t="n">
        <v>451</v>
      </c>
    </row>
    <row r="577" customFormat="false" ht="12.75" hidden="false" customHeight="false" outlineLevel="0" collapsed="false">
      <c r="A577" s="80" t="n">
        <v>304090300</v>
      </c>
      <c r="B577" s="77" t="s">
        <v>811</v>
      </c>
      <c r="C577" s="78"/>
      <c r="D577" s="79" t="n">
        <v>1</v>
      </c>
      <c r="E577" s="79"/>
      <c r="F577" s="79"/>
      <c r="G577" s="79"/>
      <c r="H577" s="79" t="n">
        <v>1</v>
      </c>
      <c r="I577" s="79"/>
      <c r="J577" s="79"/>
      <c r="K577" s="79"/>
      <c r="L577" s="79"/>
      <c r="M577" s="79"/>
      <c r="N577" s="79"/>
      <c r="O577" s="79"/>
      <c r="P577" s="79"/>
      <c r="Q577" s="79"/>
      <c r="R577" s="79"/>
      <c r="S577" s="79" t="n">
        <v>1</v>
      </c>
      <c r="T577" s="79"/>
      <c r="U577" s="79"/>
      <c r="V577" s="79"/>
      <c r="W577" s="79" t="n">
        <v>1</v>
      </c>
      <c r="X577" s="80" t="n">
        <v>410</v>
      </c>
    </row>
    <row r="578" customFormat="false" ht="12.75" hidden="false" customHeight="false" outlineLevel="0" collapsed="false">
      <c r="A578" s="80" t="n">
        <v>305000000</v>
      </c>
      <c r="B578" s="77" t="s">
        <v>812</v>
      </c>
      <c r="C578" s="78"/>
      <c r="D578" s="79" t="n">
        <v>4</v>
      </c>
      <c r="E578" s="79"/>
      <c r="F578" s="79"/>
      <c r="G578" s="79"/>
      <c r="H578" s="79" t="n">
        <v>4</v>
      </c>
      <c r="I578" s="79" t="n">
        <v>1</v>
      </c>
      <c r="J578" s="79"/>
      <c r="K578" s="79"/>
      <c r="L578" s="79"/>
      <c r="M578" s="79" t="n">
        <v>1</v>
      </c>
      <c r="N578" s="79" t="n">
        <v>4</v>
      </c>
      <c r="O578" s="79"/>
      <c r="P578" s="79"/>
      <c r="Q578" s="79"/>
      <c r="R578" s="79" t="n">
        <v>4</v>
      </c>
      <c r="S578" s="79" t="n">
        <v>1</v>
      </c>
      <c r="T578" s="79"/>
      <c r="U578" s="79"/>
      <c r="V578" s="79"/>
      <c r="W578" s="79" t="n">
        <v>1</v>
      </c>
      <c r="X578" s="80" t="n">
        <v>437</v>
      </c>
    </row>
    <row r="579" customFormat="false" ht="12.75" hidden="false" customHeight="false" outlineLevel="0" collapsed="false">
      <c r="A579" s="80" t="n">
        <v>305010000</v>
      </c>
      <c r="B579" s="77" t="s">
        <v>813</v>
      </c>
      <c r="C579" s="78"/>
      <c r="D579" s="79" t="n">
        <v>20</v>
      </c>
      <c r="E579" s="79"/>
      <c r="F579" s="79" t="n">
        <v>1</v>
      </c>
      <c r="G579" s="79"/>
      <c r="H579" s="79" t="n">
        <v>19</v>
      </c>
      <c r="I579" s="79" t="n">
        <v>12</v>
      </c>
      <c r="J579" s="79"/>
      <c r="K579" s="79" t="n">
        <v>1</v>
      </c>
      <c r="L579" s="79"/>
      <c r="M579" s="79" t="n">
        <v>11</v>
      </c>
      <c r="N579" s="79" t="n">
        <v>16</v>
      </c>
      <c r="O579" s="79"/>
      <c r="P579" s="79" t="n">
        <v>1</v>
      </c>
      <c r="Q579" s="79"/>
      <c r="R579" s="79" t="n">
        <v>15</v>
      </c>
      <c r="S579" s="79" t="n">
        <v>16</v>
      </c>
      <c r="T579" s="79"/>
      <c r="U579" s="79" t="n">
        <v>1</v>
      </c>
      <c r="V579" s="79"/>
      <c r="W579" s="79" t="n">
        <v>15</v>
      </c>
      <c r="X579" s="80" t="n">
        <v>441</v>
      </c>
    </row>
    <row r="580" customFormat="false" ht="12.75" hidden="true" customHeight="false" outlineLevel="0" collapsed="false">
      <c r="A580" s="80" t="n">
        <v>3050101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false" customHeight="false" outlineLevel="0" collapsed="false">
      <c r="A581" s="80" t="n">
        <v>305010200</v>
      </c>
      <c r="B581" s="77" t="s">
        <v>815</v>
      </c>
      <c r="C581" s="78"/>
      <c r="D581" s="79" t="n">
        <v>1</v>
      </c>
      <c r="E581" s="79"/>
      <c r="F581" s="79"/>
      <c r="G581" s="79"/>
      <c r="H581" s="79" t="n">
        <v>1</v>
      </c>
      <c r="I581" s="79"/>
      <c r="J581" s="79"/>
      <c r="K581" s="79"/>
      <c r="L581" s="79"/>
      <c r="M581" s="79"/>
      <c r="N581" s="79" t="n">
        <v>1</v>
      </c>
      <c r="O581" s="79"/>
      <c r="P581" s="79"/>
      <c r="Q581" s="79"/>
      <c r="R581" s="79" t="n">
        <v>1</v>
      </c>
      <c r="S581" s="79"/>
      <c r="T581" s="79"/>
      <c r="U581" s="79"/>
      <c r="V581" s="79"/>
      <c r="W581" s="79"/>
      <c r="X581" s="80" t="n">
        <v>484</v>
      </c>
    </row>
    <row r="582" customFormat="false" ht="25.5" hidden="false" customHeight="false" outlineLevel="0" collapsed="false">
      <c r="A582" s="80" t="n">
        <v>305010300</v>
      </c>
      <c r="B582" s="77" t="s">
        <v>816</v>
      </c>
      <c r="C582" s="78"/>
      <c r="D582" s="79" t="n">
        <v>2</v>
      </c>
      <c r="E582" s="79"/>
      <c r="F582" s="79"/>
      <c r="G582" s="79"/>
      <c r="H582" s="79" t="n">
        <v>2</v>
      </c>
      <c r="I582" s="79" t="n">
        <v>1</v>
      </c>
      <c r="J582" s="79"/>
      <c r="K582" s="79"/>
      <c r="L582" s="79"/>
      <c r="M582" s="79" t="n">
        <v>1</v>
      </c>
      <c r="N582" s="79"/>
      <c r="O582" s="79"/>
      <c r="P582" s="79"/>
      <c r="Q582" s="79"/>
      <c r="R582" s="79"/>
      <c r="S582" s="79" t="n">
        <v>3</v>
      </c>
      <c r="T582" s="79"/>
      <c r="U582" s="79"/>
      <c r="V582" s="79"/>
      <c r="W582" s="79" t="n">
        <v>3</v>
      </c>
      <c r="X582" s="80" t="n">
        <v>464</v>
      </c>
    </row>
    <row r="583" customFormat="false" ht="12.75" hidden="false" customHeight="false" outlineLevel="0" collapsed="false">
      <c r="A583" s="80" t="n">
        <v>305010400</v>
      </c>
      <c r="B583" s="77" t="s">
        <v>817</v>
      </c>
      <c r="C583" s="78"/>
      <c r="D583" s="79" t="n">
        <v>2</v>
      </c>
      <c r="E583" s="79"/>
      <c r="F583" s="79"/>
      <c r="G583" s="79"/>
      <c r="H583" s="79" t="n">
        <v>2</v>
      </c>
      <c r="I583" s="79" t="n">
        <v>3</v>
      </c>
      <c r="J583" s="79"/>
      <c r="K583" s="79"/>
      <c r="L583" s="79"/>
      <c r="M583" s="79" t="n">
        <v>3</v>
      </c>
      <c r="N583" s="79" t="n">
        <v>3</v>
      </c>
      <c r="O583" s="79"/>
      <c r="P583" s="79"/>
      <c r="Q583" s="79"/>
      <c r="R583" s="79" t="n">
        <v>3</v>
      </c>
      <c r="S583" s="79" t="n">
        <v>2</v>
      </c>
      <c r="T583" s="79"/>
      <c r="U583" s="79"/>
      <c r="V583" s="79"/>
      <c r="W583" s="79" t="n">
        <v>2</v>
      </c>
      <c r="X583" s="80" t="n">
        <v>431</v>
      </c>
    </row>
    <row r="584" customFormat="false" ht="12.75" hidden="true" customHeight="false" outlineLevel="0" collapsed="false">
      <c r="A584" s="80" t="n">
        <v>3050105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false" customHeight="false" outlineLevel="0" collapsed="false">
      <c r="A588" s="80" t="n">
        <v>305010900</v>
      </c>
      <c r="B588" s="77" t="s">
        <v>822</v>
      </c>
      <c r="C588" s="78"/>
      <c r="D588" s="79" t="n">
        <v>8</v>
      </c>
      <c r="E588" s="79"/>
      <c r="F588" s="79" t="n">
        <v>1</v>
      </c>
      <c r="G588" s="79"/>
      <c r="H588" s="79" t="n">
        <v>7</v>
      </c>
      <c r="I588" s="79"/>
      <c r="J588" s="79"/>
      <c r="K588" s="79"/>
      <c r="L588" s="79"/>
      <c r="M588" s="79"/>
      <c r="N588" s="79" t="n">
        <v>6</v>
      </c>
      <c r="O588" s="79"/>
      <c r="P588" s="79" t="n">
        <v>1</v>
      </c>
      <c r="Q588" s="79"/>
      <c r="R588" s="79" t="n">
        <v>5</v>
      </c>
      <c r="S588" s="79" t="n">
        <v>2</v>
      </c>
      <c r="T588" s="79"/>
      <c r="U588" s="79"/>
      <c r="V588" s="79"/>
      <c r="W588" s="79" t="n">
        <v>2</v>
      </c>
      <c r="X588" s="80" t="n">
        <v>419</v>
      </c>
    </row>
    <row r="589" customFormat="false" ht="12.75" hidden="true" customHeight="false" outlineLevel="0" collapsed="false">
      <c r="A589" s="80" t="n">
        <v>3050110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4</v>
      </c>
      <c r="C590" s="78"/>
      <c r="D590" s="79" t="n">
        <v>7</v>
      </c>
      <c r="E590" s="79"/>
      <c r="F590" s="79"/>
      <c r="G590" s="79"/>
      <c r="H590" s="79" t="n">
        <v>7</v>
      </c>
      <c r="I590" s="79" t="n">
        <v>4</v>
      </c>
      <c r="J590" s="79"/>
      <c r="K590" s="79"/>
      <c r="L590" s="79"/>
      <c r="M590" s="79" t="n">
        <v>4</v>
      </c>
      <c r="N590" s="79" t="n">
        <v>7</v>
      </c>
      <c r="O590" s="79"/>
      <c r="P590" s="79"/>
      <c r="Q590" s="79"/>
      <c r="R590" s="79" t="n">
        <v>7</v>
      </c>
      <c r="S590" s="79" t="n">
        <v>4</v>
      </c>
      <c r="T590" s="79"/>
      <c r="U590" s="79"/>
      <c r="V590" s="79"/>
      <c r="W590" s="79" t="n">
        <v>4</v>
      </c>
      <c r="X590" s="80" t="n">
        <v>364</v>
      </c>
    </row>
    <row r="591" customFormat="false" ht="12.75" hidden="false" customHeight="false" outlineLevel="0" collapsed="false">
      <c r="A591" s="80" t="n">
        <v>305030000</v>
      </c>
      <c r="B591" s="77" t="s">
        <v>825</v>
      </c>
      <c r="C591" s="78"/>
      <c r="D591" s="79" t="n">
        <v>2</v>
      </c>
      <c r="E591" s="79"/>
      <c r="F591" s="79"/>
      <c r="G591" s="79"/>
      <c r="H591" s="79" t="n">
        <v>2</v>
      </c>
      <c r="I591" s="79" t="n">
        <v>2</v>
      </c>
      <c r="J591" s="79"/>
      <c r="K591" s="79"/>
      <c r="L591" s="79"/>
      <c r="M591" s="79" t="n">
        <v>2</v>
      </c>
      <c r="N591" s="79" t="n">
        <v>2</v>
      </c>
      <c r="O591" s="79"/>
      <c r="P591" s="79"/>
      <c r="Q591" s="79"/>
      <c r="R591" s="79" t="n">
        <v>2</v>
      </c>
      <c r="S591" s="79" t="n">
        <v>2</v>
      </c>
      <c r="T591" s="79"/>
      <c r="U591" s="79"/>
      <c r="V591" s="79"/>
      <c r="W591" s="79" t="n">
        <v>2</v>
      </c>
      <c r="X591" s="80" t="n">
        <v>393</v>
      </c>
    </row>
    <row r="592" customFormat="false" ht="12.75" hidden="true" customHeight="false" outlineLevel="0" collapsed="false">
      <c r="A592" s="80" t="n">
        <v>30600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false" customHeight="false" outlineLevel="0" collapsed="false">
      <c r="A593" s="80" t="n">
        <v>306010000</v>
      </c>
      <c r="B593" s="77" t="s">
        <v>827</v>
      </c>
      <c r="C593" s="78"/>
      <c r="D593" s="79" t="n">
        <v>1</v>
      </c>
      <c r="E593" s="79"/>
      <c r="F593" s="79"/>
      <c r="G593" s="79"/>
      <c r="H593" s="79" t="n">
        <v>1</v>
      </c>
      <c r="I593" s="79"/>
      <c r="J593" s="79"/>
      <c r="K593" s="79"/>
      <c r="L593" s="79"/>
      <c r="M593" s="79"/>
      <c r="N593" s="79"/>
      <c r="O593" s="79"/>
      <c r="P593" s="79"/>
      <c r="Q593" s="79"/>
      <c r="R593" s="79"/>
      <c r="S593" s="79" t="n">
        <v>1</v>
      </c>
      <c r="T593" s="79"/>
      <c r="U593" s="79"/>
      <c r="V593" s="79"/>
      <c r="W593" s="79" t="n">
        <v>1</v>
      </c>
      <c r="X593" s="80" t="n">
        <v>426</v>
      </c>
    </row>
    <row r="594" customFormat="false" ht="12.75" hidden="true" customHeight="false" outlineLevel="0" collapsed="false">
      <c r="A594" s="80" t="n">
        <v>3060101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false" customHeight="false" outlineLevel="0" collapsed="false">
      <c r="A595" s="80" t="n">
        <v>307000000</v>
      </c>
      <c r="B595" s="77" t="s">
        <v>829</v>
      </c>
      <c r="C595" s="78"/>
      <c r="D595" s="79" t="n">
        <v>22</v>
      </c>
      <c r="E595" s="79"/>
      <c r="F595" s="79" t="n">
        <v>1</v>
      </c>
      <c r="G595" s="79"/>
      <c r="H595" s="79" t="n">
        <v>21</v>
      </c>
      <c r="I595" s="79" t="n">
        <v>2</v>
      </c>
      <c r="J595" s="79"/>
      <c r="K595" s="79"/>
      <c r="L595" s="79"/>
      <c r="M595" s="79" t="n">
        <v>2</v>
      </c>
      <c r="N595" s="79" t="n">
        <v>19</v>
      </c>
      <c r="O595" s="79"/>
      <c r="P595" s="79" t="n">
        <v>1</v>
      </c>
      <c r="Q595" s="79"/>
      <c r="R595" s="79" t="n">
        <v>18</v>
      </c>
      <c r="S595" s="79" t="n">
        <v>5</v>
      </c>
      <c r="T595" s="79"/>
      <c r="U595" s="79"/>
      <c r="V595" s="79"/>
      <c r="W595" s="79" t="n">
        <v>5</v>
      </c>
      <c r="X595" s="80" t="n">
        <v>456</v>
      </c>
    </row>
    <row r="596" customFormat="false" ht="12.75" hidden="false" customHeight="false" outlineLevel="0" collapsed="false">
      <c r="A596" s="80" t="n">
        <v>307010000</v>
      </c>
      <c r="B596" s="77" t="s">
        <v>830</v>
      </c>
      <c r="C596" s="78"/>
      <c r="D596" s="79" t="n">
        <v>2</v>
      </c>
      <c r="E596" s="79"/>
      <c r="F596" s="79"/>
      <c r="G596" s="79"/>
      <c r="H596" s="79" t="n">
        <v>2</v>
      </c>
      <c r="I596" s="79" t="n">
        <v>1</v>
      </c>
      <c r="J596" s="79"/>
      <c r="K596" s="79"/>
      <c r="L596" s="79"/>
      <c r="M596" s="79" t="n">
        <v>1</v>
      </c>
      <c r="N596" s="79" t="n">
        <v>2</v>
      </c>
      <c r="O596" s="79"/>
      <c r="P596" s="79"/>
      <c r="Q596" s="79"/>
      <c r="R596" s="79" t="n">
        <v>2</v>
      </c>
      <c r="S596" s="79" t="n">
        <v>1</v>
      </c>
      <c r="T596" s="79"/>
      <c r="U596" s="79"/>
      <c r="V596" s="79"/>
      <c r="W596" s="79" t="n">
        <v>1</v>
      </c>
      <c r="X596" s="80" t="n">
        <v>415</v>
      </c>
    </row>
    <row r="597" customFormat="false" ht="12.75" hidden="false" customHeight="false" outlineLevel="0" collapsed="false">
      <c r="A597" s="80" t="n">
        <v>307020000</v>
      </c>
      <c r="B597" s="77" t="s">
        <v>831</v>
      </c>
      <c r="C597" s="78"/>
      <c r="D597" s="79" t="n">
        <v>40</v>
      </c>
      <c r="E597" s="79"/>
      <c r="F597" s="79" t="n">
        <v>1</v>
      </c>
      <c r="G597" s="79"/>
      <c r="H597" s="79" t="n">
        <v>39</v>
      </c>
      <c r="I597" s="79" t="n">
        <v>46</v>
      </c>
      <c r="J597" s="79"/>
      <c r="K597" s="79" t="n">
        <v>4</v>
      </c>
      <c r="L597" s="79"/>
      <c r="M597" s="79" t="n">
        <v>42</v>
      </c>
      <c r="N597" s="79" t="n">
        <v>35</v>
      </c>
      <c r="O597" s="79"/>
      <c r="P597" s="79" t="n">
        <v>5</v>
      </c>
      <c r="Q597" s="79"/>
      <c r="R597" s="79" t="n">
        <v>30</v>
      </c>
      <c r="S597" s="79" t="n">
        <v>51</v>
      </c>
      <c r="T597" s="79"/>
      <c r="U597" s="79"/>
      <c r="V597" s="79"/>
      <c r="W597" s="79" t="n">
        <v>51</v>
      </c>
      <c r="X597" s="80" t="n">
        <v>401</v>
      </c>
    </row>
    <row r="598" customFormat="false" ht="12.75" hidden="false" customHeight="false" outlineLevel="0" collapsed="false">
      <c r="A598" s="80" t="n">
        <v>308000000</v>
      </c>
      <c r="B598" s="77" t="s">
        <v>832</v>
      </c>
      <c r="C598" s="78"/>
      <c r="D598" s="79" t="n">
        <v>4</v>
      </c>
      <c r="E598" s="79"/>
      <c r="F598" s="79" t="n">
        <v>1</v>
      </c>
      <c r="G598" s="79"/>
      <c r="H598" s="79" t="n">
        <v>3</v>
      </c>
      <c r="I598" s="79" t="n">
        <v>1</v>
      </c>
      <c r="J598" s="79"/>
      <c r="K598" s="79"/>
      <c r="L598" s="79"/>
      <c r="M598" s="79" t="n">
        <v>1</v>
      </c>
      <c r="N598" s="79" t="n">
        <v>4</v>
      </c>
      <c r="O598" s="79"/>
      <c r="P598" s="79" t="n">
        <v>1</v>
      </c>
      <c r="Q598" s="79"/>
      <c r="R598" s="79" t="n">
        <v>3</v>
      </c>
      <c r="S598" s="79" t="n">
        <v>1</v>
      </c>
      <c r="T598" s="79"/>
      <c r="U598" s="79"/>
      <c r="V598" s="79"/>
      <c r="W598" s="79" t="n">
        <v>1</v>
      </c>
      <c r="X598" s="80" t="n">
        <v>420</v>
      </c>
    </row>
    <row r="599" customFormat="false" ht="12.75" hidden="false" customHeight="false" outlineLevel="0" collapsed="false">
      <c r="A599" s="80" t="n">
        <v>308010000</v>
      </c>
      <c r="B599" s="77" t="s">
        <v>833</v>
      </c>
      <c r="C599" s="78"/>
      <c r="D599" s="79" t="n">
        <v>2</v>
      </c>
      <c r="E599" s="79"/>
      <c r="F599" s="79"/>
      <c r="G599" s="79"/>
      <c r="H599" s="79" t="n">
        <v>2</v>
      </c>
      <c r="I599" s="79"/>
      <c r="J599" s="79"/>
      <c r="K599" s="79"/>
      <c r="L599" s="79"/>
      <c r="M599" s="79"/>
      <c r="N599" s="79" t="n">
        <v>1</v>
      </c>
      <c r="O599" s="79"/>
      <c r="P599" s="79"/>
      <c r="Q599" s="79"/>
      <c r="R599" s="79" t="n">
        <v>1</v>
      </c>
      <c r="S599" s="79" t="n">
        <v>1</v>
      </c>
      <c r="T599" s="79"/>
      <c r="U599" s="79"/>
      <c r="V599" s="79"/>
      <c r="W599" s="79" t="n">
        <v>1</v>
      </c>
      <c r="X599" s="80" t="n">
        <v>378</v>
      </c>
    </row>
    <row r="600" customFormat="false" ht="12.75" hidden="false" customHeight="false" outlineLevel="0" collapsed="false">
      <c r="A600" s="80" t="n">
        <v>308020000</v>
      </c>
      <c r="B600" s="77" t="s">
        <v>834</v>
      </c>
      <c r="C600" s="78"/>
      <c r="D600" s="79" t="n">
        <v>2</v>
      </c>
      <c r="E600" s="79"/>
      <c r="F600" s="79"/>
      <c r="G600" s="79"/>
      <c r="H600" s="79" t="n">
        <v>2</v>
      </c>
      <c r="I600" s="79"/>
      <c r="J600" s="79"/>
      <c r="K600" s="79"/>
      <c r="L600" s="79"/>
      <c r="M600" s="79"/>
      <c r="N600" s="79" t="n">
        <v>1</v>
      </c>
      <c r="O600" s="79"/>
      <c r="P600" s="79"/>
      <c r="Q600" s="79"/>
      <c r="R600" s="79" t="n">
        <v>1</v>
      </c>
      <c r="S600" s="79" t="n">
        <v>1</v>
      </c>
      <c r="T600" s="79"/>
      <c r="U600" s="79"/>
      <c r="V600" s="79"/>
      <c r="W600" s="79" t="n">
        <v>1</v>
      </c>
      <c r="X600" s="80" t="n">
        <v>319</v>
      </c>
    </row>
    <row r="601" customFormat="false" ht="12.75" hidden="false" customHeight="false" outlineLevel="0" collapsed="false">
      <c r="A601" s="80" t="n">
        <v>308030000</v>
      </c>
      <c r="B601" s="77" t="s">
        <v>835</v>
      </c>
      <c r="C601" s="78"/>
      <c r="D601" s="79" t="n">
        <v>2</v>
      </c>
      <c r="E601" s="79"/>
      <c r="F601" s="79"/>
      <c r="G601" s="79"/>
      <c r="H601" s="79" t="n">
        <v>2</v>
      </c>
      <c r="I601" s="79"/>
      <c r="J601" s="79"/>
      <c r="K601" s="79"/>
      <c r="L601" s="79"/>
      <c r="M601" s="79"/>
      <c r="N601" s="79"/>
      <c r="O601" s="79"/>
      <c r="P601" s="79"/>
      <c r="Q601" s="79"/>
      <c r="R601" s="79"/>
      <c r="S601" s="79" t="n">
        <v>2</v>
      </c>
      <c r="T601" s="79"/>
      <c r="U601" s="79"/>
      <c r="V601" s="79"/>
      <c r="W601" s="79" t="n">
        <v>2</v>
      </c>
      <c r="X601" s="80" t="n">
        <v>357</v>
      </c>
    </row>
    <row r="602" customFormat="false" ht="12.75" hidden="true" customHeight="false" outlineLevel="0" collapsed="false">
      <c r="A602" s="80" t="n">
        <v>30900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7</v>
      </c>
      <c r="C603" s="78"/>
      <c r="D603" s="79" t="n">
        <v>26</v>
      </c>
      <c r="E603" s="79"/>
      <c r="F603" s="79" t="n">
        <v>1</v>
      </c>
      <c r="G603" s="79"/>
      <c r="H603" s="79" t="n">
        <v>25</v>
      </c>
      <c r="I603" s="79" t="n">
        <v>10</v>
      </c>
      <c r="J603" s="79"/>
      <c r="K603" s="79"/>
      <c r="L603" s="79"/>
      <c r="M603" s="79" t="n">
        <v>10</v>
      </c>
      <c r="N603" s="79" t="n">
        <v>14</v>
      </c>
      <c r="O603" s="79"/>
      <c r="P603" s="79" t="n">
        <v>1</v>
      </c>
      <c r="Q603" s="79"/>
      <c r="R603" s="79" t="n">
        <v>13</v>
      </c>
      <c r="S603" s="79" t="n">
        <v>22</v>
      </c>
      <c r="T603" s="79"/>
      <c r="U603" s="79"/>
      <c r="V603" s="79"/>
      <c r="W603" s="79" t="n">
        <v>22</v>
      </c>
      <c r="X603" s="80" t="n">
        <v>395</v>
      </c>
    </row>
    <row r="604" customFormat="false" ht="12.75" hidden="false" customHeight="false" outlineLevel="0" collapsed="false">
      <c r="A604" s="80" t="n">
        <v>310010000</v>
      </c>
      <c r="B604" s="77" t="s">
        <v>838</v>
      </c>
      <c r="C604" s="78"/>
      <c r="D604" s="79" t="n">
        <v>4</v>
      </c>
      <c r="E604" s="79"/>
      <c r="F604" s="79"/>
      <c r="G604" s="79"/>
      <c r="H604" s="79" t="n">
        <v>4</v>
      </c>
      <c r="I604" s="79" t="n">
        <v>3</v>
      </c>
      <c r="J604" s="79"/>
      <c r="K604" s="79"/>
      <c r="L604" s="79"/>
      <c r="M604" s="79" t="n">
        <v>3</v>
      </c>
      <c r="N604" s="79" t="n">
        <v>2</v>
      </c>
      <c r="O604" s="79"/>
      <c r="P604" s="79"/>
      <c r="Q604" s="79"/>
      <c r="R604" s="79" t="n">
        <v>2</v>
      </c>
      <c r="S604" s="79" t="n">
        <v>5</v>
      </c>
      <c r="T604" s="79"/>
      <c r="U604" s="79"/>
      <c r="V604" s="79"/>
      <c r="W604" s="79" t="n">
        <v>5</v>
      </c>
      <c r="X604" s="80" t="n">
        <v>230</v>
      </c>
    </row>
    <row r="605" customFormat="false" ht="12.75" hidden="false" customHeight="false" outlineLevel="0" collapsed="false">
      <c r="A605" s="80" t="n">
        <v>310020000</v>
      </c>
      <c r="B605" s="77" t="s">
        <v>839</v>
      </c>
      <c r="C605" s="78"/>
      <c r="D605" s="79" t="n">
        <v>7</v>
      </c>
      <c r="E605" s="79"/>
      <c r="F605" s="79" t="n">
        <v>2</v>
      </c>
      <c r="G605" s="79"/>
      <c r="H605" s="79" t="n">
        <v>5</v>
      </c>
      <c r="I605" s="79" t="n">
        <v>10</v>
      </c>
      <c r="J605" s="79"/>
      <c r="K605" s="79"/>
      <c r="L605" s="79"/>
      <c r="M605" s="79" t="n">
        <v>10</v>
      </c>
      <c r="N605" s="79" t="n">
        <v>8</v>
      </c>
      <c r="O605" s="79"/>
      <c r="P605" s="79" t="n">
        <v>2</v>
      </c>
      <c r="Q605" s="79"/>
      <c r="R605" s="79" t="n">
        <v>6</v>
      </c>
      <c r="S605" s="79" t="n">
        <v>9</v>
      </c>
      <c r="T605" s="79"/>
      <c r="U605" s="79"/>
      <c r="V605" s="79"/>
      <c r="W605" s="79" t="n">
        <v>9</v>
      </c>
      <c r="X605" s="80" t="n">
        <v>316</v>
      </c>
    </row>
    <row r="606" customFormat="false" ht="12.75" hidden="false" customHeight="false" outlineLevel="0" collapsed="false">
      <c r="A606" s="80" t="n">
        <v>310030000</v>
      </c>
      <c r="B606" s="77" t="s">
        <v>840</v>
      </c>
      <c r="C606" s="78"/>
      <c r="D606" s="79" t="n">
        <v>1</v>
      </c>
      <c r="E606" s="79"/>
      <c r="F606" s="79"/>
      <c r="G606" s="79"/>
      <c r="H606" s="79" t="n">
        <v>1</v>
      </c>
      <c r="I606" s="79" t="n">
        <v>2</v>
      </c>
      <c r="J606" s="79"/>
      <c r="K606" s="79"/>
      <c r="L606" s="79"/>
      <c r="M606" s="79" t="n">
        <v>2</v>
      </c>
      <c r="N606" s="79" t="n">
        <v>2</v>
      </c>
      <c r="O606" s="79"/>
      <c r="P606" s="79"/>
      <c r="Q606" s="79"/>
      <c r="R606" s="79" t="n">
        <v>2</v>
      </c>
      <c r="S606" s="79" t="n">
        <v>1</v>
      </c>
      <c r="T606" s="79"/>
      <c r="U606" s="79"/>
      <c r="V606" s="79"/>
      <c r="W606" s="79" t="n">
        <v>1</v>
      </c>
      <c r="X606" s="80" t="n">
        <v>333</v>
      </c>
    </row>
    <row r="607" customFormat="false" ht="12.75" hidden="false" customHeight="false" outlineLevel="0" collapsed="false">
      <c r="A607" s="80" t="n">
        <v>310040000</v>
      </c>
      <c r="B607" s="77" t="s">
        <v>841</v>
      </c>
      <c r="C607" s="78"/>
      <c r="D607" s="79" t="n">
        <v>1</v>
      </c>
      <c r="E607" s="79"/>
      <c r="F607" s="79"/>
      <c r="G607" s="79"/>
      <c r="H607" s="79" t="n">
        <v>1</v>
      </c>
      <c r="I607" s="79" t="n">
        <v>7</v>
      </c>
      <c r="J607" s="79"/>
      <c r="K607" s="79"/>
      <c r="L607" s="79"/>
      <c r="M607" s="79" t="n">
        <v>7</v>
      </c>
      <c r="N607" s="79"/>
      <c r="O607" s="79"/>
      <c r="P607" s="79"/>
      <c r="Q607" s="79"/>
      <c r="R607" s="79"/>
      <c r="S607" s="79" t="n">
        <v>8</v>
      </c>
      <c r="T607" s="79"/>
      <c r="U607" s="79"/>
      <c r="V607" s="79"/>
      <c r="W607" s="79" t="n">
        <v>8</v>
      </c>
      <c r="X607" s="80" t="n">
        <v>397</v>
      </c>
    </row>
    <row r="608" customFormat="false" ht="12.75" hidden="true" customHeight="false" outlineLevel="0" collapsed="false">
      <c r="A608" s="80" t="n">
        <v>31005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5</v>
      </c>
      <c r="C611" s="78"/>
      <c r="D611" s="79" t="n">
        <v>37</v>
      </c>
      <c r="E611" s="79"/>
      <c r="F611" s="79" t="n">
        <v>1</v>
      </c>
      <c r="G611" s="79"/>
      <c r="H611" s="79" t="n">
        <v>36</v>
      </c>
      <c r="I611" s="79" t="n">
        <v>49</v>
      </c>
      <c r="J611" s="79"/>
      <c r="K611" s="79" t="n">
        <v>1</v>
      </c>
      <c r="L611" s="79"/>
      <c r="M611" s="79" t="n">
        <v>48</v>
      </c>
      <c r="N611" s="79" t="n">
        <v>33</v>
      </c>
      <c r="O611" s="79"/>
      <c r="P611" s="79" t="n">
        <v>2</v>
      </c>
      <c r="Q611" s="79"/>
      <c r="R611" s="79" t="n">
        <v>31</v>
      </c>
      <c r="S611" s="79" t="n">
        <v>53</v>
      </c>
      <c r="T611" s="79"/>
      <c r="U611" s="79"/>
      <c r="V611" s="79"/>
      <c r="W611" s="79" t="n">
        <v>53</v>
      </c>
      <c r="X611" s="80" t="n">
        <v>472</v>
      </c>
    </row>
    <row r="612" customFormat="false" ht="12.75" hidden="false" customHeight="false" outlineLevel="0" collapsed="false">
      <c r="A612" s="80" t="n">
        <v>311010000</v>
      </c>
      <c r="B612" s="77" t="s">
        <v>846</v>
      </c>
      <c r="C612" s="78"/>
      <c r="D612" s="79" t="n">
        <v>3</v>
      </c>
      <c r="E612" s="79"/>
      <c r="F612" s="79"/>
      <c r="G612" s="79"/>
      <c r="H612" s="79" t="n">
        <v>3</v>
      </c>
      <c r="I612" s="79" t="n">
        <v>1</v>
      </c>
      <c r="J612" s="79"/>
      <c r="K612" s="79"/>
      <c r="L612" s="79"/>
      <c r="M612" s="79" t="n">
        <v>1</v>
      </c>
      <c r="N612" s="79"/>
      <c r="O612" s="79"/>
      <c r="P612" s="79"/>
      <c r="Q612" s="79"/>
      <c r="R612" s="79"/>
      <c r="S612" s="79" t="n">
        <v>4</v>
      </c>
      <c r="T612" s="79"/>
      <c r="U612" s="79"/>
      <c r="V612" s="79"/>
      <c r="W612" s="79" t="n">
        <v>4</v>
      </c>
      <c r="X612" s="80" t="n">
        <v>518</v>
      </c>
    </row>
    <row r="613" customFormat="false" ht="12.75" hidden="true" customHeight="false" outlineLevel="0" collapsed="false">
      <c r="A613" s="80" t="n">
        <v>3110101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false" customHeight="false" outlineLevel="0" collapsed="false">
      <c r="A615" s="80" t="n">
        <v>311020000</v>
      </c>
      <c r="B615" s="77" t="s">
        <v>849</v>
      </c>
      <c r="C615" s="78"/>
      <c r="D615" s="79" t="n">
        <v>4</v>
      </c>
      <c r="E615" s="79"/>
      <c r="F615" s="79"/>
      <c r="G615" s="79"/>
      <c r="H615" s="79" t="n">
        <v>4</v>
      </c>
      <c r="I615" s="79" t="n">
        <v>12</v>
      </c>
      <c r="J615" s="79"/>
      <c r="K615" s="79" t="n">
        <v>1</v>
      </c>
      <c r="L615" s="79"/>
      <c r="M615" s="79" t="n">
        <v>11</v>
      </c>
      <c r="N615" s="79" t="n">
        <v>6</v>
      </c>
      <c r="O615" s="79"/>
      <c r="P615" s="79" t="n">
        <v>1</v>
      </c>
      <c r="Q615" s="79"/>
      <c r="R615" s="79" t="n">
        <v>5</v>
      </c>
      <c r="S615" s="79" t="n">
        <v>10</v>
      </c>
      <c r="T615" s="79"/>
      <c r="U615" s="79"/>
      <c r="V615" s="79"/>
      <c r="W615" s="79" t="n">
        <v>10</v>
      </c>
      <c r="X615" s="80" t="n">
        <v>418</v>
      </c>
    </row>
    <row r="616" customFormat="false" ht="25.5" hidden="false" customHeight="false" outlineLevel="0" collapsed="false">
      <c r="A616" s="80" t="n">
        <v>311030000</v>
      </c>
      <c r="B616" s="77" t="s">
        <v>850</v>
      </c>
      <c r="C616" s="78"/>
      <c r="D616" s="79" t="n">
        <v>1</v>
      </c>
      <c r="E616" s="79"/>
      <c r="F616" s="79"/>
      <c r="G616" s="79"/>
      <c r="H616" s="79" t="n">
        <v>1</v>
      </c>
      <c r="I616" s="79"/>
      <c r="J616" s="79"/>
      <c r="K616" s="79"/>
      <c r="L616" s="79"/>
      <c r="M616" s="79"/>
      <c r="N616" s="79" t="n">
        <v>1</v>
      </c>
      <c r="O616" s="79"/>
      <c r="P616" s="79"/>
      <c r="Q616" s="79"/>
      <c r="R616" s="79" t="n">
        <v>1</v>
      </c>
      <c r="S616" s="79"/>
      <c r="T616" s="79"/>
      <c r="U616" s="79"/>
      <c r="V616" s="79"/>
      <c r="W616" s="79"/>
      <c r="X616" s="80" t="n">
        <v>353</v>
      </c>
    </row>
    <row r="617" customFormat="false" ht="12.75" hidden="false" customHeight="false" outlineLevel="0" collapsed="false">
      <c r="A617" s="80" t="n">
        <v>312000000</v>
      </c>
      <c r="B617" s="77" t="s">
        <v>851</v>
      </c>
      <c r="C617" s="78"/>
      <c r="D617" s="79" t="n">
        <v>10</v>
      </c>
      <c r="E617" s="79"/>
      <c r="F617" s="79"/>
      <c r="G617" s="79"/>
      <c r="H617" s="79" t="n">
        <v>10</v>
      </c>
      <c r="I617" s="79" t="n">
        <v>6</v>
      </c>
      <c r="J617" s="79"/>
      <c r="K617" s="79"/>
      <c r="L617" s="79"/>
      <c r="M617" s="79" t="n">
        <v>6</v>
      </c>
      <c r="N617" s="79" t="n">
        <v>8</v>
      </c>
      <c r="O617" s="79"/>
      <c r="P617" s="79"/>
      <c r="Q617" s="79"/>
      <c r="R617" s="79" t="n">
        <v>8</v>
      </c>
      <c r="S617" s="79" t="n">
        <v>8</v>
      </c>
      <c r="T617" s="79"/>
      <c r="U617" s="79"/>
      <c r="V617" s="79"/>
      <c r="W617" s="79" t="n">
        <v>8</v>
      </c>
      <c r="X617" s="80" t="n">
        <v>426</v>
      </c>
    </row>
    <row r="618" customFormat="false" ht="12.75" hidden="false" customHeight="false" outlineLevel="0" collapsed="false">
      <c r="A618" s="80" t="n">
        <v>313000000</v>
      </c>
      <c r="B618" s="77" t="s">
        <v>852</v>
      </c>
      <c r="C618" s="78"/>
      <c r="D618" s="79" t="n">
        <v>3</v>
      </c>
      <c r="E618" s="79"/>
      <c r="F618" s="79"/>
      <c r="G618" s="79"/>
      <c r="H618" s="79" t="n">
        <v>3</v>
      </c>
      <c r="I618" s="79" t="n">
        <v>3</v>
      </c>
      <c r="J618" s="79"/>
      <c r="K618" s="79"/>
      <c r="L618" s="79"/>
      <c r="M618" s="79" t="n">
        <v>3</v>
      </c>
      <c r="N618" s="79" t="n">
        <v>2</v>
      </c>
      <c r="O618" s="79"/>
      <c r="P618" s="79"/>
      <c r="Q618" s="79"/>
      <c r="R618" s="79" t="n">
        <v>2</v>
      </c>
      <c r="S618" s="79" t="n">
        <v>4</v>
      </c>
      <c r="T618" s="79"/>
      <c r="U618" s="79"/>
      <c r="V618" s="79"/>
      <c r="W618" s="79" t="n">
        <v>4</v>
      </c>
      <c r="X618" s="80" t="n">
        <v>341</v>
      </c>
    </row>
    <row r="619" customFormat="false" ht="12.75" hidden="false" customHeight="false" outlineLevel="0" collapsed="false">
      <c r="A619" s="80" t="n">
        <v>314000000</v>
      </c>
      <c r="B619" s="77" t="s">
        <v>853</v>
      </c>
      <c r="C619" s="78"/>
      <c r="D619" s="79" t="n">
        <v>5</v>
      </c>
      <c r="E619" s="79"/>
      <c r="F619" s="79"/>
      <c r="G619" s="79"/>
      <c r="H619" s="79" t="n">
        <v>5</v>
      </c>
      <c r="I619" s="79"/>
      <c r="J619" s="79"/>
      <c r="K619" s="79"/>
      <c r="L619" s="79"/>
      <c r="M619" s="79"/>
      <c r="N619" s="79" t="n">
        <v>2</v>
      </c>
      <c r="O619" s="79"/>
      <c r="P619" s="79"/>
      <c r="Q619" s="79"/>
      <c r="R619" s="79" t="n">
        <v>2</v>
      </c>
      <c r="S619" s="79" t="n">
        <v>3</v>
      </c>
      <c r="T619" s="79"/>
      <c r="U619" s="79"/>
      <c r="V619" s="79"/>
      <c r="W619" s="79" t="n">
        <v>3</v>
      </c>
      <c r="X619" s="80" t="n">
        <v>385</v>
      </c>
    </row>
    <row r="620" customFormat="false" ht="12.75" hidden="true" customHeight="false" outlineLevel="0" collapsed="false">
      <c r="A620" s="80" t="n">
        <v>331000000</v>
      </c>
      <c r="B620" s="77" t="s">
        <v>855</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false" customHeight="false" outlineLevel="0" collapsed="false">
      <c r="A621" s="80" t="n">
        <v>331010000</v>
      </c>
      <c r="B621" s="77" t="s">
        <v>856</v>
      </c>
      <c r="C621" s="78"/>
      <c r="D621" s="79" t="n">
        <v>1</v>
      </c>
      <c r="E621" s="79"/>
      <c r="F621" s="79"/>
      <c r="G621" s="79"/>
      <c r="H621" s="79" t="n">
        <v>1</v>
      </c>
      <c r="I621" s="79"/>
      <c r="J621" s="79"/>
      <c r="K621" s="79"/>
      <c r="L621" s="79"/>
      <c r="M621" s="79"/>
      <c r="N621" s="79"/>
      <c r="O621" s="79"/>
      <c r="P621" s="79"/>
      <c r="Q621" s="79"/>
      <c r="R621" s="79"/>
      <c r="S621" s="79" t="n">
        <v>1</v>
      </c>
      <c r="T621" s="79"/>
      <c r="U621" s="79"/>
      <c r="V621" s="79"/>
      <c r="W621" s="79" t="n">
        <v>1</v>
      </c>
      <c r="X621" s="80" t="n">
        <v>265</v>
      </c>
    </row>
    <row r="622" customFormat="false" ht="12.75" hidden="true" customHeight="false" outlineLevel="0" collapsed="false">
      <c r="A622" s="80" t="n">
        <v>3310101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1</v>
      </c>
      <c r="C626" s="78"/>
      <c r="D626" s="79" t="n">
        <v>2</v>
      </c>
      <c r="E626" s="79"/>
      <c r="F626" s="79"/>
      <c r="G626" s="79"/>
      <c r="H626" s="79" t="n">
        <v>2</v>
      </c>
      <c r="I626" s="79" t="n">
        <v>1</v>
      </c>
      <c r="J626" s="79"/>
      <c r="K626" s="79"/>
      <c r="L626" s="79"/>
      <c r="M626" s="79" t="n">
        <v>1</v>
      </c>
      <c r="N626" s="79" t="n">
        <v>3</v>
      </c>
      <c r="O626" s="79"/>
      <c r="P626" s="79"/>
      <c r="Q626" s="79"/>
      <c r="R626" s="79" t="n">
        <v>3</v>
      </c>
      <c r="S626" s="79"/>
      <c r="T626" s="79"/>
      <c r="U626" s="79"/>
      <c r="V626" s="79"/>
      <c r="W626" s="79"/>
      <c r="X626" s="80" t="n">
        <v>217</v>
      </c>
    </row>
    <row r="627" customFormat="false" ht="25.5" hidden="true" customHeight="false" outlineLevel="0" collapsed="false">
      <c r="A627" s="80" t="n">
        <v>33104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6</v>
      </c>
      <c r="C631" s="78"/>
      <c r="D631" s="79" t="n">
        <v>4</v>
      </c>
      <c r="E631" s="79"/>
      <c r="F631" s="79"/>
      <c r="G631" s="79"/>
      <c r="H631" s="79" t="n">
        <v>4</v>
      </c>
      <c r="I631" s="79" t="n">
        <v>11</v>
      </c>
      <c r="J631" s="79"/>
      <c r="K631" s="79" t="n">
        <v>1</v>
      </c>
      <c r="L631" s="79"/>
      <c r="M631" s="79" t="n">
        <v>10</v>
      </c>
      <c r="N631" s="79" t="n">
        <v>2</v>
      </c>
      <c r="O631" s="79"/>
      <c r="P631" s="79" t="n">
        <v>1</v>
      </c>
      <c r="Q631" s="79"/>
      <c r="R631" s="79" t="n">
        <v>1</v>
      </c>
      <c r="S631" s="79" t="n">
        <v>13</v>
      </c>
      <c r="T631" s="79"/>
      <c r="U631" s="79"/>
      <c r="V631" s="79"/>
      <c r="W631" s="79" t="n">
        <v>13</v>
      </c>
      <c r="X631" s="80" t="n">
        <v>271</v>
      </c>
    </row>
    <row r="632" customFormat="false" ht="12.75" hidden="false" customHeight="false" outlineLevel="0" collapsed="false">
      <c r="A632" s="80" t="n">
        <v>331060100</v>
      </c>
      <c r="B632" s="77" t="s">
        <v>867</v>
      </c>
      <c r="C632" s="78"/>
      <c r="D632" s="79" t="n">
        <v>2</v>
      </c>
      <c r="E632" s="79"/>
      <c r="F632" s="79" t="n">
        <v>1</v>
      </c>
      <c r="G632" s="79"/>
      <c r="H632" s="79" t="n">
        <v>1</v>
      </c>
      <c r="I632" s="79"/>
      <c r="J632" s="79"/>
      <c r="K632" s="79"/>
      <c r="L632" s="79"/>
      <c r="M632" s="79"/>
      <c r="N632" s="79" t="n">
        <v>2</v>
      </c>
      <c r="O632" s="79"/>
      <c r="P632" s="79" t="n">
        <v>1</v>
      </c>
      <c r="Q632" s="79"/>
      <c r="R632" s="79" t="n">
        <v>1</v>
      </c>
      <c r="S632" s="79"/>
      <c r="T632" s="79"/>
      <c r="U632" s="79"/>
      <c r="V632" s="79"/>
      <c r="W632" s="79"/>
      <c r="X632" s="80" t="n">
        <v>224</v>
      </c>
    </row>
    <row r="633" customFormat="false" ht="12.75" hidden="false" customHeight="false" outlineLevel="0" collapsed="false">
      <c r="A633" s="80" t="n">
        <v>331060101</v>
      </c>
      <c r="B633" s="77" t="s">
        <v>868</v>
      </c>
      <c r="C633" s="78"/>
      <c r="D633" s="79" t="n">
        <v>1</v>
      </c>
      <c r="E633" s="79"/>
      <c r="F633" s="79"/>
      <c r="G633" s="79"/>
      <c r="H633" s="79" t="n">
        <v>1</v>
      </c>
      <c r="I633" s="79"/>
      <c r="J633" s="79"/>
      <c r="K633" s="79"/>
      <c r="L633" s="79"/>
      <c r="M633" s="79"/>
      <c r="N633" s="79"/>
      <c r="O633" s="79"/>
      <c r="P633" s="79"/>
      <c r="Q633" s="79"/>
      <c r="R633" s="79"/>
      <c r="S633" s="79" t="n">
        <v>1</v>
      </c>
      <c r="T633" s="79"/>
      <c r="U633" s="79"/>
      <c r="V633" s="79"/>
      <c r="W633" s="79" t="n">
        <v>1</v>
      </c>
      <c r="X633" s="80" t="n">
        <v>224</v>
      </c>
    </row>
    <row r="634" customFormat="false" ht="12.75" hidden="false" customHeight="false" outlineLevel="0" collapsed="false">
      <c r="A634" s="80" t="n">
        <v>331060200</v>
      </c>
      <c r="B634" s="77" t="s">
        <v>869</v>
      </c>
      <c r="C634" s="78"/>
      <c r="D634" s="79" t="n">
        <v>2</v>
      </c>
      <c r="E634" s="79"/>
      <c r="F634" s="79"/>
      <c r="G634" s="79"/>
      <c r="H634" s="79" t="n">
        <v>2</v>
      </c>
      <c r="I634" s="79"/>
      <c r="J634" s="79"/>
      <c r="K634" s="79"/>
      <c r="L634" s="79"/>
      <c r="M634" s="79"/>
      <c r="N634" s="79" t="n">
        <v>1</v>
      </c>
      <c r="O634" s="79"/>
      <c r="P634" s="79"/>
      <c r="Q634" s="79"/>
      <c r="R634" s="79" t="n">
        <v>1</v>
      </c>
      <c r="S634" s="79" t="n">
        <v>1</v>
      </c>
      <c r="T634" s="79"/>
      <c r="U634" s="79"/>
      <c r="V634" s="79"/>
      <c r="W634" s="79" t="n">
        <v>1</v>
      </c>
      <c r="X634" s="80" t="n">
        <v>214</v>
      </c>
    </row>
    <row r="635" customFormat="false" ht="12.75" hidden="true" customHeight="false" outlineLevel="0" collapsed="false">
      <c r="A635" s="80" t="n">
        <v>331060201</v>
      </c>
      <c r="B635" s="77" t="s">
        <v>868</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false" customHeight="false" outlineLevel="0" collapsed="false">
      <c r="A636" s="80" t="n">
        <v>331060300</v>
      </c>
      <c r="B636" s="77" t="s">
        <v>870</v>
      </c>
      <c r="C636" s="78"/>
      <c r="D636" s="79" t="n">
        <v>2</v>
      </c>
      <c r="E636" s="79"/>
      <c r="F636" s="79"/>
      <c r="G636" s="79"/>
      <c r="H636" s="79" t="n">
        <v>2</v>
      </c>
      <c r="I636" s="79"/>
      <c r="J636" s="79"/>
      <c r="K636" s="79"/>
      <c r="L636" s="79"/>
      <c r="M636" s="79"/>
      <c r="N636" s="79" t="n">
        <v>2</v>
      </c>
      <c r="O636" s="79"/>
      <c r="P636" s="79"/>
      <c r="Q636" s="79"/>
      <c r="R636" s="79" t="n">
        <v>2</v>
      </c>
      <c r="S636" s="79"/>
      <c r="T636" s="79"/>
      <c r="U636" s="79"/>
      <c r="V636" s="79"/>
      <c r="W636" s="79"/>
      <c r="X636" s="80" t="n">
        <v>214</v>
      </c>
    </row>
    <row r="637" customFormat="false" ht="12.75" hidden="true" customHeight="false" outlineLevel="0" collapsed="false">
      <c r="A637" s="80" t="n">
        <v>331060301</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false" customHeight="false" outlineLevel="0" collapsed="false">
      <c r="A640" s="80" t="n">
        <v>331090000</v>
      </c>
      <c r="B640" s="77" t="s">
        <v>873</v>
      </c>
      <c r="C640" s="78"/>
      <c r="D640" s="79" t="n">
        <v>1</v>
      </c>
      <c r="E640" s="79"/>
      <c r="F640" s="79" t="n">
        <v>1</v>
      </c>
      <c r="G640" s="79"/>
      <c r="H640" s="79"/>
      <c r="I640" s="79"/>
      <c r="J640" s="79"/>
      <c r="K640" s="79"/>
      <c r="L640" s="79"/>
      <c r="M640" s="79"/>
      <c r="N640" s="79" t="n">
        <v>1</v>
      </c>
      <c r="O640" s="79"/>
      <c r="P640" s="79" t="n">
        <v>1</v>
      </c>
      <c r="Q640" s="79"/>
      <c r="R640" s="79"/>
      <c r="S640" s="79"/>
      <c r="T640" s="79"/>
      <c r="U640" s="79"/>
      <c r="V640" s="79"/>
      <c r="W640" s="79"/>
      <c r="X640" s="80" t="n">
        <v>278</v>
      </c>
    </row>
    <row r="641" customFormat="false" ht="12.75" hidden="true" customHeight="false" outlineLevel="0" collapsed="false">
      <c r="A641" s="80" t="n">
        <v>33110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false" customHeight="false" outlineLevel="0" collapsed="false">
      <c r="A649" s="80" t="n">
        <v>331500000</v>
      </c>
      <c r="B649" s="77" t="s">
        <v>882</v>
      </c>
      <c r="C649" s="78"/>
      <c r="D649" s="79" t="n">
        <v>1</v>
      </c>
      <c r="E649" s="79"/>
      <c r="F649" s="79" t="n">
        <v>1</v>
      </c>
      <c r="G649" s="79"/>
      <c r="H649" s="79"/>
      <c r="I649" s="79" t="n">
        <v>1</v>
      </c>
      <c r="J649" s="79"/>
      <c r="K649" s="79"/>
      <c r="L649" s="79"/>
      <c r="M649" s="79" t="n">
        <v>1</v>
      </c>
      <c r="N649" s="79" t="n">
        <v>1</v>
      </c>
      <c r="O649" s="79"/>
      <c r="P649" s="79" t="n">
        <v>1</v>
      </c>
      <c r="Q649" s="79"/>
      <c r="R649" s="79"/>
      <c r="S649" s="79" t="n">
        <v>1</v>
      </c>
      <c r="T649" s="79"/>
      <c r="U649" s="79"/>
      <c r="V649" s="79"/>
      <c r="W649" s="79" t="n">
        <v>1</v>
      </c>
      <c r="X649" s="80" t="n">
        <v>259</v>
      </c>
    </row>
    <row r="650" customFormat="false" ht="12.75" hidden="false" customHeight="false" outlineLevel="0" collapsed="false">
      <c r="A650" s="80" t="n">
        <v>331600000</v>
      </c>
      <c r="B650" s="77" t="s">
        <v>883</v>
      </c>
      <c r="C650" s="78"/>
      <c r="D650" s="79" t="n">
        <v>1</v>
      </c>
      <c r="E650" s="79"/>
      <c r="F650" s="79"/>
      <c r="G650" s="79"/>
      <c r="H650" s="79" t="n">
        <v>1</v>
      </c>
      <c r="I650" s="79"/>
      <c r="J650" s="79"/>
      <c r="K650" s="79"/>
      <c r="L650" s="79"/>
      <c r="M650" s="79"/>
      <c r="N650" s="79" t="n">
        <v>1</v>
      </c>
      <c r="O650" s="79"/>
      <c r="P650" s="79"/>
      <c r="Q650" s="79"/>
      <c r="R650" s="79" t="n">
        <v>1</v>
      </c>
      <c r="S650" s="79"/>
      <c r="T650" s="79"/>
      <c r="U650" s="79"/>
      <c r="V650" s="79"/>
      <c r="W650" s="79"/>
      <c r="X650" s="80" t="n">
        <v>235</v>
      </c>
    </row>
    <row r="651" s="86" customFormat="true" ht="12.75" hidden="true" customHeight="false" outlineLevel="0" collapsed="false">
      <c r="A651" s="84" t="n">
        <v>331700000</v>
      </c>
      <c r="B651" s="82" t="s">
        <v>884</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false" customHeight="false" outlineLevel="0" collapsed="false">
      <c r="A652" s="90" t="n">
        <v>351000000</v>
      </c>
      <c r="B652" s="88" t="s">
        <v>751</v>
      </c>
      <c r="C652" s="78"/>
      <c r="D652" s="89" t="n">
        <v>34</v>
      </c>
      <c r="E652" s="89"/>
      <c r="F652" s="89" t="n">
        <v>4</v>
      </c>
      <c r="G652" s="89"/>
      <c r="H652" s="89" t="n">
        <v>30</v>
      </c>
      <c r="I652" s="89" t="n">
        <v>5</v>
      </c>
      <c r="J652" s="89"/>
      <c r="K652" s="89"/>
      <c r="L652" s="89"/>
      <c r="M652" s="89" t="n">
        <v>5</v>
      </c>
      <c r="N652" s="89" t="n">
        <v>18</v>
      </c>
      <c r="O652" s="89"/>
      <c r="P652" s="89" t="n">
        <v>4</v>
      </c>
      <c r="Q652" s="89"/>
      <c r="R652" s="89" t="n">
        <v>14</v>
      </c>
      <c r="S652" s="89" t="n">
        <v>21</v>
      </c>
      <c r="T652" s="89"/>
      <c r="U652" s="89"/>
      <c r="V652" s="89"/>
      <c r="W652" s="89" t="n">
        <v>21</v>
      </c>
      <c r="X652" s="90" t="n">
        <v>285</v>
      </c>
    </row>
    <row r="653" customFormat="false" ht="12.75" hidden="false" customHeight="false" outlineLevel="0" collapsed="false">
      <c r="A653" s="93" t="n">
        <v>321000000</v>
      </c>
      <c r="B653" s="92" t="s">
        <v>756</v>
      </c>
      <c r="C653" s="73"/>
      <c r="D653" s="74" t="n">
        <v>1</v>
      </c>
      <c r="E653" s="74"/>
      <c r="F653" s="74"/>
      <c r="G653" s="74"/>
      <c r="H653" s="74" t="n">
        <v>1</v>
      </c>
      <c r="I653" s="74"/>
      <c r="J653" s="74"/>
      <c r="K653" s="74"/>
      <c r="L653" s="74"/>
      <c r="M653" s="74"/>
      <c r="N653" s="74"/>
      <c r="O653" s="74"/>
      <c r="P653" s="74"/>
      <c r="Q653" s="74"/>
      <c r="R653" s="74"/>
      <c r="S653" s="74" t="n">
        <v>1</v>
      </c>
      <c r="T653" s="74"/>
      <c r="U653" s="74"/>
      <c r="V653" s="74"/>
      <c r="W653" s="74" t="n">
        <v>1</v>
      </c>
      <c r="X653" s="93" t="n">
        <v>340</v>
      </c>
    </row>
    <row r="654" customFormat="false" ht="12.75" hidden="false" customHeight="false" outlineLevel="0" collapsed="false">
      <c r="A654" s="93" t="n">
        <v>341010000</v>
      </c>
      <c r="B654" s="92" t="s">
        <v>1433</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4</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5</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6</v>
      </c>
      <c r="C657" s="73"/>
      <c r="D657" s="74" t="n">
        <v>1</v>
      </c>
      <c r="E657" s="74"/>
      <c r="F657" s="74"/>
      <c r="G657" s="74" t="n">
        <v>1</v>
      </c>
      <c r="H657" s="74"/>
      <c r="I657" s="74"/>
      <c r="J657" s="74"/>
      <c r="K657" s="74"/>
      <c r="L657" s="74"/>
      <c r="M657" s="74"/>
      <c r="N657" s="74"/>
      <c r="O657" s="74"/>
      <c r="P657" s="74"/>
      <c r="Q657" s="74"/>
      <c r="R657" s="74"/>
      <c r="S657" s="74" t="n">
        <v>1</v>
      </c>
      <c r="T657" s="74"/>
      <c r="U657" s="74"/>
      <c r="V657" s="74" t="n">
        <v>1</v>
      </c>
      <c r="W657" s="74"/>
      <c r="X657" s="93" t="n">
        <v>210</v>
      </c>
    </row>
    <row r="658" customFormat="false" ht="12.75" hidden="false" customHeight="false" outlineLevel="0" collapsed="false">
      <c r="A658" s="93" t="n">
        <v>600020000</v>
      </c>
      <c r="B658" s="92" t="s">
        <v>574</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5</v>
      </c>
      <c r="C659" s="73"/>
      <c r="D659" s="74" t="n">
        <v>2</v>
      </c>
      <c r="E659" s="74"/>
      <c r="F659" s="74"/>
      <c r="G659" s="74"/>
      <c r="H659" s="74" t="n">
        <v>2</v>
      </c>
      <c r="I659" s="74" t="n">
        <v>2</v>
      </c>
      <c r="J659" s="74"/>
      <c r="K659" s="74"/>
      <c r="L659" s="74"/>
      <c r="M659" s="74" t="n">
        <v>2</v>
      </c>
      <c r="N659" s="74" t="n">
        <v>1</v>
      </c>
      <c r="O659" s="74"/>
      <c r="P659" s="74"/>
      <c r="Q659" s="74"/>
      <c r="R659" s="74" t="n">
        <v>1</v>
      </c>
      <c r="S659" s="74" t="n">
        <v>3</v>
      </c>
      <c r="T659" s="74"/>
      <c r="U659" s="74"/>
      <c r="V659" s="74"/>
      <c r="W659" s="74" t="n">
        <v>3</v>
      </c>
      <c r="X659" s="93" t="n">
        <v>60</v>
      </c>
    </row>
    <row r="660" customFormat="false" ht="12.75" hidden="false" customHeight="false" outlineLevel="0" collapsed="false">
      <c r="A660" s="91" t="n">
        <v>600040000</v>
      </c>
      <c r="B660" s="92" t="s">
        <v>576</v>
      </c>
      <c r="C660" s="73"/>
      <c r="D660" s="74" t="n">
        <v>1</v>
      </c>
      <c r="E660" s="74"/>
      <c r="F660" s="74"/>
      <c r="G660" s="74"/>
      <c r="H660" s="74" t="n">
        <v>1</v>
      </c>
      <c r="I660" s="74"/>
      <c r="J660" s="74"/>
      <c r="K660" s="74"/>
      <c r="L660" s="74"/>
      <c r="M660" s="74"/>
      <c r="N660" s="74"/>
      <c r="O660" s="74"/>
      <c r="P660" s="74"/>
      <c r="Q660" s="74"/>
      <c r="R660" s="74"/>
      <c r="S660" s="74" t="n">
        <v>1</v>
      </c>
      <c r="T660" s="74"/>
      <c r="U660" s="74"/>
      <c r="V660" s="74"/>
      <c r="W660" s="74" t="n">
        <v>1</v>
      </c>
      <c r="X660" s="93" t="n">
        <v>101</v>
      </c>
    </row>
    <row r="661" customFormat="false" ht="12.75" hidden="false" customHeight="false" outlineLevel="0" collapsed="false">
      <c r="A661" s="91" t="n">
        <v>600050000</v>
      </c>
      <c r="B661" s="92" t="s">
        <v>577</v>
      </c>
      <c r="C661" s="73"/>
      <c r="D661" s="74" t="n">
        <v>1</v>
      </c>
      <c r="E661" s="74"/>
      <c r="F661" s="74"/>
      <c r="G661" s="74"/>
      <c r="H661" s="74" t="n">
        <v>1</v>
      </c>
      <c r="I661" s="74"/>
      <c r="J661" s="74"/>
      <c r="K661" s="74"/>
      <c r="L661" s="74"/>
      <c r="M661" s="74"/>
      <c r="N661" s="74"/>
      <c r="O661" s="74"/>
      <c r="P661" s="74"/>
      <c r="Q661" s="74"/>
      <c r="R661" s="74"/>
      <c r="S661" s="74" t="n">
        <v>1</v>
      </c>
      <c r="T661" s="74"/>
      <c r="U661" s="74"/>
      <c r="V661" s="74"/>
      <c r="W661" s="74" t="n">
        <v>1</v>
      </c>
      <c r="X661" s="93" t="n">
        <v>120</v>
      </c>
    </row>
    <row r="662" customFormat="false" ht="12.75" hidden="false" customHeight="false" outlineLevel="0" collapsed="false">
      <c r="A662" s="93" t="n">
        <v>600060000</v>
      </c>
      <c r="B662" s="92" t="s">
        <v>578</v>
      </c>
      <c r="C662" s="73"/>
      <c r="D662" s="74" t="n">
        <v>1</v>
      </c>
      <c r="E662" s="74"/>
      <c r="F662" s="74"/>
      <c r="G662" s="74"/>
      <c r="H662" s="74" t="n">
        <v>1</v>
      </c>
      <c r="I662" s="74" t="n">
        <v>1</v>
      </c>
      <c r="J662" s="74"/>
      <c r="K662" s="74"/>
      <c r="L662" s="74"/>
      <c r="M662" s="74" t="n">
        <v>1</v>
      </c>
      <c r="N662" s="74"/>
      <c r="O662" s="74"/>
      <c r="P662" s="74"/>
      <c r="Q662" s="74"/>
      <c r="R662" s="74"/>
      <c r="S662" s="74" t="n">
        <v>2</v>
      </c>
      <c r="T662" s="74"/>
      <c r="U662" s="74"/>
      <c r="V662" s="74"/>
      <c r="W662" s="74" t="n">
        <v>2</v>
      </c>
      <c r="X662" s="93" t="n">
        <v>180</v>
      </c>
    </row>
    <row r="663" customFormat="false" ht="12.75" hidden="false" customHeight="false" outlineLevel="0" collapsed="false">
      <c r="A663" s="93" t="n">
        <v>60007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7</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2</v>
      </c>
      <c r="C666" s="73"/>
      <c r="D666" s="74" t="n">
        <v>3</v>
      </c>
      <c r="E666" s="74"/>
      <c r="F666" s="74"/>
      <c r="G666" s="74"/>
      <c r="H666" s="74" t="n">
        <v>3</v>
      </c>
      <c r="I666" s="74" t="n">
        <v>2</v>
      </c>
      <c r="J666" s="74"/>
      <c r="K666" s="74"/>
      <c r="L666" s="74"/>
      <c r="M666" s="74" t="n">
        <v>2</v>
      </c>
      <c r="N666" s="74" t="n">
        <v>5</v>
      </c>
      <c r="O666" s="74"/>
      <c r="P666" s="74"/>
      <c r="Q666" s="74"/>
      <c r="R666" s="74" t="n">
        <v>5</v>
      </c>
      <c r="S666" s="74"/>
      <c r="T666" s="74"/>
      <c r="U666" s="74"/>
      <c r="V666" s="74"/>
      <c r="W666" s="74"/>
      <c r="X666" s="93" t="n">
        <v>120</v>
      </c>
    </row>
    <row r="667" customFormat="false" ht="12.75" hidden="false" customHeight="false" outlineLevel="0" collapsed="false">
      <c r="A667" s="105" t="s">
        <v>35</v>
      </c>
      <c r="B667" s="105"/>
      <c r="C667" s="95"/>
      <c r="D667" s="96" t="n">
        <f aca="false">SUM(E667:H667)</f>
        <v>502</v>
      </c>
      <c r="E667" s="96" t="n">
        <f aca="false">SUM(E525,E653:E666)</f>
        <v>0</v>
      </c>
      <c r="F667" s="96" t="n">
        <f aca="false">SUM(F525,F653:F666)</f>
        <v>35</v>
      </c>
      <c r="G667" s="96" t="n">
        <f aca="false">SUM(G525,G653:G666)</f>
        <v>1</v>
      </c>
      <c r="H667" s="96" t="n">
        <f aca="false">SUM(H525,H653:H666)</f>
        <v>466</v>
      </c>
      <c r="I667" s="96" t="n">
        <f aca="false">SUM(J667:M667)</f>
        <v>272</v>
      </c>
      <c r="J667" s="96" t="n">
        <f aca="false">SUM(J525,J653:J666)</f>
        <v>0</v>
      </c>
      <c r="K667" s="96" t="n">
        <f aca="false">SUM(K525,K653:K666)</f>
        <v>12</v>
      </c>
      <c r="L667" s="96" t="n">
        <f aca="false">SUM(L525,L653:L666)</f>
        <v>0</v>
      </c>
      <c r="M667" s="96" t="n">
        <f aca="false">SUM(M525,M653:M666)</f>
        <v>260</v>
      </c>
      <c r="N667" s="96" t="n">
        <f aca="false">SUM(O667:R667)</f>
        <v>353</v>
      </c>
      <c r="O667" s="96" t="n">
        <f aca="false">SUM(O525,O653:O666)</f>
        <v>0</v>
      </c>
      <c r="P667" s="96" t="n">
        <f aca="false">SUM(P525,P653:P666)</f>
        <v>45</v>
      </c>
      <c r="Q667" s="96" t="n">
        <f aca="false">SUM(Q525,Q653:Q666)</f>
        <v>0</v>
      </c>
      <c r="R667" s="96" t="n">
        <f aca="false">SUM(R525,R653:R666)</f>
        <v>308</v>
      </c>
      <c r="S667" s="96" t="n">
        <f aca="false">SUM(T667:W667)</f>
        <v>421</v>
      </c>
      <c r="T667" s="96" t="n">
        <f aca="false">SUM(T525,T653:T666)</f>
        <v>0</v>
      </c>
      <c r="U667" s="96" t="n">
        <f aca="false">SUM(U525,U653:U666)</f>
        <v>2</v>
      </c>
      <c r="V667" s="96" t="n">
        <f aca="false">SUM(V525,V653:V666)</f>
        <v>1</v>
      </c>
      <c r="W667" s="96" t="n">
        <f aca="false">SUM(W525,W653:W666)</f>
        <v>418</v>
      </c>
      <c r="X667" s="97" t="s">
        <v>43</v>
      </c>
    </row>
    <row r="668" s="71" customFormat="true" ht="12.75" hidden="false" customHeight="false" outlineLevel="0" collapsed="false">
      <c r="A668" s="106" t="s">
        <v>889</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8</v>
      </c>
      <c r="B669" s="104"/>
      <c r="C669" s="73"/>
      <c r="D669" s="74" t="n">
        <f aca="false">SUM(E669:H669)</f>
        <v>217</v>
      </c>
      <c r="E669" s="74" t="n">
        <f aca="false">SUM(E670:E1223)</f>
        <v>7</v>
      </c>
      <c r="F669" s="74" t="n">
        <f aca="false">SUM(F670:F1223)</f>
        <v>0</v>
      </c>
      <c r="G669" s="74" t="n">
        <f aca="false">SUM(G670:G1223)</f>
        <v>210</v>
      </c>
      <c r="H669" s="74" t="n">
        <f aca="false">SUM(H670:H1223)</f>
        <v>0</v>
      </c>
      <c r="I669" s="74" t="n">
        <f aca="false">SUM(J669:M669)</f>
        <v>119</v>
      </c>
      <c r="J669" s="74" t="n">
        <f aca="false">SUM(J670:J1223)</f>
        <v>8</v>
      </c>
      <c r="K669" s="74" t="n">
        <f aca="false">SUM(K670:K1223)</f>
        <v>0</v>
      </c>
      <c r="L669" s="74" t="n">
        <f aca="false">SUM(L670:L1223)</f>
        <v>111</v>
      </c>
      <c r="M669" s="74" t="n">
        <f aca="false">SUM(M670:M1223)</f>
        <v>0</v>
      </c>
      <c r="N669" s="74" t="n">
        <f aca="false">SUM(O669:R669)</f>
        <v>154</v>
      </c>
      <c r="O669" s="74" t="n">
        <f aca="false">SUM(O670:O1223)</f>
        <v>15</v>
      </c>
      <c r="P669" s="74" t="n">
        <f aca="false">SUM(P670:P1223)</f>
        <v>0</v>
      </c>
      <c r="Q669" s="74" t="n">
        <f aca="false">SUM(Q670:Q1223)</f>
        <v>139</v>
      </c>
      <c r="R669" s="74" t="n">
        <f aca="false">SUM(R670:R1223)</f>
        <v>0</v>
      </c>
      <c r="S669" s="74" t="n">
        <f aca="false">SUM(T669:W669)</f>
        <v>182</v>
      </c>
      <c r="T669" s="74" t="n">
        <f aca="false">SUM(T670:T1223)</f>
        <v>0</v>
      </c>
      <c r="U669" s="74" t="n">
        <f aca="false">SUM(U670:U1223)</f>
        <v>0</v>
      </c>
      <c r="V669" s="74" t="n">
        <f aca="false">SUM(V670:V1223)</f>
        <v>182</v>
      </c>
      <c r="W669" s="74" t="n">
        <f aca="false">SUM(W670:W1223)</f>
        <v>0</v>
      </c>
      <c r="X669" s="75" t="s">
        <v>43</v>
      </c>
    </row>
    <row r="670" customFormat="false" ht="12.75" hidden="true" customHeight="false" outlineLevel="0" collapsed="false">
      <c r="A670" s="80" t="n">
        <v>501010001</v>
      </c>
      <c r="B670" s="77" t="s">
        <v>891</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false" customHeight="false" outlineLevel="0" collapsed="false">
      <c r="A686" s="80" t="n">
        <v>501010017</v>
      </c>
      <c r="B686" s="77" t="s">
        <v>907</v>
      </c>
      <c r="C686" s="78"/>
      <c r="D686" s="79" t="n">
        <v>7</v>
      </c>
      <c r="E686" s="79"/>
      <c r="F686" s="79"/>
      <c r="G686" s="79" t="n">
        <v>7</v>
      </c>
      <c r="H686" s="79"/>
      <c r="I686" s="79"/>
      <c r="J686" s="79"/>
      <c r="K686" s="79"/>
      <c r="L686" s="79"/>
      <c r="M686" s="79"/>
      <c r="N686" s="79" t="n">
        <v>2</v>
      </c>
      <c r="O686" s="79"/>
      <c r="P686" s="79"/>
      <c r="Q686" s="79" t="n">
        <v>2</v>
      </c>
      <c r="R686" s="79"/>
      <c r="S686" s="79" t="n">
        <v>5</v>
      </c>
      <c r="T686" s="79"/>
      <c r="U686" s="79"/>
      <c r="V686" s="79" t="n">
        <v>5</v>
      </c>
      <c r="W686" s="79"/>
      <c r="X686" s="80" t="n">
        <v>245</v>
      </c>
    </row>
    <row r="687" customFormat="false" ht="12.75" hidden="true" customHeight="false" outlineLevel="0" collapsed="false">
      <c r="A687" s="80" t="n">
        <v>501020000</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6</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4</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false" customHeight="false" outlineLevel="0" collapsed="false">
      <c r="A747" s="80" t="n">
        <v>501030051</v>
      </c>
      <c r="B747" s="77" t="s">
        <v>966</v>
      </c>
      <c r="C747" s="78"/>
      <c r="D747" s="79" t="n">
        <v>1</v>
      </c>
      <c r="E747" s="79"/>
      <c r="F747" s="79"/>
      <c r="G747" s="79" t="n">
        <v>1</v>
      </c>
      <c r="H747" s="79"/>
      <c r="I747" s="79"/>
      <c r="J747" s="79"/>
      <c r="K747" s="79"/>
      <c r="L747" s="79"/>
      <c r="M747" s="79"/>
      <c r="N747" s="79"/>
      <c r="O747" s="79"/>
      <c r="P747" s="79"/>
      <c r="Q747" s="79"/>
      <c r="R747" s="79"/>
      <c r="S747" s="79" t="n">
        <v>1</v>
      </c>
      <c r="T747" s="79"/>
      <c r="U747" s="79"/>
      <c r="V747" s="79" t="n">
        <v>1</v>
      </c>
      <c r="W747" s="79"/>
      <c r="X747" s="80" t="n">
        <v>186</v>
      </c>
    </row>
    <row r="748" customFormat="false" ht="25.5" hidden="true" customHeight="false" outlineLevel="0" collapsed="false">
      <c r="A748" s="80" t="n">
        <v>501030052</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6</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5</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7</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6</v>
      </c>
      <c r="B813" s="77" t="s">
        <v>1030</v>
      </c>
      <c r="C813" s="78"/>
      <c r="D813" s="79" t="n">
        <v>3</v>
      </c>
      <c r="E813" s="79"/>
      <c r="F813" s="79"/>
      <c r="G813" s="79" t="n">
        <v>3</v>
      </c>
      <c r="H813" s="79"/>
      <c r="I813" s="79"/>
      <c r="J813" s="79"/>
      <c r="K813" s="79"/>
      <c r="L813" s="79"/>
      <c r="M813" s="79"/>
      <c r="N813" s="79"/>
      <c r="O813" s="79"/>
      <c r="P813" s="79"/>
      <c r="Q813" s="79"/>
      <c r="R813" s="79"/>
      <c r="S813" s="79" t="n">
        <v>3</v>
      </c>
      <c r="T813" s="79"/>
      <c r="U813" s="79"/>
      <c r="V813" s="79" t="n">
        <v>3</v>
      </c>
      <c r="W813" s="79"/>
      <c r="X813" s="80" t="n">
        <v>246</v>
      </c>
    </row>
    <row r="814" customFormat="false" ht="25.5" hidden="true" customHeight="false" outlineLevel="0" collapsed="false">
      <c r="A814" s="80" t="n">
        <v>501060017</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false" customHeight="false" outlineLevel="0" collapsed="false">
      <c r="A816" s="80" t="n">
        <v>501060019</v>
      </c>
      <c r="B816" s="77" t="s">
        <v>1033</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46</v>
      </c>
    </row>
    <row r="817" customFormat="false" ht="12.75" hidden="true" customHeight="false" outlineLevel="0" collapsed="false">
      <c r="A817" s="80" t="n">
        <v>501060020</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false" customHeight="false" outlineLevel="0" collapsed="false">
      <c r="A818" s="80" t="n">
        <v>501060021</v>
      </c>
      <c r="B818" s="77" t="s">
        <v>1035</v>
      </c>
      <c r="C818" s="78"/>
      <c r="D818" s="79" t="n">
        <v>1</v>
      </c>
      <c r="E818" s="79"/>
      <c r="F818" s="79"/>
      <c r="G818" s="79" t="n">
        <v>1</v>
      </c>
      <c r="H818" s="79"/>
      <c r="I818" s="79"/>
      <c r="J818" s="79"/>
      <c r="K818" s="79"/>
      <c r="L818" s="79"/>
      <c r="M818" s="79"/>
      <c r="N818" s="79"/>
      <c r="O818" s="79"/>
      <c r="P818" s="79"/>
      <c r="Q818" s="79"/>
      <c r="R818" s="79"/>
      <c r="S818" s="79" t="n">
        <v>1</v>
      </c>
      <c r="T818" s="79"/>
      <c r="U818" s="79"/>
      <c r="V818" s="79" t="n">
        <v>1</v>
      </c>
      <c r="W818" s="79"/>
      <c r="X818" s="80" t="n">
        <v>246</v>
      </c>
    </row>
    <row r="819" customFormat="false" ht="25.5" hidden="true" customHeight="false" outlineLevel="0" collapsed="false">
      <c r="A819" s="80" t="n">
        <v>501060022</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false" customHeight="false" outlineLevel="0" collapsed="false">
      <c r="A821" s="80" t="n">
        <v>501060024</v>
      </c>
      <c r="B821" s="77" t="s">
        <v>1038</v>
      </c>
      <c r="C821" s="78"/>
      <c r="D821" s="79" t="n">
        <v>39</v>
      </c>
      <c r="E821" s="79" t="n">
        <v>1</v>
      </c>
      <c r="F821" s="79"/>
      <c r="G821" s="79" t="n">
        <v>38</v>
      </c>
      <c r="H821" s="79"/>
      <c r="I821" s="79" t="n">
        <v>6</v>
      </c>
      <c r="J821" s="79" t="n">
        <v>1</v>
      </c>
      <c r="K821" s="79"/>
      <c r="L821" s="79" t="n">
        <v>5</v>
      </c>
      <c r="M821" s="79"/>
      <c r="N821" s="79" t="n">
        <v>17</v>
      </c>
      <c r="O821" s="79" t="n">
        <v>2</v>
      </c>
      <c r="P821" s="79"/>
      <c r="Q821" s="79" t="n">
        <v>15</v>
      </c>
      <c r="R821" s="79"/>
      <c r="S821" s="79" t="n">
        <v>28</v>
      </c>
      <c r="T821" s="79"/>
      <c r="U821" s="79"/>
      <c r="V821" s="79" t="n">
        <v>28</v>
      </c>
      <c r="W821" s="79"/>
      <c r="X821" s="80" t="n">
        <v>246</v>
      </c>
    </row>
    <row r="822" customFormat="false" ht="38.25" hidden="true" customHeight="false" outlineLevel="0" collapsed="false">
      <c r="A822" s="80" t="n">
        <v>501060025</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1</v>
      </c>
      <c r="C824" s="78"/>
      <c r="D824" s="79" t="n">
        <v>2</v>
      </c>
      <c r="E824" s="79"/>
      <c r="F824" s="79"/>
      <c r="G824" s="79" t="n">
        <v>2</v>
      </c>
      <c r="H824" s="79"/>
      <c r="I824" s="79" t="n">
        <v>1</v>
      </c>
      <c r="J824" s="79"/>
      <c r="K824" s="79"/>
      <c r="L824" s="79" t="n">
        <v>1</v>
      </c>
      <c r="M824" s="79"/>
      <c r="N824" s="79" t="n">
        <v>1</v>
      </c>
      <c r="O824" s="79"/>
      <c r="P824" s="79"/>
      <c r="Q824" s="79" t="n">
        <v>1</v>
      </c>
      <c r="R824" s="79"/>
      <c r="S824" s="79" t="n">
        <v>2</v>
      </c>
      <c r="T824" s="79"/>
      <c r="U824" s="79"/>
      <c r="V824" s="79" t="n">
        <v>2</v>
      </c>
      <c r="W824" s="79"/>
      <c r="X824" s="80" t="n">
        <v>246</v>
      </c>
    </row>
    <row r="825" customFormat="false" ht="25.5" hidden="true" customHeight="false" outlineLevel="0" collapsed="false">
      <c r="A825" s="80" t="n">
        <v>501060028</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8</v>
      </c>
      <c r="C831" s="78"/>
      <c r="D831" s="79" t="n">
        <v>107</v>
      </c>
      <c r="E831" s="79" t="n">
        <v>5</v>
      </c>
      <c r="F831" s="79"/>
      <c r="G831" s="79" t="n">
        <v>102</v>
      </c>
      <c r="H831" s="79"/>
      <c r="I831" s="79" t="n">
        <v>68</v>
      </c>
      <c r="J831" s="79" t="n">
        <v>5</v>
      </c>
      <c r="K831" s="79"/>
      <c r="L831" s="79" t="n">
        <v>63</v>
      </c>
      <c r="M831" s="79"/>
      <c r="N831" s="79" t="n">
        <v>87</v>
      </c>
      <c r="O831" s="79" t="n">
        <v>10</v>
      </c>
      <c r="P831" s="79"/>
      <c r="Q831" s="79" t="n">
        <v>77</v>
      </c>
      <c r="R831" s="79"/>
      <c r="S831" s="79" t="n">
        <v>88</v>
      </c>
      <c r="T831" s="79"/>
      <c r="U831" s="79"/>
      <c r="V831" s="79" t="n">
        <v>88</v>
      </c>
      <c r="W831" s="79"/>
      <c r="X831" s="80" t="n">
        <v>246</v>
      </c>
    </row>
    <row r="832" customFormat="false" ht="38.25" hidden="true" customHeight="false" outlineLevel="0" collapsed="false">
      <c r="A832" s="80" t="n">
        <v>501060035</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1</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false" customHeight="false" outlineLevel="0" collapsed="false">
      <c r="A869" s="84" t="n">
        <v>501070008</v>
      </c>
      <c r="B869" s="82" t="s">
        <v>1086</v>
      </c>
      <c r="C869" s="78"/>
      <c r="D869" s="83"/>
      <c r="E869" s="83"/>
      <c r="F869" s="83"/>
      <c r="G869" s="83"/>
      <c r="H869" s="83"/>
      <c r="I869" s="83" t="n">
        <v>1</v>
      </c>
      <c r="J869" s="83"/>
      <c r="K869" s="83"/>
      <c r="L869" s="83" t="n">
        <v>1</v>
      </c>
      <c r="M869" s="83"/>
      <c r="N869" s="83"/>
      <c r="O869" s="83"/>
      <c r="P869" s="83"/>
      <c r="Q869" s="83"/>
      <c r="R869" s="83"/>
      <c r="S869" s="83" t="n">
        <v>1</v>
      </c>
      <c r="T869" s="83"/>
      <c r="U869" s="83"/>
      <c r="V869" s="83" t="n">
        <v>1</v>
      </c>
      <c r="W869" s="83"/>
      <c r="X869" s="84" t="n">
        <v>258</v>
      </c>
      <c r="Y869" s="85"/>
      <c r="Z869" s="40"/>
    </row>
    <row r="870" s="86" customFormat="true" ht="25.5" hidden="true" customHeight="false" outlineLevel="0" collapsed="false">
      <c r="A870" s="84" t="n">
        <v>501080000</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1</v>
      </c>
      <c r="C874" s="78"/>
      <c r="D874" s="83" t="n">
        <v>4</v>
      </c>
      <c r="E874" s="83" t="n">
        <v>1</v>
      </c>
      <c r="F874" s="83"/>
      <c r="G874" s="83" t="n">
        <v>3</v>
      </c>
      <c r="H874" s="83"/>
      <c r="I874" s="83" t="n">
        <v>17</v>
      </c>
      <c r="J874" s="83"/>
      <c r="K874" s="83"/>
      <c r="L874" s="83" t="n">
        <v>17</v>
      </c>
      <c r="M874" s="83"/>
      <c r="N874" s="83" t="n">
        <v>10</v>
      </c>
      <c r="O874" s="83" t="n">
        <v>1</v>
      </c>
      <c r="P874" s="83"/>
      <c r="Q874" s="83" t="n">
        <v>9</v>
      </c>
      <c r="R874" s="83"/>
      <c r="S874" s="83" t="n">
        <v>11</v>
      </c>
      <c r="T874" s="83"/>
      <c r="U874" s="83"/>
      <c r="V874" s="83" t="n">
        <v>11</v>
      </c>
      <c r="W874" s="83"/>
      <c r="X874" s="84" t="n">
        <v>220</v>
      </c>
      <c r="Y874" s="85"/>
      <c r="Z874" s="40"/>
    </row>
    <row r="875" s="86" customFormat="true" ht="12.75" hidden="true" customHeight="false" outlineLevel="0" collapsed="false">
      <c r="A875" s="84" t="n">
        <v>501080005</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false" customHeight="false" outlineLevel="0" collapsed="false">
      <c r="A886" s="84" t="n">
        <v>501080016</v>
      </c>
      <c r="B886" s="82" t="s">
        <v>1103</v>
      </c>
      <c r="C886" s="78"/>
      <c r="D886" s="83" t="n">
        <v>3</v>
      </c>
      <c r="E886" s="83"/>
      <c r="F886" s="83"/>
      <c r="G886" s="83" t="n">
        <v>3</v>
      </c>
      <c r="H886" s="83"/>
      <c r="I886" s="83"/>
      <c r="J886" s="83"/>
      <c r="K886" s="83"/>
      <c r="L886" s="83"/>
      <c r="M886" s="83"/>
      <c r="N886" s="83" t="n">
        <v>1</v>
      </c>
      <c r="O886" s="83"/>
      <c r="P886" s="83"/>
      <c r="Q886" s="83" t="n">
        <v>1</v>
      </c>
      <c r="R886" s="83"/>
      <c r="S886" s="83" t="n">
        <v>2</v>
      </c>
      <c r="T886" s="83"/>
      <c r="U886" s="83"/>
      <c r="V886" s="83" t="n">
        <v>2</v>
      </c>
      <c r="W886" s="83"/>
      <c r="X886" s="84" t="n">
        <v>220</v>
      </c>
      <c r="Y886" s="85"/>
      <c r="Z886" s="40"/>
    </row>
    <row r="887" s="86" customFormat="true" ht="12.75" hidden="true" customHeight="false" outlineLevel="0" collapsed="false">
      <c r="A887" s="84" t="n">
        <v>501080017</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false" customHeight="false" outlineLevel="0" collapsed="false">
      <c r="A893" s="84" t="n">
        <v>501080023</v>
      </c>
      <c r="B893" s="82" t="s">
        <v>1110</v>
      </c>
      <c r="C893" s="78"/>
      <c r="D893" s="83" t="n">
        <v>1</v>
      </c>
      <c r="E893" s="83"/>
      <c r="F893" s="83"/>
      <c r="G893" s="83" t="n">
        <v>1</v>
      </c>
      <c r="H893" s="83"/>
      <c r="I893" s="83"/>
      <c r="J893" s="83"/>
      <c r="K893" s="83"/>
      <c r="L893" s="83"/>
      <c r="M893" s="83"/>
      <c r="N893" s="83"/>
      <c r="O893" s="83"/>
      <c r="P893" s="83"/>
      <c r="Q893" s="83"/>
      <c r="R893" s="83"/>
      <c r="S893" s="83" t="n">
        <v>1</v>
      </c>
      <c r="T893" s="83"/>
      <c r="U893" s="83"/>
      <c r="V893" s="83" t="n">
        <v>1</v>
      </c>
      <c r="W893" s="83"/>
      <c r="X893" s="84" t="n">
        <v>220</v>
      </c>
      <c r="Y893" s="85"/>
      <c r="Z893" s="40"/>
    </row>
    <row r="894" s="86" customFormat="true" ht="12.75" hidden="true" customHeight="false" outlineLevel="0" collapsed="false">
      <c r="A894" s="84" t="n">
        <v>501080024</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2</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90</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1</v>
      </c>
      <c r="B901" s="82" t="s">
        <v>1115</v>
      </c>
      <c r="C901" s="78"/>
      <c r="D901" s="83" t="n">
        <v>4</v>
      </c>
      <c r="E901" s="83"/>
      <c r="F901" s="83"/>
      <c r="G901" s="83" t="n">
        <v>4</v>
      </c>
      <c r="H901" s="83"/>
      <c r="I901" s="83"/>
      <c r="J901" s="83"/>
      <c r="K901" s="83"/>
      <c r="L901" s="83"/>
      <c r="M901" s="83"/>
      <c r="N901" s="83" t="n">
        <v>3</v>
      </c>
      <c r="O901" s="83"/>
      <c r="P901" s="83"/>
      <c r="Q901" s="83" t="n">
        <v>3</v>
      </c>
      <c r="R901" s="83"/>
      <c r="S901" s="83" t="n">
        <v>1</v>
      </c>
      <c r="T901" s="83"/>
      <c r="U901" s="83"/>
      <c r="V901" s="83" t="n">
        <v>1</v>
      </c>
      <c r="W901" s="83"/>
      <c r="X901" s="84" t="n">
        <v>220</v>
      </c>
      <c r="Y901" s="85"/>
      <c r="Z901" s="40"/>
    </row>
    <row r="902" s="86" customFormat="true" ht="12.75" hidden="true" customHeight="false" outlineLevel="0" collapsed="false">
      <c r="A902" s="84" t="n">
        <v>501080032</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60</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false" customHeight="false" outlineLevel="0" collapsed="false">
      <c r="A916" s="84" t="n">
        <v>501080046</v>
      </c>
      <c r="B916" s="82" t="s">
        <v>1129</v>
      </c>
      <c r="C916" s="78"/>
      <c r="D916" s="83"/>
      <c r="E916" s="83"/>
      <c r="F916" s="83"/>
      <c r="G916" s="83"/>
      <c r="H916" s="83"/>
      <c r="I916" s="83" t="n">
        <v>1</v>
      </c>
      <c r="J916" s="83"/>
      <c r="K916" s="83"/>
      <c r="L916" s="83" t="n">
        <v>1</v>
      </c>
      <c r="M916" s="83"/>
      <c r="N916" s="83" t="n">
        <v>1</v>
      </c>
      <c r="O916" s="83"/>
      <c r="P916" s="83"/>
      <c r="Q916" s="83" t="n">
        <v>1</v>
      </c>
      <c r="R916" s="83"/>
      <c r="S916" s="83"/>
      <c r="T916" s="83"/>
      <c r="U916" s="83"/>
      <c r="V916" s="83"/>
      <c r="W916" s="83"/>
      <c r="X916" s="84" t="n">
        <v>220</v>
      </c>
      <c r="Y916" s="85"/>
      <c r="Z916" s="40"/>
    </row>
    <row r="917" s="86" customFormat="true" ht="25.5" hidden="true" customHeight="false" outlineLevel="0" collapsed="false">
      <c r="A917" s="84" t="n">
        <v>501080047</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4</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5</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false" customHeight="false" outlineLevel="0" collapsed="false">
      <c r="A957" s="84" t="n">
        <v>501080087</v>
      </c>
      <c r="B957" s="82" t="s">
        <v>1168</v>
      </c>
      <c r="C957" s="78"/>
      <c r="D957" s="83" t="n">
        <v>1</v>
      </c>
      <c r="E957" s="83"/>
      <c r="F957" s="83"/>
      <c r="G957" s="83" t="n">
        <v>1</v>
      </c>
      <c r="H957" s="83"/>
      <c r="I957" s="83"/>
      <c r="J957" s="83"/>
      <c r="K957" s="83"/>
      <c r="L957" s="83"/>
      <c r="M957" s="83"/>
      <c r="N957" s="83" t="n">
        <v>1</v>
      </c>
      <c r="O957" s="83"/>
      <c r="P957" s="83"/>
      <c r="Q957" s="83" t="n">
        <v>1</v>
      </c>
      <c r="R957" s="83"/>
      <c r="S957" s="83"/>
      <c r="T957" s="83"/>
      <c r="U957" s="83"/>
      <c r="V957" s="83"/>
      <c r="W957" s="83"/>
      <c r="X957" s="84" t="n">
        <v>245</v>
      </c>
      <c r="Y957" s="85"/>
      <c r="Z957" s="40"/>
    </row>
    <row r="958" s="86" customFormat="true" ht="12.75" hidden="true" customHeight="false" outlineLevel="0" collapsed="false">
      <c r="A958" s="84" t="n">
        <v>501080088</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5</v>
      </c>
      <c r="C974" s="78"/>
      <c r="D974" s="83" t="n">
        <v>2</v>
      </c>
      <c r="E974" s="83"/>
      <c r="F974" s="83"/>
      <c r="G974" s="83" t="n">
        <v>2</v>
      </c>
      <c r="H974" s="83"/>
      <c r="I974" s="83"/>
      <c r="J974" s="83"/>
      <c r="K974" s="83"/>
      <c r="L974" s="83"/>
      <c r="M974" s="83"/>
      <c r="N974" s="83"/>
      <c r="O974" s="83"/>
      <c r="P974" s="83"/>
      <c r="Q974" s="83"/>
      <c r="R974" s="83"/>
      <c r="S974" s="83" t="n">
        <v>2</v>
      </c>
      <c r="T974" s="83"/>
      <c r="U974" s="83"/>
      <c r="V974" s="83" t="n">
        <v>2</v>
      </c>
      <c r="W974" s="83"/>
      <c r="X974" s="84" t="n">
        <v>277</v>
      </c>
      <c r="Y974" s="85"/>
      <c r="Z974" s="40"/>
    </row>
    <row r="975" s="86" customFormat="true" ht="12.75" hidden="false" customHeight="false" outlineLevel="0" collapsed="false">
      <c r="A975" s="84" t="n">
        <v>501100004</v>
      </c>
      <c r="B975" s="82" t="s">
        <v>1186</v>
      </c>
      <c r="C975" s="78"/>
      <c r="D975" s="83"/>
      <c r="E975" s="83"/>
      <c r="F975" s="83"/>
      <c r="G975" s="83"/>
      <c r="H975" s="83"/>
      <c r="I975" s="83" t="n">
        <v>2</v>
      </c>
      <c r="J975" s="83"/>
      <c r="K975" s="83"/>
      <c r="L975" s="83" t="n">
        <v>2</v>
      </c>
      <c r="M975" s="83"/>
      <c r="N975" s="83" t="n">
        <v>1</v>
      </c>
      <c r="O975" s="83"/>
      <c r="P975" s="83"/>
      <c r="Q975" s="83" t="n">
        <v>1</v>
      </c>
      <c r="R975" s="83"/>
      <c r="S975" s="83" t="n">
        <v>1</v>
      </c>
      <c r="T975" s="83"/>
      <c r="U975" s="83"/>
      <c r="V975" s="83" t="n">
        <v>1</v>
      </c>
      <c r="W975" s="83"/>
      <c r="X975" s="84" t="n">
        <v>277</v>
      </c>
      <c r="Y975" s="85"/>
      <c r="Z975" s="40"/>
    </row>
    <row r="976" s="86" customFormat="true" ht="25.5" hidden="true" customHeight="false" outlineLevel="0" collapsed="false">
      <c r="A976" s="84" t="n">
        <v>501100005</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false" customHeight="false" outlineLevel="0" collapsed="false">
      <c r="A982" s="84" t="n">
        <v>501110001</v>
      </c>
      <c r="B982" s="82" t="s">
        <v>1193</v>
      </c>
      <c r="C982" s="78"/>
      <c r="D982" s="83" t="n">
        <v>2</v>
      </c>
      <c r="E982" s="83"/>
      <c r="F982" s="83"/>
      <c r="G982" s="83" t="n">
        <v>2</v>
      </c>
      <c r="H982" s="83"/>
      <c r="I982" s="83"/>
      <c r="J982" s="83"/>
      <c r="K982" s="83"/>
      <c r="L982" s="83"/>
      <c r="M982" s="83"/>
      <c r="N982" s="83" t="n">
        <v>1</v>
      </c>
      <c r="O982" s="83"/>
      <c r="P982" s="83"/>
      <c r="Q982" s="83" t="n">
        <v>1</v>
      </c>
      <c r="R982" s="83"/>
      <c r="S982" s="83" t="n">
        <v>1</v>
      </c>
      <c r="T982" s="83"/>
      <c r="U982" s="83"/>
      <c r="V982" s="83" t="n">
        <v>1</v>
      </c>
      <c r="W982" s="83"/>
      <c r="X982" s="84" t="n">
        <v>188</v>
      </c>
      <c r="Y982" s="85"/>
      <c r="Z982" s="40"/>
    </row>
    <row r="983" s="86" customFormat="true" ht="12.75" hidden="true" customHeight="false" outlineLevel="0" collapsed="false">
      <c r="A983" s="84" t="n">
        <v>501110002</v>
      </c>
      <c r="B983" s="82" t="s">
        <v>435</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40</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4</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3</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false" customHeight="false" outlineLevel="0" collapsed="false">
      <c r="A987" s="84" t="n">
        <v>501110006</v>
      </c>
      <c r="B987" s="82" t="s">
        <v>451</v>
      </c>
      <c r="C987" s="78"/>
      <c r="D987" s="83"/>
      <c r="E987" s="83"/>
      <c r="F987" s="83"/>
      <c r="G987" s="83"/>
      <c r="H987" s="83"/>
      <c r="I987" s="83" t="n">
        <v>4</v>
      </c>
      <c r="J987" s="83" t="n">
        <v>1</v>
      </c>
      <c r="K987" s="83"/>
      <c r="L987" s="83" t="n">
        <v>3</v>
      </c>
      <c r="M987" s="83"/>
      <c r="N987" s="83" t="n">
        <v>1</v>
      </c>
      <c r="O987" s="83" t="n">
        <v>1</v>
      </c>
      <c r="P987" s="83"/>
      <c r="Q987" s="83"/>
      <c r="R987" s="83"/>
      <c r="S987" s="83" t="n">
        <v>3</v>
      </c>
      <c r="T987" s="83"/>
      <c r="U987" s="83"/>
      <c r="V987" s="83" t="n">
        <v>3</v>
      </c>
      <c r="W987" s="83"/>
      <c r="X987" s="84" t="n">
        <v>188</v>
      </c>
      <c r="Y987" s="85"/>
      <c r="Z987" s="40"/>
    </row>
    <row r="988" s="86" customFormat="true" ht="12.75" hidden="true" customHeight="false" outlineLevel="0" collapsed="false">
      <c r="A988" s="84" t="n">
        <v>501110007</v>
      </c>
      <c r="B988" s="82" t="s">
        <v>45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7</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false" customHeight="false" outlineLevel="0" collapsed="false">
      <c r="A992" s="84" t="n">
        <v>501110011</v>
      </c>
      <c r="B992" s="82" t="s">
        <v>1196</v>
      </c>
      <c r="C992" s="78"/>
      <c r="D992" s="83" t="n">
        <v>8</v>
      </c>
      <c r="E992" s="83"/>
      <c r="F992" s="83"/>
      <c r="G992" s="83" t="n">
        <v>8</v>
      </c>
      <c r="H992" s="83"/>
      <c r="I992" s="83" t="n">
        <v>17</v>
      </c>
      <c r="J992" s="83" t="n">
        <v>1</v>
      </c>
      <c r="K992" s="83"/>
      <c r="L992" s="83" t="n">
        <v>16</v>
      </c>
      <c r="M992" s="83"/>
      <c r="N992" s="83" t="n">
        <v>16</v>
      </c>
      <c r="O992" s="83" t="n">
        <v>1</v>
      </c>
      <c r="P992" s="83"/>
      <c r="Q992" s="83" t="n">
        <v>15</v>
      </c>
      <c r="R992" s="83"/>
      <c r="S992" s="83" t="n">
        <v>9</v>
      </c>
      <c r="T992" s="83"/>
      <c r="U992" s="83"/>
      <c r="V992" s="83" t="n">
        <v>9</v>
      </c>
      <c r="W992" s="83"/>
      <c r="X992" s="84" t="n">
        <v>188</v>
      </c>
      <c r="Y992" s="85"/>
      <c r="Z992" s="40"/>
    </row>
    <row r="993" s="86" customFormat="true" ht="12.75" hidden="true" customHeight="false" outlineLevel="0" collapsed="false">
      <c r="A993" s="84" t="n">
        <v>50112000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200</v>
      </c>
      <c r="C996" s="78"/>
      <c r="D996" s="83" t="n">
        <v>5</v>
      </c>
      <c r="E996" s="83"/>
      <c r="F996" s="83"/>
      <c r="G996" s="83" t="n">
        <v>5</v>
      </c>
      <c r="H996" s="83"/>
      <c r="I996" s="83" t="n">
        <v>1</v>
      </c>
      <c r="J996" s="83"/>
      <c r="K996" s="83"/>
      <c r="L996" s="83" t="n">
        <v>1</v>
      </c>
      <c r="M996" s="83"/>
      <c r="N996" s="83" t="n">
        <v>2</v>
      </c>
      <c r="O996" s="83"/>
      <c r="P996" s="83"/>
      <c r="Q996" s="83" t="n">
        <v>2</v>
      </c>
      <c r="R996" s="83"/>
      <c r="S996" s="83" t="n">
        <v>4</v>
      </c>
      <c r="T996" s="83"/>
      <c r="U996" s="83"/>
      <c r="V996" s="83" t="n">
        <v>4</v>
      </c>
      <c r="W996" s="83"/>
      <c r="X996" s="84" t="n">
        <v>263</v>
      </c>
      <c r="Y996" s="85"/>
      <c r="Z996" s="40"/>
    </row>
    <row r="997" s="86" customFormat="true" ht="12.75" hidden="true" customHeight="false" outlineLevel="0" collapsed="false">
      <c r="A997" s="84" t="n">
        <v>501120004</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6</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false" customHeight="false" outlineLevel="0" collapsed="false">
      <c r="A1013" s="84" t="n">
        <v>501120020</v>
      </c>
      <c r="B1013" s="82" t="s">
        <v>1216</v>
      </c>
      <c r="C1013" s="78"/>
      <c r="D1013" s="83" t="n">
        <v>1</v>
      </c>
      <c r="E1013" s="83"/>
      <c r="F1013" s="83"/>
      <c r="G1013" s="83" t="n">
        <v>1</v>
      </c>
      <c r="H1013" s="83"/>
      <c r="I1013" s="83"/>
      <c r="J1013" s="83"/>
      <c r="K1013" s="83"/>
      <c r="L1013" s="83"/>
      <c r="M1013" s="83"/>
      <c r="N1013" s="83"/>
      <c r="O1013" s="83"/>
      <c r="P1013" s="83"/>
      <c r="Q1013" s="83"/>
      <c r="R1013" s="83"/>
      <c r="S1013" s="83" t="n">
        <v>1</v>
      </c>
      <c r="T1013" s="83"/>
      <c r="U1013" s="83"/>
      <c r="V1013" s="83" t="n">
        <v>1</v>
      </c>
      <c r="W1013" s="83"/>
      <c r="X1013" s="84" t="n">
        <v>263</v>
      </c>
      <c r="Y1013" s="85"/>
      <c r="Z1013" s="40"/>
    </row>
    <row r="1014" s="86" customFormat="true" ht="12.75" hidden="true" customHeight="false" outlineLevel="0" collapsed="false">
      <c r="A1014" s="84" t="n">
        <v>501120021</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2</v>
      </c>
      <c r="B1015" s="82" t="s">
        <v>1218</v>
      </c>
      <c r="C1015" s="78"/>
      <c r="D1015" s="83" t="n">
        <v>2</v>
      </c>
      <c r="E1015" s="83"/>
      <c r="F1015" s="83"/>
      <c r="G1015" s="83" t="n">
        <v>2</v>
      </c>
      <c r="H1015" s="83"/>
      <c r="I1015" s="83"/>
      <c r="J1015" s="83"/>
      <c r="K1015" s="83"/>
      <c r="L1015" s="83"/>
      <c r="M1015" s="83"/>
      <c r="N1015" s="83" t="n">
        <v>1</v>
      </c>
      <c r="O1015" s="83"/>
      <c r="P1015" s="83"/>
      <c r="Q1015" s="83" t="n">
        <v>1</v>
      </c>
      <c r="R1015" s="83"/>
      <c r="S1015" s="83" t="n">
        <v>1</v>
      </c>
      <c r="T1015" s="83"/>
      <c r="U1015" s="83"/>
      <c r="V1015" s="83" t="n">
        <v>1</v>
      </c>
      <c r="W1015" s="83"/>
      <c r="X1015" s="84" t="n">
        <v>263</v>
      </c>
      <c r="Y1015" s="85"/>
      <c r="Z1015" s="40"/>
    </row>
    <row r="1016" s="86" customFormat="true" ht="12.75" hidden="true" customHeight="false" outlineLevel="0" collapsed="false">
      <c r="A1016" s="84" t="n">
        <v>501120023</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2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false" customHeight="false" outlineLevel="0" collapsed="false">
      <c r="A1075" s="84" t="n">
        <v>501130057</v>
      </c>
      <c r="B1075" s="82" t="s">
        <v>1276</v>
      </c>
      <c r="C1075" s="78"/>
      <c r="D1075" s="83" t="n">
        <v>1</v>
      </c>
      <c r="E1075" s="83"/>
      <c r="F1075" s="83"/>
      <c r="G1075" s="83" t="n">
        <v>1</v>
      </c>
      <c r="H1075" s="83"/>
      <c r="I1075" s="83"/>
      <c r="J1075" s="83"/>
      <c r="K1075" s="83"/>
      <c r="L1075" s="83"/>
      <c r="M1075" s="83"/>
      <c r="N1075" s="83"/>
      <c r="O1075" s="83"/>
      <c r="P1075" s="83"/>
      <c r="Q1075" s="83"/>
      <c r="R1075" s="83"/>
      <c r="S1075" s="83" t="n">
        <v>1</v>
      </c>
      <c r="T1075" s="83"/>
      <c r="U1075" s="83"/>
      <c r="V1075" s="83" t="n">
        <v>1</v>
      </c>
      <c r="W1075" s="83"/>
      <c r="X1075" s="84" t="n">
        <v>258</v>
      </c>
      <c r="Y1075" s="85"/>
      <c r="Z1075" s="40"/>
    </row>
    <row r="1076" s="86" customFormat="true" ht="12.75" hidden="true" customHeight="false" outlineLevel="0" collapsed="false">
      <c r="A1076" s="84" t="n">
        <v>501130058</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false" customHeight="false" outlineLevel="0" collapsed="false">
      <c r="A1113" s="84" t="n">
        <v>501130095</v>
      </c>
      <c r="B1113" s="82" t="s">
        <v>1314</v>
      </c>
      <c r="C1113" s="78"/>
      <c r="D1113" s="83" t="n">
        <v>4</v>
      </c>
      <c r="E1113" s="83"/>
      <c r="F1113" s="83"/>
      <c r="G1113" s="83" t="n">
        <v>4</v>
      </c>
      <c r="H1113" s="83"/>
      <c r="I1113" s="83"/>
      <c r="J1113" s="83"/>
      <c r="K1113" s="83"/>
      <c r="L1113" s="83"/>
      <c r="M1113" s="83"/>
      <c r="N1113" s="83" t="n">
        <v>4</v>
      </c>
      <c r="O1113" s="83"/>
      <c r="P1113" s="83"/>
      <c r="Q1113" s="83" t="n">
        <v>4</v>
      </c>
      <c r="R1113" s="83"/>
      <c r="S1113" s="83"/>
      <c r="T1113" s="83"/>
      <c r="U1113" s="83"/>
      <c r="V1113" s="83"/>
      <c r="W1113" s="83"/>
      <c r="X1113" s="84" t="n">
        <v>258</v>
      </c>
      <c r="Y1113" s="85"/>
      <c r="Z1113" s="40"/>
    </row>
    <row r="1114" s="86" customFormat="true" ht="12.75" hidden="true" customHeight="false" outlineLevel="0" collapsed="false">
      <c r="A1114" s="84" t="n">
        <v>501130096</v>
      </c>
      <c r="B1114" s="82" t="s">
        <v>32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false" customHeight="false" outlineLevel="0" collapsed="false">
      <c r="A1130" s="84" t="n">
        <v>501130112</v>
      </c>
      <c r="B1130" s="82" t="s">
        <v>1330</v>
      </c>
      <c r="C1130" s="78"/>
      <c r="D1130" s="83" t="n">
        <v>1</v>
      </c>
      <c r="E1130" s="83"/>
      <c r="F1130" s="83"/>
      <c r="G1130" s="83" t="n">
        <v>1</v>
      </c>
      <c r="H1130" s="83"/>
      <c r="I1130" s="83"/>
      <c r="J1130" s="83"/>
      <c r="K1130" s="83"/>
      <c r="L1130" s="83"/>
      <c r="M1130" s="83"/>
      <c r="N1130" s="83" t="n">
        <v>1</v>
      </c>
      <c r="O1130" s="83"/>
      <c r="P1130" s="83"/>
      <c r="Q1130" s="83" t="n">
        <v>1</v>
      </c>
      <c r="R1130" s="83"/>
      <c r="S1130" s="83"/>
      <c r="T1130" s="83"/>
      <c r="U1130" s="83"/>
      <c r="V1130" s="83"/>
      <c r="W1130" s="83"/>
      <c r="X1130" s="84" t="n">
        <v>258</v>
      </c>
      <c r="Y1130" s="85"/>
      <c r="Z1130" s="40"/>
    </row>
    <row r="1131" s="86" customFormat="true" ht="12.75" hidden="true" customHeight="false" outlineLevel="0" collapsed="false">
      <c r="A1131" s="84" t="n">
        <v>501130113</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25.5" hidden="true" customHeight="false" outlineLevel="0" collapsed="false">
      <c r="A1146" s="84" t="n">
        <v>501140000</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12.75" hidden="true" customHeight="false" outlineLevel="0" collapsed="false">
      <c r="A1147" s="84" t="n">
        <v>501140001</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2</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12.75" hidden="true" customHeight="false" outlineLevel="0" collapsed="false">
      <c r="A1149" s="84" t="n">
        <v>501140003</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4" t="n">
        <v>501140004</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5</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51" hidden="true" customHeight="false" outlineLevel="0" collapsed="false">
      <c r="A1152" s="84" t="n">
        <v>501140006</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12.75" hidden="true" customHeight="false" outlineLevel="0" collapsed="false">
      <c r="A1153" s="84" t="n">
        <v>501140007</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12.75" hidden="true" customHeight="false" outlineLevel="0" collapsed="false">
      <c r="A1154" s="84" t="n">
        <v>501140008</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12.75" hidden="true" customHeight="false" outlineLevel="0" collapsed="false">
      <c r="A1155" s="84" t="n">
        <v>501140009</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0</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1</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2</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38.25" hidden="true" customHeight="false" outlineLevel="0" collapsed="false">
      <c r="A1159" s="84" t="n">
        <v>501140013</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4</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38.25" hidden="true" customHeight="false" outlineLevel="0" collapsed="false">
      <c r="A1161" s="84" t="n">
        <v>501140015</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25.5" hidden="true" customHeight="false" outlineLevel="0" collapsed="false">
      <c r="A1162" s="84" t="n">
        <v>501140016</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7</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8</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0000</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309</v>
      </c>
      <c r="Y1165" s="85"/>
      <c r="Z1165" s="40"/>
    </row>
    <row r="1166" s="86" customFormat="true" ht="12.75" hidden="true" customHeight="false" outlineLevel="0" collapsed="false">
      <c r="A1166" s="84" t="n">
        <v>502001000</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1</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2</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3</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4</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5</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6</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7</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8</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0</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1</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2</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3</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4</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5</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6</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7</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8</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9</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0</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1</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2</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3</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4</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5</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6</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7</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8</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9</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0</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1</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2</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3</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4</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5</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6</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7</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3000</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3001</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25.5" hidden="true" customHeight="false" outlineLevel="0" collapsed="false">
      <c r="A1205" s="84" t="n">
        <v>502003002</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25.5" hidden="false" customHeight="false" outlineLevel="0" collapsed="false">
      <c r="A1206" s="84" t="n">
        <v>502003003</v>
      </c>
      <c r="B1206" s="82" t="s">
        <v>1406</v>
      </c>
      <c r="C1206" s="78"/>
      <c r="D1206" s="83" t="n">
        <v>4</v>
      </c>
      <c r="E1206" s="83"/>
      <c r="F1206" s="83"/>
      <c r="G1206" s="83" t="n">
        <v>4</v>
      </c>
      <c r="H1206" s="83"/>
      <c r="I1206" s="83"/>
      <c r="J1206" s="83"/>
      <c r="K1206" s="83"/>
      <c r="L1206" s="83"/>
      <c r="M1206" s="83"/>
      <c r="N1206" s="83" t="n">
        <v>1</v>
      </c>
      <c r="O1206" s="83"/>
      <c r="P1206" s="83"/>
      <c r="Q1206" s="83" t="n">
        <v>1</v>
      </c>
      <c r="R1206" s="83"/>
      <c r="S1206" s="83" t="n">
        <v>3</v>
      </c>
      <c r="T1206" s="83"/>
      <c r="U1206" s="83"/>
      <c r="V1206" s="83" t="n">
        <v>3</v>
      </c>
      <c r="W1206" s="83"/>
      <c r="X1206" s="84" t="n">
        <v>309</v>
      </c>
      <c r="Y1206" s="85"/>
      <c r="Z1206" s="40"/>
    </row>
    <row r="1207" s="86" customFormat="true" ht="25.5" hidden="false" customHeight="false" outlineLevel="0" collapsed="false">
      <c r="A1207" s="84" t="n">
        <v>502003004</v>
      </c>
      <c r="B1207" s="82" t="s">
        <v>1407</v>
      </c>
      <c r="C1207" s="78"/>
      <c r="D1207" s="83" t="n">
        <v>1</v>
      </c>
      <c r="E1207" s="83"/>
      <c r="F1207" s="83"/>
      <c r="G1207" s="83" t="n">
        <v>1</v>
      </c>
      <c r="H1207" s="83"/>
      <c r="I1207" s="83"/>
      <c r="J1207" s="83"/>
      <c r="K1207" s="83"/>
      <c r="L1207" s="83"/>
      <c r="M1207" s="83"/>
      <c r="N1207" s="83"/>
      <c r="O1207" s="83"/>
      <c r="P1207" s="83"/>
      <c r="Q1207" s="83"/>
      <c r="R1207" s="83"/>
      <c r="S1207" s="83" t="n">
        <v>1</v>
      </c>
      <c r="T1207" s="83"/>
      <c r="U1207" s="83"/>
      <c r="V1207" s="83" t="n">
        <v>1</v>
      </c>
      <c r="W1207" s="83"/>
      <c r="X1207" s="84" t="n">
        <v>309</v>
      </c>
      <c r="Y1207" s="85"/>
      <c r="Z1207" s="40"/>
    </row>
    <row r="1208" s="86" customFormat="true" ht="12.75" hidden="false" customHeight="false" outlineLevel="0" collapsed="false">
      <c r="A1208" s="84" t="n">
        <v>502003005</v>
      </c>
      <c r="B1208" s="82" t="s">
        <v>1408</v>
      </c>
      <c r="C1208" s="78"/>
      <c r="D1208" s="83" t="n">
        <v>2</v>
      </c>
      <c r="E1208" s="83"/>
      <c r="F1208" s="83"/>
      <c r="G1208" s="83" t="n">
        <v>2</v>
      </c>
      <c r="H1208" s="83"/>
      <c r="I1208" s="83"/>
      <c r="J1208" s="83"/>
      <c r="K1208" s="83"/>
      <c r="L1208" s="83"/>
      <c r="M1208" s="83"/>
      <c r="N1208" s="83"/>
      <c r="O1208" s="83"/>
      <c r="P1208" s="83"/>
      <c r="Q1208" s="83"/>
      <c r="R1208" s="83"/>
      <c r="S1208" s="83" t="n">
        <v>2</v>
      </c>
      <c r="T1208" s="83"/>
      <c r="U1208" s="83"/>
      <c r="V1208" s="83" t="n">
        <v>2</v>
      </c>
      <c r="W1208" s="83"/>
      <c r="X1208" s="84" t="n">
        <v>309</v>
      </c>
      <c r="Y1208" s="85"/>
      <c r="Z1208" s="40"/>
    </row>
    <row r="1209" s="86" customFormat="true" ht="25.5" hidden="true" customHeight="false" outlineLevel="0" collapsed="false">
      <c r="A1209" s="84" t="n">
        <v>502003006</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7</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08</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true" outlineLevel="0" collapsed="false">
      <c r="A1212" s="84" t="n">
        <v>502003009</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0</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11</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25.5" hidden="true" customHeight="false" outlineLevel="0" collapsed="false">
      <c r="A1215" s="84" t="n">
        <v>502003012</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3013</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false" customHeight="false" outlineLevel="0" collapsed="false">
      <c r="A1217" s="84" t="n">
        <v>502003014</v>
      </c>
      <c r="B1217" s="82" t="s">
        <v>1417</v>
      </c>
      <c r="C1217" s="78"/>
      <c r="D1217" s="83" t="n">
        <v>5</v>
      </c>
      <c r="E1217" s="83"/>
      <c r="F1217" s="83"/>
      <c r="G1217" s="83" t="n">
        <v>5</v>
      </c>
      <c r="H1217" s="83"/>
      <c r="I1217" s="83"/>
      <c r="J1217" s="83"/>
      <c r="K1217" s="83"/>
      <c r="L1217" s="83"/>
      <c r="M1217" s="83"/>
      <c r="N1217" s="83" t="n">
        <v>2</v>
      </c>
      <c r="O1217" s="83"/>
      <c r="P1217" s="83"/>
      <c r="Q1217" s="83" t="n">
        <v>2</v>
      </c>
      <c r="R1217" s="83"/>
      <c r="S1217" s="83" t="n">
        <v>3</v>
      </c>
      <c r="T1217" s="83"/>
      <c r="U1217" s="83"/>
      <c r="V1217" s="83" t="n">
        <v>3</v>
      </c>
      <c r="W1217" s="83"/>
      <c r="X1217" s="84" t="n">
        <v>309</v>
      </c>
      <c r="Y1217" s="85"/>
      <c r="Z1217" s="40"/>
    </row>
    <row r="1218" s="86" customFormat="true" ht="25.5" hidden="false" customHeight="false" outlineLevel="0" collapsed="false">
      <c r="A1218" s="84" t="n">
        <v>502003015</v>
      </c>
      <c r="B1218" s="82" t="s">
        <v>1418</v>
      </c>
      <c r="C1218" s="78"/>
      <c r="D1218" s="83" t="n">
        <v>1</v>
      </c>
      <c r="E1218" s="83"/>
      <c r="F1218" s="83"/>
      <c r="G1218" s="83" t="n">
        <v>1</v>
      </c>
      <c r="H1218" s="83"/>
      <c r="I1218" s="83"/>
      <c r="J1218" s="83"/>
      <c r="K1218" s="83"/>
      <c r="L1218" s="83"/>
      <c r="M1218" s="83"/>
      <c r="N1218" s="83"/>
      <c r="O1218" s="83"/>
      <c r="P1218" s="83"/>
      <c r="Q1218" s="83"/>
      <c r="R1218" s="83"/>
      <c r="S1218" s="83" t="n">
        <v>1</v>
      </c>
      <c r="T1218" s="83"/>
      <c r="U1218" s="83"/>
      <c r="V1218" s="83" t="n">
        <v>1</v>
      </c>
      <c r="W1218" s="83"/>
      <c r="X1218" s="84" t="n">
        <v>309</v>
      </c>
      <c r="Y1218" s="85"/>
      <c r="Z1218" s="40"/>
    </row>
    <row r="1219" s="86" customFormat="true" ht="25.5" hidden="false" customHeight="false" outlineLevel="0" collapsed="false">
      <c r="A1219" s="84" t="n">
        <v>502003016</v>
      </c>
      <c r="B1219" s="82" t="s">
        <v>1419</v>
      </c>
      <c r="C1219" s="78"/>
      <c r="D1219" s="83" t="n">
        <v>5</v>
      </c>
      <c r="E1219" s="83"/>
      <c r="F1219" s="83"/>
      <c r="G1219" s="83" t="n">
        <v>5</v>
      </c>
      <c r="H1219" s="83"/>
      <c r="I1219" s="83"/>
      <c r="J1219" s="83"/>
      <c r="K1219" s="83"/>
      <c r="L1219" s="83"/>
      <c r="M1219" s="83"/>
      <c r="N1219" s="83"/>
      <c r="O1219" s="83"/>
      <c r="P1219" s="83"/>
      <c r="Q1219" s="83"/>
      <c r="R1219" s="83"/>
      <c r="S1219" s="83" t="n">
        <v>5</v>
      </c>
      <c r="T1219" s="83"/>
      <c r="U1219" s="83"/>
      <c r="V1219" s="83" t="n">
        <v>5</v>
      </c>
      <c r="W1219" s="83"/>
      <c r="X1219" s="84" t="n">
        <v>309</v>
      </c>
      <c r="Y1219" s="85"/>
      <c r="Z1219" s="40"/>
    </row>
    <row r="1220" s="86" customFormat="true" ht="38.25" hidden="true" customHeight="false" outlineLevel="0" collapsed="false">
      <c r="A1220" s="84" t="n">
        <v>502003017</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8</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9</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customFormat="false" ht="12.75" hidden="true" customHeight="false" outlineLevel="0" collapsed="false">
      <c r="A1223" s="90" t="n">
        <v>504000000</v>
      </c>
      <c r="B1223" s="88" t="s">
        <v>751</v>
      </c>
      <c r="C1223" s="78"/>
      <c r="D1223" s="89"/>
      <c r="E1223" s="89"/>
      <c r="F1223" s="89"/>
      <c r="G1223" s="89"/>
      <c r="H1223" s="89"/>
      <c r="I1223" s="89"/>
      <c r="J1223" s="89"/>
      <c r="K1223" s="89"/>
      <c r="L1223" s="89"/>
      <c r="M1223" s="89"/>
      <c r="N1223" s="89"/>
      <c r="O1223" s="89"/>
      <c r="P1223" s="89"/>
      <c r="Q1223" s="89"/>
      <c r="R1223" s="89"/>
      <c r="S1223" s="89"/>
      <c r="T1223" s="89"/>
      <c r="U1223" s="89"/>
      <c r="V1223" s="89"/>
      <c r="W1223" s="89"/>
      <c r="X1223" s="90" t="n">
        <v>120</v>
      </c>
    </row>
    <row r="1224" customFormat="false" ht="12.75" hidden="false" customHeight="false" outlineLevel="0" collapsed="false">
      <c r="A1224" s="93" t="n">
        <v>600020000</v>
      </c>
      <c r="B1224" s="92" t="s">
        <v>574</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60</v>
      </c>
    </row>
    <row r="1225" customFormat="false" ht="12.75" hidden="false" customHeight="false" outlineLevel="0" collapsed="false">
      <c r="A1225" s="91" t="n">
        <v>600030000</v>
      </c>
      <c r="B1225" s="92" t="s">
        <v>57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60</v>
      </c>
    </row>
    <row r="1226" customFormat="false" ht="12.75" hidden="false" customHeight="false" outlineLevel="0" collapsed="false">
      <c r="A1226" s="91" t="n">
        <v>600040000</v>
      </c>
      <c r="B1226" s="92" t="s">
        <v>576</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01</v>
      </c>
    </row>
    <row r="1227" customFormat="false" ht="12.75" hidden="false" customHeight="false" outlineLevel="0" collapsed="false">
      <c r="A1227" s="93" t="n">
        <v>600140000</v>
      </c>
      <c r="B1227" s="92" t="s">
        <v>1437</v>
      </c>
      <c r="C1227" s="73"/>
      <c r="D1227" s="74"/>
      <c r="E1227" s="74"/>
      <c r="F1227" s="74"/>
      <c r="G1227" s="74"/>
      <c r="H1227" s="74"/>
      <c r="I1227" s="74" t="n">
        <v>3</v>
      </c>
      <c r="J1227" s="74"/>
      <c r="K1227" s="74"/>
      <c r="L1227" s="74" t="n">
        <v>3</v>
      </c>
      <c r="M1227" s="74"/>
      <c r="N1227" s="74" t="n">
        <v>3</v>
      </c>
      <c r="O1227" s="74"/>
      <c r="P1227" s="74"/>
      <c r="Q1227" s="74" t="n">
        <v>3</v>
      </c>
      <c r="R1227" s="74"/>
      <c r="S1227" s="74"/>
      <c r="T1227" s="74"/>
      <c r="U1227" s="74"/>
      <c r="V1227" s="74"/>
      <c r="W1227" s="74"/>
      <c r="X1227" s="93" t="n">
        <v>120</v>
      </c>
    </row>
    <row r="1228" customFormat="false" ht="25.5" hidden="false" customHeight="false" outlineLevel="0" collapsed="false">
      <c r="A1228" s="93" t="n">
        <v>600140000</v>
      </c>
      <c r="B1228" s="92" t="s">
        <v>1439</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20</v>
      </c>
    </row>
    <row r="1229" customFormat="false" ht="12.75" hidden="false" customHeight="true" outlineLevel="0" collapsed="false">
      <c r="A1229" s="91" t="n">
        <v>600140000</v>
      </c>
      <c r="B1229" s="92" t="s">
        <v>582</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12.75" hidden="false" customHeight="false" outlineLevel="0" collapsed="false">
      <c r="A1230" s="105" t="s">
        <v>35</v>
      </c>
      <c r="B1230" s="105"/>
      <c r="C1230" s="95"/>
      <c r="D1230" s="96" t="n">
        <f aca="false">SUM(E1230:H1230)</f>
        <v>217</v>
      </c>
      <c r="E1230" s="96" t="n">
        <f aca="false">SUM(E669,E1224:E1229)</f>
        <v>7</v>
      </c>
      <c r="F1230" s="96" t="n">
        <f aca="false">SUM(F669,F1224:F1229)</f>
        <v>0</v>
      </c>
      <c r="G1230" s="96" t="n">
        <f aca="false">SUM(G669,G1224:G1229)</f>
        <v>210</v>
      </c>
      <c r="H1230" s="96" t="n">
        <f aca="false">SUM(H669,H1224:H1229)</f>
        <v>0</v>
      </c>
      <c r="I1230" s="96" t="n">
        <f aca="false">SUM(J1230:M1230)</f>
        <v>122</v>
      </c>
      <c r="J1230" s="96" t="n">
        <f aca="false">SUM(J669,J1224:J1229)</f>
        <v>8</v>
      </c>
      <c r="K1230" s="96" t="n">
        <f aca="false">SUM(K669,K1224:K1229)</f>
        <v>0</v>
      </c>
      <c r="L1230" s="96" t="n">
        <f aca="false">SUM(L669,L1224:L1229)</f>
        <v>114</v>
      </c>
      <c r="M1230" s="96" t="n">
        <f aca="false">SUM(M669,M1224:M1229)</f>
        <v>0</v>
      </c>
      <c r="N1230" s="96" t="n">
        <f aca="false">SUM(O1230:R1230)</f>
        <v>157</v>
      </c>
      <c r="O1230" s="96" t="n">
        <f aca="false">SUM(O669,O1224:O1229)</f>
        <v>15</v>
      </c>
      <c r="P1230" s="96" t="n">
        <f aca="false">SUM(P669,P1224:P1229)</f>
        <v>0</v>
      </c>
      <c r="Q1230" s="96" t="n">
        <f aca="false">SUM(Q669,Q1224:Q1229)</f>
        <v>142</v>
      </c>
      <c r="R1230" s="96" t="n">
        <f aca="false">SUM(R669,R1224:R1229)</f>
        <v>0</v>
      </c>
      <c r="S1230" s="96" t="n">
        <f aca="false">SUM(T1230:W1230)</f>
        <v>182</v>
      </c>
      <c r="T1230" s="96" t="n">
        <f aca="false">SUM(T669,T1224:T1229)</f>
        <v>0</v>
      </c>
      <c r="U1230" s="96" t="n">
        <f aca="false">SUM(U669,U1224:U1229)</f>
        <v>0</v>
      </c>
      <c r="V1230" s="96" t="n">
        <f aca="false">SUM(V669,V1224:V1229)</f>
        <v>182</v>
      </c>
      <c r="W1230" s="96" t="n">
        <f aca="false">SUM(W669,W1224:W1229)</f>
        <v>0</v>
      </c>
      <c r="X1230" s="97" t="s">
        <v>43</v>
      </c>
    </row>
    <row r="1231" s="71" customFormat="true" ht="12.75" hidden="false" customHeight="false" outlineLevel="0" collapsed="false">
      <c r="A1231" s="106" t="s">
        <v>1424</v>
      </c>
      <c r="B1231" s="106"/>
      <c r="C1231" s="98"/>
      <c r="D1231" s="68" t="n">
        <f aca="false">SUM(E1231:H1231)</f>
        <v>1267</v>
      </c>
      <c r="E1231" s="68" t="n">
        <f aca="false">E523+E667+E1230</f>
        <v>7</v>
      </c>
      <c r="F1231" s="68" t="n">
        <f aca="false">F523+F667+F1230</f>
        <v>40</v>
      </c>
      <c r="G1231" s="68" t="n">
        <f aca="false">G523+G667+G1230</f>
        <v>211</v>
      </c>
      <c r="H1231" s="68" t="n">
        <f aca="false">H523+H667+H1230</f>
        <v>1009</v>
      </c>
      <c r="I1231" s="68" t="n">
        <f aca="false">SUM(J1231:M1231)</f>
        <v>722</v>
      </c>
      <c r="J1231" s="68" t="n">
        <f aca="false">J523+J667+J1230</f>
        <v>8</v>
      </c>
      <c r="K1231" s="68" t="n">
        <f aca="false">K523+K667+K1230</f>
        <v>29</v>
      </c>
      <c r="L1231" s="68" t="n">
        <f aca="false">L523+L667+L1230</f>
        <v>114</v>
      </c>
      <c r="M1231" s="68" t="n">
        <f aca="false">M523+M667+M1230</f>
        <v>571</v>
      </c>
      <c r="N1231" s="68" t="n">
        <f aca="false">SUM(O1231:R1231)</f>
        <v>876</v>
      </c>
      <c r="O1231" s="68" t="n">
        <f aca="false">O523+O667+O1230</f>
        <v>15</v>
      </c>
      <c r="P1231" s="68" t="n">
        <f aca="false">P523+P667+P1230</f>
        <v>67</v>
      </c>
      <c r="Q1231" s="68" t="n">
        <f aca="false">Q523+Q667+Q1230</f>
        <v>142</v>
      </c>
      <c r="R1231" s="68" t="n">
        <f aca="false">R523+R667+R1230</f>
        <v>652</v>
      </c>
      <c r="S1231" s="68" t="n">
        <f aca="false">SUM(T1231:W1231)</f>
        <v>1113</v>
      </c>
      <c r="T1231" s="68" t="n">
        <f aca="false">T523+T667+T1230</f>
        <v>0</v>
      </c>
      <c r="U1231" s="68" t="n">
        <f aca="false">U523+U667+U1230</f>
        <v>2</v>
      </c>
      <c r="V1231" s="68" t="n">
        <f aca="false">V523+V667+V1230</f>
        <v>183</v>
      </c>
      <c r="W1231" s="68" t="n">
        <f aca="false">W523+W667+W1230</f>
        <v>928</v>
      </c>
      <c r="X1231" s="100" t="s">
        <v>43</v>
      </c>
      <c r="Y1231" s="99"/>
      <c r="Z123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177</v>
      </c>
      <c r="E7" s="74" t="n">
        <f aca="false">SUM(E8:E196)</f>
        <v>4</v>
      </c>
      <c r="F7" s="74" t="n">
        <f aca="false">SUM(F8:F196)</f>
        <v>0</v>
      </c>
      <c r="G7" s="74" t="n">
        <f aca="false">SUM(G8:G196)</f>
        <v>172</v>
      </c>
      <c r="H7" s="74" t="n">
        <f aca="false">SUM(H8:H196)</f>
        <v>1</v>
      </c>
      <c r="I7" s="74" t="n">
        <f aca="false">SUM(J7:M7)</f>
        <v>0</v>
      </c>
      <c r="J7" s="74" t="n">
        <f aca="false">SUM(J8:J196)</f>
        <v>0</v>
      </c>
      <c r="K7" s="74" t="n">
        <f aca="false">SUM(K8:K196)</f>
        <v>0</v>
      </c>
      <c r="L7" s="74" t="n">
        <f aca="false">SUM(L8:L196)</f>
        <v>0</v>
      </c>
      <c r="M7" s="74" t="n">
        <f aca="false">SUM(M8:M196)</f>
        <v>0</v>
      </c>
      <c r="N7" s="74" t="n">
        <f aca="false">SUM(O7:R7)</f>
        <v>31</v>
      </c>
      <c r="O7" s="74" t="n">
        <f aca="false">SUM(O8:O196)</f>
        <v>4</v>
      </c>
      <c r="P7" s="74" t="n">
        <f aca="false">SUM(P8:P196)</f>
        <v>0</v>
      </c>
      <c r="Q7" s="74" t="n">
        <f aca="false">SUM(Q8:Q196)</f>
        <v>27</v>
      </c>
      <c r="R7" s="74" t="n">
        <f aca="false">SUM(R8:R196)</f>
        <v>0</v>
      </c>
      <c r="S7" s="74" t="n">
        <f aca="false">SUM(T7:W7)</f>
        <v>146</v>
      </c>
      <c r="T7" s="74" t="n">
        <f aca="false">SUM(T8:T196)</f>
        <v>0</v>
      </c>
      <c r="U7" s="74" t="n">
        <f aca="false">SUM(U8:U196)</f>
        <v>0</v>
      </c>
      <c r="V7" s="74" t="n">
        <f aca="false">SUM(V8:V196)</f>
        <v>145</v>
      </c>
      <c r="W7" s="74" t="n">
        <f aca="false">SUM(W8:W196)</f>
        <v>1</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t="n">
        <v>1</v>
      </c>
      <c r="E36" s="79"/>
      <c r="F36" s="79"/>
      <c r="G36" s="79" t="n">
        <v>1</v>
      </c>
      <c r="H36" s="79"/>
      <c r="I36" s="79"/>
      <c r="J36" s="79"/>
      <c r="K36" s="79"/>
      <c r="L36" s="79"/>
      <c r="M36" s="79"/>
      <c r="N36" s="79"/>
      <c r="O36" s="79"/>
      <c r="P36" s="79"/>
      <c r="Q36" s="79"/>
      <c r="R36" s="79"/>
      <c r="S36" s="79" t="n">
        <v>1</v>
      </c>
      <c r="T36" s="79"/>
      <c r="U36" s="79"/>
      <c r="V36" s="79" t="n">
        <v>1</v>
      </c>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t="n">
        <v>1</v>
      </c>
      <c r="E38" s="79"/>
      <c r="F38" s="79"/>
      <c r="G38" s="79" t="n">
        <v>1</v>
      </c>
      <c r="H38" s="79"/>
      <c r="I38" s="79"/>
      <c r="J38" s="79"/>
      <c r="K38" s="79"/>
      <c r="L38" s="79"/>
      <c r="M38" s="79"/>
      <c r="N38" s="79"/>
      <c r="O38" s="79"/>
      <c r="P38" s="79"/>
      <c r="Q38" s="79"/>
      <c r="R38" s="79"/>
      <c r="S38" s="79" t="n">
        <v>1</v>
      </c>
      <c r="T38" s="79"/>
      <c r="U38" s="79"/>
      <c r="V38" s="79" t="n">
        <v>1</v>
      </c>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t="n">
        <v>1</v>
      </c>
      <c r="E44" s="79"/>
      <c r="F44" s="79"/>
      <c r="G44" s="79" t="n">
        <v>1</v>
      </c>
      <c r="H44" s="79"/>
      <c r="I44" s="79"/>
      <c r="J44" s="79"/>
      <c r="K44" s="79"/>
      <c r="L44" s="79"/>
      <c r="M44" s="79"/>
      <c r="N44" s="79"/>
      <c r="O44" s="79"/>
      <c r="P44" s="79"/>
      <c r="Q44" s="79"/>
      <c r="R44" s="79"/>
      <c r="S44" s="79" t="n">
        <v>1</v>
      </c>
      <c r="T44" s="79"/>
      <c r="U44" s="79"/>
      <c r="V44" s="79" t="n">
        <v>1</v>
      </c>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t="n">
        <v>5</v>
      </c>
      <c r="E57" s="79"/>
      <c r="F57" s="79"/>
      <c r="G57" s="79" t="n">
        <v>5</v>
      </c>
      <c r="H57" s="79"/>
      <c r="I57" s="79"/>
      <c r="J57" s="79"/>
      <c r="K57" s="79"/>
      <c r="L57" s="79"/>
      <c r="M57" s="79"/>
      <c r="N57" s="79" t="n">
        <v>2</v>
      </c>
      <c r="O57" s="79"/>
      <c r="P57" s="79"/>
      <c r="Q57" s="79" t="n">
        <v>2</v>
      </c>
      <c r="R57" s="79"/>
      <c r="S57" s="79" t="n">
        <v>3</v>
      </c>
      <c r="T57" s="79"/>
      <c r="U57" s="79"/>
      <c r="V57" s="79" t="n">
        <v>3</v>
      </c>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t="n">
        <v>3</v>
      </c>
      <c r="E61" s="79"/>
      <c r="F61" s="79"/>
      <c r="G61" s="79" t="n">
        <v>3</v>
      </c>
      <c r="H61" s="79"/>
      <c r="I61" s="79"/>
      <c r="J61" s="79"/>
      <c r="K61" s="79"/>
      <c r="L61" s="79"/>
      <c r="M61" s="79"/>
      <c r="N61" s="79"/>
      <c r="O61" s="79"/>
      <c r="P61" s="79"/>
      <c r="Q61" s="79"/>
      <c r="R61" s="79"/>
      <c r="S61" s="79" t="n">
        <v>3</v>
      </c>
      <c r="T61" s="79"/>
      <c r="U61" s="79"/>
      <c r="V61" s="79" t="n">
        <v>3</v>
      </c>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t="n">
        <v>26</v>
      </c>
      <c r="E63" s="79"/>
      <c r="F63" s="79"/>
      <c r="G63" s="79" t="n">
        <v>26</v>
      </c>
      <c r="H63" s="79"/>
      <c r="I63" s="79"/>
      <c r="J63" s="79"/>
      <c r="K63" s="79"/>
      <c r="L63" s="79"/>
      <c r="M63" s="79"/>
      <c r="N63" s="79" t="n">
        <v>5</v>
      </c>
      <c r="O63" s="79"/>
      <c r="P63" s="79"/>
      <c r="Q63" s="79" t="n">
        <v>5</v>
      </c>
      <c r="R63" s="79"/>
      <c r="S63" s="79" t="n">
        <v>21</v>
      </c>
      <c r="T63" s="79"/>
      <c r="U63" s="79"/>
      <c r="V63" s="79" t="n">
        <v>21</v>
      </c>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t="n">
        <v>1</v>
      </c>
      <c r="E89" s="79"/>
      <c r="F89" s="79"/>
      <c r="G89" s="79" t="n">
        <v>1</v>
      </c>
      <c r="H89" s="79"/>
      <c r="I89" s="79"/>
      <c r="J89" s="79"/>
      <c r="K89" s="79"/>
      <c r="L89" s="79"/>
      <c r="M89" s="79"/>
      <c r="N89" s="79"/>
      <c r="O89" s="79"/>
      <c r="P89" s="79"/>
      <c r="Q89" s="79"/>
      <c r="R89" s="79"/>
      <c r="S89" s="79" t="n">
        <v>1</v>
      </c>
      <c r="T89" s="79"/>
      <c r="U89" s="79"/>
      <c r="V89" s="79" t="n">
        <v>1</v>
      </c>
      <c r="W89" s="79"/>
      <c r="X89" s="80" t="n">
        <v>400</v>
      </c>
      <c r="Y89" s="85"/>
    </row>
    <row r="90" customFormat="false" ht="51" hidden="true" customHeight="false" outlineLevel="0" collapsed="false">
      <c r="A90" s="80" t="n">
        <v>108010200</v>
      </c>
      <c r="B90" s="77" t="s">
        <v>651</v>
      </c>
      <c r="C90" s="108"/>
      <c r="D90" s="79" t="n">
        <v>7</v>
      </c>
      <c r="E90" s="79"/>
      <c r="F90" s="79"/>
      <c r="G90" s="79" t="n">
        <v>7</v>
      </c>
      <c r="H90" s="79"/>
      <c r="I90" s="79"/>
      <c r="J90" s="79"/>
      <c r="K90" s="79"/>
      <c r="L90" s="79"/>
      <c r="M90" s="79"/>
      <c r="N90" s="79" t="n">
        <v>1</v>
      </c>
      <c r="O90" s="79"/>
      <c r="P90" s="79"/>
      <c r="Q90" s="79" t="n">
        <v>1</v>
      </c>
      <c r="R90" s="79"/>
      <c r="S90" s="79" t="n">
        <v>6</v>
      </c>
      <c r="T90" s="79"/>
      <c r="U90" s="79"/>
      <c r="V90" s="79" t="n">
        <v>6</v>
      </c>
      <c r="W90" s="79"/>
      <c r="X90" s="80" t="n">
        <v>630</v>
      </c>
      <c r="Y90" s="85"/>
    </row>
    <row r="91" customFormat="false" ht="25.5" hidden="true" customHeight="false" outlineLevel="0" collapsed="false">
      <c r="A91" s="80" t="n">
        <v>108020000</v>
      </c>
      <c r="B91" s="77" t="s">
        <v>652</v>
      </c>
      <c r="C91" s="108"/>
      <c r="D91" s="79" t="n">
        <v>1</v>
      </c>
      <c r="E91" s="79"/>
      <c r="F91" s="79"/>
      <c r="G91" s="79" t="n">
        <v>1</v>
      </c>
      <c r="H91" s="79"/>
      <c r="I91" s="79"/>
      <c r="J91" s="79"/>
      <c r="K91" s="79"/>
      <c r="L91" s="79"/>
      <c r="M91" s="79"/>
      <c r="N91" s="79"/>
      <c r="O91" s="79"/>
      <c r="P91" s="79"/>
      <c r="Q91" s="79"/>
      <c r="R91" s="79"/>
      <c r="S91" s="79" t="n">
        <v>1</v>
      </c>
      <c r="T91" s="79"/>
      <c r="U91" s="79"/>
      <c r="V91" s="79" t="n">
        <v>1</v>
      </c>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t="n">
        <v>1</v>
      </c>
      <c r="E93" s="79"/>
      <c r="F93" s="79"/>
      <c r="G93" s="79" t="n">
        <v>1</v>
      </c>
      <c r="H93" s="79"/>
      <c r="I93" s="79"/>
      <c r="J93" s="79"/>
      <c r="K93" s="79"/>
      <c r="L93" s="79"/>
      <c r="M93" s="79"/>
      <c r="N93" s="79"/>
      <c r="O93" s="79"/>
      <c r="P93" s="79"/>
      <c r="Q93" s="79"/>
      <c r="R93" s="79"/>
      <c r="S93" s="79" t="n">
        <v>1</v>
      </c>
      <c r="T93" s="79"/>
      <c r="U93" s="79"/>
      <c r="V93" s="79" t="n">
        <v>1</v>
      </c>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t="n">
        <v>2</v>
      </c>
      <c r="E104" s="79"/>
      <c r="F104" s="79"/>
      <c r="G104" s="79" t="n">
        <v>2</v>
      </c>
      <c r="H104" s="79"/>
      <c r="I104" s="79"/>
      <c r="J104" s="79"/>
      <c r="K104" s="79"/>
      <c r="L104" s="79"/>
      <c r="M104" s="79"/>
      <c r="N104" s="79"/>
      <c r="O104" s="79"/>
      <c r="P104" s="79"/>
      <c r="Q104" s="79"/>
      <c r="R104" s="79"/>
      <c r="S104" s="79" t="n">
        <v>2</v>
      </c>
      <c r="T104" s="79"/>
      <c r="U104" s="79"/>
      <c r="V104" s="79" t="n">
        <v>2</v>
      </c>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t="n">
        <v>10</v>
      </c>
      <c r="E111" s="79"/>
      <c r="F111" s="79"/>
      <c r="G111" s="79" t="n">
        <v>9</v>
      </c>
      <c r="H111" s="79" t="n">
        <v>1</v>
      </c>
      <c r="I111" s="79"/>
      <c r="J111" s="79"/>
      <c r="K111" s="79"/>
      <c r="L111" s="79"/>
      <c r="M111" s="79"/>
      <c r="N111" s="79" t="n">
        <v>1</v>
      </c>
      <c r="O111" s="79"/>
      <c r="P111" s="79"/>
      <c r="Q111" s="79" t="n">
        <v>1</v>
      </c>
      <c r="R111" s="79"/>
      <c r="S111" s="79" t="n">
        <v>9</v>
      </c>
      <c r="T111" s="79"/>
      <c r="U111" s="79"/>
      <c r="V111" s="79" t="n">
        <v>8</v>
      </c>
      <c r="W111" s="79" t="n">
        <v>1</v>
      </c>
      <c r="X111" s="80" t="n">
        <v>703</v>
      </c>
      <c r="Y111" s="85"/>
    </row>
    <row r="112" customFormat="false" ht="25.5" hidden="true" customHeight="false" outlineLevel="0" collapsed="false">
      <c r="A112" s="80" t="n">
        <v>109020000</v>
      </c>
      <c r="B112" s="77" t="s">
        <v>672</v>
      </c>
      <c r="C112" s="108"/>
      <c r="D112" s="79" t="n">
        <v>1</v>
      </c>
      <c r="E112" s="79"/>
      <c r="F112" s="79"/>
      <c r="G112" s="79" t="n">
        <v>1</v>
      </c>
      <c r="H112" s="79"/>
      <c r="I112" s="79"/>
      <c r="J112" s="79"/>
      <c r="K112" s="79"/>
      <c r="L112" s="79"/>
      <c r="M112" s="79"/>
      <c r="N112" s="79"/>
      <c r="O112" s="79"/>
      <c r="P112" s="79"/>
      <c r="Q112" s="79"/>
      <c r="R112" s="79"/>
      <c r="S112" s="79" t="n">
        <v>1</v>
      </c>
      <c r="T112" s="79"/>
      <c r="U112" s="79"/>
      <c r="V112" s="79" t="n">
        <v>1</v>
      </c>
      <c r="W112" s="79"/>
      <c r="X112" s="80" t="n">
        <v>663</v>
      </c>
      <c r="Y112" s="85"/>
    </row>
    <row r="113" customFormat="false" ht="25.5" hidden="true" customHeight="false" outlineLevel="0" collapsed="false">
      <c r="A113" s="80" t="n">
        <v>109020100</v>
      </c>
      <c r="B113" s="77" t="s">
        <v>673</v>
      </c>
      <c r="C113" s="108"/>
      <c r="D113" s="79" t="n">
        <v>26</v>
      </c>
      <c r="E113" s="79" t="n">
        <v>3</v>
      </c>
      <c r="F113" s="79"/>
      <c r="G113" s="79" t="n">
        <v>23</v>
      </c>
      <c r="H113" s="79"/>
      <c r="I113" s="79"/>
      <c r="J113" s="79"/>
      <c r="K113" s="79"/>
      <c r="L113" s="79"/>
      <c r="M113" s="79"/>
      <c r="N113" s="79" t="n">
        <v>4</v>
      </c>
      <c r="O113" s="79" t="n">
        <v>3</v>
      </c>
      <c r="P113" s="79"/>
      <c r="Q113" s="79" t="n">
        <v>1</v>
      </c>
      <c r="R113" s="79"/>
      <c r="S113" s="79" t="n">
        <v>22</v>
      </c>
      <c r="T113" s="79"/>
      <c r="U113" s="79"/>
      <c r="V113" s="79" t="n">
        <v>22</v>
      </c>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t="n">
        <v>2</v>
      </c>
      <c r="E115" s="79"/>
      <c r="F115" s="79"/>
      <c r="G115" s="79" t="n">
        <v>2</v>
      </c>
      <c r="H115" s="79"/>
      <c r="I115" s="79"/>
      <c r="J115" s="79"/>
      <c r="K115" s="79"/>
      <c r="L115" s="79"/>
      <c r="M115" s="79"/>
      <c r="N115" s="79"/>
      <c r="O115" s="79"/>
      <c r="P115" s="79"/>
      <c r="Q115" s="79"/>
      <c r="R115" s="79"/>
      <c r="S115" s="79" t="n">
        <v>2</v>
      </c>
      <c r="T115" s="79"/>
      <c r="U115" s="79"/>
      <c r="V115" s="79" t="n">
        <v>2</v>
      </c>
      <c r="W115" s="79"/>
      <c r="X115" s="80" t="n">
        <v>763</v>
      </c>
      <c r="Y115" s="85"/>
    </row>
    <row r="116" customFormat="false" ht="12.75" hidden="true" customHeight="false" outlineLevel="0" collapsed="false">
      <c r="A116" s="80" t="n">
        <v>110000000</v>
      </c>
      <c r="B116" s="77" t="s">
        <v>676</v>
      </c>
      <c r="C116" s="108"/>
      <c r="D116" s="79" t="n">
        <v>1</v>
      </c>
      <c r="E116" s="79"/>
      <c r="F116" s="79"/>
      <c r="G116" s="79" t="n">
        <v>1</v>
      </c>
      <c r="H116" s="79"/>
      <c r="I116" s="79"/>
      <c r="J116" s="79"/>
      <c r="K116" s="79"/>
      <c r="L116" s="79"/>
      <c r="M116" s="79"/>
      <c r="N116" s="79"/>
      <c r="O116" s="79"/>
      <c r="P116" s="79"/>
      <c r="Q116" s="79"/>
      <c r="R116" s="79"/>
      <c r="S116" s="79" t="n">
        <v>1</v>
      </c>
      <c r="T116" s="79"/>
      <c r="U116" s="79"/>
      <c r="V116" s="79" t="n">
        <v>1</v>
      </c>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t="n">
        <v>1</v>
      </c>
      <c r="E119" s="79"/>
      <c r="F119" s="79"/>
      <c r="G119" s="79" t="n">
        <v>1</v>
      </c>
      <c r="H119" s="79"/>
      <c r="I119" s="79"/>
      <c r="J119" s="79"/>
      <c r="K119" s="79"/>
      <c r="L119" s="79"/>
      <c r="M119" s="79"/>
      <c r="N119" s="79"/>
      <c r="O119" s="79"/>
      <c r="P119" s="79"/>
      <c r="Q119" s="79"/>
      <c r="R119" s="79"/>
      <c r="S119" s="79" t="n">
        <v>1</v>
      </c>
      <c r="T119" s="79"/>
      <c r="U119" s="79"/>
      <c r="V119" s="79" t="n">
        <v>1</v>
      </c>
      <c r="W119" s="79"/>
      <c r="X119" s="80" t="n">
        <v>845</v>
      </c>
      <c r="Y119" s="85"/>
    </row>
    <row r="120" customFormat="false" ht="12.75" hidden="true" customHeight="false" outlineLevel="0" collapsed="false">
      <c r="A120" s="80" t="n">
        <v>111010000</v>
      </c>
      <c r="B120" s="77" t="s">
        <v>680</v>
      </c>
      <c r="C120" s="108"/>
      <c r="D120" s="79" t="n">
        <v>2</v>
      </c>
      <c r="E120" s="79"/>
      <c r="F120" s="79"/>
      <c r="G120" s="79" t="n">
        <v>2</v>
      </c>
      <c r="H120" s="79"/>
      <c r="I120" s="79"/>
      <c r="J120" s="79"/>
      <c r="K120" s="79"/>
      <c r="L120" s="79"/>
      <c r="M120" s="79"/>
      <c r="N120" s="79"/>
      <c r="O120" s="79"/>
      <c r="P120" s="79"/>
      <c r="Q120" s="79"/>
      <c r="R120" s="79"/>
      <c r="S120" s="79" t="n">
        <v>2</v>
      </c>
      <c r="T120" s="79"/>
      <c r="U120" s="79"/>
      <c r="V120" s="79" t="n">
        <v>2</v>
      </c>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t="n">
        <v>22</v>
      </c>
      <c r="E124" s="79"/>
      <c r="F124" s="79"/>
      <c r="G124" s="79" t="n">
        <v>22</v>
      </c>
      <c r="H124" s="79"/>
      <c r="I124" s="79"/>
      <c r="J124" s="79"/>
      <c r="K124" s="79"/>
      <c r="L124" s="79"/>
      <c r="M124" s="79"/>
      <c r="N124" s="79" t="n">
        <v>3</v>
      </c>
      <c r="O124" s="79"/>
      <c r="P124" s="79"/>
      <c r="Q124" s="79" t="n">
        <v>3</v>
      </c>
      <c r="R124" s="79"/>
      <c r="S124" s="79" t="n">
        <v>19</v>
      </c>
      <c r="T124" s="79"/>
      <c r="U124" s="79"/>
      <c r="V124" s="79" t="n">
        <v>19</v>
      </c>
      <c r="W124" s="79"/>
      <c r="X124" s="80" t="n">
        <v>443</v>
      </c>
      <c r="Y124" s="85"/>
    </row>
    <row r="125" customFormat="false" ht="12.75" hidden="true" customHeight="false" outlineLevel="0" collapsed="false">
      <c r="A125" s="80" t="n">
        <v>111030000</v>
      </c>
      <c r="B125" s="77" t="s">
        <v>685</v>
      </c>
      <c r="C125" s="108"/>
      <c r="D125" s="79" t="n">
        <v>2</v>
      </c>
      <c r="E125" s="79"/>
      <c r="F125" s="79"/>
      <c r="G125" s="79" t="n">
        <v>2</v>
      </c>
      <c r="H125" s="79"/>
      <c r="I125" s="79"/>
      <c r="J125" s="79"/>
      <c r="K125" s="79"/>
      <c r="L125" s="79"/>
      <c r="M125" s="79"/>
      <c r="N125" s="79"/>
      <c r="O125" s="79"/>
      <c r="P125" s="79"/>
      <c r="Q125" s="79"/>
      <c r="R125" s="79"/>
      <c r="S125" s="79" t="n">
        <v>2</v>
      </c>
      <c r="T125" s="79"/>
      <c r="U125" s="79"/>
      <c r="V125" s="79" t="n">
        <v>2</v>
      </c>
      <c r="W125" s="79"/>
      <c r="X125" s="80" t="n">
        <v>624</v>
      </c>
      <c r="Y125" s="85"/>
    </row>
    <row r="126" customFormat="false" ht="12.75" hidden="true" customHeight="false" outlineLevel="0" collapsed="false">
      <c r="A126" s="80" t="n">
        <v>111030100</v>
      </c>
      <c r="B126" s="77" t="s">
        <v>686</v>
      </c>
      <c r="C126" s="108"/>
      <c r="D126" s="79" t="n">
        <v>2</v>
      </c>
      <c r="E126" s="79"/>
      <c r="F126" s="79"/>
      <c r="G126" s="79" t="n">
        <v>2</v>
      </c>
      <c r="H126" s="79"/>
      <c r="I126" s="79"/>
      <c r="J126" s="79"/>
      <c r="K126" s="79"/>
      <c r="L126" s="79"/>
      <c r="M126" s="79"/>
      <c r="N126" s="79" t="n">
        <v>1</v>
      </c>
      <c r="O126" s="79"/>
      <c r="P126" s="79"/>
      <c r="Q126" s="79" t="n">
        <v>1</v>
      </c>
      <c r="R126" s="79"/>
      <c r="S126" s="79" t="n">
        <v>1</v>
      </c>
      <c r="T126" s="79"/>
      <c r="U126" s="79"/>
      <c r="V126" s="79" t="n">
        <v>1</v>
      </c>
      <c r="W126" s="79"/>
      <c r="X126" s="80" t="n">
        <v>811</v>
      </c>
      <c r="Y126" s="85"/>
    </row>
    <row r="127" customFormat="false" ht="12.75" hidden="true" customHeight="false" outlineLevel="0" collapsed="false">
      <c r="A127" s="80" t="n">
        <v>111030200</v>
      </c>
      <c r="B127" s="77" t="s">
        <v>687</v>
      </c>
      <c r="C127" s="108"/>
      <c r="D127" s="79" t="n">
        <v>1</v>
      </c>
      <c r="E127" s="79"/>
      <c r="F127" s="79"/>
      <c r="G127" s="79" t="n">
        <v>1</v>
      </c>
      <c r="H127" s="79"/>
      <c r="I127" s="79"/>
      <c r="J127" s="79"/>
      <c r="K127" s="79"/>
      <c r="L127" s="79"/>
      <c r="M127" s="79"/>
      <c r="N127" s="79"/>
      <c r="O127" s="79"/>
      <c r="P127" s="79"/>
      <c r="Q127" s="79"/>
      <c r="R127" s="79"/>
      <c r="S127" s="79" t="n">
        <v>1</v>
      </c>
      <c r="T127" s="79"/>
      <c r="U127" s="79"/>
      <c r="V127" s="79" t="n">
        <v>1</v>
      </c>
      <c r="W127" s="79"/>
      <c r="X127" s="80" t="n">
        <v>712</v>
      </c>
      <c r="Y127" s="85"/>
    </row>
    <row r="128" customFormat="false" ht="38.25" hidden="true" customHeight="false" outlineLevel="0" collapsed="false">
      <c r="A128" s="80" t="n">
        <v>111030300</v>
      </c>
      <c r="B128" s="77" t="s">
        <v>688</v>
      </c>
      <c r="C128" s="108"/>
      <c r="D128" s="79" t="n">
        <v>6</v>
      </c>
      <c r="E128" s="79"/>
      <c r="F128" s="79"/>
      <c r="G128" s="79" t="n">
        <v>6</v>
      </c>
      <c r="H128" s="79"/>
      <c r="I128" s="79"/>
      <c r="J128" s="79"/>
      <c r="K128" s="79"/>
      <c r="L128" s="79"/>
      <c r="M128" s="79"/>
      <c r="N128" s="79"/>
      <c r="O128" s="79"/>
      <c r="P128" s="79"/>
      <c r="Q128" s="79"/>
      <c r="R128" s="79"/>
      <c r="S128" s="79" t="n">
        <v>6</v>
      </c>
      <c r="T128" s="79"/>
      <c r="U128" s="79"/>
      <c r="V128" s="79" t="n">
        <v>6</v>
      </c>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t="n">
        <v>1</v>
      </c>
      <c r="E132" s="79"/>
      <c r="F132" s="79"/>
      <c r="G132" s="79" t="n">
        <v>1</v>
      </c>
      <c r="H132" s="79"/>
      <c r="I132" s="79"/>
      <c r="J132" s="79"/>
      <c r="K132" s="79"/>
      <c r="L132" s="79"/>
      <c r="M132" s="79"/>
      <c r="N132" s="79"/>
      <c r="O132" s="79"/>
      <c r="P132" s="79"/>
      <c r="Q132" s="79"/>
      <c r="R132" s="79"/>
      <c r="S132" s="79" t="n">
        <v>1</v>
      </c>
      <c r="T132" s="79"/>
      <c r="U132" s="79"/>
      <c r="V132" s="79" t="n">
        <v>1</v>
      </c>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t="n">
        <v>3</v>
      </c>
      <c r="E145" s="79"/>
      <c r="F145" s="79"/>
      <c r="G145" s="79" t="n">
        <v>3</v>
      </c>
      <c r="H145" s="79"/>
      <c r="I145" s="79"/>
      <c r="J145" s="79"/>
      <c r="K145" s="79"/>
      <c r="L145" s="79"/>
      <c r="M145" s="79"/>
      <c r="N145" s="79"/>
      <c r="O145" s="79"/>
      <c r="P145" s="79"/>
      <c r="Q145" s="79"/>
      <c r="R145" s="79"/>
      <c r="S145" s="79" t="n">
        <v>3</v>
      </c>
      <c r="T145" s="79"/>
      <c r="U145" s="79"/>
      <c r="V145" s="79" t="n">
        <v>3</v>
      </c>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t="n">
        <v>10</v>
      </c>
      <c r="E154" s="79"/>
      <c r="F154" s="79"/>
      <c r="G154" s="79" t="n">
        <v>10</v>
      </c>
      <c r="H154" s="79"/>
      <c r="I154" s="79"/>
      <c r="J154" s="79"/>
      <c r="K154" s="79"/>
      <c r="L154" s="79"/>
      <c r="M154" s="79"/>
      <c r="N154" s="79" t="n">
        <v>3</v>
      </c>
      <c r="O154" s="79"/>
      <c r="P154" s="79"/>
      <c r="Q154" s="79" t="n">
        <v>3</v>
      </c>
      <c r="R154" s="79"/>
      <c r="S154" s="79" t="n">
        <v>7</v>
      </c>
      <c r="T154" s="79"/>
      <c r="U154" s="79"/>
      <c r="V154" s="79" t="n">
        <v>7</v>
      </c>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t="n">
        <v>2</v>
      </c>
      <c r="E156" s="79"/>
      <c r="F156" s="79"/>
      <c r="G156" s="79" t="n">
        <v>2</v>
      </c>
      <c r="H156" s="79"/>
      <c r="I156" s="79"/>
      <c r="J156" s="79"/>
      <c r="K156" s="79"/>
      <c r="L156" s="79"/>
      <c r="M156" s="79"/>
      <c r="N156" s="79"/>
      <c r="O156" s="79"/>
      <c r="P156" s="79"/>
      <c r="Q156" s="79"/>
      <c r="R156" s="79"/>
      <c r="S156" s="79" t="n">
        <v>2</v>
      </c>
      <c r="T156" s="79"/>
      <c r="U156" s="79"/>
      <c r="V156" s="79" t="n">
        <v>2</v>
      </c>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t="n">
        <v>1</v>
      </c>
      <c r="E158" s="79"/>
      <c r="F158" s="79"/>
      <c r="G158" s="79" t="n">
        <v>1</v>
      </c>
      <c r="H158" s="79"/>
      <c r="I158" s="79"/>
      <c r="J158" s="79"/>
      <c r="K158" s="79"/>
      <c r="L158" s="79"/>
      <c r="M158" s="79"/>
      <c r="N158" s="79" t="n">
        <v>1</v>
      </c>
      <c r="O158" s="79"/>
      <c r="P158" s="79"/>
      <c r="Q158" s="79" t="n">
        <v>1</v>
      </c>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t="n">
        <v>9</v>
      </c>
      <c r="E162" s="79" t="n">
        <v>1</v>
      </c>
      <c r="F162" s="79"/>
      <c r="G162" s="79" t="n">
        <v>8</v>
      </c>
      <c r="H162" s="79"/>
      <c r="I162" s="79"/>
      <c r="J162" s="79"/>
      <c r="K162" s="79"/>
      <c r="L162" s="79"/>
      <c r="M162" s="79"/>
      <c r="N162" s="79" t="n">
        <v>3</v>
      </c>
      <c r="O162" s="79" t="n">
        <v>1</v>
      </c>
      <c r="P162" s="79"/>
      <c r="Q162" s="79" t="n">
        <v>2</v>
      </c>
      <c r="R162" s="79"/>
      <c r="S162" s="79" t="n">
        <v>6</v>
      </c>
      <c r="T162" s="79"/>
      <c r="U162" s="79"/>
      <c r="V162" s="79" t="n">
        <v>6</v>
      </c>
      <c r="W162" s="79"/>
      <c r="X162" s="80" t="n">
        <v>571</v>
      </c>
      <c r="Y162" s="85"/>
    </row>
    <row r="163" customFormat="false" ht="12.75" hidden="true" customHeight="false" outlineLevel="0" collapsed="false">
      <c r="A163" s="80" t="n">
        <v>112010201</v>
      </c>
      <c r="B163" s="77" t="s">
        <v>723</v>
      </c>
      <c r="C163" s="108"/>
      <c r="D163" s="79" t="n">
        <v>5</v>
      </c>
      <c r="E163" s="79"/>
      <c r="F163" s="79"/>
      <c r="G163" s="79" t="n">
        <v>5</v>
      </c>
      <c r="H163" s="79"/>
      <c r="I163" s="79"/>
      <c r="J163" s="79"/>
      <c r="K163" s="79"/>
      <c r="L163" s="79"/>
      <c r="M163" s="79"/>
      <c r="N163" s="79" t="n">
        <v>1</v>
      </c>
      <c r="O163" s="79"/>
      <c r="P163" s="79"/>
      <c r="Q163" s="79" t="n">
        <v>1</v>
      </c>
      <c r="R163" s="79"/>
      <c r="S163" s="79" t="n">
        <v>4</v>
      </c>
      <c r="T163" s="79"/>
      <c r="U163" s="79"/>
      <c r="V163" s="79" t="n">
        <v>4</v>
      </c>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t="n">
        <v>7</v>
      </c>
      <c r="E169" s="79"/>
      <c r="F169" s="79"/>
      <c r="G169" s="79" t="n">
        <v>7</v>
      </c>
      <c r="H169" s="79"/>
      <c r="I169" s="79"/>
      <c r="J169" s="79"/>
      <c r="K169" s="79"/>
      <c r="L169" s="79"/>
      <c r="M169" s="79"/>
      <c r="N169" s="79" t="n">
        <v>2</v>
      </c>
      <c r="O169" s="79"/>
      <c r="P169" s="79"/>
      <c r="Q169" s="79" t="n">
        <v>2</v>
      </c>
      <c r="R169" s="79"/>
      <c r="S169" s="79" t="n">
        <v>5</v>
      </c>
      <c r="T169" s="79"/>
      <c r="U169" s="79"/>
      <c r="V169" s="79" t="n">
        <v>5</v>
      </c>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t="n">
        <v>1</v>
      </c>
      <c r="E172" s="79"/>
      <c r="F172" s="79"/>
      <c r="G172" s="79" t="n">
        <v>1</v>
      </c>
      <c r="H172" s="79"/>
      <c r="I172" s="79"/>
      <c r="J172" s="79"/>
      <c r="K172" s="79"/>
      <c r="L172" s="79"/>
      <c r="M172" s="79"/>
      <c r="N172" s="79"/>
      <c r="O172" s="79"/>
      <c r="P172" s="79"/>
      <c r="Q172" s="79"/>
      <c r="R172" s="79"/>
      <c r="S172" s="79" t="n">
        <v>1</v>
      </c>
      <c r="T172" s="79"/>
      <c r="U172" s="79"/>
      <c r="V172" s="79" t="n">
        <v>1</v>
      </c>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t="n">
        <v>1</v>
      </c>
      <c r="E174" s="79"/>
      <c r="F174" s="79"/>
      <c r="G174" s="79" t="n">
        <v>1</v>
      </c>
      <c r="H174" s="79"/>
      <c r="I174" s="79"/>
      <c r="J174" s="79"/>
      <c r="K174" s="79"/>
      <c r="L174" s="79"/>
      <c r="M174" s="79"/>
      <c r="N174" s="79" t="n">
        <v>1</v>
      </c>
      <c r="O174" s="79"/>
      <c r="P174" s="79"/>
      <c r="Q174" s="79" t="n">
        <v>1</v>
      </c>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t="n">
        <v>1</v>
      </c>
      <c r="E175" s="79"/>
      <c r="F175" s="79"/>
      <c r="G175" s="79" t="n">
        <v>1</v>
      </c>
      <c r="H175" s="79"/>
      <c r="I175" s="79"/>
      <c r="J175" s="79"/>
      <c r="K175" s="79"/>
      <c r="L175" s="79"/>
      <c r="M175" s="79"/>
      <c r="N175" s="79"/>
      <c r="O175" s="79"/>
      <c r="P175" s="79"/>
      <c r="Q175" s="79"/>
      <c r="R175" s="79"/>
      <c r="S175" s="79" t="n">
        <v>1</v>
      </c>
      <c r="T175" s="79"/>
      <c r="U175" s="79"/>
      <c r="V175" s="79" t="n">
        <v>1</v>
      </c>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t="n">
        <v>2</v>
      </c>
      <c r="E191" s="79"/>
      <c r="F191" s="79"/>
      <c r="G191" s="79" t="n">
        <v>2</v>
      </c>
      <c r="H191" s="79"/>
      <c r="I191" s="79"/>
      <c r="J191" s="79"/>
      <c r="K191" s="79"/>
      <c r="L191" s="79"/>
      <c r="M191" s="79"/>
      <c r="N191" s="79" t="n">
        <v>1</v>
      </c>
      <c r="O191" s="79"/>
      <c r="P191" s="79"/>
      <c r="Q191" s="79" t="n">
        <v>1</v>
      </c>
      <c r="R191" s="79"/>
      <c r="S191" s="79" t="n">
        <v>1</v>
      </c>
      <c r="T191" s="79"/>
      <c r="U191" s="79"/>
      <c r="V191" s="79" t="n">
        <v>1</v>
      </c>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t="n">
        <v>9</v>
      </c>
      <c r="E193" s="79"/>
      <c r="F193" s="79"/>
      <c r="G193" s="79" t="n">
        <v>9</v>
      </c>
      <c r="H193" s="79"/>
      <c r="I193" s="79"/>
      <c r="J193" s="79"/>
      <c r="K193" s="79"/>
      <c r="L193" s="79"/>
      <c r="M193" s="79"/>
      <c r="N193" s="79" t="n">
        <v>2</v>
      </c>
      <c r="O193" s="79"/>
      <c r="P193" s="79"/>
      <c r="Q193" s="79" t="n">
        <v>2</v>
      </c>
      <c r="R193" s="79"/>
      <c r="S193" s="79" t="n">
        <v>7</v>
      </c>
      <c r="T193" s="79"/>
      <c r="U193" s="79"/>
      <c r="V193" s="79" t="n">
        <v>7</v>
      </c>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t="n">
        <v>3</v>
      </c>
      <c r="J199" s="74"/>
      <c r="K199" s="74"/>
      <c r="L199" s="74" t="n">
        <v>3</v>
      </c>
      <c r="M199" s="74"/>
      <c r="N199" s="74" t="n">
        <v>3</v>
      </c>
      <c r="O199" s="74"/>
      <c r="P199" s="74"/>
      <c r="Q199" s="74" t="n">
        <v>3</v>
      </c>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t="n">
        <v>1</v>
      </c>
      <c r="J200" s="74"/>
      <c r="K200" s="74"/>
      <c r="L200" s="74" t="n">
        <v>1</v>
      </c>
      <c r="M200" s="74"/>
      <c r="N200" s="74" t="n">
        <v>1</v>
      </c>
      <c r="O200" s="74"/>
      <c r="P200" s="74"/>
      <c r="Q200" s="74" t="n">
        <v>1</v>
      </c>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t="n">
        <v>1</v>
      </c>
      <c r="J201" s="74"/>
      <c r="K201" s="74"/>
      <c r="L201" s="74" t="n">
        <v>1</v>
      </c>
      <c r="M201" s="74"/>
      <c r="N201" s="74" t="n">
        <v>1</v>
      </c>
      <c r="O201" s="74"/>
      <c r="P201" s="74"/>
      <c r="Q201" s="74" t="n">
        <v>1</v>
      </c>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t="n">
        <v>4</v>
      </c>
      <c r="E205" s="74"/>
      <c r="F205" s="74"/>
      <c r="G205" s="74" t="n">
        <v>4</v>
      </c>
      <c r="H205" s="74"/>
      <c r="I205" s="74" t="n">
        <v>24</v>
      </c>
      <c r="J205" s="74" t="n">
        <v>8</v>
      </c>
      <c r="K205" s="74"/>
      <c r="L205" s="74" t="n">
        <v>16</v>
      </c>
      <c r="M205" s="74"/>
      <c r="N205" s="74" t="n">
        <v>21</v>
      </c>
      <c r="O205" s="74" t="n">
        <v>8</v>
      </c>
      <c r="P205" s="74"/>
      <c r="Q205" s="74" t="n">
        <v>13</v>
      </c>
      <c r="R205" s="74"/>
      <c r="S205" s="74" t="n">
        <v>7</v>
      </c>
      <c r="T205" s="74"/>
      <c r="U205" s="74"/>
      <c r="V205" s="74" t="n">
        <v>7</v>
      </c>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1</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t="n">
        <v>4</v>
      </c>
      <c r="J208" s="74"/>
      <c r="K208" s="74"/>
      <c r="L208" s="74" t="n">
        <v>4</v>
      </c>
      <c r="M208" s="74"/>
      <c r="N208" s="74" t="n">
        <v>3</v>
      </c>
      <c r="O208" s="74"/>
      <c r="P208" s="74"/>
      <c r="Q208" s="74" t="n">
        <v>3</v>
      </c>
      <c r="R208" s="74"/>
      <c r="S208" s="74" t="n">
        <v>1</v>
      </c>
      <c r="T208" s="74"/>
      <c r="U208" s="74"/>
      <c r="V208" s="74" t="n">
        <v>1</v>
      </c>
      <c r="W208" s="74"/>
      <c r="X208" s="93" t="n">
        <v>161</v>
      </c>
      <c r="Y208" s="85"/>
    </row>
    <row r="209" customFormat="false" ht="12.75" hidden="false" customHeight="false" outlineLevel="0" collapsed="false">
      <c r="A209" s="105" t="s">
        <v>35</v>
      </c>
      <c r="B209" s="105"/>
      <c r="C209" s="95"/>
      <c r="D209" s="96" t="n">
        <f aca="false">SUM(E209:H209)</f>
        <v>181</v>
      </c>
      <c r="E209" s="96" t="n">
        <f aca="false">SUM(E7,E197:E208)</f>
        <v>4</v>
      </c>
      <c r="F209" s="96" t="n">
        <f aca="false">SUM(F7,F197:F208)</f>
        <v>0</v>
      </c>
      <c r="G209" s="96" t="n">
        <f aca="false">SUM(G7,G197:G208)</f>
        <v>176</v>
      </c>
      <c r="H209" s="96" t="n">
        <f aca="false">SUM(H7,H197:H208)</f>
        <v>1</v>
      </c>
      <c r="I209" s="96" t="n">
        <f aca="false">SUM(J209:M209)</f>
        <v>33</v>
      </c>
      <c r="J209" s="96" t="n">
        <f aca="false">SUM(J7,J197:J208)</f>
        <v>8</v>
      </c>
      <c r="K209" s="96" t="n">
        <f aca="false">SUM(K7,K197:K208)</f>
        <v>0</v>
      </c>
      <c r="L209" s="96" t="n">
        <f aca="false">SUM(L7,L197:L208)</f>
        <v>25</v>
      </c>
      <c r="M209" s="96" t="n">
        <f aca="false">SUM(M7,M197:M208)</f>
        <v>0</v>
      </c>
      <c r="N209" s="96" t="n">
        <f aca="false">SUM(O209:R209)</f>
        <v>60</v>
      </c>
      <c r="O209" s="96" t="n">
        <f aca="false">SUM(O7,O197:O208)</f>
        <v>12</v>
      </c>
      <c r="P209" s="96" t="n">
        <f aca="false">SUM(P7,P197:P208)</f>
        <v>0</v>
      </c>
      <c r="Q209" s="96" t="n">
        <f aca="false">SUM(Q7,Q197:Q208)</f>
        <v>48</v>
      </c>
      <c r="R209" s="96" t="n">
        <f aca="false">SUM(R7,R197:R208)</f>
        <v>0</v>
      </c>
      <c r="S209" s="96" t="n">
        <f aca="false">SUM(T209:W209)</f>
        <v>154</v>
      </c>
      <c r="T209" s="96" t="n">
        <f aca="false">SUM(T7,T197:T208)</f>
        <v>0</v>
      </c>
      <c r="U209" s="96" t="n">
        <f aca="false">SUM(U7,U197:U208)</f>
        <v>0</v>
      </c>
      <c r="V209" s="96" t="n">
        <f aca="false">SUM(V7,V197:V208)</f>
        <v>153</v>
      </c>
      <c r="W209" s="96" t="n">
        <f aca="false">SUM(W7,W197:W208)</f>
        <v>1</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6" activePane="bottomRight" state="frozen"/>
      <selection pane="topLeft" activeCell="A1" activeCellId="0" sqref="A1"/>
      <selection pane="topRight" activeCell="D1" activeCellId="0" sqref="D1"/>
      <selection pane="bottomLeft" activeCell="A186" activeCellId="0" sqref="A186"/>
      <selection pane="bottomRight" activeCell="K232" activeCellId="0" sqref="K23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4</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1</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6</v>
      </c>
      <c r="B7" s="104"/>
      <c r="C7" s="103"/>
      <c r="D7" s="74" t="n">
        <f aca="false">SUM(E7:H7)</f>
        <v>489</v>
      </c>
      <c r="E7" s="74" t="n">
        <f aca="false">SUM(E8:E139)</f>
        <v>206</v>
      </c>
      <c r="F7" s="74" t="n">
        <f aca="false">SUM(F8:F139)</f>
        <v>0</v>
      </c>
      <c r="G7" s="74" t="n">
        <f aca="false">SUM(G8:G139)</f>
        <v>283</v>
      </c>
      <c r="H7" s="74" t="n">
        <f aca="false">SUM(H8:H139)</f>
        <v>0</v>
      </c>
      <c r="I7" s="74" t="n">
        <f aca="false">SUM(J7:M7)</f>
        <v>247</v>
      </c>
      <c r="J7" s="74" t="n">
        <f aca="false">SUM(J8:J139)</f>
        <v>115</v>
      </c>
      <c r="K7" s="74" t="n">
        <f aca="false">SUM(K8:K139)</f>
        <v>0</v>
      </c>
      <c r="L7" s="74" t="n">
        <f aca="false">SUM(L8:L139)</f>
        <v>132</v>
      </c>
      <c r="M7" s="74" t="n">
        <f aca="false">SUM(M8:M139)</f>
        <v>0</v>
      </c>
      <c r="N7" s="74" t="n">
        <f aca="false">SUM(O7:R7)</f>
        <v>271</v>
      </c>
      <c r="O7" s="74" t="n">
        <f aca="false">SUM(O8:O139)</f>
        <v>158</v>
      </c>
      <c r="P7" s="74" t="n">
        <f aca="false">SUM(P8:P139)</f>
        <v>0</v>
      </c>
      <c r="Q7" s="74" t="n">
        <f aca="false">SUM(Q8:Q139)</f>
        <v>113</v>
      </c>
      <c r="R7" s="74" t="n">
        <f aca="false">SUM(R8:R139)</f>
        <v>0</v>
      </c>
      <c r="S7" s="74" t="n">
        <f aca="false">SUM(T7:W7)</f>
        <v>465</v>
      </c>
      <c r="T7" s="74" t="n">
        <f aca="false">SUM(T8:T139)</f>
        <v>163</v>
      </c>
      <c r="U7" s="74" t="n">
        <f aca="false">SUM(U8:U139)</f>
        <v>0</v>
      </c>
      <c r="V7" s="74" t="n">
        <f aca="false">SUM(V8:V139)</f>
        <v>302</v>
      </c>
      <c r="W7" s="74" t="n">
        <f aca="false">SUM(W8:W139)</f>
        <v>0</v>
      </c>
      <c r="X7" s="75" t="s">
        <v>43</v>
      </c>
    </row>
    <row r="8" customFormat="false" ht="12.75" hidden="true" customHeight="false" outlineLevel="0" collapsed="false">
      <c r="A8" s="80" t="n">
        <v>200000000</v>
      </c>
      <c r="B8" s="77" t="s">
        <v>1447</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8</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9</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t="n">
        <v>1</v>
      </c>
      <c r="E14" s="79"/>
      <c r="F14" s="79"/>
      <c r="G14" s="79" t="n">
        <v>1</v>
      </c>
      <c r="H14" s="79"/>
      <c r="I14" s="79"/>
      <c r="J14" s="79"/>
      <c r="K14" s="79"/>
      <c r="L14" s="79"/>
      <c r="M14" s="79"/>
      <c r="N14" s="79" t="n">
        <v>1</v>
      </c>
      <c r="O14" s="79"/>
      <c r="P14" s="79"/>
      <c r="Q14" s="79" t="n">
        <v>1</v>
      </c>
      <c r="R14" s="79"/>
      <c r="S14" s="79"/>
      <c r="T14" s="79"/>
      <c r="U14" s="79"/>
      <c r="V14" s="79"/>
      <c r="W14" s="79"/>
      <c r="X14" s="80" t="n">
        <v>772</v>
      </c>
      <c r="Y14" s="85"/>
    </row>
    <row r="15" customFormat="false" ht="12.75" hidden="true" customHeight="false" outlineLevel="0" collapsed="false">
      <c r="A15" s="80" t="n">
        <v>201010500</v>
      </c>
      <c r="B15" s="77" t="s">
        <v>1450</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1</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0</v>
      </c>
      <c r="C21" s="108"/>
      <c r="D21" s="79" t="n">
        <v>2</v>
      </c>
      <c r="E21" s="79" t="n">
        <v>1</v>
      </c>
      <c r="F21" s="79"/>
      <c r="G21" s="79" t="n">
        <v>1</v>
      </c>
      <c r="H21" s="79"/>
      <c r="I21" s="79" t="n">
        <v>1</v>
      </c>
      <c r="J21" s="79"/>
      <c r="K21" s="79"/>
      <c r="L21" s="79" t="n">
        <v>1</v>
      </c>
      <c r="M21" s="79"/>
      <c r="N21" s="79" t="n">
        <v>2</v>
      </c>
      <c r="O21" s="79" t="n">
        <v>1</v>
      </c>
      <c r="P21" s="79"/>
      <c r="Q21" s="79" t="n">
        <v>1</v>
      </c>
      <c r="R21" s="79"/>
      <c r="S21" s="79" t="n">
        <v>1</v>
      </c>
      <c r="T21" s="79"/>
      <c r="U21" s="79"/>
      <c r="V21" s="79" t="n">
        <v>1</v>
      </c>
      <c r="W21" s="79"/>
      <c r="X21" s="80" t="n">
        <v>784</v>
      </c>
      <c r="Y21" s="85"/>
    </row>
    <row r="22" customFormat="false" ht="12.75" hidden="true" customHeight="false" outlineLevel="0" collapsed="false">
      <c r="A22" s="80" t="n">
        <v>201030000</v>
      </c>
      <c r="B22" s="77" t="s">
        <v>1452</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3</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4</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5</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6</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7</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8</v>
      </c>
      <c r="C32" s="108"/>
      <c r="D32" s="79" t="n">
        <v>1</v>
      </c>
      <c r="E32" s="79"/>
      <c r="F32" s="79"/>
      <c r="G32" s="79" t="n">
        <v>1</v>
      </c>
      <c r="H32" s="79"/>
      <c r="I32" s="79" t="n">
        <v>1</v>
      </c>
      <c r="J32" s="79" t="n">
        <v>1</v>
      </c>
      <c r="K32" s="79"/>
      <c r="L32" s="79"/>
      <c r="M32" s="79"/>
      <c r="N32" s="79" t="n">
        <v>1</v>
      </c>
      <c r="O32" s="79" t="n">
        <v>1</v>
      </c>
      <c r="P32" s="79"/>
      <c r="Q32" s="79"/>
      <c r="R32" s="79"/>
      <c r="S32" s="79" t="n">
        <v>1</v>
      </c>
      <c r="T32" s="79"/>
      <c r="U32" s="79"/>
      <c r="V32" s="79" t="n">
        <v>1</v>
      </c>
      <c r="W32" s="79"/>
      <c r="X32" s="80" t="n">
        <v>823</v>
      </c>
      <c r="Y32" s="85"/>
    </row>
    <row r="33" customFormat="false" ht="12.75" hidden="true" customHeight="false" outlineLevel="0" collapsed="false">
      <c r="A33" s="80" t="n">
        <v>202010000</v>
      </c>
      <c r="B33" s="77" t="s">
        <v>1459</v>
      </c>
      <c r="C33" s="108"/>
      <c r="D33" s="79" t="n">
        <v>1</v>
      </c>
      <c r="E33" s="79"/>
      <c r="F33" s="79"/>
      <c r="G33" s="79" t="n">
        <v>1</v>
      </c>
      <c r="H33" s="79"/>
      <c r="I33" s="79"/>
      <c r="J33" s="79"/>
      <c r="K33" s="79"/>
      <c r="L33" s="79"/>
      <c r="M33" s="79"/>
      <c r="N33" s="79"/>
      <c r="O33" s="79"/>
      <c r="P33" s="79"/>
      <c r="Q33" s="79"/>
      <c r="R33" s="79"/>
      <c r="S33" s="79" t="n">
        <v>1</v>
      </c>
      <c r="T33" s="79"/>
      <c r="U33" s="79"/>
      <c r="V33" s="79" t="n">
        <v>1</v>
      </c>
      <c r="W33" s="79"/>
      <c r="X33" s="80" t="n">
        <v>891</v>
      </c>
      <c r="Y33" s="85"/>
    </row>
    <row r="34" customFormat="false" ht="12.75" hidden="true" customHeight="false" outlineLevel="0" collapsed="false">
      <c r="A34" s="80" t="n">
        <v>202020000</v>
      </c>
      <c r="B34" s="77" t="s">
        <v>783</v>
      </c>
      <c r="C34" s="108"/>
      <c r="D34" s="79" t="n">
        <v>2</v>
      </c>
      <c r="E34" s="79"/>
      <c r="F34" s="79"/>
      <c r="G34" s="79" t="n">
        <v>2</v>
      </c>
      <c r="H34" s="79"/>
      <c r="I34" s="79" t="n">
        <v>3</v>
      </c>
      <c r="J34" s="79" t="n">
        <v>1</v>
      </c>
      <c r="K34" s="79"/>
      <c r="L34" s="79" t="n">
        <v>2</v>
      </c>
      <c r="M34" s="79"/>
      <c r="N34" s="79" t="n">
        <v>2</v>
      </c>
      <c r="O34" s="79" t="n">
        <v>1</v>
      </c>
      <c r="P34" s="79"/>
      <c r="Q34" s="79" t="n">
        <v>1</v>
      </c>
      <c r="R34" s="79"/>
      <c r="S34" s="79" t="n">
        <v>3</v>
      </c>
      <c r="T34" s="79"/>
      <c r="U34" s="79"/>
      <c r="V34" s="79" t="n">
        <v>3</v>
      </c>
      <c r="W34" s="79"/>
      <c r="X34" s="80" t="n">
        <v>865</v>
      </c>
      <c r="Y34" s="85"/>
    </row>
    <row r="35" customFormat="false" ht="12.75" hidden="true" customHeight="false" outlineLevel="0" collapsed="false">
      <c r="A35" s="80" t="n">
        <v>202020100</v>
      </c>
      <c r="B35" s="77" t="s">
        <v>784</v>
      </c>
      <c r="C35" s="108"/>
      <c r="D35" s="79" t="n">
        <v>3</v>
      </c>
      <c r="E35" s="79"/>
      <c r="F35" s="79"/>
      <c r="G35" s="79" t="n">
        <v>3</v>
      </c>
      <c r="H35" s="79"/>
      <c r="I35" s="79" t="n">
        <v>1</v>
      </c>
      <c r="J35" s="79"/>
      <c r="K35" s="79"/>
      <c r="L35" s="79" t="n">
        <v>1</v>
      </c>
      <c r="M35" s="79"/>
      <c r="N35" s="79" t="n">
        <v>2</v>
      </c>
      <c r="O35" s="79"/>
      <c r="P35" s="79"/>
      <c r="Q35" s="79" t="n">
        <v>2</v>
      </c>
      <c r="R35" s="79"/>
      <c r="S35" s="79" t="n">
        <v>2</v>
      </c>
      <c r="T35" s="79"/>
      <c r="U35" s="79"/>
      <c r="V35" s="79" t="n">
        <v>2</v>
      </c>
      <c r="W35" s="79"/>
      <c r="X35" s="80" t="n">
        <v>789</v>
      </c>
      <c r="Y35" s="85"/>
    </row>
    <row r="36" customFormat="false" ht="12.75" hidden="true" customHeight="false" outlineLevel="0" collapsed="false">
      <c r="A36" s="80" t="n">
        <v>202030000</v>
      </c>
      <c r="B36" s="77" t="s">
        <v>1460</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1</v>
      </c>
      <c r="C37" s="108"/>
      <c r="D37" s="79"/>
      <c r="E37" s="79"/>
      <c r="F37" s="79"/>
      <c r="G37" s="79"/>
      <c r="H37" s="79"/>
      <c r="I37" s="79" t="n">
        <v>1</v>
      </c>
      <c r="J37" s="79"/>
      <c r="K37" s="79"/>
      <c r="L37" s="79" t="n">
        <v>1</v>
      </c>
      <c r="M37" s="79"/>
      <c r="N37" s="79"/>
      <c r="O37" s="79"/>
      <c r="P37" s="79"/>
      <c r="Q37" s="79"/>
      <c r="R37" s="79"/>
      <c r="S37" s="79" t="n">
        <v>1</v>
      </c>
      <c r="T37" s="79"/>
      <c r="U37" s="79"/>
      <c r="V37" s="79" t="n">
        <v>1</v>
      </c>
      <c r="W37" s="79"/>
      <c r="X37" s="80" t="n">
        <v>821</v>
      </c>
      <c r="Y37" s="85"/>
    </row>
    <row r="38" customFormat="false" ht="12.75" hidden="true" customHeight="false" outlineLevel="0" collapsed="false">
      <c r="A38" s="80" t="n">
        <v>202050000</v>
      </c>
      <c r="B38" s="77" t="s">
        <v>1462</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3</v>
      </c>
      <c r="C39" s="108"/>
      <c r="D39" s="79" t="n">
        <v>1</v>
      </c>
      <c r="E39" s="79"/>
      <c r="F39" s="79"/>
      <c r="G39" s="79" t="n">
        <v>1</v>
      </c>
      <c r="H39" s="79"/>
      <c r="I39" s="79"/>
      <c r="J39" s="79"/>
      <c r="K39" s="79"/>
      <c r="L39" s="79"/>
      <c r="M39" s="79"/>
      <c r="N39" s="79"/>
      <c r="O39" s="79"/>
      <c r="P39" s="79"/>
      <c r="Q39" s="79"/>
      <c r="R39" s="79"/>
      <c r="S39" s="79" t="n">
        <v>1</v>
      </c>
      <c r="T39" s="79"/>
      <c r="U39" s="79"/>
      <c r="V39" s="79" t="n">
        <v>1</v>
      </c>
      <c r="W39" s="79"/>
      <c r="X39" s="80" t="n">
        <v>832</v>
      </c>
      <c r="Y39" s="85"/>
    </row>
    <row r="40" customFormat="false" ht="12.75" hidden="true" customHeight="false" outlineLevel="0" collapsed="false">
      <c r="A40" s="80" t="n">
        <v>202070000</v>
      </c>
      <c r="B40" s="77" t="s">
        <v>1464</v>
      </c>
      <c r="C40" s="108"/>
      <c r="D40" s="79" t="n">
        <v>1</v>
      </c>
      <c r="E40" s="79"/>
      <c r="F40" s="79"/>
      <c r="G40" s="79" t="n">
        <v>1</v>
      </c>
      <c r="H40" s="79"/>
      <c r="I40" s="79" t="n">
        <v>1</v>
      </c>
      <c r="J40" s="79" t="n">
        <v>1</v>
      </c>
      <c r="K40" s="79"/>
      <c r="L40" s="79"/>
      <c r="M40" s="79"/>
      <c r="N40" s="79" t="n">
        <v>2</v>
      </c>
      <c r="O40" s="79" t="n">
        <v>1</v>
      </c>
      <c r="P40" s="79"/>
      <c r="Q40" s="79" t="n">
        <v>1</v>
      </c>
      <c r="R40" s="79"/>
      <c r="S40" s="79"/>
      <c r="T40" s="79"/>
      <c r="U40" s="79"/>
      <c r="V40" s="79"/>
      <c r="W40" s="79"/>
      <c r="X40" s="80" t="n">
        <v>836</v>
      </c>
      <c r="Y40" s="85"/>
    </row>
    <row r="41" customFormat="false" ht="12.75" hidden="true" customHeight="false" outlineLevel="0" collapsed="false">
      <c r="A41" s="80" t="n">
        <v>202070100</v>
      </c>
      <c r="B41" s="77" t="s">
        <v>1465</v>
      </c>
      <c r="C41" s="108"/>
      <c r="D41" s="79" t="n">
        <v>4</v>
      </c>
      <c r="E41" s="79"/>
      <c r="F41" s="79"/>
      <c r="G41" s="79" t="n">
        <v>4</v>
      </c>
      <c r="H41" s="79"/>
      <c r="I41" s="79"/>
      <c r="J41" s="79"/>
      <c r="K41" s="79"/>
      <c r="L41" s="79"/>
      <c r="M41" s="79"/>
      <c r="N41" s="79"/>
      <c r="O41" s="79"/>
      <c r="P41" s="79"/>
      <c r="Q41" s="79"/>
      <c r="R41" s="79"/>
      <c r="S41" s="79" t="n">
        <v>4</v>
      </c>
      <c r="T41" s="79"/>
      <c r="U41" s="79"/>
      <c r="V41" s="79" t="n">
        <v>4</v>
      </c>
      <c r="W41" s="79"/>
      <c r="X41" s="80" t="n">
        <v>853</v>
      </c>
      <c r="Y41" s="85"/>
    </row>
    <row r="42" customFormat="false" ht="12.75" hidden="true" customHeight="false" outlineLevel="0" collapsed="false">
      <c r="A42" s="80" t="n">
        <v>202080000</v>
      </c>
      <c r="B42" s="77" t="s">
        <v>1466</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7</v>
      </c>
      <c r="C43" s="108"/>
      <c r="D43" s="79" t="n">
        <v>1</v>
      </c>
      <c r="E43" s="79"/>
      <c r="F43" s="79"/>
      <c r="G43" s="79" t="n">
        <v>1</v>
      </c>
      <c r="H43" s="79"/>
      <c r="I43" s="79" t="n">
        <v>3</v>
      </c>
      <c r="J43" s="79"/>
      <c r="K43" s="79"/>
      <c r="L43" s="79" t="n">
        <v>3</v>
      </c>
      <c r="M43" s="79"/>
      <c r="N43" s="79" t="n">
        <v>1</v>
      </c>
      <c r="O43" s="79"/>
      <c r="P43" s="79"/>
      <c r="Q43" s="79" t="n">
        <v>1</v>
      </c>
      <c r="R43" s="79"/>
      <c r="S43" s="79" t="n">
        <v>3</v>
      </c>
      <c r="T43" s="79"/>
      <c r="U43" s="79"/>
      <c r="V43" s="79" t="n">
        <v>3</v>
      </c>
      <c r="W43" s="79"/>
      <c r="X43" s="80" t="n">
        <v>786</v>
      </c>
      <c r="Y43" s="85"/>
    </row>
    <row r="44" customFormat="false" ht="12.75" hidden="true" customHeight="false" outlineLevel="0" collapsed="false">
      <c r="A44" s="80" t="n">
        <v>202100000</v>
      </c>
      <c r="B44" s="77" t="s">
        <v>1468</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9</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0</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t="n">
        <v>1</v>
      </c>
      <c r="E48" s="79"/>
      <c r="F48" s="79"/>
      <c r="G48" s="79" t="n">
        <v>1</v>
      </c>
      <c r="H48" s="79"/>
      <c r="I48" s="79"/>
      <c r="J48" s="79"/>
      <c r="K48" s="79"/>
      <c r="L48" s="79"/>
      <c r="M48" s="79"/>
      <c r="N48" s="79" t="n">
        <v>1</v>
      </c>
      <c r="O48" s="79"/>
      <c r="P48" s="79"/>
      <c r="Q48" s="79" t="n">
        <v>1</v>
      </c>
      <c r="R48" s="79"/>
      <c r="S48" s="79"/>
      <c r="T48" s="79"/>
      <c r="U48" s="79"/>
      <c r="V48" s="79"/>
      <c r="W48" s="79"/>
      <c r="X48" s="80" t="n">
        <v>750</v>
      </c>
      <c r="Y48" s="85"/>
    </row>
    <row r="49" customFormat="false" ht="12.75" hidden="true" customHeight="false" outlineLevel="0" collapsed="false">
      <c r="A49" s="80" t="n">
        <v>203000000</v>
      </c>
      <c r="B49" s="77" t="s">
        <v>1471</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2</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3</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4</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5</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6</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7</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8</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9</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0</v>
      </c>
      <c r="C59" s="108"/>
      <c r="D59" s="79" t="n">
        <v>2</v>
      </c>
      <c r="E59" s="79"/>
      <c r="F59" s="79"/>
      <c r="G59" s="79" t="n">
        <v>2</v>
      </c>
      <c r="H59" s="79"/>
      <c r="I59" s="79" t="n">
        <v>1</v>
      </c>
      <c r="J59" s="79"/>
      <c r="K59" s="79"/>
      <c r="L59" s="79" t="n">
        <v>1</v>
      </c>
      <c r="M59" s="79"/>
      <c r="N59" s="79" t="n">
        <v>2</v>
      </c>
      <c r="O59" s="79"/>
      <c r="P59" s="79"/>
      <c r="Q59" s="79" t="n">
        <v>2</v>
      </c>
      <c r="R59" s="79"/>
      <c r="S59" s="79" t="n">
        <v>1</v>
      </c>
      <c r="T59" s="79"/>
      <c r="U59" s="79"/>
      <c r="V59" s="79" t="n">
        <v>1</v>
      </c>
      <c r="W59" s="79"/>
      <c r="X59" s="80" t="n">
        <v>767</v>
      </c>
      <c r="Y59" s="85"/>
    </row>
    <row r="60" customFormat="false" ht="12.75" hidden="true" customHeight="false" outlineLevel="0" collapsed="false">
      <c r="A60" s="80" t="n">
        <v>205010100</v>
      </c>
      <c r="B60" s="77" t="s">
        <v>1481</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2</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3</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4</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5</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6</v>
      </c>
      <c r="C65" s="108"/>
      <c r="D65" s="79"/>
      <c r="E65" s="79"/>
      <c r="F65" s="79"/>
      <c r="G65" s="79"/>
      <c r="H65" s="79"/>
      <c r="I65" s="79" t="n">
        <v>1</v>
      </c>
      <c r="J65" s="79"/>
      <c r="K65" s="79"/>
      <c r="L65" s="79" t="n">
        <v>1</v>
      </c>
      <c r="M65" s="79"/>
      <c r="N65" s="79"/>
      <c r="O65" s="79"/>
      <c r="P65" s="79"/>
      <c r="Q65" s="79"/>
      <c r="R65" s="79"/>
      <c r="S65" s="79" t="n">
        <v>1</v>
      </c>
      <c r="T65" s="79"/>
      <c r="U65" s="79"/>
      <c r="V65" s="79" t="n">
        <v>1</v>
      </c>
      <c r="W65" s="79"/>
      <c r="X65" s="80" t="n">
        <v>828</v>
      </c>
      <c r="Y65" s="85"/>
    </row>
    <row r="66" customFormat="false" ht="12.75" hidden="true" customHeight="false" outlineLevel="0" collapsed="false">
      <c r="A66" s="80" t="n">
        <v>207000000</v>
      </c>
      <c r="B66" s="77" t="s">
        <v>1487</v>
      </c>
      <c r="C66" s="108"/>
      <c r="D66" s="79"/>
      <c r="E66" s="79"/>
      <c r="F66" s="79"/>
      <c r="G66" s="79"/>
      <c r="H66" s="79"/>
      <c r="I66" s="79" t="n">
        <v>1</v>
      </c>
      <c r="J66" s="79"/>
      <c r="K66" s="79"/>
      <c r="L66" s="79" t="n">
        <v>1</v>
      </c>
      <c r="M66" s="79"/>
      <c r="N66" s="79"/>
      <c r="O66" s="79"/>
      <c r="P66" s="79"/>
      <c r="Q66" s="79"/>
      <c r="R66" s="79"/>
      <c r="S66" s="79" t="n">
        <v>1</v>
      </c>
      <c r="T66" s="79"/>
      <c r="U66" s="79"/>
      <c r="V66" s="79" t="n">
        <v>1</v>
      </c>
      <c r="W66" s="79"/>
      <c r="X66" s="80" t="n">
        <v>770</v>
      </c>
      <c r="Y66" s="85"/>
    </row>
    <row r="67" customFormat="false" ht="12.75" hidden="true" customHeight="false" outlineLevel="0" collapsed="false">
      <c r="A67" s="80" t="n">
        <v>207010000</v>
      </c>
      <c r="B67" s="77" t="s">
        <v>1488</v>
      </c>
      <c r="C67" s="108"/>
      <c r="D67" s="79" t="n">
        <v>5</v>
      </c>
      <c r="E67" s="79"/>
      <c r="F67" s="79"/>
      <c r="G67" s="79" t="n">
        <v>5</v>
      </c>
      <c r="H67" s="79"/>
      <c r="I67" s="79"/>
      <c r="J67" s="79"/>
      <c r="K67" s="79"/>
      <c r="L67" s="79"/>
      <c r="M67" s="79"/>
      <c r="N67" s="79"/>
      <c r="O67" s="79"/>
      <c r="P67" s="79"/>
      <c r="Q67" s="79"/>
      <c r="R67" s="79"/>
      <c r="S67" s="79" t="n">
        <v>5</v>
      </c>
      <c r="T67" s="79"/>
      <c r="U67" s="79"/>
      <c r="V67" s="79" t="n">
        <v>5</v>
      </c>
      <c r="W67" s="79"/>
      <c r="X67" s="80" t="n">
        <v>878</v>
      </c>
      <c r="Y67" s="85"/>
    </row>
    <row r="68" customFormat="false" ht="12.75" hidden="true" customHeight="false" outlineLevel="0" collapsed="false">
      <c r="A68" s="80" t="n">
        <v>207020000</v>
      </c>
      <c r="B68" s="77" t="s">
        <v>1489</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0</v>
      </c>
      <c r="C69" s="108"/>
      <c r="D69" s="79"/>
      <c r="E69" s="79"/>
      <c r="F69" s="79"/>
      <c r="G69" s="79"/>
      <c r="H69" s="79"/>
      <c r="I69" s="79" t="n">
        <v>1</v>
      </c>
      <c r="J69" s="79"/>
      <c r="K69" s="79"/>
      <c r="L69" s="79" t="n">
        <v>1</v>
      </c>
      <c r="M69" s="79"/>
      <c r="N69" s="79"/>
      <c r="O69" s="79"/>
      <c r="P69" s="79"/>
      <c r="Q69" s="79"/>
      <c r="R69" s="79"/>
      <c r="S69" s="79" t="n">
        <v>1</v>
      </c>
      <c r="T69" s="79"/>
      <c r="U69" s="79"/>
      <c r="V69" s="79" t="n">
        <v>1</v>
      </c>
      <c r="W69" s="79"/>
      <c r="X69" s="80" t="n">
        <v>858</v>
      </c>
      <c r="Y69" s="85"/>
    </row>
    <row r="70" customFormat="false" ht="12.75" hidden="true" customHeight="false" outlineLevel="0" collapsed="false">
      <c r="A70" s="80" t="n">
        <v>207040000</v>
      </c>
      <c r="B70" s="77" t="s">
        <v>1491</v>
      </c>
      <c r="C70" s="108"/>
      <c r="D70" s="79" t="n">
        <v>3</v>
      </c>
      <c r="E70" s="79"/>
      <c r="F70" s="79"/>
      <c r="G70" s="79" t="n">
        <v>3</v>
      </c>
      <c r="H70" s="79"/>
      <c r="I70" s="79" t="n">
        <v>3</v>
      </c>
      <c r="J70" s="79"/>
      <c r="K70" s="79"/>
      <c r="L70" s="79" t="n">
        <v>3</v>
      </c>
      <c r="M70" s="79"/>
      <c r="N70" s="79"/>
      <c r="O70" s="79"/>
      <c r="P70" s="79"/>
      <c r="Q70" s="79"/>
      <c r="R70" s="79"/>
      <c r="S70" s="79" t="n">
        <v>6</v>
      </c>
      <c r="T70" s="79"/>
      <c r="U70" s="79"/>
      <c r="V70" s="79" t="n">
        <v>6</v>
      </c>
      <c r="W70" s="79"/>
      <c r="X70" s="80" t="n">
        <v>877</v>
      </c>
      <c r="Y70" s="85"/>
    </row>
    <row r="71" customFormat="false" ht="12.75" hidden="true" customHeight="false" outlineLevel="0" collapsed="false">
      <c r="A71" s="80" t="n">
        <v>207050000</v>
      </c>
      <c r="B71" s="77" t="s">
        <v>1492</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3</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4</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5</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6</v>
      </c>
      <c r="C75" s="108"/>
      <c r="D75" s="79" t="n">
        <v>1</v>
      </c>
      <c r="E75" s="79"/>
      <c r="F75" s="79"/>
      <c r="G75" s="79" t="n">
        <v>1</v>
      </c>
      <c r="H75" s="79"/>
      <c r="I75" s="79"/>
      <c r="J75" s="79"/>
      <c r="K75" s="79"/>
      <c r="L75" s="79"/>
      <c r="M75" s="79"/>
      <c r="N75" s="79"/>
      <c r="O75" s="79"/>
      <c r="P75" s="79"/>
      <c r="Q75" s="79"/>
      <c r="R75" s="79"/>
      <c r="S75" s="79" t="n">
        <v>1</v>
      </c>
      <c r="T75" s="79"/>
      <c r="U75" s="79"/>
      <c r="V75" s="79" t="n">
        <v>1</v>
      </c>
      <c r="W75" s="79"/>
      <c r="X75" s="80" t="n">
        <v>837</v>
      </c>
      <c r="Y75" s="85"/>
    </row>
    <row r="76" customFormat="false" ht="12.75" hidden="true" customHeight="false" outlineLevel="0" collapsed="false">
      <c r="A76" s="80" t="n">
        <v>208020000</v>
      </c>
      <c r="B76" s="77" t="s">
        <v>1497</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8</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9</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0</v>
      </c>
      <c r="C79" s="108"/>
      <c r="D79" s="79" t="n">
        <v>6</v>
      </c>
      <c r="E79" s="79" t="n">
        <v>1</v>
      </c>
      <c r="F79" s="79"/>
      <c r="G79" s="79" t="n">
        <v>5</v>
      </c>
      <c r="H79" s="79"/>
      <c r="I79" s="79" t="n">
        <v>3</v>
      </c>
      <c r="J79" s="79"/>
      <c r="K79" s="79"/>
      <c r="L79" s="79" t="n">
        <v>3</v>
      </c>
      <c r="M79" s="79"/>
      <c r="N79" s="79" t="n">
        <v>4</v>
      </c>
      <c r="O79" s="79" t="n">
        <v>1</v>
      </c>
      <c r="P79" s="79"/>
      <c r="Q79" s="79" t="n">
        <v>3</v>
      </c>
      <c r="R79" s="79"/>
      <c r="S79" s="79" t="n">
        <v>5</v>
      </c>
      <c r="T79" s="79"/>
      <c r="U79" s="79"/>
      <c r="V79" s="79" t="n">
        <v>5</v>
      </c>
      <c r="W79" s="79"/>
      <c r="X79" s="80" t="n">
        <v>838</v>
      </c>
      <c r="Y79" s="85"/>
    </row>
    <row r="80" customFormat="false" ht="12.75" hidden="true" customHeight="false" outlineLevel="0" collapsed="false">
      <c r="A80" s="80" t="n">
        <v>209010100</v>
      </c>
      <c r="B80" s="77" t="s">
        <v>1501</v>
      </c>
      <c r="C80" s="108"/>
      <c r="D80" s="79" t="n">
        <v>59</v>
      </c>
      <c r="E80" s="79" t="n">
        <v>24</v>
      </c>
      <c r="F80" s="79"/>
      <c r="G80" s="79" t="n">
        <v>35</v>
      </c>
      <c r="H80" s="79"/>
      <c r="I80" s="79" t="n">
        <v>39</v>
      </c>
      <c r="J80" s="79" t="n">
        <v>20</v>
      </c>
      <c r="K80" s="79"/>
      <c r="L80" s="79" t="n">
        <v>19</v>
      </c>
      <c r="M80" s="79"/>
      <c r="N80" s="79" t="n">
        <v>37</v>
      </c>
      <c r="O80" s="79" t="n">
        <v>18</v>
      </c>
      <c r="P80" s="79"/>
      <c r="Q80" s="79" t="n">
        <v>19</v>
      </c>
      <c r="R80" s="79"/>
      <c r="S80" s="79" t="n">
        <v>61</v>
      </c>
      <c r="T80" s="79" t="n">
        <v>26</v>
      </c>
      <c r="U80" s="79"/>
      <c r="V80" s="79" t="n">
        <v>35</v>
      </c>
      <c r="W80" s="79"/>
      <c r="X80" s="80" t="n">
        <v>654</v>
      </c>
      <c r="Y80" s="85"/>
    </row>
    <row r="81" customFormat="false" ht="12.75" hidden="true" customHeight="false" outlineLevel="0" collapsed="false">
      <c r="A81" s="80" t="n">
        <v>209010101</v>
      </c>
      <c r="B81" s="77" t="s">
        <v>1502</v>
      </c>
      <c r="C81" s="108"/>
      <c r="D81" s="79" t="n">
        <v>183</v>
      </c>
      <c r="E81" s="79" t="n">
        <v>119</v>
      </c>
      <c r="F81" s="79"/>
      <c r="G81" s="79" t="n">
        <v>64</v>
      </c>
      <c r="H81" s="79"/>
      <c r="I81" s="79" t="n">
        <v>95</v>
      </c>
      <c r="J81" s="79" t="n">
        <v>54</v>
      </c>
      <c r="K81" s="79"/>
      <c r="L81" s="79" t="n">
        <v>41</v>
      </c>
      <c r="M81" s="79"/>
      <c r="N81" s="79" t="n">
        <v>97</v>
      </c>
      <c r="O81" s="79" t="n">
        <v>79</v>
      </c>
      <c r="P81" s="79"/>
      <c r="Q81" s="79" t="n">
        <v>18</v>
      </c>
      <c r="R81" s="79"/>
      <c r="S81" s="79" t="n">
        <v>181</v>
      </c>
      <c r="T81" s="79" t="n">
        <v>94</v>
      </c>
      <c r="U81" s="79"/>
      <c r="V81" s="79" t="n">
        <v>87</v>
      </c>
      <c r="W81" s="79"/>
      <c r="X81" s="80" t="n">
        <v>629</v>
      </c>
      <c r="Y81" s="85"/>
    </row>
    <row r="82" customFormat="false" ht="12.75" hidden="true" customHeight="false" outlineLevel="0" collapsed="false">
      <c r="A82" s="80" t="n">
        <v>209020000</v>
      </c>
      <c r="B82" s="77" t="s">
        <v>800</v>
      </c>
      <c r="C82" s="108"/>
      <c r="D82" s="79" t="n">
        <v>14</v>
      </c>
      <c r="E82" s="79" t="n">
        <v>7</v>
      </c>
      <c r="F82" s="79"/>
      <c r="G82" s="79" t="n">
        <v>7</v>
      </c>
      <c r="H82" s="79"/>
      <c r="I82" s="79" t="n">
        <v>5</v>
      </c>
      <c r="J82" s="79" t="n">
        <v>4</v>
      </c>
      <c r="K82" s="79"/>
      <c r="L82" s="79" t="n">
        <v>1</v>
      </c>
      <c r="M82" s="79"/>
      <c r="N82" s="79" t="n">
        <v>8</v>
      </c>
      <c r="O82" s="79" t="n">
        <v>6</v>
      </c>
      <c r="P82" s="79"/>
      <c r="Q82" s="79" t="n">
        <v>2</v>
      </c>
      <c r="R82" s="79"/>
      <c r="S82" s="79" t="n">
        <v>11</v>
      </c>
      <c r="T82" s="79" t="n">
        <v>5</v>
      </c>
      <c r="U82" s="79"/>
      <c r="V82" s="79" t="n">
        <v>6</v>
      </c>
      <c r="W82" s="79"/>
      <c r="X82" s="80" t="n">
        <v>639</v>
      </c>
      <c r="Y82" s="85"/>
    </row>
    <row r="83" customFormat="false" ht="12.75" hidden="true" customHeight="false" outlineLevel="0" collapsed="false">
      <c r="A83" s="80" t="n">
        <v>209030000</v>
      </c>
      <c r="B83" s="77" t="s">
        <v>801</v>
      </c>
      <c r="C83" s="108"/>
      <c r="D83" s="79" t="n">
        <v>4</v>
      </c>
      <c r="E83" s="79" t="n">
        <v>1</v>
      </c>
      <c r="F83" s="79"/>
      <c r="G83" s="79" t="n">
        <v>3</v>
      </c>
      <c r="H83" s="79"/>
      <c r="I83" s="79" t="n">
        <v>9</v>
      </c>
      <c r="J83" s="79" t="n">
        <v>3</v>
      </c>
      <c r="K83" s="79"/>
      <c r="L83" s="79" t="n">
        <v>6</v>
      </c>
      <c r="M83" s="79"/>
      <c r="N83" s="79" t="n">
        <v>4</v>
      </c>
      <c r="O83" s="79" t="n">
        <v>1</v>
      </c>
      <c r="P83" s="79"/>
      <c r="Q83" s="79" t="n">
        <v>3</v>
      </c>
      <c r="R83" s="79"/>
      <c r="S83" s="79" t="n">
        <v>9</v>
      </c>
      <c r="T83" s="79" t="n">
        <v>3</v>
      </c>
      <c r="U83" s="79"/>
      <c r="V83" s="79" t="n">
        <v>6</v>
      </c>
      <c r="W83" s="79"/>
      <c r="X83" s="80" t="n">
        <v>633</v>
      </c>
      <c r="Y83" s="85"/>
    </row>
    <row r="84" customFormat="false" ht="12.75" hidden="true" customHeight="false" outlineLevel="0" collapsed="false">
      <c r="A84" s="80" t="n">
        <v>209040000</v>
      </c>
      <c r="B84" s="77" t="s">
        <v>1503</v>
      </c>
      <c r="C84" s="108"/>
      <c r="D84" s="79" t="n">
        <v>9</v>
      </c>
      <c r="E84" s="79" t="n">
        <v>3</v>
      </c>
      <c r="F84" s="79"/>
      <c r="G84" s="79" t="n">
        <v>6</v>
      </c>
      <c r="H84" s="79"/>
      <c r="I84" s="79" t="n">
        <v>2</v>
      </c>
      <c r="J84" s="79" t="n">
        <v>1</v>
      </c>
      <c r="K84" s="79"/>
      <c r="L84" s="79" t="n">
        <v>1</v>
      </c>
      <c r="M84" s="79"/>
      <c r="N84" s="79" t="n">
        <v>3</v>
      </c>
      <c r="O84" s="79" t="n">
        <v>1</v>
      </c>
      <c r="P84" s="79"/>
      <c r="Q84" s="79" t="n">
        <v>2</v>
      </c>
      <c r="R84" s="79"/>
      <c r="S84" s="79" t="n">
        <v>8</v>
      </c>
      <c r="T84" s="79" t="n">
        <v>3</v>
      </c>
      <c r="U84" s="79"/>
      <c r="V84" s="79" t="n">
        <v>5</v>
      </c>
      <c r="W84" s="79"/>
      <c r="X84" s="80" t="n">
        <v>625</v>
      </c>
      <c r="Y84" s="85"/>
    </row>
    <row r="85" customFormat="false" ht="12.75" hidden="true" customHeight="false" outlineLevel="0" collapsed="false">
      <c r="A85" s="80" t="n">
        <v>209040100</v>
      </c>
      <c r="B85" s="77" t="s">
        <v>1504</v>
      </c>
      <c r="C85" s="108"/>
      <c r="D85" s="79" t="n">
        <v>3</v>
      </c>
      <c r="E85" s="79" t="n">
        <v>1</v>
      </c>
      <c r="F85" s="79"/>
      <c r="G85" s="79" t="n">
        <v>2</v>
      </c>
      <c r="H85" s="79"/>
      <c r="I85" s="79" t="n">
        <v>1</v>
      </c>
      <c r="J85" s="79" t="n">
        <v>1</v>
      </c>
      <c r="K85" s="79"/>
      <c r="L85" s="79"/>
      <c r="M85" s="79"/>
      <c r="N85" s="79" t="n">
        <v>1</v>
      </c>
      <c r="O85" s="79" t="n">
        <v>1</v>
      </c>
      <c r="P85" s="79"/>
      <c r="Q85" s="79"/>
      <c r="R85" s="79"/>
      <c r="S85" s="79" t="n">
        <v>3</v>
      </c>
      <c r="T85" s="79" t="n">
        <v>1</v>
      </c>
      <c r="U85" s="79"/>
      <c r="V85" s="79" t="n">
        <v>2</v>
      </c>
      <c r="W85" s="79"/>
      <c r="X85" s="80" t="n">
        <v>581</v>
      </c>
      <c r="Y85" s="85"/>
    </row>
    <row r="86" customFormat="false" ht="12.75" hidden="true" customHeight="false" outlineLevel="0" collapsed="false">
      <c r="A86" s="80" t="n">
        <v>209050000</v>
      </c>
      <c r="B86" s="77" t="s">
        <v>805</v>
      </c>
      <c r="C86" s="108"/>
      <c r="D86" s="79" t="n">
        <v>19</v>
      </c>
      <c r="E86" s="79" t="n">
        <v>10</v>
      </c>
      <c r="F86" s="79"/>
      <c r="G86" s="79" t="n">
        <v>9</v>
      </c>
      <c r="H86" s="79"/>
      <c r="I86" s="79" t="n">
        <v>6</v>
      </c>
      <c r="J86" s="79" t="n">
        <v>5</v>
      </c>
      <c r="K86" s="79"/>
      <c r="L86" s="79" t="n">
        <v>1</v>
      </c>
      <c r="M86" s="79"/>
      <c r="N86" s="79" t="n">
        <v>15</v>
      </c>
      <c r="O86" s="79" t="n">
        <v>11</v>
      </c>
      <c r="P86" s="79"/>
      <c r="Q86" s="79" t="n">
        <v>4</v>
      </c>
      <c r="R86" s="79"/>
      <c r="S86" s="79" t="n">
        <v>10</v>
      </c>
      <c r="T86" s="79" t="n">
        <v>4</v>
      </c>
      <c r="U86" s="79"/>
      <c r="V86" s="79" t="n">
        <v>6</v>
      </c>
      <c r="W86" s="79"/>
      <c r="X86" s="80" t="n">
        <v>676</v>
      </c>
      <c r="Y86" s="85"/>
    </row>
    <row r="87" customFormat="false" ht="12.75" hidden="true" customHeight="false" outlineLevel="0" collapsed="false">
      <c r="A87" s="80" t="n">
        <v>209060000</v>
      </c>
      <c r="B87" s="77" t="s">
        <v>1505</v>
      </c>
      <c r="C87" s="108"/>
      <c r="D87" s="79" t="n">
        <v>3</v>
      </c>
      <c r="E87" s="79"/>
      <c r="F87" s="79"/>
      <c r="G87" s="79" t="n">
        <v>3</v>
      </c>
      <c r="H87" s="79"/>
      <c r="I87" s="79" t="n">
        <v>2</v>
      </c>
      <c r="J87" s="79" t="n">
        <v>2</v>
      </c>
      <c r="K87" s="79"/>
      <c r="L87" s="79"/>
      <c r="M87" s="79"/>
      <c r="N87" s="79" t="n">
        <v>2</v>
      </c>
      <c r="O87" s="79"/>
      <c r="P87" s="79"/>
      <c r="Q87" s="79" t="n">
        <v>2</v>
      </c>
      <c r="R87" s="79"/>
      <c r="S87" s="79" t="n">
        <v>3</v>
      </c>
      <c r="T87" s="79" t="n">
        <v>2</v>
      </c>
      <c r="U87" s="79"/>
      <c r="V87" s="79" t="n">
        <v>1</v>
      </c>
      <c r="W87" s="79"/>
      <c r="X87" s="80" t="n">
        <v>707</v>
      </c>
      <c r="Y87" s="85"/>
    </row>
    <row r="88" customFormat="false" ht="12.75" hidden="true" customHeight="false" outlineLevel="0" collapsed="false">
      <c r="A88" s="80" t="n">
        <v>209060100</v>
      </c>
      <c r="B88" s="77" t="s">
        <v>1506</v>
      </c>
      <c r="C88" s="108"/>
      <c r="D88" s="79"/>
      <c r="E88" s="79"/>
      <c r="F88" s="79"/>
      <c r="G88" s="79"/>
      <c r="H88" s="79"/>
      <c r="I88" s="79" t="n">
        <v>1</v>
      </c>
      <c r="J88" s="79" t="n">
        <v>1</v>
      </c>
      <c r="K88" s="79"/>
      <c r="L88" s="79"/>
      <c r="M88" s="79"/>
      <c r="N88" s="79" t="n">
        <v>1</v>
      </c>
      <c r="O88" s="79" t="n">
        <v>1</v>
      </c>
      <c r="P88" s="79"/>
      <c r="Q88" s="79"/>
      <c r="R88" s="79"/>
      <c r="S88" s="79"/>
      <c r="T88" s="79"/>
      <c r="U88" s="79"/>
      <c r="V88" s="79"/>
      <c r="W88" s="79"/>
      <c r="X88" s="80" t="n">
        <v>644</v>
      </c>
      <c r="Y88" s="85"/>
    </row>
    <row r="89" customFormat="false" ht="12.75" hidden="true" customHeight="false" outlineLevel="0" collapsed="false">
      <c r="A89" s="80" t="n">
        <v>209060101</v>
      </c>
      <c r="B89" s="77" t="s">
        <v>1507</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8</v>
      </c>
      <c r="C90" s="108"/>
      <c r="D90" s="79" t="n">
        <v>1</v>
      </c>
      <c r="E90" s="79"/>
      <c r="F90" s="79"/>
      <c r="G90" s="79" t="n">
        <v>1</v>
      </c>
      <c r="H90" s="79"/>
      <c r="I90" s="79"/>
      <c r="J90" s="79"/>
      <c r="K90" s="79"/>
      <c r="L90" s="79"/>
      <c r="M90" s="79"/>
      <c r="N90" s="79" t="n">
        <v>1</v>
      </c>
      <c r="O90" s="79"/>
      <c r="P90" s="79"/>
      <c r="Q90" s="79" t="n">
        <v>1</v>
      </c>
      <c r="R90" s="79"/>
      <c r="S90" s="79"/>
      <c r="T90" s="79"/>
      <c r="U90" s="79"/>
      <c r="V90" s="79"/>
      <c r="W90" s="79"/>
      <c r="X90" s="80" t="n">
        <v>649</v>
      </c>
      <c r="Y90" s="85"/>
    </row>
    <row r="91" customFormat="false" ht="12.75" hidden="true" customHeight="false" outlineLevel="0" collapsed="false">
      <c r="A91" s="80" t="n">
        <v>209080000</v>
      </c>
      <c r="B91" s="77" t="s">
        <v>1509</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0</v>
      </c>
      <c r="C92" s="108"/>
      <c r="D92" s="79" t="n">
        <v>101</v>
      </c>
      <c r="E92" s="79" t="n">
        <v>32</v>
      </c>
      <c r="F92" s="79"/>
      <c r="G92" s="79" t="n">
        <v>69</v>
      </c>
      <c r="H92" s="79"/>
      <c r="I92" s="79" t="n">
        <v>44</v>
      </c>
      <c r="J92" s="79" t="n">
        <v>11</v>
      </c>
      <c r="K92" s="79"/>
      <c r="L92" s="79" t="n">
        <v>33</v>
      </c>
      <c r="M92" s="79"/>
      <c r="N92" s="79" t="n">
        <v>67</v>
      </c>
      <c r="O92" s="79" t="n">
        <v>27</v>
      </c>
      <c r="P92" s="79"/>
      <c r="Q92" s="79" t="n">
        <v>40</v>
      </c>
      <c r="R92" s="79"/>
      <c r="S92" s="79" t="n">
        <v>78</v>
      </c>
      <c r="T92" s="79" t="n">
        <v>16</v>
      </c>
      <c r="U92" s="79"/>
      <c r="V92" s="79" t="n">
        <v>62</v>
      </c>
      <c r="W92" s="79"/>
      <c r="X92" s="80" t="n">
        <v>643</v>
      </c>
      <c r="Y92" s="85"/>
    </row>
    <row r="93" customFormat="false" ht="12.75" hidden="true" customHeight="false" outlineLevel="0" collapsed="false">
      <c r="A93" s="80" t="n">
        <v>209080101</v>
      </c>
      <c r="B93" s="77" t="s">
        <v>1511</v>
      </c>
      <c r="C93" s="108"/>
      <c r="D93" s="79" t="n">
        <v>3</v>
      </c>
      <c r="E93" s="79"/>
      <c r="F93" s="79"/>
      <c r="G93" s="79" t="n">
        <v>3</v>
      </c>
      <c r="H93" s="79"/>
      <c r="I93" s="79" t="n">
        <v>2</v>
      </c>
      <c r="J93" s="79"/>
      <c r="K93" s="79"/>
      <c r="L93" s="79" t="n">
        <v>2</v>
      </c>
      <c r="M93" s="79"/>
      <c r="N93" s="79"/>
      <c r="O93" s="79"/>
      <c r="P93" s="79"/>
      <c r="Q93" s="79"/>
      <c r="R93" s="79"/>
      <c r="S93" s="79" t="n">
        <v>5</v>
      </c>
      <c r="T93" s="79"/>
      <c r="U93" s="79"/>
      <c r="V93" s="79" t="n">
        <v>5</v>
      </c>
      <c r="W93" s="79"/>
      <c r="X93" s="80" t="n">
        <v>742</v>
      </c>
      <c r="Y93" s="85"/>
    </row>
    <row r="94" customFormat="false" ht="12.75" hidden="true" customHeight="false" outlineLevel="0" collapsed="false">
      <c r="A94" s="80" t="n">
        <v>209090000</v>
      </c>
      <c r="B94" s="77" t="s">
        <v>1512</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3</v>
      </c>
      <c r="C95" s="108"/>
      <c r="D95" s="79" t="n">
        <v>1</v>
      </c>
      <c r="E95" s="79"/>
      <c r="F95" s="79"/>
      <c r="G95" s="79" t="n">
        <v>1</v>
      </c>
      <c r="H95" s="79"/>
      <c r="I95" s="79" t="n">
        <v>3</v>
      </c>
      <c r="J95" s="79" t="n">
        <v>3</v>
      </c>
      <c r="K95" s="79"/>
      <c r="L95" s="79"/>
      <c r="M95" s="79"/>
      <c r="N95" s="79" t="n">
        <v>2</v>
      </c>
      <c r="O95" s="79" t="n">
        <v>2</v>
      </c>
      <c r="P95" s="79"/>
      <c r="Q95" s="79"/>
      <c r="R95" s="79"/>
      <c r="S95" s="79" t="n">
        <v>2</v>
      </c>
      <c r="T95" s="79" t="n">
        <v>1</v>
      </c>
      <c r="U95" s="79"/>
      <c r="V95" s="79" t="n">
        <v>1</v>
      </c>
      <c r="W95" s="79"/>
      <c r="X95" s="80" t="n">
        <v>688</v>
      </c>
      <c r="Y95" s="85"/>
    </row>
    <row r="96" customFormat="false" ht="12.75" hidden="true" customHeight="false" outlineLevel="0" collapsed="false">
      <c r="A96" s="80" t="n">
        <v>209110000</v>
      </c>
      <c r="B96" s="77" t="s">
        <v>1514</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5</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6</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7</v>
      </c>
      <c r="C99" s="108"/>
      <c r="D99" s="79" t="n">
        <v>1</v>
      </c>
      <c r="E99" s="79" t="n">
        <v>1</v>
      </c>
      <c r="F99" s="79"/>
      <c r="G99" s="79"/>
      <c r="H99" s="79"/>
      <c r="I99" s="79" t="n">
        <v>3</v>
      </c>
      <c r="J99" s="79" t="n">
        <v>3</v>
      </c>
      <c r="K99" s="79"/>
      <c r="L99" s="79"/>
      <c r="M99" s="79"/>
      <c r="N99" s="79" t="n">
        <v>3</v>
      </c>
      <c r="O99" s="79" t="n">
        <v>3</v>
      </c>
      <c r="P99" s="79"/>
      <c r="Q99" s="79"/>
      <c r="R99" s="79"/>
      <c r="S99" s="79" t="n">
        <v>1</v>
      </c>
      <c r="T99" s="79" t="n">
        <v>1</v>
      </c>
      <c r="U99" s="79"/>
      <c r="V99" s="79"/>
      <c r="W99" s="79"/>
      <c r="X99" s="80" t="n">
        <v>680</v>
      </c>
      <c r="Y99" s="85"/>
    </row>
    <row r="100" customFormat="false" ht="12.75" hidden="true" customHeight="false" outlineLevel="0" collapsed="false">
      <c r="A100" s="80" t="n">
        <v>210010000</v>
      </c>
      <c r="B100" s="77" t="s">
        <v>1518</v>
      </c>
      <c r="C100" s="108"/>
      <c r="D100" s="79" t="n">
        <v>1</v>
      </c>
      <c r="E100" s="79"/>
      <c r="F100" s="79"/>
      <c r="G100" s="79" t="n">
        <v>1</v>
      </c>
      <c r="H100" s="79"/>
      <c r="I100" s="79"/>
      <c r="J100" s="79"/>
      <c r="K100" s="79"/>
      <c r="L100" s="79"/>
      <c r="M100" s="79"/>
      <c r="N100" s="79"/>
      <c r="O100" s="79"/>
      <c r="P100" s="79"/>
      <c r="Q100" s="79"/>
      <c r="R100" s="79"/>
      <c r="S100" s="79" t="n">
        <v>1</v>
      </c>
      <c r="T100" s="79"/>
      <c r="U100" s="79"/>
      <c r="V100" s="79" t="n">
        <v>1</v>
      </c>
      <c r="W100" s="79"/>
      <c r="X100" s="80" t="n">
        <v>658</v>
      </c>
      <c r="Y100" s="85"/>
    </row>
    <row r="101" customFormat="false" ht="12.75" hidden="true" customHeight="false" outlineLevel="0" collapsed="false">
      <c r="A101" s="80" t="n">
        <v>210020000</v>
      </c>
      <c r="B101" s="77" t="s">
        <v>1519</v>
      </c>
      <c r="C101" s="108"/>
      <c r="D101" s="79" t="n">
        <v>2</v>
      </c>
      <c r="E101" s="79" t="n">
        <v>1</v>
      </c>
      <c r="F101" s="79"/>
      <c r="G101" s="79" t="n">
        <v>1</v>
      </c>
      <c r="H101" s="79"/>
      <c r="I101" s="79" t="n">
        <v>1</v>
      </c>
      <c r="J101" s="79" t="n">
        <v>1</v>
      </c>
      <c r="K101" s="79"/>
      <c r="L101" s="79"/>
      <c r="M101" s="79"/>
      <c r="N101" s="79" t="n">
        <v>1</v>
      </c>
      <c r="O101" s="79" t="n">
        <v>1</v>
      </c>
      <c r="P101" s="79"/>
      <c r="Q101" s="79"/>
      <c r="R101" s="79"/>
      <c r="S101" s="79" t="n">
        <v>2</v>
      </c>
      <c r="T101" s="79" t="n">
        <v>1</v>
      </c>
      <c r="U101" s="79"/>
      <c r="V101" s="79" t="n">
        <v>1</v>
      </c>
      <c r="W101" s="79"/>
      <c r="X101" s="80" t="n">
        <v>741</v>
      </c>
      <c r="Y101" s="85"/>
    </row>
    <row r="102" customFormat="false" ht="12.75" hidden="true" customHeight="false" outlineLevel="0" collapsed="false">
      <c r="A102" s="80" t="n">
        <v>210030000</v>
      </c>
      <c r="B102" s="77" t="s">
        <v>1520</v>
      </c>
      <c r="C102" s="108"/>
      <c r="D102" s="79" t="n">
        <v>4</v>
      </c>
      <c r="E102" s="79" t="n">
        <v>2</v>
      </c>
      <c r="F102" s="79"/>
      <c r="G102" s="79" t="n">
        <v>2</v>
      </c>
      <c r="H102" s="79"/>
      <c r="I102" s="79" t="n">
        <v>3</v>
      </c>
      <c r="J102" s="79" t="n">
        <v>2</v>
      </c>
      <c r="K102" s="79"/>
      <c r="L102" s="79" t="n">
        <v>1</v>
      </c>
      <c r="M102" s="79"/>
      <c r="N102" s="79" t="n">
        <v>2</v>
      </c>
      <c r="O102" s="79" t="n">
        <v>1</v>
      </c>
      <c r="P102" s="79"/>
      <c r="Q102" s="79" t="n">
        <v>1</v>
      </c>
      <c r="R102" s="79"/>
      <c r="S102" s="79" t="n">
        <v>5</v>
      </c>
      <c r="T102" s="79" t="n">
        <v>3</v>
      </c>
      <c r="U102" s="79"/>
      <c r="V102" s="79" t="n">
        <v>2</v>
      </c>
      <c r="W102" s="79"/>
      <c r="X102" s="80" t="n">
        <v>758</v>
      </c>
      <c r="Y102" s="85"/>
    </row>
    <row r="103" customFormat="false" ht="25.5" hidden="true" customHeight="false" outlineLevel="0" collapsed="false">
      <c r="A103" s="80" t="n">
        <v>211000000</v>
      </c>
      <c r="B103" s="77" t="s">
        <v>1521</v>
      </c>
      <c r="C103" s="108"/>
      <c r="D103" s="79" t="n">
        <v>3</v>
      </c>
      <c r="E103" s="79"/>
      <c r="F103" s="79"/>
      <c r="G103" s="79" t="n">
        <v>3</v>
      </c>
      <c r="H103" s="79"/>
      <c r="I103" s="79" t="n">
        <v>3</v>
      </c>
      <c r="J103" s="79"/>
      <c r="K103" s="79"/>
      <c r="L103" s="79" t="n">
        <v>3</v>
      </c>
      <c r="M103" s="79"/>
      <c r="N103" s="79" t="n">
        <v>1</v>
      </c>
      <c r="O103" s="79"/>
      <c r="P103" s="79"/>
      <c r="Q103" s="79" t="n">
        <v>1</v>
      </c>
      <c r="R103" s="79"/>
      <c r="S103" s="79" t="n">
        <v>5</v>
      </c>
      <c r="T103" s="79"/>
      <c r="U103" s="79"/>
      <c r="V103" s="79" t="n">
        <v>5</v>
      </c>
      <c r="W103" s="79"/>
      <c r="X103" s="80" t="n">
        <v>766</v>
      </c>
      <c r="Y103" s="85"/>
    </row>
    <row r="104" customFormat="false" ht="12.75" hidden="true" customHeight="false" outlineLevel="0" collapsed="false">
      <c r="A104" s="80" t="n">
        <v>212000000</v>
      </c>
      <c r="B104" s="77" t="s">
        <v>1522</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3</v>
      </c>
      <c r="C105" s="108"/>
      <c r="D105" s="79" t="n">
        <v>19</v>
      </c>
      <c r="E105" s="79"/>
      <c r="F105" s="79"/>
      <c r="G105" s="79" t="n">
        <v>19</v>
      </c>
      <c r="H105" s="79"/>
      <c r="I105" s="79" t="n">
        <v>2</v>
      </c>
      <c r="J105" s="79"/>
      <c r="K105" s="79"/>
      <c r="L105" s="79" t="n">
        <v>2</v>
      </c>
      <c r="M105" s="79"/>
      <c r="N105" s="79"/>
      <c r="O105" s="79"/>
      <c r="P105" s="79"/>
      <c r="Q105" s="79"/>
      <c r="R105" s="79"/>
      <c r="S105" s="79" t="n">
        <v>21</v>
      </c>
      <c r="T105" s="79"/>
      <c r="U105" s="79"/>
      <c r="V105" s="79" t="n">
        <v>21</v>
      </c>
      <c r="W105" s="79"/>
      <c r="X105" s="80" t="n">
        <v>757</v>
      </c>
      <c r="Y105" s="85"/>
    </row>
    <row r="106" customFormat="false" ht="12.75" hidden="true" customHeight="false" outlineLevel="0" collapsed="false">
      <c r="A106" s="80" t="n">
        <v>212020000</v>
      </c>
      <c r="B106" s="77" t="s">
        <v>1524</v>
      </c>
      <c r="C106" s="108"/>
      <c r="D106" s="79" t="n">
        <v>9</v>
      </c>
      <c r="E106" s="79" t="n">
        <v>1</v>
      </c>
      <c r="F106" s="79"/>
      <c r="G106" s="79" t="n">
        <v>8</v>
      </c>
      <c r="H106" s="79"/>
      <c r="I106" s="79" t="n">
        <v>2</v>
      </c>
      <c r="J106" s="79"/>
      <c r="K106" s="79"/>
      <c r="L106" s="79" t="n">
        <v>2</v>
      </c>
      <c r="M106" s="79"/>
      <c r="N106" s="79" t="n">
        <v>4</v>
      </c>
      <c r="O106" s="79" t="n">
        <v>1</v>
      </c>
      <c r="P106" s="79"/>
      <c r="Q106" s="79" t="n">
        <v>3</v>
      </c>
      <c r="R106" s="79"/>
      <c r="S106" s="79" t="n">
        <v>7</v>
      </c>
      <c r="T106" s="79"/>
      <c r="U106" s="79"/>
      <c r="V106" s="79" t="n">
        <v>7</v>
      </c>
      <c r="W106" s="79"/>
      <c r="X106" s="80" t="n">
        <v>757</v>
      </c>
      <c r="Y106" s="85"/>
    </row>
    <row r="107" customFormat="false" ht="12.75" hidden="true" customHeight="false" outlineLevel="0" collapsed="false">
      <c r="A107" s="80" t="n">
        <v>212030000</v>
      </c>
      <c r="B107" s="77" t="s">
        <v>1525</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6</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7</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8</v>
      </c>
      <c r="C110" s="108"/>
      <c r="D110" s="79"/>
      <c r="E110" s="79"/>
      <c r="F110" s="79"/>
      <c r="G110" s="79"/>
      <c r="H110" s="79"/>
      <c r="I110" s="79" t="n">
        <v>1</v>
      </c>
      <c r="J110" s="79" t="n">
        <v>1</v>
      </c>
      <c r="K110" s="79"/>
      <c r="L110" s="79"/>
      <c r="M110" s="79"/>
      <c r="N110" s="79"/>
      <c r="O110" s="79"/>
      <c r="P110" s="79"/>
      <c r="Q110" s="79"/>
      <c r="R110" s="79"/>
      <c r="S110" s="79" t="n">
        <v>1</v>
      </c>
      <c r="T110" s="79" t="n">
        <v>1</v>
      </c>
      <c r="U110" s="79"/>
      <c r="V110" s="79"/>
      <c r="W110" s="79"/>
      <c r="X110" s="80" t="n">
        <v>705</v>
      </c>
      <c r="Y110" s="85"/>
    </row>
    <row r="111" customFormat="false" ht="12.75" hidden="true" customHeight="false" outlineLevel="0" collapsed="false">
      <c r="A111" s="80" t="n">
        <v>212050200</v>
      </c>
      <c r="B111" s="77" t="s">
        <v>1529</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0</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1</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2</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3</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4</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5</v>
      </c>
      <c r="C117" s="108"/>
      <c r="D117" s="79" t="n">
        <v>2</v>
      </c>
      <c r="E117" s="79"/>
      <c r="F117" s="79"/>
      <c r="G117" s="79" t="n">
        <v>2</v>
      </c>
      <c r="H117" s="79"/>
      <c r="I117" s="79"/>
      <c r="J117" s="79"/>
      <c r="K117" s="79"/>
      <c r="L117" s="79"/>
      <c r="M117" s="79"/>
      <c r="N117" s="79"/>
      <c r="O117" s="79"/>
      <c r="P117" s="79"/>
      <c r="Q117" s="79"/>
      <c r="R117" s="79"/>
      <c r="S117" s="79" t="n">
        <v>2</v>
      </c>
      <c r="T117" s="79"/>
      <c r="U117" s="79"/>
      <c r="V117" s="79" t="n">
        <v>2</v>
      </c>
      <c r="W117" s="79"/>
      <c r="X117" s="80" t="n">
        <v>705</v>
      </c>
      <c r="Y117" s="85"/>
    </row>
    <row r="118" customFormat="false" ht="25.5" hidden="true" customHeight="false" outlineLevel="0" collapsed="false">
      <c r="A118" s="80" t="n">
        <v>212080100</v>
      </c>
      <c r="B118" s="77" t="s">
        <v>1536</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7</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8</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9</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0</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1</v>
      </c>
      <c r="C123" s="108"/>
      <c r="D123" s="79" t="n">
        <v>4</v>
      </c>
      <c r="E123" s="79"/>
      <c r="F123" s="79"/>
      <c r="G123" s="79" t="n">
        <v>4</v>
      </c>
      <c r="H123" s="79"/>
      <c r="I123" s="79"/>
      <c r="J123" s="79"/>
      <c r="K123" s="79"/>
      <c r="L123" s="79"/>
      <c r="M123" s="79"/>
      <c r="N123" s="79" t="n">
        <v>1</v>
      </c>
      <c r="O123" s="79"/>
      <c r="P123" s="79"/>
      <c r="Q123" s="79" t="n">
        <v>1</v>
      </c>
      <c r="R123" s="79"/>
      <c r="S123" s="79" t="n">
        <v>3</v>
      </c>
      <c r="T123" s="79"/>
      <c r="U123" s="79"/>
      <c r="V123" s="79" t="n">
        <v>3</v>
      </c>
      <c r="W123" s="79"/>
      <c r="X123" s="80" t="n">
        <v>705</v>
      </c>
      <c r="Y123" s="85"/>
    </row>
    <row r="124" customFormat="false" ht="25.5" hidden="true" customHeight="false" outlineLevel="0" collapsed="false">
      <c r="A124" s="80" t="n">
        <v>214000000</v>
      </c>
      <c r="B124" s="77" t="s">
        <v>1542</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3</v>
      </c>
      <c r="C125" s="108"/>
      <c r="D125" s="79" t="n">
        <v>1</v>
      </c>
      <c r="E125" s="79"/>
      <c r="F125" s="79"/>
      <c r="G125" s="79" t="n">
        <v>1</v>
      </c>
      <c r="H125" s="79"/>
      <c r="I125" s="79"/>
      <c r="J125" s="79"/>
      <c r="K125" s="79"/>
      <c r="L125" s="79"/>
      <c r="M125" s="79"/>
      <c r="N125" s="79"/>
      <c r="O125" s="79"/>
      <c r="P125" s="79"/>
      <c r="Q125" s="79"/>
      <c r="R125" s="79"/>
      <c r="S125" s="79" t="n">
        <v>1</v>
      </c>
      <c r="T125" s="79"/>
      <c r="U125" s="79"/>
      <c r="V125" s="79" t="n">
        <v>1</v>
      </c>
      <c r="W125" s="79"/>
      <c r="X125" s="80" t="n">
        <v>785</v>
      </c>
      <c r="Y125" s="85"/>
    </row>
    <row r="126" customFormat="false" ht="12.75" hidden="true" customHeight="false" outlineLevel="0" collapsed="false">
      <c r="A126" s="80" t="n">
        <v>215010000</v>
      </c>
      <c r="B126" s="77" t="s">
        <v>1544</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5</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6</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7</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8</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9</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0</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1</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2</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3</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4</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5</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6</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t="n">
        <v>8</v>
      </c>
      <c r="E139" s="89" t="n">
        <v>2</v>
      </c>
      <c r="F139" s="89"/>
      <c r="G139" s="89" t="n">
        <v>6</v>
      </c>
      <c r="H139" s="89"/>
      <c r="I139" s="89" t="n">
        <v>2</v>
      </c>
      <c r="J139" s="89"/>
      <c r="K139" s="89"/>
      <c r="L139" s="89" t="n">
        <v>2</v>
      </c>
      <c r="M139" s="89"/>
      <c r="N139" s="89" t="n">
        <v>3</v>
      </c>
      <c r="O139" s="89"/>
      <c r="P139" s="89"/>
      <c r="Q139" s="89" t="n">
        <v>3</v>
      </c>
      <c r="R139" s="89"/>
      <c r="S139" s="89" t="n">
        <v>7</v>
      </c>
      <c r="T139" s="89" t="n">
        <v>2</v>
      </c>
      <c r="U139" s="89"/>
      <c r="V139" s="89" t="n">
        <v>5</v>
      </c>
      <c r="W139" s="89"/>
      <c r="X139" s="90" t="n">
        <v>659</v>
      </c>
      <c r="Y139" s="85"/>
    </row>
    <row r="140" customFormat="false" ht="12.75" hidden="false" customHeight="false" outlineLevel="0" collapsed="false">
      <c r="A140" s="93" t="n">
        <v>221000000</v>
      </c>
      <c r="B140" s="92" t="s">
        <v>756</v>
      </c>
      <c r="C140" s="73"/>
      <c r="D140" s="74" t="n">
        <v>7</v>
      </c>
      <c r="E140" s="74"/>
      <c r="F140" s="74"/>
      <c r="G140" s="74" t="n">
        <v>7</v>
      </c>
      <c r="H140" s="74"/>
      <c r="I140" s="74" t="n">
        <v>163</v>
      </c>
      <c r="J140" s="74"/>
      <c r="K140" s="74"/>
      <c r="L140" s="74" t="n">
        <v>163</v>
      </c>
      <c r="M140" s="74"/>
      <c r="N140" s="74" t="n">
        <v>162</v>
      </c>
      <c r="O140" s="74"/>
      <c r="P140" s="74"/>
      <c r="Q140" s="74" t="n">
        <v>162</v>
      </c>
      <c r="R140" s="74"/>
      <c r="S140" s="74" t="n">
        <v>8</v>
      </c>
      <c r="T140" s="74"/>
      <c r="U140" s="74"/>
      <c r="V140" s="74" t="n">
        <v>8</v>
      </c>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t="n">
        <v>1</v>
      </c>
      <c r="J141" s="74"/>
      <c r="K141" s="74"/>
      <c r="L141" s="74" t="n">
        <v>1</v>
      </c>
      <c r="M141" s="74"/>
      <c r="N141" s="74" t="n">
        <v>1</v>
      </c>
      <c r="O141" s="74"/>
      <c r="P141" s="74"/>
      <c r="Q141" s="74" t="n">
        <v>1</v>
      </c>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t="n">
        <v>1</v>
      </c>
      <c r="J146" s="74"/>
      <c r="K146" s="74"/>
      <c r="L146" s="74" t="n">
        <v>1</v>
      </c>
      <c r="M146" s="74"/>
      <c r="N146" s="74"/>
      <c r="O146" s="74"/>
      <c r="P146" s="74"/>
      <c r="Q146" s="74"/>
      <c r="R146" s="74"/>
      <c r="S146" s="74" t="n">
        <v>1</v>
      </c>
      <c r="T146" s="74"/>
      <c r="U146" s="74"/>
      <c r="V146" s="74" t="n">
        <v>1</v>
      </c>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7</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9</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t="n">
        <v>76</v>
      </c>
      <c r="E155" s="74" t="n">
        <v>12</v>
      </c>
      <c r="F155" s="74"/>
      <c r="G155" s="74" t="n">
        <v>64</v>
      </c>
      <c r="H155" s="74"/>
      <c r="I155" s="74" t="n">
        <v>926</v>
      </c>
      <c r="J155" s="74" t="n">
        <v>48</v>
      </c>
      <c r="K155" s="74"/>
      <c r="L155" s="74" t="n">
        <v>878</v>
      </c>
      <c r="M155" s="74"/>
      <c r="N155" s="74" t="n">
        <v>918</v>
      </c>
      <c r="O155" s="74" t="n">
        <v>48</v>
      </c>
      <c r="P155" s="74"/>
      <c r="Q155" s="74" t="n">
        <v>870</v>
      </c>
      <c r="R155" s="74"/>
      <c r="S155" s="74" t="n">
        <v>84</v>
      </c>
      <c r="T155" s="74" t="n">
        <v>12</v>
      </c>
      <c r="U155" s="74"/>
      <c r="V155" s="74" t="n">
        <v>72</v>
      </c>
      <c r="W155" s="74"/>
      <c r="X155" s="93" t="n">
        <v>149</v>
      </c>
      <c r="Y155" s="85"/>
    </row>
    <row r="156" customFormat="false" ht="12.75" hidden="false" customHeight="false" outlineLevel="0" collapsed="false">
      <c r="A156" s="105" t="s">
        <v>35</v>
      </c>
      <c r="B156" s="105"/>
      <c r="C156" s="95"/>
      <c r="D156" s="96" t="n">
        <f aca="false">SUM(E156:H156)</f>
        <v>572</v>
      </c>
      <c r="E156" s="96" t="n">
        <f aca="false">SUM(E7,E140:E155)</f>
        <v>218</v>
      </c>
      <c r="F156" s="96" t="n">
        <f aca="false">SUM(F7,F140:F155)</f>
        <v>0</v>
      </c>
      <c r="G156" s="96" t="n">
        <f aca="false">SUM(G7,G140:G155)</f>
        <v>354</v>
      </c>
      <c r="H156" s="96" t="n">
        <f aca="false">SUM(H7,H140:H155)</f>
        <v>0</v>
      </c>
      <c r="I156" s="96" t="n">
        <f aca="false">SUM(J156:M156)</f>
        <v>1338</v>
      </c>
      <c r="J156" s="96" t="n">
        <f aca="false">SUM(J7,J140:J155)</f>
        <v>163</v>
      </c>
      <c r="K156" s="96" t="n">
        <f aca="false">SUM(K7,K140:K155)</f>
        <v>0</v>
      </c>
      <c r="L156" s="96" t="n">
        <f aca="false">SUM(L7,L140:L155)</f>
        <v>1175</v>
      </c>
      <c r="M156" s="96" t="n">
        <f aca="false">SUM(M7,M140:M155)</f>
        <v>0</v>
      </c>
      <c r="N156" s="96" t="n">
        <f aca="false">SUM(O156:R156)</f>
        <v>1352</v>
      </c>
      <c r="O156" s="96" t="n">
        <f aca="false">SUM(O7,O140:O155)</f>
        <v>206</v>
      </c>
      <c r="P156" s="96" t="n">
        <f aca="false">SUM(P7,P140:P155)</f>
        <v>0</v>
      </c>
      <c r="Q156" s="96" t="n">
        <f aca="false">SUM(Q7,Q140:Q155)</f>
        <v>1146</v>
      </c>
      <c r="R156" s="96" t="n">
        <f aca="false">SUM(R7,R140:R155)</f>
        <v>0</v>
      </c>
      <c r="S156" s="96" t="n">
        <f aca="false">SUM(T156:W156)</f>
        <v>558</v>
      </c>
      <c r="T156" s="96" t="n">
        <f aca="false">SUM(T7,T140:T155)</f>
        <v>175</v>
      </c>
      <c r="U156" s="96" t="n">
        <f aca="false">SUM(U7,U140:U155)</f>
        <v>0</v>
      </c>
      <c r="V156" s="96" t="n">
        <f aca="false">SUM(V7,V140:V155)</f>
        <v>383</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8</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9</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7</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8</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9</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0</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1</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0</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2</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3</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4</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5</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6</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7</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8</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9</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0</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1</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2</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3</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4</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5</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6</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7</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8</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9</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0</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1</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2</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3</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4</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5</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6</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7</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8</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9</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0</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1</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2</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3</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4</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5</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6</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7</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8</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9</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0</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1</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2</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3</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4</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5</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6</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7</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8</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9</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0</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1</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2</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3</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4</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5</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6</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7</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8</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9</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0</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1</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2</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3</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4</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5</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6</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7</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8</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9</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0</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1</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2</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3</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4</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5</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6</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7</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8</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9</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0</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1</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2</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3</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4</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5</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6</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7</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8</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9</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0</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1</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2</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3</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4</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5</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6</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7</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8</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9</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0</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1</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2</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3</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4</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5</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6</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0</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1</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7</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9</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7F61A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2</v>
      </c>
      <c r="B1" s="41"/>
      <c r="C1" s="41"/>
      <c r="X1" s="44"/>
      <c r="Y1" s="110"/>
      <c r="Z1" s="111"/>
      <c r="AA1" s="112"/>
      <c r="AB1" s="110"/>
      <c r="AC1" s="110"/>
      <c r="AD1" s="110"/>
      <c r="AE1" s="110"/>
      <c r="AF1" s="113"/>
    </row>
    <row r="2" s="58" customFormat="true" ht="25.5" hidden="false" customHeight="true" outlineLevel="0" collapsed="false">
      <c r="A2" s="56" t="s">
        <v>1563</v>
      </c>
      <c r="B2" s="114"/>
      <c r="C2" s="46" t="s">
        <v>30</v>
      </c>
      <c r="D2" s="46" t="s">
        <v>31</v>
      </c>
      <c r="E2" s="46" t="s">
        <v>32</v>
      </c>
      <c r="F2" s="46" t="s">
        <v>33</v>
      </c>
      <c r="G2" s="46" t="s">
        <v>1564</v>
      </c>
      <c r="H2" s="46"/>
      <c r="I2" s="46"/>
      <c r="J2" s="46"/>
      <c r="K2" s="115"/>
    </row>
    <row r="3" s="58" customFormat="true" ht="12.75" hidden="false" customHeight="false" outlineLevel="0" collapsed="false">
      <c r="A3" s="56"/>
      <c r="B3" s="114"/>
      <c r="C3" s="46"/>
      <c r="D3" s="46"/>
      <c r="E3" s="46"/>
      <c r="F3" s="46"/>
      <c r="G3" s="46" t="s">
        <v>1565</v>
      </c>
      <c r="H3" s="46" t="s">
        <v>1566</v>
      </c>
      <c r="I3" s="46" t="s">
        <v>1567</v>
      </c>
      <c r="J3" s="46" t="s">
        <v>1568</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9</v>
      </c>
      <c r="B5" s="118"/>
      <c r="C5" s="69"/>
      <c r="D5" s="69"/>
      <c r="E5" s="69"/>
      <c r="F5" s="69"/>
      <c r="G5" s="69"/>
      <c r="H5" s="69"/>
      <c r="I5" s="69"/>
      <c r="J5" s="69"/>
      <c r="K5" s="119"/>
    </row>
    <row r="6" s="71" customFormat="true" ht="12.75" hidden="false" customHeight="false" outlineLevel="0" collapsed="false">
      <c r="A6" s="120" t="s">
        <v>1570</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1</v>
      </c>
      <c r="B7" s="108"/>
      <c r="C7" s="80"/>
      <c r="D7" s="80"/>
      <c r="E7" s="80"/>
      <c r="F7" s="80"/>
      <c r="G7" s="80"/>
      <c r="H7" s="80"/>
      <c r="I7" s="80"/>
      <c r="J7" s="80"/>
    </row>
    <row r="8" customFormat="false" ht="12.75" hidden="false" customHeight="false" outlineLevel="0" collapsed="false">
      <c r="A8" s="79" t="s">
        <v>1572</v>
      </c>
      <c r="B8" s="108"/>
      <c r="C8" s="80"/>
      <c r="D8" s="80"/>
      <c r="E8" s="80"/>
      <c r="F8" s="80"/>
      <c r="G8" s="80"/>
      <c r="H8" s="80"/>
      <c r="I8" s="80"/>
      <c r="J8" s="80"/>
    </row>
    <row r="9" customFormat="false" ht="12.75" hidden="false" customHeight="false" outlineLevel="0" collapsed="false">
      <c r="A9" s="79" t="s">
        <v>1573</v>
      </c>
      <c r="B9" s="108"/>
      <c r="C9" s="80"/>
      <c r="D9" s="80"/>
      <c r="E9" s="80"/>
      <c r="F9" s="80"/>
      <c r="G9" s="80"/>
      <c r="H9" s="80"/>
      <c r="I9" s="80"/>
      <c r="J9" s="80"/>
    </row>
    <row r="10" customFormat="false" ht="12.75" hidden="false" customHeight="false" outlineLevel="0" collapsed="false">
      <c r="A10" s="79" t="s">
        <v>1574</v>
      </c>
      <c r="B10" s="108"/>
      <c r="C10" s="80"/>
      <c r="D10" s="80"/>
      <c r="E10" s="80"/>
      <c r="F10" s="80"/>
      <c r="G10" s="80"/>
      <c r="H10" s="80"/>
      <c r="I10" s="80"/>
      <c r="J10" s="80"/>
    </row>
    <row r="11" customFormat="false" ht="12.75" hidden="false" customHeight="false" outlineLevel="0" collapsed="false">
      <c r="A11" s="79" t="s">
        <v>1575</v>
      </c>
      <c r="B11" s="108"/>
      <c r="C11" s="80"/>
      <c r="D11" s="80"/>
      <c r="E11" s="80"/>
      <c r="F11" s="80"/>
      <c r="G11" s="80"/>
      <c r="H11" s="80"/>
      <c r="I11" s="80"/>
      <c r="J11" s="80"/>
    </row>
    <row r="12" customFormat="false" ht="12.75" hidden="false" customHeight="false" outlineLevel="0" collapsed="false">
      <c r="A12" s="79" t="s">
        <v>1576</v>
      </c>
      <c r="B12" s="108"/>
      <c r="C12" s="80"/>
      <c r="D12" s="80"/>
      <c r="E12" s="80"/>
      <c r="F12" s="80"/>
      <c r="G12" s="80"/>
      <c r="H12" s="80"/>
      <c r="I12" s="80"/>
      <c r="J12" s="80"/>
    </row>
    <row r="13" customFormat="false" ht="12.75" hidden="false" customHeight="false" outlineLevel="0" collapsed="false">
      <c r="A13" s="79" t="s">
        <v>1577</v>
      </c>
      <c r="B13" s="108"/>
      <c r="C13" s="80"/>
      <c r="D13" s="80"/>
      <c r="E13" s="80"/>
      <c r="F13" s="80"/>
      <c r="G13" s="80"/>
      <c r="H13" s="80"/>
      <c r="I13" s="80"/>
      <c r="J13" s="80"/>
    </row>
    <row r="14" customFormat="false" ht="12.75" hidden="false" customHeight="false" outlineLevel="0" collapsed="false">
      <c r="A14" s="79" t="s">
        <v>1578</v>
      </c>
      <c r="B14" s="108"/>
      <c r="C14" s="80"/>
      <c r="D14" s="80"/>
      <c r="E14" s="80"/>
      <c r="F14" s="80"/>
      <c r="G14" s="80"/>
      <c r="H14" s="80"/>
      <c r="I14" s="80"/>
      <c r="J14" s="80"/>
    </row>
    <row r="15" customFormat="false" ht="12.75" hidden="false" customHeight="false" outlineLevel="0" collapsed="false">
      <c r="A15" s="79" t="s">
        <v>1579</v>
      </c>
      <c r="B15" s="108"/>
      <c r="C15" s="80"/>
      <c r="D15" s="80"/>
      <c r="E15" s="80"/>
      <c r="F15" s="80"/>
      <c r="G15" s="80"/>
      <c r="H15" s="80"/>
      <c r="I15" s="80"/>
      <c r="J15" s="80"/>
    </row>
    <row r="16" customFormat="false" ht="12.75" hidden="false" customHeight="false" outlineLevel="0" collapsed="false">
      <c r="A16" s="79" t="s">
        <v>1580</v>
      </c>
      <c r="B16" s="108"/>
      <c r="C16" s="80"/>
      <c r="D16" s="80"/>
      <c r="E16" s="80"/>
      <c r="F16" s="80"/>
      <c r="G16" s="80"/>
      <c r="H16" s="80"/>
      <c r="I16" s="80"/>
      <c r="J16" s="80"/>
    </row>
    <row r="17" customFormat="false" ht="12.75" hidden="false" customHeight="false" outlineLevel="0" collapsed="false">
      <c r="A17" s="79" t="s">
        <v>1581</v>
      </c>
      <c r="B17" s="108"/>
      <c r="C17" s="80"/>
      <c r="D17" s="80"/>
      <c r="E17" s="80"/>
      <c r="F17" s="80"/>
      <c r="G17" s="80"/>
      <c r="H17" s="80"/>
      <c r="I17" s="80"/>
      <c r="J17" s="80"/>
    </row>
    <row r="18" customFormat="false" ht="12.75" hidden="false" customHeight="false" outlineLevel="0" collapsed="false">
      <c r="A18" s="79" t="s">
        <v>1582</v>
      </c>
      <c r="B18" s="108"/>
      <c r="C18" s="80"/>
      <c r="D18" s="80"/>
      <c r="E18" s="80"/>
      <c r="F18" s="80"/>
      <c r="G18" s="80"/>
      <c r="H18" s="80"/>
      <c r="I18" s="80"/>
      <c r="J18" s="80"/>
    </row>
    <row r="19" customFormat="false" ht="12.75" hidden="false" customHeight="false" outlineLevel="0" collapsed="false">
      <c r="A19" s="79" t="s">
        <v>1583</v>
      </c>
      <c r="B19" s="108"/>
      <c r="C19" s="80"/>
      <c r="D19" s="80"/>
      <c r="E19" s="80"/>
      <c r="F19" s="80"/>
      <c r="G19" s="80"/>
      <c r="H19" s="80"/>
      <c r="I19" s="80"/>
      <c r="J19" s="80"/>
    </row>
    <row r="20" customFormat="false" ht="12.75" hidden="false" customHeight="false" outlineLevel="0" collapsed="false">
      <c r="A20" s="79" t="s">
        <v>1584</v>
      </c>
      <c r="B20" s="108"/>
      <c r="C20" s="80"/>
      <c r="D20" s="80"/>
      <c r="E20" s="80"/>
      <c r="F20" s="80"/>
      <c r="G20" s="80"/>
      <c r="H20" s="80"/>
      <c r="I20" s="80"/>
      <c r="J20" s="80"/>
    </row>
    <row r="21" customFormat="false" ht="12.75" hidden="false" customHeight="false" outlineLevel="0" collapsed="false">
      <c r="A21" s="79" t="s">
        <v>1585</v>
      </c>
      <c r="B21" s="108"/>
      <c r="C21" s="80"/>
      <c r="D21" s="80"/>
      <c r="E21" s="80"/>
      <c r="F21" s="80"/>
      <c r="G21" s="80"/>
      <c r="H21" s="80"/>
      <c r="I21" s="80"/>
      <c r="J21" s="80"/>
    </row>
    <row r="22" customFormat="false" ht="12.75" hidden="false" customHeight="false" outlineLevel="0" collapsed="false">
      <c r="A22" s="79" t="s">
        <v>1586</v>
      </c>
      <c r="B22" s="108"/>
      <c r="C22" s="80"/>
      <c r="D22" s="80"/>
      <c r="E22" s="80"/>
      <c r="F22" s="80"/>
      <c r="G22" s="80"/>
      <c r="H22" s="80"/>
      <c r="I22" s="80"/>
      <c r="J22" s="80"/>
    </row>
    <row r="23" customFormat="false" ht="12.75" hidden="false" customHeight="false" outlineLevel="0" collapsed="false">
      <c r="A23" s="79" t="s">
        <v>1587</v>
      </c>
      <c r="B23" s="108"/>
      <c r="C23" s="80"/>
      <c r="D23" s="80"/>
      <c r="E23" s="80"/>
      <c r="F23" s="80"/>
      <c r="G23" s="80"/>
      <c r="H23" s="80"/>
      <c r="I23" s="80"/>
      <c r="J23" s="80"/>
    </row>
    <row r="24" customFormat="false" ht="12.75" hidden="false" customHeight="false" outlineLevel="0" collapsed="false">
      <c r="A24" s="79" t="s">
        <v>1588</v>
      </c>
      <c r="B24" s="108"/>
      <c r="C24" s="80"/>
      <c r="D24" s="80"/>
      <c r="E24" s="80"/>
      <c r="F24" s="80"/>
      <c r="G24" s="80"/>
      <c r="H24" s="80"/>
      <c r="I24" s="80"/>
      <c r="J24" s="80"/>
    </row>
    <row r="25" customFormat="false" ht="12.75" hidden="false" customHeight="false" outlineLevel="0" collapsed="false">
      <c r="A25" s="79" t="s">
        <v>1589</v>
      </c>
      <c r="B25" s="108"/>
      <c r="C25" s="80"/>
      <c r="D25" s="80"/>
      <c r="E25" s="80"/>
      <c r="F25" s="80"/>
      <c r="G25" s="80"/>
      <c r="H25" s="80"/>
      <c r="I25" s="80"/>
      <c r="J25" s="80"/>
    </row>
    <row r="26" customFormat="false" ht="12.75" hidden="false" customHeight="false" outlineLevel="0" collapsed="false">
      <c r="A26" s="79" t="s">
        <v>1590</v>
      </c>
      <c r="B26" s="108"/>
      <c r="C26" s="80"/>
      <c r="D26" s="80"/>
      <c r="E26" s="80"/>
      <c r="F26" s="80"/>
      <c r="G26" s="80"/>
      <c r="H26" s="80"/>
      <c r="I26" s="80"/>
      <c r="J26" s="80"/>
    </row>
    <row r="27" customFormat="false" ht="12.75" hidden="false" customHeight="false" outlineLevel="0" collapsed="false">
      <c r="A27" s="79" t="s">
        <v>1591</v>
      </c>
      <c r="B27" s="108"/>
      <c r="C27" s="80"/>
      <c r="D27" s="80"/>
      <c r="E27" s="80"/>
      <c r="F27" s="80"/>
      <c r="G27" s="80"/>
      <c r="H27" s="80"/>
      <c r="I27" s="80"/>
      <c r="J27" s="80"/>
    </row>
    <row r="28" customFormat="false" ht="12.75" hidden="false" customHeight="false" outlineLevel="0" collapsed="false">
      <c r="A28" s="79" t="s">
        <v>1592</v>
      </c>
      <c r="B28" s="108"/>
      <c r="C28" s="80"/>
      <c r="D28" s="80"/>
      <c r="E28" s="80"/>
      <c r="F28" s="80"/>
      <c r="G28" s="80"/>
      <c r="H28" s="80"/>
      <c r="I28" s="80"/>
      <c r="J28" s="80"/>
    </row>
    <row r="29" customFormat="false" ht="12.75" hidden="false" customHeight="false" outlineLevel="0" collapsed="false">
      <c r="A29" s="79" t="s">
        <v>1593</v>
      </c>
      <c r="B29" s="108"/>
      <c r="C29" s="80"/>
      <c r="D29" s="80"/>
      <c r="E29" s="80"/>
      <c r="F29" s="80"/>
      <c r="G29" s="80"/>
      <c r="H29" s="80"/>
      <c r="I29" s="80"/>
      <c r="J29" s="80"/>
    </row>
    <row r="30" customFormat="false" ht="12.75" hidden="false" customHeight="false" outlineLevel="0" collapsed="false">
      <c r="A30" s="79" t="s">
        <v>1594</v>
      </c>
      <c r="B30" s="108"/>
      <c r="C30" s="80"/>
      <c r="D30" s="80"/>
      <c r="E30" s="80"/>
      <c r="F30" s="80"/>
      <c r="G30" s="80"/>
      <c r="H30" s="80"/>
      <c r="I30" s="80"/>
      <c r="J30" s="80"/>
    </row>
    <row r="31" s="71" customFormat="true" ht="12.75" hidden="false" customHeight="false" outlineLevel="0" collapsed="false">
      <c r="A31" s="120" t="s">
        <v>1595</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6</v>
      </c>
      <c r="B32" s="108"/>
      <c r="C32" s="80"/>
      <c r="D32" s="80"/>
      <c r="E32" s="80"/>
      <c r="F32" s="80"/>
      <c r="G32" s="80"/>
      <c r="H32" s="80"/>
      <c r="I32" s="80"/>
      <c r="J32" s="80"/>
    </row>
    <row r="33" customFormat="false" ht="12.75" hidden="false" customHeight="false" outlineLevel="0" collapsed="false">
      <c r="A33" s="79" t="s">
        <v>1597</v>
      </c>
      <c r="B33" s="108"/>
      <c r="C33" s="80"/>
      <c r="D33" s="80"/>
      <c r="E33" s="80"/>
      <c r="F33" s="80"/>
      <c r="G33" s="80"/>
      <c r="H33" s="80"/>
      <c r="I33" s="80"/>
      <c r="J33" s="80"/>
    </row>
    <row r="34" customFormat="false" ht="12.75" hidden="false" customHeight="false" outlineLevel="0" collapsed="false">
      <c r="A34" s="79" t="s">
        <v>1598</v>
      </c>
      <c r="B34" s="108"/>
      <c r="C34" s="80"/>
      <c r="D34" s="80"/>
      <c r="E34" s="80"/>
      <c r="F34" s="80"/>
      <c r="G34" s="80"/>
      <c r="H34" s="80"/>
      <c r="I34" s="80"/>
      <c r="J34" s="80"/>
    </row>
    <row r="35" customFormat="false" ht="12.75" hidden="false" customHeight="false" outlineLevel="0" collapsed="false">
      <c r="A35" s="79" t="s">
        <v>1599</v>
      </c>
      <c r="B35" s="108"/>
      <c r="C35" s="80"/>
      <c r="D35" s="80"/>
      <c r="E35" s="80"/>
      <c r="F35" s="80"/>
      <c r="G35" s="80"/>
      <c r="H35" s="80"/>
      <c r="I35" s="80"/>
      <c r="J35" s="80"/>
    </row>
    <row r="36" s="71" customFormat="true" ht="12.75" hidden="false" customHeight="false" outlineLevel="0" collapsed="false">
      <c r="A36" s="120" t="s">
        <v>1600</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1</v>
      </c>
      <c r="B37" s="108"/>
      <c r="C37" s="80"/>
      <c r="D37" s="80"/>
      <c r="E37" s="80"/>
      <c r="F37" s="80"/>
      <c r="G37" s="80"/>
      <c r="H37" s="80"/>
      <c r="I37" s="80"/>
      <c r="J37" s="80"/>
    </row>
    <row r="38" customFormat="false" ht="12.75" hidden="false" customHeight="false" outlineLevel="0" collapsed="false">
      <c r="A38" s="79" t="s">
        <v>1602</v>
      </c>
      <c r="B38" s="108"/>
      <c r="C38" s="80"/>
      <c r="D38" s="80"/>
      <c r="E38" s="80"/>
      <c r="F38" s="80"/>
      <c r="G38" s="80"/>
      <c r="H38" s="80"/>
      <c r="I38" s="80"/>
      <c r="J38" s="80"/>
    </row>
    <row r="39" customFormat="false" ht="12.75" hidden="false" customHeight="false" outlineLevel="0" collapsed="false">
      <c r="A39" s="79" t="s">
        <v>1603</v>
      </c>
      <c r="B39" s="108"/>
      <c r="C39" s="80"/>
      <c r="D39" s="80"/>
      <c r="E39" s="80"/>
      <c r="F39" s="80"/>
      <c r="G39" s="80"/>
      <c r="H39" s="80"/>
      <c r="I39" s="80"/>
      <c r="J39" s="80"/>
    </row>
    <row r="40" customFormat="false" ht="12.75" hidden="false" customHeight="false" outlineLevel="0" collapsed="false">
      <c r="A40" s="79" t="s">
        <v>1604</v>
      </c>
      <c r="B40" s="108"/>
      <c r="C40" s="80"/>
      <c r="D40" s="80"/>
      <c r="E40" s="80"/>
      <c r="F40" s="80"/>
      <c r="G40" s="80"/>
      <c r="H40" s="80"/>
      <c r="I40" s="80"/>
      <c r="J40" s="80"/>
    </row>
    <row r="41" customFormat="false" ht="12.75" hidden="false" customHeight="false" outlineLevel="0" collapsed="false">
      <c r="A41" s="79" t="s">
        <v>1605</v>
      </c>
      <c r="B41" s="108"/>
      <c r="C41" s="80"/>
      <c r="D41" s="80"/>
      <c r="E41" s="80"/>
      <c r="F41" s="80"/>
      <c r="G41" s="80"/>
      <c r="H41" s="80"/>
      <c r="I41" s="80"/>
      <c r="J41" s="80"/>
    </row>
    <row r="42" customFormat="false" ht="12.75" hidden="false" customHeight="false" outlineLevel="0" collapsed="false">
      <c r="A42" s="79" t="s">
        <v>1606</v>
      </c>
      <c r="B42" s="108"/>
      <c r="C42" s="80"/>
      <c r="D42" s="80"/>
      <c r="E42" s="80"/>
      <c r="F42" s="80"/>
      <c r="G42" s="80"/>
      <c r="H42" s="80"/>
      <c r="I42" s="80"/>
      <c r="J42" s="80"/>
    </row>
    <row r="43" customFormat="false" ht="12.75" hidden="false" customHeight="false" outlineLevel="0" collapsed="false">
      <c r="A43" s="79" t="s">
        <v>1607</v>
      </c>
      <c r="B43" s="108"/>
      <c r="C43" s="80"/>
      <c r="D43" s="80"/>
      <c r="E43" s="80"/>
      <c r="F43" s="80"/>
      <c r="G43" s="80"/>
      <c r="H43" s="80"/>
      <c r="I43" s="80"/>
      <c r="J43" s="80"/>
    </row>
    <row r="44" customFormat="false" ht="12.75" hidden="false" customHeight="false" outlineLevel="0" collapsed="false">
      <c r="A44" s="79" t="s">
        <v>1608</v>
      </c>
      <c r="B44" s="108"/>
      <c r="C44" s="80"/>
      <c r="D44" s="80"/>
      <c r="E44" s="80"/>
      <c r="F44" s="80"/>
      <c r="G44" s="80"/>
      <c r="H44" s="80"/>
      <c r="I44" s="80"/>
      <c r="J44" s="80"/>
    </row>
    <row r="45" customFormat="false" ht="12.75" hidden="false" customHeight="false" outlineLevel="0" collapsed="false">
      <c r="A45" s="79" t="s">
        <v>1609</v>
      </c>
      <c r="B45" s="108"/>
      <c r="C45" s="80"/>
      <c r="D45" s="80"/>
      <c r="E45" s="80"/>
      <c r="F45" s="80"/>
      <c r="G45" s="80"/>
      <c r="H45" s="80"/>
      <c r="I45" s="80"/>
      <c r="J45" s="80"/>
    </row>
    <row r="46" customFormat="false" ht="12.75" hidden="false" customHeight="false" outlineLevel="0" collapsed="false">
      <c r="A46" s="79" t="s">
        <v>1610</v>
      </c>
      <c r="B46" s="108"/>
      <c r="C46" s="80"/>
      <c r="D46" s="80"/>
      <c r="E46" s="80"/>
      <c r="F46" s="80"/>
      <c r="G46" s="80"/>
      <c r="H46" s="80"/>
      <c r="I46" s="80"/>
      <c r="J46" s="80"/>
    </row>
    <row r="47" customFormat="false" ht="12.75" hidden="false" customHeight="false" outlineLevel="0" collapsed="false">
      <c r="A47" s="79" t="s">
        <v>1611</v>
      </c>
      <c r="B47" s="108"/>
      <c r="C47" s="80"/>
      <c r="D47" s="80"/>
      <c r="E47" s="80"/>
      <c r="F47" s="80"/>
      <c r="G47" s="80"/>
      <c r="H47" s="80"/>
      <c r="I47" s="80"/>
      <c r="J47" s="80"/>
    </row>
    <row r="48" customFormat="false" ht="12.75" hidden="false" customHeight="false" outlineLevel="0" collapsed="false">
      <c r="A48" s="79" t="s">
        <v>1612</v>
      </c>
      <c r="B48" s="108"/>
      <c r="C48" s="80"/>
      <c r="D48" s="80"/>
      <c r="E48" s="80"/>
      <c r="F48" s="80"/>
      <c r="G48" s="80"/>
      <c r="H48" s="80"/>
      <c r="I48" s="80"/>
      <c r="J48" s="80"/>
    </row>
    <row r="49" customFormat="false" ht="12.75" hidden="false" customHeight="false" outlineLevel="0" collapsed="false">
      <c r="A49" s="79" t="s">
        <v>1613</v>
      </c>
      <c r="B49" s="108"/>
      <c r="C49" s="80"/>
      <c r="D49" s="80"/>
      <c r="E49" s="80"/>
      <c r="F49" s="80"/>
      <c r="G49" s="80"/>
      <c r="H49" s="80"/>
      <c r="I49" s="80"/>
      <c r="J49" s="80"/>
    </row>
    <row r="50" customFormat="false" ht="12.75" hidden="false" customHeight="false" outlineLevel="0" collapsed="false">
      <c r="A50" s="79" t="s">
        <v>1614</v>
      </c>
      <c r="B50" s="108"/>
      <c r="C50" s="80"/>
      <c r="D50" s="80"/>
      <c r="E50" s="80"/>
      <c r="F50" s="80"/>
      <c r="G50" s="80"/>
      <c r="H50" s="80"/>
      <c r="I50" s="80"/>
      <c r="J50" s="80"/>
    </row>
    <row r="51" customFormat="false" ht="12.75" hidden="false" customHeight="false" outlineLevel="0" collapsed="false">
      <c r="A51" s="79" t="s">
        <v>1615</v>
      </c>
      <c r="B51" s="108"/>
      <c r="C51" s="80"/>
      <c r="D51" s="80"/>
      <c r="E51" s="80"/>
      <c r="F51" s="80"/>
      <c r="G51" s="80"/>
      <c r="H51" s="80"/>
      <c r="I51" s="80"/>
      <c r="J51" s="80"/>
    </row>
    <row r="52" customFormat="false" ht="12.75" hidden="false" customHeight="false" outlineLevel="0" collapsed="false">
      <c r="A52" s="79" t="s">
        <v>1616</v>
      </c>
      <c r="B52" s="108"/>
      <c r="C52" s="80"/>
      <c r="D52" s="80"/>
      <c r="E52" s="80"/>
      <c r="F52" s="80"/>
      <c r="G52" s="80"/>
      <c r="H52" s="80"/>
      <c r="I52" s="80"/>
      <c r="J52" s="80"/>
    </row>
    <row r="53" customFormat="false" ht="12.75" hidden="false" customHeight="false" outlineLevel="0" collapsed="false">
      <c r="A53" s="79" t="s">
        <v>1617</v>
      </c>
      <c r="B53" s="108"/>
      <c r="C53" s="80"/>
      <c r="D53" s="80"/>
      <c r="E53" s="80"/>
      <c r="F53" s="80"/>
      <c r="G53" s="80"/>
      <c r="H53" s="80"/>
      <c r="I53" s="80"/>
      <c r="J53" s="80"/>
    </row>
    <row r="54" customFormat="false" ht="12.75" hidden="false" customHeight="false" outlineLevel="0" collapsed="false">
      <c r="A54" s="79" t="s">
        <v>1618</v>
      </c>
      <c r="B54" s="108"/>
      <c r="C54" s="80"/>
      <c r="D54" s="80"/>
      <c r="E54" s="80"/>
      <c r="F54" s="80"/>
      <c r="G54" s="80"/>
      <c r="H54" s="80"/>
      <c r="I54" s="80"/>
      <c r="J54" s="80"/>
    </row>
    <row r="55" customFormat="false" ht="12.75" hidden="false" customHeight="false" outlineLevel="0" collapsed="false">
      <c r="A55" s="79" t="s">
        <v>1619</v>
      </c>
      <c r="B55" s="108"/>
      <c r="C55" s="80"/>
      <c r="D55" s="80"/>
      <c r="E55" s="80"/>
      <c r="F55" s="80"/>
      <c r="G55" s="80"/>
      <c r="H55" s="80"/>
      <c r="I55" s="80"/>
      <c r="J55" s="80"/>
    </row>
    <row r="56" customFormat="false" ht="12.75" hidden="false" customHeight="false" outlineLevel="0" collapsed="false">
      <c r="A56" s="79" t="s">
        <v>1620</v>
      </c>
      <c r="B56" s="108"/>
      <c r="C56" s="80"/>
      <c r="D56" s="80"/>
      <c r="E56" s="80"/>
      <c r="F56" s="80"/>
      <c r="G56" s="80"/>
      <c r="H56" s="80"/>
      <c r="I56" s="80"/>
      <c r="J56" s="80"/>
    </row>
    <row r="57" customFormat="false" ht="12.75" hidden="false" customHeight="false" outlineLevel="0" collapsed="false">
      <c r="A57" s="79" t="s">
        <v>1621</v>
      </c>
      <c r="B57" s="108"/>
      <c r="C57" s="80"/>
      <c r="D57" s="80"/>
      <c r="E57" s="80"/>
      <c r="F57" s="80"/>
      <c r="G57" s="80"/>
      <c r="H57" s="80"/>
      <c r="I57" s="80"/>
      <c r="J57" s="80"/>
    </row>
    <row r="58" customFormat="false" ht="12.75" hidden="false" customHeight="false" outlineLevel="0" collapsed="false">
      <c r="A58" s="79" t="s">
        <v>1622</v>
      </c>
      <c r="B58" s="108"/>
      <c r="C58" s="80"/>
      <c r="D58" s="80"/>
      <c r="E58" s="80"/>
      <c r="F58" s="80"/>
      <c r="G58" s="80"/>
      <c r="H58" s="80"/>
      <c r="I58" s="80"/>
      <c r="J58" s="80"/>
    </row>
    <row r="59" customFormat="false" ht="12.75" hidden="false" customHeight="false" outlineLevel="0" collapsed="false">
      <c r="A59" s="79" t="s">
        <v>1623</v>
      </c>
      <c r="B59" s="108"/>
      <c r="C59" s="80"/>
      <c r="D59" s="80"/>
      <c r="E59" s="80"/>
      <c r="F59" s="80"/>
      <c r="G59" s="80"/>
      <c r="H59" s="80"/>
      <c r="I59" s="80"/>
      <c r="J59" s="80"/>
    </row>
    <row r="60" customFormat="false" ht="12.75" hidden="false" customHeight="false" outlineLevel="0" collapsed="false">
      <c r="A60" s="79" t="s">
        <v>1624</v>
      </c>
      <c r="B60" s="108"/>
      <c r="C60" s="80"/>
      <c r="D60" s="80"/>
      <c r="E60" s="80"/>
      <c r="F60" s="80"/>
      <c r="G60" s="80"/>
      <c r="H60" s="80"/>
      <c r="I60" s="80"/>
      <c r="J60" s="80"/>
    </row>
    <row r="61" customFormat="false" ht="12.75" hidden="false" customHeight="false" outlineLevel="0" collapsed="false">
      <c r="A61" s="79" t="s">
        <v>1625</v>
      </c>
      <c r="B61" s="108"/>
      <c r="C61" s="80"/>
      <c r="D61" s="80"/>
      <c r="E61" s="80"/>
      <c r="F61" s="80"/>
      <c r="G61" s="80"/>
      <c r="H61" s="80"/>
      <c r="I61" s="80"/>
      <c r="J61" s="80"/>
    </row>
    <row r="62" customFormat="false" ht="12.75" hidden="false" customHeight="false" outlineLevel="0" collapsed="false">
      <c r="A62" s="79" t="s">
        <v>1626</v>
      </c>
      <c r="B62" s="108"/>
      <c r="C62" s="80"/>
      <c r="D62" s="80"/>
      <c r="E62" s="80"/>
      <c r="F62" s="80"/>
      <c r="G62" s="80"/>
      <c r="H62" s="80"/>
      <c r="I62" s="80"/>
      <c r="J62" s="80"/>
    </row>
    <row r="63" customFormat="false" ht="12.75" hidden="false" customHeight="false" outlineLevel="0" collapsed="false">
      <c r="A63" s="79" t="s">
        <v>1627</v>
      </c>
      <c r="B63" s="108"/>
      <c r="C63" s="80"/>
      <c r="D63" s="80"/>
      <c r="E63" s="80"/>
      <c r="F63" s="80"/>
      <c r="G63" s="80"/>
      <c r="H63" s="80"/>
      <c r="I63" s="80"/>
      <c r="J63" s="80"/>
    </row>
    <row r="64" customFormat="false" ht="12.75" hidden="false" customHeight="false" outlineLevel="0" collapsed="false">
      <c r="A64" s="79" t="s">
        <v>1628</v>
      </c>
      <c r="B64" s="108"/>
      <c r="C64" s="80"/>
      <c r="D64" s="80"/>
      <c r="E64" s="80"/>
      <c r="F64" s="80"/>
      <c r="G64" s="80"/>
      <c r="H64" s="80"/>
      <c r="I64" s="80"/>
      <c r="J64" s="80"/>
    </row>
    <row r="65" customFormat="false" ht="12.75" hidden="false" customHeight="false" outlineLevel="0" collapsed="false">
      <c r="A65" s="79" t="s">
        <v>1629</v>
      </c>
      <c r="B65" s="108"/>
      <c r="C65" s="80"/>
      <c r="D65" s="80"/>
      <c r="E65" s="80"/>
      <c r="F65" s="80"/>
      <c r="G65" s="80"/>
      <c r="H65" s="80"/>
      <c r="I65" s="80"/>
      <c r="J65" s="80"/>
    </row>
    <row r="66" s="71" customFormat="true" ht="12.75" hidden="false" customHeight="false" outlineLevel="0" collapsed="false">
      <c r="A66" s="120" t="s">
        <v>1630</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1</v>
      </c>
      <c r="B67" s="108"/>
      <c r="C67" s="80"/>
      <c r="D67" s="80"/>
      <c r="E67" s="80"/>
      <c r="F67" s="80"/>
      <c r="G67" s="80"/>
      <c r="H67" s="80"/>
      <c r="I67" s="80"/>
      <c r="J67" s="80"/>
    </row>
    <row r="68" customFormat="false" ht="12.75" hidden="false" customHeight="false" outlineLevel="0" collapsed="false">
      <c r="A68" s="79" t="s">
        <v>1632</v>
      </c>
      <c r="B68" s="108"/>
      <c r="C68" s="80"/>
      <c r="D68" s="80"/>
      <c r="E68" s="80"/>
      <c r="F68" s="80"/>
      <c r="G68" s="80"/>
      <c r="H68" s="80"/>
      <c r="I68" s="80"/>
      <c r="J68" s="80"/>
    </row>
    <row r="69" customFormat="false" ht="12.75" hidden="false" customHeight="false" outlineLevel="0" collapsed="false">
      <c r="A69" s="79" t="s">
        <v>1633</v>
      </c>
      <c r="B69" s="108"/>
      <c r="C69" s="80"/>
      <c r="D69" s="80"/>
      <c r="E69" s="80"/>
      <c r="F69" s="80"/>
      <c r="G69" s="80"/>
      <c r="H69" s="80"/>
      <c r="I69" s="80"/>
      <c r="J69" s="80"/>
    </row>
    <row r="70" customFormat="false" ht="12.75" hidden="false" customHeight="false" outlineLevel="0" collapsed="false">
      <c r="A70" s="79" t="s">
        <v>1634</v>
      </c>
      <c r="B70" s="108"/>
      <c r="C70" s="80"/>
      <c r="D70" s="80"/>
      <c r="E70" s="80"/>
      <c r="F70" s="80"/>
      <c r="G70" s="80"/>
      <c r="H70" s="80"/>
      <c r="I70" s="80"/>
      <c r="J70" s="80"/>
    </row>
    <row r="71" customFormat="false" ht="12.75" hidden="false" customHeight="false" outlineLevel="0" collapsed="false">
      <c r="A71" s="79" t="s">
        <v>1635</v>
      </c>
      <c r="B71" s="108"/>
      <c r="C71" s="80"/>
      <c r="D71" s="80"/>
      <c r="E71" s="80"/>
      <c r="F71" s="80"/>
      <c r="G71" s="80"/>
      <c r="H71" s="80"/>
      <c r="I71" s="80"/>
      <c r="J71" s="80"/>
    </row>
    <row r="72" customFormat="false" ht="12.75" hidden="false" customHeight="false" outlineLevel="0" collapsed="false">
      <c r="A72" s="79" t="s">
        <v>1636</v>
      </c>
      <c r="B72" s="108"/>
      <c r="C72" s="80"/>
      <c r="D72" s="80"/>
      <c r="E72" s="80"/>
      <c r="F72" s="80"/>
      <c r="G72" s="80"/>
      <c r="H72" s="80"/>
      <c r="I72" s="80"/>
      <c r="J72" s="80"/>
    </row>
    <row r="73" customFormat="false" ht="12.75" hidden="false" customHeight="false" outlineLevel="0" collapsed="false">
      <c r="A73" s="79" t="s">
        <v>1637</v>
      </c>
      <c r="B73" s="108"/>
      <c r="C73" s="80"/>
      <c r="D73" s="80"/>
      <c r="E73" s="80"/>
      <c r="F73" s="80"/>
      <c r="G73" s="80"/>
      <c r="H73" s="80"/>
      <c r="I73" s="80"/>
      <c r="J73" s="80"/>
    </row>
    <row r="74" customFormat="false" ht="12.75" hidden="false" customHeight="false" outlineLevel="0" collapsed="false">
      <c r="A74" s="79" t="s">
        <v>1638</v>
      </c>
      <c r="B74" s="108"/>
      <c r="C74" s="80"/>
      <c r="D74" s="80"/>
      <c r="E74" s="80"/>
      <c r="F74" s="80"/>
      <c r="G74" s="80"/>
      <c r="H74" s="80"/>
      <c r="I74" s="80"/>
      <c r="J74" s="80"/>
    </row>
    <row r="75" customFormat="false" ht="12.75" hidden="false" customHeight="false" outlineLevel="0" collapsed="false">
      <c r="A75" s="79" t="s">
        <v>1639</v>
      </c>
      <c r="B75" s="108"/>
      <c r="C75" s="80"/>
      <c r="D75" s="80"/>
      <c r="E75" s="80"/>
      <c r="F75" s="80"/>
      <c r="G75" s="80"/>
      <c r="H75" s="80"/>
      <c r="I75" s="80"/>
      <c r="J75" s="80"/>
    </row>
    <row r="76" customFormat="false" ht="12.75" hidden="false" customHeight="false" outlineLevel="0" collapsed="false">
      <c r="A76" s="79" t="s">
        <v>1640</v>
      </c>
      <c r="B76" s="108"/>
      <c r="C76" s="80"/>
      <c r="D76" s="80"/>
      <c r="E76" s="80"/>
      <c r="F76" s="80"/>
      <c r="G76" s="80"/>
      <c r="H76" s="80"/>
      <c r="I76" s="80"/>
      <c r="J76" s="80"/>
    </row>
    <row r="77" customFormat="false" ht="12.75" hidden="false" customHeight="false" outlineLevel="0" collapsed="false">
      <c r="A77" s="79" t="s">
        <v>1641</v>
      </c>
      <c r="B77" s="108"/>
      <c r="C77" s="80"/>
      <c r="D77" s="80"/>
      <c r="E77" s="80"/>
      <c r="F77" s="80"/>
      <c r="G77" s="80"/>
      <c r="H77" s="80"/>
      <c r="I77" s="80"/>
      <c r="J77" s="80"/>
    </row>
    <row r="78" customFormat="false" ht="12.75" hidden="false" customHeight="false" outlineLevel="0" collapsed="false">
      <c r="A78" s="79" t="s">
        <v>1642</v>
      </c>
      <c r="B78" s="108"/>
      <c r="C78" s="80"/>
      <c r="D78" s="80"/>
      <c r="E78" s="80"/>
      <c r="F78" s="80"/>
      <c r="G78" s="80"/>
      <c r="H78" s="80"/>
      <c r="I78" s="80"/>
      <c r="J78" s="80"/>
    </row>
    <row r="79" customFormat="false" ht="12.75" hidden="false" customHeight="false" outlineLevel="0" collapsed="false">
      <c r="A79" s="79" t="s">
        <v>1643</v>
      </c>
      <c r="B79" s="108"/>
      <c r="C79" s="80"/>
      <c r="D79" s="80"/>
      <c r="E79" s="80"/>
      <c r="F79" s="80"/>
      <c r="G79" s="80"/>
      <c r="H79" s="80"/>
      <c r="I79" s="80"/>
      <c r="J79" s="80"/>
    </row>
    <row r="80" customFormat="false" ht="12.75" hidden="false" customHeight="false" outlineLevel="0" collapsed="false">
      <c r="A80" s="79" t="s">
        <v>1644</v>
      </c>
      <c r="B80" s="108"/>
      <c r="C80" s="80"/>
      <c r="D80" s="80"/>
      <c r="E80" s="80"/>
      <c r="F80" s="80"/>
      <c r="G80" s="80"/>
      <c r="H80" s="80"/>
      <c r="I80" s="80"/>
      <c r="J80" s="80"/>
    </row>
    <row r="81" customFormat="false" ht="12.75" hidden="false" customHeight="false" outlineLevel="0" collapsed="false">
      <c r="A81" s="79" t="s">
        <v>1645</v>
      </c>
      <c r="B81" s="108"/>
      <c r="C81" s="80"/>
      <c r="D81" s="80"/>
      <c r="E81" s="80"/>
      <c r="F81" s="80"/>
      <c r="G81" s="80"/>
      <c r="H81" s="80"/>
      <c r="I81" s="80"/>
      <c r="J81" s="80"/>
    </row>
    <row r="82" customFormat="false" ht="12.75" hidden="false" customHeight="false" outlineLevel="0" collapsed="false">
      <c r="A82" s="79" t="s">
        <v>1646</v>
      </c>
      <c r="B82" s="108"/>
      <c r="C82" s="80"/>
      <c r="D82" s="80"/>
      <c r="E82" s="80"/>
      <c r="F82" s="80"/>
      <c r="G82" s="80"/>
      <c r="H82" s="80"/>
      <c r="I82" s="80"/>
      <c r="J82" s="80"/>
    </row>
    <row r="83" customFormat="false" ht="12.75" hidden="fals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8494</v>
      </c>
      <c r="D84" s="122" t="n">
        <f aca="false">SUM(D85:D130)</f>
        <v>7935</v>
      </c>
      <c r="E84" s="122" t="n">
        <f aca="false">SUM(E85:E130)</f>
        <v>7503</v>
      </c>
      <c r="F84" s="122" t="n">
        <f aca="false">SUM(F85:F130)</f>
        <v>8926</v>
      </c>
      <c r="G84" s="122" t="n">
        <f aca="false">SUM(G85:G130)</f>
        <v>42564.331</v>
      </c>
      <c r="H84" s="122" t="n">
        <f aca="false">SUM(H85:H130)</f>
        <v>21626.157</v>
      </c>
      <c r="I84" s="122" t="n">
        <f aca="false">SUM(I85:I130)</f>
        <v>18853.9316666667</v>
      </c>
      <c r="J84" s="122" t="n">
        <f aca="false">SUM(J85:J130)</f>
        <v>45336.5563333334</v>
      </c>
      <c r="K84" s="119"/>
    </row>
    <row r="85" customFormat="false" ht="12.75" hidden="false" customHeight="false" outlineLevel="0" collapsed="false">
      <c r="A85" s="79" t="s">
        <v>1649</v>
      </c>
      <c r="B85" s="108" t="n">
        <v>141</v>
      </c>
      <c r="C85" s="80" t="n">
        <v>120</v>
      </c>
      <c r="D85" s="80" t="n">
        <v>21</v>
      </c>
      <c r="E85" s="80" t="n">
        <v>62</v>
      </c>
      <c r="F85" s="80" t="n">
        <v>79</v>
      </c>
      <c r="G85" s="80" t="n">
        <v>939.292833333334</v>
      </c>
      <c r="H85" s="80" t="n">
        <v>70.4745</v>
      </c>
      <c r="I85" s="80" t="n">
        <v>361.667333333334</v>
      </c>
      <c r="J85" s="80" t="n">
        <v>648.1</v>
      </c>
    </row>
    <row r="86" customFormat="false" ht="12.75" hidden="false" customHeight="false" outlineLevel="0" collapsed="false">
      <c r="A86" s="79" t="s">
        <v>1650</v>
      </c>
      <c r="B86" s="108"/>
      <c r="C86" s="80"/>
      <c r="D86" s="80"/>
      <c r="E86" s="80"/>
      <c r="F86" s="80"/>
      <c r="G86" s="80"/>
      <c r="H86" s="80"/>
      <c r="I86" s="80"/>
      <c r="J86" s="80"/>
    </row>
    <row r="87" customFormat="false" ht="12.75" hidden="false" customHeight="false" outlineLevel="0" collapsed="false">
      <c r="A87" s="79" t="s">
        <v>1651</v>
      </c>
      <c r="B87" s="108"/>
      <c r="C87" s="80"/>
      <c r="D87" s="80"/>
      <c r="E87" s="80"/>
      <c r="F87" s="80"/>
      <c r="G87" s="80"/>
      <c r="H87" s="80"/>
      <c r="I87" s="80"/>
      <c r="J87" s="80"/>
    </row>
    <row r="88" customFormat="false" ht="12.75" hidden="false" customHeight="false" outlineLevel="0" collapsed="false">
      <c r="A88" s="79" t="s">
        <v>1652</v>
      </c>
      <c r="B88" s="108"/>
      <c r="C88" s="80"/>
      <c r="D88" s="80"/>
      <c r="E88" s="80"/>
      <c r="F88" s="80"/>
      <c r="G88" s="80"/>
      <c r="H88" s="80"/>
      <c r="I88" s="80"/>
      <c r="J88" s="80"/>
    </row>
    <row r="89" customFormat="false" ht="12.75" hidden="false" customHeight="false" outlineLevel="0" collapsed="false">
      <c r="A89" s="79" t="s">
        <v>1653</v>
      </c>
      <c r="B89" s="108" t="n">
        <v>292</v>
      </c>
      <c r="C89" s="80" t="n">
        <v>173</v>
      </c>
      <c r="D89" s="80" t="n">
        <v>116</v>
      </c>
      <c r="E89" s="80" t="n">
        <v>147</v>
      </c>
      <c r="F89" s="80" t="n">
        <v>142</v>
      </c>
      <c r="G89" s="80" t="n">
        <v>707.799833333335</v>
      </c>
      <c r="H89" s="80" t="n">
        <v>428.942666666667</v>
      </c>
      <c r="I89" s="80" t="n">
        <v>319.875833333333</v>
      </c>
      <c r="J89" s="80" t="n">
        <v>816.866666666667</v>
      </c>
    </row>
    <row r="90" customFormat="false" ht="12.75" hidden="false" customHeight="false" outlineLevel="0" collapsed="false">
      <c r="A90" s="79" t="s">
        <v>1654</v>
      </c>
      <c r="B90" s="108"/>
      <c r="C90" s="80"/>
      <c r="D90" s="80"/>
      <c r="E90" s="80"/>
      <c r="F90" s="80"/>
      <c r="G90" s="80"/>
      <c r="H90" s="80"/>
      <c r="I90" s="80"/>
      <c r="J90" s="80"/>
    </row>
    <row r="91" customFormat="false" ht="12.75" hidden="false" customHeight="false" outlineLevel="0" collapsed="false">
      <c r="A91" s="79" t="s">
        <v>1655</v>
      </c>
      <c r="B91" s="108"/>
      <c r="C91" s="80"/>
      <c r="D91" s="80"/>
      <c r="E91" s="80"/>
      <c r="F91" s="80"/>
      <c r="G91" s="80"/>
      <c r="H91" s="80"/>
      <c r="I91" s="80"/>
      <c r="J91" s="80"/>
    </row>
    <row r="92" customFormat="false" ht="12.75" hidden="false" customHeight="false" outlineLevel="0" collapsed="false">
      <c r="A92" s="79" t="s">
        <v>1656</v>
      </c>
      <c r="B92" s="108"/>
      <c r="C92" s="80"/>
      <c r="D92" s="80"/>
      <c r="E92" s="80"/>
      <c r="F92" s="80"/>
      <c r="G92" s="80"/>
      <c r="H92" s="80"/>
      <c r="I92" s="80"/>
      <c r="J92" s="80"/>
    </row>
    <row r="93" customFormat="false" ht="12.75" hidden="false" customHeight="false" outlineLevel="0" collapsed="false">
      <c r="A93" s="79" t="s">
        <v>1657</v>
      </c>
      <c r="B93" s="108"/>
      <c r="C93" s="80"/>
      <c r="D93" s="80"/>
      <c r="E93" s="80"/>
      <c r="F93" s="80"/>
      <c r="G93" s="80"/>
      <c r="H93" s="80"/>
      <c r="I93" s="80"/>
      <c r="J93" s="80"/>
    </row>
    <row r="94" customFormat="false" ht="12.75" hidden="false" customHeight="false" outlineLevel="0" collapsed="false">
      <c r="A94" s="79" t="s">
        <v>1658</v>
      </c>
      <c r="B94" s="108" t="n">
        <v>4083</v>
      </c>
      <c r="C94" s="80" t="n">
        <v>1242</v>
      </c>
      <c r="D94" s="80" t="n">
        <v>2837</v>
      </c>
      <c r="E94" s="80" t="n">
        <v>2113</v>
      </c>
      <c r="F94" s="80" t="n">
        <v>1966</v>
      </c>
      <c r="G94" s="80" t="n">
        <v>5124.8718333333</v>
      </c>
      <c r="H94" s="80" t="n">
        <v>7917.39983333332</v>
      </c>
      <c r="I94" s="80" t="n">
        <v>6019.77166666666</v>
      </c>
      <c r="J94" s="80" t="n">
        <v>7022.50000000001</v>
      </c>
    </row>
    <row r="95" customFormat="false" ht="12.75" hidden="false" customHeight="false" outlineLevel="0" collapsed="false">
      <c r="A95" s="79" t="s">
        <v>1659</v>
      </c>
      <c r="B95" s="108"/>
      <c r="C95" s="80"/>
      <c r="D95" s="80"/>
      <c r="E95" s="80"/>
      <c r="F95" s="80"/>
      <c r="G95" s="80"/>
      <c r="H95" s="80"/>
      <c r="I95" s="80"/>
      <c r="J95" s="80"/>
    </row>
    <row r="96" customFormat="false" ht="12.75" hidden="false" customHeight="false" outlineLevel="0" collapsed="false">
      <c r="A96" s="79" t="s">
        <v>1660</v>
      </c>
      <c r="B96" s="108" t="n">
        <v>1029</v>
      </c>
      <c r="C96" s="80" t="n">
        <v>299</v>
      </c>
      <c r="D96" s="80" t="n">
        <v>675</v>
      </c>
      <c r="E96" s="80" t="n">
        <v>663</v>
      </c>
      <c r="F96" s="80" t="n">
        <v>311</v>
      </c>
      <c r="G96" s="80" t="n">
        <v>1373.7895</v>
      </c>
      <c r="H96" s="80" t="n">
        <v>1649.37716666666</v>
      </c>
      <c r="I96" s="80" t="n">
        <v>1261.99483333333</v>
      </c>
      <c r="J96" s="80" t="n">
        <v>1761.17183333333</v>
      </c>
    </row>
    <row r="97" customFormat="false" ht="12.75" hidden="false" customHeight="false" outlineLevel="0" collapsed="false">
      <c r="A97" s="79" t="s">
        <v>1661</v>
      </c>
      <c r="B97" s="108" t="n">
        <v>5</v>
      </c>
      <c r="C97" s="80" t="n">
        <v>5</v>
      </c>
      <c r="D97" s="80"/>
      <c r="E97" s="80" t="n">
        <v>3</v>
      </c>
      <c r="F97" s="80" t="n">
        <v>2</v>
      </c>
      <c r="G97" s="80" t="n">
        <v>46.4621666666667</v>
      </c>
      <c r="H97" s="80"/>
      <c r="I97" s="80" t="n">
        <v>16.6455</v>
      </c>
      <c r="J97" s="80" t="n">
        <v>29.8166666666667</v>
      </c>
    </row>
    <row r="98" customFormat="false" ht="12.75" hidden="false" customHeight="false" outlineLevel="0" collapsed="false">
      <c r="A98" s="79" t="s">
        <v>1662</v>
      </c>
      <c r="B98" s="108"/>
      <c r="C98" s="80"/>
      <c r="D98" s="80"/>
      <c r="E98" s="80"/>
      <c r="F98" s="80"/>
      <c r="G98" s="80"/>
      <c r="H98" s="80"/>
      <c r="I98" s="80"/>
      <c r="J98" s="80"/>
    </row>
    <row r="99" customFormat="false" ht="12.75" hidden="false" customHeight="false" outlineLevel="0" collapsed="false">
      <c r="A99" s="79" t="s">
        <v>1663</v>
      </c>
      <c r="B99" s="108"/>
      <c r="C99" s="80"/>
      <c r="D99" s="80"/>
      <c r="E99" s="80"/>
      <c r="F99" s="80"/>
      <c r="G99" s="80"/>
      <c r="H99" s="80"/>
      <c r="I99" s="80"/>
      <c r="J99" s="80"/>
    </row>
    <row r="100" customFormat="false" ht="12.75" hidden="false" customHeight="false" outlineLevel="0" collapsed="false">
      <c r="A100" s="79" t="s">
        <v>1664</v>
      </c>
      <c r="B100" s="108"/>
      <c r="C100" s="80"/>
      <c r="D100" s="80"/>
      <c r="E100" s="80"/>
      <c r="F100" s="80"/>
      <c r="G100" s="80"/>
      <c r="H100" s="80"/>
      <c r="I100" s="80"/>
      <c r="J100" s="80"/>
    </row>
    <row r="101" customFormat="false" ht="12.75" hidden="false" customHeight="false" outlineLevel="0" collapsed="false">
      <c r="A101" s="79" t="s">
        <v>1665</v>
      </c>
      <c r="B101" s="108" t="n">
        <v>5570</v>
      </c>
      <c r="C101" s="80" t="n">
        <v>3546</v>
      </c>
      <c r="D101" s="80" t="n">
        <v>2016</v>
      </c>
      <c r="E101" s="80" t="n">
        <v>2642</v>
      </c>
      <c r="F101" s="80" t="n">
        <v>2920</v>
      </c>
      <c r="G101" s="80" t="n">
        <v>16366.3133333334</v>
      </c>
      <c r="H101" s="80" t="n">
        <v>5414.65583333333</v>
      </c>
      <c r="I101" s="80" t="n">
        <v>6766.82599999999</v>
      </c>
      <c r="J101" s="80" t="n">
        <v>15014.1431666667</v>
      </c>
    </row>
    <row r="102" customFormat="false" ht="12.75" hidden="false" customHeight="false" outlineLevel="0" collapsed="false">
      <c r="A102" s="79" t="s">
        <v>1666</v>
      </c>
      <c r="B102" s="108" t="n">
        <v>763</v>
      </c>
      <c r="C102" s="80" t="n">
        <v>339</v>
      </c>
      <c r="D102" s="80" t="n">
        <v>417</v>
      </c>
      <c r="E102" s="80" t="n">
        <v>404</v>
      </c>
      <c r="F102" s="80" t="n">
        <v>352</v>
      </c>
      <c r="G102" s="80" t="n">
        <v>734.459166666668</v>
      </c>
      <c r="H102" s="80" t="n">
        <v>850.233333333334</v>
      </c>
      <c r="I102" s="80" t="n">
        <v>511.617833333333</v>
      </c>
      <c r="J102" s="80" t="n">
        <v>1073.07466666667</v>
      </c>
    </row>
    <row r="103" customFormat="false" ht="12.75" hidden="false" customHeight="false" outlineLevel="0" collapsed="false">
      <c r="A103" s="79" t="s">
        <v>1667</v>
      </c>
      <c r="B103" s="108" t="n">
        <v>861</v>
      </c>
      <c r="C103" s="80" t="n">
        <v>525</v>
      </c>
      <c r="D103" s="80" t="n">
        <v>160</v>
      </c>
      <c r="E103" s="80" t="n">
        <v>266</v>
      </c>
      <c r="F103" s="80" t="n">
        <v>419</v>
      </c>
      <c r="G103" s="80" t="n">
        <v>2183.67516666667</v>
      </c>
      <c r="H103" s="80" t="n">
        <v>479.8365</v>
      </c>
      <c r="I103" s="80" t="n">
        <v>716.341666666667</v>
      </c>
      <c r="J103" s="80" t="n">
        <v>1947.17</v>
      </c>
    </row>
    <row r="104" customFormat="false" ht="12.75" hidden="false" customHeight="false" outlineLevel="0" collapsed="false">
      <c r="A104" s="79" t="s">
        <v>1668</v>
      </c>
      <c r="B104" s="108" t="n">
        <v>1</v>
      </c>
      <c r="C104" s="80" t="n">
        <v>1</v>
      </c>
      <c r="D104" s="80"/>
      <c r="E104" s="80"/>
      <c r="F104" s="80" t="n">
        <v>1</v>
      </c>
      <c r="G104" s="80" t="n">
        <v>4.56666666666667</v>
      </c>
      <c r="H104" s="80"/>
      <c r="I104" s="80"/>
      <c r="J104" s="80" t="n">
        <v>4.56666666666667</v>
      </c>
    </row>
    <row r="105" customFormat="false" ht="12.75" hidden="false" customHeight="false" outlineLevel="0" collapsed="false">
      <c r="A105" s="79" t="s">
        <v>1669</v>
      </c>
      <c r="B105" s="108"/>
      <c r="C105" s="80"/>
      <c r="D105" s="80"/>
      <c r="E105" s="80"/>
      <c r="F105" s="80"/>
      <c r="G105" s="80"/>
      <c r="H105" s="80"/>
      <c r="I105" s="80"/>
      <c r="J105" s="80"/>
    </row>
    <row r="106" customFormat="false" ht="12.75" hidden="false" customHeight="false" outlineLevel="0" collapsed="false">
      <c r="A106" s="79" t="s">
        <v>1670</v>
      </c>
      <c r="B106" s="108" t="n">
        <v>944</v>
      </c>
      <c r="C106" s="80" t="n">
        <v>132</v>
      </c>
      <c r="D106" s="80" t="n">
        <v>807</v>
      </c>
      <c r="E106" s="80" t="n">
        <v>300</v>
      </c>
      <c r="F106" s="80" t="n">
        <v>639</v>
      </c>
      <c r="G106" s="80" t="n">
        <v>1356.25333333333</v>
      </c>
      <c r="H106" s="80" t="n">
        <v>1741.65833333333</v>
      </c>
      <c r="I106" s="80" t="n">
        <v>598.691666666667</v>
      </c>
      <c r="J106" s="80" t="n">
        <v>2499.22</v>
      </c>
    </row>
    <row r="107" customFormat="false" ht="12.75" hidden="false" customHeight="false" outlineLevel="0" collapsed="false">
      <c r="A107" s="79" t="s">
        <v>1671</v>
      </c>
      <c r="B107" s="108"/>
      <c r="C107" s="80"/>
      <c r="D107" s="80"/>
      <c r="E107" s="80"/>
      <c r="F107" s="80"/>
      <c r="G107" s="80"/>
      <c r="H107" s="80"/>
      <c r="I107" s="80"/>
      <c r="J107" s="80"/>
    </row>
    <row r="108" customFormat="false" ht="12.75" hidden="false" customHeight="false" outlineLevel="0" collapsed="false">
      <c r="A108" s="79" t="s">
        <v>1672</v>
      </c>
      <c r="B108" s="108"/>
      <c r="C108" s="80"/>
      <c r="D108" s="80"/>
      <c r="E108" s="80"/>
      <c r="F108" s="80"/>
      <c r="G108" s="80"/>
      <c r="H108" s="80"/>
      <c r="I108" s="80"/>
      <c r="J108" s="80"/>
    </row>
    <row r="109" customFormat="false" ht="12.75" hidden="false" customHeight="false" outlineLevel="0" collapsed="false">
      <c r="A109" s="79" t="s">
        <v>1673</v>
      </c>
      <c r="B109" s="108" t="n">
        <v>144</v>
      </c>
      <c r="C109" s="80" t="n">
        <v>58</v>
      </c>
      <c r="D109" s="80" t="n">
        <v>83</v>
      </c>
      <c r="E109" s="80" t="n">
        <v>85</v>
      </c>
      <c r="F109" s="80" t="n">
        <v>56</v>
      </c>
      <c r="G109" s="80" t="n">
        <v>281.4455</v>
      </c>
      <c r="H109" s="80" t="n">
        <v>248.7225</v>
      </c>
      <c r="I109" s="80" t="n">
        <v>192.412333333333</v>
      </c>
      <c r="J109" s="80" t="n">
        <v>337.755666666667</v>
      </c>
    </row>
    <row r="110" customFormat="false" ht="12.75" hidden="false" customHeight="false" outlineLevel="0" collapsed="false">
      <c r="A110" s="79" t="s">
        <v>1674</v>
      </c>
      <c r="B110" s="108"/>
      <c r="C110" s="80"/>
      <c r="D110" s="80"/>
      <c r="E110" s="80"/>
      <c r="F110" s="80"/>
      <c r="G110" s="80"/>
      <c r="H110" s="80"/>
      <c r="I110" s="80"/>
      <c r="J110" s="80"/>
    </row>
    <row r="111" customFormat="false" ht="12.75" hidden="false" customHeight="false" outlineLevel="0" collapsed="false">
      <c r="A111" s="79" t="s">
        <v>1675</v>
      </c>
      <c r="B111" s="108" t="n">
        <v>621</v>
      </c>
      <c r="C111" s="80" t="n">
        <v>568</v>
      </c>
      <c r="D111" s="80" t="n">
        <v>53</v>
      </c>
      <c r="E111" s="80" t="n">
        <v>140</v>
      </c>
      <c r="F111" s="80" t="n">
        <v>481</v>
      </c>
      <c r="G111" s="80" t="n">
        <v>4188.60283333333</v>
      </c>
      <c r="H111" s="80" t="n">
        <v>168.134666666667</v>
      </c>
      <c r="I111" s="80" t="n">
        <v>457.677166666668</v>
      </c>
      <c r="J111" s="80" t="n">
        <v>3899.06033333333</v>
      </c>
    </row>
    <row r="112" customFormat="false" ht="12.75" hidden="false" customHeight="false" outlineLevel="0" collapsed="false">
      <c r="A112" s="79" t="s">
        <v>1676</v>
      </c>
      <c r="B112" s="108"/>
      <c r="C112" s="80"/>
      <c r="D112" s="80"/>
      <c r="E112" s="80"/>
      <c r="F112" s="80"/>
      <c r="G112" s="80"/>
      <c r="H112" s="80"/>
      <c r="I112" s="80"/>
      <c r="J112" s="80"/>
    </row>
    <row r="113" customFormat="false" ht="12.75" hidden="false" customHeight="false" outlineLevel="0" collapsed="false">
      <c r="A113" s="79" t="s">
        <v>1677</v>
      </c>
      <c r="B113" s="108" t="n">
        <v>368</v>
      </c>
      <c r="C113" s="80" t="n">
        <v>267</v>
      </c>
      <c r="D113" s="80" t="n">
        <v>100</v>
      </c>
      <c r="E113" s="80" t="n">
        <v>165</v>
      </c>
      <c r="F113" s="80" t="n">
        <v>202</v>
      </c>
      <c r="G113" s="80" t="n">
        <v>1521.93566666666</v>
      </c>
      <c r="H113" s="80" t="n">
        <v>388.444166666667</v>
      </c>
      <c r="I113" s="80" t="n">
        <v>341.879</v>
      </c>
      <c r="J113" s="80" t="n">
        <v>1568.50083333333</v>
      </c>
    </row>
    <row r="114" customFormat="false" ht="12.75" hidden="false" customHeight="false" outlineLevel="0" collapsed="false">
      <c r="A114" s="79" t="s">
        <v>1678</v>
      </c>
      <c r="B114" s="108" t="n">
        <v>400</v>
      </c>
      <c r="C114" s="80" t="n">
        <v>220</v>
      </c>
      <c r="D114" s="80" t="n">
        <v>179</v>
      </c>
      <c r="E114" s="80" t="n">
        <v>167</v>
      </c>
      <c r="F114" s="80" t="n">
        <v>232</v>
      </c>
      <c r="G114" s="80" t="n">
        <v>1645.86583333333</v>
      </c>
      <c r="H114" s="80" t="n">
        <v>579.417000000001</v>
      </c>
      <c r="I114" s="80" t="n">
        <v>301.763833333334</v>
      </c>
      <c r="J114" s="80" t="n">
        <v>1923.51899999999</v>
      </c>
    </row>
    <row r="115" customFormat="false" ht="12.75" hidden="false" customHeight="false" outlineLevel="0" collapsed="false">
      <c r="A115" s="79" t="s">
        <v>1679</v>
      </c>
      <c r="B115" s="108"/>
      <c r="C115" s="80"/>
      <c r="D115" s="80"/>
      <c r="E115" s="80"/>
      <c r="F115" s="80"/>
      <c r="G115" s="80"/>
      <c r="H115" s="80"/>
      <c r="I115" s="80"/>
      <c r="J115" s="80"/>
    </row>
    <row r="116" customFormat="false" ht="12.75" hidden="false" customHeight="false" outlineLevel="0" collapsed="false">
      <c r="A116" s="79" t="s">
        <v>1680</v>
      </c>
      <c r="B116" s="108" t="n">
        <v>799</v>
      </c>
      <c r="C116" s="80" t="n">
        <v>487</v>
      </c>
      <c r="D116" s="80" t="n">
        <v>312</v>
      </c>
      <c r="E116" s="80" t="n">
        <v>123</v>
      </c>
      <c r="F116" s="80" t="n">
        <v>676</v>
      </c>
      <c r="G116" s="80" t="n">
        <v>1958.88283333333</v>
      </c>
      <c r="H116" s="80" t="n">
        <v>776.396500000001</v>
      </c>
      <c r="I116" s="80" t="n">
        <v>228.962666666666</v>
      </c>
      <c r="J116" s="80" t="n">
        <v>2506.31666666666</v>
      </c>
    </row>
    <row r="117" customFormat="false" ht="12.75" hidden="false" customHeight="false" outlineLevel="0" collapsed="false">
      <c r="A117" s="79" t="s">
        <v>1681</v>
      </c>
      <c r="B117" s="108" t="n">
        <v>156</v>
      </c>
      <c r="C117" s="80" t="n">
        <v>114</v>
      </c>
      <c r="D117" s="80" t="n">
        <v>35</v>
      </c>
      <c r="E117" s="80" t="n">
        <v>71</v>
      </c>
      <c r="F117" s="80" t="n">
        <v>78</v>
      </c>
      <c r="G117" s="80" t="n">
        <v>785.392500000001</v>
      </c>
      <c r="H117" s="80" t="n">
        <v>185.1505</v>
      </c>
      <c r="I117" s="80" t="n">
        <v>337.936166666667</v>
      </c>
      <c r="J117" s="80" t="n">
        <v>632.606833333334</v>
      </c>
    </row>
    <row r="118" customFormat="false" ht="12.75" hidden="false" customHeight="false" outlineLevel="0" collapsed="false">
      <c r="A118" s="79" t="s">
        <v>1682</v>
      </c>
      <c r="B118" s="108"/>
      <c r="C118" s="80"/>
      <c r="D118" s="80"/>
      <c r="E118" s="80"/>
      <c r="F118" s="80"/>
      <c r="G118" s="80"/>
      <c r="H118" s="80"/>
      <c r="I118" s="80"/>
      <c r="J118" s="80"/>
    </row>
    <row r="119" customFormat="false" ht="12.75" hidden="false" customHeight="false" outlineLevel="0" collapsed="false">
      <c r="A119" s="79" t="s">
        <v>1683</v>
      </c>
      <c r="B119" s="108" t="n">
        <v>4</v>
      </c>
      <c r="C119" s="80" t="n">
        <v>4</v>
      </c>
      <c r="D119" s="80"/>
      <c r="E119" s="80" t="n">
        <v>2</v>
      </c>
      <c r="F119" s="80" t="n">
        <v>2</v>
      </c>
      <c r="G119" s="80" t="n">
        <v>35.9666666666667</v>
      </c>
      <c r="H119" s="80"/>
      <c r="I119" s="80" t="n">
        <v>24.4333333333333</v>
      </c>
      <c r="J119" s="80" t="n">
        <v>11.5333333333333</v>
      </c>
    </row>
    <row r="120" customFormat="false" ht="12.75" hidden="false" customHeight="false" outlineLevel="0" collapsed="false">
      <c r="A120" s="79" t="s">
        <v>1684</v>
      </c>
      <c r="B120" s="108" t="n">
        <v>4</v>
      </c>
      <c r="C120" s="80" t="n">
        <v>4</v>
      </c>
      <c r="D120" s="80"/>
      <c r="E120" s="80" t="n">
        <v>1</v>
      </c>
      <c r="F120" s="80" t="n">
        <v>3</v>
      </c>
      <c r="G120" s="80" t="n">
        <v>25.85</v>
      </c>
      <c r="H120" s="80"/>
      <c r="I120" s="80" t="n">
        <v>5.75</v>
      </c>
      <c r="J120" s="80" t="n">
        <v>20.1</v>
      </c>
    </row>
    <row r="121" customFormat="false" ht="12.75" hidden="false" customHeight="false" outlineLevel="0" collapsed="false">
      <c r="A121" s="79" t="s">
        <v>1685</v>
      </c>
      <c r="B121" s="108" t="n">
        <v>291</v>
      </c>
      <c r="C121" s="80" t="n">
        <v>246</v>
      </c>
      <c r="D121" s="80" t="n">
        <v>45</v>
      </c>
      <c r="E121" s="80" t="n">
        <v>50</v>
      </c>
      <c r="F121" s="80" t="n">
        <v>241</v>
      </c>
      <c r="G121" s="80" t="n">
        <v>2310.59283333333</v>
      </c>
      <c r="H121" s="80" t="n">
        <v>450.350666666667</v>
      </c>
      <c r="I121" s="80" t="n">
        <v>124.831833333333</v>
      </c>
      <c r="J121" s="80" t="n">
        <v>2636.11166666666</v>
      </c>
    </row>
    <row r="122" customFormat="false" ht="12.75" hidden="false" customHeight="false" outlineLevel="0" collapsed="false">
      <c r="A122" s="79" t="s">
        <v>1686</v>
      </c>
      <c r="B122" s="108" t="n">
        <v>4</v>
      </c>
      <c r="C122" s="80" t="n">
        <v>4</v>
      </c>
      <c r="D122" s="80"/>
      <c r="E122" s="80"/>
      <c r="F122" s="80" t="n">
        <v>4</v>
      </c>
      <c r="G122" s="80" t="n">
        <v>29.1666666666667</v>
      </c>
      <c r="H122" s="80"/>
      <c r="I122" s="80"/>
      <c r="J122" s="80" t="n">
        <v>29.1666666666667</v>
      </c>
    </row>
    <row r="123" customFormat="false" ht="12.75" hidden="false" customHeight="false" outlineLevel="0" collapsed="false">
      <c r="A123" s="79" t="s">
        <v>1687</v>
      </c>
      <c r="B123" s="108"/>
      <c r="C123" s="80"/>
      <c r="D123" s="80"/>
      <c r="E123" s="80"/>
      <c r="F123" s="80"/>
      <c r="G123" s="80"/>
      <c r="H123" s="80"/>
      <c r="I123" s="80"/>
      <c r="J123" s="80"/>
    </row>
    <row r="124" customFormat="false" ht="12.75" hidden="false" customHeight="false" outlineLevel="0" collapsed="false">
      <c r="A124" s="79" t="s">
        <v>1688</v>
      </c>
      <c r="B124" s="108" t="n">
        <v>131</v>
      </c>
      <c r="C124" s="80" t="n">
        <v>83</v>
      </c>
      <c r="D124" s="80" t="n">
        <v>48</v>
      </c>
      <c r="E124" s="80" t="n">
        <v>61</v>
      </c>
      <c r="F124" s="80" t="n">
        <v>70</v>
      </c>
      <c r="G124" s="80" t="n">
        <v>508.759166666668</v>
      </c>
      <c r="H124" s="80" t="n">
        <v>163.783333333333</v>
      </c>
      <c r="I124" s="80" t="n">
        <v>145.159166666667</v>
      </c>
      <c r="J124" s="80" t="n">
        <v>527.383333333334</v>
      </c>
    </row>
    <row r="125" customFormat="false" ht="12.75" hidden="false" customHeight="false" outlineLevel="0" collapsed="false">
      <c r="A125" s="79" t="s">
        <v>1689</v>
      </c>
      <c r="B125" s="108" t="n">
        <v>4</v>
      </c>
      <c r="C125" s="80" t="n">
        <v>4</v>
      </c>
      <c r="D125" s="80"/>
      <c r="E125" s="80"/>
      <c r="F125" s="80" t="n">
        <v>4</v>
      </c>
      <c r="G125" s="80" t="n">
        <v>11.6666666666667</v>
      </c>
      <c r="H125" s="80"/>
      <c r="I125" s="80"/>
      <c r="J125" s="80" t="n">
        <v>11.6666666666667</v>
      </c>
    </row>
    <row r="126" customFormat="false" ht="12.75" hidden="false" customHeight="false" outlineLevel="0" collapsed="false">
      <c r="A126" s="79" t="s">
        <v>1690</v>
      </c>
      <c r="B126" s="108" t="n">
        <v>6</v>
      </c>
      <c r="C126" s="80" t="n">
        <v>5</v>
      </c>
      <c r="D126" s="80" t="n">
        <v>1</v>
      </c>
      <c r="E126" s="80" t="n">
        <v>3</v>
      </c>
      <c r="F126" s="80" t="n">
        <v>3</v>
      </c>
      <c r="G126" s="80" t="n">
        <v>38.6333333333333</v>
      </c>
      <c r="H126" s="80" t="n">
        <v>2.45316666666667</v>
      </c>
      <c r="I126" s="80" t="n">
        <v>14.0865</v>
      </c>
      <c r="J126" s="80" t="n">
        <v>27</v>
      </c>
    </row>
    <row r="127" customFormat="false" ht="12.75" hidden="false" customHeight="false" outlineLevel="0" collapsed="false">
      <c r="A127" s="79" t="s">
        <v>1691</v>
      </c>
      <c r="B127" s="108"/>
      <c r="C127" s="80"/>
      <c r="D127" s="80"/>
      <c r="E127" s="80"/>
      <c r="F127" s="80"/>
      <c r="G127" s="80"/>
      <c r="H127" s="80"/>
      <c r="I127" s="80"/>
      <c r="J127" s="80"/>
    </row>
    <row r="128" customFormat="false" ht="12.75" hidden="false" customHeight="false" outlineLevel="0" collapsed="false">
      <c r="A128" s="79" t="s">
        <v>1692</v>
      </c>
      <c r="B128" s="108"/>
      <c r="C128" s="80"/>
      <c r="D128" s="80"/>
      <c r="E128" s="80"/>
      <c r="F128" s="80"/>
      <c r="G128" s="80"/>
      <c r="H128" s="80"/>
      <c r="I128" s="80"/>
      <c r="J128" s="80"/>
    </row>
    <row r="129" customFormat="false" ht="12.75" hidden="false" customHeight="false" outlineLevel="0" collapsed="false">
      <c r="A129" s="79" t="s">
        <v>1693</v>
      </c>
      <c r="B129" s="108" t="n">
        <v>1</v>
      </c>
      <c r="C129" s="80" t="n">
        <v>1</v>
      </c>
      <c r="D129" s="80"/>
      <c r="E129" s="80"/>
      <c r="F129" s="80" t="n">
        <v>1</v>
      </c>
      <c r="G129" s="80" t="n">
        <v>5.25</v>
      </c>
      <c r="H129" s="80"/>
      <c r="I129" s="80"/>
      <c r="J129" s="80" t="n">
        <v>5.25</v>
      </c>
    </row>
    <row r="130" customFormat="false" ht="12.75" hidden="false" customHeight="false" outlineLevel="0" collapsed="false">
      <c r="A130" s="79" t="s">
        <v>1694</v>
      </c>
      <c r="B130" s="108" t="n">
        <v>79</v>
      </c>
      <c r="C130" s="80" t="n">
        <v>47</v>
      </c>
      <c r="D130" s="80" t="n">
        <v>30</v>
      </c>
      <c r="E130" s="80" t="n">
        <v>35</v>
      </c>
      <c r="F130" s="80" t="n">
        <v>42</v>
      </c>
      <c r="G130" s="80" t="n">
        <v>378.836666666667</v>
      </c>
      <c r="H130" s="80" t="n">
        <v>110.726333333333</v>
      </c>
      <c r="I130" s="80" t="n">
        <v>105.607333333333</v>
      </c>
      <c r="J130" s="80" t="n">
        <v>383.955666666667</v>
      </c>
    </row>
    <row r="131" s="71" customFormat="true" ht="12.75" hidden="false" customHeight="false" outlineLevel="0" collapsed="false">
      <c r="A131" s="120" t="s">
        <v>1695</v>
      </c>
      <c r="B131" s="121"/>
      <c r="C131" s="122" t="n">
        <f aca="false">SUM(C132:C186)</f>
        <v>79</v>
      </c>
      <c r="D131" s="122" t="n">
        <f aca="false">SUM(D132:D186)</f>
        <v>0</v>
      </c>
      <c r="E131" s="122" t="n">
        <f aca="false">SUM(E132:E186)</f>
        <v>7</v>
      </c>
      <c r="F131" s="122" t="n">
        <f aca="false">SUM(F132:F186)</f>
        <v>72</v>
      </c>
      <c r="G131" s="122" t="n">
        <f aca="false">SUM(G132:G186)</f>
        <v>847.116666666666</v>
      </c>
      <c r="H131" s="122" t="n">
        <f aca="false">SUM(H132:H186)</f>
        <v>0</v>
      </c>
      <c r="I131" s="122" t="n">
        <f aca="false">SUM(I132:I186)</f>
        <v>76.15</v>
      </c>
      <c r="J131" s="122" t="n">
        <f aca="false">SUM(J132:J186)</f>
        <v>770.966666666666</v>
      </c>
      <c r="K131" s="119"/>
    </row>
    <row r="132" customFormat="false" ht="12.75" hidden="false" customHeight="false" outlineLevel="0" collapsed="false">
      <c r="A132" s="79" t="s">
        <v>1696</v>
      </c>
      <c r="B132" s="108"/>
      <c r="C132" s="80"/>
      <c r="D132" s="80"/>
      <c r="E132" s="80"/>
      <c r="F132" s="80"/>
      <c r="G132" s="80"/>
      <c r="H132" s="80"/>
      <c r="I132" s="80"/>
      <c r="J132" s="80"/>
    </row>
    <row r="133" customFormat="false" ht="12.75" hidden="false" customHeight="false" outlineLevel="0" collapsed="false">
      <c r="A133" s="79" t="s">
        <v>1697</v>
      </c>
      <c r="B133" s="108"/>
      <c r="C133" s="80"/>
      <c r="D133" s="80"/>
      <c r="E133" s="80"/>
      <c r="F133" s="80"/>
      <c r="G133" s="80"/>
      <c r="H133" s="80"/>
      <c r="I133" s="80"/>
      <c r="J133" s="80"/>
    </row>
    <row r="134" customFormat="false" ht="12.75" hidden="false" customHeight="false" outlineLevel="0" collapsed="false">
      <c r="A134" s="79" t="s">
        <v>1698</v>
      </c>
      <c r="B134" s="108"/>
      <c r="C134" s="80"/>
      <c r="D134" s="80"/>
      <c r="E134" s="80"/>
      <c r="F134" s="80"/>
      <c r="G134" s="80"/>
      <c r="H134" s="80"/>
      <c r="I134" s="80"/>
      <c r="J134" s="80"/>
    </row>
    <row r="135" customFormat="false" ht="12.75" hidden="false" customHeight="false" outlineLevel="0" collapsed="false">
      <c r="A135" s="79" t="s">
        <v>1699</v>
      </c>
      <c r="B135" s="108"/>
      <c r="C135" s="80"/>
      <c r="D135" s="80"/>
      <c r="E135" s="80"/>
      <c r="F135" s="80"/>
      <c r="G135" s="80"/>
      <c r="H135" s="80"/>
      <c r="I135" s="80"/>
      <c r="J135" s="80"/>
    </row>
    <row r="136" customFormat="false" ht="12.75" hidden="false" customHeight="false" outlineLevel="0" collapsed="false">
      <c r="A136" s="79" t="s">
        <v>1700</v>
      </c>
      <c r="B136" s="108"/>
      <c r="C136" s="80"/>
      <c r="D136" s="80"/>
      <c r="E136" s="80"/>
      <c r="F136" s="80"/>
      <c r="G136" s="80"/>
      <c r="H136" s="80"/>
      <c r="I136" s="80"/>
      <c r="J136" s="80"/>
    </row>
    <row r="137" customFormat="false" ht="12.75" hidden="false" customHeight="false" outlineLevel="0" collapsed="false">
      <c r="A137" s="79" t="s">
        <v>1701</v>
      </c>
      <c r="B137" s="108"/>
      <c r="C137" s="80"/>
      <c r="D137" s="80"/>
      <c r="E137" s="80"/>
      <c r="F137" s="80"/>
      <c r="G137" s="80"/>
      <c r="H137" s="80"/>
      <c r="I137" s="80"/>
      <c r="J137" s="80"/>
    </row>
    <row r="138" customFormat="false" ht="12.75" hidden="false" customHeight="false" outlineLevel="0" collapsed="false">
      <c r="A138" s="79" t="s">
        <v>1702</v>
      </c>
      <c r="B138" s="108"/>
      <c r="C138" s="80"/>
      <c r="D138" s="80"/>
      <c r="E138" s="80"/>
      <c r="F138" s="80"/>
      <c r="G138" s="80"/>
      <c r="H138" s="80"/>
      <c r="I138" s="80"/>
      <c r="J138" s="80"/>
    </row>
    <row r="139" customFormat="false" ht="12.75" hidden="false" customHeight="false" outlineLevel="0" collapsed="false">
      <c r="A139" s="79" t="s">
        <v>1703</v>
      </c>
      <c r="B139" s="108"/>
      <c r="C139" s="80"/>
      <c r="D139" s="80"/>
      <c r="E139" s="80"/>
      <c r="F139" s="80"/>
      <c r="G139" s="80"/>
      <c r="H139" s="80"/>
      <c r="I139" s="80"/>
      <c r="J139" s="80"/>
    </row>
    <row r="140" customFormat="false" ht="12.75" hidden="false" customHeight="false" outlineLevel="0" collapsed="false">
      <c r="A140" s="79" t="s">
        <v>1704</v>
      </c>
      <c r="B140" s="108"/>
      <c r="C140" s="80"/>
      <c r="D140" s="80"/>
      <c r="E140" s="80"/>
      <c r="F140" s="80"/>
      <c r="G140" s="80"/>
      <c r="H140" s="80"/>
      <c r="I140" s="80"/>
      <c r="J140" s="80"/>
    </row>
    <row r="141" customFormat="false" ht="12.75" hidden="false" customHeight="false" outlineLevel="0" collapsed="false">
      <c r="A141" s="79" t="s">
        <v>1705</v>
      </c>
      <c r="B141" s="108"/>
      <c r="C141" s="80"/>
      <c r="D141" s="80"/>
      <c r="E141" s="80"/>
      <c r="F141" s="80"/>
      <c r="G141" s="80"/>
      <c r="H141" s="80"/>
      <c r="I141" s="80"/>
      <c r="J141" s="80"/>
    </row>
    <row r="142" customFormat="false" ht="12.75" hidden="false" customHeight="false" outlineLevel="0" collapsed="false">
      <c r="A142" s="79" t="s">
        <v>1706</v>
      </c>
      <c r="B142" s="108"/>
      <c r="C142" s="80"/>
      <c r="D142" s="80"/>
      <c r="E142" s="80"/>
      <c r="F142" s="80"/>
      <c r="G142" s="80"/>
      <c r="H142" s="80"/>
      <c r="I142" s="80"/>
      <c r="J142" s="80"/>
    </row>
    <row r="143" customFormat="false" ht="12.75" hidden="false" customHeight="false" outlineLevel="0" collapsed="false">
      <c r="A143" s="79" t="s">
        <v>1707</v>
      </c>
      <c r="B143" s="108"/>
      <c r="C143" s="80"/>
      <c r="D143" s="80"/>
      <c r="E143" s="80"/>
      <c r="F143" s="80"/>
      <c r="G143" s="80"/>
      <c r="H143" s="80"/>
      <c r="I143" s="80"/>
      <c r="J143" s="80"/>
    </row>
    <row r="144" customFormat="false" ht="12.75" hidden="false" customHeight="false" outlineLevel="0" collapsed="false">
      <c r="A144" s="79" t="s">
        <v>1708</v>
      </c>
      <c r="B144" s="108"/>
      <c r="C144" s="80"/>
      <c r="D144" s="80"/>
      <c r="E144" s="80"/>
      <c r="F144" s="80"/>
      <c r="G144" s="80"/>
      <c r="H144" s="80"/>
      <c r="I144" s="80"/>
      <c r="J144" s="80"/>
    </row>
    <row r="145" customFormat="false" ht="12.75" hidden="false" customHeight="false" outlineLevel="0" collapsed="false">
      <c r="A145" s="79" t="s">
        <v>1709</v>
      </c>
      <c r="B145" s="108"/>
      <c r="C145" s="80"/>
      <c r="D145" s="80"/>
      <c r="E145" s="80"/>
      <c r="F145" s="80"/>
      <c r="G145" s="80"/>
      <c r="H145" s="80"/>
      <c r="I145" s="80"/>
      <c r="J145" s="80"/>
    </row>
    <row r="146" customFormat="false" ht="12.75" hidden="false" customHeight="false" outlineLevel="0" collapsed="false">
      <c r="A146" s="79" t="s">
        <v>1710</v>
      </c>
      <c r="B146" s="108"/>
      <c r="C146" s="80"/>
      <c r="D146" s="80"/>
      <c r="E146" s="80"/>
      <c r="F146" s="80"/>
      <c r="G146" s="80"/>
      <c r="H146" s="80"/>
      <c r="I146" s="80"/>
      <c r="J146" s="80"/>
    </row>
    <row r="147" customFormat="false" ht="12.75" hidden="false" customHeight="false" outlineLevel="0" collapsed="false">
      <c r="A147" s="79" t="s">
        <v>1711</v>
      </c>
      <c r="B147" s="108" t="n">
        <v>79</v>
      </c>
      <c r="C147" s="80" t="n">
        <v>79</v>
      </c>
      <c r="D147" s="80"/>
      <c r="E147" s="80" t="n">
        <v>7</v>
      </c>
      <c r="F147" s="80" t="n">
        <v>72</v>
      </c>
      <c r="G147" s="80" t="n">
        <v>847.116666666666</v>
      </c>
      <c r="H147" s="80"/>
      <c r="I147" s="80" t="n">
        <v>76.15</v>
      </c>
      <c r="J147" s="80" t="n">
        <v>770.966666666666</v>
      </c>
    </row>
    <row r="148" customFormat="false" ht="12.75" hidden="false" customHeight="false" outlineLevel="0" collapsed="false">
      <c r="A148" s="79" t="s">
        <v>1712</v>
      </c>
      <c r="B148" s="108"/>
      <c r="C148" s="80"/>
      <c r="D148" s="80"/>
      <c r="E148" s="80"/>
      <c r="F148" s="80"/>
      <c r="G148" s="80"/>
      <c r="H148" s="80"/>
      <c r="I148" s="80"/>
      <c r="J148" s="80"/>
    </row>
    <row r="149" customFormat="false" ht="12.75" hidden="false" customHeight="false" outlineLevel="0" collapsed="false">
      <c r="A149" s="79" t="s">
        <v>1713</v>
      </c>
      <c r="B149" s="108"/>
      <c r="C149" s="80"/>
      <c r="D149" s="80"/>
      <c r="E149" s="80"/>
      <c r="F149" s="80"/>
      <c r="G149" s="80"/>
      <c r="H149" s="80"/>
      <c r="I149" s="80"/>
      <c r="J149" s="80"/>
    </row>
    <row r="150" customFormat="false" ht="12.75" hidden="false" customHeight="false" outlineLevel="0" collapsed="false">
      <c r="A150" s="79" t="s">
        <v>1714</v>
      </c>
      <c r="B150" s="108"/>
      <c r="C150" s="80"/>
      <c r="D150" s="80"/>
      <c r="E150" s="80"/>
      <c r="F150" s="80"/>
      <c r="G150" s="80"/>
      <c r="H150" s="80"/>
      <c r="I150" s="80"/>
      <c r="J150" s="80"/>
    </row>
    <row r="151" customFormat="false" ht="12.75" hidden="false" customHeight="false" outlineLevel="0" collapsed="false">
      <c r="A151" s="79" t="s">
        <v>1715</v>
      </c>
      <c r="B151" s="108"/>
      <c r="C151" s="80"/>
      <c r="D151" s="80"/>
      <c r="E151" s="80"/>
      <c r="F151" s="80"/>
      <c r="G151" s="80"/>
      <c r="H151" s="80"/>
      <c r="I151" s="80"/>
      <c r="J151" s="80"/>
    </row>
    <row r="152" customFormat="false" ht="12.75" hidden="false" customHeight="false" outlineLevel="0" collapsed="false">
      <c r="A152" s="79" t="s">
        <v>1716</v>
      </c>
      <c r="B152" s="108"/>
      <c r="C152" s="80"/>
      <c r="D152" s="80"/>
      <c r="E152" s="80"/>
      <c r="F152" s="80"/>
      <c r="G152" s="80"/>
      <c r="H152" s="80"/>
      <c r="I152" s="80"/>
      <c r="J152" s="80"/>
    </row>
    <row r="153" customFormat="false" ht="12.75" hidden="false" customHeight="false" outlineLevel="0" collapsed="false">
      <c r="A153" s="79" t="s">
        <v>1717</v>
      </c>
      <c r="B153" s="108"/>
      <c r="C153" s="80"/>
      <c r="D153" s="80"/>
      <c r="E153" s="80"/>
      <c r="F153" s="80"/>
      <c r="G153" s="80"/>
      <c r="H153" s="80"/>
      <c r="I153" s="80"/>
      <c r="J153" s="80"/>
    </row>
    <row r="154" customFormat="false" ht="12.75" hidden="false" customHeight="false" outlineLevel="0" collapsed="false">
      <c r="A154" s="79" t="s">
        <v>1718</v>
      </c>
      <c r="B154" s="108"/>
      <c r="C154" s="80"/>
      <c r="D154" s="80"/>
      <c r="E154" s="80"/>
      <c r="F154" s="80"/>
      <c r="G154" s="80"/>
      <c r="H154" s="80"/>
      <c r="I154" s="80"/>
      <c r="J154" s="80"/>
    </row>
    <row r="155" customFormat="false" ht="12.75" hidden="false" customHeight="false" outlineLevel="0" collapsed="false">
      <c r="A155" s="79" t="s">
        <v>1719</v>
      </c>
      <c r="B155" s="108"/>
      <c r="C155" s="80"/>
      <c r="D155" s="80"/>
      <c r="E155" s="80"/>
      <c r="F155" s="80"/>
      <c r="G155" s="80"/>
      <c r="H155" s="80"/>
      <c r="I155" s="80"/>
      <c r="J155" s="80"/>
    </row>
    <row r="156" customFormat="false" ht="12.75" hidden="false" customHeight="false" outlineLevel="0" collapsed="false">
      <c r="A156" s="79" t="s">
        <v>1720</v>
      </c>
      <c r="B156" s="108"/>
      <c r="C156" s="80"/>
      <c r="D156" s="80"/>
      <c r="E156" s="80"/>
      <c r="F156" s="80"/>
      <c r="G156" s="80"/>
      <c r="H156" s="80"/>
      <c r="I156" s="80"/>
      <c r="J156" s="80"/>
    </row>
    <row r="157" customFormat="false" ht="12.75" hidden="false" customHeight="false" outlineLevel="0" collapsed="false">
      <c r="A157" s="79" t="s">
        <v>1721</v>
      </c>
      <c r="B157" s="108"/>
      <c r="C157" s="80"/>
      <c r="D157" s="80"/>
      <c r="E157" s="80"/>
      <c r="F157" s="80"/>
      <c r="G157" s="80"/>
      <c r="H157" s="80"/>
      <c r="I157" s="80"/>
      <c r="J157" s="80"/>
    </row>
    <row r="158" customFormat="false" ht="12.75" hidden="false" customHeight="false" outlineLevel="0" collapsed="false">
      <c r="A158" s="79" t="s">
        <v>1722</v>
      </c>
      <c r="B158" s="108"/>
      <c r="C158" s="80"/>
      <c r="D158" s="80"/>
      <c r="E158" s="80"/>
      <c r="F158" s="80"/>
      <c r="G158" s="80"/>
      <c r="H158" s="80"/>
      <c r="I158" s="80"/>
      <c r="J158" s="80"/>
    </row>
    <row r="159" customFormat="false" ht="12.75" hidden="false" customHeight="false" outlineLevel="0" collapsed="false">
      <c r="A159" s="79" t="s">
        <v>1723</v>
      </c>
      <c r="B159" s="108"/>
      <c r="C159" s="80"/>
      <c r="D159" s="80"/>
      <c r="E159" s="80"/>
      <c r="F159" s="80"/>
      <c r="G159" s="80"/>
      <c r="H159" s="80"/>
      <c r="I159" s="80"/>
      <c r="J159" s="80"/>
    </row>
    <row r="160" customFormat="false" ht="12.75" hidden="false" customHeight="false" outlineLevel="0" collapsed="false">
      <c r="A160" s="79" t="s">
        <v>1724</v>
      </c>
      <c r="B160" s="108"/>
      <c r="C160" s="80"/>
      <c r="D160" s="80"/>
      <c r="E160" s="80"/>
      <c r="F160" s="80"/>
      <c r="G160" s="80"/>
      <c r="H160" s="80"/>
      <c r="I160" s="80"/>
      <c r="J160" s="80"/>
    </row>
    <row r="161" customFormat="false" ht="12.75" hidden="false" customHeight="false" outlineLevel="0" collapsed="false">
      <c r="A161" s="79" t="s">
        <v>1725</v>
      </c>
      <c r="B161" s="108"/>
      <c r="C161" s="80"/>
      <c r="D161" s="80"/>
      <c r="E161" s="80"/>
      <c r="F161" s="80"/>
      <c r="G161" s="80"/>
      <c r="H161" s="80"/>
      <c r="I161" s="80"/>
      <c r="J161" s="80"/>
    </row>
    <row r="162" customFormat="false" ht="12.75" hidden="false" customHeight="false" outlineLevel="0" collapsed="false">
      <c r="A162" s="79" t="s">
        <v>1726</v>
      </c>
      <c r="B162" s="108"/>
      <c r="C162" s="80"/>
      <c r="D162" s="80"/>
      <c r="E162" s="80"/>
      <c r="F162" s="80"/>
      <c r="G162" s="80"/>
      <c r="H162" s="80"/>
      <c r="I162" s="80"/>
      <c r="J162" s="80"/>
    </row>
    <row r="163" customFormat="false" ht="12.75" hidden="false" customHeight="false" outlineLevel="0" collapsed="false">
      <c r="A163" s="79" t="s">
        <v>1727</v>
      </c>
      <c r="B163" s="108"/>
      <c r="C163" s="80"/>
      <c r="D163" s="80"/>
      <c r="E163" s="80"/>
      <c r="F163" s="80"/>
      <c r="G163" s="80"/>
      <c r="H163" s="80"/>
      <c r="I163" s="80"/>
      <c r="J163" s="80"/>
    </row>
    <row r="164" customFormat="false" ht="12.75" hidden="false" customHeight="false" outlineLevel="0" collapsed="false">
      <c r="A164" s="79" t="s">
        <v>1728</v>
      </c>
      <c r="B164" s="108"/>
      <c r="C164" s="80"/>
      <c r="D164" s="80"/>
      <c r="E164" s="80"/>
      <c r="F164" s="80"/>
      <c r="G164" s="80"/>
      <c r="H164" s="80"/>
      <c r="I164" s="80"/>
      <c r="J164" s="80"/>
    </row>
    <row r="165" customFormat="false" ht="12.75" hidden="false" customHeight="false" outlineLevel="0" collapsed="false">
      <c r="A165" s="79" t="s">
        <v>1729</v>
      </c>
      <c r="B165" s="108"/>
      <c r="C165" s="80"/>
      <c r="D165" s="80"/>
      <c r="E165" s="80"/>
      <c r="F165" s="80"/>
      <c r="G165" s="80"/>
      <c r="H165" s="80"/>
      <c r="I165" s="80"/>
      <c r="J165" s="80"/>
    </row>
    <row r="166" customFormat="false" ht="12.75" hidden="false" customHeight="false" outlineLevel="0" collapsed="false">
      <c r="A166" s="79" t="s">
        <v>1730</v>
      </c>
      <c r="B166" s="108"/>
      <c r="C166" s="80"/>
      <c r="D166" s="80"/>
      <c r="E166" s="80"/>
      <c r="F166" s="80"/>
      <c r="G166" s="80"/>
      <c r="H166" s="80"/>
      <c r="I166" s="80"/>
      <c r="J166" s="80"/>
    </row>
    <row r="167" customFormat="false" ht="12.75" hidden="false" customHeight="false" outlineLevel="0" collapsed="false">
      <c r="A167" s="79" t="s">
        <v>1731</v>
      </c>
      <c r="B167" s="108"/>
      <c r="C167" s="80"/>
      <c r="D167" s="80"/>
      <c r="E167" s="80"/>
      <c r="F167" s="80"/>
      <c r="G167" s="80"/>
      <c r="H167" s="80"/>
      <c r="I167" s="80"/>
      <c r="J167" s="80"/>
    </row>
    <row r="168" customFormat="false" ht="12.75" hidden="false" customHeight="false" outlineLevel="0" collapsed="false">
      <c r="A168" s="79" t="s">
        <v>1732</v>
      </c>
      <c r="B168" s="108"/>
      <c r="C168" s="80"/>
      <c r="D168" s="80"/>
      <c r="E168" s="80"/>
      <c r="F168" s="80"/>
      <c r="G168" s="80"/>
      <c r="H168" s="80"/>
      <c r="I168" s="80"/>
      <c r="J168" s="80"/>
    </row>
    <row r="169" customFormat="false" ht="12.75" hidden="false" customHeight="false" outlineLevel="0" collapsed="false">
      <c r="A169" s="79" t="s">
        <v>1733</v>
      </c>
      <c r="B169" s="108"/>
      <c r="C169" s="80"/>
      <c r="D169" s="80"/>
      <c r="E169" s="80"/>
      <c r="F169" s="80"/>
      <c r="G169" s="80"/>
      <c r="H169" s="80"/>
      <c r="I169" s="80"/>
      <c r="J169" s="80"/>
    </row>
    <row r="170" customFormat="false" ht="12.75" hidden="false" customHeight="false" outlineLevel="0" collapsed="false">
      <c r="A170" s="79" t="s">
        <v>1734</v>
      </c>
      <c r="B170" s="108"/>
      <c r="C170" s="80"/>
      <c r="D170" s="80"/>
      <c r="E170" s="80"/>
      <c r="F170" s="80"/>
      <c r="G170" s="80"/>
      <c r="H170" s="80"/>
      <c r="I170" s="80"/>
      <c r="J170" s="80"/>
    </row>
    <row r="171" customFormat="false" ht="12.75" hidden="false" customHeight="false" outlineLevel="0" collapsed="false">
      <c r="A171" s="79" t="s">
        <v>1735</v>
      </c>
      <c r="B171" s="108"/>
      <c r="C171" s="80"/>
      <c r="D171" s="80"/>
      <c r="E171" s="80"/>
      <c r="F171" s="80"/>
      <c r="G171" s="80"/>
      <c r="H171" s="80"/>
      <c r="I171" s="80"/>
      <c r="J171" s="80"/>
    </row>
    <row r="172" customFormat="false" ht="12.75" hidden="false" customHeight="false" outlineLevel="0" collapsed="false">
      <c r="A172" s="79" t="s">
        <v>1736</v>
      </c>
      <c r="B172" s="108"/>
      <c r="C172" s="80"/>
      <c r="D172" s="80"/>
      <c r="E172" s="80"/>
      <c r="F172" s="80"/>
      <c r="G172" s="80"/>
      <c r="H172" s="80"/>
      <c r="I172" s="80"/>
      <c r="J172" s="80"/>
    </row>
    <row r="173" customFormat="false" ht="12.75" hidden="false" customHeight="false" outlineLevel="0" collapsed="false">
      <c r="A173" s="79" t="s">
        <v>1737</v>
      </c>
      <c r="B173" s="108"/>
      <c r="C173" s="80"/>
      <c r="D173" s="80"/>
      <c r="E173" s="80"/>
      <c r="F173" s="80"/>
      <c r="G173" s="80"/>
      <c r="H173" s="80"/>
      <c r="I173" s="80"/>
      <c r="J173" s="80"/>
    </row>
    <row r="174" customFormat="false" ht="12.75" hidden="false" customHeight="false" outlineLevel="0" collapsed="false">
      <c r="A174" s="79" t="s">
        <v>1738</v>
      </c>
      <c r="B174" s="108"/>
      <c r="C174" s="80"/>
      <c r="D174" s="80"/>
      <c r="E174" s="80"/>
      <c r="F174" s="80"/>
      <c r="G174" s="80"/>
      <c r="H174" s="80"/>
      <c r="I174" s="80"/>
      <c r="J174" s="80"/>
    </row>
    <row r="175" customFormat="false" ht="12.75" hidden="false" customHeight="false" outlineLevel="0" collapsed="false">
      <c r="A175" s="79" t="s">
        <v>1739</v>
      </c>
      <c r="B175" s="108"/>
      <c r="C175" s="80"/>
      <c r="D175" s="80"/>
      <c r="E175" s="80"/>
      <c r="F175" s="80"/>
      <c r="G175" s="80"/>
      <c r="H175" s="80"/>
      <c r="I175" s="80"/>
      <c r="J175" s="80"/>
    </row>
    <row r="176" customFormat="false" ht="12.75" hidden="false" customHeight="false" outlineLevel="0" collapsed="false">
      <c r="A176" s="79" t="s">
        <v>1740</v>
      </c>
      <c r="B176" s="108"/>
      <c r="C176" s="80"/>
      <c r="D176" s="80"/>
      <c r="E176" s="80"/>
      <c r="F176" s="80"/>
      <c r="G176" s="80"/>
      <c r="H176" s="80"/>
      <c r="I176" s="80"/>
      <c r="J176" s="80"/>
    </row>
    <row r="177" customFormat="false" ht="12.75" hidden="false" customHeight="false" outlineLevel="0" collapsed="false">
      <c r="A177" s="79" t="s">
        <v>1741</v>
      </c>
      <c r="B177" s="108"/>
      <c r="C177" s="80"/>
      <c r="D177" s="80"/>
      <c r="E177" s="80"/>
      <c r="F177" s="80"/>
      <c r="G177" s="80"/>
      <c r="H177" s="80"/>
      <c r="I177" s="80"/>
      <c r="J177" s="80"/>
    </row>
    <row r="178" customFormat="false" ht="12.75" hidden="false" customHeight="false" outlineLevel="0" collapsed="false">
      <c r="A178" s="79" t="s">
        <v>1742</v>
      </c>
      <c r="B178" s="108"/>
      <c r="C178" s="80"/>
      <c r="D178" s="80"/>
      <c r="E178" s="80"/>
      <c r="F178" s="80"/>
      <c r="G178" s="80"/>
      <c r="H178" s="80"/>
      <c r="I178" s="80"/>
      <c r="J178" s="80"/>
    </row>
    <row r="179" customFormat="false" ht="12.75" hidden="false" customHeight="false" outlineLevel="0" collapsed="false">
      <c r="A179" s="79" t="s">
        <v>1743</v>
      </c>
      <c r="B179" s="108"/>
      <c r="C179" s="80"/>
      <c r="D179" s="80"/>
      <c r="E179" s="80"/>
      <c r="F179" s="80"/>
      <c r="G179" s="80"/>
      <c r="H179" s="80"/>
      <c r="I179" s="80"/>
      <c r="J179" s="80"/>
    </row>
    <row r="180" customFormat="false" ht="12.75" hidden="false" customHeight="false" outlineLevel="0" collapsed="false">
      <c r="A180" s="79" t="s">
        <v>1744</v>
      </c>
      <c r="B180" s="108"/>
      <c r="C180" s="80"/>
      <c r="D180" s="80"/>
      <c r="E180" s="80"/>
      <c r="F180" s="80"/>
      <c r="G180" s="80"/>
      <c r="H180" s="80"/>
      <c r="I180" s="80"/>
      <c r="J180" s="80"/>
    </row>
    <row r="181" customFormat="false" ht="12.75" hidden="false" customHeight="false" outlineLevel="0" collapsed="false">
      <c r="A181" s="79" t="s">
        <v>1745</v>
      </c>
      <c r="B181" s="108"/>
      <c r="C181" s="80"/>
      <c r="D181" s="80"/>
      <c r="E181" s="80"/>
      <c r="F181" s="80"/>
      <c r="G181" s="80"/>
      <c r="H181" s="80"/>
      <c r="I181" s="80"/>
      <c r="J181" s="80"/>
    </row>
    <row r="182" customFormat="false" ht="12.75" hidden="false" customHeight="false" outlineLevel="0" collapsed="false">
      <c r="A182" s="79" t="s">
        <v>1746</v>
      </c>
      <c r="B182" s="108"/>
      <c r="C182" s="80"/>
      <c r="D182" s="80"/>
      <c r="E182" s="80"/>
      <c r="F182" s="80"/>
      <c r="G182" s="80"/>
      <c r="H182" s="80"/>
      <c r="I182" s="80"/>
      <c r="J182" s="80"/>
    </row>
    <row r="183" customFormat="false" ht="12.75" hidden="false" customHeight="false" outlineLevel="0" collapsed="false">
      <c r="A183" s="79" t="s">
        <v>1747</v>
      </c>
      <c r="B183" s="108"/>
      <c r="C183" s="80"/>
      <c r="D183" s="80"/>
      <c r="E183" s="80"/>
      <c r="F183" s="80"/>
      <c r="G183" s="80"/>
      <c r="H183" s="80"/>
      <c r="I183" s="80"/>
      <c r="J183" s="80"/>
    </row>
    <row r="184" customFormat="false" ht="12.75" hidden="false" customHeight="false" outlineLevel="0" collapsed="false">
      <c r="A184" s="79" t="s">
        <v>1748</v>
      </c>
      <c r="B184" s="108"/>
      <c r="C184" s="80"/>
      <c r="D184" s="80"/>
      <c r="E184" s="80"/>
      <c r="F184" s="80"/>
      <c r="G184" s="80"/>
      <c r="H184" s="80"/>
      <c r="I184" s="80"/>
      <c r="J184" s="80"/>
    </row>
    <row r="185" customFormat="false" ht="12.75" hidden="false" customHeight="false" outlineLevel="0" collapsed="false">
      <c r="A185" s="79" t="s">
        <v>1749</v>
      </c>
      <c r="B185" s="108"/>
      <c r="C185" s="80"/>
      <c r="D185" s="80"/>
      <c r="E185" s="80"/>
      <c r="F185" s="80"/>
      <c r="G185" s="80"/>
      <c r="H185" s="80"/>
      <c r="I185" s="80"/>
      <c r="J185" s="80"/>
    </row>
    <row r="186" customFormat="false" ht="12.75" hidden="fals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1</v>
      </c>
      <c r="D187" s="122" t="n">
        <f aca="false">SUM(D188:D212)</f>
        <v>0</v>
      </c>
      <c r="E187" s="122" t="n">
        <f aca="false">SUM(E188:E212)</f>
        <v>0</v>
      </c>
      <c r="F187" s="122" t="n">
        <f aca="false">SUM(F188:F212)</f>
        <v>1</v>
      </c>
      <c r="G187" s="122" t="n">
        <f aca="false">SUM(G188:G212)</f>
        <v>2.51666666666667</v>
      </c>
      <c r="H187" s="122" t="n">
        <f aca="false">SUM(H188:H212)</f>
        <v>0</v>
      </c>
      <c r="I187" s="122" t="n">
        <f aca="false">SUM(I188:I212)</f>
        <v>0</v>
      </c>
      <c r="J187" s="122" t="n">
        <f aca="false">SUM(J188:J212)</f>
        <v>2.51666666666667</v>
      </c>
      <c r="K187" s="119"/>
    </row>
    <row r="188" customFormat="false" ht="12.75" hidden="false" customHeight="false" outlineLevel="0" collapsed="false">
      <c r="A188" s="79" t="s">
        <v>1752</v>
      </c>
      <c r="B188" s="108"/>
      <c r="C188" s="80"/>
      <c r="D188" s="80"/>
      <c r="E188" s="80"/>
      <c r="F188" s="80"/>
      <c r="G188" s="80"/>
      <c r="H188" s="80"/>
      <c r="I188" s="80"/>
      <c r="J188" s="80"/>
    </row>
    <row r="189" customFormat="false" ht="12.75" hidden="false" customHeight="false" outlineLevel="0" collapsed="false">
      <c r="A189" s="79" t="s">
        <v>1753</v>
      </c>
      <c r="B189" s="108"/>
      <c r="C189" s="80"/>
      <c r="D189" s="80"/>
      <c r="E189" s="80"/>
      <c r="F189" s="80"/>
      <c r="G189" s="80"/>
      <c r="H189" s="80"/>
      <c r="I189" s="80"/>
      <c r="J189" s="80"/>
    </row>
    <row r="190" customFormat="false" ht="12.75" hidden="false" customHeight="false" outlineLevel="0" collapsed="false">
      <c r="A190" s="79" t="s">
        <v>1754</v>
      </c>
      <c r="B190" s="108"/>
      <c r="C190" s="80"/>
      <c r="D190" s="80"/>
      <c r="E190" s="80"/>
      <c r="F190" s="80"/>
      <c r="G190" s="80"/>
      <c r="H190" s="80"/>
      <c r="I190" s="80"/>
      <c r="J190" s="80"/>
    </row>
    <row r="191" customFormat="false" ht="12.75" hidden="false" customHeight="false" outlineLevel="0" collapsed="false">
      <c r="A191" s="79" t="s">
        <v>1755</v>
      </c>
      <c r="B191" s="108"/>
      <c r="C191" s="80"/>
      <c r="D191" s="80"/>
      <c r="E191" s="80"/>
      <c r="F191" s="80"/>
      <c r="G191" s="80"/>
      <c r="H191" s="80"/>
      <c r="I191" s="80"/>
      <c r="J191" s="80"/>
    </row>
    <row r="192" customFormat="false" ht="12.75" hidden="false" customHeight="false" outlineLevel="0" collapsed="false">
      <c r="A192" s="79" t="s">
        <v>1756</v>
      </c>
      <c r="B192" s="108"/>
      <c r="C192" s="80"/>
      <c r="D192" s="80"/>
      <c r="E192" s="80"/>
      <c r="F192" s="80"/>
      <c r="G192" s="80"/>
      <c r="H192" s="80"/>
      <c r="I192" s="80"/>
      <c r="J192" s="80"/>
    </row>
    <row r="193" customFormat="false" ht="12.75" hidden="false" customHeight="false" outlineLevel="0" collapsed="false">
      <c r="A193" s="79" t="s">
        <v>1757</v>
      </c>
      <c r="B193" s="108"/>
      <c r="C193" s="80"/>
      <c r="D193" s="80"/>
      <c r="E193" s="80"/>
      <c r="F193" s="80"/>
      <c r="G193" s="80"/>
      <c r="H193" s="80"/>
      <c r="I193" s="80"/>
      <c r="J193" s="80"/>
    </row>
    <row r="194" customFormat="false" ht="12.75" hidden="false" customHeight="false" outlineLevel="0" collapsed="false">
      <c r="A194" s="79" t="s">
        <v>1758</v>
      </c>
      <c r="B194" s="108"/>
      <c r="C194" s="80"/>
      <c r="D194" s="80"/>
      <c r="E194" s="80"/>
      <c r="F194" s="80"/>
      <c r="G194" s="80"/>
      <c r="H194" s="80"/>
      <c r="I194" s="80"/>
      <c r="J194" s="80"/>
    </row>
    <row r="195" customFormat="false" ht="12.75" hidden="false" customHeight="false" outlineLevel="0" collapsed="false">
      <c r="A195" s="79" t="s">
        <v>1759</v>
      </c>
      <c r="B195" s="108"/>
      <c r="C195" s="80"/>
      <c r="D195" s="80"/>
      <c r="E195" s="80"/>
      <c r="F195" s="80"/>
      <c r="G195" s="80"/>
      <c r="H195" s="80"/>
      <c r="I195" s="80"/>
      <c r="J195" s="80"/>
    </row>
    <row r="196" customFormat="false" ht="12.75" hidden="false" customHeight="false" outlineLevel="0" collapsed="false">
      <c r="A196" s="79" t="s">
        <v>1760</v>
      </c>
      <c r="B196" s="108"/>
      <c r="C196" s="80"/>
      <c r="D196" s="80"/>
      <c r="E196" s="80"/>
      <c r="F196" s="80"/>
      <c r="G196" s="80"/>
      <c r="H196" s="80"/>
      <c r="I196" s="80"/>
      <c r="J196" s="80"/>
    </row>
    <row r="197" customFormat="false" ht="12.75" hidden="false" customHeight="false" outlineLevel="0" collapsed="false">
      <c r="A197" s="79" t="s">
        <v>1761</v>
      </c>
      <c r="B197" s="108"/>
      <c r="C197" s="80"/>
      <c r="D197" s="80"/>
      <c r="E197" s="80"/>
      <c r="F197" s="80"/>
      <c r="G197" s="80"/>
      <c r="H197" s="80"/>
      <c r="I197" s="80"/>
      <c r="J197" s="80"/>
    </row>
    <row r="198" customFormat="false" ht="12.75" hidden="false" customHeight="false" outlineLevel="0" collapsed="false">
      <c r="A198" s="79" t="s">
        <v>1762</v>
      </c>
      <c r="B198" s="108"/>
      <c r="C198" s="80"/>
      <c r="D198" s="80"/>
      <c r="E198" s="80"/>
      <c r="F198" s="80"/>
      <c r="G198" s="80"/>
      <c r="H198" s="80"/>
      <c r="I198" s="80"/>
      <c r="J198" s="80"/>
    </row>
    <row r="199" customFormat="false" ht="12.75" hidden="false" customHeight="false" outlineLevel="0" collapsed="false">
      <c r="A199" s="79" t="s">
        <v>1763</v>
      </c>
      <c r="B199" s="108"/>
      <c r="C199" s="80"/>
      <c r="D199" s="80"/>
      <c r="E199" s="80"/>
      <c r="F199" s="80"/>
      <c r="G199" s="80"/>
      <c r="H199" s="80"/>
      <c r="I199" s="80"/>
      <c r="J199" s="80"/>
    </row>
    <row r="200" customFormat="false" ht="12.75" hidden="false" customHeight="false" outlineLevel="0" collapsed="false">
      <c r="A200" s="79" t="s">
        <v>1764</v>
      </c>
      <c r="B200" s="108"/>
      <c r="C200" s="80"/>
      <c r="D200" s="80"/>
      <c r="E200" s="80"/>
      <c r="F200" s="80"/>
      <c r="G200" s="80"/>
      <c r="H200" s="80"/>
      <c r="I200" s="80"/>
      <c r="J200" s="80"/>
    </row>
    <row r="201" customFormat="false" ht="12.75" hidden="false" customHeight="false" outlineLevel="0" collapsed="false">
      <c r="A201" s="79" t="s">
        <v>1765</v>
      </c>
      <c r="B201" s="108"/>
      <c r="C201" s="80"/>
      <c r="D201" s="80"/>
      <c r="E201" s="80"/>
      <c r="F201" s="80"/>
      <c r="G201" s="80"/>
      <c r="H201" s="80"/>
      <c r="I201" s="80"/>
      <c r="J201" s="80"/>
    </row>
    <row r="202" customFormat="false" ht="12.75" hidden="false" customHeight="false" outlineLevel="0" collapsed="false">
      <c r="A202" s="79" t="s">
        <v>1766</v>
      </c>
      <c r="B202" s="108"/>
      <c r="C202" s="80"/>
      <c r="D202" s="80"/>
      <c r="E202" s="80"/>
      <c r="F202" s="80"/>
      <c r="G202" s="80"/>
      <c r="H202" s="80"/>
      <c r="I202" s="80"/>
      <c r="J202" s="80"/>
    </row>
    <row r="203" customFormat="false" ht="12.75" hidden="false" customHeight="false" outlineLevel="0" collapsed="false">
      <c r="A203" s="79" t="s">
        <v>1767</v>
      </c>
      <c r="B203" s="108"/>
      <c r="C203" s="80"/>
      <c r="D203" s="80"/>
      <c r="E203" s="80"/>
      <c r="F203" s="80"/>
      <c r="G203" s="80"/>
      <c r="H203" s="80"/>
      <c r="I203" s="80"/>
      <c r="J203" s="80"/>
    </row>
    <row r="204" customFormat="false" ht="12.75" hidden="false" customHeight="false" outlineLevel="0" collapsed="false">
      <c r="A204" s="79" t="s">
        <v>1768</v>
      </c>
      <c r="B204" s="108"/>
      <c r="C204" s="80"/>
      <c r="D204" s="80"/>
      <c r="E204" s="80"/>
      <c r="F204" s="80"/>
      <c r="G204" s="80"/>
      <c r="H204" s="80"/>
      <c r="I204" s="80"/>
      <c r="J204" s="80"/>
    </row>
    <row r="205" customFormat="false" ht="12.75" hidden="false" customHeight="false" outlineLevel="0" collapsed="false">
      <c r="A205" s="79" t="s">
        <v>1769</v>
      </c>
      <c r="B205" s="108"/>
      <c r="C205" s="80"/>
      <c r="D205" s="80"/>
      <c r="E205" s="80"/>
      <c r="F205" s="80"/>
      <c r="G205" s="80"/>
      <c r="H205" s="80"/>
      <c r="I205" s="80"/>
      <c r="J205" s="80"/>
    </row>
    <row r="206" customFormat="false" ht="12.75" hidden="false" customHeight="false" outlineLevel="0" collapsed="false">
      <c r="A206" s="79" t="s">
        <v>1770</v>
      </c>
      <c r="B206" s="108"/>
      <c r="C206" s="80"/>
      <c r="D206" s="80"/>
      <c r="E206" s="80"/>
      <c r="F206" s="80"/>
      <c r="G206" s="80"/>
      <c r="H206" s="80"/>
      <c r="I206" s="80"/>
      <c r="J206" s="80"/>
    </row>
    <row r="207" customFormat="false" ht="12.75" hidden="false" customHeight="false" outlineLevel="0" collapsed="false">
      <c r="A207" s="79" t="s">
        <v>1771</v>
      </c>
      <c r="B207" s="108" t="n">
        <v>1</v>
      </c>
      <c r="C207" s="80" t="n">
        <v>1</v>
      </c>
      <c r="D207" s="80"/>
      <c r="E207" s="80"/>
      <c r="F207" s="80" t="n">
        <v>1</v>
      </c>
      <c r="G207" s="80" t="n">
        <v>2.51666666666667</v>
      </c>
      <c r="H207" s="80"/>
      <c r="I207" s="80"/>
      <c r="J207" s="80" t="n">
        <v>2.51666666666667</v>
      </c>
    </row>
    <row r="208" customFormat="false" ht="12.75" hidden="false" customHeight="false" outlineLevel="0" collapsed="false">
      <c r="A208" s="79" t="s">
        <v>1772</v>
      </c>
      <c r="B208" s="108"/>
      <c r="C208" s="80"/>
      <c r="D208" s="80"/>
      <c r="E208" s="80"/>
      <c r="F208" s="80"/>
      <c r="G208" s="80"/>
      <c r="H208" s="80"/>
      <c r="I208" s="80"/>
      <c r="J208" s="80"/>
    </row>
    <row r="209" customFormat="false" ht="12.75" hidden="false" customHeight="false" outlineLevel="0" collapsed="false">
      <c r="A209" s="79" t="s">
        <v>1773</v>
      </c>
      <c r="B209" s="108"/>
      <c r="C209" s="80"/>
      <c r="D209" s="80"/>
      <c r="E209" s="80"/>
      <c r="F209" s="80"/>
      <c r="G209" s="80"/>
      <c r="H209" s="80"/>
      <c r="I209" s="80"/>
      <c r="J209" s="80"/>
    </row>
    <row r="210" customFormat="false" ht="12.75" hidden="false" customHeight="false" outlineLevel="0" collapsed="false">
      <c r="A210" s="79" t="s">
        <v>1774</v>
      </c>
      <c r="B210" s="108"/>
      <c r="C210" s="80"/>
      <c r="D210" s="80"/>
      <c r="E210" s="80"/>
      <c r="F210" s="80"/>
      <c r="G210" s="80"/>
      <c r="H210" s="80"/>
      <c r="I210" s="80"/>
      <c r="J210" s="80"/>
    </row>
    <row r="211" customFormat="false" ht="12.75" hidden="false" customHeight="false" outlineLevel="0" collapsed="false">
      <c r="A211" s="79" t="s">
        <v>1775</v>
      </c>
      <c r="B211" s="108"/>
      <c r="C211" s="80"/>
      <c r="D211" s="80"/>
      <c r="E211" s="80"/>
      <c r="F211" s="80"/>
      <c r="G211" s="80"/>
      <c r="H211" s="80"/>
      <c r="I211" s="80"/>
      <c r="J211" s="80"/>
    </row>
    <row r="212" customFormat="false" ht="12.75" hidden="fals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78</v>
      </c>
      <c r="B214" s="108"/>
      <c r="C214" s="80"/>
      <c r="D214" s="80"/>
      <c r="E214" s="80"/>
      <c r="F214" s="80"/>
      <c r="G214" s="80"/>
      <c r="H214" s="80"/>
      <c r="I214" s="80"/>
      <c r="J214" s="80"/>
    </row>
    <row r="215" customFormat="false" ht="12.75" hidden="false" customHeight="false" outlineLevel="0" collapsed="false">
      <c r="A215" s="79" t="s">
        <v>1779</v>
      </c>
      <c r="B215" s="108"/>
      <c r="C215" s="80"/>
      <c r="D215" s="80"/>
      <c r="E215" s="80"/>
      <c r="F215" s="80"/>
      <c r="G215" s="80"/>
      <c r="H215" s="80"/>
      <c r="I215" s="80"/>
      <c r="J215" s="80"/>
    </row>
    <row r="216" customFormat="false" ht="12.75" hidden="false" customHeight="false" outlineLevel="0" collapsed="false">
      <c r="A216" s="79" t="s">
        <v>1780</v>
      </c>
      <c r="B216" s="108"/>
      <c r="C216" s="80"/>
      <c r="D216" s="80"/>
      <c r="E216" s="80"/>
      <c r="F216" s="80"/>
      <c r="G216" s="80"/>
      <c r="H216" s="80"/>
      <c r="I216" s="80"/>
      <c r="J216" s="80"/>
    </row>
    <row r="217" customFormat="false" ht="12.75" hidden="false" customHeight="false" outlineLevel="0" collapsed="false">
      <c r="A217" s="79" t="s">
        <v>1781</v>
      </c>
      <c r="B217" s="108"/>
      <c r="C217" s="80"/>
      <c r="D217" s="80"/>
      <c r="E217" s="80"/>
      <c r="F217" s="80"/>
      <c r="G217" s="80"/>
      <c r="H217" s="80"/>
      <c r="I217" s="80"/>
      <c r="J217" s="80"/>
    </row>
    <row r="218" customFormat="false" ht="12.75" hidden="false" customHeight="false" outlineLevel="0" collapsed="false">
      <c r="A218" s="79" t="s">
        <v>1782</v>
      </c>
      <c r="B218" s="108"/>
      <c r="C218" s="80"/>
      <c r="D218" s="80"/>
      <c r="E218" s="80"/>
      <c r="F218" s="80"/>
      <c r="G218" s="80"/>
      <c r="H218" s="80"/>
      <c r="I218" s="80"/>
      <c r="J218" s="80"/>
    </row>
    <row r="219" customFormat="false" ht="12.75" hidden="false" customHeight="false" outlineLevel="0" collapsed="false">
      <c r="A219" s="79" t="s">
        <v>1783</v>
      </c>
      <c r="B219" s="108"/>
      <c r="C219" s="80"/>
      <c r="D219" s="80"/>
      <c r="E219" s="80"/>
      <c r="F219" s="80"/>
      <c r="G219" s="80"/>
      <c r="H219" s="80"/>
      <c r="I219" s="80"/>
      <c r="J219" s="80"/>
    </row>
    <row r="220" customFormat="false" ht="12.75" hidden="false" customHeight="false" outlineLevel="0" collapsed="false">
      <c r="A220" s="79" t="s">
        <v>1784</v>
      </c>
      <c r="B220" s="108"/>
      <c r="C220" s="80"/>
      <c r="D220" s="80"/>
      <c r="E220" s="80"/>
      <c r="F220" s="80"/>
      <c r="G220" s="80"/>
      <c r="H220" s="80"/>
      <c r="I220" s="80"/>
      <c r="J220" s="80"/>
    </row>
    <row r="221" customFormat="false" ht="12.75" hidden="false" customHeight="false" outlineLevel="0" collapsed="false">
      <c r="A221" s="79" t="s">
        <v>1785</v>
      </c>
      <c r="B221" s="108"/>
      <c r="C221" s="80"/>
      <c r="D221" s="80"/>
      <c r="E221" s="80"/>
      <c r="F221" s="80"/>
      <c r="G221" s="80"/>
      <c r="H221" s="80"/>
      <c r="I221" s="80"/>
      <c r="J221" s="80"/>
    </row>
    <row r="222" customFormat="false" ht="12.75" hidden="false" customHeight="false" outlineLevel="0" collapsed="false">
      <c r="A222" s="79" t="s">
        <v>1786</v>
      </c>
      <c r="B222" s="108"/>
      <c r="C222" s="80"/>
      <c r="D222" s="80"/>
      <c r="E222" s="80"/>
      <c r="F222" s="80"/>
      <c r="G222" s="80"/>
      <c r="H222" s="80"/>
      <c r="I222" s="80"/>
      <c r="J222" s="80"/>
    </row>
    <row r="223" customFormat="false" ht="12.75" hidden="false" customHeight="false" outlineLevel="0" collapsed="false">
      <c r="A223" s="79" t="s">
        <v>1787</v>
      </c>
      <c r="B223" s="108"/>
      <c r="C223" s="80"/>
      <c r="D223" s="80"/>
      <c r="E223" s="80"/>
      <c r="F223" s="80"/>
      <c r="G223" s="80"/>
      <c r="H223" s="80"/>
      <c r="I223" s="80"/>
      <c r="J223" s="80"/>
    </row>
    <row r="224" customFormat="false" ht="12.75" hidden="false" customHeight="false" outlineLevel="0" collapsed="false">
      <c r="A224" s="79" t="s">
        <v>1788</v>
      </c>
      <c r="B224" s="108"/>
      <c r="C224" s="80"/>
      <c r="D224" s="80"/>
      <c r="E224" s="80"/>
      <c r="F224" s="80"/>
      <c r="G224" s="80"/>
      <c r="H224" s="80"/>
      <c r="I224" s="80"/>
      <c r="J224" s="80"/>
    </row>
    <row r="225" customFormat="false" ht="12.75" hidden="false" customHeight="false" outlineLevel="0" collapsed="false">
      <c r="A225" s="79" t="s">
        <v>1789</v>
      </c>
      <c r="B225" s="108"/>
      <c r="C225" s="80"/>
      <c r="D225" s="80"/>
      <c r="E225" s="80"/>
      <c r="F225" s="80"/>
      <c r="G225" s="80"/>
      <c r="H225" s="80"/>
      <c r="I225" s="80"/>
      <c r="J225" s="80"/>
    </row>
    <row r="226" customFormat="false" ht="12.75" hidden="fals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1555</v>
      </c>
      <c r="D227" s="122" t="n">
        <f aca="false">SUM(D228:D255)</f>
        <v>2557</v>
      </c>
      <c r="E227" s="122" t="n">
        <f aca="false">SUM(E228:E255)</f>
        <v>2510</v>
      </c>
      <c r="F227" s="122" t="n">
        <f aca="false">SUM(F228:F255)</f>
        <v>1602</v>
      </c>
      <c r="G227" s="122" t="n">
        <f aca="false">SUM(G228:G255)</f>
        <v>7429.95216666665</v>
      </c>
      <c r="H227" s="122" t="n">
        <f aca="false">SUM(H228:H255)</f>
        <v>6517.30083333334</v>
      </c>
      <c r="I227" s="122" t="n">
        <f aca="false">SUM(I228:I255)</f>
        <v>5461.68883333334</v>
      </c>
      <c r="J227" s="122" t="n">
        <f aca="false">SUM(J228:J255)</f>
        <v>8485.56416666665</v>
      </c>
      <c r="K227" s="119"/>
    </row>
    <row r="228" customFormat="false" ht="12.75" hidden="false" customHeight="false" outlineLevel="0" collapsed="false">
      <c r="A228" s="79" t="s">
        <v>1792</v>
      </c>
      <c r="B228" s="108"/>
      <c r="C228" s="80"/>
      <c r="D228" s="80"/>
      <c r="E228" s="80"/>
      <c r="F228" s="80"/>
      <c r="G228" s="80"/>
      <c r="H228" s="80"/>
      <c r="I228" s="80"/>
      <c r="J228" s="80"/>
    </row>
    <row r="229" customFormat="false" ht="12.75" hidden="false" customHeight="false" outlineLevel="0" collapsed="false">
      <c r="A229" s="79" t="s">
        <v>1793</v>
      </c>
      <c r="B229" s="108"/>
      <c r="C229" s="80"/>
      <c r="D229" s="80"/>
      <c r="E229" s="80"/>
      <c r="F229" s="80"/>
      <c r="G229" s="80"/>
      <c r="H229" s="80"/>
      <c r="I229" s="80"/>
      <c r="J229" s="80"/>
    </row>
    <row r="230" customFormat="false" ht="12.75" hidden="false" customHeight="false" outlineLevel="0" collapsed="false">
      <c r="A230" s="79" t="s">
        <v>1794</v>
      </c>
      <c r="B230" s="108"/>
      <c r="C230" s="80"/>
      <c r="D230" s="80"/>
      <c r="E230" s="80"/>
      <c r="F230" s="80"/>
      <c r="G230" s="80"/>
      <c r="H230" s="80"/>
      <c r="I230" s="80"/>
      <c r="J230" s="80"/>
    </row>
    <row r="231" customFormat="false" ht="12.75" hidden="false" customHeight="false" outlineLevel="0" collapsed="false">
      <c r="A231" s="79" t="s">
        <v>1795</v>
      </c>
      <c r="B231" s="108"/>
      <c r="C231" s="80"/>
      <c r="D231" s="80"/>
      <c r="E231" s="80"/>
      <c r="F231" s="80"/>
      <c r="G231" s="80"/>
      <c r="H231" s="80"/>
      <c r="I231" s="80"/>
      <c r="J231" s="80"/>
    </row>
    <row r="232" customFormat="false" ht="12.75" hidden="false" customHeight="false" outlineLevel="0" collapsed="false">
      <c r="A232" s="79" t="s">
        <v>1796</v>
      </c>
      <c r="B232" s="108" t="n">
        <v>409</v>
      </c>
      <c r="C232" s="80" t="n">
        <v>247</v>
      </c>
      <c r="D232" s="80" t="n">
        <v>159</v>
      </c>
      <c r="E232" s="80" t="n">
        <v>174</v>
      </c>
      <c r="F232" s="80" t="n">
        <v>232</v>
      </c>
      <c r="G232" s="80" t="n">
        <v>1500.75583333333</v>
      </c>
      <c r="H232" s="80" t="n">
        <v>600.683666666668</v>
      </c>
      <c r="I232" s="80" t="n">
        <v>372.890166666667</v>
      </c>
      <c r="J232" s="80" t="n">
        <v>1728.54933333333</v>
      </c>
    </row>
    <row r="233" customFormat="false" ht="12.75" hidden="false" customHeight="false" outlineLevel="0" collapsed="false">
      <c r="A233" s="79" t="s">
        <v>1797</v>
      </c>
      <c r="B233" s="108"/>
      <c r="C233" s="80"/>
      <c r="D233" s="80"/>
      <c r="E233" s="80"/>
      <c r="F233" s="80"/>
      <c r="G233" s="80"/>
      <c r="H233" s="80"/>
      <c r="I233" s="80"/>
      <c r="J233" s="80"/>
    </row>
    <row r="234" customFormat="false" ht="12.75" hidden="false" customHeight="false" outlineLevel="0" collapsed="false">
      <c r="A234" s="79" t="s">
        <v>1798</v>
      </c>
      <c r="B234" s="108"/>
      <c r="C234" s="80"/>
      <c r="D234" s="80"/>
      <c r="E234" s="80"/>
      <c r="F234" s="80"/>
      <c r="G234" s="80"/>
      <c r="H234" s="80"/>
      <c r="I234" s="80"/>
      <c r="J234" s="80"/>
    </row>
    <row r="235" customFormat="false" ht="12.75" hidden="false" customHeight="false" outlineLevel="0" collapsed="false">
      <c r="A235" s="79" t="s">
        <v>1799</v>
      </c>
      <c r="B235" s="108" t="n">
        <v>581</v>
      </c>
      <c r="C235" s="80" t="n">
        <v>286</v>
      </c>
      <c r="D235" s="80" t="n">
        <v>295</v>
      </c>
      <c r="E235" s="80" t="n">
        <v>300</v>
      </c>
      <c r="F235" s="80" t="n">
        <v>281</v>
      </c>
      <c r="G235" s="80" t="n">
        <v>1175.8575</v>
      </c>
      <c r="H235" s="80" t="n">
        <v>836.078333333335</v>
      </c>
      <c r="I235" s="80" t="n">
        <v>736.11916666667</v>
      </c>
      <c r="J235" s="80" t="n">
        <v>1275.81666666666</v>
      </c>
    </row>
    <row r="236" customFormat="false" ht="12.75" hidden="false" customHeight="false" outlineLevel="0" collapsed="false">
      <c r="A236" s="79" t="s">
        <v>1800</v>
      </c>
      <c r="B236" s="108" t="n">
        <v>571</v>
      </c>
      <c r="C236" s="80" t="n">
        <v>161</v>
      </c>
      <c r="D236" s="80" t="n">
        <v>394</v>
      </c>
      <c r="E236" s="80" t="n">
        <v>354</v>
      </c>
      <c r="F236" s="80" t="n">
        <v>201</v>
      </c>
      <c r="G236" s="80" t="n">
        <v>1033.6525</v>
      </c>
      <c r="H236" s="80" t="n">
        <v>1157.29166666667</v>
      </c>
      <c r="I236" s="80" t="n">
        <v>827.307500000001</v>
      </c>
      <c r="J236" s="80" t="n">
        <v>1363.63666666666</v>
      </c>
    </row>
    <row r="237" customFormat="false" ht="12.75" hidden="false" customHeight="false" outlineLevel="0" collapsed="false">
      <c r="A237" s="79" t="s">
        <v>1801</v>
      </c>
      <c r="B237" s="108" t="n">
        <v>63</v>
      </c>
      <c r="C237" s="80" t="n">
        <v>33</v>
      </c>
      <c r="D237" s="80" t="n">
        <v>30</v>
      </c>
      <c r="E237" s="80" t="n">
        <v>33</v>
      </c>
      <c r="F237" s="80" t="n">
        <v>30</v>
      </c>
      <c r="G237" s="80" t="n">
        <v>117.950333333333</v>
      </c>
      <c r="H237" s="80" t="n">
        <v>99.8758333333333</v>
      </c>
      <c r="I237" s="80" t="n">
        <v>68.7705</v>
      </c>
      <c r="J237" s="80" t="n">
        <v>149.055666666667</v>
      </c>
    </row>
    <row r="238" customFormat="false" ht="12.75" hidden="false" customHeight="false" outlineLevel="0" collapsed="false">
      <c r="A238" s="79" t="s">
        <v>1802</v>
      </c>
      <c r="B238" s="108"/>
      <c r="C238" s="80"/>
      <c r="D238" s="80"/>
      <c r="E238" s="80"/>
      <c r="F238" s="80"/>
      <c r="G238" s="80"/>
      <c r="H238" s="80"/>
      <c r="I238" s="80"/>
      <c r="J238" s="80"/>
    </row>
    <row r="239" customFormat="false" ht="12.75" hidden="false" customHeight="false" outlineLevel="0" collapsed="false">
      <c r="A239" s="79" t="s">
        <v>1803</v>
      </c>
      <c r="B239" s="108" t="n">
        <v>102</v>
      </c>
      <c r="C239" s="80" t="n">
        <v>77</v>
      </c>
      <c r="D239" s="80" t="n">
        <v>25</v>
      </c>
      <c r="E239" s="80" t="n">
        <v>36</v>
      </c>
      <c r="F239" s="80" t="n">
        <v>66</v>
      </c>
      <c r="G239" s="80" t="n">
        <v>328.3</v>
      </c>
      <c r="H239" s="80" t="n">
        <v>58.2333333333333</v>
      </c>
      <c r="I239" s="80" t="n">
        <v>91.9</v>
      </c>
      <c r="J239" s="80" t="n">
        <v>294.633333333333</v>
      </c>
    </row>
    <row r="240" customFormat="false" ht="12.75" hidden="false" customHeight="false" outlineLevel="0" collapsed="false">
      <c r="A240" s="79" t="s">
        <v>1804</v>
      </c>
      <c r="B240" s="108"/>
      <c r="C240" s="80"/>
      <c r="D240" s="80"/>
      <c r="E240" s="80"/>
      <c r="F240" s="80"/>
      <c r="G240" s="80"/>
      <c r="H240" s="80"/>
      <c r="I240" s="80"/>
      <c r="J240" s="80"/>
    </row>
    <row r="241" customFormat="false" ht="12.75" hidden="false" customHeight="false" outlineLevel="0" collapsed="false">
      <c r="A241" s="79" t="s">
        <v>1805</v>
      </c>
      <c r="B241" s="108" t="n">
        <v>499</v>
      </c>
      <c r="C241" s="80" t="n">
        <v>92</v>
      </c>
      <c r="D241" s="80" t="n">
        <v>405</v>
      </c>
      <c r="E241" s="80" t="n">
        <v>368</v>
      </c>
      <c r="F241" s="80" t="n">
        <v>129</v>
      </c>
      <c r="G241" s="80" t="n">
        <v>302.331833333333</v>
      </c>
      <c r="H241" s="80" t="n">
        <v>840.854833333334</v>
      </c>
      <c r="I241" s="80" t="n">
        <v>621.764166666667</v>
      </c>
      <c r="J241" s="80" t="n">
        <v>521.4225</v>
      </c>
    </row>
    <row r="242" customFormat="false" ht="12.75" hidden="false" customHeight="false" outlineLevel="0" collapsed="false">
      <c r="A242" s="79" t="s">
        <v>1806</v>
      </c>
      <c r="B242" s="108"/>
      <c r="C242" s="80"/>
      <c r="D242" s="80"/>
      <c r="E242" s="80"/>
      <c r="F242" s="80"/>
      <c r="G242" s="80"/>
      <c r="H242" s="80"/>
      <c r="I242" s="80"/>
      <c r="J242" s="80"/>
    </row>
    <row r="243" customFormat="false" ht="12.75" hidden="false" customHeight="false" outlineLevel="0" collapsed="false">
      <c r="A243" s="79" t="s">
        <v>1807</v>
      </c>
      <c r="B243" s="108"/>
      <c r="C243" s="80"/>
      <c r="D243" s="80"/>
      <c r="E243" s="80"/>
      <c r="F243" s="80"/>
      <c r="G243" s="80"/>
      <c r="H243" s="80"/>
      <c r="I243" s="80"/>
      <c r="J243" s="80"/>
    </row>
    <row r="244" customFormat="false" ht="12.75" hidden="false" customHeight="false" outlineLevel="0" collapsed="false">
      <c r="A244" s="79" t="s">
        <v>1808</v>
      </c>
      <c r="B244" s="108"/>
      <c r="C244" s="80"/>
      <c r="D244" s="80"/>
      <c r="E244" s="80"/>
      <c r="F244" s="80"/>
      <c r="G244" s="80"/>
      <c r="H244" s="80"/>
      <c r="I244" s="80"/>
      <c r="J244" s="80"/>
    </row>
    <row r="245" customFormat="false" ht="12.75" hidden="false" customHeight="false" outlineLevel="0" collapsed="false">
      <c r="A245" s="79" t="s">
        <v>1809</v>
      </c>
      <c r="B245" s="108" t="n">
        <v>512</v>
      </c>
      <c r="C245" s="80" t="n">
        <v>215</v>
      </c>
      <c r="D245" s="80" t="n">
        <v>291</v>
      </c>
      <c r="E245" s="80" t="n">
        <v>280</v>
      </c>
      <c r="F245" s="80" t="n">
        <v>226</v>
      </c>
      <c r="G245" s="80" t="n">
        <v>1026.31983333333</v>
      </c>
      <c r="H245" s="80" t="n">
        <v>850.564999999999</v>
      </c>
      <c r="I245" s="80" t="n">
        <v>706.734833333333</v>
      </c>
      <c r="J245" s="80" t="n">
        <v>1170.15</v>
      </c>
    </row>
    <row r="246" customFormat="false" ht="12.75" hidden="false" customHeight="false" outlineLevel="0" collapsed="false">
      <c r="A246" s="79" t="s">
        <v>1810</v>
      </c>
      <c r="B246" s="108"/>
      <c r="C246" s="80"/>
      <c r="D246" s="80"/>
      <c r="E246" s="80"/>
      <c r="F246" s="80"/>
      <c r="G246" s="80"/>
      <c r="H246" s="80"/>
      <c r="I246" s="80"/>
      <c r="J246" s="80"/>
    </row>
    <row r="247" customFormat="false" ht="12.75" hidden="false" customHeight="false" outlineLevel="0" collapsed="false">
      <c r="A247" s="79" t="s">
        <v>1811</v>
      </c>
      <c r="B247" s="108"/>
      <c r="C247" s="80"/>
      <c r="D247" s="80"/>
      <c r="E247" s="80"/>
      <c r="F247" s="80"/>
      <c r="G247" s="80"/>
      <c r="H247" s="80"/>
      <c r="I247" s="80"/>
      <c r="J247" s="80"/>
    </row>
    <row r="248" customFormat="false" ht="12.75" hidden="false" customHeight="false" outlineLevel="0" collapsed="false">
      <c r="A248" s="79" t="s">
        <v>1812</v>
      </c>
      <c r="B248" s="108"/>
      <c r="C248" s="80"/>
      <c r="D248" s="80"/>
      <c r="E248" s="80"/>
      <c r="F248" s="80"/>
      <c r="G248" s="80"/>
      <c r="H248" s="80"/>
      <c r="I248" s="80"/>
      <c r="J248" s="80"/>
    </row>
    <row r="249" customFormat="false" ht="12.75" hidden="false" customHeight="false" outlineLevel="0" collapsed="false">
      <c r="A249" s="79" t="s">
        <v>1813</v>
      </c>
      <c r="B249" s="108"/>
      <c r="C249" s="80"/>
      <c r="D249" s="80"/>
      <c r="E249" s="80"/>
      <c r="F249" s="80"/>
      <c r="G249" s="80"/>
      <c r="H249" s="80"/>
      <c r="I249" s="80"/>
      <c r="J249" s="80"/>
    </row>
    <row r="250" customFormat="false" ht="12.75" hidden="false" customHeight="false" outlineLevel="0" collapsed="false">
      <c r="A250" s="79" t="s">
        <v>1814</v>
      </c>
      <c r="B250" s="108"/>
      <c r="C250" s="80"/>
      <c r="D250" s="80"/>
      <c r="E250" s="80"/>
      <c r="F250" s="80"/>
      <c r="G250" s="80"/>
      <c r="H250" s="80"/>
      <c r="I250" s="80"/>
      <c r="J250" s="80"/>
    </row>
    <row r="251" customFormat="false" ht="12.75" hidden="false" customHeight="false" outlineLevel="0" collapsed="false">
      <c r="A251" s="79" t="s">
        <v>1815</v>
      </c>
      <c r="B251" s="108"/>
      <c r="C251" s="80"/>
      <c r="D251" s="80"/>
      <c r="E251" s="80"/>
      <c r="F251" s="80"/>
      <c r="G251" s="80"/>
      <c r="H251" s="80"/>
      <c r="I251" s="80"/>
      <c r="J251" s="80"/>
    </row>
    <row r="252" customFormat="false" ht="12.75" hidden="false" customHeight="false" outlineLevel="0" collapsed="false">
      <c r="A252" s="79" t="s">
        <v>1816</v>
      </c>
      <c r="B252" s="108" t="n">
        <v>331</v>
      </c>
      <c r="C252" s="80" t="n">
        <v>134</v>
      </c>
      <c r="D252" s="80" t="n">
        <v>193</v>
      </c>
      <c r="E252" s="80" t="n">
        <v>204</v>
      </c>
      <c r="F252" s="80" t="n">
        <v>123</v>
      </c>
      <c r="G252" s="80" t="n">
        <v>569.407166666668</v>
      </c>
      <c r="H252" s="80" t="n">
        <v>507.536833333333</v>
      </c>
      <c r="I252" s="80" t="n">
        <v>493.127333333334</v>
      </c>
      <c r="J252" s="80" t="n">
        <v>583.816666666667</v>
      </c>
    </row>
    <row r="253" customFormat="false" ht="12.75" hidden="false" customHeight="false" outlineLevel="0" collapsed="false">
      <c r="A253" s="79" t="s">
        <v>1817</v>
      </c>
      <c r="B253" s="108"/>
      <c r="C253" s="80"/>
      <c r="D253" s="80"/>
      <c r="E253" s="80"/>
      <c r="F253" s="80"/>
      <c r="G253" s="80"/>
      <c r="H253" s="80"/>
      <c r="I253" s="80"/>
      <c r="J253" s="80"/>
    </row>
    <row r="254" customFormat="false" ht="12.75" hidden="false" customHeight="false" outlineLevel="0" collapsed="false">
      <c r="A254" s="79" t="s">
        <v>1818</v>
      </c>
      <c r="B254" s="108" t="n">
        <v>1079</v>
      </c>
      <c r="C254" s="80" t="n">
        <v>310</v>
      </c>
      <c r="D254" s="80" t="n">
        <v>765</v>
      </c>
      <c r="E254" s="80" t="n">
        <v>761</v>
      </c>
      <c r="F254" s="80" t="n">
        <v>314</v>
      </c>
      <c r="G254" s="80" t="n">
        <v>1375.37716666666</v>
      </c>
      <c r="H254" s="80" t="n">
        <v>1566.18133333333</v>
      </c>
      <c r="I254" s="80" t="n">
        <v>1543.07516666667</v>
      </c>
      <c r="J254" s="80" t="n">
        <v>1398.48333333333</v>
      </c>
    </row>
    <row r="255" customFormat="false" ht="12.75" hidden="fals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1</v>
      </c>
      <c r="B257" s="108"/>
      <c r="C257" s="80"/>
      <c r="D257" s="80"/>
      <c r="E257" s="80"/>
      <c r="F257" s="80"/>
      <c r="G257" s="80"/>
      <c r="H257" s="80"/>
      <c r="I257" s="80"/>
      <c r="J257" s="80"/>
    </row>
    <row r="258" customFormat="false" ht="12.75" hidden="false" customHeight="false" outlineLevel="0" collapsed="false">
      <c r="A258" s="79" t="s">
        <v>1822</v>
      </c>
      <c r="B258" s="108"/>
      <c r="C258" s="80"/>
      <c r="D258" s="80"/>
      <c r="E258" s="80"/>
      <c r="F258" s="80"/>
      <c r="G258" s="80"/>
      <c r="H258" s="80"/>
      <c r="I258" s="80"/>
      <c r="J258" s="80"/>
    </row>
    <row r="259" customFormat="false" ht="12.75" hidden="false" customHeight="false" outlineLevel="0" collapsed="false">
      <c r="A259" s="79" t="s">
        <v>1823</v>
      </c>
      <c r="B259" s="108"/>
      <c r="C259" s="80"/>
      <c r="D259" s="80"/>
      <c r="E259" s="80"/>
      <c r="F259" s="80"/>
      <c r="G259" s="80"/>
      <c r="H259" s="80"/>
      <c r="I259" s="80"/>
      <c r="J259" s="80"/>
    </row>
    <row r="260" customFormat="false" ht="12.75" hidden="false" customHeight="false" outlineLevel="0" collapsed="false">
      <c r="A260" s="79" t="s">
        <v>1824</v>
      </c>
      <c r="B260" s="108"/>
      <c r="C260" s="80"/>
      <c r="D260" s="80"/>
      <c r="E260" s="80"/>
      <c r="F260" s="80"/>
      <c r="G260" s="80"/>
      <c r="H260" s="80"/>
      <c r="I260" s="80"/>
      <c r="J260" s="80"/>
    </row>
    <row r="261" customFormat="false" ht="12.75" hidden="false" customHeight="false" outlineLevel="0" collapsed="false">
      <c r="A261" s="79" t="s">
        <v>1825</v>
      </c>
      <c r="B261" s="108"/>
      <c r="C261" s="80"/>
      <c r="D261" s="80"/>
      <c r="E261" s="80"/>
      <c r="F261" s="80"/>
      <c r="G261" s="80"/>
      <c r="H261" s="80"/>
      <c r="I261" s="80"/>
      <c r="J261" s="80"/>
    </row>
    <row r="262" customFormat="false" ht="12.75" hidden="false" customHeight="false" outlineLevel="0" collapsed="false">
      <c r="A262" s="79" t="s">
        <v>1826</v>
      </c>
      <c r="B262" s="108"/>
      <c r="C262" s="80"/>
      <c r="D262" s="80"/>
      <c r="E262" s="80"/>
      <c r="F262" s="80"/>
      <c r="G262" s="80"/>
      <c r="H262" s="80"/>
      <c r="I262" s="80"/>
      <c r="J262" s="80"/>
    </row>
    <row r="263" customFormat="false" ht="12.75" hidden="false" customHeight="false" outlineLevel="0" collapsed="false">
      <c r="A263" s="79" t="s">
        <v>1827</v>
      </c>
      <c r="B263" s="108"/>
      <c r="C263" s="80"/>
      <c r="D263" s="80"/>
      <c r="E263" s="80"/>
      <c r="F263" s="80"/>
      <c r="G263" s="80"/>
      <c r="H263" s="80"/>
      <c r="I263" s="80"/>
      <c r="J263" s="80"/>
    </row>
    <row r="264" customFormat="false" ht="12.75" hidden="false" customHeight="false" outlineLevel="0" collapsed="false">
      <c r="A264" s="79" t="s">
        <v>1828</v>
      </c>
      <c r="B264" s="108"/>
      <c r="C264" s="80"/>
      <c r="D264" s="80"/>
      <c r="E264" s="80"/>
      <c r="F264" s="80"/>
      <c r="G264" s="80"/>
      <c r="H264" s="80"/>
      <c r="I264" s="80"/>
      <c r="J264" s="80"/>
    </row>
    <row r="265" customFormat="false" ht="12.75" hidden="false" customHeight="false" outlineLevel="0" collapsed="false">
      <c r="A265" s="79" t="s">
        <v>1829</v>
      </c>
      <c r="B265" s="108"/>
      <c r="C265" s="80"/>
      <c r="D265" s="80"/>
      <c r="E265" s="80"/>
      <c r="F265" s="80"/>
      <c r="G265" s="80"/>
      <c r="H265" s="80"/>
      <c r="I265" s="80"/>
      <c r="J265" s="80"/>
    </row>
    <row r="266" customFormat="false" ht="12.75" hidden="false" customHeight="false" outlineLevel="0" collapsed="false">
      <c r="A266" s="79" t="s">
        <v>1830</v>
      </c>
      <c r="B266" s="108"/>
      <c r="C266" s="80"/>
      <c r="D266" s="80"/>
      <c r="E266" s="80"/>
      <c r="F266" s="80"/>
      <c r="G266" s="80"/>
      <c r="H266" s="80"/>
      <c r="I266" s="80"/>
      <c r="J266" s="80"/>
    </row>
    <row r="267" customFormat="false" ht="12.75" hidden="false" customHeight="false" outlineLevel="0" collapsed="false">
      <c r="A267" s="79" t="s">
        <v>1831</v>
      </c>
      <c r="B267" s="108"/>
      <c r="C267" s="80"/>
      <c r="D267" s="80"/>
      <c r="E267" s="80"/>
      <c r="F267" s="80"/>
      <c r="G267" s="80"/>
      <c r="H267" s="80"/>
      <c r="I267" s="80"/>
      <c r="J267" s="80"/>
    </row>
    <row r="268" customFormat="false" ht="12.75" hidden="false" customHeight="false" outlineLevel="0" collapsed="false">
      <c r="A268" s="79" t="s">
        <v>1832</v>
      </c>
      <c r="B268" s="108"/>
      <c r="C268" s="80"/>
      <c r="D268" s="80"/>
      <c r="E268" s="80"/>
      <c r="F268" s="80"/>
      <c r="G268" s="80"/>
      <c r="H268" s="80"/>
      <c r="I268" s="80"/>
      <c r="J268" s="80"/>
    </row>
    <row r="269" customFormat="false" ht="12.75" hidden="false" customHeight="false" outlineLevel="0" collapsed="false">
      <c r="A269" s="79" t="s">
        <v>1833</v>
      </c>
      <c r="B269" s="108"/>
      <c r="C269" s="80"/>
      <c r="D269" s="80"/>
      <c r="E269" s="80"/>
      <c r="F269" s="80"/>
      <c r="G269" s="80"/>
      <c r="H269" s="80"/>
      <c r="I269" s="80"/>
      <c r="J269" s="80"/>
    </row>
    <row r="270" customFormat="false" ht="12.75" hidden="false" customHeight="false" outlineLevel="0" collapsed="false">
      <c r="A270" s="79" t="s">
        <v>1834</v>
      </c>
      <c r="B270" s="108"/>
      <c r="C270" s="80"/>
      <c r="D270" s="80"/>
      <c r="E270" s="80"/>
      <c r="F270" s="80"/>
      <c r="G270" s="80"/>
      <c r="H270" s="80"/>
      <c r="I270" s="80"/>
      <c r="J270" s="80"/>
    </row>
    <row r="271" customFormat="false" ht="12.75" hidden="false" customHeight="false" outlineLevel="0" collapsed="false">
      <c r="A271" s="79" t="s">
        <v>1835</v>
      </c>
      <c r="B271" s="108"/>
      <c r="C271" s="80"/>
      <c r="D271" s="80"/>
      <c r="E271" s="80"/>
      <c r="F271" s="80"/>
      <c r="G271" s="80"/>
      <c r="H271" s="80"/>
      <c r="I271" s="80"/>
      <c r="J271" s="80"/>
    </row>
    <row r="272" customFormat="false" ht="12.75" hidden="false" customHeight="false" outlineLevel="0" collapsed="false">
      <c r="A272" s="79" t="s">
        <v>1836</v>
      </c>
      <c r="B272" s="108"/>
      <c r="C272" s="80"/>
      <c r="D272" s="80"/>
      <c r="E272" s="80"/>
      <c r="F272" s="80"/>
      <c r="G272" s="80"/>
      <c r="H272" s="80"/>
      <c r="I272" s="80"/>
      <c r="J272" s="80"/>
    </row>
    <row r="273" customFormat="false" ht="12.75" hidden="fals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3</v>
      </c>
      <c r="D274" s="122" t="n">
        <f aca="false">SUM(D275:D302)</f>
        <v>0</v>
      </c>
      <c r="E274" s="122" t="n">
        <f aca="false">SUM(E275:E302)</f>
        <v>2</v>
      </c>
      <c r="F274" s="122" t="n">
        <f aca="false">SUM(F275:F302)</f>
        <v>1</v>
      </c>
      <c r="G274" s="122" t="n">
        <f aca="false">SUM(G275:G302)</f>
        <v>12.6858333333333</v>
      </c>
      <c r="H274" s="122" t="n">
        <f aca="false">SUM(H275:H302)</f>
        <v>0</v>
      </c>
      <c r="I274" s="122" t="n">
        <f aca="false">SUM(I275:I302)</f>
        <v>4.66916666666667</v>
      </c>
      <c r="J274" s="122" t="n">
        <f aca="false">SUM(J275:J302)</f>
        <v>8.01666666666667</v>
      </c>
      <c r="K274" s="119"/>
    </row>
    <row r="275" customFormat="false" ht="12.75" hidden="false" customHeight="false" outlineLevel="0" collapsed="false">
      <c r="A275" s="79" t="s">
        <v>1839</v>
      </c>
      <c r="B275" s="108"/>
      <c r="C275" s="80"/>
      <c r="D275" s="80"/>
      <c r="E275" s="80"/>
      <c r="F275" s="80"/>
      <c r="G275" s="80"/>
      <c r="H275" s="80"/>
      <c r="I275" s="80"/>
      <c r="J275" s="80"/>
    </row>
    <row r="276" customFormat="false" ht="12.75" hidden="false" customHeight="false" outlineLevel="0" collapsed="false">
      <c r="A276" s="79" t="s">
        <v>1840</v>
      </c>
      <c r="B276" s="108"/>
      <c r="C276" s="80"/>
      <c r="D276" s="80"/>
      <c r="E276" s="80"/>
      <c r="F276" s="80"/>
      <c r="G276" s="80"/>
      <c r="H276" s="80"/>
      <c r="I276" s="80"/>
      <c r="J276" s="80"/>
    </row>
    <row r="277" customFormat="false" ht="12.75" hidden="false" customHeight="false" outlineLevel="0" collapsed="false">
      <c r="A277" s="79" t="s">
        <v>1841</v>
      </c>
      <c r="B277" s="108"/>
      <c r="C277" s="80"/>
      <c r="D277" s="80"/>
      <c r="E277" s="80"/>
      <c r="F277" s="80"/>
      <c r="G277" s="80"/>
      <c r="H277" s="80"/>
      <c r="I277" s="80"/>
      <c r="J277" s="80"/>
    </row>
    <row r="278" customFormat="false" ht="12.75" hidden="false" customHeight="false" outlineLevel="0" collapsed="false">
      <c r="A278" s="79" t="s">
        <v>1842</v>
      </c>
      <c r="B278" s="108"/>
      <c r="C278" s="80"/>
      <c r="D278" s="80"/>
      <c r="E278" s="80"/>
      <c r="F278" s="80"/>
      <c r="G278" s="80"/>
      <c r="H278" s="80"/>
      <c r="I278" s="80"/>
      <c r="J278" s="80"/>
    </row>
    <row r="279" customFormat="false" ht="12.75" hidden="false" customHeight="false" outlineLevel="0" collapsed="false">
      <c r="A279" s="79" t="s">
        <v>1843</v>
      </c>
      <c r="B279" s="108"/>
      <c r="C279" s="80"/>
      <c r="D279" s="80"/>
      <c r="E279" s="80"/>
      <c r="F279" s="80"/>
      <c r="G279" s="80"/>
      <c r="H279" s="80"/>
      <c r="I279" s="80"/>
      <c r="J279" s="80"/>
    </row>
    <row r="280" customFormat="false" ht="12.75" hidden="false" customHeight="false" outlineLevel="0" collapsed="false">
      <c r="A280" s="79" t="s">
        <v>1844</v>
      </c>
      <c r="B280" s="108"/>
      <c r="C280" s="80"/>
      <c r="D280" s="80"/>
      <c r="E280" s="80"/>
      <c r="F280" s="80"/>
      <c r="G280" s="80"/>
      <c r="H280" s="80"/>
      <c r="I280" s="80"/>
      <c r="J280" s="80"/>
    </row>
    <row r="281" customFormat="false" ht="12.75" hidden="false" customHeight="false" outlineLevel="0" collapsed="false">
      <c r="A281" s="79" t="s">
        <v>1845</v>
      </c>
      <c r="B281" s="108"/>
      <c r="C281" s="80"/>
      <c r="D281" s="80"/>
      <c r="E281" s="80"/>
      <c r="F281" s="80"/>
      <c r="G281" s="80"/>
      <c r="H281" s="80"/>
      <c r="I281" s="80"/>
      <c r="J281" s="80"/>
    </row>
    <row r="282" customFormat="false" ht="12.75" hidden="false" customHeight="false" outlineLevel="0" collapsed="false">
      <c r="A282" s="79" t="s">
        <v>1846</v>
      </c>
      <c r="B282" s="108"/>
      <c r="C282" s="80"/>
      <c r="D282" s="80"/>
      <c r="E282" s="80"/>
      <c r="F282" s="80"/>
      <c r="G282" s="80"/>
      <c r="H282" s="80"/>
      <c r="I282" s="80"/>
      <c r="J282" s="80"/>
    </row>
    <row r="283" customFormat="false" ht="12.75" hidden="false" customHeight="false" outlineLevel="0" collapsed="false">
      <c r="A283" s="79" t="s">
        <v>1847</v>
      </c>
      <c r="B283" s="108"/>
      <c r="C283" s="80"/>
      <c r="D283" s="80"/>
      <c r="E283" s="80"/>
      <c r="F283" s="80"/>
      <c r="G283" s="80"/>
      <c r="H283" s="80"/>
      <c r="I283" s="80"/>
      <c r="J283" s="80"/>
    </row>
    <row r="284" customFormat="false" ht="12.75" hidden="false" customHeight="false" outlineLevel="0" collapsed="false">
      <c r="A284" s="79" t="s">
        <v>1848</v>
      </c>
      <c r="B284" s="108"/>
      <c r="C284" s="80"/>
      <c r="D284" s="80"/>
      <c r="E284" s="80"/>
      <c r="F284" s="80"/>
      <c r="G284" s="80"/>
      <c r="H284" s="80"/>
      <c r="I284" s="80"/>
      <c r="J284" s="80"/>
    </row>
    <row r="285" customFormat="false" ht="12.75" hidden="false" customHeight="false" outlineLevel="0" collapsed="false">
      <c r="A285" s="79" t="s">
        <v>1849</v>
      </c>
      <c r="B285" s="108"/>
      <c r="C285" s="80"/>
      <c r="D285" s="80"/>
      <c r="E285" s="80"/>
      <c r="F285" s="80"/>
      <c r="G285" s="80"/>
      <c r="H285" s="80"/>
      <c r="I285" s="80"/>
      <c r="J285" s="80"/>
    </row>
    <row r="286" customFormat="false" ht="12.75" hidden="false" customHeight="false" outlineLevel="0" collapsed="false">
      <c r="A286" s="79" t="s">
        <v>1850</v>
      </c>
      <c r="B286" s="108"/>
      <c r="C286" s="80"/>
      <c r="D286" s="80"/>
      <c r="E286" s="80"/>
      <c r="F286" s="80"/>
      <c r="G286" s="80"/>
      <c r="H286" s="80"/>
      <c r="I286" s="80"/>
      <c r="J286" s="80"/>
    </row>
    <row r="287" customFormat="false" ht="12.75" hidden="false" customHeight="false" outlineLevel="0" collapsed="false">
      <c r="A287" s="79" t="s">
        <v>1851</v>
      </c>
      <c r="B287" s="108"/>
      <c r="C287" s="80"/>
      <c r="D287" s="80"/>
      <c r="E287" s="80"/>
      <c r="F287" s="80"/>
      <c r="G287" s="80"/>
      <c r="H287" s="80"/>
      <c r="I287" s="80"/>
      <c r="J287" s="80"/>
    </row>
    <row r="288" customFormat="false" ht="12.75" hidden="false" customHeight="false" outlineLevel="0" collapsed="false">
      <c r="A288" s="79" t="s">
        <v>1852</v>
      </c>
      <c r="B288" s="108"/>
      <c r="C288" s="80"/>
      <c r="D288" s="80"/>
      <c r="E288" s="80"/>
      <c r="F288" s="80"/>
      <c r="G288" s="80"/>
      <c r="H288" s="80"/>
      <c r="I288" s="80"/>
      <c r="J288" s="80"/>
    </row>
    <row r="289" customFormat="false" ht="12.75" hidden="false" customHeight="false" outlineLevel="0" collapsed="false">
      <c r="A289" s="79" t="s">
        <v>1853</v>
      </c>
      <c r="B289" s="108"/>
      <c r="C289" s="80"/>
      <c r="D289" s="80"/>
      <c r="E289" s="80"/>
      <c r="F289" s="80"/>
      <c r="G289" s="80"/>
      <c r="H289" s="80"/>
      <c r="I289" s="80"/>
      <c r="J289" s="80"/>
    </row>
    <row r="290" customFormat="false" ht="12.75" hidden="false" customHeight="false" outlineLevel="0" collapsed="false">
      <c r="A290" s="79" t="s">
        <v>1854</v>
      </c>
      <c r="B290" s="108"/>
      <c r="C290" s="80"/>
      <c r="D290" s="80"/>
      <c r="E290" s="80"/>
      <c r="F290" s="80"/>
      <c r="G290" s="80"/>
      <c r="H290" s="80"/>
      <c r="I290" s="80"/>
      <c r="J290" s="80"/>
    </row>
    <row r="291" customFormat="false" ht="12.75" hidden="false" customHeight="false" outlineLevel="0" collapsed="false">
      <c r="A291" s="79" t="s">
        <v>1855</v>
      </c>
      <c r="B291" s="108"/>
      <c r="C291" s="80"/>
      <c r="D291" s="80"/>
      <c r="E291" s="80"/>
      <c r="F291" s="80"/>
      <c r="G291" s="80"/>
      <c r="H291" s="80"/>
      <c r="I291" s="80"/>
      <c r="J291" s="80"/>
    </row>
    <row r="292" customFormat="false" ht="12.75" hidden="false" customHeight="false" outlineLevel="0" collapsed="false">
      <c r="A292" s="79" t="s">
        <v>1856</v>
      </c>
      <c r="B292" s="108"/>
      <c r="C292" s="80"/>
      <c r="D292" s="80"/>
      <c r="E292" s="80"/>
      <c r="F292" s="80"/>
      <c r="G292" s="80"/>
      <c r="H292" s="80"/>
      <c r="I292" s="80"/>
      <c r="J292" s="80"/>
    </row>
    <row r="293" customFormat="false" ht="12.75" hidden="false" customHeight="false" outlineLevel="0" collapsed="false">
      <c r="A293" s="79" t="s">
        <v>1857</v>
      </c>
      <c r="B293" s="108" t="n">
        <v>34</v>
      </c>
      <c r="C293" s="80" t="n">
        <v>3</v>
      </c>
      <c r="D293" s="80"/>
      <c r="E293" s="80" t="n">
        <v>2</v>
      </c>
      <c r="F293" s="80" t="n">
        <v>1</v>
      </c>
      <c r="G293" s="80" t="n">
        <v>12.6858333333333</v>
      </c>
      <c r="H293" s="80"/>
      <c r="I293" s="80" t="n">
        <v>4.66916666666667</v>
      </c>
      <c r="J293" s="80" t="n">
        <v>8.01666666666667</v>
      </c>
    </row>
    <row r="294" customFormat="false" ht="12.75" hidden="false" customHeight="false" outlineLevel="0" collapsed="false">
      <c r="A294" s="79" t="s">
        <v>1858</v>
      </c>
      <c r="B294" s="108"/>
      <c r="C294" s="80"/>
      <c r="D294" s="80"/>
      <c r="E294" s="80"/>
      <c r="F294" s="80"/>
      <c r="G294" s="80"/>
      <c r="H294" s="80"/>
      <c r="I294" s="80"/>
      <c r="J294" s="80"/>
    </row>
    <row r="295" customFormat="false" ht="12.75" hidden="false" customHeight="false" outlineLevel="0" collapsed="false">
      <c r="A295" s="79" t="s">
        <v>1859</v>
      </c>
      <c r="B295" s="108"/>
      <c r="C295" s="80"/>
      <c r="D295" s="80"/>
      <c r="E295" s="80"/>
      <c r="F295" s="80"/>
      <c r="G295" s="80"/>
      <c r="H295" s="80"/>
      <c r="I295" s="80"/>
      <c r="J295" s="80"/>
    </row>
    <row r="296" customFormat="false" ht="12.75" hidden="false" customHeight="false" outlineLevel="0" collapsed="false">
      <c r="A296" s="79" t="s">
        <v>1860</v>
      </c>
      <c r="B296" s="108"/>
      <c r="C296" s="80"/>
      <c r="D296" s="80"/>
      <c r="E296" s="80"/>
      <c r="F296" s="80"/>
      <c r="G296" s="80"/>
      <c r="H296" s="80"/>
      <c r="I296" s="80"/>
      <c r="J296" s="80"/>
    </row>
    <row r="297" customFormat="false" ht="12.75" hidden="false" customHeight="false" outlineLevel="0" collapsed="false">
      <c r="A297" s="79" t="s">
        <v>1861</v>
      </c>
      <c r="B297" s="108"/>
      <c r="C297" s="80"/>
      <c r="D297" s="80"/>
      <c r="E297" s="80"/>
      <c r="F297" s="80"/>
      <c r="G297" s="80"/>
      <c r="H297" s="80"/>
      <c r="I297" s="80"/>
      <c r="J297" s="80"/>
    </row>
    <row r="298" customFormat="false" ht="12.75" hidden="false" customHeight="false" outlineLevel="0" collapsed="false">
      <c r="A298" s="79" t="s">
        <v>1862</v>
      </c>
      <c r="B298" s="108"/>
      <c r="C298" s="80"/>
      <c r="D298" s="80"/>
      <c r="E298" s="80"/>
      <c r="F298" s="80"/>
      <c r="G298" s="80"/>
      <c r="H298" s="80"/>
      <c r="I298" s="80"/>
      <c r="J298" s="80"/>
    </row>
    <row r="299" customFormat="false" ht="12.75" hidden="false" customHeight="false" outlineLevel="0" collapsed="false">
      <c r="A299" s="79" t="s">
        <v>1863</v>
      </c>
      <c r="B299" s="108"/>
      <c r="C299" s="80"/>
      <c r="D299" s="80"/>
      <c r="E299" s="80"/>
      <c r="F299" s="80"/>
      <c r="G299" s="80"/>
      <c r="H299" s="80"/>
      <c r="I299" s="80"/>
      <c r="J299" s="80"/>
    </row>
    <row r="300" customFormat="false" ht="12.75" hidden="false" customHeight="false" outlineLevel="0" collapsed="false">
      <c r="A300" s="79" t="s">
        <v>1864</v>
      </c>
      <c r="B300" s="108"/>
      <c r="C300" s="80"/>
      <c r="D300" s="80"/>
      <c r="E300" s="80"/>
      <c r="F300" s="80"/>
      <c r="G300" s="80"/>
      <c r="H300" s="80"/>
      <c r="I300" s="80"/>
      <c r="J300" s="80"/>
    </row>
    <row r="301" customFormat="false" ht="12.75" hidden="false" customHeight="false" outlineLevel="0" collapsed="false">
      <c r="A301" s="79" t="s">
        <v>1865</v>
      </c>
      <c r="B301" s="108"/>
      <c r="C301" s="80"/>
      <c r="D301" s="80"/>
      <c r="E301" s="80"/>
      <c r="F301" s="80"/>
      <c r="G301" s="80"/>
      <c r="H301" s="80"/>
      <c r="I301" s="80"/>
      <c r="J301" s="80"/>
    </row>
    <row r="302" customFormat="false" ht="12.75" hidden="fals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29</v>
      </c>
      <c r="D303" s="122" t="n">
        <f aca="false">SUM(D304:D326)</f>
        <v>0</v>
      </c>
      <c r="E303" s="122" t="n">
        <f aca="false">SUM(E304:E326)</f>
        <v>5</v>
      </c>
      <c r="F303" s="122" t="n">
        <f aca="false">SUM(F304:F326)</f>
        <v>24</v>
      </c>
      <c r="G303" s="122" t="n">
        <f aca="false">SUM(G304:G326)</f>
        <v>184.3</v>
      </c>
      <c r="H303" s="122" t="n">
        <f aca="false">SUM(H304:H326)</f>
        <v>0</v>
      </c>
      <c r="I303" s="122" t="n">
        <f aca="false">SUM(I304:I326)</f>
        <v>31.7333333333333</v>
      </c>
      <c r="J303" s="122" t="n">
        <f aca="false">SUM(J304:J326)</f>
        <v>152.566666666666</v>
      </c>
      <c r="K303" s="119"/>
    </row>
    <row r="304" customFormat="false" ht="12.75" hidden="false" customHeight="false" outlineLevel="0" collapsed="false">
      <c r="A304" s="79" t="s">
        <v>1868</v>
      </c>
      <c r="B304" s="108" t="n">
        <v>30</v>
      </c>
      <c r="C304" s="80" t="n">
        <v>5</v>
      </c>
      <c r="D304" s="80"/>
      <c r="E304" s="80"/>
      <c r="F304" s="80" t="n">
        <v>5</v>
      </c>
      <c r="G304" s="80" t="n">
        <v>34.3333333333333</v>
      </c>
      <c r="H304" s="80"/>
      <c r="I304" s="80"/>
      <c r="J304" s="80" t="n">
        <v>34.3333333333333</v>
      </c>
    </row>
    <row r="305" customFormat="false" ht="12.75" hidden="false" customHeight="false" outlineLevel="0" collapsed="false">
      <c r="A305" s="79" t="s">
        <v>1869</v>
      </c>
      <c r="B305" s="108"/>
      <c r="C305" s="80"/>
      <c r="D305" s="80"/>
      <c r="E305" s="80"/>
      <c r="F305" s="80"/>
      <c r="G305" s="80"/>
      <c r="H305" s="80"/>
      <c r="I305" s="80"/>
      <c r="J305" s="80"/>
    </row>
    <row r="306" customFormat="false" ht="12.75" hidden="false" customHeight="false" outlineLevel="0" collapsed="false">
      <c r="A306" s="79" t="s">
        <v>1870</v>
      </c>
      <c r="B306" s="108"/>
      <c r="C306" s="80"/>
      <c r="D306" s="80"/>
      <c r="E306" s="80"/>
      <c r="F306" s="80"/>
      <c r="G306" s="80"/>
      <c r="H306" s="80"/>
      <c r="I306" s="80"/>
      <c r="J306" s="80"/>
    </row>
    <row r="307" customFormat="false" ht="12.75" hidden="false" customHeight="false" outlineLevel="0" collapsed="false">
      <c r="A307" s="79" t="s">
        <v>1871</v>
      </c>
      <c r="B307" s="108"/>
      <c r="C307" s="80"/>
      <c r="D307" s="80"/>
      <c r="E307" s="80"/>
      <c r="F307" s="80"/>
      <c r="G307" s="80"/>
      <c r="H307" s="80"/>
      <c r="I307" s="80"/>
      <c r="J307" s="80"/>
    </row>
    <row r="308" customFormat="false" ht="12.75" hidden="false" customHeight="false" outlineLevel="0" collapsed="false">
      <c r="A308" s="79" t="s">
        <v>1872</v>
      </c>
      <c r="B308" s="108" t="n">
        <v>26</v>
      </c>
      <c r="C308" s="80" t="n">
        <v>24</v>
      </c>
      <c r="D308" s="80"/>
      <c r="E308" s="80" t="n">
        <v>5</v>
      </c>
      <c r="F308" s="80" t="n">
        <v>19</v>
      </c>
      <c r="G308" s="80" t="n">
        <v>149.966666666667</v>
      </c>
      <c r="H308" s="80"/>
      <c r="I308" s="80" t="n">
        <v>31.7333333333333</v>
      </c>
      <c r="J308" s="80" t="n">
        <v>118.233333333333</v>
      </c>
    </row>
    <row r="309" customFormat="false" ht="12.75" hidden="false" customHeight="false" outlineLevel="0" collapsed="false">
      <c r="A309" s="79" t="s">
        <v>1873</v>
      </c>
      <c r="B309" s="108"/>
      <c r="C309" s="80"/>
      <c r="D309" s="80"/>
      <c r="E309" s="80"/>
      <c r="F309" s="80"/>
      <c r="G309" s="80"/>
      <c r="H309" s="80"/>
      <c r="I309" s="80"/>
      <c r="J309" s="80"/>
    </row>
    <row r="310" customFormat="false" ht="12.75" hidden="false" customHeight="false" outlineLevel="0" collapsed="false">
      <c r="A310" s="79" t="s">
        <v>1874</v>
      </c>
      <c r="B310" s="108"/>
      <c r="C310" s="80"/>
      <c r="D310" s="80"/>
      <c r="E310" s="80"/>
      <c r="F310" s="80"/>
      <c r="G310" s="80"/>
      <c r="H310" s="80"/>
      <c r="I310" s="80"/>
      <c r="J310" s="80"/>
    </row>
    <row r="311" customFormat="false" ht="12.75" hidden="false" customHeight="false" outlineLevel="0" collapsed="false">
      <c r="A311" s="79" t="s">
        <v>1875</v>
      </c>
      <c r="B311" s="108"/>
      <c r="C311" s="80"/>
      <c r="D311" s="80"/>
      <c r="E311" s="80"/>
      <c r="F311" s="80"/>
      <c r="G311" s="80"/>
      <c r="H311" s="80"/>
      <c r="I311" s="80"/>
      <c r="J311" s="80"/>
    </row>
    <row r="312" customFormat="false" ht="12.75" hidden="false" customHeight="false" outlineLevel="0" collapsed="false">
      <c r="A312" s="79" t="s">
        <v>1876</v>
      </c>
      <c r="B312" s="108"/>
      <c r="C312" s="80"/>
      <c r="D312" s="80"/>
      <c r="E312" s="80"/>
      <c r="F312" s="80"/>
      <c r="G312" s="80"/>
      <c r="H312" s="80"/>
      <c r="I312" s="80"/>
      <c r="J312" s="80"/>
    </row>
    <row r="313" customFormat="false" ht="12.75" hidden="false" customHeight="false" outlineLevel="0" collapsed="false">
      <c r="A313" s="79" t="s">
        <v>1877</v>
      </c>
      <c r="B313" s="108"/>
      <c r="C313" s="80"/>
      <c r="D313" s="80"/>
      <c r="E313" s="80"/>
      <c r="F313" s="80"/>
      <c r="G313" s="80"/>
      <c r="H313" s="80"/>
      <c r="I313" s="80"/>
      <c r="J313" s="80"/>
    </row>
    <row r="314" customFormat="false" ht="12.75" hidden="false" customHeight="false" outlineLevel="0" collapsed="false">
      <c r="A314" s="79" t="s">
        <v>1878</v>
      </c>
      <c r="B314" s="108"/>
      <c r="C314" s="80"/>
      <c r="D314" s="80"/>
      <c r="E314" s="80"/>
      <c r="F314" s="80"/>
      <c r="G314" s="80"/>
      <c r="H314" s="80"/>
      <c r="I314" s="80"/>
      <c r="J314" s="80"/>
    </row>
    <row r="315" customFormat="false" ht="12.75" hidden="false" customHeight="false" outlineLevel="0" collapsed="false">
      <c r="A315" s="79" t="s">
        <v>1879</v>
      </c>
      <c r="B315" s="108"/>
      <c r="C315" s="80"/>
      <c r="D315" s="80"/>
      <c r="E315" s="80"/>
      <c r="F315" s="80"/>
      <c r="G315" s="80"/>
      <c r="H315" s="80"/>
      <c r="I315" s="80"/>
      <c r="J315" s="80"/>
    </row>
    <row r="316" customFormat="false" ht="12.75" hidden="false" customHeight="false" outlineLevel="0" collapsed="false">
      <c r="A316" s="79" t="s">
        <v>1880</v>
      </c>
      <c r="B316" s="108"/>
      <c r="C316" s="80"/>
      <c r="D316" s="80"/>
      <c r="E316" s="80"/>
      <c r="F316" s="80"/>
      <c r="G316" s="80"/>
      <c r="H316" s="80"/>
      <c r="I316" s="80"/>
      <c r="J316" s="80"/>
    </row>
    <row r="317" customFormat="false" ht="12.75" hidden="false" customHeight="false" outlineLevel="0" collapsed="false">
      <c r="A317" s="79" t="s">
        <v>1881</v>
      </c>
      <c r="B317" s="108"/>
      <c r="C317" s="80"/>
      <c r="D317" s="80"/>
      <c r="E317" s="80"/>
      <c r="F317" s="80"/>
      <c r="G317" s="80"/>
      <c r="H317" s="80"/>
      <c r="I317" s="80"/>
      <c r="J317" s="80"/>
    </row>
    <row r="318" customFormat="false" ht="12.75" hidden="false" customHeight="false" outlineLevel="0" collapsed="false">
      <c r="A318" s="79" t="s">
        <v>1882</v>
      </c>
      <c r="B318" s="108"/>
      <c r="C318" s="80"/>
      <c r="D318" s="80"/>
      <c r="E318" s="80"/>
      <c r="F318" s="80"/>
      <c r="G318" s="80"/>
      <c r="H318" s="80"/>
      <c r="I318" s="80"/>
      <c r="J318" s="80"/>
    </row>
    <row r="319" customFormat="false" ht="12.75" hidden="false" customHeight="false" outlineLevel="0" collapsed="false">
      <c r="A319" s="79" t="s">
        <v>1883</v>
      </c>
      <c r="B319" s="108"/>
      <c r="C319" s="80"/>
      <c r="D319" s="80"/>
      <c r="E319" s="80"/>
      <c r="F319" s="80"/>
      <c r="G319" s="80"/>
      <c r="H319" s="80"/>
      <c r="I319" s="80"/>
      <c r="J319" s="80"/>
    </row>
    <row r="320" customFormat="false" ht="12.75" hidden="false" customHeight="false" outlineLevel="0" collapsed="false">
      <c r="A320" s="79" t="s">
        <v>1884</v>
      </c>
      <c r="B320" s="108"/>
      <c r="C320" s="80"/>
      <c r="D320" s="80"/>
      <c r="E320" s="80"/>
      <c r="F320" s="80"/>
      <c r="G320" s="80"/>
      <c r="H320" s="80"/>
      <c r="I320" s="80"/>
      <c r="J320" s="80"/>
    </row>
    <row r="321" customFormat="false" ht="12.75" hidden="false" customHeight="false" outlineLevel="0" collapsed="false">
      <c r="A321" s="79" t="s">
        <v>1885</v>
      </c>
      <c r="B321" s="108"/>
      <c r="C321" s="80"/>
      <c r="D321" s="80"/>
      <c r="E321" s="80"/>
      <c r="F321" s="80"/>
      <c r="G321" s="80"/>
      <c r="H321" s="80"/>
      <c r="I321" s="80"/>
      <c r="J321" s="80"/>
    </row>
    <row r="322" customFormat="false" ht="12.75" hidden="false" customHeight="false" outlineLevel="0" collapsed="false">
      <c r="A322" s="79" t="s">
        <v>1886</v>
      </c>
      <c r="B322" s="108"/>
      <c r="C322" s="80"/>
      <c r="D322" s="80"/>
      <c r="E322" s="80"/>
      <c r="F322" s="80"/>
      <c r="G322" s="80"/>
      <c r="H322" s="80"/>
      <c r="I322" s="80"/>
      <c r="J322" s="80"/>
    </row>
    <row r="323" customFormat="false" ht="12.75" hidden="false" customHeight="false" outlineLevel="0" collapsed="false">
      <c r="A323" s="79" t="s">
        <v>1887</v>
      </c>
      <c r="B323" s="108"/>
      <c r="C323" s="80"/>
      <c r="D323" s="80"/>
      <c r="E323" s="80"/>
      <c r="F323" s="80"/>
      <c r="G323" s="80"/>
      <c r="H323" s="80"/>
      <c r="I323" s="80"/>
      <c r="J323" s="80"/>
    </row>
    <row r="324" customFormat="false" ht="12.75" hidden="false" customHeight="false" outlineLevel="0" collapsed="false">
      <c r="A324" s="79" t="s">
        <v>1888</v>
      </c>
      <c r="B324" s="108"/>
      <c r="C324" s="80"/>
      <c r="D324" s="80"/>
      <c r="E324" s="80"/>
      <c r="F324" s="80"/>
      <c r="G324" s="80"/>
      <c r="H324" s="80"/>
      <c r="I324" s="80"/>
      <c r="J324" s="80"/>
    </row>
    <row r="325" customFormat="false" ht="12.75" hidden="false" customHeight="false" outlineLevel="0" collapsed="false">
      <c r="A325" s="79" t="s">
        <v>1889</v>
      </c>
      <c r="B325" s="108"/>
      <c r="C325" s="80"/>
      <c r="D325" s="80"/>
      <c r="E325" s="80"/>
      <c r="F325" s="80"/>
      <c r="G325" s="80"/>
      <c r="H325" s="80"/>
      <c r="I325" s="80"/>
      <c r="J325" s="80"/>
    </row>
    <row r="326" customFormat="false" ht="12.75" hidden="fals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2</v>
      </c>
      <c r="B328" s="108"/>
      <c r="C328" s="80"/>
      <c r="D328" s="80"/>
      <c r="E328" s="80"/>
      <c r="F328" s="80"/>
      <c r="G328" s="80"/>
      <c r="H328" s="80"/>
      <c r="I328" s="80"/>
      <c r="J328" s="80"/>
    </row>
    <row r="329" customFormat="false" ht="12.75" hidden="false" customHeight="false" outlineLevel="0" collapsed="false">
      <c r="A329" s="79" t="s">
        <v>1893</v>
      </c>
      <c r="B329" s="108"/>
      <c r="C329" s="80"/>
      <c r="D329" s="80"/>
      <c r="E329" s="80"/>
      <c r="F329" s="80"/>
      <c r="G329" s="80"/>
      <c r="H329" s="80"/>
      <c r="I329" s="80"/>
      <c r="J329" s="80"/>
    </row>
    <row r="330" customFormat="false" ht="12.75" hidden="false" customHeight="false" outlineLevel="0" collapsed="false">
      <c r="A330" s="79" t="s">
        <v>1894</v>
      </c>
      <c r="B330" s="108"/>
      <c r="C330" s="80"/>
      <c r="D330" s="80"/>
      <c r="E330" s="80"/>
      <c r="F330" s="80"/>
      <c r="G330" s="80"/>
      <c r="H330" s="80"/>
      <c r="I330" s="80"/>
      <c r="J330" s="80"/>
    </row>
    <row r="331" customFormat="false" ht="12.75" hidden="false" customHeight="false" outlineLevel="0" collapsed="false">
      <c r="A331" s="79" t="s">
        <v>1895</v>
      </c>
      <c r="B331" s="108"/>
      <c r="C331" s="80"/>
      <c r="D331" s="80"/>
      <c r="E331" s="80"/>
      <c r="F331" s="80"/>
      <c r="G331" s="80"/>
      <c r="H331" s="80"/>
      <c r="I331" s="80"/>
      <c r="J331" s="80"/>
    </row>
    <row r="332" customFormat="false" ht="12.75" hidden="false" customHeight="false" outlineLevel="0" collapsed="false">
      <c r="A332" s="79" t="s">
        <v>1896</v>
      </c>
      <c r="B332" s="108"/>
      <c r="C332" s="80"/>
      <c r="D332" s="80"/>
      <c r="E332" s="80"/>
      <c r="F332" s="80"/>
      <c r="G332" s="80"/>
      <c r="H332" s="80"/>
      <c r="I332" s="80"/>
      <c r="J332" s="80"/>
    </row>
    <row r="333" customFormat="false" ht="12.75" hidden="false" customHeight="false" outlineLevel="0" collapsed="false">
      <c r="A333" s="79" t="s">
        <v>1897</v>
      </c>
      <c r="B333" s="108"/>
      <c r="C333" s="80"/>
      <c r="D333" s="80"/>
      <c r="E333" s="80"/>
      <c r="F333" s="80"/>
      <c r="G333" s="80"/>
      <c r="H333" s="80"/>
      <c r="I333" s="80"/>
      <c r="J333" s="80"/>
    </row>
    <row r="334" customFormat="false" ht="12.75" hidden="false" customHeight="false" outlineLevel="0" collapsed="false">
      <c r="A334" s="79" t="s">
        <v>1898</v>
      </c>
      <c r="B334" s="108"/>
      <c r="C334" s="80"/>
      <c r="D334" s="80"/>
      <c r="E334" s="80"/>
      <c r="F334" s="80"/>
      <c r="G334" s="80"/>
      <c r="H334" s="80"/>
      <c r="I334" s="80"/>
      <c r="J334" s="80"/>
    </row>
    <row r="335" customFormat="false" ht="12.75" hidden="false" customHeight="false" outlineLevel="0" collapsed="false">
      <c r="A335" s="79" t="s">
        <v>1899</v>
      </c>
      <c r="B335" s="108"/>
      <c r="C335" s="80"/>
      <c r="D335" s="80"/>
      <c r="E335" s="80"/>
      <c r="F335" s="80"/>
      <c r="G335" s="80"/>
      <c r="H335" s="80"/>
      <c r="I335" s="80"/>
      <c r="J335" s="80"/>
    </row>
    <row r="336" customFormat="false" ht="12.75" hidden="false" customHeight="false" outlineLevel="0" collapsed="false">
      <c r="A336" s="79" t="s">
        <v>1900</v>
      </c>
      <c r="B336" s="108"/>
      <c r="C336" s="80"/>
      <c r="D336" s="80"/>
      <c r="E336" s="80"/>
      <c r="F336" s="80"/>
      <c r="G336" s="80"/>
      <c r="H336" s="80"/>
      <c r="I336" s="80"/>
      <c r="J336" s="80"/>
    </row>
    <row r="337" customFormat="false" ht="12.75" hidden="false" customHeight="false" outlineLevel="0" collapsed="false">
      <c r="A337" s="79" t="s">
        <v>1901</v>
      </c>
      <c r="B337" s="108"/>
      <c r="C337" s="80"/>
      <c r="D337" s="80"/>
      <c r="E337" s="80"/>
      <c r="F337" s="80"/>
      <c r="G337" s="80"/>
      <c r="H337" s="80"/>
      <c r="I337" s="80"/>
      <c r="J337" s="80"/>
    </row>
    <row r="338" customFormat="false" ht="12.75" hidden="false" customHeight="false" outlineLevel="0" collapsed="false">
      <c r="A338" s="79" t="s">
        <v>1902</v>
      </c>
      <c r="B338" s="108"/>
      <c r="C338" s="80"/>
      <c r="D338" s="80"/>
      <c r="E338" s="80"/>
      <c r="F338" s="80"/>
      <c r="G338" s="80"/>
      <c r="H338" s="80"/>
      <c r="I338" s="80"/>
      <c r="J338" s="80"/>
    </row>
    <row r="339" customFormat="false" ht="12.75" hidden="false" customHeight="false" outlineLevel="0" collapsed="false">
      <c r="A339" s="79" t="s">
        <v>1903</v>
      </c>
      <c r="B339" s="108"/>
      <c r="C339" s="80"/>
      <c r="D339" s="80"/>
      <c r="E339" s="80"/>
      <c r="F339" s="80"/>
      <c r="G339" s="80"/>
      <c r="H339" s="80"/>
      <c r="I339" s="80"/>
      <c r="J339" s="80"/>
    </row>
    <row r="340" customFormat="false" ht="12.75" hidden="false" customHeight="false" outlineLevel="0" collapsed="false">
      <c r="A340" s="79" t="s">
        <v>1904</v>
      </c>
      <c r="B340" s="108"/>
      <c r="C340" s="80"/>
      <c r="D340" s="80"/>
      <c r="E340" s="80"/>
      <c r="F340" s="80"/>
      <c r="G340" s="80"/>
      <c r="H340" s="80"/>
      <c r="I340" s="80"/>
      <c r="J340" s="80"/>
    </row>
    <row r="341" customFormat="false" ht="12.75" hidden="false" customHeight="false" outlineLevel="0" collapsed="false">
      <c r="A341" s="79" t="s">
        <v>1905</v>
      </c>
      <c r="B341" s="108"/>
      <c r="C341" s="80"/>
      <c r="D341" s="80"/>
      <c r="E341" s="80"/>
      <c r="F341" s="80"/>
      <c r="G341" s="80"/>
      <c r="H341" s="80"/>
      <c r="I341" s="80"/>
      <c r="J341" s="80"/>
    </row>
    <row r="342" customFormat="false" ht="12.75" hidden="false" customHeight="false" outlineLevel="0" collapsed="false">
      <c r="A342" s="79" t="s">
        <v>1906</v>
      </c>
      <c r="B342" s="108"/>
      <c r="C342" s="80"/>
      <c r="D342" s="80"/>
      <c r="E342" s="80"/>
      <c r="F342" s="80"/>
      <c r="G342" s="80"/>
      <c r="H342" s="80"/>
      <c r="I342" s="80"/>
      <c r="J342" s="80"/>
    </row>
    <row r="343" customFormat="false" ht="12.75" hidden="false" customHeight="false" outlineLevel="0" collapsed="false">
      <c r="A343" s="79" t="s">
        <v>1907</v>
      </c>
      <c r="B343" s="108"/>
      <c r="C343" s="80"/>
      <c r="D343" s="80"/>
      <c r="E343" s="80"/>
      <c r="F343" s="80"/>
      <c r="G343" s="80"/>
      <c r="H343" s="80"/>
      <c r="I343" s="80"/>
      <c r="J343" s="80"/>
    </row>
    <row r="344" customFormat="false" ht="12.75" hidden="false" customHeight="false" outlineLevel="0" collapsed="false">
      <c r="A344" s="79" t="s">
        <v>1908</v>
      </c>
      <c r="B344" s="108"/>
      <c r="C344" s="80"/>
      <c r="D344" s="80"/>
      <c r="E344" s="80"/>
      <c r="F344" s="80"/>
      <c r="G344" s="80"/>
      <c r="H344" s="80"/>
      <c r="I344" s="80"/>
      <c r="J344" s="80"/>
    </row>
    <row r="345" customFormat="false" ht="12.75" hidden="false" customHeight="false" outlineLevel="0" collapsed="false">
      <c r="A345" s="79" t="s">
        <v>1909</v>
      </c>
      <c r="B345" s="108"/>
      <c r="C345" s="80"/>
      <c r="D345" s="80"/>
      <c r="E345" s="80"/>
      <c r="F345" s="80"/>
      <c r="G345" s="80"/>
      <c r="H345" s="80"/>
      <c r="I345" s="80"/>
      <c r="J345" s="80"/>
    </row>
    <row r="346" customFormat="false" ht="12.75" hidden="false" customHeight="false" outlineLevel="0" collapsed="false">
      <c r="A346" s="79" t="s">
        <v>1910</v>
      </c>
      <c r="B346" s="108"/>
      <c r="C346" s="80"/>
      <c r="D346" s="80"/>
      <c r="E346" s="80"/>
      <c r="F346" s="80"/>
      <c r="G346" s="80"/>
      <c r="H346" s="80"/>
      <c r="I346" s="80"/>
      <c r="J346" s="80"/>
    </row>
    <row r="347" customFormat="false" ht="12.75" hidden="false" customHeight="false" outlineLevel="0" collapsed="false">
      <c r="A347" s="79" t="s">
        <v>1911</v>
      </c>
      <c r="B347" s="108"/>
      <c r="C347" s="80"/>
      <c r="D347" s="80"/>
      <c r="E347" s="80"/>
      <c r="F347" s="80"/>
      <c r="G347" s="80"/>
      <c r="H347" s="80"/>
      <c r="I347" s="80"/>
      <c r="J347" s="80"/>
    </row>
    <row r="348" customFormat="false" ht="12.75" hidden="false" customHeight="false" outlineLevel="0" collapsed="false">
      <c r="A348" s="79" t="s">
        <v>1912</v>
      </c>
      <c r="B348" s="108"/>
      <c r="C348" s="80"/>
      <c r="D348" s="80"/>
      <c r="E348" s="80"/>
      <c r="F348" s="80"/>
      <c r="G348" s="80"/>
      <c r="H348" s="80"/>
      <c r="I348" s="80"/>
      <c r="J348" s="80"/>
    </row>
    <row r="349" customFormat="false" ht="12.75" hidden="false" customHeight="false" outlineLevel="0" collapsed="false">
      <c r="A349" s="79" t="s">
        <v>1913</v>
      </c>
      <c r="B349" s="108"/>
      <c r="C349" s="80"/>
      <c r="D349" s="80"/>
      <c r="E349" s="80"/>
      <c r="F349" s="80"/>
      <c r="G349" s="80"/>
      <c r="H349" s="80"/>
      <c r="I349" s="80"/>
      <c r="J349" s="80"/>
    </row>
    <row r="350" customFormat="false" ht="12.75" hidden="false" customHeight="false" outlineLevel="0" collapsed="false">
      <c r="A350" s="79" t="s">
        <v>1914</v>
      </c>
      <c r="B350" s="108"/>
      <c r="C350" s="80"/>
      <c r="D350" s="80"/>
      <c r="E350" s="80"/>
      <c r="F350" s="80"/>
      <c r="G350" s="80"/>
      <c r="H350" s="80"/>
      <c r="I350" s="80"/>
      <c r="J350" s="80"/>
    </row>
    <row r="351" customFormat="false" ht="12.75" hidden="false" customHeight="false" outlineLevel="0" collapsed="false">
      <c r="A351" s="79" t="s">
        <v>1915</v>
      </c>
      <c r="B351" s="108"/>
      <c r="C351" s="80"/>
      <c r="D351" s="80"/>
      <c r="E351" s="80"/>
      <c r="F351" s="80"/>
      <c r="G351" s="80"/>
      <c r="H351" s="80"/>
      <c r="I351" s="80"/>
      <c r="J351" s="80"/>
    </row>
    <row r="352" customFormat="false" ht="12.75" hidden="false" customHeight="false" outlineLevel="0" collapsed="false">
      <c r="A352" s="79" t="s">
        <v>1916</v>
      </c>
      <c r="B352" s="108"/>
      <c r="C352" s="80"/>
      <c r="D352" s="80"/>
      <c r="E352" s="80"/>
      <c r="F352" s="80"/>
      <c r="G352" s="80"/>
      <c r="H352" s="80"/>
      <c r="I352" s="80"/>
      <c r="J352" s="80"/>
    </row>
    <row r="353" customFormat="false" ht="12.75" hidden="false" customHeight="false" outlineLevel="0" collapsed="false">
      <c r="A353" s="79" t="s">
        <v>1917</v>
      </c>
      <c r="B353" s="108"/>
      <c r="C353" s="80"/>
      <c r="D353" s="80"/>
      <c r="E353" s="80"/>
      <c r="F353" s="80"/>
      <c r="G353" s="80"/>
      <c r="H353" s="80"/>
      <c r="I353" s="80"/>
      <c r="J353" s="80"/>
    </row>
    <row r="354" customFormat="false" ht="12.75" hidden="false" customHeight="false" outlineLevel="0" collapsed="false">
      <c r="A354" s="79" t="s">
        <v>1918</v>
      </c>
      <c r="B354" s="108"/>
      <c r="C354" s="80"/>
      <c r="D354" s="80"/>
      <c r="E354" s="80"/>
      <c r="F354" s="80"/>
      <c r="G354" s="80"/>
      <c r="H354" s="80"/>
      <c r="I354" s="80"/>
      <c r="J354" s="80"/>
    </row>
    <row r="355" customFormat="false" ht="12.75" hidden="false" customHeight="false" outlineLevel="0" collapsed="false">
      <c r="A355" s="79" t="s">
        <v>1919</v>
      </c>
      <c r="B355" s="108"/>
      <c r="C355" s="80"/>
      <c r="D355" s="80"/>
      <c r="E355" s="80"/>
      <c r="F355" s="80"/>
      <c r="G355" s="80"/>
      <c r="H355" s="80"/>
      <c r="I355" s="80"/>
      <c r="J355" s="80"/>
    </row>
    <row r="356" customFormat="false" ht="12.75" hidden="false" customHeight="false" outlineLevel="0" collapsed="false">
      <c r="A356" s="79" t="s">
        <v>1920</v>
      </c>
      <c r="B356" s="108"/>
      <c r="C356" s="80"/>
      <c r="D356" s="80"/>
      <c r="E356" s="80"/>
      <c r="F356" s="80"/>
      <c r="G356" s="80"/>
      <c r="H356" s="80"/>
      <c r="I356" s="80"/>
      <c r="J356" s="80"/>
    </row>
    <row r="357" customFormat="false" ht="12.75" hidden="false" customHeight="false" outlineLevel="0" collapsed="false">
      <c r="A357" s="79" t="s">
        <v>1921</v>
      </c>
      <c r="B357" s="108"/>
      <c r="C357" s="80"/>
      <c r="D357" s="80"/>
      <c r="E357" s="80"/>
      <c r="F357" s="80"/>
      <c r="G357" s="80"/>
      <c r="H357" s="80"/>
      <c r="I357" s="80"/>
      <c r="J357" s="80"/>
    </row>
    <row r="358" customFormat="false" ht="12.75" hidden="false" customHeight="false" outlineLevel="0" collapsed="false">
      <c r="A358" s="79" t="s">
        <v>1922</v>
      </c>
      <c r="B358" s="108"/>
      <c r="C358" s="80"/>
      <c r="D358" s="80"/>
      <c r="E358" s="80"/>
      <c r="F358" s="80"/>
      <c r="G358" s="80"/>
      <c r="H358" s="80"/>
      <c r="I358" s="80"/>
      <c r="J358" s="80"/>
    </row>
    <row r="359" customFormat="false" ht="12.75" hidden="fals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5</v>
      </c>
      <c r="B361" s="108"/>
      <c r="C361" s="80"/>
      <c r="D361" s="80"/>
      <c r="E361" s="80"/>
      <c r="F361" s="80"/>
      <c r="G361" s="80"/>
      <c r="H361" s="80"/>
      <c r="I361" s="80"/>
      <c r="J361" s="80"/>
    </row>
    <row r="362" customFormat="false" ht="12.75" hidden="false" customHeight="false" outlineLevel="0" collapsed="false">
      <c r="A362" s="79" t="s">
        <v>1926</v>
      </c>
      <c r="B362" s="108"/>
      <c r="C362" s="80"/>
      <c r="D362" s="80"/>
      <c r="E362" s="80"/>
      <c r="F362" s="80"/>
      <c r="G362" s="80"/>
      <c r="H362" s="80"/>
      <c r="I362" s="80"/>
      <c r="J362" s="80"/>
    </row>
    <row r="363" customFormat="false" ht="12.75" hidden="false" customHeight="false" outlineLevel="0" collapsed="false">
      <c r="A363" s="79" t="s">
        <v>1927</v>
      </c>
      <c r="B363" s="108"/>
      <c r="C363" s="80"/>
      <c r="D363" s="80"/>
      <c r="E363" s="80"/>
      <c r="F363" s="80"/>
      <c r="G363" s="80"/>
      <c r="H363" s="80"/>
      <c r="I363" s="80"/>
      <c r="J363" s="80"/>
    </row>
    <row r="364" customFormat="false" ht="12.75" hidden="false" customHeight="false" outlineLevel="0" collapsed="false">
      <c r="A364" s="79" t="s">
        <v>1928</v>
      </c>
      <c r="B364" s="108"/>
      <c r="C364" s="80"/>
      <c r="D364" s="80"/>
      <c r="E364" s="80"/>
      <c r="F364" s="80"/>
      <c r="G364" s="80"/>
      <c r="H364" s="80"/>
      <c r="I364" s="80"/>
      <c r="J364" s="80"/>
    </row>
    <row r="365" customFormat="false" ht="12.75" hidden="false" customHeight="false" outlineLevel="0" collapsed="false">
      <c r="A365" s="79" t="s">
        <v>1929</v>
      </c>
      <c r="B365" s="108"/>
      <c r="C365" s="80"/>
      <c r="D365" s="80"/>
      <c r="E365" s="80"/>
      <c r="F365" s="80"/>
      <c r="G365" s="80"/>
      <c r="H365" s="80"/>
      <c r="I365" s="80"/>
      <c r="J365" s="80"/>
    </row>
    <row r="366" customFormat="false" ht="12.75" hidden="false" customHeight="false" outlineLevel="0" collapsed="false">
      <c r="A366" s="79" t="s">
        <v>1930</v>
      </c>
      <c r="B366" s="108"/>
      <c r="C366" s="80"/>
      <c r="D366" s="80"/>
      <c r="E366" s="80"/>
      <c r="F366" s="80"/>
      <c r="G366" s="80"/>
      <c r="H366" s="80"/>
      <c r="I366" s="80"/>
      <c r="J366" s="80"/>
    </row>
    <row r="367" customFormat="false" ht="12.75" hidden="false" customHeight="false" outlineLevel="0" collapsed="false">
      <c r="A367" s="79" t="s">
        <v>1931</v>
      </c>
      <c r="B367" s="108"/>
      <c r="C367" s="80"/>
      <c r="D367" s="80"/>
      <c r="E367" s="80"/>
      <c r="F367" s="80"/>
      <c r="G367" s="80"/>
      <c r="H367" s="80"/>
      <c r="I367" s="80"/>
      <c r="J367" s="80"/>
    </row>
    <row r="368" customFormat="false" ht="12.75" hidden="false" customHeight="false" outlineLevel="0" collapsed="false">
      <c r="A368" s="79" t="s">
        <v>1932</v>
      </c>
      <c r="B368" s="108"/>
      <c r="C368" s="80"/>
      <c r="D368" s="80"/>
      <c r="E368" s="80"/>
      <c r="F368" s="80"/>
      <c r="G368" s="80"/>
      <c r="H368" s="80"/>
      <c r="I368" s="80"/>
      <c r="J368" s="80"/>
    </row>
    <row r="369" customFormat="false" ht="12.75" hidden="false" customHeight="false" outlineLevel="0" collapsed="false">
      <c r="A369" s="79" t="s">
        <v>1933</v>
      </c>
      <c r="B369" s="108"/>
      <c r="C369" s="80"/>
      <c r="D369" s="80"/>
      <c r="E369" s="80"/>
      <c r="F369" s="80"/>
      <c r="G369" s="80"/>
      <c r="H369" s="80"/>
      <c r="I369" s="80"/>
      <c r="J369" s="80"/>
    </row>
    <row r="370" customFormat="false" ht="12.75" hidden="false" customHeight="false" outlineLevel="0" collapsed="false">
      <c r="A370" s="79" t="s">
        <v>1934</v>
      </c>
      <c r="B370" s="108"/>
      <c r="C370" s="80"/>
      <c r="D370" s="80"/>
      <c r="E370" s="80"/>
      <c r="F370" s="80"/>
      <c r="G370" s="80"/>
      <c r="H370" s="80"/>
      <c r="I370" s="80"/>
      <c r="J370" s="80"/>
    </row>
    <row r="371" customFormat="false" ht="12.75" hidden="false" customHeight="false" outlineLevel="0" collapsed="false">
      <c r="A371" s="79" t="s">
        <v>1935</v>
      </c>
      <c r="B371" s="108"/>
      <c r="C371" s="80"/>
      <c r="D371" s="80"/>
      <c r="E371" s="80"/>
      <c r="F371" s="80"/>
      <c r="G371" s="80"/>
      <c r="H371" s="80"/>
      <c r="I371" s="80"/>
      <c r="J371" s="80"/>
    </row>
    <row r="372" customFormat="false" ht="12.75" hidden="false" customHeight="false" outlineLevel="0" collapsed="false">
      <c r="A372" s="79" t="s">
        <v>1936</v>
      </c>
      <c r="B372" s="108"/>
      <c r="C372" s="80"/>
      <c r="D372" s="80"/>
      <c r="E372" s="80"/>
      <c r="F372" s="80"/>
      <c r="G372" s="80"/>
      <c r="H372" s="80"/>
      <c r="I372" s="80"/>
      <c r="J372" s="80"/>
    </row>
    <row r="373" customFormat="false" ht="12.75" hidden="false" customHeight="false" outlineLevel="0" collapsed="false">
      <c r="A373" s="79" t="s">
        <v>1937</v>
      </c>
      <c r="B373" s="108"/>
      <c r="C373" s="80"/>
      <c r="D373" s="80"/>
      <c r="E373" s="80"/>
      <c r="F373" s="80"/>
      <c r="G373" s="80"/>
      <c r="H373" s="80"/>
      <c r="I373" s="80"/>
      <c r="J373" s="80"/>
    </row>
    <row r="374" customFormat="false" ht="12.75" hidden="false" customHeight="false" outlineLevel="0" collapsed="false">
      <c r="A374" s="79" t="s">
        <v>1938</v>
      </c>
      <c r="B374" s="108"/>
      <c r="C374" s="80"/>
      <c r="D374" s="80"/>
      <c r="E374" s="80"/>
      <c r="F374" s="80"/>
      <c r="G374" s="80"/>
      <c r="H374" s="80"/>
      <c r="I374" s="80"/>
      <c r="J374" s="80"/>
    </row>
    <row r="375" customFormat="false" ht="12.75" hidden="false" customHeight="false" outlineLevel="0" collapsed="false">
      <c r="A375" s="79" t="s">
        <v>1939</v>
      </c>
      <c r="B375" s="108"/>
      <c r="C375" s="80"/>
      <c r="D375" s="80"/>
      <c r="E375" s="80"/>
      <c r="F375" s="80"/>
      <c r="G375" s="80"/>
      <c r="H375" s="80"/>
      <c r="I375" s="80"/>
      <c r="J375" s="80"/>
    </row>
    <row r="376" customFormat="false" ht="12.75" hidden="false" customHeight="false" outlineLevel="0" collapsed="false">
      <c r="A376" s="79" t="s">
        <v>1940</v>
      </c>
      <c r="B376" s="108"/>
      <c r="C376" s="80"/>
      <c r="D376" s="80"/>
      <c r="E376" s="80"/>
      <c r="F376" s="80"/>
      <c r="G376" s="80"/>
      <c r="H376" s="80"/>
      <c r="I376" s="80"/>
      <c r="J376" s="80"/>
    </row>
    <row r="377" customFormat="false" ht="12.75" hidden="false" customHeight="false" outlineLevel="0" collapsed="false">
      <c r="A377" s="79" t="s">
        <v>1941</v>
      </c>
      <c r="B377" s="108"/>
      <c r="C377" s="80"/>
      <c r="D377" s="80"/>
      <c r="E377" s="80"/>
      <c r="F377" s="80"/>
      <c r="G377" s="80"/>
      <c r="H377" s="80"/>
      <c r="I377" s="80"/>
      <c r="J377" s="80"/>
    </row>
    <row r="378" customFormat="false" ht="12.75" hidden="false" customHeight="false" outlineLevel="0" collapsed="false">
      <c r="A378" s="79" t="s">
        <v>1942</v>
      </c>
      <c r="B378" s="108"/>
      <c r="C378" s="80"/>
      <c r="D378" s="80"/>
      <c r="E378" s="80"/>
      <c r="F378" s="80"/>
      <c r="G378" s="80"/>
      <c r="H378" s="80"/>
      <c r="I378" s="80"/>
      <c r="J378" s="80"/>
    </row>
    <row r="379" customFormat="false" ht="12.75" hidden="false" customHeight="false" outlineLevel="0" collapsed="false">
      <c r="A379" s="79" t="s">
        <v>1943</v>
      </c>
      <c r="B379" s="108"/>
      <c r="C379" s="80"/>
      <c r="D379" s="80"/>
      <c r="E379" s="80"/>
      <c r="F379" s="80"/>
      <c r="G379" s="80"/>
      <c r="H379" s="80"/>
      <c r="I379" s="80"/>
      <c r="J379" s="80"/>
    </row>
    <row r="380" customFormat="false" ht="12.75" hidden="false" customHeight="false" outlineLevel="0" collapsed="false">
      <c r="A380" s="79" t="s">
        <v>1944</v>
      </c>
      <c r="B380" s="108"/>
      <c r="C380" s="80"/>
      <c r="D380" s="80"/>
      <c r="E380" s="80"/>
      <c r="F380" s="80"/>
      <c r="G380" s="80"/>
      <c r="H380" s="80"/>
      <c r="I380" s="80"/>
      <c r="J380" s="80"/>
    </row>
    <row r="381" customFormat="false" ht="12.75" hidden="false" customHeight="false" outlineLevel="0" collapsed="false">
      <c r="A381" s="79" t="s">
        <v>1945</v>
      </c>
      <c r="B381" s="108"/>
      <c r="C381" s="80"/>
      <c r="D381" s="80"/>
      <c r="E381" s="80"/>
      <c r="F381" s="80"/>
      <c r="G381" s="80"/>
      <c r="H381" s="80"/>
      <c r="I381" s="80"/>
      <c r="J381" s="80"/>
    </row>
    <row r="382" customFormat="false" ht="12.75" hidden="false" customHeight="false" outlineLevel="0" collapsed="false">
      <c r="A382" s="79" t="s">
        <v>1946</v>
      </c>
      <c r="B382" s="108"/>
      <c r="C382" s="80"/>
      <c r="D382" s="80"/>
      <c r="E382" s="80"/>
      <c r="F382" s="80"/>
      <c r="G382" s="80"/>
      <c r="H382" s="80"/>
      <c r="I382" s="80"/>
      <c r="J382" s="80"/>
    </row>
    <row r="383" customFormat="false" ht="12.75" hidden="false" customHeight="false" outlineLevel="0" collapsed="false">
      <c r="A383" s="79" t="s">
        <v>1947</v>
      </c>
      <c r="B383" s="108"/>
      <c r="C383" s="80"/>
      <c r="D383" s="80"/>
      <c r="E383" s="80"/>
      <c r="F383" s="80"/>
      <c r="G383" s="80"/>
      <c r="H383" s="80"/>
      <c r="I383" s="80"/>
      <c r="J383" s="80"/>
    </row>
    <row r="384" customFormat="false" ht="12.75" hidden="false" customHeight="false" outlineLevel="0" collapsed="false">
      <c r="A384" s="79" t="s">
        <v>1948</v>
      </c>
      <c r="B384" s="108"/>
      <c r="C384" s="80"/>
      <c r="D384" s="80"/>
      <c r="E384" s="80"/>
      <c r="F384" s="80"/>
      <c r="G384" s="80"/>
      <c r="H384" s="80"/>
      <c r="I384" s="80"/>
      <c r="J384" s="80"/>
    </row>
    <row r="385" customFormat="false" ht="12.75" hidden="false" customHeight="false" outlineLevel="0" collapsed="false">
      <c r="A385" s="79" t="s">
        <v>1949</v>
      </c>
      <c r="B385" s="108"/>
      <c r="C385" s="80"/>
      <c r="D385" s="80"/>
      <c r="E385" s="80"/>
      <c r="F385" s="80"/>
      <c r="G385" s="80"/>
      <c r="H385" s="80"/>
      <c r="I385" s="80"/>
      <c r="J385" s="80"/>
    </row>
    <row r="386" customFormat="false" ht="12.75" hidden="false" customHeight="false" outlineLevel="0" collapsed="false">
      <c r="A386" s="79" t="s">
        <v>1950</v>
      </c>
      <c r="B386" s="108"/>
      <c r="C386" s="80"/>
      <c r="D386" s="80"/>
      <c r="E386" s="80"/>
      <c r="F386" s="80"/>
      <c r="G386" s="80"/>
      <c r="H386" s="80"/>
      <c r="I386" s="80"/>
      <c r="J386" s="80"/>
    </row>
    <row r="387" customFormat="false" ht="12.75" hidden="false" customHeight="false" outlineLevel="0" collapsed="false">
      <c r="A387" s="79" t="s">
        <v>1951</v>
      </c>
      <c r="B387" s="108"/>
      <c r="C387" s="80"/>
      <c r="D387" s="80"/>
      <c r="E387" s="80"/>
      <c r="F387" s="80"/>
      <c r="G387" s="80"/>
      <c r="H387" s="80"/>
      <c r="I387" s="80"/>
      <c r="J387" s="80"/>
    </row>
    <row r="388" customFormat="false" ht="12.75" hidden="false" customHeight="false" outlineLevel="0" collapsed="false">
      <c r="A388" s="79" t="s">
        <v>1952</v>
      </c>
      <c r="B388" s="108"/>
      <c r="C388" s="80"/>
      <c r="D388" s="80"/>
      <c r="E388" s="80"/>
      <c r="F388" s="80"/>
      <c r="G388" s="80"/>
      <c r="H388" s="80"/>
      <c r="I388" s="80"/>
      <c r="J388" s="80"/>
    </row>
    <row r="389" customFormat="false" ht="12.75" hidden="fals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170</v>
      </c>
      <c r="D390" s="122" t="n">
        <f aca="false">SUM(D391:D400)</f>
        <v>128</v>
      </c>
      <c r="E390" s="122" t="n">
        <f aca="false">SUM(E391:E400)</f>
        <v>106</v>
      </c>
      <c r="F390" s="122" t="n">
        <f aca="false">SUM(F391:F400)</f>
        <v>192</v>
      </c>
      <c r="G390" s="122" t="n">
        <f aca="false">SUM(G391:G400)</f>
        <v>1963.70983333333</v>
      </c>
      <c r="H390" s="122" t="n">
        <f aca="false">SUM(H391:H400)</f>
        <v>349.2205</v>
      </c>
      <c r="I390" s="122" t="n">
        <f aca="false">SUM(I391:I400)</f>
        <v>278.168</v>
      </c>
      <c r="J390" s="122" t="n">
        <f aca="false">SUM(J391:J400)</f>
        <v>2034.76233333333</v>
      </c>
      <c r="K390" s="119"/>
    </row>
    <row r="391" customFormat="false" ht="12.75" hidden="false" customHeight="false" outlineLevel="0" collapsed="false">
      <c r="A391" s="79" t="s">
        <v>1955</v>
      </c>
      <c r="B391" s="108" t="n">
        <v>128</v>
      </c>
      <c r="C391" s="80" t="n">
        <v>17</v>
      </c>
      <c r="D391" s="80" t="n">
        <v>111</v>
      </c>
      <c r="E391" s="80" t="n">
        <v>89</v>
      </c>
      <c r="F391" s="80" t="n">
        <v>39</v>
      </c>
      <c r="G391" s="80" t="n">
        <v>56.8968333333333</v>
      </c>
      <c r="H391" s="80" t="n">
        <v>258.2905</v>
      </c>
      <c r="I391" s="80" t="n">
        <v>204.104</v>
      </c>
      <c r="J391" s="80" t="n">
        <v>111.083333333333</v>
      </c>
    </row>
    <row r="392" customFormat="false" ht="12.75" hidden="false" customHeight="false" outlineLevel="0" collapsed="false">
      <c r="A392" s="79" t="s">
        <v>1956</v>
      </c>
      <c r="B392" s="108" t="n">
        <v>10</v>
      </c>
      <c r="C392" s="80" t="n">
        <v>8</v>
      </c>
      <c r="D392" s="80"/>
      <c r="E392" s="80" t="n">
        <v>4</v>
      </c>
      <c r="F392" s="80" t="n">
        <v>4</v>
      </c>
      <c r="G392" s="80" t="n">
        <v>72.75</v>
      </c>
      <c r="H392" s="80"/>
      <c r="I392" s="80" t="n">
        <v>9.9</v>
      </c>
      <c r="J392" s="80" t="n">
        <v>62.85</v>
      </c>
    </row>
    <row r="393" customFormat="false" ht="12.75" hidden="false" customHeight="false" outlineLevel="0" collapsed="false">
      <c r="A393" s="79" t="s">
        <v>1957</v>
      </c>
      <c r="B393" s="108" t="n">
        <v>13</v>
      </c>
      <c r="C393" s="80" t="n">
        <v>4</v>
      </c>
      <c r="D393" s="80" t="n">
        <v>9</v>
      </c>
      <c r="E393" s="80" t="n">
        <v>9</v>
      </c>
      <c r="F393" s="80" t="n">
        <v>4</v>
      </c>
      <c r="G393" s="80" t="n">
        <v>10.5506666666667</v>
      </c>
      <c r="H393" s="80" t="n">
        <v>21.6</v>
      </c>
      <c r="I393" s="80" t="n">
        <v>20.184</v>
      </c>
      <c r="J393" s="80" t="n">
        <v>11.9666666666667</v>
      </c>
    </row>
    <row r="394" customFormat="false" ht="12.75" hidden="false" customHeight="false" outlineLevel="0" collapsed="false">
      <c r="A394" s="79" t="s">
        <v>1958</v>
      </c>
      <c r="B394" s="108" t="n">
        <v>17</v>
      </c>
      <c r="C394" s="80" t="n">
        <v>16</v>
      </c>
      <c r="D394" s="80" t="n">
        <v>1</v>
      </c>
      <c r="E394" s="80" t="n">
        <v>1</v>
      </c>
      <c r="F394" s="80" t="n">
        <v>16</v>
      </c>
      <c r="G394" s="80" t="n">
        <v>277.05</v>
      </c>
      <c r="H394" s="80" t="n">
        <v>1.91333333333333</v>
      </c>
      <c r="I394" s="80" t="n">
        <v>1.91333333333333</v>
      </c>
      <c r="J394" s="80" t="n">
        <v>277.05</v>
      </c>
    </row>
    <row r="395" customFormat="false" ht="12.75" hidden="false" customHeight="false" outlineLevel="0" collapsed="false">
      <c r="A395" s="79" t="s">
        <v>1959</v>
      </c>
      <c r="B395" s="108" t="n">
        <v>36</v>
      </c>
      <c r="C395" s="80" t="n">
        <v>36</v>
      </c>
      <c r="D395" s="80"/>
      <c r="E395" s="80" t="n">
        <v>1</v>
      </c>
      <c r="F395" s="80" t="n">
        <v>35</v>
      </c>
      <c r="G395" s="80" t="n">
        <v>597.65</v>
      </c>
      <c r="H395" s="80"/>
      <c r="I395" s="80" t="n">
        <v>2</v>
      </c>
      <c r="J395" s="80" t="n">
        <v>595.65</v>
      </c>
    </row>
    <row r="396" customFormat="false" ht="12.75" hidden="false" customHeight="false" outlineLevel="0" collapsed="false">
      <c r="A396" s="79" t="s">
        <v>1960</v>
      </c>
      <c r="B396" s="108" t="n">
        <v>12</v>
      </c>
      <c r="C396" s="80" t="n">
        <v>12</v>
      </c>
      <c r="D396" s="80"/>
      <c r="E396" s="80"/>
      <c r="F396" s="80" t="n">
        <v>12</v>
      </c>
      <c r="G396" s="80" t="n">
        <v>59.5833333333333</v>
      </c>
      <c r="H396" s="80"/>
      <c r="I396" s="80"/>
      <c r="J396" s="80" t="n">
        <v>59.5833333333333</v>
      </c>
    </row>
    <row r="397" customFormat="false" ht="12.75" hidden="false" customHeight="false" outlineLevel="0" collapsed="false">
      <c r="A397" s="79" t="s">
        <v>1961</v>
      </c>
      <c r="B397" s="108" t="n">
        <v>1</v>
      </c>
      <c r="C397" s="80" t="n">
        <v>1</v>
      </c>
      <c r="D397" s="80"/>
      <c r="E397" s="80"/>
      <c r="F397" s="80" t="n">
        <v>1</v>
      </c>
      <c r="G397" s="80" t="n">
        <v>4.56666666666667</v>
      </c>
      <c r="H397" s="80"/>
      <c r="I397" s="80"/>
      <c r="J397" s="80" t="n">
        <v>4.56666666666667</v>
      </c>
    </row>
    <row r="398" customFormat="false" ht="12.75" hidden="false" customHeight="false" outlineLevel="0" collapsed="false">
      <c r="A398" s="79" t="s">
        <v>1962</v>
      </c>
      <c r="B398" s="108" t="n">
        <v>25</v>
      </c>
      <c r="C398" s="80" t="n">
        <v>21</v>
      </c>
      <c r="D398" s="80" t="n">
        <v>4</v>
      </c>
      <c r="E398" s="80" t="n">
        <v>2</v>
      </c>
      <c r="F398" s="80" t="n">
        <v>23</v>
      </c>
      <c r="G398" s="80" t="n">
        <v>318.216666666667</v>
      </c>
      <c r="H398" s="80" t="n">
        <v>38.2666666666667</v>
      </c>
      <c r="I398" s="80" t="n">
        <v>40.0666666666667</v>
      </c>
      <c r="J398" s="80" t="n">
        <v>316.416666666667</v>
      </c>
    </row>
    <row r="399" customFormat="false" ht="12.75" hidden="false" customHeight="false" outlineLevel="0" collapsed="false">
      <c r="A399" s="79" t="s">
        <v>1963</v>
      </c>
      <c r="B399" s="108" t="n">
        <v>27</v>
      </c>
      <c r="C399" s="80" t="n">
        <v>27</v>
      </c>
      <c r="D399" s="80"/>
      <c r="E399" s="80"/>
      <c r="F399" s="80" t="n">
        <v>27</v>
      </c>
      <c r="G399" s="80" t="n">
        <v>339</v>
      </c>
      <c r="H399" s="80"/>
      <c r="I399" s="80"/>
      <c r="J399" s="80" t="n">
        <v>339</v>
      </c>
    </row>
    <row r="400" customFormat="false" ht="12.75" hidden="false" customHeight="false" outlineLevel="0" collapsed="false">
      <c r="A400" s="79" t="s">
        <v>1964</v>
      </c>
      <c r="B400" s="108" t="n">
        <v>31</v>
      </c>
      <c r="C400" s="80" t="n">
        <v>28</v>
      </c>
      <c r="D400" s="80" t="n">
        <v>3</v>
      </c>
      <c r="E400" s="80"/>
      <c r="F400" s="80" t="n">
        <v>31</v>
      </c>
      <c r="G400" s="80" t="n">
        <v>227.445666666667</v>
      </c>
      <c r="H400" s="80" t="n">
        <v>29.15</v>
      </c>
      <c r="I400" s="80"/>
      <c r="J400" s="80" t="n">
        <v>256.595666666667</v>
      </c>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6</v>
      </c>
      <c r="B402" s="108"/>
      <c r="C402" s="80"/>
      <c r="D402" s="80"/>
      <c r="E402" s="80"/>
      <c r="F402" s="80"/>
      <c r="G402" s="80"/>
      <c r="H402" s="80"/>
      <c r="I402" s="80"/>
      <c r="J402" s="80"/>
    </row>
    <row r="403" customFormat="false" ht="12.75" hidden="false" customHeight="false" outlineLevel="0" collapsed="false">
      <c r="A403" s="79" t="s">
        <v>1967</v>
      </c>
      <c r="B403" s="108"/>
      <c r="C403" s="80"/>
      <c r="D403" s="80"/>
      <c r="E403" s="80"/>
      <c r="F403" s="80"/>
      <c r="G403" s="80"/>
      <c r="H403" s="80"/>
      <c r="I403" s="80"/>
      <c r="J403" s="80"/>
    </row>
    <row r="404" customFormat="false" ht="12.75" hidden="false" customHeight="false" outlineLevel="0" collapsed="false">
      <c r="A404" s="79" t="s">
        <v>1968</v>
      </c>
      <c r="B404" s="108"/>
      <c r="C404" s="80"/>
      <c r="D404" s="80"/>
      <c r="E404" s="80"/>
      <c r="F404" s="80"/>
      <c r="G404" s="80"/>
      <c r="H404" s="80"/>
      <c r="I404" s="80"/>
      <c r="J404" s="80"/>
    </row>
    <row r="405" customFormat="false" ht="12.75" hidden="false" customHeight="false" outlineLevel="0" collapsed="false">
      <c r="A405" s="79" t="s">
        <v>1969</v>
      </c>
      <c r="B405" s="108"/>
      <c r="C405" s="80"/>
      <c r="D405" s="80"/>
      <c r="E405" s="80"/>
      <c r="F405" s="80"/>
      <c r="G405" s="80"/>
      <c r="H405" s="80"/>
      <c r="I405" s="80"/>
      <c r="J405" s="80"/>
    </row>
    <row r="406" customFormat="false" ht="12.75" hidden="false" customHeight="false" outlineLevel="0" collapsed="false">
      <c r="A406" s="79" t="s">
        <v>1970</v>
      </c>
      <c r="B406" s="108"/>
      <c r="C406" s="80"/>
      <c r="D406" s="80"/>
      <c r="E406" s="80"/>
      <c r="F406" s="80"/>
      <c r="G406" s="80"/>
      <c r="H406" s="80"/>
      <c r="I406" s="80"/>
      <c r="J406" s="80"/>
    </row>
    <row r="407" customFormat="false" ht="12.75" hidden="false" customHeight="false" outlineLevel="0" collapsed="false">
      <c r="A407" s="79" t="s">
        <v>1971</v>
      </c>
      <c r="B407" s="108"/>
      <c r="C407" s="80"/>
      <c r="D407" s="80"/>
      <c r="E407" s="80"/>
      <c r="F407" s="80"/>
      <c r="G407" s="80"/>
      <c r="H407" s="80"/>
      <c r="I407" s="80"/>
      <c r="J407" s="80"/>
    </row>
    <row r="408" customFormat="false" ht="12.75" hidden="false" customHeight="false" outlineLevel="0" collapsed="false">
      <c r="A408" s="79" t="s">
        <v>1972</v>
      </c>
      <c r="B408" s="108"/>
      <c r="C408" s="80"/>
      <c r="D408" s="80"/>
      <c r="E408" s="80"/>
      <c r="F408" s="80"/>
      <c r="G408" s="80"/>
      <c r="H408" s="80"/>
      <c r="I408" s="80"/>
      <c r="J408" s="80"/>
    </row>
    <row r="409" customFormat="false" ht="12.75" hidden="false" customHeight="false" outlineLevel="0" collapsed="false">
      <c r="A409" s="79" t="s">
        <v>1973</v>
      </c>
      <c r="B409" s="108"/>
      <c r="C409" s="80"/>
      <c r="D409" s="80"/>
      <c r="E409" s="80"/>
      <c r="F409" s="80"/>
      <c r="G409" s="80"/>
      <c r="H409" s="80"/>
      <c r="I409" s="80"/>
      <c r="J409" s="80"/>
    </row>
    <row r="410" customFormat="false" ht="12.75" hidden="false" customHeight="false" outlineLevel="0" collapsed="false">
      <c r="A410" s="79" t="s">
        <v>1974</v>
      </c>
      <c r="B410" s="108"/>
      <c r="C410" s="80"/>
      <c r="D410" s="80"/>
      <c r="E410" s="80"/>
      <c r="F410" s="80"/>
      <c r="G410" s="80"/>
      <c r="H410" s="80"/>
      <c r="I410" s="80"/>
      <c r="J410" s="80"/>
    </row>
    <row r="411" customFormat="false" ht="12.75" hidden="false" customHeight="false" outlineLevel="0" collapsed="false">
      <c r="A411" s="79" t="s">
        <v>1975</v>
      </c>
      <c r="B411" s="108"/>
      <c r="C411" s="80"/>
      <c r="D411" s="80"/>
      <c r="E411" s="80"/>
      <c r="F411" s="80"/>
      <c r="G411" s="80"/>
      <c r="H411" s="80"/>
      <c r="I411" s="80"/>
      <c r="J411" s="80"/>
    </row>
    <row r="412" customFormat="false" ht="12.75" hidden="false" customHeight="false" outlineLevel="0" collapsed="false">
      <c r="A412" s="79" t="s">
        <v>1976</v>
      </c>
      <c r="B412" s="108"/>
      <c r="C412" s="80"/>
      <c r="D412" s="80"/>
      <c r="E412" s="80"/>
      <c r="F412" s="80"/>
      <c r="G412" s="80"/>
      <c r="H412" s="80"/>
      <c r="I412" s="80"/>
      <c r="J412" s="80"/>
    </row>
    <row r="413" customFormat="false" ht="12.75" hidden="false" customHeight="false" outlineLevel="0" collapsed="false">
      <c r="A413" s="79" t="s">
        <v>1977</v>
      </c>
      <c r="B413" s="108"/>
      <c r="C413" s="80"/>
      <c r="D413" s="80"/>
      <c r="E413" s="80"/>
      <c r="F413" s="80"/>
      <c r="G413" s="80"/>
      <c r="H413" s="80"/>
      <c r="I413" s="80"/>
      <c r="J413" s="80"/>
    </row>
    <row r="414" customFormat="false" ht="12.75" hidden="false" customHeight="false" outlineLevel="0" collapsed="false">
      <c r="A414" s="79" t="s">
        <v>1978</v>
      </c>
      <c r="B414" s="108"/>
      <c r="C414" s="80"/>
      <c r="D414" s="80"/>
      <c r="E414" s="80"/>
      <c r="F414" s="80"/>
      <c r="G414" s="80"/>
      <c r="H414" s="80"/>
      <c r="I414" s="80"/>
      <c r="J414" s="80"/>
    </row>
    <row r="415" customFormat="false" ht="12.75" hidden="false" customHeight="false" outlineLevel="0" collapsed="false">
      <c r="A415" s="79" t="s">
        <v>1979</v>
      </c>
      <c r="B415" s="108"/>
      <c r="C415" s="80"/>
      <c r="D415" s="80"/>
      <c r="E415" s="80"/>
      <c r="F415" s="80"/>
      <c r="G415" s="80"/>
      <c r="H415" s="80"/>
      <c r="I415" s="80"/>
      <c r="J415" s="80"/>
    </row>
    <row r="416" customFormat="false" ht="12.75" hidden="false" customHeight="false" outlineLevel="0" collapsed="false">
      <c r="A416" s="79" t="s">
        <v>1980</v>
      </c>
      <c r="B416" s="108"/>
      <c r="C416" s="80"/>
      <c r="D416" s="80"/>
      <c r="E416" s="80"/>
      <c r="F416" s="80"/>
      <c r="G416" s="80"/>
      <c r="H416" s="80"/>
      <c r="I416" s="80"/>
      <c r="J416" s="80"/>
    </row>
    <row r="417" customFormat="false" ht="12.75" hidden="false" customHeight="false" outlineLevel="0" collapsed="false">
      <c r="A417" s="79" t="s">
        <v>1981</v>
      </c>
      <c r="B417" s="108"/>
      <c r="C417" s="80"/>
      <c r="D417" s="80"/>
      <c r="E417" s="80"/>
      <c r="F417" s="80"/>
      <c r="G417" s="80"/>
      <c r="H417" s="80"/>
      <c r="I417" s="80"/>
      <c r="J417" s="80"/>
    </row>
    <row r="418" customFormat="false" ht="12.75" hidden="false" customHeight="false" outlineLevel="0" collapsed="false">
      <c r="A418" s="79" t="s">
        <v>1982</v>
      </c>
      <c r="B418" s="108"/>
      <c r="C418" s="80"/>
      <c r="D418" s="80"/>
      <c r="E418" s="80"/>
      <c r="F418" s="80"/>
      <c r="G418" s="80"/>
      <c r="H418" s="80"/>
      <c r="I418" s="80"/>
      <c r="J418" s="80"/>
    </row>
    <row r="419" customFormat="false" ht="12.75" hidden="false" customHeight="false" outlineLevel="0" collapsed="false">
      <c r="A419" s="79" t="s">
        <v>1983</v>
      </c>
      <c r="B419" s="108"/>
      <c r="C419" s="80"/>
      <c r="D419" s="80"/>
      <c r="E419" s="80"/>
      <c r="F419" s="80"/>
      <c r="G419" s="80"/>
      <c r="H419" s="80"/>
      <c r="I419" s="80"/>
      <c r="J419" s="80"/>
    </row>
    <row r="420" customFormat="false" ht="12.75" hidden="false" customHeight="false" outlineLevel="0" collapsed="false">
      <c r="A420" s="79" t="s">
        <v>1984</v>
      </c>
      <c r="B420" s="108"/>
      <c r="C420" s="80"/>
      <c r="D420" s="80"/>
      <c r="E420" s="80"/>
      <c r="F420" s="80"/>
      <c r="G420" s="80"/>
      <c r="H420" s="80"/>
      <c r="I420" s="80"/>
      <c r="J420" s="80"/>
    </row>
    <row r="421" customFormat="false" ht="12.75" hidden="false" customHeight="false" outlineLevel="0" collapsed="false">
      <c r="A421" s="79" t="s">
        <v>1985</v>
      </c>
      <c r="B421" s="108"/>
      <c r="C421" s="80"/>
      <c r="D421" s="80"/>
      <c r="E421" s="80"/>
      <c r="F421" s="80"/>
      <c r="G421" s="80"/>
      <c r="H421" s="80"/>
      <c r="I421" s="80"/>
      <c r="J421" s="80"/>
    </row>
    <row r="422" customFormat="false" ht="12.75" hidden="false" customHeight="false" outlineLevel="0" collapsed="false">
      <c r="A422" s="79" t="s">
        <v>1986</v>
      </c>
      <c r="B422" s="108"/>
      <c r="C422" s="80"/>
      <c r="D422" s="80"/>
      <c r="E422" s="80"/>
      <c r="F422" s="80"/>
      <c r="G422" s="80"/>
      <c r="H422" s="80"/>
      <c r="I422" s="80"/>
      <c r="J422" s="80"/>
    </row>
    <row r="423" customFormat="false" ht="12.75" hidden="false" customHeight="false" outlineLevel="0" collapsed="false">
      <c r="A423" s="79" t="s">
        <v>1987</v>
      </c>
      <c r="B423" s="108"/>
      <c r="C423" s="80"/>
      <c r="D423" s="80"/>
      <c r="E423" s="80"/>
      <c r="F423" s="80"/>
      <c r="G423" s="80"/>
      <c r="H423" s="80"/>
      <c r="I423" s="80"/>
      <c r="J423" s="80"/>
    </row>
    <row r="424" customFormat="false" ht="12.75" hidden="false" customHeight="false" outlineLevel="0" collapsed="false">
      <c r="A424" s="79" t="s">
        <v>1988</v>
      </c>
      <c r="B424" s="108"/>
      <c r="C424" s="80"/>
      <c r="D424" s="80"/>
      <c r="E424" s="80"/>
      <c r="F424" s="80"/>
      <c r="G424" s="80"/>
      <c r="H424" s="80"/>
      <c r="I424" s="80"/>
      <c r="J424" s="80"/>
    </row>
    <row r="425" customFormat="false" ht="12.75" hidden="fals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300</v>
      </c>
      <c r="D426" s="122" t="n">
        <f aca="false">SUM(D427:D459)</f>
        <v>21</v>
      </c>
      <c r="E426" s="122" t="n">
        <f aca="false">SUM(E427:E459)</f>
        <v>104</v>
      </c>
      <c r="F426" s="122" t="n">
        <f aca="false">SUM(F427:F459)</f>
        <v>217</v>
      </c>
      <c r="G426" s="122" t="n">
        <f aca="false">SUM(G427:G459)</f>
        <v>1916.33283333333</v>
      </c>
      <c r="H426" s="122" t="n">
        <f aca="false">SUM(H427:H459)</f>
        <v>50.4445</v>
      </c>
      <c r="I426" s="122" t="n">
        <f aca="false">SUM(I427:I459)</f>
        <v>385.0415</v>
      </c>
      <c r="J426" s="122" t="n">
        <f aca="false">SUM(J427:J459)</f>
        <v>1581.73583333333</v>
      </c>
      <c r="K426" s="119"/>
    </row>
    <row r="427" customFormat="false" ht="12.75" hidden="false" customHeight="false" outlineLevel="0" collapsed="false">
      <c r="A427" s="79" t="s">
        <v>1991</v>
      </c>
      <c r="B427" s="108"/>
      <c r="C427" s="80"/>
      <c r="D427" s="80"/>
      <c r="E427" s="80"/>
      <c r="F427" s="80"/>
      <c r="G427" s="80"/>
      <c r="H427" s="80"/>
      <c r="I427" s="80"/>
      <c r="J427" s="80"/>
    </row>
    <row r="428" customFormat="false" ht="12.75" hidden="false" customHeight="false" outlineLevel="0" collapsed="false">
      <c r="A428" s="79" t="s">
        <v>1992</v>
      </c>
      <c r="B428" s="108"/>
      <c r="C428" s="80"/>
      <c r="D428" s="80"/>
      <c r="E428" s="80"/>
      <c r="F428" s="80"/>
      <c r="G428" s="80"/>
      <c r="H428" s="80"/>
      <c r="I428" s="80"/>
      <c r="J428" s="80"/>
    </row>
    <row r="429" customFormat="false" ht="12.75" hidden="false" customHeight="false" outlineLevel="0" collapsed="false">
      <c r="A429" s="79" t="s">
        <v>1993</v>
      </c>
      <c r="B429" s="108"/>
      <c r="C429" s="80"/>
      <c r="D429" s="80"/>
      <c r="E429" s="80"/>
      <c r="F429" s="80"/>
      <c r="G429" s="80"/>
      <c r="H429" s="80"/>
      <c r="I429" s="80"/>
      <c r="J429" s="80"/>
    </row>
    <row r="430" customFormat="false" ht="12.75" hidden="false" customHeight="false" outlineLevel="0" collapsed="false">
      <c r="A430" s="79" t="s">
        <v>1994</v>
      </c>
      <c r="B430" s="108"/>
      <c r="C430" s="80"/>
      <c r="D430" s="80"/>
      <c r="E430" s="80"/>
      <c r="F430" s="80"/>
      <c r="G430" s="80"/>
      <c r="H430" s="80"/>
      <c r="I430" s="80"/>
      <c r="J430" s="80"/>
    </row>
    <row r="431" customFormat="false" ht="12.75" hidden="false" customHeight="false" outlineLevel="0" collapsed="false">
      <c r="A431" s="79" t="s">
        <v>1995</v>
      </c>
      <c r="B431" s="108"/>
      <c r="C431" s="80"/>
      <c r="D431" s="80"/>
      <c r="E431" s="80"/>
      <c r="F431" s="80"/>
      <c r="G431" s="80"/>
      <c r="H431" s="80"/>
      <c r="I431" s="80"/>
      <c r="J431" s="80"/>
    </row>
    <row r="432" customFormat="false" ht="12.75" hidden="false" customHeight="false" outlineLevel="0" collapsed="false">
      <c r="A432" s="79" t="s">
        <v>1996</v>
      </c>
      <c r="B432" s="108" t="n">
        <v>25</v>
      </c>
      <c r="C432" s="80" t="n">
        <v>25</v>
      </c>
      <c r="D432" s="80"/>
      <c r="E432" s="80" t="n">
        <v>16</v>
      </c>
      <c r="F432" s="80" t="n">
        <v>9</v>
      </c>
      <c r="G432" s="80" t="n">
        <v>155.8725</v>
      </c>
      <c r="H432" s="80"/>
      <c r="I432" s="80" t="n">
        <v>48.1725</v>
      </c>
      <c r="J432" s="80" t="n">
        <v>107.7</v>
      </c>
    </row>
    <row r="433" customFormat="false" ht="12.75" hidden="false" customHeight="false" outlineLevel="0" collapsed="false">
      <c r="A433" s="79" t="s">
        <v>1997</v>
      </c>
      <c r="B433" s="108"/>
      <c r="C433" s="80"/>
      <c r="D433" s="80"/>
      <c r="E433" s="80"/>
      <c r="F433" s="80"/>
      <c r="G433" s="80"/>
      <c r="H433" s="80"/>
      <c r="I433" s="80"/>
      <c r="J433" s="80"/>
    </row>
    <row r="434" customFormat="false" ht="12.75" hidden="false" customHeight="false" outlineLevel="0" collapsed="false">
      <c r="A434" s="79" t="s">
        <v>1998</v>
      </c>
      <c r="B434" s="108"/>
      <c r="C434" s="80"/>
      <c r="D434" s="80"/>
      <c r="E434" s="80"/>
      <c r="F434" s="80"/>
      <c r="G434" s="80"/>
      <c r="H434" s="80"/>
      <c r="I434" s="80"/>
      <c r="J434" s="80"/>
    </row>
    <row r="435" customFormat="false" ht="12.75" hidden="false" customHeight="false" outlineLevel="0" collapsed="false">
      <c r="A435" s="79" t="s">
        <v>1999</v>
      </c>
      <c r="B435" s="108"/>
      <c r="C435" s="80"/>
      <c r="D435" s="80"/>
      <c r="E435" s="80"/>
      <c r="F435" s="80"/>
      <c r="G435" s="80"/>
      <c r="H435" s="80"/>
      <c r="I435" s="80"/>
      <c r="J435" s="80"/>
    </row>
    <row r="436" customFormat="false" ht="12.75" hidden="false" customHeight="false" outlineLevel="0" collapsed="false">
      <c r="A436" s="79" t="s">
        <v>2000</v>
      </c>
      <c r="B436" s="108"/>
      <c r="C436" s="80"/>
      <c r="D436" s="80"/>
      <c r="E436" s="80"/>
      <c r="F436" s="80"/>
      <c r="G436" s="80"/>
      <c r="H436" s="80"/>
      <c r="I436" s="80"/>
      <c r="J436" s="80"/>
    </row>
    <row r="437" customFormat="false" ht="12.75" hidden="false" customHeight="false" outlineLevel="0" collapsed="false">
      <c r="A437" s="79" t="s">
        <v>2001</v>
      </c>
      <c r="B437" s="108"/>
      <c r="C437" s="80"/>
      <c r="D437" s="80"/>
      <c r="E437" s="80"/>
      <c r="F437" s="80"/>
      <c r="G437" s="80"/>
      <c r="H437" s="80"/>
      <c r="I437" s="80"/>
      <c r="J437" s="80"/>
    </row>
    <row r="438" customFormat="false" ht="12.75" hidden="false" customHeight="false" outlineLevel="0" collapsed="false">
      <c r="A438" s="79" t="s">
        <v>2002</v>
      </c>
      <c r="B438" s="108" t="n">
        <v>23</v>
      </c>
      <c r="C438" s="80" t="n">
        <v>8</v>
      </c>
      <c r="D438" s="80" t="n">
        <v>6</v>
      </c>
      <c r="E438" s="80" t="n">
        <v>7</v>
      </c>
      <c r="F438" s="80" t="n">
        <v>7</v>
      </c>
      <c r="G438" s="80" t="n">
        <v>35.5191666666667</v>
      </c>
      <c r="H438" s="80" t="n">
        <v>10.822</v>
      </c>
      <c r="I438" s="80" t="n">
        <v>20.4186666666667</v>
      </c>
      <c r="J438" s="80" t="n">
        <v>25.9225</v>
      </c>
    </row>
    <row r="439" customFormat="false" ht="12.75" hidden="false" customHeight="false" outlineLevel="0" collapsed="false">
      <c r="A439" s="79" t="s">
        <v>2003</v>
      </c>
      <c r="B439" s="108"/>
      <c r="C439" s="80"/>
      <c r="D439" s="80"/>
      <c r="E439" s="80"/>
      <c r="F439" s="80"/>
      <c r="G439" s="80"/>
      <c r="H439" s="80"/>
      <c r="I439" s="80"/>
      <c r="J439" s="80"/>
    </row>
    <row r="440" customFormat="false" ht="12.75" hidden="false" customHeight="false" outlineLevel="0" collapsed="false">
      <c r="A440" s="79" t="s">
        <v>2004</v>
      </c>
      <c r="B440" s="108"/>
      <c r="C440" s="80"/>
      <c r="D440" s="80"/>
      <c r="E440" s="80"/>
      <c r="F440" s="80"/>
      <c r="G440" s="80"/>
      <c r="H440" s="80"/>
      <c r="I440" s="80"/>
      <c r="J440" s="80"/>
    </row>
    <row r="441" customFormat="false" ht="12.75" hidden="false" customHeight="false" outlineLevel="0" collapsed="false">
      <c r="A441" s="79" t="s">
        <v>2005</v>
      </c>
      <c r="B441" s="108" t="n">
        <v>11</v>
      </c>
      <c r="C441" s="80" t="n">
        <v>10</v>
      </c>
      <c r="D441" s="80"/>
      <c r="E441" s="80"/>
      <c r="F441" s="80" t="n">
        <v>10</v>
      </c>
      <c r="G441" s="80" t="n">
        <v>36.9966666666667</v>
      </c>
      <c r="H441" s="80"/>
      <c r="I441" s="80"/>
      <c r="J441" s="80" t="n">
        <v>36.9966666666667</v>
      </c>
    </row>
    <row r="442" customFormat="false" ht="12.75" hidden="false" customHeight="false" outlineLevel="0" collapsed="false">
      <c r="A442" s="79" t="s">
        <v>2006</v>
      </c>
      <c r="B442" s="108"/>
      <c r="C442" s="80"/>
      <c r="D442" s="80"/>
      <c r="E442" s="80"/>
      <c r="F442" s="80"/>
      <c r="G442" s="80"/>
      <c r="H442" s="80"/>
      <c r="I442" s="80"/>
      <c r="J442" s="80"/>
    </row>
    <row r="443" customFormat="false" ht="12.75" hidden="false" customHeight="false" outlineLevel="0" collapsed="false">
      <c r="A443" s="79" t="s">
        <v>2007</v>
      </c>
      <c r="B443" s="108"/>
      <c r="C443" s="80"/>
      <c r="D443" s="80"/>
      <c r="E443" s="80"/>
      <c r="F443" s="80"/>
      <c r="G443" s="80"/>
      <c r="H443" s="80"/>
      <c r="I443" s="80"/>
      <c r="J443" s="80"/>
    </row>
    <row r="444" customFormat="false" ht="12.75" hidden="false" customHeight="false" outlineLevel="0" collapsed="false">
      <c r="A444" s="79" t="s">
        <v>2008</v>
      </c>
      <c r="B444" s="108"/>
      <c r="C444" s="80"/>
      <c r="D444" s="80"/>
      <c r="E444" s="80"/>
      <c r="F444" s="80"/>
      <c r="G444" s="80"/>
      <c r="H444" s="80"/>
      <c r="I444" s="80"/>
      <c r="J444" s="80"/>
    </row>
    <row r="445" customFormat="false" ht="12.75" hidden="false" customHeight="false" outlineLevel="0" collapsed="false">
      <c r="A445" s="79" t="s">
        <v>2009</v>
      </c>
      <c r="B445" s="108" t="n">
        <v>186</v>
      </c>
      <c r="C445" s="80" t="n">
        <v>162</v>
      </c>
      <c r="D445" s="80"/>
      <c r="E445" s="80" t="n">
        <v>44</v>
      </c>
      <c r="F445" s="80" t="n">
        <v>118</v>
      </c>
      <c r="G445" s="80" t="n">
        <v>1056.00033333333</v>
      </c>
      <c r="H445" s="80"/>
      <c r="I445" s="80" t="n">
        <v>153.700333333333</v>
      </c>
      <c r="J445" s="80" t="n">
        <v>902.3</v>
      </c>
    </row>
    <row r="446" customFormat="false" ht="12.75" hidden="false" customHeight="false" outlineLevel="0" collapsed="false">
      <c r="A446" s="79" t="s">
        <v>2010</v>
      </c>
      <c r="B446" s="108"/>
      <c r="C446" s="80"/>
      <c r="D446" s="80"/>
      <c r="E446" s="80"/>
      <c r="F446" s="80"/>
      <c r="G446" s="80"/>
      <c r="H446" s="80"/>
      <c r="I446" s="80"/>
      <c r="J446" s="80"/>
    </row>
    <row r="447" customFormat="false" ht="12.75" hidden="false" customHeight="false" outlineLevel="0" collapsed="false">
      <c r="A447" s="79" t="s">
        <v>2011</v>
      </c>
      <c r="B447" s="108"/>
      <c r="C447" s="80"/>
      <c r="D447" s="80"/>
      <c r="E447" s="80"/>
      <c r="F447" s="80"/>
      <c r="G447" s="80"/>
      <c r="H447" s="80"/>
      <c r="I447" s="80"/>
      <c r="J447" s="80"/>
    </row>
    <row r="448" customFormat="false" ht="12.75" hidden="false" customHeight="false" outlineLevel="0" collapsed="false">
      <c r="A448" s="79" t="s">
        <v>2012</v>
      </c>
      <c r="B448" s="108" t="n">
        <v>115</v>
      </c>
      <c r="C448" s="80" t="n">
        <v>55</v>
      </c>
      <c r="D448" s="80" t="n">
        <v>14</v>
      </c>
      <c r="E448" s="80" t="n">
        <v>20</v>
      </c>
      <c r="F448" s="80" t="n">
        <v>49</v>
      </c>
      <c r="G448" s="80" t="n">
        <v>325.6805</v>
      </c>
      <c r="H448" s="80" t="n">
        <v>37.2725</v>
      </c>
      <c r="I448" s="80" t="n">
        <v>43.8196666666667</v>
      </c>
      <c r="J448" s="80" t="n">
        <v>319.133333333333</v>
      </c>
    </row>
    <row r="449" customFormat="false" ht="12.75" hidden="false" customHeight="false" outlineLevel="0" collapsed="false">
      <c r="A449" s="79" t="s">
        <v>2013</v>
      </c>
      <c r="B449" s="108"/>
      <c r="C449" s="80"/>
      <c r="D449" s="80"/>
      <c r="E449" s="80"/>
      <c r="F449" s="80"/>
      <c r="G449" s="80"/>
      <c r="H449" s="80"/>
      <c r="I449" s="80"/>
      <c r="J449" s="80"/>
    </row>
    <row r="450" customFormat="false" ht="12.75" hidden="false" customHeight="false" outlineLevel="0" collapsed="false">
      <c r="A450" s="79" t="s">
        <v>2014</v>
      </c>
      <c r="B450" s="108"/>
      <c r="C450" s="80"/>
      <c r="D450" s="80"/>
      <c r="E450" s="80"/>
      <c r="F450" s="80"/>
      <c r="G450" s="80"/>
      <c r="H450" s="80"/>
      <c r="I450" s="80"/>
      <c r="J450" s="80"/>
    </row>
    <row r="451" customFormat="false" ht="12.75" hidden="false" customHeight="false" outlineLevel="0" collapsed="false">
      <c r="A451" s="79" t="s">
        <v>2015</v>
      </c>
      <c r="B451" s="108"/>
      <c r="C451" s="80"/>
      <c r="D451" s="80"/>
      <c r="E451" s="80"/>
      <c r="F451" s="80"/>
      <c r="G451" s="80"/>
      <c r="H451" s="80"/>
      <c r="I451" s="80"/>
      <c r="J451" s="80"/>
    </row>
    <row r="452" customFormat="false" ht="12.75" hidden="false" customHeight="false" outlineLevel="0" collapsed="false">
      <c r="A452" s="79" t="s">
        <v>2016</v>
      </c>
      <c r="B452" s="108"/>
      <c r="C452" s="80"/>
      <c r="D452" s="80"/>
      <c r="E452" s="80"/>
      <c r="F452" s="80"/>
      <c r="G452" s="80"/>
      <c r="H452" s="80"/>
      <c r="I452" s="80"/>
      <c r="J452" s="80"/>
    </row>
    <row r="453" customFormat="false" ht="12.75" hidden="false" customHeight="false" outlineLevel="0" collapsed="false">
      <c r="A453" s="79" t="s">
        <v>2017</v>
      </c>
      <c r="B453" s="108" t="n">
        <v>20</v>
      </c>
      <c r="C453" s="80" t="n">
        <v>19</v>
      </c>
      <c r="D453" s="80" t="n">
        <v>1</v>
      </c>
      <c r="E453" s="80" t="n">
        <v>5</v>
      </c>
      <c r="F453" s="80" t="n">
        <v>15</v>
      </c>
      <c r="G453" s="80" t="n">
        <v>149.35</v>
      </c>
      <c r="H453" s="80" t="n">
        <v>2.35</v>
      </c>
      <c r="I453" s="80" t="n">
        <v>26.35</v>
      </c>
      <c r="J453" s="80" t="n">
        <v>125.35</v>
      </c>
    </row>
    <row r="454" customFormat="false" ht="12.75" hidden="false" customHeight="false" outlineLevel="0" collapsed="false">
      <c r="A454" s="79" t="s">
        <v>2018</v>
      </c>
      <c r="B454" s="108"/>
      <c r="C454" s="80"/>
      <c r="D454" s="80"/>
      <c r="E454" s="80"/>
      <c r="F454" s="80"/>
      <c r="G454" s="80"/>
      <c r="H454" s="80"/>
      <c r="I454" s="80"/>
      <c r="J454" s="80"/>
    </row>
    <row r="455" customFormat="false" ht="12.75" hidden="false" customHeight="false" outlineLevel="0" collapsed="false">
      <c r="A455" s="79" t="s">
        <v>2019</v>
      </c>
      <c r="B455" s="108"/>
      <c r="C455" s="80"/>
      <c r="D455" s="80"/>
      <c r="E455" s="80"/>
      <c r="F455" s="80"/>
      <c r="G455" s="80"/>
      <c r="H455" s="80"/>
      <c r="I455" s="80"/>
      <c r="J455" s="80"/>
    </row>
    <row r="456" customFormat="false" ht="12.75" hidden="false" customHeight="false" outlineLevel="0" collapsed="false">
      <c r="A456" s="79" t="s">
        <v>2020</v>
      </c>
      <c r="B456" s="108" t="n">
        <v>22</v>
      </c>
      <c r="C456" s="80" t="n">
        <v>21</v>
      </c>
      <c r="D456" s="80"/>
      <c r="E456" s="80" t="n">
        <v>12</v>
      </c>
      <c r="F456" s="80" t="n">
        <v>9</v>
      </c>
      <c r="G456" s="80" t="n">
        <v>156.913666666667</v>
      </c>
      <c r="H456" s="80"/>
      <c r="I456" s="80" t="n">
        <v>92.5803333333333</v>
      </c>
      <c r="J456" s="80" t="n">
        <v>64.3333333333333</v>
      </c>
    </row>
    <row r="457" customFormat="false" ht="12.75" hidden="false" customHeight="false" outlineLevel="0" collapsed="false">
      <c r="A457" s="79" t="s">
        <v>2021</v>
      </c>
      <c r="B457" s="108"/>
      <c r="C457" s="80"/>
      <c r="D457" s="80"/>
      <c r="E457" s="80"/>
      <c r="F457" s="80"/>
      <c r="G457" s="80"/>
      <c r="H457" s="80"/>
      <c r="I457" s="80"/>
      <c r="J457" s="80"/>
    </row>
    <row r="458" customFormat="false" ht="12.75" hidden="false" customHeight="false" outlineLevel="0" collapsed="false">
      <c r="A458" s="79" t="s">
        <v>2022</v>
      </c>
      <c r="B458" s="108"/>
      <c r="C458" s="80"/>
      <c r="D458" s="80"/>
      <c r="E458" s="80"/>
      <c r="F458" s="80"/>
      <c r="G458" s="80"/>
      <c r="H458" s="80"/>
      <c r="I458" s="80"/>
      <c r="J458" s="80"/>
    </row>
    <row r="459" customFormat="false" ht="12.75" hidden="fals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2523</v>
      </c>
      <c r="D460" s="122" t="n">
        <f aca="false">SUM(D461:D491)</f>
        <v>3</v>
      </c>
      <c r="E460" s="122" t="n">
        <f aca="false">SUM(E461:E491)</f>
        <v>562</v>
      </c>
      <c r="F460" s="122" t="n">
        <f aca="false">SUM(F461:F491)</f>
        <v>1964</v>
      </c>
      <c r="G460" s="122" t="n">
        <f aca="false">SUM(G461:G491)</f>
        <v>16223.0686666667</v>
      </c>
      <c r="H460" s="122" t="n">
        <f aca="false">SUM(H461:H491)</f>
        <v>7.55</v>
      </c>
      <c r="I460" s="122" t="n">
        <f aca="false">SUM(I461:I491)</f>
        <v>2049.518</v>
      </c>
      <c r="J460" s="122" t="n">
        <f aca="false">SUM(J461:J491)</f>
        <v>14181.1006666667</v>
      </c>
      <c r="K460" s="119"/>
    </row>
    <row r="461" customFormat="false" ht="12.75" hidden="false" customHeight="false" outlineLevel="0" collapsed="false">
      <c r="A461" s="79" t="s">
        <v>2025</v>
      </c>
      <c r="B461" s="108"/>
      <c r="C461" s="80"/>
      <c r="D461" s="80"/>
      <c r="E461" s="80"/>
      <c r="F461" s="80"/>
      <c r="G461" s="80"/>
      <c r="H461" s="80"/>
      <c r="I461" s="80"/>
      <c r="J461" s="80"/>
    </row>
    <row r="462" customFormat="false" ht="12.75" hidden="false" customHeight="false" outlineLevel="0" collapsed="false">
      <c r="A462" s="79" t="s">
        <v>2026</v>
      </c>
      <c r="B462" s="108"/>
      <c r="C462" s="80"/>
      <c r="D462" s="80"/>
      <c r="E462" s="80"/>
      <c r="F462" s="80"/>
      <c r="G462" s="80"/>
      <c r="H462" s="80"/>
      <c r="I462" s="80"/>
      <c r="J462" s="80"/>
    </row>
    <row r="463" customFormat="false" ht="12.75" hidden="false" customHeight="false" outlineLevel="0" collapsed="false">
      <c r="A463" s="79" t="s">
        <v>2027</v>
      </c>
      <c r="B463" s="108" t="n">
        <v>106</v>
      </c>
      <c r="C463" s="80" t="n">
        <v>97</v>
      </c>
      <c r="D463" s="80"/>
      <c r="E463" s="80" t="n">
        <v>31</v>
      </c>
      <c r="F463" s="80" t="n">
        <v>66</v>
      </c>
      <c r="G463" s="80" t="n">
        <v>572.347000000001</v>
      </c>
      <c r="H463" s="80"/>
      <c r="I463" s="80" t="n">
        <v>102.327833333333</v>
      </c>
      <c r="J463" s="80" t="n">
        <v>470.019166666666</v>
      </c>
    </row>
    <row r="464" customFormat="false" ht="12.75" hidden="false" customHeight="false" outlineLevel="0" collapsed="false">
      <c r="A464" s="79" t="s">
        <v>2028</v>
      </c>
      <c r="B464" s="108" t="n">
        <v>58</v>
      </c>
      <c r="C464" s="80" t="n">
        <v>9</v>
      </c>
      <c r="D464" s="80"/>
      <c r="E464" s="80" t="n">
        <v>4</v>
      </c>
      <c r="F464" s="80" t="n">
        <v>5</v>
      </c>
      <c r="G464" s="80" t="n">
        <v>71.3666666666667</v>
      </c>
      <c r="H464" s="80"/>
      <c r="I464" s="80" t="n">
        <v>25.3333333333333</v>
      </c>
      <c r="J464" s="80" t="n">
        <v>46.0333333333333</v>
      </c>
    </row>
    <row r="465" customFormat="false" ht="12.75" hidden="false" customHeight="false" outlineLevel="0" collapsed="false">
      <c r="A465" s="79" t="s">
        <v>2029</v>
      </c>
      <c r="B465" s="108"/>
      <c r="C465" s="80"/>
      <c r="D465" s="80"/>
      <c r="E465" s="80"/>
      <c r="F465" s="80"/>
      <c r="G465" s="80"/>
      <c r="H465" s="80"/>
      <c r="I465" s="80"/>
      <c r="J465" s="80"/>
    </row>
    <row r="466" customFormat="false" ht="12.75" hidden="false" customHeight="false" outlineLevel="0" collapsed="false">
      <c r="A466" s="79" t="s">
        <v>2030</v>
      </c>
      <c r="B466" s="108" t="n">
        <v>79</v>
      </c>
      <c r="C466" s="80" t="n">
        <v>65</v>
      </c>
      <c r="D466" s="80"/>
      <c r="E466" s="80" t="n">
        <v>5</v>
      </c>
      <c r="F466" s="80" t="n">
        <v>60</v>
      </c>
      <c r="G466" s="80" t="n">
        <v>491.8375</v>
      </c>
      <c r="H466" s="80"/>
      <c r="I466" s="80" t="n">
        <v>22.7736666666667</v>
      </c>
      <c r="J466" s="80" t="n">
        <v>469.063833333333</v>
      </c>
    </row>
    <row r="467" customFormat="false" ht="12.75" hidden="false" customHeight="false" outlineLevel="0" collapsed="false">
      <c r="A467" s="79" t="s">
        <v>2031</v>
      </c>
      <c r="B467" s="108"/>
      <c r="C467" s="80"/>
      <c r="D467" s="80"/>
      <c r="E467" s="80"/>
      <c r="F467" s="80"/>
      <c r="G467" s="80"/>
      <c r="H467" s="80"/>
      <c r="I467" s="80"/>
      <c r="J467" s="80"/>
    </row>
    <row r="468" customFormat="false" ht="12.75" hidden="false" customHeight="false" outlineLevel="0" collapsed="false">
      <c r="A468" s="79" t="s">
        <v>2032</v>
      </c>
      <c r="B468" s="108"/>
      <c r="C468" s="80"/>
      <c r="D468" s="80"/>
      <c r="E468" s="80"/>
      <c r="F468" s="80"/>
      <c r="G468" s="80"/>
      <c r="H468" s="80"/>
      <c r="I468" s="80"/>
      <c r="J468" s="80"/>
    </row>
    <row r="469" customFormat="false" ht="12.75" hidden="false" customHeight="false" outlineLevel="0" collapsed="false">
      <c r="A469" s="79" t="s">
        <v>2033</v>
      </c>
      <c r="B469" s="108"/>
      <c r="C469" s="80"/>
      <c r="D469" s="80"/>
      <c r="E469" s="80"/>
      <c r="F469" s="80"/>
      <c r="G469" s="80"/>
      <c r="H469" s="80"/>
      <c r="I469" s="80"/>
      <c r="J469" s="80"/>
    </row>
    <row r="470" customFormat="false" ht="12.75" hidden="false" customHeight="false" outlineLevel="0" collapsed="false">
      <c r="A470" s="79" t="s">
        <v>2034</v>
      </c>
      <c r="B470" s="108"/>
      <c r="C470" s="80"/>
      <c r="D470" s="80"/>
      <c r="E470" s="80"/>
      <c r="F470" s="80"/>
      <c r="G470" s="80"/>
      <c r="H470" s="80"/>
      <c r="I470" s="80"/>
      <c r="J470" s="80"/>
    </row>
    <row r="471" customFormat="false" ht="12.75" hidden="false" customHeight="false" outlineLevel="0" collapsed="false">
      <c r="A471" s="79" t="s">
        <v>2035</v>
      </c>
      <c r="B471" s="108" t="n">
        <v>3</v>
      </c>
      <c r="C471" s="80" t="n">
        <v>3</v>
      </c>
      <c r="D471" s="80"/>
      <c r="E471" s="80"/>
      <c r="F471" s="80" t="n">
        <v>3</v>
      </c>
      <c r="G471" s="80" t="n">
        <v>21.1</v>
      </c>
      <c r="H471" s="80"/>
      <c r="I471" s="80"/>
      <c r="J471" s="80" t="n">
        <v>21.1</v>
      </c>
    </row>
    <row r="472" customFormat="false" ht="12.75" hidden="false" customHeight="false" outlineLevel="0" collapsed="false">
      <c r="A472" s="79" t="s">
        <v>2036</v>
      </c>
      <c r="B472" s="108"/>
      <c r="C472" s="80"/>
      <c r="D472" s="80"/>
      <c r="E472" s="80"/>
      <c r="F472" s="80"/>
      <c r="G472" s="80"/>
      <c r="H472" s="80"/>
      <c r="I472" s="80"/>
      <c r="J472" s="80"/>
    </row>
    <row r="473" customFormat="false" ht="12.75" hidden="false" customHeight="false" outlineLevel="0" collapsed="false">
      <c r="A473" s="79" t="s">
        <v>2037</v>
      </c>
      <c r="B473" s="108" t="n">
        <v>282</v>
      </c>
      <c r="C473" s="80" t="n">
        <v>211</v>
      </c>
      <c r="D473" s="80"/>
      <c r="E473" s="80" t="n">
        <v>27</v>
      </c>
      <c r="F473" s="80" t="n">
        <v>184</v>
      </c>
      <c r="G473" s="80" t="n">
        <v>1523.50333333333</v>
      </c>
      <c r="H473" s="80"/>
      <c r="I473" s="80" t="n">
        <v>128.603333333333</v>
      </c>
      <c r="J473" s="80" t="n">
        <v>1394.9</v>
      </c>
    </row>
    <row r="474" customFormat="false" ht="12.75" hidden="false" customHeight="false" outlineLevel="0" collapsed="false">
      <c r="A474" s="79" t="s">
        <v>2038</v>
      </c>
      <c r="B474" s="108"/>
      <c r="C474" s="80"/>
      <c r="D474" s="80"/>
      <c r="E474" s="80"/>
      <c r="F474" s="80"/>
      <c r="G474" s="80"/>
      <c r="H474" s="80"/>
      <c r="I474" s="80"/>
      <c r="J474" s="80"/>
    </row>
    <row r="475" customFormat="false" ht="12.75" hidden="false" customHeight="false" outlineLevel="0" collapsed="false">
      <c r="A475" s="79" t="s">
        <v>2039</v>
      </c>
      <c r="B475" s="108"/>
      <c r="C475" s="80"/>
      <c r="D475" s="80"/>
      <c r="E475" s="80"/>
      <c r="F475" s="80"/>
      <c r="G475" s="80"/>
      <c r="H475" s="80"/>
      <c r="I475" s="80"/>
      <c r="J475" s="80"/>
    </row>
    <row r="476" customFormat="false" ht="12.75" hidden="false" customHeight="false" outlineLevel="0" collapsed="false">
      <c r="A476" s="79" t="s">
        <v>2040</v>
      </c>
      <c r="B476" s="108" t="n">
        <v>416</v>
      </c>
      <c r="C476" s="80" t="n">
        <v>378</v>
      </c>
      <c r="D476" s="80"/>
      <c r="E476" s="80" t="n">
        <v>30</v>
      </c>
      <c r="F476" s="80" t="n">
        <v>348</v>
      </c>
      <c r="G476" s="80" t="n">
        <v>2980.74516666667</v>
      </c>
      <c r="H476" s="80"/>
      <c r="I476" s="80" t="n">
        <v>123.001166666667</v>
      </c>
      <c r="J476" s="80" t="n">
        <v>2857.744</v>
      </c>
    </row>
    <row r="477" customFormat="false" ht="12.75" hidden="false" customHeight="false" outlineLevel="0" collapsed="false">
      <c r="A477" s="79" t="s">
        <v>2041</v>
      </c>
      <c r="B477" s="108"/>
      <c r="C477" s="80"/>
      <c r="D477" s="80"/>
      <c r="E477" s="80"/>
      <c r="F477" s="80"/>
      <c r="G477" s="80"/>
      <c r="H477" s="80"/>
      <c r="I477" s="80"/>
      <c r="J477" s="80"/>
    </row>
    <row r="478" customFormat="false" ht="12.75" hidden="false" customHeight="false" outlineLevel="0" collapsed="false">
      <c r="A478" s="79" t="s">
        <v>2042</v>
      </c>
      <c r="B478" s="108"/>
      <c r="C478" s="80"/>
      <c r="D478" s="80"/>
      <c r="E478" s="80"/>
      <c r="F478" s="80"/>
      <c r="G478" s="80"/>
      <c r="H478" s="80"/>
      <c r="I478" s="80"/>
      <c r="J478" s="80"/>
    </row>
    <row r="479" customFormat="false" ht="12.75" hidden="false" customHeight="false" outlineLevel="0" collapsed="false">
      <c r="A479" s="79" t="s">
        <v>2043</v>
      </c>
      <c r="B479" s="108"/>
      <c r="C479" s="80"/>
      <c r="D479" s="80"/>
      <c r="E479" s="80"/>
      <c r="F479" s="80"/>
      <c r="G479" s="80"/>
      <c r="H479" s="80"/>
      <c r="I479" s="80"/>
      <c r="J479" s="80"/>
    </row>
    <row r="480" customFormat="false" ht="12.75" hidden="false" customHeight="false" outlineLevel="0" collapsed="false">
      <c r="A480" s="79" t="s">
        <v>2044</v>
      </c>
      <c r="B480" s="108"/>
      <c r="C480" s="80"/>
      <c r="D480" s="80"/>
      <c r="E480" s="80"/>
      <c r="F480" s="80"/>
      <c r="G480" s="80"/>
      <c r="H480" s="80"/>
      <c r="I480" s="80"/>
      <c r="J480" s="80"/>
    </row>
    <row r="481" customFormat="false" ht="12.75" hidden="false" customHeight="false" outlineLevel="0" collapsed="false">
      <c r="A481" s="79" t="s">
        <v>2045</v>
      </c>
      <c r="B481" s="108"/>
      <c r="C481" s="80"/>
      <c r="D481" s="80"/>
      <c r="E481" s="80"/>
      <c r="F481" s="80"/>
      <c r="G481" s="80"/>
      <c r="H481" s="80"/>
      <c r="I481" s="80"/>
      <c r="J481" s="80"/>
    </row>
    <row r="482" customFormat="false" ht="12.75" hidden="false" customHeight="false" outlineLevel="0" collapsed="false">
      <c r="A482" s="79" t="s">
        <v>2046</v>
      </c>
      <c r="B482" s="108" t="n">
        <v>1590</v>
      </c>
      <c r="C482" s="80" t="n">
        <v>1231</v>
      </c>
      <c r="D482" s="80"/>
      <c r="E482" s="80" t="n">
        <v>317</v>
      </c>
      <c r="F482" s="80" t="n">
        <v>914</v>
      </c>
      <c r="G482" s="80" t="n">
        <v>7466.49566666666</v>
      </c>
      <c r="H482" s="80"/>
      <c r="I482" s="80" t="n">
        <v>1283.11616666667</v>
      </c>
      <c r="J482" s="80" t="n">
        <v>6183.37949999999</v>
      </c>
    </row>
    <row r="483" customFormat="false" ht="12.75" hidden="false" customHeight="false" outlineLevel="0" collapsed="false">
      <c r="A483" s="79" t="s">
        <v>2047</v>
      </c>
      <c r="B483" s="108"/>
      <c r="C483" s="80"/>
      <c r="D483" s="80"/>
      <c r="E483" s="80"/>
      <c r="F483" s="80"/>
      <c r="G483" s="80"/>
      <c r="H483" s="80"/>
      <c r="I483" s="80"/>
      <c r="J483" s="80"/>
    </row>
    <row r="484" customFormat="false" ht="12.75" hidden="false" customHeight="false" outlineLevel="0" collapsed="false">
      <c r="A484" s="79" t="s">
        <v>2048</v>
      </c>
      <c r="B484" s="108"/>
      <c r="C484" s="80"/>
      <c r="D484" s="80"/>
      <c r="E484" s="80"/>
      <c r="F484" s="80"/>
      <c r="G484" s="80"/>
      <c r="H484" s="80"/>
      <c r="I484" s="80"/>
      <c r="J484" s="80"/>
    </row>
    <row r="485" customFormat="false" ht="12.75" hidden="false" customHeight="false" outlineLevel="0" collapsed="false">
      <c r="A485" s="79" t="s">
        <v>2049</v>
      </c>
      <c r="B485" s="108" t="n">
        <v>662</v>
      </c>
      <c r="C485" s="80" t="n">
        <v>529</v>
      </c>
      <c r="D485" s="80" t="n">
        <v>3</v>
      </c>
      <c r="E485" s="80" t="n">
        <v>148</v>
      </c>
      <c r="F485" s="80" t="n">
        <v>384</v>
      </c>
      <c r="G485" s="80" t="n">
        <v>3095.67333333333</v>
      </c>
      <c r="H485" s="80" t="n">
        <v>7.55</v>
      </c>
      <c r="I485" s="80" t="n">
        <v>364.3625</v>
      </c>
      <c r="J485" s="80" t="n">
        <v>2738.86083333333</v>
      </c>
    </row>
    <row r="486" customFormat="false" ht="12.75" hidden="false" customHeight="false" outlineLevel="0" collapsed="false">
      <c r="A486" s="79" t="s">
        <v>2050</v>
      </c>
      <c r="B486" s="108"/>
      <c r="C486" s="80"/>
      <c r="D486" s="80"/>
      <c r="E486" s="80"/>
      <c r="F486" s="80"/>
      <c r="G486" s="80"/>
      <c r="H486" s="80"/>
      <c r="I486" s="80"/>
      <c r="J486" s="80"/>
    </row>
    <row r="487" customFormat="false" ht="12.75" hidden="false" customHeight="false" outlineLevel="0" collapsed="false">
      <c r="A487" s="79" t="s">
        <v>2051</v>
      </c>
      <c r="B487" s="108"/>
      <c r="C487" s="80"/>
      <c r="D487" s="80"/>
      <c r="E487" s="80"/>
      <c r="F487" s="80"/>
      <c r="G487" s="80"/>
      <c r="H487" s="80"/>
      <c r="I487" s="80"/>
      <c r="J487" s="80"/>
    </row>
    <row r="488" customFormat="false" ht="12.75" hidden="false" customHeight="false" outlineLevel="0" collapsed="false">
      <c r="A488" s="79" t="s">
        <v>2052</v>
      </c>
      <c r="B488" s="108"/>
      <c r="C488" s="80"/>
      <c r="D488" s="80"/>
      <c r="E488" s="80"/>
      <c r="F488" s="80"/>
      <c r="G488" s="80"/>
      <c r="H488" s="80"/>
      <c r="I488" s="80"/>
      <c r="J488" s="80"/>
    </row>
    <row r="489" customFormat="false" ht="12.75" hidden="false" customHeight="false" outlineLevel="0" collapsed="false">
      <c r="A489" s="79" t="s">
        <v>2053</v>
      </c>
      <c r="B489" s="108"/>
      <c r="C489" s="80"/>
      <c r="D489" s="80"/>
      <c r="E489" s="80"/>
      <c r="F489" s="80"/>
      <c r="G489" s="80"/>
      <c r="H489" s="80"/>
      <c r="I489" s="80"/>
      <c r="J489" s="80"/>
    </row>
    <row r="490" customFormat="false" ht="12.75" hidden="false" customHeight="false" outlineLevel="0" collapsed="false">
      <c r="A490" s="79" t="s">
        <v>2054</v>
      </c>
      <c r="B490" s="108"/>
      <c r="C490" s="80"/>
      <c r="D490" s="80"/>
      <c r="E490" s="80"/>
      <c r="F490" s="80"/>
      <c r="G490" s="80"/>
      <c r="H490" s="80"/>
      <c r="I490" s="80"/>
      <c r="J490" s="80"/>
    </row>
    <row r="491" customFormat="false" ht="12.75" hidden="fals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7</v>
      </c>
      <c r="B493" s="108"/>
      <c r="C493" s="80"/>
      <c r="D493" s="80"/>
      <c r="E493" s="80"/>
      <c r="F493" s="80"/>
      <c r="G493" s="80"/>
      <c r="H493" s="80"/>
      <c r="I493" s="80"/>
      <c r="J493" s="80"/>
    </row>
    <row r="494" customFormat="false" ht="12.75" hidden="false" customHeight="false" outlineLevel="0" collapsed="false">
      <c r="A494" s="79" t="s">
        <v>2058</v>
      </c>
      <c r="B494" s="108"/>
      <c r="C494" s="80"/>
      <c r="D494" s="80"/>
      <c r="E494" s="80"/>
      <c r="F494" s="80"/>
      <c r="G494" s="80"/>
      <c r="H494" s="80"/>
      <c r="I494" s="80"/>
      <c r="J494" s="80"/>
    </row>
    <row r="495" customFormat="false" ht="12.75" hidden="false" customHeight="false" outlineLevel="0" collapsed="false">
      <c r="A495" s="79" t="s">
        <v>2059</v>
      </c>
      <c r="B495" s="108"/>
      <c r="C495" s="80"/>
      <c r="D495" s="80"/>
      <c r="E495" s="80"/>
      <c r="F495" s="80"/>
      <c r="G495" s="80"/>
      <c r="H495" s="80"/>
      <c r="I495" s="80"/>
      <c r="J495" s="80"/>
    </row>
    <row r="496" customFormat="false" ht="12.75" hidden="false" customHeight="false" outlineLevel="0" collapsed="false">
      <c r="A496" s="79" t="s">
        <v>2060</v>
      </c>
      <c r="B496" s="108"/>
      <c r="C496" s="80"/>
      <c r="D496" s="80"/>
      <c r="E496" s="80"/>
      <c r="F496" s="80"/>
      <c r="G496" s="80"/>
      <c r="H496" s="80"/>
      <c r="I496" s="80"/>
      <c r="J496" s="80"/>
    </row>
    <row r="497" customFormat="false" ht="12.75" hidden="false" customHeight="false" outlineLevel="0" collapsed="false">
      <c r="A497" s="79" t="s">
        <v>2061</v>
      </c>
      <c r="B497" s="108"/>
      <c r="C497" s="80"/>
      <c r="D497" s="80"/>
      <c r="E497" s="80"/>
      <c r="F497" s="80"/>
      <c r="G497" s="80"/>
      <c r="H497" s="80"/>
      <c r="I497" s="80"/>
      <c r="J497" s="80"/>
    </row>
    <row r="498" customFormat="false" ht="12.75" hidden="false" customHeight="false" outlineLevel="0" collapsed="false">
      <c r="A498" s="79" t="s">
        <v>2062</v>
      </c>
      <c r="B498" s="108"/>
      <c r="C498" s="80"/>
      <c r="D498" s="80"/>
      <c r="E498" s="80"/>
      <c r="F498" s="80"/>
      <c r="G498" s="80"/>
      <c r="H498" s="80"/>
      <c r="I498" s="80"/>
      <c r="J498" s="80"/>
    </row>
    <row r="499" customFormat="false" ht="12.75" hidden="false" customHeight="false" outlineLevel="0" collapsed="false">
      <c r="A499" s="79" t="s">
        <v>2063</v>
      </c>
      <c r="B499" s="108"/>
      <c r="C499" s="80"/>
      <c r="D499" s="80"/>
      <c r="E499" s="80"/>
      <c r="F499" s="80"/>
      <c r="G499" s="80"/>
      <c r="H499" s="80"/>
      <c r="I499" s="80"/>
      <c r="J499" s="80"/>
    </row>
    <row r="500" customFormat="false" ht="12.75" hidden="false" customHeight="false" outlineLevel="0" collapsed="false">
      <c r="A500" s="79" t="s">
        <v>2064</v>
      </c>
      <c r="B500" s="108"/>
      <c r="C500" s="80"/>
      <c r="D500" s="80"/>
      <c r="E500" s="80"/>
      <c r="F500" s="80"/>
      <c r="G500" s="80"/>
      <c r="H500" s="80"/>
      <c r="I500" s="80"/>
      <c r="J500" s="80"/>
    </row>
    <row r="501" customFormat="false" ht="12.75" hidden="false" customHeight="false" outlineLevel="0" collapsed="false">
      <c r="A501" s="79" t="s">
        <v>2065</v>
      </c>
      <c r="B501" s="108"/>
      <c r="C501" s="80"/>
      <c r="D501" s="80"/>
      <c r="E501" s="80"/>
      <c r="F501" s="80"/>
      <c r="G501" s="80"/>
      <c r="H501" s="80"/>
      <c r="I501" s="80"/>
      <c r="J501" s="80"/>
    </row>
    <row r="502" customFormat="false" ht="12.75" hidden="false" customHeight="false" outlineLevel="0" collapsed="false">
      <c r="A502" s="79" t="s">
        <v>2066</v>
      </c>
      <c r="B502" s="108"/>
      <c r="C502" s="80"/>
      <c r="D502" s="80"/>
      <c r="E502" s="80"/>
      <c r="F502" s="80"/>
      <c r="G502" s="80"/>
      <c r="H502" s="80"/>
      <c r="I502" s="80"/>
      <c r="J502" s="80"/>
    </row>
    <row r="503" customFormat="false" ht="12.75" hidden="false" customHeight="false" outlineLevel="0" collapsed="false">
      <c r="A503" s="79" t="s">
        <v>2067</v>
      </c>
      <c r="B503" s="108"/>
      <c r="C503" s="80"/>
      <c r="D503" s="80"/>
      <c r="E503" s="80"/>
      <c r="F503" s="80"/>
      <c r="G503" s="80"/>
      <c r="H503" s="80"/>
      <c r="I503" s="80"/>
      <c r="J503" s="80"/>
    </row>
    <row r="504" customFormat="false" ht="12.75" hidden="false" customHeight="false" outlineLevel="0" collapsed="false">
      <c r="A504" s="79" t="s">
        <v>2068</v>
      </c>
      <c r="B504" s="108"/>
      <c r="C504" s="80"/>
      <c r="D504" s="80"/>
      <c r="E504" s="80"/>
      <c r="F504" s="80"/>
      <c r="G504" s="80"/>
      <c r="H504" s="80"/>
      <c r="I504" s="80"/>
      <c r="J504" s="80"/>
    </row>
    <row r="505" customFormat="false" ht="12.75" hidden="false" customHeight="false" outlineLevel="0" collapsed="false">
      <c r="A505" s="79" t="s">
        <v>2069</v>
      </c>
      <c r="B505" s="108"/>
      <c r="C505" s="80"/>
      <c r="D505" s="80"/>
      <c r="E505" s="80"/>
      <c r="F505" s="80"/>
      <c r="G505" s="80"/>
      <c r="H505" s="80"/>
      <c r="I505" s="80"/>
      <c r="J505" s="80"/>
    </row>
    <row r="506" customFormat="false" ht="12.75" hidden="false" customHeight="false" outlineLevel="0" collapsed="false">
      <c r="A506" s="79" t="s">
        <v>2070</v>
      </c>
      <c r="B506" s="108"/>
      <c r="C506" s="80"/>
      <c r="D506" s="80"/>
      <c r="E506" s="80"/>
      <c r="F506" s="80"/>
      <c r="G506" s="80"/>
      <c r="H506" s="80"/>
      <c r="I506" s="80"/>
      <c r="J506" s="80"/>
    </row>
    <row r="507" customFormat="false" ht="12.75" hidden="false" customHeight="false" outlineLevel="0" collapsed="false">
      <c r="A507" s="79" t="s">
        <v>2071</v>
      </c>
      <c r="B507" s="108"/>
      <c r="C507" s="80"/>
      <c r="D507" s="80"/>
      <c r="E507" s="80"/>
      <c r="F507" s="80"/>
      <c r="G507" s="80"/>
      <c r="H507" s="80"/>
      <c r="I507" s="80"/>
      <c r="J507" s="80"/>
    </row>
    <row r="508" customFormat="false" ht="12.75" hidden="false" customHeight="false" outlineLevel="0" collapsed="false">
      <c r="A508" s="79" t="s">
        <v>2072</v>
      </c>
      <c r="B508" s="108"/>
      <c r="C508" s="80"/>
      <c r="D508" s="80"/>
      <c r="E508" s="80"/>
      <c r="F508" s="80"/>
      <c r="G508" s="80"/>
      <c r="H508" s="80"/>
      <c r="I508" s="80"/>
      <c r="J508" s="80"/>
    </row>
    <row r="509" customFormat="false" ht="12.75" hidden="false" customHeight="false" outlineLevel="0" collapsed="false">
      <c r="A509" s="79" t="s">
        <v>2073</v>
      </c>
      <c r="B509" s="108"/>
      <c r="C509" s="80"/>
      <c r="D509" s="80"/>
      <c r="E509" s="80"/>
      <c r="F509" s="80"/>
      <c r="G509" s="80"/>
      <c r="H509" s="80"/>
      <c r="I509" s="80"/>
      <c r="J509" s="80"/>
    </row>
    <row r="510" customFormat="false" ht="12.75" hidden="fals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6</v>
      </c>
      <c r="B512" s="108"/>
      <c r="C512" s="80"/>
      <c r="D512" s="80"/>
      <c r="E512" s="80"/>
      <c r="F512" s="80"/>
      <c r="G512" s="80"/>
      <c r="H512" s="80"/>
      <c r="I512" s="80"/>
      <c r="J512" s="80"/>
    </row>
    <row r="513" customFormat="false" ht="12.75" hidden="false" customHeight="false" outlineLevel="0" collapsed="false">
      <c r="A513" s="79" t="s">
        <v>2077</v>
      </c>
      <c r="B513" s="108"/>
      <c r="C513" s="80"/>
      <c r="D513" s="80"/>
      <c r="E513" s="80"/>
      <c r="F513" s="80"/>
      <c r="G513" s="80"/>
      <c r="H513" s="80"/>
      <c r="I513" s="80"/>
      <c r="J513" s="80"/>
    </row>
    <row r="514" customFormat="false" ht="12.75" hidden="false" customHeight="false" outlineLevel="0" collapsed="false">
      <c r="A514" s="79" t="s">
        <v>2078</v>
      </c>
      <c r="B514" s="108"/>
      <c r="C514" s="80"/>
      <c r="D514" s="80"/>
      <c r="E514" s="80"/>
      <c r="F514" s="80"/>
      <c r="G514" s="80"/>
      <c r="H514" s="80"/>
      <c r="I514" s="80"/>
      <c r="J514" s="80"/>
    </row>
    <row r="515" customFormat="false" ht="12.75" hidden="false" customHeight="false" outlineLevel="0" collapsed="false">
      <c r="A515" s="79" t="s">
        <v>2079</v>
      </c>
      <c r="B515" s="108"/>
      <c r="C515" s="80"/>
      <c r="D515" s="80"/>
      <c r="E515" s="80"/>
      <c r="F515" s="80"/>
      <c r="G515" s="80"/>
      <c r="H515" s="80"/>
      <c r="I515" s="80"/>
      <c r="J515" s="80"/>
    </row>
    <row r="516" customFormat="false" ht="12.75" hidden="false" customHeight="false" outlineLevel="0" collapsed="false">
      <c r="A516" s="79" t="s">
        <v>2080</v>
      </c>
      <c r="B516" s="108"/>
      <c r="C516" s="80"/>
      <c r="D516" s="80"/>
      <c r="E516" s="80"/>
      <c r="F516" s="80"/>
      <c r="G516" s="80"/>
      <c r="H516" s="80"/>
      <c r="I516" s="80"/>
      <c r="J516" s="80"/>
    </row>
    <row r="517" customFormat="false" ht="12.75" hidden="false" customHeight="false" outlineLevel="0" collapsed="false">
      <c r="A517" s="79" t="s">
        <v>2081</v>
      </c>
      <c r="B517" s="108"/>
      <c r="C517" s="80"/>
      <c r="D517" s="80"/>
      <c r="E517" s="80"/>
      <c r="F517" s="80"/>
      <c r="G517" s="80"/>
      <c r="H517" s="80"/>
      <c r="I517" s="80"/>
      <c r="J517" s="80"/>
    </row>
    <row r="518" customFormat="false" ht="12.75" hidden="false" customHeight="false" outlineLevel="0" collapsed="false">
      <c r="A518" s="79" t="s">
        <v>2082</v>
      </c>
      <c r="B518" s="108"/>
      <c r="C518" s="80"/>
      <c r="D518" s="80"/>
      <c r="E518" s="80"/>
      <c r="F518" s="80"/>
      <c r="G518" s="80"/>
      <c r="H518" s="80"/>
      <c r="I518" s="80"/>
      <c r="J518" s="80"/>
    </row>
    <row r="519" customFormat="false" ht="12.75" hidden="false" customHeight="false" outlineLevel="0" collapsed="false">
      <c r="A519" s="79" t="s">
        <v>2083</v>
      </c>
      <c r="B519" s="108"/>
      <c r="C519" s="80"/>
      <c r="D519" s="80"/>
      <c r="E519" s="80"/>
      <c r="F519" s="80"/>
      <c r="G519" s="80"/>
      <c r="H519" s="80"/>
      <c r="I519" s="80"/>
      <c r="J519" s="80"/>
    </row>
    <row r="520" customFormat="false" ht="12.75" hidden="false" customHeight="false" outlineLevel="0" collapsed="false">
      <c r="A520" s="79" t="s">
        <v>2084</v>
      </c>
      <c r="B520" s="108"/>
      <c r="C520" s="80"/>
      <c r="D520" s="80"/>
      <c r="E520" s="80"/>
      <c r="F520" s="80"/>
      <c r="G520" s="80"/>
      <c r="H520" s="80"/>
      <c r="I520" s="80"/>
      <c r="J520" s="80"/>
    </row>
    <row r="521" customFormat="false" ht="12.75" hidden="false" customHeight="false" outlineLevel="0" collapsed="false">
      <c r="A521" s="79" t="s">
        <v>2085</v>
      </c>
      <c r="B521" s="108"/>
      <c r="C521" s="80"/>
      <c r="D521" s="80"/>
      <c r="E521" s="80"/>
      <c r="F521" s="80"/>
      <c r="G521" s="80"/>
      <c r="H521" s="80"/>
      <c r="I521" s="80"/>
      <c r="J521" s="80"/>
    </row>
    <row r="522" customFormat="false" ht="12.75" hidden="false" customHeight="false" outlineLevel="0" collapsed="false">
      <c r="A522" s="79" t="s">
        <v>2086</v>
      </c>
      <c r="B522" s="108"/>
      <c r="C522" s="80"/>
      <c r="D522" s="80"/>
      <c r="E522" s="80"/>
      <c r="F522" s="80"/>
      <c r="G522" s="80"/>
      <c r="H522" s="80"/>
      <c r="I522" s="80"/>
      <c r="J522" s="80"/>
    </row>
    <row r="523" customFormat="false" ht="12.75" hidden="false" customHeight="false" outlineLevel="0" collapsed="false">
      <c r="A523" s="79" t="s">
        <v>2087</v>
      </c>
      <c r="B523" s="108"/>
      <c r="C523" s="80"/>
      <c r="D523" s="80"/>
      <c r="E523" s="80"/>
      <c r="F523" s="80"/>
      <c r="G523" s="80"/>
      <c r="H523" s="80"/>
      <c r="I523" s="80"/>
      <c r="J523" s="80"/>
    </row>
    <row r="524" customFormat="false" ht="12.75" hidden="false" customHeight="false" outlineLevel="0" collapsed="false">
      <c r="A524" s="79" t="s">
        <v>2088</v>
      </c>
      <c r="B524" s="108"/>
      <c r="C524" s="80"/>
      <c r="D524" s="80"/>
      <c r="E524" s="80"/>
      <c r="F524" s="80"/>
      <c r="G524" s="80"/>
      <c r="H524" s="80"/>
      <c r="I524" s="80"/>
      <c r="J524" s="80"/>
    </row>
    <row r="525" customFormat="false" ht="12.75" hidden="false" customHeight="false" outlineLevel="0" collapsed="false">
      <c r="A525" s="79" t="s">
        <v>2089</v>
      </c>
      <c r="B525" s="108"/>
      <c r="C525" s="80"/>
      <c r="D525" s="80"/>
      <c r="E525" s="80"/>
      <c r="F525" s="80"/>
      <c r="G525" s="80"/>
      <c r="H525" s="80"/>
      <c r="I525" s="80"/>
      <c r="J525" s="80"/>
    </row>
    <row r="526" customFormat="false" ht="12.75" hidden="false" customHeight="false" outlineLevel="0" collapsed="false">
      <c r="A526" s="79" t="s">
        <v>2090</v>
      </c>
      <c r="B526" s="108"/>
      <c r="C526" s="80"/>
      <c r="D526" s="80"/>
      <c r="E526" s="80"/>
      <c r="F526" s="80"/>
      <c r="G526" s="80"/>
      <c r="H526" s="80"/>
      <c r="I526" s="80"/>
      <c r="J526" s="80"/>
    </row>
    <row r="527" customFormat="false" ht="12.75" hidden="false" customHeight="false" outlineLevel="0" collapsed="false">
      <c r="A527" s="79" t="s">
        <v>2091</v>
      </c>
      <c r="B527" s="108"/>
      <c r="C527" s="80"/>
      <c r="D527" s="80"/>
      <c r="E527" s="80"/>
      <c r="F527" s="80"/>
      <c r="G527" s="80"/>
      <c r="H527" s="80"/>
      <c r="I527" s="80"/>
      <c r="J527" s="80"/>
    </row>
    <row r="528" customFormat="false" ht="12.75" hidden="false" customHeight="false" outlineLevel="0" collapsed="false">
      <c r="A528" s="79" t="s">
        <v>2092</v>
      </c>
      <c r="B528" s="108"/>
      <c r="C528" s="80"/>
      <c r="D528" s="80"/>
      <c r="E528" s="80"/>
      <c r="F528" s="80"/>
      <c r="G528" s="80"/>
      <c r="H528" s="80"/>
      <c r="I528" s="80"/>
      <c r="J528" s="80"/>
    </row>
    <row r="529" customFormat="false" ht="12.75" hidden="false" customHeight="false" outlineLevel="0" collapsed="false">
      <c r="A529" s="79" t="s">
        <v>2093</v>
      </c>
      <c r="B529" s="108"/>
      <c r="C529" s="80"/>
      <c r="D529" s="80"/>
      <c r="E529" s="80"/>
      <c r="F529" s="80"/>
      <c r="G529" s="80"/>
      <c r="H529" s="80"/>
      <c r="I529" s="80"/>
      <c r="J529" s="80"/>
    </row>
    <row r="530" customFormat="false" ht="12.75" hidden="false" customHeight="false" outlineLevel="0" collapsed="false">
      <c r="A530" s="79" t="s">
        <v>2094</v>
      </c>
      <c r="B530" s="108"/>
      <c r="C530" s="80"/>
      <c r="D530" s="80"/>
      <c r="E530" s="80"/>
      <c r="F530" s="80"/>
      <c r="G530" s="80"/>
      <c r="H530" s="80"/>
      <c r="I530" s="80"/>
      <c r="J530" s="80"/>
    </row>
    <row r="531" customFormat="false" ht="12.75" hidden="fals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7</v>
      </c>
      <c r="B533" s="108"/>
      <c r="C533" s="80"/>
      <c r="D533" s="80"/>
      <c r="E533" s="80"/>
      <c r="F533" s="80"/>
      <c r="G533" s="80"/>
      <c r="H533" s="80"/>
      <c r="I533" s="80"/>
      <c r="J533" s="80"/>
    </row>
    <row r="534" customFormat="false" ht="12.75" hidden="false" customHeight="false" outlineLevel="0" collapsed="false">
      <c r="A534" s="79" t="s">
        <v>2098</v>
      </c>
      <c r="B534" s="108"/>
      <c r="C534" s="80"/>
      <c r="D534" s="80"/>
      <c r="E534" s="80"/>
      <c r="F534" s="80"/>
      <c r="G534" s="80"/>
      <c r="H534" s="80"/>
      <c r="I534" s="80"/>
      <c r="J534" s="80"/>
    </row>
    <row r="535" customFormat="false" ht="12.75" hidden="false" customHeight="false" outlineLevel="0" collapsed="false">
      <c r="A535" s="79" t="s">
        <v>2099</v>
      </c>
      <c r="B535" s="108"/>
      <c r="C535" s="80"/>
      <c r="D535" s="80"/>
      <c r="E535" s="80"/>
      <c r="F535" s="80"/>
      <c r="G535" s="80"/>
      <c r="H535" s="80"/>
      <c r="I535" s="80"/>
      <c r="J535" s="80"/>
    </row>
    <row r="536" customFormat="false" ht="12.75" hidden="false" customHeight="false" outlineLevel="0" collapsed="false">
      <c r="A536" s="79" t="s">
        <v>2100</v>
      </c>
      <c r="B536" s="108"/>
      <c r="C536" s="80"/>
      <c r="D536" s="80"/>
      <c r="E536" s="80"/>
      <c r="F536" s="80"/>
      <c r="G536" s="80"/>
      <c r="H536" s="80"/>
      <c r="I536" s="80"/>
      <c r="J536" s="80"/>
    </row>
    <row r="537" customFormat="false" ht="12.75" hidden="false" customHeight="false" outlineLevel="0" collapsed="false">
      <c r="A537" s="79" t="s">
        <v>2101</v>
      </c>
      <c r="B537" s="108"/>
      <c r="C537" s="80"/>
      <c r="D537" s="80"/>
      <c r="E537" s="80"/>
      <c r="F537" s="80"/>
      <c r="G537" s="80"/>
      <c r="H537" s="80"/>
      <c r="I537" s="80"/>
      <c r="J537" s="80"/>
    </row>
    <row r="538" customFormat="false" ht="12.75" hidden="false" customHeight="false" outlineLevel="0" collapsed="false">
      <c r="A538" s="79" t="s">
        <v>2102</v>
      </c>
      <c r="B538" s="108"/>
      <c r="C538" s="80"/>
      <c r="D538" s="80"/>
      <c r="E538" s="80"/>
      <c r="F538" s="80"/>
      <c r="G538" s="80"/>
      <c r="H538" s="80"/>
      <c r="I538" s="80"/>
      <c r="J538" s="80"/>
    </row>
    <row r="539" customFormat="false" ht="12.75" hidden="false" customHeight="false" outlineLevel="0" collapsed="false">
      <c r="A539" s="79" t="s">
        <v>2103</v>
      </c>
      <c r="B539" s="108"/>
      <c r="C539" s="80"/>
      <c r="D539" s="80"/>
      <c r="E539" s="80"/>
      <c r="F539" s="80"/>
      <c r="G539" s="80"/>
      <c r="H539" s="80"/>
      <c r="I539" s="80"/>
      <c r="J539" s="80"/>
    </row>
    <row r="540" customFormat="false" ht="12.75" hidden="false" customHeight="false" outlineLevel="0" collapsed="false">
      <c r="A540" s="79" t="s">
        <v>2104</v>
      </c>
      <c r="B540" s="108"/>
      <c r="C540" s="80"/>
      <c r="D540" s="80"/>
      <c r="E540" s="80"/>
      <c r="F540" s="80"/>
      <c r="G540" s="80"/>
      <c r="H540" s="80"/>
      <c r="I540" s="80"/>
      <c r="J540" s="80"/>
    </row>
    <row r="541" customFormat="false" ht="12.75" hidden="false" customHeight="false" outlineLevel="0" collapsed="false">
      <c r="A541" s="79" t="s">
        <v>2105</v>
      </c>
      <c r="B541" s="108"/>
      <c r="C541" s="80"/>
      <c r="D541" s="80"/>
      <c r="E541" s="80"/>
      <c r="F541" s="80"/>
      <c r="G541" s="80"/>
      <c r="H541" s="80"/>
      <c r="I541" s="80"/>
      <c r="J541" s="80"/>
    </row>
    <row r="542" customFormat="false" ht="12.75" hidden="false" customHeight="false" outlineLevel="0" collapsed="false">
      <c r="A542" s="79" t="s">
        <v>2106</v>
      </c>
      <c r="B542" s="108"/>
      <c r="C542" s="80"/>
      <c r="D542" s="80"/>
      <c r="E542" s="80"/>
      <c r="F542" s="80"/>
      <c r="G542" s="80"/>
      <c r="H542" s="80"/>
      <c r="I542" s="80"/>
      <c r="J542" s="80"/>
    </row>
    <row r="543" customFormat="false" ht="12.75" hidden="false" customHeight="false" outlineLevel="0" collapsed="false">
      <c r="A543" s="79" t="s">
        <v>2107</v>
      </c>
      <c r="B543" s="108"/>
      <c r="C543" s="80"/>
      <c r="D543" s="80"/>
      <c r="E543" s="80"/>
      <c r="F543" s="80"/>
      <c r="G543" s="80"/>
      <c r="H543" s="80"/>
      <c r="I543" s="80"/>
      <c r="J543" s="80"/>
    </row>
    <row r="544" customFormat="false" ht="12.75" hidden="false" customHeight="false" outlineLevel="0" collapsed="false">
      <c r="A544" s="79" t="s">
        <v>2108</v>
      </c>
      <c r="B544" s="108"/>
      <c r="C544" s="80"/>
      <c r="D544" s="80"/>
      <c r="E544" s="80"/>
      <c r="F544" s="80"/>
      <c r="G544" s="80"/>
      <c r="H544" s="80"/>
      <c r="I544" s="80"/>
      <c r="J544" s="80"/>
    </row>
    <row r="545" customFormat="false" ht="12.75" hidden="false" customHeight="false" outlineLevel="0" collapsed="false">
      <c r="A545" s="79" t="s">
        <v>2109</v>
      </c>
      <c r="B545" s="108"/>
      <c r="C545" s="80"/>
      <c r="D545" s="80"/>
      <c r="E545" s="80"/>
      <c r="F545" s="80"/>
      <c r="G545" s="80"/>
      <c r="H545" s="80"/>
      <c r="I545" s="80"/>
      <c r="J545" s="80"/>
    </row>
    <row r="546" customFormat="false" ht="12.75" hidden="false" customHeight="false" outlineLevel="0" collapsed="false">
      <c r="A546" s="79" t="s">
        <v>2110</v>
      </c>
      <c r="B546" s="108"/>
      <c r="C546" s="80"/>
      <c r="D546" s="80"/>
      <c r="E546" s="80"/>
      <c r="F546" s="80"/>
      <c r="G546" s="80"/>
      <c r="H546" s="80"/>
      <c r="I546" s="80"/>
      <c r="J546" s="80"/>
    </row>
    <row r="547" customFormat="false" ht="12.75" hidden="false" customHeight="false" outlineLevel="0" collapsed="false">
      <c r="A547" s="79" t="s">
        <v>2111</v>
      </c>
      <c r="B547" s="108"/>
      <c r="C547" s="80"/>
      <c r="D547" s="80"/>
      <c r="E547" s="80"/>
      <c r="F547" s="80"/>
      <c r="G547" s="80"/>
      <c r="H547" s="80"/>
      <c r="I547" s="80"/>
      <c r="J547" s="80"/>
    </row>
    <row r="548" customFormat="false" ht="12.75" hidden="false" customHeight="false" outlineLevel="0" collapsed="false">
      <c r="A548" s="79" t="s">
        <v>2112</v>
      </c>
      <c r="B548" s="108"/>
      <c r="C548" s="80"/>
      <c r="D548" s="80"/>
      <c r="E548" s="80"/>
      <c r="F548" s="80"/>
      <c r="G548" s="80"/>
      <c r="H548" s="80"/>
      <c r="I548" s="80"/>
      <c r="J548" s="80"/>
    </row>
    <row r="549" customFormat="false" ht="12.75" hidden="fals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5</v>
      </c>
      <c r="B551" s="108"/>
      <c r="C551" s="80"/>
      <c r="D551" s="80"/>
      <c r="E551" s="80"/>
      <c r="F551" s="80"/>
      <c r="G551" s="80"/>
      <c r="H551" s="80"/>
      <c r="I551" s="80"/>
      <c r="J551" s="80"/>
    </row>
    <row r="552" customFormat="false" ht="12.75" hidden="false" customHeight="false" outlineLevel="0" collapsed="false">
      <c r="A552" s="79" t="s">
        <v>2116</v>
      </c>
      <c r="B552" s="108"/>
      <c r="C552" s="80"/>
      <c r="D552" s="80"/>
      <c r="E552" s="80"/>
      <c r="F552" s="80"/>
      <c r="G552" s="80"/>
      <c r="H552" s="80"/>
      <c r="I552" s="80"/>
      <c r="J552" s="80"/>
    </row>
    <row r="553" customFormat="false" ht="12.75" hidden="false" customHeight="false" outlineLevel="0" collapsed="false">
      <c r="A553" s="79" t="s">
        <v>2117</v>
      </c>
      <c r="B553" s="108"/>
      <c r="C553" s="80"/>
      <c r="D553" s="80"/>
      <c r="E553" s="80"/>
      <c r="F553" s="80"/>
      <c r="G553" s="80"/>
      <c r="H553" s="80"/>
      <c r="I553" s="80"/>
      <c r="J553" s="80"/>
    </row>
    <row r="554" customFormat="false" ht="12.75" hidden="false" customHeight="false" outlineLevel="0" collapsed="false">
      <c r="A554" s="79" t="s">
        <v>2118</v>
      </c>
      <c r="B554" s="108"/>
      <c r="C554" s="80"/>
      <c r="D554" s="80"/>
      <c r="E554" s="80"/>
      <c r="F554" s="80"/>
      <c r="G554" s="80"/>
      <c r="H554" s="80"/>
      <c r="I554" s="80"/>
      <c r="J554" s="80"/>
    </row>
    <row r="555" customFormat="false" ht="12.75" hidden="false" customHeight="false" outlineLevel="0" collapsed="false">
      <c r="A555" s="79" t="s">
        <v>2119</v>
      </c>
      <c r="B555" s="108"/>
      <c r="C555" s="80"/>
      <c r="D555" s="80"/>
      <c r="E555" s="80"/>
      <c r="F555" s="80"/>
      <c r="G555" s="80"/>
      <c r="H555" s="80"/>
      <c r="I555" s="80"/>
      <c r="J555" s="80"/>
    </row>
    <row r="556" customFormat="false" ht="12.75" hidden="false" customHeight="false" outlineLevel="0" collapsed="false">
      <c r="A556" s="79" t="s">
        <v>2120</v>
      </c>
      <c r="B556" s="108"/>
      <c r="C556" s="80"/>
      <c r="D556" s="80"/>
      <c r="E556" s="80"/>
      <c r="F556" s="80"/>
      <c r="G556" s="80"/>
      <c r="H556" s="80"/>
      <c r="I556" s="80"/>
      <c r="J556" s="80"/>
    </row>
    <row r="557" customFormat="false" ht="12.75" hidden="false" customHeight="false" outlineLevel="0" collapsed="false">
      <c r="A557" s="79" t="s">
        <v>2121</v>
      </c>
      <c r="B557" s="108"/>
      <c r="C557" s="80"/>
      <c r="D557" s="80"/>
      <c r="E557" s="80"/>
      <c r="F557" s="80"/>
      <c r="G557" s="80"/>
      <c r="H557" s="80"/>
      <c r="I557" s="80"/>
      <c r="J557" s="80"/>
    </row>
    <row r="558" customFormat="false" ht="12.75" hidden="false" customHeight="false" outlineLevel="0" collapsed="false">
      <c r="A558" s="79" t="s">
        <v>2122</v>
      </c>
      <c r="B558" s="108"/>
      <c r="C558" s="80"/>
      <c r="D558" s="80"/>
      <c r="E558" s="80"/>
      <c r="F558" s="80"/>
      <c r="G558" s="80"/>
      <c r="H558" s="80"/>
      <c r="I558" s="80"/>
      <c r="J558" s="80"/>
    </row>
    <row r="559" customFormat="false" ht="12.75" hidden="false" customHeight="false" outlineLevel="0" collapsed="false">
      <c r="A559" s="79" t="s">
        <v>2123</v>
      </c>
      <c r="B559" s="108"/>
      <c r="C559" s="80"/>
      <c r="D559" s="80"/>
      <c r="E559" s="80"/>
      <c r="F559" s="80"/>
      <c r="G559" s="80"/>
      <c r="H559" s="80"/>
      <c r="I559" s="80"/>
      <c r="J559" s="80"/>
    </row>
    <row r="560" customFormat="false" ht="12.75" hidden="false" customHeight="false" outlineLevel="0" collapsed="false">
      <c r="A560" s="79" t="s">
        <v>2124</v>
      </c>
      <c r="B560" s="108"/>
      <c r="C560" s="80"/>
      <c r="D560" s="80"/>
      <c r="E560" s="80"/>
      <c r="F560" s="80"/>
      <c r="G560" s="80"/>
      <c r="H560" s="80"/>
      <c r="I560" s="80"/>
      <c r="J560" s="80"/>
    </row>
    <row r="561" customFormat="false" ht="12.75" hidden="false" customHeight="false" outlineLevel="0" collapsed="false">
      <c r="A561" s="79" t="s">
        <v>2125</v>
      </c>
      <c r="B561" s="108"/>
      <c r="C561" s="80"/>
      <c r="D561" s="80"/>
      <c r="E561" s="80"/>
      <c r="F561" s="80"/>
      <c r="G561" s="80"/>
      <c r="H561" s="80"/>
      <c r="I561" s="80"/>
      <c r="J561" s="80"/>
    </row>
    <row r="562" customFormat="false" ht="12.75" hidden="false" customHeight="false" outlineLevel="0" collapsed="false">
      <c r="A562" s="79" t="s">
        <v>2126</v>
      </c>
      <c r="B562" s="108"/>
      <c r="C562" s="80"/>
      <c r="D562" s="80"/>
      <c r="E562" s="80"/>
      <c r="F562" s="80"/>
      <c r="G562" s="80"/>
      <c r="H562" s="80"/>
      <c r="I562" s="80"/>
      <c r="J562" s="80"/>
    </row>
    <row r="563" customFormat="false" ht="12.75" hidden="false" customHeight="false" outlineLevel="0" collapsed="false">
      <c r="A563" s="79" t="s">
        <v>2127</v>
      </c>
      <c r="B563" s="108"/>
      <c r="C563" s="80"/>
      <c r="D563" s="80"/>
      <c r="E563" s="80"/>
      <c r="F563" s="80"/>
      <c r="G563" s="80"/>
      <c r="H563" s="80"/>
      <c r="I563" s="80"/>
      <c r="J563" s="80"/>
    </row>
    <row r="564" customFormat="false" ht="12.75" hidden="false" customHeight="false" outlineLevel="0" collapsed="false">
      <c r="A564" s="79" t="s">
        <v>2128</v>
      </c>
      <c r="B564" s="108"/>
      <c r="C564" s="80"/>
      <c r="D564" s="80"/>
      <c r="E564" s="80"/>
      <c r="F564" s="80"/>
      <c r="G564" s="80"/>
      <c r="H564" s="80"/>
      <c r="I564" s="80"/>
      <c r="J564" s="80"/>
    </row>
    <row r="565" customFormat="false" ht="12.75" hidden="false" customHeight="false" outlineLevel="0" collapsed="false">
      <c r="A565" s="79" t="s">
        <v>2129</v>
      </c>
      <c r="B565" s="108"/>
      <c r="C565" s="80"/>
      <c r="D565" s="80"/>
      <c r="E565" s="80"/>
      <c r="F565" s="80"/>
      <c r="G565" s="80"/>
      <c r="H565" s="80"/>
      <c r="I565" s="80"/>
      <c r="J565" s="80"/>
    </row>
    <row r="566" customFormat="false" ht="12.75" hidden="false" customHeight="false" outlineLevel="0" collapsed="false">
      <c r="A566" s="79" t="s">
        <v>2130</v>
      </c>
      <c r="B566" s="108"/>
      <c r="C566" s="80"/>
      <c r="D566" s="80"/>
      <c r="E566" s="80"/>
      <c r="F566" s="80"/>
      <c r="G566" s="80"/>
      <c r="H566" s="80"/>
      <c r="I566" s="80"/>
      <c r="J566" s="80"/>
    </row>
    <row r="567" customFormat="false" ht="12.75" hidden="false" customHeight="false" outlineLevel="0" collapsed="false">
      <c r="A567" s="79" t="s">
        <v>2131</v>
      </c>
      <c r="B567" s="108"/>
      <c r="C567" s="80"/>
      <c r="D567" s="80"/>
      <c r="E567" s="80"/>
      <c r="F567" s="80"/>
      <c r="G567" s="80"/>
      <c r="H567" s="80"/>
      <c r="I567" s="80"/>
      <c r="J567" s="80"/>
    </row>
    <row r="568" customFormat="false" ht="12.75" hidden="false" customHeight="false" outlineLevel="0" collapsed="false">
      <c r="A568" s="79" t="s">
        <v>2132</v>
      </c>
      <c r="B568" s="108"/>
      <c r="C568" s="80"/>
      <c r="D568" s="80"/>
      <c r="E568" s="80"/>
      <c r="F568" s="80"/>
      <c r="G568" s="80"/>
      <c r="H568" s="80"/>
      <c r="I568" s="80"/>
      <c r="J568" s="80"/>
    </row>
    <row r="569" customFormat="false" ht="12.75" hidden="false" customHeight="false" outlineLevel="0" collapsed="false">
      <c r="A569" s="79" t="s">
        <v>2133</v>
      </c>
      <c r="B569" s="108"/>
      <c r="C569" s="80"/>
      <c r="D569" s="80"/>
      <c r="E569" s="80"/>
      <c r="F569" s="80"/>
      <c r="G569" s="80"/>
      <c r="H569" s="80"/>
      <c r="I569" s="80"/>
      <c r="J569" s="80"/>
    </row>
    <row r="570" customFormat="false" ht="12.75" hidden="false" customHeight="false" outlineLevel="0" collapsed="false">
      <c r="A570" s="79" t="s">
        <v>2134</v>
      </c>
      <c r="B570" s="108"/>
      <c r="C570" s="80"/>
      <c r="D570" s="80"/>
      <c r="E570" s="80"/>
      <c r="F570" s="80"/>
      <c r="G570" s="80"/>
      <c r="H570" s="80"/>
      <c r="I570" s="80"/>
      <c r="J570" s="80"/>
    </row>
    <row r="571" customFormat="false" ht="12.75" hidden="false" customHeight="false" outlineLevel="0" collapsed="false">
      <c r="A571" s="79" t="s">
        <v>2135</v>
      </c>
      <c r="B571" s="108"/>
      <c r="C571" s="80"/>
      <c r="D571" s="80"/>
      <c r="E571" s="80"/>
      <c r="F571" s="80"/>
      <c r="G571" s="80"/>
      <c r="H571" s="80"/>
      <c r="I571" s="80"/>
      <c r="J571" s="80"/>
    </row>
    <row r="572" customFormat="false" ht="12.75" hidden="false" customHeight="false" outlineLevel="0" collapsed="false">
      <c r="A572" s="79" t="s">
        <v>2136</v>
      </c>
      <c r="B572" s="108"/>
      <c r="C572" s="80"/>
      <c r="D572" s="80"/>
      <c r="E572" s="80"/>
      <c r="F572" s="80"/>
      <c r="G572" s="80"/>
      <c r="H572" s="80"/>
      <c r="I572" s="80"/>
      <c r="J572" s="80"/>
    </row>
    <row r="573" customFormat="false" ht="12.75" hidden="false" customHeight="false" outlineLevel="0" collapsed="false">
      <c r="A573" s="79" t="s">
        <v>2137</v>
      </c>
      <c r="B573" s="108"/>
      <c r="C573" s="80"/>
      <c r="D573" s="80"/>
      <c r="E573" s="80"/>
      <c r="F573" s="80"/>
      <c r="G573" s="80"/>
      <c r="H573" s="80"/>
      <c r="I573" s="80"/>
      <c r="J573" s="80"/>
    </row>
    <row r="574" customFormat="false" ht="12.75" hidden="false" customHeight="false" outlineLevel="0" collapsed="false">
      <c r="A574" s="79" t="s">
        <v>2138</v>
      </c>
      <c r="B574" s="108"/>
      <c r="C574" s="80"/>
      <c r="D574" s="80"/>
      <c r="E574" s="80"/>
      <c r="F574" s="80"/>
      <c r="G574" s="80"/>
      <c r="H574" s="80"/>
      <c r="I574" s="80"/>
      <c r="J574" s="80"/>
    </row>
    <row r="575" customFormat="false" ht="12.75" hidden="false" customHeight="false" outlineLevel="0" collapsed="false">
      <c r="A575" s="79" t="s">
        <v>2139</v>
      </c>
      <c r="B575" s="108"/>
      <c r="C575" s="80"/>
      <c r="D575" s="80"/>
      <c r="E575" s="80"/>
      <c r="F575" s="80"/>
      <c r="G575" s="80"/>
      <c r="H575" s="80"/>
      <c r="I575" s="80"/>
      <c r="J575" s="80"/>
    </row>
    <row r="576" customFormat="false" ht="12.75" hidden="false" customHeight="false" outlineLevel="0" collapsed="false">
      <c r="A576" s="79" t="s">
        <v>2140</v>
      </c>
      <c r="B576" s="108"/>
      <c r="C576" s="80"/>
      <c r="D576" s="80"/>
      <c r="E576" s="80"/>
      <c r="F576" s="80"/>
      <c r="G576" s="80"/>
      <c r="H576" s="80"/>
      <c r="I576" s="80"/>
      <c r="J576" s="80"/>
    </row>
    <row r="577" customFormat="false" ht="12.75" hidden="false" customHeight="false" outlineLevel="0" collapsed="false">
      <c r="A577" s="79" t="s">
        <v>2141</v>
      </c>
      <c r="B577" s="108"/>
      <c r="C577" s="80"/>
      <c r="D577" s="80"/>
      <c r="E577" s="80"/>
      <c r="F577" s="80"/>
      <c r="G577" s="80"/>
      <c r="H577" s="80"/>
      <c r="I577" s="80"/>
      <c r="J577" s="80"/>
    </row>
    <row r="578" customFormat="false" ht="12.75" hidden="false" customHeight="false" outlineLevel="0" collapsed="false">
      <c r="A578" s="79" t="s">
        <v>2142</v>
      </c>
      <c r="B578" s="108"/>
      <c r="C578" s="80"/>
      <c r="D578" s="80"/>
      <c r="E578" s="80"/>
      <c r="F578" s="80"/>
      <c r="G578" s="80"/>
      <c r="H578" s="80"/>
      <c r="I578" s="80"/>
      <c r="J578" s="80"/>
    </row>
    <row r="579" customFormat="false" ht="12.75" hidden="false" customHeight="false" outlineLevel="0" collapsed="false">
      <c r="A579" s="79" t="s">
        <v>2143</v>
      </c>
      <c r="B579" s="108"/>
      <c r="C579" s="80"/>
      <c r="D579" s="80"/>
      <c r="E579" s="80"/>
      <c r="F579" s="80"/>
      <c r="G579" s="80"/>
      <c r="H579" s="80"/>
      <c r="I579" s="80"/>
      <c r="J579" s="80"/>
    </row>
    <row r="580" customFormat="false" ht="12.75" hidden="false" customHeight="false" outlineLevel="0" collapsed="false">
      <c r="A580" s="79" t="s">
        <v>2144</v>
      </c>
      <c r="B580" s="108"/>
      <c r="C580" s="80"/>
      <c r="D580" s="80"/>
      <c r="E580" s="80"/>
      <c r="F580" s="80"/>
      <c r="G580" s="80"/>
      <c r="H580" s="80"/>
      <c r="I580" s="80"/>
      <c r="J580" s="80"/>
    </row>
    <row r="581" customFormat="false" ht="12.75" hidden="false" customHeight="false" outlineLevel="0" collapsed="false">
      <c r="A581" s="79" t="s">
        <v>2145</v>
      </c>
      <c r="B581" s="108"/>
      <c r="C581" s="80"/>
      <c r="D581" s="80"/>
      <c r="E581" s="80"/>
      <c r="F581" s="80"/>
      <c r="G581" s="80"/>
      <c r="H581" s="80"/>
      <c r="I581" s="80"/>
      <c r="J581" s="80"/>
    </row>
    <row r="582" customFormat="false" ht="12.75" hidden="false" customHeight="false" outlineLevel="0" collapsed="false">
      <c r="A582" s="79" t="s">
        <v>2146</v>
      </c>
      <c r="B582" s="108"/>
      <c r="C582" s="80"/>
      <c r="D582" s="80"/>
      <c r="E582" s="80"/>
      <c r="F582" s="80"/>
      <c r="G582" s="80"/>
      <c r="H582" s="80"/>
      <c r="I582" s="80"/>
      <c r="J582" s="80"/>
    </row>
    <row r="583" customFormat="false" ht="12.75" hidden="false" customHeight="false" outlineLevel="0" collapsed="false">
      <c r="A583" s="79" t="s">
        <v>2147</v>
      </c>
      <c r="B583" s="108"/>
      <c r="C583" s="80"/>
      <c r="D583" s="80"/>
      <c r="E583" s="80"/>
      <c r="F583" s="80"/>
      <c r="G583" s="80"/>
      <c r="H583" s="80"/>
      <c r="I583" s="80"/>
      <c r="J583" s="80"/>
    </row>
    <row r="584" customFormat="false" ht="12.75" hidden="false" customHeight="false" outlineLevel="0" collapsed="false">
      <c r="A584" s="79" t="s">
        <v>2148</v>
      </c>
      <c r="B584" s="108"/>
      <c r="C584" s="80"/>
      <c r="D584" s="80"/>
      <c r="E584" s="80"/>
      <c r="F584" s="80"/>
      <c r="G584" s="80"/>
      <c r="H584" s="80"/>
      <c r="I584" s="80"/>
      <c r="J584" s="80"/>
    </row>
    <row r="585" customFormat="false" ht="12.75" hidden="false" customHeight="false" outlineLevel="0" collapsed="false">
      <c r="A585" s="79" t="s">
        <v>2149</v>
      </c>
      <c r="B585" s="108"/>
      <c r="C585" s="80"/>
      <c r="D585" s="80"/>
      <c r="E585" s="80"/>
      <c r="F585" s="80"/>
      <c r="G585" s="80"/>
      <c r="H585" s="80"/>
      <c r="I585" s="80"/>
      <c r="J585" s="80"/>
    </row>
    <row r="586" customFormat="false" ht="12.75" hidden="false" customHeight="false" outlineLevel="0" collapsed="false">
      <c r="A586" s="79" t="s">
        <v>2150</v>
      </c>
      <c r="B586" s="108"/>
      <c r="C586" s="80"/>
      <c r="D586" s="80"/>
      <c r="E586" s="80"/>
      <c r="F586" s="80"/>
      <c r="G586" s="80"/>
      <c r="H586" s="80"/>
      <c r="I586" s="80"/>
      <c r="J586" s="80"/>
    </row>
    <row r="587" customFormat="false" ht="12.75" hidden="fals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992</v>
      </c>
      <c r="D588" s="122" t="n">
        <f aca="false">SUM(D589:D608)</f>
        <v>1081</v>
      </c>
      <c r="E588" s="122" t="n">
        <f aca="false">SUM(E589:E608)</f>
        <v>804</v>
      </c>
      <c r="F588" s="122" t="n">
        <f aca="false">SUM(F589:F608)</f>
        <v>1269</v>
      </c>
      <c r="G588" s="122" t="n">
        <f aca="false">SUM(G589:G608)</f>
        <v>3581.23516666666</v>
      </c>
      <c r="H588" s="122" t="n">
        <f aca="false">SUM(H589:H608)</f>
        <v>3298.33316666666</v>
      </c>
      <c r="I588" s="122" t="n">
        <f aca="false">SUM(I589:I608)</f>
        <v>2271.83166666667</v>
      </c>
      <c r="J588" s="122" t="n">
        <f aca="false">SUM(J589:J608)</f>
        <v>4607.73666666667</v>
      </c>
      <c r="K588" s="119"/>
    </row>
    <row r="589" customFormat="false" ht="12.75" hidden="false" customHeight="false" outlineLevel="0" collapsed="false">
      <c r="A589" s="79" t="s">
        <v>2153</v>
      </c>
      <c r="B589" s="108"/>
      <c r="C589" s="80"/>
      <c r="D589" s="80"/>
      <c r="E589" s="80"/>
      <c r="F589" s="80"/>
      <c r="G589" s="80"/>
      <c r="H589" s="80"/>
      <c r="I589" s="80"/>
      <c r="J589" s="80"/>
    </row>
    <row r="590" customFormat="false" ht="12.75" hidden="false" customHeight="false" outlineLevel="0" collapsed="false">
      <c r="A590" s="79" t="s">
        <v>2154</v>
      </c>
      <c r="B590" s="108"/>
      <c r="C590" s="80"/>
      <c r="D590" s="80"/>
      <c r="E590" s="80"/>
      <c r="F590" s="80"/>
      <c r="G590" s="80"/>
      <c r="H590" s="80"/>
      <c r="I590" s="80"/>
      <c r="J590" s="80"/>
    </row>
    <row r="591" customFormat="false" ht="12.75" hidden="false" customHeight="false" outlineLevel="0" collapsed="false">
      <c r="A591" s="79" t="s">
        <v>2155</v>
      </c>
      <c r="B591" s="108"/>
      <c r="C591" s="80"/>
      <c r="D591" s="80"/>
      <c r="E591" s="80"/>
      <c r="F591" s="80"/>
      <c r="G591" s="80"/>
      <c r="H591" s="80"/>
      <c r="I591" s="80"/>
      <c r="J591" s="80"/>
    </row>
    <row r="592" customFormat="false" ht="12.75" hidden="false" customHeight="false" outlineLevel="0" collapsed="false">
      <c r="A592" s="79" t="s">
        <v>2156</v>
      </c>
      <c r="B592" s="108" t="n">
        <v>725</v>
      </c>
      <c r="C592" s="80" t="n">
        <v>319</v>
      </c>
      <c r="D592" s="80" t="n">
        <v>398</v>
      </c>
      <c r="E592" s="80" t="n">
        <v>388</v>
      </c>
      <c r="F592" s="80" t="n">
        <v>329</v>
      </c>
      <c r="G592" s="80" t="n">
        <v>1183.86883333333</v>
      </c>
      <c r="H592" s="80" t="n">
        <v>1381.7375</v>
      </c>
      <c r="I592" s="80" t="n">
        <v>1156.49966666667</v>
      </c>
      <c r="J592" s="80" t="n">
        <v>1409.10666666667</v>
      </c>
    </row>
    <row r="593" customFormat="false" ht="12.75" hidden="false" customHeight="false" outlineLevel="0" collapsed="false">
      <c r="A593" s="79" t="s">
        <v>2157</v>
      </c>
      <c r="B593" s="108"/>
      <c r="C593" s="80"/>
      <c r="D593" s="80"/>
      <c r="E593" s="80"/>
      <c r="F593" s="80"/>
      <c r="G593" s="80"/>
      <c r="H593" s="80"/>
      <c r="I593" s="80"/>
      <c r="J593" s="80"/>
    </row>
    <row r="594" customFormat="false" ht="12.75" hidden="false" customHeight="false" outlineLevel="0" collapsed="false">
      <c r="A594" s="79" t="s">
        <v>2158</v>
      </c>
      <c r="B594" s="108"/>
      <c r="C594" s="80"/>
      <c r="D594" s="80"/>
      <c r="E594" s="80"/>
      <c r="F594" s="80"/>
      <c r="G594" s="80"/>
      <c r="H594" s="80"/>
      <c r="I594" s="80"/>
      <c r="J594" s="80"/>
    </row>
    <row r="595" customFormat="false" ht="12.75" hidden="false" customHeight="false" outlineLevel="0" collapsed="false">
      <c r="A595" s="79" t="s">
        <v>2159</v>
      </c>
      <c r="B595" s="108"/>
      <c r="C595" s="80"/>
      <c r="D595" s="80"/>
      <c r="E595" s="80"/>
      <c r="F595" s="80"/>
      <c r="G595" s="80"/>
      <c r="H595" s="80"/>
      <c r="I595" s="80"/>
      <c r="J595" s="80"/>
    </row>
    <row r="596" customFormat="false" ht="12.75" hidden="false" customHeight="false" outlineLevel="0" collapsed="false">
      <c r="A596" s="79" t="s">
        <v>2160</v>
      </c>
      <c r="B596" s="108"/>
      <c r="C596" s="80"/>
      <c r="D596" s="80"/>
      <c r="E596" s="80"/>
      <c r="F596" s="80"/>
      <c r="G596" s="80"/>
      <c r="H596" s="80"/>
      <c r="I596" s="80"/>
      <c r="J596" s="80"/>
    </row>
    <row r="597" customFormat="false" ht="12.75" hidden="false" customHeight="false" outlineLevel="0" collapsed="false">
      <c r="A597" s="79" t="s">
        <v>2161</v>
      </c>
      <c r="B597" s="108"/>
      <c r="C597" s="80"/>
      <c r="D597" s="80"/>
      <c r="E597" s="80"/>
      <c r="F597" s="80"/>
      <c r="G597" s="80"/>
      <c r="H597" s="80"/>
      <c r="I597" s="80"/>
      <c r="J597" s="80"/>
    </row>
    <row r="598" customFormat="false" ht="12.75" hidden="false" customHeight="false" outlineLevel="0" collapsed="false">
      <c r="A598" s="79" t="s">
        <v>2162</v>
      </c>
      <c r="B598" s="108"/>
      <c r="C598" s="80"/>
      <c r="D598" s="80"/>
      <c r="E598" s="80"/>
      <c r="F598" s="80"/>
      <c r="G598" s="80"/>
      <c r="H598" s="80"/>
      <c r="I598" s="80"/>
      <c r="J598" s="80"/>
    </row>
    <row r="599" customFormat="false" ht="12.75" hidden="false" customHeight="false" outlineLevel="0" collapsed="false">
      <c r="A599" s="79" t="s">
        <v>2163</v>
      </c>
      <c r="B599" s="108"/>
      <c r="C599" s="80"/>
      <c r="D599" s="80"/>
      <c r="E599" s="80"/>
      <c r="F599" s="80"/>
      <c r="G599" s="80"/>
      <c r="H599" s="80"/>
      <c r="I599" s="80"/>
      <c r="J599" s="80"/>
    </row>
    <row r="600" customFormat="false" ht="12.75" hidden="false" customHeight="false" outlineLevel="0" collapsed="false">
      <c r="A600" s="79" t="s">
        <v>2164</v>
      </c>
      <c r="B600" s="108"/>
      <c r="C600" s="80"/>
      <c r="D600" s="80"/>
      <c r="E600" s="80"/>
      <c r="F600" s="80"/>
      <c r="G600" s="80"/>
      <c r="H600" s="80"/>
      <c r="I600" s="80"/>
      <c r="J600" s="80"/>
    </row>
    <row r="601" customFormat="false" ht="12.75" hidden="false" customHeight="false" outlineLevel="0" collapsed="false">
      <c r="A601" s="79" t="s">
        <v>2165</v>
      </c>
      <c r="B601" s="108"/>
      <c r="C601" s="80"/>
      <c r="D601" s="80"/>
      <c r="E601" s="80"/>
      <c r="F601" s="80"/>
      <c r="G601" s="80"/>
      <c r="H601" s="80"/>
      <c r="I601" s="80"/>
      <c r="J601" s="80"/>
    </row>
    <row r="602" customFormat="false" ht="12.75" hidden="false" customHeight="false" outlineLevel="0" collapsed="false">
      <c r="A602" s="79" t="s">
        <v>2166</v>
      </c>
      <c r="B602" s="108" t="n">
        <v>813</v>
      </c>
      <c r="C602" s="80" t="n">
        <v>617</v>
      </c>
      <c r="D602" s="80" t="n">
        <v>192</v>
      </c>
      <c r="E602" s="80" t="n">
        <v>263</v>
      </c>
      <c r="F602" s="80" t="n">
        <v>546</v>
      </c>
      <c r="G602" s="80" t="n">
        <v>2250.2655</v>
      </c>
      <c r="H602" s="80" t="n">
        <v>652.2415</v>
      </c>
      <c r="I602" s="80" t="n">
        <v>790.593666666668</v>
      </c>
      <c r="J602" s="80" t="n">
        <v>2111.91333333334</v>
      </c>
    </row>
    <row r="603" customFormat="false" ht="12.75" hidden="false" customHeight="false" outlineLevel="0" collapsed="false">
      <c r="A603" s="79" t="s">
        <v>2167</v>
      </c>
      <c r="B603" s="108"/>
      <c r="C603" s="80"/>
      <c r="D603" s="80"/>
      <c r="E603" s="80"/>
      <c r="F603" s="80"/>
      <c r="G603" s="80"/>
      <c r="H603" s="80"/>
      <c r="I603" s="80"/>
      <c r="J603" s="80"/>
    </row>
    <row r="604" customFormat="false" ht="12.75" hidden="false" customHeight="false" outlineLevel="0" collapsed="false">
      <c r="A604" s="79" t="s">
        <v>2168</v>
      </c>
      <c r="B604" s="108"/>
      <c r="C604" s="80"/>
      <c r="D604" s="80"/>
      <c r="E604" s="80"/>
      <c r="F604" s="80"/>
      <c r="G604" s="80"/>
      <c r="H604" s="80"/>
      <c r="I604" s="80"/>
      <c r="J604" s="80"/>
    </row>
    <row r="605" customFormat="false" ht="12.75" hidden="false" customHeight="false" outlineLevel="0" collapsed="false">
      <c r="A605" s="79" t="s">
        <v>2169</v>
      </c>
      <c r="B605" s="108"/>
      <c r="C605" s="80"/>
      <c r="D605" s="80"/>
      <c r="E605" s="80"/>
      <c r="F605" s="80"/>
      <c r="G605" s="80"/>
      <c r="H605" s="80"/>
      <c r="I605" s="80"/>
      <c r="J605" s="80"/>
    </row>
    <row r="606" customFormat="false" ht="12.75" hidden="false" customHeight="false" outlineLevel="0" collapsed="false">
      <c r="A606" s="79" t="s">
        <v>2170</v>
      </c>
      <c r="B606" s="108" t="n">
        <v>547</v>
      </c>
      <c r="C606" s="80" t="n">
        <v>56</v>
      </c>
      <c r="D606" s="80" t="n">
        <v>491</v>
      </c>
      <c r="E606" s="80" t="n">
        <v>153</v>
      </c>
      <c r="F606" s="80" t="n">
        <v>394</v>
      </c>
      <c r="G606" s="80" t="n">
        <v>147.100833333333</v>
      </c>
      <c r="H606" s="80" t="n">
        <v>1264.35416666666</v>
      </c>
      <c r="I606" s="80" t="n">
        <v>324.738333333333</v>
      </c>
      <c r="J606" s="80" t="n">
        <v>1086.71666666666</v>
      </c>
    </row>
    <row r="607" customFormat="false" ht="12.75" hidden="false" customHeight="false" outlineLevel="0" collapsed="false">
      <c r="A607" s="79" t="s">
        <v>2171</v>
      </c>
      <c r="B607" s="108"/>
      <c r="C607" s="80"/>
      <c r="D607" s="80"/>
      <c r="E607" s="80"/>
      <c r="F607" s="80"/>
      <c r="G607" s="80"/>
      <c r="H607" s="80"/>
      <c r="I607" s="80"/>
      <c r="J607" s="80"/>
    </row>
    <row r="608" customFormat="false" ht="12.75" hidden="fals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4</v>
      </c>
      <c r="B610" s="108"/>
      <c r="C610" s="80"/>
      <c r="D610" s="80"/>
      <c r="E610" s="80"/>
      <c r="F610" s="80"/>
      <c r="G610" s="80"/>
      <c r="H610" s="80"/>
      <c r="I610" s="80"/>
      <c r="J610" s="80"/>
    </row>
    <row r="611" customFormat="false" ht="12.75" hidden="false" customHeight="false" outlineLevel="0" collapsed="false">
      <c r="A611" s="79" t="s">
        <v>2175</v>
      </c>
      <c r="B611" s="108"/>
      <c r="C611" s="80"/>
      <c r="D611" s="80"/>
      <c r="E611" s="80"/>
      <c r="F611" s="80"/>
      <c r="G611" s="80"/>
      <c r="H611" s="80"/>
      <c r="I611" s="80"/>
      <c r="J611" s="80"/>
    </row>
    <row r="612" customFormat="false" ht="12.75" hidden="false" customHeight="false" outlineLevel="0" collapsed="false">
      <c r="A612" s="79" t="s">
        <v>2176</v>
      </c>
      <c r="B612" s="108"/>
      <c r="C612" s="80"/>
      <c r="D612" s="80"/>
      <c r="E612" s="80"/>
      <c r="F612" s="80"/>
      <c r="G612" s="80"/>
      <c r="H612" s="80"/>
      <c r="I612" s="80"/>
      <c r="J612" s="80"/>
    </row>
    <row r="613" customFormat="false" ht="12.75" hidden="false" customHeight="false" outlineLevel="0" collapsed="false">
      <c r="A613" s="79" t="s">
        <v>2177</v>
      </c>
      <c r="B613" s="108"/>
      <c r="C613" s="80"/>
      <c r="D613" s="80"/>
      <c r="E613" s="80"/>
      <c r="F613" s="80"/>
      <c r="G613" s="80"/>
      <c r="H613" s="80"/>
      <c r="I613" s="80"/>
      <c r="J613" s="80"/>
    </row>
    <row r="614" customFormat="false" ht="12.75" hidden="false" customHeight="false" outlineLevel="0" collapsed="false">
      <c r="A614" s="79" t="s">
        <v>2178</v>
      </c>
      <c r="B614" s="108"/>
      <c r="C614" s="80"/>
      <c r="D614" s="80"/>
      <c r="E614" s="80"/>
      <c r="F614" s="80"/>
      <c r="G614" s="80"/>
      <c r="H614" s="80"/>
      <c r="I614" s="80"/>
      <c r="J614" s="80"/>
    </row>
    <row r="615" customFormat="false" ht="12.75" hidden="false" customHeight="false" outlineLevel="0" collapsed="false">
      <c r="A615" s="79" t="s">
        <v>2179</v>
      </c>
      <c r="B615" s="108"/>
      <c r="C615" s="80"/>
      <c r="D615" s="80"/>
      <c r="E615" s="80"/>
      <c r="F615" s="80"/>
      <c r="G615" s="80"/>
      <c r="H615" s="80"/>
      <c r="I615" s="80"/>
      <c r="J615" s="80"/>
    </row>
    <row r="616" customFormat="false" ht="12.75" hidden="false" customHeight="false" outlineLevel="0" collapsed="false">
      <c r="A616" s="79" t="s">
        <v>2180</v>
      </c>
      <c r="B616" s="108"/>
      <c r="C616" s="80"/>
      <c r="D616" s="80"/>
      <c r="E616" s="80"/>
      <c r="F616" s="80"/>
      <c r="G616" s="80"/>
      <c r="H616" s="80"/>
      <c r="I616" s="80"/>
      <c r="J616" s="80"/>
    </row>
    <row r="617" customFormat="false" ht="12.75" hidden="false" customHeight="false" outlineLevel="0" collapsed="false">
      <c r="A617" s="79" t="s">
        <v>2181</v>
      </c>
      <c r="B617" s="108"/>
      <c r="C617" s="80"/>
      <c r="D617" s="80"/>
      <c r="E617" s="80"/>
      <c r="F617" s="80"/>
      <c r="G617" s="80"/>
      <c r="H617" s="80"/>
      <c r="I617" s="80"/>
      <c r="J617" s="80"/>
    </row>
    <row r="618" customFormat="false" ht="12.75" hidden="false" customHeight="false" outlineLevel="0" collapsed="false">
      <c r="A618" s="79" t="s">
        <v>2182</v>
      </c>
      <c r="B618" s="108"/>
      <c r="C618" s="80"/>
      <c r="D618" s="80"/>
      <c r="E618" s="80"/>
      <c r="F618" s="80"/>
      <c r="G618" s="80"/>
      <c r="H618" s="80"/>
      <c r="I618" s="80"/>
      <c r="J618" s="80"/>
    </row>
    <row r="619" customFormat="false" ht="12.75" hidden="false" customHeight="false" outlineLevel="0" collapsed="false">
      <c r="A619" s="79" t="s">
        <v>2183</v>
      </c>
      <c r="B619" s="108"/>
      <c r="C619" s="80"/>
      <c r="D619" s="80"/>
      <c r="E619" s="80"/>
      <c r="F619" s="80"/>
      <c r="G619" s="80"/>
      <c r="H619" s="80"/>
      <c r="I619" s="80"/>
      <c r="J619" s="80"/>
    </row>
    <row r="620" customFormat="false" ht="12.75" hidden="false" customHeight="false" outlineLevel="0" collapsed="false">
      <c r="A620" s="79" t="s">
        <v>2184</v>
      </c>
      <c r="B620" s="108"/>
      <c r="C620" s="80"/>
      <c r="D620" s="80"/>
      <c r="E620" s="80"/>
      <c r="F620" s="80"/>
      <c r="G620" s="80"/>
      <c r="H620" s="80"/>
      <c r="I620" s="80"/>
      <c r="J620" s="80"/>
    </row>
    <row r="621" customFormat="false" ht="12.75" hidden="false" customHeight="false" outlineLevel="0" collapsed="false">
      <c r="A621" s="79" t="s">
        <v>2185</v>
      </c>
      <c r="B621" s="108"/>
      <c r="C621" s="80"/>
      <c r="D621" s="80"/>
      <c r="E621" s="80"/>
      <c r="F621" s="80"/>
      <c r="G621" s="80"/>
      <c r="H621" s="80"/>
      <c r="I621" s="80"/>
      <c r="J621" s="80"/>
    </row>
    <row r="622" customFormat="false" ht="12.75" hidden="false" customHeight="false" outlineLevel="0" collapsed="false">
      <c r="A622" s="79" t="s">
        <v>2186</v>
      </c>
      <c r="B622" s="108"/>
      <c r="C622" s="80"/>
      <c r="D622" s="80"/>
      <c r="E622" s="80"/>
      <c r="F622" s="80"/>
      <c r="G622" s="80"/>
      <c r="H622" s="80"/>
      <c r="I622" s="80"/>
      <c r="J622" s="80"/>
    </row>
    <row r="623" customFormat="false" ht="12.75" hidden="false" customHeight="false" outlineLevel="0" collapsed="false">
      <c r="A623" s="79" t="s">
        <v>2187</v>
      </c>
      <c r="B623" s="108"/>
      <c r="C623" s="80"/>
      <c r="D623" s="80"/>
      <c r="E623" s="80"/>
      <c r="F623" s="80"/>
      <c r="G623" s="80"/>
      <c r="H623" s="80"/>
      <c r="I623" s="80"/>
      <c r="J623" s="80"/>
    </row>
    <row r="624" customFormat="false" ht="12.75" hidden="false" customHeight="false" outlineLevel="0" collapsed="false">
      <c r="A624" s="79" t="s">
        <v>2188</v>
      </c>
      <c r="B624" s="108"/>
      <c r="C624" s="80"/>
      <c r="D624" s="80"/>
      <c r="E624" s="80"/>
      <c r="F624" s="80"/>
      <c r="G624" s="80"/>
      <c r="H624" s="80"/>
      <c r="I624" s="80"/>
      <c r="J624" s="80"/>
    </row>
    <row r="625" customFormat="false" ht="12.75" hidden="false" customHeight="false" outlineLevel="0" collapsed="false">
      <c r="A625" s="79" t="s">
        <v>2189</v>
      </c>
      <c r="B625" s="108"/>
      <c r="C625" s="80"/>
      <c r="D625" s="80"/>
      <c r="E625" s="80"/>
      <c r="F625" s="80"/>
      <c r="G625" s="80"/>
      <c r="H625" s="80"/>
      <c r="I625" s="80"/>
      <c r="J625" s="80"/>
    </row>
    <row r="626" customFormat="false" ht="12.75" hidden="false" customHeight="false" outlineLevel="0" collapsed="false">
      <c r="A626" s="79" t="s">
        <v>2190</v>
      </c>
      <c r="B626" s="108"/>
      <c r="C626" s="80"/>
      <c r="D626" s="80"/>
      <c r="E626" s="80"/>
      <c r="F626" s="80"/>
      <c r="G626" s="80"/>
      <c r="H626" s="80"/>
      <c r="I626" s="80"/>
      <c r="J626" s="80"/>
    </row>
    <row r="627" customFormat="false" ht="12.75" hidden="false" customHeight="false" outlineLevel="0" collapsed="false">
      <c r="A627" s="79" t="s">
        <v>2191</v>
      </c>
      <c r="B627" s="108"/>
      <c r="C627" s="80"/>
      <c r="D627" s="80"/>
      <c r="E627" s="80"/>
      <c r="F627" s="80"/>
      <c r="G627" s="80"/>
      <c r="H627" s="80"/>
      <c r="I627" s="80"/>
      <c r="J627" s="80"/>
    </row>
    <row r="628" customFormat="false" ht="12.75" hidden="false" customHeight="false" outlineLevel="0" collapsed="false">
      <c r="A628" s="79" t="s">
        <v>2192</v>
      </c>
      <c r="B628" s="108"/>
      <c r="C628" s="80"/>
      <c r="D628" s="80"/>
      <c r="E628" s="80"/>
      <c r="F628" s="80"/>
      <c r="G628" s="80"/>
      <c r="H628" s="80"/>
      <c r="I628" s="80"/>
      <c r="J628" s="80"/>
    </row>
    <row r="629" customFormat="false" ht="12.75" hidden="false" customHeight="false" outlineLevel="0" collapsed="false">
      <c r="A629" s="79" t="s">
        <v>2193</v>
      </c>
      <c r="B629" s="108"/>
      <c r="C629" s="80"/>
      <c r="D629" s="80"/>
      <c r="E629" s="80"/>
      <c r="F629" s="80"/>
      <c r="G629" s="80"/>
      <c r="H629" s="80"/>
      <c r="I629" s="80"/>
      <c r="J629" s="80"/>
    </row>
    <row r="630" customFormat="false" ht="12.75" hidden="fals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6</v>
      </c>
      <c r="B632" s="108"/>
      <c r="C632" s="80"/>
      <c r="D632" s="80"/>
      <c r="E632" s="80"/>
      <c r="F632" s="80"/>
      <c r="G632" s="80"/>
      <c r="H632" s="80"/>
      <c r="I632" s="80"/>
      <c r="J632" s="80"/>
    </row>
    <row r="633" customFormat="false" ht="12.75" hidden="false" customHeight="false" outlineLevel="0" collapsed="false">
      <c r="A633" s="79" t="s">
        <v>2197</v>
      </c>
      <c r="B633" s="108"/>
      <c r="C633" s="80"/>
      <c r="D633" s="80"/>
      <c r="E633" s="80"/>
      <c r="F633" s="80"/>
      <c r="G633" s="80"/>
      <c r="H633" s="80"/>
      <c r="I633" s="80"/>
      <c r="J633" s="80"/>
    </row>
    <row r="634" customFormat="false" ht="12.75" hidden="false" customHeight="false" outlineLevel="0" collapsed="false">
      <c r="A634" s="79" t="s">
        <v>2198</v>
      </c>
      <c r="B634" s="108"/>
      <c r="C634" s="80"/>
      <c r="D634" s="80"/>
      <c r="E634" s="80"/>
      <c r="F634" s="80"/>
      <c r="G634" s="80"/>
      <c r="H634" s="80"/>
      <c r="I634" s="80"/>
      <c r="J634" s="80"/>
    </row>
    <row r="635" customFormat="false" ht="12.75" hidden="false" customHeight="false" outlineLevel="0" collapsed="false">
      <c r="A635" s="79" t="s">
        <v>2199</v>
      </c>
      <c r="B635" s="108"/>
      <c r="C635" s="80"/>
      <c r="D635" s="80"/>
      <c r="E635" s="80"/>
      <c r="F635" s="80"/>
      <c r="G635" s="80"/>
      <c r="H635" s="80"/>
      <c r="I635" s="80"/>
      <c r="J635" s="80"/>
    </row>
    <row r="636" customFormat="false" ht="12.75" hidden="false" customHeight="false" outlineLevel="0" collapsed="false">
      <c r="A636" s="79" t="s">
        <v>2200</v>
      </c>
      <c r="B636" s="108"/>
      <c r="C636" s="80"/>
      <c r="D636" s="80"/>
      <c r="E636" s="80"/>
      <c r="F636" s="80"/>
      <c r="G636" s="80"/>
      <c r="H636" s="80"/>
      <c r="I636" s="80"/>
      <c r="J636" s="80"/>
    </row>
    <row r="637" customFormat="false" ht="12.75" hidden="false" customHeight="false" outlineLevel="0" collapsed="false">
      <c r="A637" s="79" t="s">
        <v>2201</v>
      </c>
      <c r="B637" s="108"/>
      <c r="C637" s="80"/>
      <c r="D637" s="80"/>
      <c r="E637" s="80"/>
      <c r="F637" s="80"/>
      <c r="G637" s="80"/>
      <c r="H637" s="80"/>
      <c r="I637" s="80"/>
      <c r="J637" s="80"/>
    </row>
    <row r="638" customFormat="false" ht="12.75" hidden="false" customHeight="false" outlineLevel="0" collapsed="false">
      <c r="A638" s="79" t="s">
        <v>2202</v>
      </c>
      <c r="B638" s="108"/>
      <c r="C638" s="80"/>
      <c r="D638" s="80"/>
      <c r="E638" s="80"/>
      <c r="F638" s="80"/>
      <c r="G638" s="80"/>
      <c r="H638" s="80"/>
      <c r="I638" s="80"/>
      <c r="J638" s="80"/>
    </row>
    <row r="639" customFormat="false" ht="12.75" hidden="false" customHeight="false" outlineLevel="0" collapsed="false">
      <c r="A639" s="79" t="s">
        <v>2203</v>
      </c>
      <c r="B639" s="108"/>
      <c r="C639" s="80"/>
      <c r="D639" s="80"/>
      <c r="E639" s="80"/>
      <c r="F639" s="80"/>
      <c r="G639" s="80"/>
      <c r="H639" s="80"/>
      <c r="I639" s="80"/>
      <c r="J639" s="80"/>
    </row>
    <row r="640" customFormat="false" ht="12.75" hidden="false" customHeight="false" outlineLevel="0" collapsed="false">
      <c r="A640" s="79" t="s">
        <v>2204</v>
      </c>
      <c r="B640" s="108"/>
      <c r="C640" s="80"/>
      <c r="D640" s="80"/>
      <c r="E640" s="80"/>
      <c r="F640" s="80"/>
      <c r="G640" s="80"/>
      <c r="H640" s="80"/>
      <c r="I640" s="80"/>
      <c r="J640" s="80"/>
    </row>
    <row r="641" customFormat="false" ht="12.75" hidden="false" customHeight="false" outlineLevel="0" collapsed="false">
      <c r="A641" s="79" t="s">
        <v>2205</v>
      </c>
      <c r="B641" s="108"/>
      <c r="C641" s="80"/>
      <c r="D641" s="80"/>
      <c r="E641" s="80"/>
      <c r="F641" s="80"/>
      <c r="G641" s="80"/>
      <c r="H641" s="80"/>
      <c r="I641" s="80"/>
      <c r="J641" s="80"/>
    </row>
    <row r="642" customFormat="false" ht="12.75" hidden="false" customHeight="false" outlineLevel="0" collapsed="false">
      <c r="A642" s="79" t="s">
        <v>2206</v>
      </c>
      <c r="B642" s="108"/>
      <c r="C642" s="80"/>
      <c r="D642" s="80"/>
      <c r="E642" s="80"/>
      <c r="F642" s="80"/>
      <c r="G642" s="80"/>
      <c r="H642" s="80"/>
      <c r="I642" s="80"/>
      <c r="J642" s="80"/>
    </row>
    <row r="643" customFormat="false" ht="12.75" hidden="false" customHeight="false" outlineLevel="0" collapsed="false">
      <c r="A643" s="79" t="s">
        <v>2207</v>
      </c>
      <c r="B643" s="108"/>
      <c r="C643" s="80"/>
      <c r="D643" s="80"/>
      <c r="E643" s="80"/>
      <c r="F643" s="80"/>
      <c r="G643" s="80"/>
      <c r="H643" s="80"/>
      <c r="I643" s="80"/>
      <c r="J643" s="80"/>
    </row>
    <row r="644" customFormat="false" ht="12.75" hidden="false" customHeight="false" outlineLevel="0" collapsed="false">
      <c r="A644" s="79" t="s">
        <v>2208</v>
      </c>
      <c r="B644" s="108"/>
      <c r="C644" s="80"/>
      <c r="D644" s="80"/>
      <c r="E644" s="80"/>
      <c r="F644" s="80"/>
      <c r="G644" s="80"/>
      <c r="H644" s="80"/>
      <c r="I644" s="80"/>
      <c r="J644" s="80"/>
    </row>
    <row r="645" customFormat="false" ht="12.75" hidden="false" customHeight="false" outlineLevel="0" collapsed="false">
      <c r="A645" s="79" t="s">
        <v>2209</v>
      </c>
      <c r="B645" s="108"/>
      <c r="C645" s="80"/>
      <c r="D645" s="80"/>
      <c r="E645" s="80"/>
      <c r="F645" s="80"/>
      <c r="G645" s="80"/>
      <c r="H645" s="80"/>
      <c r="I645" s="80"/>
      <c r="J645" s="80"/>
    </row>
    <row r="646" customFormat="false" ht="12.75" hidden="false" customHeight="false" outlineLevel="0" collapsed="false">
      <c r="A646" s="79" t="s">
        <v>2210</v>
      </c>
      <c r="B646" s="108"/>
      <c r="C646" s="80"/>
      <c r="D646" s="80"/>
      <c r="E646" s="80"/>
      <c r="F646" s="80"/>
      <c r="G646" s="80"/>
      <c r="H646" s="80"/>
      <c r="I646" s="80"/>
      <c r="J646" s="80"/>
    </row>
    <row r="647" customFormat="false" ht="12.75" hidden="false" customHeight="false" outlineLevel="0" collapsed="false">
      <c r="A647" s="79" t="s">
        <v>2211</v>
      </c>
      <c r="B647" s="108"/>
      <c r="C647" s="80"/>
      <c r="D647" s="80"/>
      <c r="E647" s="80"/>
      <c r="F647" s="80"/>
      <c r="G647" s="80"/>
      <c r="H647" s="80"/>
      <c r="I647" s="80"/>
      <c r="J647" s="80"/>
    </row>
    <row r="648" customFormat="false" ht="12.75" hidden="false" customHeight="false" outlineLevel="0" collapsed="false">
      <c r="A648" s="79" t="s">
        <v>2212</v>
      </c>
      <c r="B648" s="108"/>
      <c r="C648" s="80"/>
      <c r="D648" s="80"/>
      <c r="E648" s="80"/>
      <c r="F648" s="80"/>
      <c r="G648" s="80"/>
      <c r="H648" s="80"/>
      <c r="I648" s="80"/>
      <c r="J648" s="80"/>
    </row>
    <row r="649" customFormat="false" ht="12.75" hidden="false" customHeight="false" outlineLevel="0" collapsed="false">
      <c r="A649" s="79" t="s">
        <v>2213</v>
      </c>
      <c r="B649" s="108"/>
      <c r="C649" s="80"/>
      <c r="D649" s="80"/>
      <c r="E649" s="80"/>
      <c r="F649" s="80"/>
      <c r="G649" s="80"/>
      <c r="H649" s="80"/>
      <c r="I649" s="80"/>
      <c r="J649" s="80"/>
    </row>
    <row r="650" customFormat="false" ht="12.75" hidden="false" customHeight="false" outlineLevel="0" collapsed="false">
      <c r="A650" s="79" t="s">
        <v>2214</v>
      </c>
      <c r="B650" s="108"/>
      <c r="C650" s="80"/>
      <c r="D650" s="80"/>
      <c r="E650" s="80"/>
      <c r="F650" s="80"/>
      <c r="G650" s="80"/>
      <c r="H650" s="80"/>
      <c r="I650" s="80"/>
      <c r="J650" s="80"/>
    </row>
    <row r="651" customFormat="false" ht="12.75" hidden="false" customHeight="false" outlineLevel="0" collapsed="false">
      <c r="A651" s="79" t="s">
        <v>2215</v>
      </c>
      <c r="B651" s="108"/>
      <c r="C651" s="80"/>
      <c r="D651" s="80"/>
      <c r="E651" s="80"/>
      <c r="F651" s="80"/>
      <c r="G651" s="80"/>
      <c r="H651" s="80"/>
      <c r="I651" s="80"/>
      <c r="J651" s="80"/>
    </row>
    <row r="652" customFormat="false" ht="12.75" hidden="false" customHeight="false" outlineLevel="0" collapsed="false">
      <c r="A652" s="79" t="s">
        <v>2216</v>
      </c>
      <c r="B652" s="108"/>
      <c r="C652" s="80"/>
      <c r="D652" s="80"/>
      <c r="E652" s="80"/>
      <c r="F652" s="80"/>
      <c r="G652" s="80"/>
      <c r="H652" s="80"/>
      <c r="I652" s="80"/>
      <c r="J652" s="80"/>
    </row>
    <row r="653" customFormat="false" ht="12.75" hidden="false" customHeight="false" outlineLevel="0" collapsed="false">
      <c r="A653" s="79" t="s">
        <v>2217</v>
      </c>
      <c r="B653" s="108"/>
      <c r="C653" s="80"/>
      <c r="D653" s="80"/>
      <c r="E653" s="80"/>
      <c r="F653" s="80"/>
      <c r="G653" s="80"/>
      <c r="H653" s="80"/>
      <c r="I653" s="80"/>
      <c r="J653" s="80"/>
    </row>
    <row r="654" customFormat="false" ht="12.75" hidden="fals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0</v>
      </c>
      <c r="B656" s="108"/>
      <c r="C656" s="80"/>
      <c r="D656" s="80"/>
      <c r="E656" s="80"/>
      <c r="F656" s="80"/>
      <c r="G656" s="80"/>
      <c r="H656" s="80"/>
      <c r="I656" s="80"/>
      <c r="J656" s="80"/>
    </row>
    <row r="657" customFormat="false" ht="12.75" hidden="false" customHeight="false" outlineLevel="0" collapsed="false">
      <c r="A657" s="79" t="s">
        <v>2221</v>
      </c>
      <c r="B657" s="108"/>
      <c r="C657" s="80"/>
      <c r="D657" s="80"/>
      <c r="E657" s="80"/>
      <c r="F657" s="80"/>
      <c r="G657" s="80"/>
      <c r="H657" s="80"/>
      <c r="I657" s="80"/>
      <c r="J657" s="80"/>
    </row>
    <row r="658" customFormat="false" ht="12.75" hidden="false" customHeight="false" outlineLevel="0" collapsed="false">
      <c r="A658" s="79" t="s">
        <v>2222</v>
      </c>
      <c r="B658" s="108"/>
      <c r="C658" s="80"/>
      <c r="D658" s="80"/>
      <c r="E658" s="80"/>
      <c r="F658" s="80"/>
      <c r="G658" s="80"/>
      <c r="H658" s="80"/>
      <c r="I658" s="80"/>
      <c r="J658" s="80"/>
    </row>
    <row r="659" customFormat="false" ht="12.75" hidden="false" customHeight="false" outlineLevel="0" collapsed="false">
      <c r="A659" s="79" t="s">
        <v>2223</v>
      </c>
      <c r="B659" s="108"/>
      <c r="C659" s="80"/>
      <c r="D659" s="80"/>
      <c r="E659" s="80"/>
      <c r="F659" s="80"/>
      <c r="G659" s="80"/>
      <c r="H659" s="80"/>
      <c r="I659" s="80"/>
      <c r="J659" s="80"/>
    </row>
    <row r="660" customFormat="false" ht="12.75" hidden="false" customHeight="false" outlineLevel="0" collapsed="false">
      <c r="A660" s="79" t="s">
        <v>2224</v>
      </c>
      <c r="B660" s="108"/>
      <c r="C660" s="80"/>
      <c r="D660" s="80"/>
      <c r="E660" s="80"/>
      <c r="F660" s="80"/>
      <c r="G660" s="80"/>
      <c r="H660" s="80"/>
      <c r="I660" s="80"/>
      <c r="J660" s="80"/>
    </row>
    <row r="661" customFormat="false" ht="12.75" hidden="false" customHeight="false" outlineLevel="0" collapsed="false">
      <c r="A661" s="79" t="s">
        <v>2225</v>
      </c>
      <c r="B661" s="108"/>
      <c r="C661" s="80"/>
      <c r="D661" s="80"/>
      <c r="E661" s="80"/>
      <c r="F661" s="80"/>
      <c r="G661" s="80"/>
      <c r="H661" s="80"/>
      <c r="I661" s="80"/>
      <c r="J661" s="80"/>
    </row>
    <row r="662" customFormat="false" ht="12.75" hidden="false" customHeight="false" outlineLevel="0" collapsed="false">
      <c r="A662" s="79" t="s">
        <v>2226</v>
      </c>
      <c r="B662" s="108"/>
      <c r="C662" s="80"/>
      <c r="D662" s="80"/>
      <c r="E662" s="80"/>
      <c r="F662" s="80"/>
      <c r="G662" s="80"/>
      <c r="H662" s="80"/>
      <c r="I662" s="80"/>
      <c r="J662" s="80"/>
    </row>
    <row r="663" customFormat="false" ht="12.75" hidden="false" customHeight="false" outlineLevel="0" collapsed="false">
      <c r="A663" s="79" t="s">
        <v>2227</v>
      </c>
      <c r="B663" s="108"/>
      <c r="C663" s="80"/>
      <c r="D663" s="80"/>
      <c r="E663" s="80"/>
      <c r="F663" s="80"/>
      <c r="G663" s="80"/>
      <c r="H663" s="80"/>
      <c r="I663" s="80"/>
      <c r="J663" s="80"/>
    </row>
    <row r="664" customFormat="false" ht="12.75" hidden="false" customHeight="false" outlineLevel="0" collapsed="false">
      <c r="A664" s="79" t="s">
        <v>2228</v>
      </c>
      <c r="B664" s="108"/>
      <c r="C664" s="80"/>
      <c r="D664" s="80"/>
      <c r="E664" s="80"/>
      <c r="F664" s="80"/>
      <c r="G664" s="80"/>
      <c r="H664" s="80"/>
      <c r="I664" s="80"/>
      <c r="J664" s="80"/>
    </row>
    <row r="665" customFormat="false" ht="12.75" hidden="false" customHeight="false" outlineLevel="0" collapsed="false">
      <c r="A665" s="79" t="s">
        <v>2229</v>
      </c>
      <c r="B665" s="108"/>
      <c r="C665" s="80"/>
      <c r="D665" s="80"/>
      <c r="E665" s="80"/>
      <c r="F665" s="80"/>
      <c r="G665" s="80"/>
      <c r="H665" s="80"/>
      <c r="I665" s="80"/>
      <c r="J665" s="80"/>
    </row>
    <row r="666" customFormat="false" ht="12.75" hidden="false" customHeight="false" outlineLevel="0" collapsed="false">
      <c r="A666" s="79" t="s">
        <v>2230</v>
      </c>
      <c r="B666" s="108"/>
      <c r="C666" s="80"/>
      <c r="D666" s="80"/>
      <c r="E666" s="80"/>
      <c r="F666" s="80"/>
      <c r="G666" s="80"/>
      <c r="H666" s="80"/>
      <c r="I666" s="80"/>
      <c r="J666" s="80"/>
    </row>
    <row r="667" customFormat="false" ht="12.75" hidden="false" customHeight="false" outlineLevel="0" collapsed="false">
      <c r="A667" s="79" t="s">
        <v>2231</v>
      </c>
      <c r="B667" s="108"/>
      <c r="C667" s="80"/>
      <c r="D667" s="80"/>
      <c r="E667" s="80"/>
      <c r="F667" s="80"/>
      <c r="G667" s="80"/>
      <c r="H667" s="80"/>
      <c r="I667" s="80"/>
      <c r="J667" s="80"/>
    </row>
    <row r="668" customFormat="false" ht="12.75" hidden="false" customHeight="false" outlineLevel="0" collapsed="false">
      <c r="A668" s="79" t="s">
        <v>2232</v>
      </c>
      <c r="B668" s="108"/>
      <c r="C668" s="80"/>
      <c r="D668" s="80"/>
      <c r="E668" s="80"/>
      <c r="F668" s="80"/>
      <c r="G668" s="80"/>
      <c r="H668" s="80"/>
      <c r="I668" s="80"/>
      <c r="J668" s="80"/>
    </row>
    <row r="669" customFormat="false" ht="12.75" hidden="false" customHeight="false" outlineLevel="0" collapsed="false">
      <c r="A669" s="79" t="s">
        <v>2233</v>
      </c>
      <c r="B669" s="108"/>
      <c r="C669" s="80"/>
      <c r="D669" s="80"/>
      <c r="E669" s="80"/>
      <c r="F669" s="80"/>
      <c r="G669" s="80"/>
      <c r="H669" s="80"/>
      <c r="I669" s="80"/>
      <c r="J669" s="80"/>
    </row>
    <row r="670" customFormat="false" ht="12.75" hidden="fals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6</v>
      </c>
      <c r="B672" s="108"/>
      <c r="C672" s="80"/>
      <c r="D672" s="80"/>
      <c r="E672" s="80"/>
      <c r="F672" s="80"/>
      <c r="G672" s="80"/>
      <c r="H672" s="80"/>
      <c r="I672" s="80"/>
      <c r="J672" s="80"/>
    </row>
    <row r="673" customFormat="false" ht="12.75" hidden="false" customHeight="false" outlineLevel="0" collapsed="false">
      <c r="A673" s="79" t="s">
        <v>2237</v>
      </c>
      <c r="B673" s="108"/>
      <c r="C673" s="80"/>
      <c r="D673" s="80"/>
      <c r="E673" s="80"/>
      <c r="F673" s="80"/>
      <c r="G673" s="80"/>
      <c r="H673" s="80"/>
      <c r="I673" s="80"/>
      <c r="J673" s="80"/>
    </row>
    <row r="674" customFormat="false" ht="12.75" hidden="false" customHeight="false" outlineLevel="0" collapsed="false">
      <c r="A674" s="79" t="s">
        <v>2238</v>
      </c>
      <c r="B674" s="108"/>
      <c r="C674" s="80"/>
      <c r="D674" s="80"/>
      <c r="E674" s="80"/>
      <c r="F674" s="80"/>
      <c r="G674" s="80"/>
      <c r="H674" s="80"/>
      <c r="I674" s="80"/>
      <c r="J674" s="80"/>
    </row>
    <row r="675" customFormat="false" ht="12.75" hidden="false" customHeight="false" outlineLevel="0" collapsed="false">
      <c r="A675" s="79" t="s">
        <v>2239</v>
      </c>
      <c r="B675" s="108"/>
      <c r="C675" s="80"/>
      <c r="D675" s="80"/>
      <c r="E675" s="80"/>
      <c r="F675" s="80"/>
      <c r="G675" s="80"/>
      <c r="H675" s="80"/>
      <c r="I675" s="80"/>
      <c r="J675" s="80"/>
    </row>
    <row r="676" customFormat="false" ht="12.75" hidden="false" customHeight="false" outlineLevel="0" collapsed="false">
      <c r="A676" s="79" t="s">
        <v>2240</v>
      </c>
      <c r="B676" s="108"/>
      <c r="C676" s="80"/>
      <c r="D676" s="80"/>
      <c r="E676" s="80"/>
      <c r="F676" s="80"/>
      <c r="G676" s="80"/>
      <c r="H676" s="80"/>
      <c r="I676" s="80"/>
      <c r="J676" s="80"/>
    </row>
    <row r="677" customFormat="false" ht="12.75" hidden="false" customHeight="false" outlineLevel="0" collapsed="false">
      <c r="A677" s="79" t="s">
        <v>2241</v>
      </c>
      <c r="B677" s="108"/>
      <c r="C677" s="80"/>
      <c r="D677" s="80"/>
      <c r="E677" s="80"/>
      <c r="F677" s="80"/>
      <c r="G677" s="80"/>
      <c r="H677" s="80"/>
      <c r="I677" s="80"/>
      <c r="J677" s="80"/>
    </row>
    <row r="678" customFormat="false" ht="12.75" hidden="false" customHeight="false" outlineLevel="0" collapsed="false">
      <c r="A678" s="79" t="s">
        <v>2242</v>
      </c>
      <c r="B678" s="108"/>
      <c r="C678" s="80"/>
      <c r="D678" s="80"/>
      <c r="E678" s="80"/>
      <c r="F678" s="80"/>
      <c r="G678" s="80"/>
      <c r="H678" s="80"/>
      <c r="I678" s="80"/>
      <c r="J678" s="80"/>
    </row>
    <row r="679" customFormat="false" ht="12.75" hidden="false" customHeight="false" outlineLevel="0" collapsed="false">
      <c r="A679" s="79" t="s">
        <v>2243</v>
      </c>
      <c r="B679" s="108"/>
      <c r="C679" s="80"/>
      <c r="D679" s="80"/>
      <c r="E679" s="80"/>
      <c r="F679" s="80"/>
      <c r="G679" s="80"/>
      <c r="H679" s="80"/>
      <c r="I679" s="80"/>
      <c r="J679" s="80"/>
    </row>
    <row r="680" customFormat="false" ht="12.75" hidden="false" customHeight="false" outlineLevel="0" collapsed="false">
      <c r="A680" s="79" t="s">
        <v>2244</v>
      </c>
      <c r="B680" s="108"/>
      <c r="C680" s="80"/>
      <c r="D680" s="80"/>
      <c r="E680" s="80"/>
      <c r="F680" s="80"/>
      <c r="G680" s="80"/>
      <c r="H680" s="80"/>
      <c r="I680" s="80"/>
      <c r="J680" s="80"/>
    </row>
    <row r="681" customFormat="false" ht="12.75" hidden="false" customHeight="false" outlineLevel="0" collapsed="false">
      <c r="A681" s="79" t="s">
        <v>2245</v>
      </c>
      <c r="B681" s="108"/>
      <c r="C681" s="80"/>
      <c r="D681" s="80"/>
      <c r="E681" s="80"/>
      <c r="F681" s="80"/>
      <c r="G681" s="80"/>
      <c r="H681" s="80"/>
      <c r="I681" s="80"/>
      <c r="J681" s="80"/>
    </row>
    <row r="682" customFormat="false" ht="12.75" hidden="false" customHeight="false" outlineLevel="0" collapsed="false">
      <c r="A682" s="79" t="s">
        <v>2246</v>
      </c>
      <c r="B682" s="108"/>
      <c r="C682" s="80"/>
      <c r="D682" s="80"/>
      <c r="E682" s="80"/>
      <c r="F682" s="80"/>
      <c r="G682" s="80"/>
      <c r="H682" s="80"/>
      <c r="I682" s="80"/>
      <c r="J682" s="80"/>
    </row>
    <row r="683" customFormat="false" ht="12.75" hidden="false" customHeight="false" outlineLevel="0" collapsed="false">
      <c r="A683" s="79" t="s">
        <v>2247</v>
      </c>
      <c r="B683" s="108"/>
      <c r="C683" s="80"/>
      <c r="D683" s="80"/>
      <c r="E683" s="80"/>
      <c r="F683" s="80"/>
      <c r="G683" s="80"/>
      <c r="H683" s="80"/>
      <c r="I683" s="80"/>
      <c r="J683" s="80"/>
    </row>
    <row r="684" customFormat="false" ht="12.75" hidden="false" customHeight="false" outlineLevel="0" collapsed="false">
      <c r="A684" s="79" t="s">
        <v>2248</v>
      </c>
      <c r="B684" s="108"/>
      <c r="C684" s="80"/>
      <c r="D684" s="80"/>
      <c r="E684" s="80"/>
      <c r="F684" s="80"/>
      <c r="G684" s="80"/>
      <c r="H684" s="80"/>
      <c r="I684" s="80"/>
      <c r="J684" s="80"/>
    </row>
    <row r="685" customFormat="false" ht="12.75" hidden="false" customHeight="false" outlineLevel="0" collapsed="false">
      <c r="A685" s="79" t="s">
        <v>2249</v>
      </c>
      <c r="B685" s="108"/>
      <c r="C685" s="80"/>
      <c r="D685" s="80"/>
      <c r="E685" s="80"/>
      <c r="F685" s="80"/>
      <c r="G685" s="80"/>
      <c r="H685" s="80"/>
      <c r="I685" s="80"/>
      <c r="J685" s="80"/>
    </row>
    <row r="686" customFormat="false" ht="12.75" hidden="false" customHeight="false" outlineLevel="0" collapsed="false">
      <c r="A686" s="79" t="s">
        <v>2250</v>
      </c>
      <c r="B686" s="108"/>
      <c r="C686" s="80"/>
      <c r="D686" s="80"/>
      <c r="E686" s="80"/>
      <c r="F686" s="80"/>
      <c r="G686" s="80"/>
      <c r="H686" s="80"/>
      <c r="I686" s="80"/>
      <c r="J686" s="80"/>
    </row>
    <row r="687" customFormat="false" ht="12.75" hidden="false" customHeight="false" outlineLevel="0" collapsed="false">
      <c r="A687" s="79" t="s">
        <v>2251</v>
      </c>
      <c r="B687" s="108"/>
      <c r="C687" s="80"/>
      <c r="D687" s="80"/>
      <c r="E687" s="80"/>
      <c r="F687" s="80"/>
      <c r="G687" s="80"/>
      <c r="H687" s="80"/>
      <c r="I687" s="80"/>
      <c r="J687" s="80"/>
    </row>
    <row r="688" customFormat="false" ht="12.75" hidden="false" customHeight="false" outlineLevel="0" collapsed="false">
      <c r="A688" s="79" t="s">
        <v>2252</v>
      </c>
      <c r="B688" s="108"/>
      <c r="C688" s="80"/>
      <c r="D688" s="80"/>
      <c r="E688" s="80"/>
      <c r="F688" s="80"/>
      <c r="G688" s="80"/>
      <c r="H688" s="80"/>
      <c r="I688" s="80"/>
      <c r="J688" s="80"/>
    </row>
    <row r="689" customFormat="false" ht="12.75" hidden="false" customHeight="false" outlineLevel="0" collapsed="false">
      <c r="A689" s="79" t="s">
        <v>2253</v>
      </c>
      <c r="B689" s="108"/>
      <c r="C689" s="80"/>
      <c r="D689" s="80"/>
      <c r="E689" s="80"/>
      <c r="F689" s="80"/>
      <c r="G689" s="80"/>
      <c r="H689" s="80"/>
      <c r="I689" s="80"/>
      <c r="J689" s="80"/>
    </row>
    <row r="690" customFormat="false" ht="12.75" hidden="false" customHeight="false" outlineLevel="0" collapsed="false">
      <c r="A690" s="79" t="s">
        <v>2254</v>
      </c>
      <c r="B690" s="108"/>
      <c r="C690" s="80"/>
      <c r="D690" s="80"/>
      <c r="E690" s="80"/>
      <c r="F690" s="80"/>
      <c r="G690" s="80"/>
      <c r="H690" s="80"/>
      <c r="I690" s="80"/>
      <c r="J690" s="80"/>
    </row>
    <row r="691" customFormat="false" ht="12.75" hidden="false" customHeight="false" outlineLevel="0" collapsed="false">
      <c r="A691" s="79" t="s">
        <v>2255</v>
      </c>
      <c r="B691" s="108"/>
      <c r="C691" s="80"/>
      <c r="D691" s="80"/>
      <c r="E691" s="80"/>
      <c r="F691" s="80"/>
      <c r="G691" s="80"/>
      <c r="H691" s="80"/>
      <c r="I691" s="80"/>
      <c r="J691" s="80"/>
    </row>
    <row r="692" customFormat="false" ht="12.75" hidden="false" customHeight="false" outlineLevel="0" collapsed="false">
      <c r="A692" s="79" t="s">
        <v>2256</v>
      </c>
      <c r="B692" s="108"/>
      <c r="C692" s="80"/>
      <c r="D692" s="80"/>
      <c r="E692" s="80"/>
      <c r="F692" s="80"/>
      <c r="G692" s="80"/>
      <c r="H692" s="80"/>
      <c r="I692" s="80"/>
      <c r="J692" s="80"/>
    </row>
    <row r="693" customFormat="false" ht="12.75" hidden="false" customHeight="false" outlineLevel="0" collapsed="false">
      <c r="A693" s="79" t="s">
        <v>2257</v>
      </c>
      <c r="B693" s="108"/>
      <c r="C693" s="80"/>
      <c r="D693" s="80"/>
      <c r="E693" s="80"/>
      <c r="F693" s="80"/>
      <c r="G693" s="80"/>
      <c r="H693" s="80"/>
      <c r="I693" s="80"/>
      <c r="J693" s="80"/>
    </row>
    <row r="694" customFormat="false" ht="12.75" hidden="false" customHeight="false" outlineLevel="0" collapsed="false">
      <c r="A694" s="79" t="s">
        <v>2258</v>
      </c>
      <c r="B694" s="108"/>
      <c r="C694" s="80"/>
      <c r="D694" s="80"/>
      <c r="E694" s="80"/>
      <c r="F694" s="80"/>
      <c r="G694" s="80"/>
      <c r="H694" s="80"/>
      <c r="I694" s="80"/>
      <c r="J694" s="80"/>
    </row>
    <row r="695" customFormat="false" ht="12.75" hidden="fals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14146</v>
      </c>
      <c r="D696" s="125" t="n">
        <f aca="false">D6+D31+D36+D66+D84+D131+D187+D213+D227+D256+D274+D303+D327+D360+D390+D401+D426+D460+D492+D511+D532+D550+D588+D609+D631+D655+D671</f>
        <v>11725</v>
      </c>
      <c r="E696" s="125" t="n">
        <f aca="false">E6+E31+E36+E66+E84+E131+E187+E213+E227+E256+E274+E303+E327+E360+E390+E401+E426+E460+E492+E511+E532+E550+E588+E609+E631+E655+E671</f>
        <v>11603</v>
      </c>
      <c r="F696" s="125" t="n">
        <f aca="false">F6+F31+F36+F66+F84+F131+F187+F213+F227+F256+F274+F303+F327+F360+F390+F401+F426+F460+F492+F511+F532+F550+F588+F609+F631+F655+F671</f>
        <v>14268</v>
      </c>
      <c r="G696" s="125" t="n">
        <f aca="false">G6+G31+G36+G66+G84+G131+G187+G213+G227+G256+G274+G303+G327+G360+G390+G401+G426+G460+G492+G511+G532+G550+G588+G609+G631+G655+G671</f>
        <v>74725.2488333334</v>
      </c>
      <c r="H696" s="125" t="n">
        <f aca="false">H6+H31+H36+H66+H84+H131+H187+H213+H227+H256+H274+H303+H327+H360+H390+H401+H426+H460+H492+H511+H532+H550+H588+H609+H631+H655+H671</f>
        <v>31849.006</v>
      </c>
      <c r="I696" s="125" t="n">
        <f aca="false">I6+I31+I36+I66+I84+I131+I187+I213+I227+I256+I274+I303+I327+I360+I390+I401+I426+I460+I492+I511+I532+I550+I588+I609+I631+I655+I671</f>
        <v>29412.7321666667</v>
      </c>
      <c r="J696" s="125" t="n">
        <f aca="false">J6+J31+J36+J66+J84+J131+J187+J213+J227+J256+J274+J303+J327+J360+J390+J401+J426+J460+J492+J511+J532+J550+J588+J609+J631+J655+J671</f>
        <v>77161.5226666667</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false" customHeight="false" outlineLevel="0" collapsed="false">
      <c r="A698" s="79" t="s">
        <v>2261</v>
      </c>
      <c r="B698" s="108"/>
      <c r="C698" s="80"/>
      <c r="D698" s="80"/>
      <c r="E698" s="80"/>
      <c r="F698" s="80"/>
      <c r="G698" s="80"/>
      <c r="H698" s="80"/>
      <c r="I698" s="80"/>
      <c r="J698" s="80"/>
    </row>
    <row r="699" customFormat="false" ht="12.75" hidden="false" customHeight="false" outlineLevel="0" collapsed="false">
      <c r="A699" s="79" t="s">
        <v>2262</v>
      </c>
      <c r="B699" s="108"/>
      <c r="C699" s="80"/>
      <c r="D699" s="80"/>
      <c r="E699" s="80"/>
      <c r="F699" s="80"/>
      <c r="G699" s="80"/>
      <c r="H699" s="80"/>
      <c r="I699" s="80"/>
      <c r="J699" s="80"/>
    </row>
    <row r="700" customFormat="false" ht="12.75" hidden="false" customHeight="false" outlineLevel="0" collapsed="false">
      <c r="A700" s="79" t="s">
        <v>2263</v>
      </c>
      <c r="B700" s="108" t="n">
        <v>1273</v>
      </c>
      <c r="C700" s="80" t="n">
        <v>567</v>
      </c>
      <c r="D700" s="80" t="n">
        <v>719</v>
      </c>
      <c r="E700" s="80" t="n">
        <v>657</v>
      </c>
      <c r="F700" s="80" t="n">
        <v>629</v>
      </c>
      <c r="G700" s="80" t="n">
        <v>7401.59333333335</v>
      </c>
      <c r="H700" s="80" t="n">
        <v>5597.28999999997</v>
      </c>
      <c r="I700" s="80" t="n">
        <v>4780.96999999995</v>
      </c>
      <c r="J700" s="80" t="n">
        <v>8217.91333333336</v>
      </c>
    </row>
    <row r="701" customFormat="false" ht="12.75" hidden="false" customHeight="false" outlineLevel="0" collapsed="false">
      <c r="A701" s="79" t="s">
        <v>2264</v>
      </c>
      <c r="B701" s="108"/>
      <c r="C701" s="80"/>
      <c r="D701" s="80"/>
      <c r="E701" s="80"/>
      <c r="F701" s="80"/>
      <c r="G701" s="80"/>
      <c r="H701" s="80"/>
      <c r="I701" s="80"/>
      <c r="J701" s="80"/>
    </row>
    <row r="702" customFormat="false" ht="12.75" hidden="false" customHeight="false" outlineLevel="0" collapsed="false">
      <c r="A702" s="79" t="s">
        <v>2265</v>
      </c>
      <c r="B702" s="108"/>
      <c r="C702" s="80"/>
      <c r="D702" s="80"/>
      <c r="E702" s="80"/>
      <c r="F702" s="80"/>
      <c r="G702" s="80"/>
      <c r="H702" s="80"/>
      <c r="I702" s="80"/>
      <c r="J702" s="80"/>
    </row>
    <row r="703" customFormat="false" ht="12.75" hidden="false" customHeight="false" outlineLevel="0" collapsed="false">
      <c r="A703" s="79" t="s">
        <v>2266</v>
      </c>
      <c r="B703" s="108"/>
      <c r="C703" s="80"/>
      <c r="D703" s="80"/>
      <c r="E703" s="80"/>
      <c r="F703" s="80"/>
      <c r="G703" s="80"/>
      <c r="H703" s="80"/>
      <c r="I703" s="80"/>
      <c r="J703" s="80"/>
    </row>
    <row r="704" customFormat="false" ht="12.75" hidden="false" customHeight="false" outlineLevel="0" collapsed="false">
      <c r="A704" s="79" t="s">
        <v>2267</v>
      </c>
      <c r="B704" s="108"/>
      <c r="C704" s="80"/>
      <c r="D704" s="80"/>
      <c r="E704" s="80"/>
      <c r="F704" s="80"/>
      <c r="G704" s="80"/>
      <c r="H704" s="80"/>
      <c r="I704" s="80"/>
      <c r="J704" s="80"/>
    </row>
    <row r="705" customFormat="false" ht="12.75" hidden="false" customHeight="false" outlineLevel="0" collapsed="false">
      <c r="A705" s="79" t="s">
        <v>2268</v>
      </c>
      <c r="B705" s="108"/>
      <c r="C705" s="80"/>
      <c r="D705" s="80"/>
      <c r="E705" s="80"/>
      <c r="F705" s="80"/>
      <c r="G705" s="80"/>
      <c r="H705" s="80"/>
      <c r="I705" s="80"/>
      <c r="J705" s="80"/>
    </row>
    <row r="706" customFormat="false" ht="12.75" hidden="false" customHeight="false" outlineLevel="0" collapsed="false">
      <c r="A706" s="79" t="s">
        <v>2269</v>
      </c>
      <c r="B706" s="108"/>
      <c r="C706" s="80"/>
      <c r="D706" s="80"/>
      <c r="E706" s="80"/>
      <c r="F706" s="80"/>
      <c r="G706" s="80"/>
      <c r="H706" s="80"/>
      <c r="I706" s="80"/>
      <c r="J706" s="80"/>
    </row>
    <row r="707" customFormat="false" ht="12.75" hidden="false" customHeight="false" outlineLevel="0" collapsed="false">
      <c r="A707" s="79" t="s">
        <v>2270</v>
      </c>
      <c r="B707" s="108"/>
      <c r="C707" s="80"/>
      <c r="D707" s="80"/>
      <c r="E707" s="80"/>
      <c r="F707" s="80"/>
      <c r="G707" s="80"/>
      <c r="H707" s="80"/>
      <c r="I707" s="80"/>
      <c r="J707" s="80"/>
    </row>
    <row r="708" customFormat="false" ht="12.75" hidden="false" customHeight="false" outlineLevel="0" collapsed="false">
      <c r="A708" s="79" t="s">
        <v>2271</v>
      </c>
      <c r="B708" s="108"/>
      <c r="C708" s="80"/>
      <c r="D708" s="80"/>
      <c r="E708" s="80"/>
      <c r="F708" s="80"/>
      <c r="G708" s="80"/>
      <c r="H708" s="80"/>
      <c r="I708" s="80"/>
      <c r="J708" s="80"/>
    </row>
    <row r="709" customFormat="false" ht="12.75" hidden="false" customHeight="false" outlineLevel="0" collapsed="false">
      <c r="A709" s="79" t="s">
        <v>2272</v>
      </c>
      <c r="B709" s="108"/>
      <c r="C709" s="80"/>
      <c r="D709" s="80"/>
      <c r="E709" s="80"/>
      <c r="F709" s="80"/>
      <c r="G709" s="80"/>
      <c r="H709" s="80"/>
      <c r="I709" s="80"/>
      <c r="J709" s="80"/>
    </row>
    <row r="710" customFormat="false" ht="12.75" hidden="false" customHeight="false" outlineLevel="0" collapsed="false">
      <c r="A710" s="79" t="s">
        <v>2273</v>
      </c>
      <c r="B710" s="108"/>
      <c r="C710" s="80"/>
      <c r="D710" s="80"/>
      <c r="E710" s="80"/>
      <c r="F710" s="80"/>
      <c r="G710" s="80"/>
      <c r="H710" s="80"/>
      <c r="I710" s="80"/>
      <c r="J710" s="80"/>
    </row>
    <row r="711" customFormat="false" ht="12.75" hidden="false" customHeight="false" outlineLevel="0" collapsed="false">
      <c r="A711" s="79" t="s">
        <v>2274</v>
      </c>
      <c r="B711" s="108"/>
      <c r="C711" s="80"/>
      <c r="D711" s="80"/>
      <c r="E711" s="80"/>
      <c r="F711" s="80"/>
      <c r="G711" s="80"/>
      <c r="H711" s="80"/>
      <c r="I711" s="80"/>
      <c r="J711" s="80"/>
    </row>
    <row r="712" customFormat="false" ht="12.75" hidden="false" customHeight="false" outlineLevel="0" collapsed="false">
      <c r="A712" s="79" t="s">
        <v>2275</v>
      </c>
      <c r="B712" s="108" t="n">
        <v>11</v>
      </c>
      <c r="C712" s="80" t="n">
        <v>9</v>
      </c>
      <c r="D712" s="80" t="n">
        <v>2</v>
      </c>
      <c r="E712" s="80" t="n">
        <v>2</v>
      </c>
      <c r="F712" s="80" t="n">
        <v>9</v>
      </c>
      <c r="G712" s="80" t="n">
        <v>112.293333333333</v>
      </c>
      <c r="H712" s="80" t="n">
        <v>22.1066666666667</v>
      </c>
      <c r="I712" s="80" t="n">
        <v>20.24</v>
      </c>
      <c r="J712" s="80" t="n">
        <v>114.16</v>
      </c>
    </row>
    <row r="713" customFormat="false" ht="12.75" hidden="false" customHeight="false" outlineLevel="0" collapsed="false">
      <c r="A713" s="79" t="s">
        <v>2276</v>
      </c>
      <c r="B713" s="108" t="n">
        <v>699</v>
      </c>
      <c r="C713" s="80" t="n">
        <v>691</v>
      </c>
      <c r="D713" s="80" t="n">
        <v>1</v>
      </c>
      <c r="E713" s="80" t="n">
        <v>217</v>
      </c>
      <c r="F713" s="80" t="n">
        <v>475</v>
      </c>
      <c r="G713" s="80" t="n">
        <v>9323.06000000004</v>
      </c>
      <c r="H713" s="80" t="n">
        <v>11.76</v>
      </c>
      <c r="I713" s="80" t="n">
        <v>2378.79666666666</v>
      </c>
      <c r="J713" s="80" t="n">
        <v>6956.02333333336</v>
      </c>
    </row>
    <row r="714" customFormat="false" ht="12.75" hidden="false" customHeight="false" outlineLevel="0" collapsed="false">
      <c r="A714" s="79" t="s">
        <v>2277</v>
      </c>
      <c r="B714" s="108"/>
      <c r="C714" s="80"/>
      <c r="D714" s="80"/>
      <c r="E714" s="80"/>
      <c r="F714" s="80"/>
      <c r="G714" s="80"/>
      <c r="H714" s="80"/>
      <c r="I714" s="80"/>
      <c r="J714" s="80"/>
    </row>
    <row r="715" customFormat="false" ht="12.75" hidden="false" customHeight="false" outlineLevel="0" collapsed="false">
      <c r="A715" s="79" t="s">
        <v>2278</v>
      </c>
      <c r="B715" s="108"/>
      <c r="C715" s="80"/>
      <c r="D715" s="80"/>
      <c r="E715" s="80"/>
      <c r="F715" s="80"/>
      <c r="G715" s="80"/>
      <c r="H715" s="80"/>
      <c r="I715" s="80"/>
      <c r="J715" s="80"/>
    </row>
    <row r="716" customFormat="false" ht="12.75" hidden="false" customHeight="false" outlineLevel="0" collapsed="false">
      <c r="A716" s="79" t="s">
        <v>2279</v>
      </c>
      <c r="B716" s="108"/>
      <c r="C716" s="80"/>
      <c r="D716" s="80"/>
      <c r="E716" s="80"/>
      <c r="F716" s="80"/>
      <c r="G716" s="80"/>
      <c r="H716" s="80"/>
      <c r="I716" s="80"/>
      <c r="J716" s="80"/>
    </row>
    <row r="717" customFormat="false" ht="12.75" hidden="false" customHeight="false" outlineLevel="0" collapsed="false">
      <c r="A717" s="79" t="s">
        <v>2280</v>
      </c>
      <c r="B717" s="108"/>
      <c r="C717" s="80"/>
      <c r="D717" s="80"/>
      <c r="E717" s="80"/>
      <c r="F717" s="80"/>
      <c r="G717" s="80"/>
      <c r="H717" s="80"/>
      <c r="I717" s="80"/>
      <c r="J717" s="80"/>
    </row>
    <row r="718" customFormat="false" ht="12.75" hidden="false" customHeight="false" outlineLevel="0" collapsed="false">
      <c r="A718" s="79" t="s">
        <v>2281</v>
      </c>
      <c r="B718" s="108"/>
      <c r="C718" s="80"/>
      <c r="D718" s="80"/>
      <c r="E718" s="80"/>
      <c r="F718" s="80"/>
      <c r="G718" s="80"/>
      <c r="H718" s="80"/>
      <c r="I718" s="80"/>
      <c r="J718" s="80"/>
    </row>
    <row r="719" customFormat="false" ht="12.75" hidden="false" customHeight="false" outlineLevel="0" collapsed="false">
      <c r="A719" s="79" t="s">
        <v>2282</v>
      </c>
      <c r="B719" s="108"/>
      <c r="C719" s="80"/>
      <c r="D719" s="80"/>
      <c r="E719" s="80"/>
      <c r="F719" s="80"/>
      <c r="G719" s="80"/>
      <c r="H719" s="80"/>
      <c r="I719" s="80"/>
      <c r="J719" s="80"/>
    </row>
    <row r="720" customFormat="false" ht="12.75" hidden="false" customHeight="false" outlineLevel="0" collapsed="false">
      <c r="A720" s="79" t="s">
        <v>2283</v>
      </c>
      <c r="B720" s="108"/>
      <c r="C720" s="80"/>
      <c r="D720" s="80"/>
      <c r="E720" s="80"/>
      <c r="F720" s="80"/>
      <c r="G720" s="80"/>
      <c r="H720" s="80"/>
      <c r="I720" s="80"/>
      <c r="J720" s="80"/>
    </row>
    <row r="721" customFormat="false" ht="12.75" hidden="false" customHeight="false" outlineLevel="0" collapsed="false">
      <c r="A721" s="79" t="s">
        <v>2284</v>
      </c>
      <c r="B721" s="108"/>
      <c r="C721" s="80"/>
      <c r="D721" s="80"/>
      <c r="E721" s="80"/>
      <c r="F721" s="80"/>
      <c r="G721" s="80"/>
      <c r="H721" s="80"/>
      <c r="I721" s="80"/>
      <c r="J721" s="80"/>
    </row>
    <row r="722" customFormat="false" ht="12.75" hidden="false" customHeight="false" outlineLevel="0" collapsed="false">
      <c r="A722" s="79" t="s">
        <v>2285</v>
      </c>
      <c r="B722" s="108"/>
      <c r="C722" s="80"/>
      <c r="D722" s="80"/>
      <c r="E722" s="80"/>
      <c r="F722" s="80"/>
      <c r="G722" s="80"/>
      <c r="H722" s="80"/>
      <c r="I722" s="80"/>
      <c r="J722" s="80"/>
    </row>
    <row r="723" customFormat="false" ht="12.75" hidden="fals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1267</v>
      </c>
      <c r="D724" s="125" t="n">
        <f aca="false">SUM(D698:D723)</f>
        <v>722</v>
      </c>
      <c r="E724" s="125" t="n">
        <f aca="false">SUM(E698:E723)</f>
        <v>876</v>
      </c>
      <c r="F724" s="125" t="n">
        <f aca="false">SUM(F698:F723)</f>
        <v>1113</v>
      </c>
      <c r="G724" s="125" t="n">
        <f aca="false">SUM(G698:G723)</f>
        <v>16836.9466666667</v>
      </c>
      <c r="H724" s="125" t="n">
        <f aca="false">SUM(H698:H723)</f>
        <v>5631.15666666664</v>
      </c>
      <c r="I724" s="125" t="n">
        <f aca="false">SUM(I698:I723)</f>
        <v>7180.00666666661</v>
      </c>
      <c r="J724" s="125" t="n">
        <f aca="false">SUM(J698:J723)</f>
        <v>15288.0966666667</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false" customHeight="false" outlineLevel="0" collapsed="false">
      <c r="A726" s="79" t="s">
        <v>2288</v>
      </c>
      <c r="B726" s="108"/>
      <c r="C726" s="80"/>
      <c r="D726" s="80"/>
      <c r="E726" s="80"/>
      <c r="F726" s="80"/>
      <c r="G726" s="80"/>
      <c r="H726" s="80"/>
      <c r="I726" s="80"/>
      <c r="J726" s="80"/>
    </row>
    <row r="727" customFormat="false" ht="12.75" hidden="false" customHeight="false" outlineLevel="0" collapsed="false">
      <c r="A727" s="79" t="s">
        <v>2289</v>
      </c>
      <c r="B727" s="108"/>
      <c r="C727" s="80"/>
      <c r="D727" s="80"/>
      <c r="E727" s="80"/>
      <c r="F727" s="80"/>
      <c r="G727" s="80"/>
      <c r="H727" s="80"/>
      <c r="I727" s="80"/>
      <c r="J727" s="80"/>
    </row>
    <row r="728" customFormat="false" ht="12.75" hidden="false" customHeight="false" outlineLevel="0" collapsed="false">
      <c r="A728" s="79" t="s">
        <v>2290</v>
      </c>
      <c r="B728" s="108"/>
      <c r="C728" s="80"/>
      <c r="D728" s="80"/>
      <c r="E728" s="80"/>
      <c r="F728" s="80"/>
      <c r="G728" s="80"/>
      <c r="H728" s="80"/>
      <c r="I728" s="80"/>
      <c r="J728" s="80"/>
    </row>
    <row r="729" s="71" customFormat="true" ht="12.75" hidden="false" customHeight="false" outlineLevel="0" collapsed="false">
      <c r="A729" s="79" t="s">
        <v>2291</v>
      </c>
      <c r="B729" s="108"/>
      <c r="C729" s="80"/>
      <c r="D729" s="80"/>
      <c r="E729" s="80"/>
      <c r="F729" s="80"/>
      <c r="G729" s="80"/>
      <c r="H729" s="80"/>
      <c r="I729" s="80"/>
      <c r="J729" s="80"/>
      <c r="K729" s="107"/>
    </row>
    <row r="730" s="71" customFormat="true" ht="12.75" hidden="false" customHeight="false" outlineLevel="0" collapsed="false">
      <c r="A730" s="79" t="s">
        <v>2292</v>
      </c>
      <c r="B730" s="108"/>
      <c r="C730" s="80"/>
      <c r="D730" s="80"/>
      <c r="E730" s="80"/>
      <c r="F730" s="80"/>
      <c r="G730" s="80"/>
      <c r="H730" s="80"/>
      <c r="I730" s="80"/>
      <c r="J730" s="80"/>
      <c r="K730" s="107"/>
    </row>
    <row r="731" customFormat="false" ht="12.75" hidden="false" customHeight="false" outlineLevel="0" collapsed="false">
      <c r="A731" s="79" t="s">
        <v>2293</v>
      </c>
      <c r="B731" s="108"/>
      <c r="C731" s="80"/>
      <c r="D731" s="80"/>
      <c r="E731" s="80"/>
      <c r="F731" s="80"/>
      <c r="G731" s="80"/>
      <c r="H731" s="80"/>
      <c r="I731" s="80"/>
      <c r="J731" s="80"/>
    </row>
    <row r="732" customFormat="false" ht="12.75" hidden="false" customHeight="false" outlineLevel="0" collapsed="false">
      <c r="A732" s="79" t="s">
        <v>2294</v>
      </c>
      <c r="B732" s="108"/>
      <c r="C732" s="80"/>
      <c r="D732" s="80"/>
      <c r="E732" s="80"/>
      <c r="F732" s="80"/>
      <c r="G732" s="80"/>
      <c r="H732" s="80"/>
      <c r="I732" s="80"/>
      <c r="J732" s="80"/>
    </row>
    <row r="733" customFormat="false" ht="12.75" hidden="false" customHeight="false" outlineLevel="0" collapsed="false">
      <c r="A733" s="79" t="s">
        <v>2295</v>
      </c>
      <c r="B733" s="108"/>
      <c r="C733" s="80"/>
      <c r="D733" s="80"/>
      <c r="E733" s="80"/>
      <c r="F733" s="80"/>
      <c r="G733" s="80"/>
      <c r="H733" s="80"/>
      <c r="I733" s="80"/>
      <c r="J733" s="80"/>
    </row>
    <row r="734" s="71" customFormat="true" ht="12.75" hidden="false" customHeight="false" outlineLevel="0" collapsed="false">
      <c r="A734" s="79" t="s">
        <v>2296</v>
      </c>
      <c r="B734" s="108"/>
      <c r="C734" s="80"/>
      <c r="D734" s="80"/>
      <c r="E734" s="80"/>
      <c r="F734" s="80"/>
      <c r="G734" s="80"/>
      <c r="H734" s="80"/>
      <c r="I734" s="80"/>
      <c r="J734" s="80"/>
      <c r="K734" s="107"/>
    </row>
    <row r="735" s="71" customFormat="true" ht="12.75" hidden="false" customHeight="false" outlineLevel="0" collapsed="false">
      <c r="A735" s="79" t="s">
        <v>2297</v>
      </c>
      <c r="B735" s="108"/>
      <c r="C735" s="80"/>
      <c r="D735" s="80"/>
      <c r="E735" s="80"/>
      <c r="F735" s="80"/>
      <c r="G735" s="80"/>
      <c r="H735" s="80"/>
      <c r="I735" s="80"/>
      <c r="J735" s="80"/>
      <c r="K735" s="107"/>
    </row>
    <row r="736" customFormat="false" ht="12.75" hidden="false" customHeight="false" outlineLevel="0" collapsed="false">
      <c r="A736" s="79" t="s">
        <v>2298</v>
      </c>
      <c r="B736" s="108"/>
      <c r="C736" s="80"/>
      <c r="D736" s="80"/>
      <c r="E736" s="80"/>
      <c r="F736" s="80"/>
      <c r="G736" s="80"/>
      <c r="H736" s="80"/>
      <c r="I736" s="80"/>
      <c r="J736" s="80"/>
    </row>
    <row r="737" customFormat="false" ht="12.75" hidden="false" customHeight="false" outlineLevel="0" collapsed="false">
      <c r="A737" s="79" t="s">
        <v>2299</v>
      </c>
      <c r="B737" s="108"/>
      <c r="C737" s="80"/>
      <c r="D737" s="80"/>
      <c r="E737" s="80"/>
      <c r="F737" s="80"/>
      <c r="G737" s="80"/>
      <c r="H737" s="80"/>
      <c r="I737" s="80"/>
      <c r="J737" s="80"/>
    </row>
    <row r="738" customFormat="false" ht="12.75" hidden="false" customHeight="false" outlineLevel="0" collapsed="false">
      <c r="A738" s="79" t="s">
        <v>2300</v>
      </c>
      <c r="B738" s="108"/>
      <c r="C738" s="80"/>
      <c r="D738" s="80"/>
      <c r="E738" s="80"/>
      <c r="F738" s="80"/>
      <c r="G738" s="80"/>
      <c r="H738" s="80"/>
      <c r="I738" s="80"/>
      <c r="J738" s="80"/>
    </row>
    <row r="739" s="71" customFormat="true" ht="12.75" hidden="false" customHeight="false" outlineLevel="0" collapsed="false">
      <c r="A739" s="79" t="s">
        <v>2301</v>
      </c>
      <c r="B739" s="108" t="n">
        <v>23780</v>
      </c>
      <c r="C739" s="80" t="n">
        <v>181</v>
      </c>
      <c r="D739" s="80" t="n">
        <v>33</v>
      </c>
      <c r="E739" s="80" t="n">
        <v>60</v>
      </c>
      <c r="F739" s="80" t="n">
        <v>154</v>
      </c>
      <c r="G739" s="80" t="n">
        <v>1812.06083333334</v>
      </c>
      <c r="H739" s="80" t="n">
        <v>106.57</v>
      </c>
      <c r="I739" s="80" t="n">
        <v>387.764166666667</v>
      </c>
      <c r="J739" s="80" t="n">
        <v>1530.86666666667</v>
      </c>
      <c r="K739" s="107"/>
    </row>
    <row r="740" s="71" customFormat="true" ht="12.75" hidden="false" customHeight="false" outlineLevel="0" collapsed="false">
      <c r="A740" s="79" t="s">
        <v>2302</v>
      </c>
      <c r="B740" s="108"/>
      <c r="C740" s="80"/>
      <c r="D740" s="80"/>
      <c r="E740" s="80"/>
      <c r="F740" s="80"/>
      <c r="G740" s="80"/>
      <c r="H740" s="80"/>
      <c r="I740" s="80"/>
      <c r="J740" s="80"/>
      <c r="K740" s="107"/>
      <c r="L740" s="38"/>
      <c r="M740" s="38"/>
    </row>
    <row r="741" customFormat="false" ht="12.75" hidden="false" customHeight="false" outlineLevel="0" collapsed="false">
      <c r="A741" s="79" t="s">
        <v>2303</v>
      </c>
      <c r="B741" s="108"/>
      <c r="C741" s="80"/>
      <c r="D741" s="80"/>
      <c r="E741" s="80"/>
      <c r="F741" s="80"/>
      <c r="G741" s="80"/>
      <c r="H741" s="80"/>
      <c r="I741" s="80"/>
      <c r="J741" s="80"/>
    </row>
    <row r="742" customFormat="false" ht="12.75" hidden="false" customHeight="false" outlineLevel="0" collapsed="false">
      <c r="A742" s="79" t="s">
        <v>2304</v>
      </c>
      <c r="B742" s="108"/>
      <c r="C742" s="80"/>
      <c r="D742" s="80"/>
      <c r="E742" s="80"/>
      <c r="F742" s="80"/>
      <c r="G742" s="80"/>
      <c r="H742" s="80"/>
      <c r="I742" s="80"/>
      <c r="J742" s="80"/>
    </row>
    <row r="743" customFormat="false" ht="12.75" hidden="false" customHeight="false" outlineLevel="0" collapsed="false">
      <c r="A743" s="79" t="s">
        <v>2305</v>
      </c>
      <c r="B743" s="108"/>
      <c r="C743" s="80"/>
      <c r="D743" s="80"/>
      <c r="E743" s="80"/>
      <c r="F743" s="80"/>
      <c r="G743" s="80"/>
      <c r="H743" s="80"/>
      <c r="I743" s="80"/>
      <c r="J743" s="80"/>
      <c r="L743" s="71"/>
      <c r="M743" s="71"/>
    </row>
    <row r="744" s="71" customFormat="true" ht="12.75" hidden="false" customHeight="false" outlineLevel="0" collapsed="false">
      <c r="A744" s="79" t="s">
        <v>2306</v>
      </c>
      <c r="B744" s="108"/>
      <c r="C744" s="80"/>
      <c r="D744" s="80"/>
      <c r="E744" s="80"/>
      <c r="F744" s="80"/>
      <c r="G744" s="80"/>
      <c r="H744" s="80"/>
      <c r="I744" s="80"/>
      <c r="J744" s="80"/>
      <c r="K744" s="107"/>
      <c r="L744" s="38"/>
      <c r="M744" s="38"/>
    </row>
    <row r="745" s="71" customFormat="true" ht="12.75" hidden="false" customHeight="false" outlineLevel="0" collapsed="false">
      <c r="A745" s="79" t="s">
        <v>2307</v>
      </c>
      <c r="B745" s="108"/>
      <c r="C745" s="80"/>
      <c r="D745" s="80"/>
      <c r="E745" s="80"/>
      <c r="F745" s="80"/>
      <c r="G745" s="80"/>
      <c r="H745" s="80"/>
      <c r="I745" s="80"/>
      <c r="J745" s="80"/>
      <c r="K745" s="107"/>
      <c r="L745" s="38"/>
      <c r="M745" s="38"/>
    </row>
    <row r="746" customFormat="false" ht="12.75" hidden="false" customHeight="false" outlineLevel="0" collapsed="false">
      <c r="A746" s="79" t="s">
        <v>2308</v>
      </c>
      <c r="B746" s="108"/>
      <c r="C746" s="80"/>
      <c r="D746" s="80"/>
      <c r="E746" s="80"/>
      <c r="F746" s="80"/>
      <c r="G746" s="80"/>
      <c r="H746" s="80"/>
      <c r="I746" s="80"/>
      <c r="J746" s="80"/>
    </row>
    <row r="747" customFormat="false" ht="12.75" hidden="false" customHeight="false" outlineLevel="0" collapsed="false">
      <c r="A747" s="79" t="s">
        <v>2309</v>
      </c>
      <c r="B747" s="108"/>
      <c r="C747" s="80"/>
      <c r="D747" s="80"/>
      <c r="E747" s="80"/>
      <c r="F747" s="80"/>
      <c r="G747" s="80"/>
      <c r="H747" s="80"/>
      <c r="I747" s="80"/>
      <c r="J747" s="80"/>
      <c r="L747" s="71"/>
      <c r="M747" s="71"/>
    </row>
    <row r="748" customFormat="false" ht="12.75" hidden="false" customHeight="false" outlineLevel="0" collapsed="false">
      <c r="A748" s="79" t="s">
        <v>2310</v>
      </c>
      <c r="B748" s="108"/>
      <c r="C748" s="80"/>
      <c r="D748" s="80"/>
      <c r="E748" s="80"/>
      <c r="F748" s="80"/>
      <c r="G748" s="80"/>
      <c r="H748" s="80"/>
      <c r="I748" s="80"/>
      <c r="J748" s="80"/>
      <c r="L748" s="71"/>
      <c r="M748" s="71"/>
    </row>
    <row r="749" customFormat="false" ht="12.75" hidden="false" customHeight="false" outlineLevel="0" collapsed="false">
      <c r="A749" s="79" t="s">
        <v>2311</v>
      </c>
      <c r="B749" s="108"/>
      <c r="C749" s="80"/>
      <c r="D749" s="80"/>
      <c r="E749" s="80"/>
      <c r="F749" s="80"/>
      <c r="G749" s="80"/>
      <c r="H749" s="80"/>
      <c r="I749" s="80"/>
      <c r="J749" s="80"/>
    </row>
    <row r="750" customFormat="false" ht="12.75" hidden="false" customHeight="false" outlineLevel="0" collapsed="false">
      <c r="A750" s="79" t="s">
        <v>2312</v>
      </c>
      <c r="B750" s="108"/>
      <c r="C750" s="80"/>
      <c r="D750" s="80"/>
      <c r="E750" s="80"/>
      <c r="F750" s="80"/>
      <c r="G750" s="80"/>
      <c r="H750" s="80"/>
      <c r="I750" s="80"/>
      <c r="J750" s="80"/>
    </row>
    <row r="751" customFormat="false" ht="12.75" hidden="false" customHeight="false" outlineLevel="0" collapsed="false">
      <c r="A751" s="79" t="s">
        <v>2313</v>
      </c>
      <c r="B751" s="108"/>
      <c r="C751" s="80"/>
      <c r="D751" s="80"/>
      <c r="E751" s="80"/>
      <c r="F751" s="80"/>
      <c r="G751" s="80"/>
      <c r="H751" s="80"/>
      <c r="I751" s="80"/>
      <c r="J751" s="80"/>
    </row>
    <row r="752" customFormat="false" ht="12.75" hidden="fals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181</v>
      </c>
      <c r="D753" s="125" t="n">
        <f aca="false">SUM(D726:D752)</f>
        <v>33</v>
      </c>
      <c r="E753" s="125" t="n">
        <f aca="false">SUM(E726:E752)</f>
        <v>60</v>
      </c>
      <c r="F753" s="125" t="n">
        <f aca="false">SUM(F726:F752)</f>
        <v>154</v>
      </c>
      <c r="G753" s="125" t="n">
        <f aca="false">SUM(G726:G752)</f>
        <v>1812.06083333334</v>
      </c>
      <c r="H753" s="125" t="n">
        <f aca="false">SUM(H726:H752)</f>
        <v>106.57</v>
      </c>
      <c r="I753" s="125" t="n">
        <f aca="false">SUM(I726:I752)</f>
        <v>387.764166666667</v>
      </c>
      <c r="J753" s="125" t="n">
        <f aca="false">SUM(J726:J752)</f>
        <v>1530.86666666667</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false" customHeight="false" outlineLevel="0" collapsed="false">
      <c r="A755" s="79" t="s">
        <v>2316</v>
      </c>
      <c r="B755" s="108"/>
      <c r="C755" s="80"/>
      <c r="D755" s="80"/>
      <c r="E755" s="80"/>
      <c r="F755" s="80"/>
      <c r="G755" s="80"/>
      <c r="H755" s="80"/>
      <c r="I755" s="80"/>
      <c r="J755" s="80"/>
    </row>
    <row r="756" customFormat="false" ht="12.75" hidden="false" customHeight="false" outlineLevel="0" collapsed="false">
      <c r="A756" s="79" t="s">
        <v>2317</v>
      </c>
      <c r="B756" s="108"/>
      <c r="C756" s="80"/>
      <c r="D756" s="80"/>
      <c r="E756" s="80"/>
      <c r="F756" s="80"/>
      <c r="G756" s="80"/>
      <c r="H756" s="80"/>
      <c r="I756" s="80"/>
      <c r="J756" s="80"/>
    </row>
    <row r="757" customFormat="false" ht="12.75" hidden="false" customHeight="false" outlineLevel="0" collapsed="false">
      <c r="A757" s="79" t="s">
        <v>2318</v>
      </c>
      <c r="B757" s="108"/>
      <c r="C757" s="80"/>
      <c r="D757" s="80"/>
      <c r="E757" s="80"/>
      <c r="F757" s="80"/>
      <c r="G757" s="80"/>
      <c r="H757" s="80"/>
      <c r="I757" s="80"/>
      <c r="J757" s="80"/>
    </row>
    <row r="758" customFormat="false" ht="12.75" hidden="false" customHeight="false" outlineLevel="0" collapsed="false">
      <c r="A758" s="79" t="s">
        <v>2319</v>
      </c>
      <c r="B758" s="108"/>
      <c r="C758" s="80"/>
      <c r="D758" s="80"/>
      <c r="E758" s="80"/>
      <c r="F758" s="80"/>
      <c r="G758" s="80"/>
      <c r="H758" s="80"/>
      <c r="I758" s="80"/>
      <c r="J758" s="80"/>
    </row>
    <row r="759" customFormat="false" ht="12.75" hidden="false" customHeight="false" outlineLevel="0" collapsed="false">
      <c r="A759" s="79" t="s">
        <v>2320</v>
      </c>
      <c r="B759" s="108" t="n">
        <v>7463</v>
      </c>
      <c r="C759" s="80"/>
      <c r="D759" s="80"/>
      <c r="E759" s="80"/>
      <c r="F759" s="80"/>
      <c r="G759" s="80"/>
      <c r="H759" s="80"/>
      <c r="I759" s="80"/>
      <c r="J759" s="80"/>
    </row>
    <row r="760" customFormat="false" ht="12.75" hidden="false" customHeight="false" outlineLevel="0" collapsed="false">
      <c r="A760" s="79" t="s">
        <v>2321</v>
      </c>
      <c r="B760" s="108"/>
      <c r="C760" s="80"/>
      <c r="D760" s="80"/>
      <c r="E760" s="80"/>
      <c r="F760" s="80"/>
      <c r="G760" s="80"/>
      <c r="H760" s="80"/>
      <c r="I760" s="80"/>
      <c r="J760" s="80"/>
    </row>
    <row r="761" customFormat="false" ht="12.75" hidden="false" customHeight="false" outlineLevel="0" collapsed="false">
      <c r="A761" s="79" t="s">
        <v>2322</v>
      </c>
      <c r="B761" s="108"/>
      <c r="C761" s="80"/>
      <c r="D761" s="80"/>
      <c r="E761" s="80"/>
      <c r="F761" s="80"/>
      <c r="G761" s="80"/>
      <c r="H761" s="80"/>
      <c r="I761" s="80"/>
      <c r="J761" s="80"/>
    </row>
    <row r="762" customFormat="false" ht="12.75" hidden="fals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false" customHeight="false" outlineLevel="0" collapsed="false">
      <c r="A765" s="79" t="s">
        <v>2325</v>
      </c>
      <c r="B765" s="108"/>
      <c r="C765" s="80"/>
      <c r="D765" s="80"/>
      <c r="E765" s="80"/>
      <c r="F765" s="80"/>
      <c r="G765" s="80"/>
      <c r="H765" s="80"/>
      <c r="I765" s="80"/>
      <c r="J765" s="80"/>
    </row>
    <row r="766" customFormat="false" ht="12.75" hidden="false" customHeight="false" outlineLevel="0" collapsed="false">
      <c r="A766" s="79" t="s">
        <v>2326</v>
      </c>
      <c r="B766" s="108"/>
      <c r="C766" s="80"/>
      <c r="D766" s="80"/>
      <c r="E766" s="80"/>
      <c r="F766" s="80"/>
      <c r="G766" s="80"/>
      <c r="H766" s="80"/>
      <c r="I766" s="80"/>
      <c r="J766" s="80"/>
    </row>
    <row r="767" customFormat="false" ht="12.75" hidden="false" customHeight="false" outlineLevel="0" collapsed="false">
      <c r="A767" s="79" t="s">
        <v>2327</v>
      </c>
      <c r="B767" s="108"/>
      <c r="C767" s="80"/>
      <c r="D767" s="80"/>
      <c r="E767" s="80"/>
      <c r="F767" s="80"/>
      <c r="G767" s="80"/>
      <c r="H767" s="80"/>
      <c r="I767" s="80"/>
      <c r="J767" s="80"/>
    </row>
    <row r="768" customFormat="false" ht="12.75" hidden="false" customHeight="false" outlineLevel="0" collapsed="false">
      <c r="A768" s="79" t="s">
        <v>2328</v>
      </c>
      <c r="B768" s="108"/>
      <c r="C768" s="80"/>
      <c r="D768" s="80"/>
      <c r="E768" s="80"/>
      <c r="F768" s="80"/>
      <c r="G768" s="80"/>
      <c r="H768" s="80"/>
      <c r="I768" s="80"/>
      <c r="J768" s="80"/>
    </row>
    <row r="769" customFormat="false" ht="12.75" hidden="false" customHeight="false" outlineLevel="0" collapsed="false">
      <c r="A769" s="79" t="s">
        <v>2329</v>
      </c>
      <c r="B769" s="108"/>
      <c r="C769" s="80"/>
      <c r="D769" s="80"/>
      <c r="E769" s="80"/>
      <c r="F769" s="80"/>
      <c r="G769" s="80"/>
      <c r="H769" s="80"/>
      <c r="I769" s="80"/>
      <c r="J769" s="80"/>
    </row>
    <row r="770" customFormat="false" ht="12.75" hidden="false" customHeight="false" outlineLevel="0" collapsed="false">
      <c r="A770" s="79" t="s">
        <v>2330</v>
      </c>
      <c r="B770" s="108"/>
      <c r="C770" s="80"/>
      <c r="D770" s="80"/>
      <c r="E770" s="80"/>
      <c r="F770" s="80"/>
      <c r="G770" s="80"/>
      <c r="H770" s="80"/>
      <c r="I770" s="80"/>
      <c r="J770" s="80"/>
    </row>
    <row r="771" customFormat="false" ht="12.75" hidden="false" customHeight="false" outlineLevel="0" collapsed="false">
      <c r="A771" s="79" t="s">
        <v>2331</v>
      </c>
      <c r="B771" s="108"/>
      <c r="C771" s="80"/>
      <c r="D771" s="80"/>
      <c r="E771" s="80"/>
      <c r="F771" s="80"/>
      <c r="G771" s="80"/>
      <c r="H771" s="80"/>
      <c r="I771" s="80"/>
      <c r="J771" s="80"/>
    </row>
    <row r="772" customFormat="false" ht="12.75" hidden="false" customHeight="false" outlineLevel="0" collapsed="false">
      <c r="A772" s="79" t="s">
        <v>2332</v>
      </c>
      <c r="B772" s="108"/>
      <c r="C772" s="80"/>
      <c r="D772" s="80"/>
      <c r="E772" s="80"/>
      <c r="F772" s="80"/>
      <c r="G772" s="80"/>
      <c r="H772" s="80"/>
      <c r="I772" s="80"/>
      <c r="J772" s="80"/>
    </row>
    <row r="773" customFormat="false" ht="12.75" hidden="false" customHeight="false" outlineLevel="0" collapsed="false">
      <c r="A773" s="79" t="s">
        <v>2333</v>
      </c>
      <c r="B773" s="108"/>
      <c r="C773" s="80"/>
      <c r="D773" s="80"/>
      <c r="E773" s="80"/>
      <c r="F773" s="80"/>
      <c r="G773" s="80"/>
      <c r="H773" s="80"/>
      <c r="I773" s="80"/>
      <c r="J773" s="80"/>
    </row>
    <row r="774" customFormat="false" ht="12.75" hidden="false" customHeight="false" outlineLevel="0" collapsed="false">
      <c r="A774" s="79" t="s">
        <v>2334</v>
      </c>
      <c r="B774" s="108"/>
      <c r="C774" s="80"/>
      <c r="D774" s="80"/>
      <c r="E774" s="80"/>
      <c r="F774" s="80"/>
      <c r="G774" s="80"/>
      <c r="H774" s="80"/>
      <c r="I774" s="80"/>
      <c r="J774" s="80"/>
    </row>
    <row r="775" customFormat="false" ht="12.75" hidden="false" customHeight="false" outlineLevel="0" collapsed="false">
      <c r="A775" s="79" t="s">
        <v>2335</v>
      </c>
      <c r="B775" s="108"/>
      <c r="C775" s="80"/>
      <c r="D775" s="80"/>
      <c r="E775" s="80"/>
      <c r="F775" s="80"/>
      <c r="G775" s="80"/>
      <c r="H775" s="80"/>
      <c r="I775" s="80"/>
      <c r="J775" s="80"/>
    </row>
    <row r="776" customFormat="false" ht="12.75" hidden="false" customHeight="false" outlineLevel="0" collapsed="false">
      <c r="A776" s="79" t="s">
        <v>2336</v>
      </c>
      <c r="B776" s="108"/>
      <c r="C776" s="80"/>
      <c r="D776" s="80"/>
      <c r="E776" s="80"/>
      <c r="F776" s="80"/>
      <c r="G776" s="80"/>
      <c r="H776" s="80"/>
      <c r="I776" s="80"/>
      <c r="J776" s="80"/>
    </row>
    <row r="777" customFormat="false" ht="12.75" hidden="false" customHeight="false" outlineLevel="0" collapsed="false">
      <c r="A777" s="79" t="s">
        <v>2337</v>
      </c>
      <c r="B777" s="108"/>
      <c r="C777" s="80"/>
      <c r="D777" s="80"/>
      <c r="E777" s="80"/>
      <c r="F777" s="80"/>
      <c r="G777" s="80"/>
      <c r="H777" s="80"/>
      <c r="I777" s="80"/>
      <c r="J777" s="80"/>
    </row>
    <row r="778" customFormat="false" ht="12.75" hidden="false" customHeight="false" outlineLevel="0" collapsed="false">
      <c r="A778" s="79" t="s">
        <v>2338</v>
      </c>
      <c r="B778" s="108"/>
      <c r="C778" s="80"/>
      <c r="D778" s="80"/>
      <c r="E778" s="80"/>
      <c r="F778" s="80"/>
      <c r="G778" s="80"/>
      <c r="H778" s="80"/>
      <c r="I778" s="80"/>
      <c r="J778" s="80"/>
    </row>
    <row r="779" customFormat="false" ht="12.75" hidden="false" customHeight="false" outlineLevel="0" collapsed="false">
      <c r="A779" s="79" t="s">
        <v>2339</v>
      </c>
      <c r="B779" s="108" t="n">
        <v>21238</v>
      </c>
      <c r="C779" s="80" t="n">
        <v>7</v>
      </c>
      <c r="D779" s="80"/>
      <c r="E779" s="80"/>
      <c r="F779" s="80" t="n">
        <v>7</v>
      </c>
      <c r="G779" s="80" t="n">
        <v>90.1333333333334</v>
      </c>
      <c r="H779" s="80"/>
      <c r="I779" s="80"/>
      <c r="J779" s="80" t="n">
        <v>90.1333333333334</v>
      </c>
    </row>
    <row r="780" customFormat="false" ht="12.75" hidden="false" customHeight="false" outlineLevel="0" collapsed="false">
      <c r="A780" s="79" t="s">
        <v>2340</v>
      </c>
      <c r="B780" s="108"/>
      <c r="C780" s="80"/>
      <c r="D780" s="80"/>
      <c r="E780" s="80"/>
      <c r="F780" s="80"/>
      <c r="G780" s="80"/>
      <c r="H780" s="80"/>
      <c r="I780" s="80"/>
      <c r="J780" s="80"/>
    </row>
    <row r="781" customFormat="false" ht="12.75" hidden="false" customHeight="false" outlineLevel="0" collapsed="false">
      <c r="A781" s="79" t="s">
        <v>2341</v>
      </c>
      <c r="B781" s="108" t="n">
        <v>5439</v>
      </c>
      <c r="C781" s="80" t="n">
        <v>565</v>
      </c>
      <c r="D781" s="80" t="n">
        <v>1338</v>
      </c>
      <c r="E781" s="80" t="n">
        <v>1352</v>
      </c>
      <c r="F781" s="80" t="n">
        <v>551</v>
      </c>
      <c r="G781" s="80" t="n">
        <v>4709.70333333333</v>
      </c>
      <c r="H781" s="80" t="n">
        <v>6582.48333333333</v>
      </c>
      <c r="I781" s="80" t="n">
        <v>6597.18666666667</v>
      </c>
      <c r="J781" s="80" t="n">
        <v>4695</v>
      </c>
    </row>
    <row r="782" customFormat="false" ht="12.75" hidden="false" customHeight="false" outlineLevel="0" collapsed="false">
      <c r="A782" s="79" t="s">
        <v>2342</v>
      </c>
      <c r="B782" s="108"/>
      <c r="C782" s="80"/>
      <c r="D782" s="80"/>
      <c r="E782" s="80"/>
      <c r="F782" s="80"/>
      <c r="G782" s="80"/>
      <c r="H782" s="80"/>
      <c r="I782" s="80"/>
      <c r="J782" s="80"/>
    </row>
    <row r="783" customFormat="false" ht="12.75" hidden="false" customHeight="false" outlineLevel="0" collapsed="false">
      <c r="A783" s="79" t="s">
        <v>2343</v>
      </c>
      <c r="B783" s="108"/>
      <c r="C783" s="80"/>
      <c r="D783" s="80"/>
      <c r="E783" s="80"/>
      <c r="F783" s="80"/>
      <c r="G783" s="80"/>
      <c r="H783" s="80"/>
      <c r="I783" s="80"/>
      <c r="J783" s="80"/>
    </row>
    <row r="784" customFormat="false" ht="12.75" hidden="false" customHeight="false" outlineLevel="0" collapsed="false">
      <c r="A784" s="79" t="s">
        <v>2344</v>
      </c>
      <c r="B784" s="108"/>
      <c r="C784" s="80"/>
      <c r="D784" s="80"/>
      <c r="E784" s="80"/>
      <c r="F784" s="80"/>
      <c r="G784" s="80"/>
      <c r="H784" s="80"/>
      <c r="I784" s="80"/>
      <c r="J784" s="80"/>
    </row>
    <row r="785" customFormat="false" ht="12.75" hidden="false" customHeight="false" outlineLevel="0" collapsed="false">
      <c r="A785" s="79" t="s">
        <v>2345</v>
      </c>
      <c r="B785" s="108"/>
      <c r="C785" s="80"/>
      <c r="D785" s="80"/>
      <c r="E785" s="80"/>
      <c r="F785" s="80"/>
      <c r="G785" s="80"/>
      <c r="H785" s="80"/>
      <c r="I785" s="80"/>
      <c r="J785" s="80"/>
    </row>
    <row r="786" customFormat="false" ht="12.75" hidden="false" customHeight="false" outlineLevel="0" collapsed="false">
      <c r="A786" s="79" t="s">
        <v>2346</v>
      </c>
      <c r="B786" s="108"/>
      <c r="C786" s="80"/>
      <c r="D786" s="80"/>
      <c r="E786" s="80"/>
      <c r="F786" s="80"/>
      <c r="G786" s="80"/>
      <c r="H786" s="80"/>
      <c r="I786" s="80"/>
      <c r="J786" s="80"/>
    </row>
    <row r="787" customFormat="false" ht="12.75" hidden="false" customHeight="false" outlineLevel="0" collapsed="false">
      <c r="A787" s="79" t="s">
        <v>2347</v>
      </c>
      <c r="B787" s="108"/>
      <c r="C787" s="80"/>
      <c r="D787" s="80"/>
      <c r="E787" s="80"/>
      <c r="F787" s="80"/>
      <c r="G787" s="80"/>
      <c r="H787" s="80"/>
      <c r="I787" s="80"/>
      <c r="J787" s="80"/>
    </row>
    <row r="788" customFormat="false" ht="12.75" hidden="false" customHeight="false" outlineLevel="0" collapsed="false">
      <c r="A788" s="79" t="s">
        <v>2348</v>
      </c>
      <c r="B788" s="108"/>
      <c r="C788" s="80"/>
      <c r="D788" s="80"/>
      <c r="E788" s="80"/>
      <c r="F788" s="80"/>
      <c r="G788" s="80"/>
      <c r="H788" s="80"/>
      <c r="I788" s="80"/>
      <c r="J788" s="80"/>
    </row>
    <row r="789" customFormat="false" ht="12.75" hidden="false" customHeight="false" outlineLevel="0" collapsed="false">
      <c r="A789" s="79" t="s">
        <v>2349</v>
      </c>
      <c r="B789" s="108"/>
      <c r="C789" s="80"/>
      <c r="D789" s="80"/>
      <c r="E789" s="80"/>
      <c r="F789" s="80"/>
      <c r="G789" s="80"/>
      <c r="H789" s="80"/>
      <c r="I789" s="80"/>
      <c r="J789" s="80"/>
    </row>
    <row r="790" customFormat="false" ht="12.75" hidden="false" customHeight="false" outlineLevel="0" collapsed="false">
      <c r="A790" s="79" t="s">
        <v>2350</v>
      </c>
      <c r="B790" s="108"/>
      <c r="C790" s="80"/>
      <c r="D790" s="80"/>
      <c r="E790" s="80"/>
      <c r="F790" s="80"/>
      <c r="G790" s="80"/>
      <c r="H790" s="80"/>
      <c r="I790" s="80"/>
      <c r="J790" s="80"/>
    </row>
    <row r="791" customFormat="false" ht="12.75" hidden="fals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572</v>
      </c>
      <c r="D792" s="125" t="n">
        <f aca="false">SUM(D765:D791)</f>
        <v>1338</v>
      </c>
      <c r="E792" s="125" t="n">
        <f aca="false">SUM(E765:E791)</f>
        <v>1352</v>
      </c>
      <c r="F792" s="125" t="n">
        <f aca="false">SUM(F765:F791)</f>
        <v>558</v>
      </c>
      <c r="G792" s="125" t="n">
        <f aca="false">SUM(G765:G791)</f>
        <v>4799.83666666666</v>
      </c>
      <c r="H792" s="125" t="n">
        <f aca="false">SUM(H765:H791)</f>
        <v>6582.48333333333</v>
      </c>
      <c r="I792" s="125" t="n">
        <f aca="false">SUM(I765:I791)</f>
        <v>6597.18666666667</v>
      </c>
      <c r="J792" s="125" t="n">
        <f aca="false">SUM(J765:J791)</f>
        <v>4785.13333333333</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false" customHeight="false" outlineLevel="0" collapsed="false">
      <c r="A794" s="79" t="s">
        <v>2353</v>
      </c>
      <c r="B794" s="108"/>
      <c r="C794" s="80"/>
      <c r="D794" s="80"/>
      <c r="E794" s="80"/>
      <c r="F794" s="80"/>
      <c r="G794" s="80"/>
      <c r="H794" s="80"/>
      <c r="I794" s="80"/>
      <c r="J794" s="80"/>
    </row>
    <row r="795" customFormat="false" ht="12.75" hidden="false" customHeight="false" outlineLevel="0" collapsed="false">
      <c r="A795" s="79" t="s">
        <v>2354</v>
      </c>
      <c r="B795" s="108"/>
      <c r="C795" s="80"/>
      <c r="D795" s="80"/>
      <c r="E795" s="80"/>
      <c r="F795" s="80"/>
      <c r="G795" s="80"/>
      <c r="H795" s="80"/>
      <c r="I795" s="80"/>
      <c r="J795" s="80"/>
    </row>
    <row r="796" customFormat="false" ht="12.75" hidden="false" customHeight="false" outlineLevel="0" collapsed="false">
      <c r="A796" s="79" t="s">
        <v>2355</v>
      </c>
      <c r="B796" s="108" t="n">
        <v>1777</v>
      </c>
      <c r="C796" s="80"/>
      <c r="D796" s="80"/>
      <c r="E796" s="80"/>
      <c r="F796" s="80"/>
      <c r="G796" s="80"/>
      <c r="H796" s="80"/>
      <c r="I796" s="80"/>
      <c r="J796" s="80"/>
    </row>
    <row r="797" customFormat="false" ht="12.75" hidden="false" customHeight="false" outlineLevel="0" collapsed="false">
      <c r="A797" s="79" t="s">
        <v>2356</v>
      </c>
      <c r="B797" s="108"/>
      <c r="C797" s="80"/>
      <c r="D797" s="80"/>
      <c r="E797" s="80"/>
      <c r="F797" s="80"/>
      <c r="G797" s="80"/>
      <c r="H797" s="80"/>
      <c r="I797" s="80"/>
      <c r="J797" s="80"/>
    </row>
    <row r="798" customFormat="false" ht="12.75" hidden="false" customHeight="false" outlineLevel="0" collapsed="false">
      <c r="A798" s="79" t="s">
        <v>2357</v>
      </c>
      <c r="B798" s="108"/>
      <c r="C798" s="80"/>
      <c r="D798" s="80"/>
      <c r="E798" s="80"/>
      <c r="F798" s="80"/>
      <c r="G798" s="80"/>
      <c r="H798" s="80"/>
      <c r="I798" s="80"/>
      <c r="J798" s="80"/>
    </row>
    <row r="799" customFormat="false" ht="12.75" hidden="false" customHeight="false" outlineLevel="0" collapsed="false">
      <c r="A799" s="79" t="s">
        <v>2358</v>
      </c>
      <c r="B799" s="108"/>
      <c r="C799" s="80"/>
      <c r="D799" s="80"/>
      <c r="E799" s="80"/>
      <c r="F799" s="80"/>
      <c r="G799" s="80"/>
      <c r="H799" s="80"/>
      <c r="I799" s="80"/>
      <c r="J799" s="80"/>
    </row>
    <row r="800" customFormat="false" ht="12.75" hidden="fals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16166</v>
      </c>
      <c r="D802" s="69" t="n">
        <f aca="false">D696+D724+D753+D763+D792+D801</f>
        <v>13818</v>
      </c>
      <c r="E802" s="69" t="n">
        <f aca="false">E696+E724+E753+E763+E792+E801</f>
        <v>13891</v>
      </c>
      <c r="F802" s="69" t="n">
        <f aca="false">F696+F724+F753+F763+F792+F801</f>
        <v>16093</v>
      </c>
      <c r="G802" s="69" t="n">
        <f aca="false">G696+G724+G753+G763+G792+G801</f>
        <v>98174.0930000001</v>
      </c>
      <c r="H802" s="69" t="n">
        <f aca="false">H696+H724+H753+H763+H792+H801</f>
        <v>44169.2159999999</v>
      </c>
      <c r="I802" s="69" t="n">
        <f aca="false">I696+I724+I753+I763+I792+I801</f>
        <v>43577.6896666666</v>
      </c>
      <c r="J802" s="69" t="n">
        <f aca="false">J696+J724+J753+J763+J792+J801</f>
        <v>98765.6193333334</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t="s">
        <v>2369</v>
      </c>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C7F61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04-29T0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1.2024 УКРАЇНА</vt:lpwstr>
  </property>
  <property fmtid="{D5CDD505-2E9C-101B-9397-08002B2CF9AE}" pid="3" name="Версія БД">
    <vt:lpwstr>3.31.3.2831</vt:lpwstr>
  </property>
  <property fmtid="{D5CDD505-2E9C-101B-9397-08002B2CF9AE}" pid="4" name="Вид звіту">
    <vt:lpwstr>Зведений статистичний звіт</vt:lpwstr>
  </property>
  <property fmtid="{D5CDD505-2E9C-101B-9397-08002B2CF9AE}" pid="5" name="К.Cума">
    <vt:lpwstr>AC7F61AC</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