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інницький апеляційний суд</t>
  </si>
  <si>
    <t xml:space="preserve">Місцезнаходження:</t>
  </si>
  <si>
    <t xml:space="preserve">21600. Вінницька область.м. Вінниц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Медвецький С. К.</t>
  </si>
  <si>
    <t xml:space="preserve">(підпис) </t>
  </si>
  <si>
    <t xml:space="preserve">(П.І.Б.)</t>
  </si>
  <si>
    <t xml:space="preserve">Виконавець:</t>
  </si>
  <si>
    <t xml:space="preserve">Джадан В. Г.</t>
  </si>
  <si>
    <t xml:space="preserve">Телефон:</t>
  </si>
  <si>
    <t xml:space="preserve">(0432) 52-45-59</t>
  </si>
  <si>
    <t xml:space="preserve">Факс:</t>
  </si>
  <si>
    <t xml:space="preserve">Електронна пошта:</t>
  </si>
  <si>
    <t xml:space="preserve">inbox@vna.court.gov.ua</t>
  </si>
  <si>
    <t xml:space="preserve">Дата</t>
  </si>
  <si>
    <t xml:space="preserve">15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6</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38B63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2890</v>
      </c>
      <c r="D7" s="45" t="n">
        <f aca="false">SUM(D8,D10)</f>
        <v>2544</v>
      </c>
      <c r="E7" s="45" t="n">
        <f aca="false">SUM(E8,E10)</f>
        <v>50</v>
      </c>
      <c r="F7" s="45" t="n">
        <f aca="false">SUM(F8,F10)</f>
        <v>351</v>
      </c>
      <c r="G7" s="45" t="n">
        <f aca="false">SUM(G8,G10)</f>
        <v>7</v>
      </c>
      <c r="H7" s="45" t="n">
        <f aca="false">SUM(H8,H10)</f>
        <v>2045</v>
      </c>
      <c r="I7" s="45" t="n">
        <f aca="false">SUM(I8,I10)</f>
        <v>2073</v>
      </c>
      <c r="J7" s="45" t="n">
        <f aca="false">SUM(J8,J10)</f>
        <v>959</v>
      </c>
      <c r="K7" s="45" t="n">
        <f aca="false">SUM(K8,K10)</f>
        <v>34</v>
      </c>
      <c r="L7" s="45" t="n">
        <f aca="false">SUM(L8,L10)</f>
        <v>24</v>
      </c>
      <c r="M7" s="45" t="n">
        <f aca="false">SUM(M8,M10)</f>
        <v>327</v>
      </c>
      <c r="N7" s="45" t="n">
        <f aca="false">SUM(N8,N10)</f>
        <v>69</v>
      </c>
      <c r="O7" s="45" t="n">
        <f aca="false">SUM(O8,O10)</f>
        <v>416</v>
      </c>
    </row>
    <row r="8" s="49" customFormat="true" ht="24.75" hidden="false" customHeight="true" outlineLevel="0" collapsed="false">
      <c r="A8" s="33" t="n">
        <v>2</v>
      </c>
      <c r="B8" s="44" t="s">
        <v>43</v>
      </c>
      <c r="C8" s="47" t="n">
        <v>1974</v>
      </c>
      <c r="D8" s="48" t="n">
        <v>1710</v>
      </c>
      <c r="E8" s="48" t="n">
        <v>29</v>
      </c>
      <c r="F8" s="48" t="n">
        <v>140</v>
      </c>
      <c r="G8" s="48" t="n">
        <v>3</v>
      </c>
      <c r="H8" s="48" t="n">
        <v>1475</v>
      </c>
      <c r="I8" s="48" t="n">
        <v>1483</v>
      </c>
      <c r="J8" s="48" t="n">
        <v>623</v>
      </c>
      <c r="K8" s="48" t="n">
        <v>22</v>
      </c>
      <c r="L8" s="48" t="n">
        <v>14</v>
      </c>
      <c r="M8" s="48" t="n">
        <v>214</v>
      </c>
      <c r="N8" s="48" t="n">
        <v>44</v>
      </c>
      <c r="O8" s="48" t="n">
        <v>322</v>
      </c>
    </row>
    <row r="9" customFormat="false" ht="20.25" hidden="false" customHeight="true" outlineLevel="0" collapsed="false">
      <c r="A9" s="35" t="n">
        <v>3</v>
      </c>
      <c r="B9" s="50" t="s">
        <v>44</v>
      </c>
      <c r="C9" s="48" t="n">
        <v>163</v>
      </c>
      <c r="D9" s="48" t="n">
        <v>147</v>
      </c>
      <c r="E9" s="48" t="n">
        <v>5</v>
      </c>
      <c r="F9" s="48" t="n">
        <v>30</v>
      </c>
      <c r="G9" s="48"/>
      <c r="H9" s="48" t="n">
        <v>109</v>
      </c>
      <c r="I9" s="48" t="n">
        <v>101</v>
      </c>
      <c r="J9" s="48" t="n">
        <v>41</v>
      </c>
      <c r="K9" s="48"/>
      <c r="L9" s="48"/>
      <c r="M9" s="48" t="n">
        <v>18</v>
      </c>
      <c r="N9" s="48" t="n">
        <v>2</v>
      </c>
      <c r="O9" s="48" t="n">
        <v>27</v>
      </c>
    </row>
    <row r="10" s="46" customFormat="true" ht="28.5" hidden="false" customHeight="true" outlineLevel="0" collapsed="false">
      <c r="A10" s="33" t="n">
        <v>4</v>
      </c>
      <c r="B10" s="51" t="s">
        <v>45</v>
      </c>
      <c r="C10" s="52" t="n">
        <f aca="false">SUM(C11:C15,C17)</f>
        <v>916</v>
      </c>
      <c r="D10" s="52" t="n">
        <f aca="false">SUM(D11:D15,D17)</f>
        <v>834</v>
      </c>
      <c r="E10" s="52" t="n">
        <f aca="false">SUM(E11:E15,E17)</f>
        <v>21</v>
      </c>
      <c r="F10" s="52" t="n">
        <f aca="false">SUM(F11:F15,F17)</f>
        <v>211</v>
      </c>
      <c r="G10" s="52" t="n">
        <f aca="false">SUM(G11:G15,G17)</f>
        <v>4</v>
      </c>
      <c r="H10" s="52" t="n">
        <f aca="false">SUM(H11:H15,H17)</f>
        <v>570</v>
      </c>
      <c r="I10" s="52" t="n">
        <f aca="false">SUM(I11:I15,I17)</f>
        <v>590</v>
      </c>
      <c r="J10" s="52" t="n">
        <f aca="false">SUM(J11:J15,J17)</f>
        <v>336</v>
      </c>
      <c r="K10" s="52" t="n">
        <f aca="false">SUM(K11:K15,K17)</f>
        <v>12</v>
      </c>
      <c r="L10" s="52" t="n">
        <f aca="false">SUM(L11:L15,L17)</f>
        <v>10</v>
      </c>
      <c r="M10" s="52" t="n">
        <f aca="false">SUM(M11:M15,M17)</f>
        <v>113</v>
      </c>
      <c r="N10" s="52" t="n">
        <f aca="false">SUM(N11:N15,N17)</f>
        <v>25</v>
      </c>
      <c r="O10" s="52" t="n">
        <f aca="false">SUM(O11:O15,O17)</f>
        <v>94</v>
      </c>
    </row>
    <row r="11" customFormat="false" ht="33.75" hidden="false" customHeight="true" outlineLevel="0" collapsed="false">
      <c r="A11" s="35" t="n">
        <v>5</v>
      </c>
      <c r="B11" s="53" t="s">
        <v>46</v>
      </c>
      <c r="C11" s="52" t="n">
        <v>8</v>
      </c>
      <c r="D11" s="52" t="n">
        <v>8</v>
      </c>
      <c r="E11" s="52"/>
      <c r="F11" s="52" t="n">
        <v>1</v>
      </c>
      <c r="G11" s="52"/>
      <c r="H11" s="52" t="n">
        <v>7</v>
      </c>
      <c r="I11" s="52" t="n">
        <v>7</v>
      </c>
      <c r="J11" s="52" t="n">
        <v>5</v>
      </c>
      <c r="K11" s="52"/>
      <c r="L11" s="52"/>
      <c r="M11" s="52"/>
      <c r="N11" s="52"/>
      <c r="O11" s="52"/>
    </row>
    <row r="12" customFormat="false" ht="30.75" hidden="false" customHeight="true" outlineLevel="0" collapsed="false">
      <c r="A12" s="35" t="n">
        <v>6</v>
      </c>
      <c r="B12" s="54" t="s">
        <v>47</v>
      </c>
      <c r="C12" s="52" t="n">
        <v>224</v>
      </c>
      <c r="D12" s="52" t="n">
        <v>209</v>
      </c>
      <c r="E12" s="52" t="n">
        <v>8</v>
      </c>
      <c r="F12" s="52" t="n">
        <v>124</v>
      </c>
      <c r="G12" s="52"/>
      <c r="H12" s="52" t="n">
        <v>69</v>
      </c>
      <c r="I12" s="52" t="n">
        <v>70</v>
      </c>
      <c r="J12" s="52" t="n">
        <v>59</v>
      </c>
      <c r="K12" s="52" t="n">
        <v>2</v>
      </c>
      <c r="L12" s="52" t="n">
        <v>2</v>
      </c>
      <c r="M12" s="52" t="n">
        <v>13</v>
      </c>
      <c r="N12" s="52"/>
      <c r="O12" s="52" t="n">
        <v>22</v>
      </c>
    </row>
    <row r="13" customFormat="false" ht="34.5" hidden="false" customHeight="true" outlineLevel="0" collapsed="false">
      <c r="A13" s="35" t="n">
        <v>7</v>
      </c>
      <c r="B13" s="54" t="s">
        <v>48</v>
      </c>
      <c r="C13" s="48" t="n">
        <v>70</v>
      </c>
      <c r="D13" s="48" t="n">
        <v>64</v>
      </c>
      <c r="E13" s="48" t="n">
        <v>1</v>
      </c>
      <c r="F13" s="48" t="n">
        <v>7</v>
      </c>
      <c r="G13" s="48"/>
      <c r="H13" s="48" t="n">
        <v>51</v>
      </c>
      <c r="I13" s="48" t="n">
        <v>56</v>
      </c>
      <c r="J13" s="48" t="n">
        <v>34</v>
      </c>
      <c r="K13" s="48" t="n">
        <v>1</v>
      </c>
      <c r="L13" s="48" t="n">
        <v>1</v>
      </c>
      <c r="M13" s="48" t="n">
        <v>8</v>
      </c>
      <c r="N13" s="48" t="n">
        <v>3</v>
      </c>
      <c r="O13" s="48" t="n">
        <v>6</v>
      </c>
      <c r="P13" s="55"/>
    </row>
    <row r="14" customFormat="false" ht="28.5" hidden="false" customHeight="true" outlineLevel="0" collapsed="false">
      <c r="A14" s="35" t="n">
        <v>8</v>
      </c>
      <c r="B14" s="54" t="s">
        <v>49</v>
      </c>
      <c r="C14" s="48" t="n">
        <v>37</v>
      </c>
      <c r="D14" s="48" t="n">
        <v>32</v>
      </c>
      <c r="E14" s="48" t="n">
        <v>1</v>
      </c>
      <c r="F14" s="48" t="n">
        <v>2</v>
      </c>
      <c r="G14" s="48"/>
      <c r="H14" s="48" t="n">
        <v>28</v>
      </c>
      <c r="I14" s="48" t="n">
        <v>30</v>
      </c>
      <c r="J14" s="48" t="n">
        <v>23</v>
      </c>
      <c r="K14" s="48" t="n">
        <v>2</v>
      </c>
      <c r="L14" s="48" t="n">
        <v>2</v>
      </c>
      <c r="M14" s="48" t="n">
        <v>6</v>
      </c>
      <c r="N14" s="48" t="n">
        <v>3</v>
      </c>
      <c r="O14" s="48" t="n">
        <v>4</v>
      </c>
      <c r="P14" s="55"/>
    </row>
    <row r="15" customFormat="false" ht="30.75" hidden="false" customHeight="true" outlineLevel="0" collapsed="false">
      <c r="A15" s="35" t="n">
        <v>9</v>
      </c>
      <c r="B15" s="54" t="s">
        <v>50</v>
      </c>
      <c r="C15" s="48" t="n">
        <v>81</v>
      </c>
      <c r="D15" s="48" t="n">
        <v>73</v>
      </c>
      <c r="E15" s="48" t="n">
        <v>2</v>
      </c>
      <c r="F15" s="48" t="n">
        <v>13</v>
      </c>
      <c r="G15" s="48"/>
      <c r="H15" s="48" t="n">
        <v>56</v>
      </c>
      <c r="I15" s="48" t="n">
        <v>57</v>
      </c>
      <c r="J15" s="48" t="n">
        <v>34</v>
      </c>
      <c r="K15" s="48" t="n">
        <v>3</v>
      </c>
      <c r="L15" s="48" t="n">
        <v>3</v>
      </c>
      <c r="M15" s="48" t="n">
        <v>12</v>
      </c>
      <c r="N15" s="48" t="n">
        <v>3</v>
      </c>
      <c r="O15" s="56" t="n">
        <v>9</v>
      </c>
    </row>
    <row r="16" customFormat="false" ht="32.25" hidden="false" customHeight="true" outlineLevel="0" collapsed="false">
      <c r="A16" s="35" t="n">
        <v>10</v>
      </c>
      <c r="B16" s="54" t="s">
        <v>51</v>
      </c>
      <c r="C16" s="48" t="n">
        <v>2</v>
      </c>
      <c r="D16" s="48" t="n">
        <v>2</v>
      </c>
      <c r="E16" s="48"/>
      <c r="F16" s="48"/>
      <c r="G16" s="48"/>
      <c r="H16" s="48" t="n">
        <v>2</v>
      </c>
      <c r="I16" s="48" t="n">
        <v>2</v>
      </c>
      <c r="J16" s="48" t="n">
        <v>2</v>
      </c>
      <c r="K16" s="48"/>
      <c r="L16" s="48"/>
      <c r="M16" s="48"/>
      <c r="N16" s="48" t="n">
        <v>1</v>
      </c>
      <c r="O16" s="48"/>
    </row>
    <row r="17" customFormat="false" ht="21.75" hidden="false" customHeight="true" outlineLevel="0" collapsed="false">
      <c r="A17" s="35" t="n">
        <v>11</v>
      </c>
      <c r="B17" s="54" t="s">
        <v>52</v>
      </c>
      <c r="C17" s="48" t="n">
        <v>496</v>
      </c>
      <c r="D17" s="48" t="n">
        <v>448</v>
      </c>
      <c r="E17" s="48" t="n">
        <v>9</v>
      </c>
      <c r="F17" s="48" t="n">
        <v>64</v>
      </c>
      <c r="G17" s="48" t="n">
        <v>4</v>
      </c>
      <c r="H17" s="48" t="n">
        <v>359</v>
      </c>
      <c r="I17" s="48" t="n">
        <v>370</v>
      </c>
      <c r="J17" s="48" t="n">
        <v>181</v>
      </c>
      <c r="K17" s="48" t="n">
        <v>4</v>
      </c>
      <c r="L17" s="48" t="n">
        <v>2</v>
      </c>
      <c r="M17" s="48" t="n">
        <v>74</v>
      </c>
      <c r="N17" s="48" t="n">
        <v>16</v>
      </c>
      <c r="O17" s="48" t="n">
        <v>53</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A38B639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1461</v>
      </c>
      <c r="E8" s="71" t="n">
        <f aca="false">SUM(E9,E93)</f>
        <v>838</v>
      </c>
      <c r="F8" s="71" t="n">
        <f aca="false">SUM(F9,F93)</f>
        <v>471</v>
      </c>
      <c r="G8" s="71" t="n">
        <f aca="false">SUM(G9,G93)</f>
        <v>433</v>
      </c>
      <c r="H8" s="71" t="n">
        <f aca="false">SUM(H9,H93)</f>
        <v>16</v>
      </c>
      <c r="I8" s="71" t="n">
        <f aca="false">SUM(I9,I93)</f>
        <v>16</v>
      </c>
      <c r="J8" s="71" t="n">
        <f aca="false">SUM(J9,J93)</f>
        <v>6</v>
      </c>
      <c r="K8" s="71" t="n">
        <f aca="false">SUM(K9,K93)</f>
        <v>139</v>
      </c>
      <c r="L8" s="71" t="n">
        <f aca="false">SUM(L9,L93)</f>
        <v>13</v>
      </c>
    </row>
    <row r="9" s="72" customFormat="true" ht="48" hidden="false" customHeight="true" outlineLevel="0" collapsed="false">
      <c r="A9" s="34" t="n">
        <v>2</v>
      </c>
      <c r="B9" s="44" t="s">
        <v>66</v>
      </c>
      <c r="C9" s="44"/>
      <c r="D9" s="71" t="n">
        <f aca="false">SUM(F9,E9,K9,L9)</f>
        <v>1373</v>
      </c>
      <c r="E9" s="73" t="n">
        <f aca="false">SUM(E10,E23,E31,E36,E51,E65,E68,E71,E75,E76,E84,E90,E91,E92)</f>
        <v>800</v>
      </c>
      <c r="F9" s="73" t="n">
        <f aca="false">SUM(F10,F23,F31,F36,F51,F65,F68,F71,F75,F76,F84,F90,F91,F92)</f>
        <v>430</v>
      </c>
      <c r="G9" s="73" t="n">
        <f aca="false">SUM(G10,G23,G31,G36,G51,G65,G68,G71,G75,G76,G84,G90,G91,G92)</f>
        <v>408</v>
      </c>
      <c r="H9" s="73" t="n">
        <f aca="false">SUM(H10,H23,H31,H36,H51,H65,H68,H71,H75,H76,H84,H90,H91,H92)</f>
        <v>14</v>
      </c>
      <c r="I9" s="73" t="n">
        <f aca="false">SUM(I10,I23,I31,I36,I51,I65,I68,I71,I75,I76,I84,I90,I91,I92)</f>
        <v>2</v>
      </c>
      <c r="J9" s="73" t="n">
        <f aca="false">SUM(J10,J23,J31,J36,J51,J65,J68,J71,J75,J76,J84,J90,J91,J92)</f>
        <v>6</v>
      </c>
      <c r="K9" s="73" t="n">
        <f aca="false">SUM(K10,K23,K31,K36,K51,K65,K68,K71,K75,K76,K84,K90,K91,K92)</f>
        <v>130</v>
      </c>
      <c r="L9" s="73" t="n">
        <f aca="false">SUM(L10,L23,L31,L36,L51,L65,L68,L71,L75,L76,L84,L90,L91,L92)</f>
        <v>13</v>
      </c>
    </row>
    <row r="10" s="72" customFormat="true" ht="30" hidden="false" customHeight="true" outlineLevel="0" collapsed="false">
      <c r="A10" s="41" t="n">
        <v>3</v>
      </c>
      <c r="B10" s="74" t="s">
        <v>67</v>
      </c>
      <c r="C10" s="74"/>
      <c r="D10" s="71" t="n">
        <f aca="false">SUM(F10,E10,K10,L10)</f>
        <v>94</v>
      </c>
      <c r="E10" s="75" t="n">
        <v>43</v>
      </c>
      <c r="F10" s="75" t="n">
        <v>40</v>
      </c>
      <c r="G10" s="75" t="n">
        <v>37</v>
      </c>
      <c r="H10" s="75" t="n">
        <v>3</v>
      </c>
      <c r="I10" s="75"/>
      <c r="J10" s="75"/>
      <c r="K10" s="75" t="n">
        <v>8</v>
      </c>
      <c r="L10" s="76" t="n">
        <v>3</v>
      </c>
      <c r="M10" s="77"/>
    </row>
    <row r="11" s="79" customFormat="true" ht="16.5" hidden="false" customHeight="true" outlineLevel="0" collapsed="false">
      <c r="A11" s="34" t="n">
        <v>4</v>
      </c>
      <c r="B11" s="74" t="s">
        <v>68</v>
      </c>
      <c r="C11" s="74"/>
      <c r="D11" s="71" t="n">
        <f aca="false">SUM(F11,E11,K11,L11)</f>
        <v>1</v>
      </c>
      <c r="E11" s="75" t="n">
        <v>1</v>
      </c>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8</v>
      </c>
      <c r="E13" s="75" t="n">
        <v>4</v>
      </c>
      <c r="F13" s="75" t="n">
        <v>3</v>
      </c>
      <c r="G13" s="75" t="n">
        <v>3</v>
      </c>
      <c r="H13" s="75"/>
      <c r="I13" s="75"/>
      <c r="J13" s="75"/>
      <c r="K13" s="75" t="n">
        <v>1</v>
      </c>
      <c r="L13" s="76"/>
      <c r="M13" s="78"/>
    </row>
    <row r="14" s="79" customFormat="true" ht="16.5" hidden="false" customHeight="true" outlineLevel="0" collapsed="false">
      <c r="A14" s="41" t="n">
        <v>7</v>
      </c>
      <c r="B14" s="80" t="s">
        <v>69</v>
      </c>
      <c r="C14" s="80"/>
      <c r="D14" s="71" t="n">
        <f aca="false">SUM(F14,E14,K14,L14)</f>
        <v>6</v>
      </c>
      <c r="E14" s="75" t="n">
        <v>3</v>
      </c>
      <c r="F14" s="75" t="n">
        <v>3</v>
      </c>
      <c r="G14" s="75" t="n">
        <v>3</v>
      </c>
      <c r="H14" s="75"/>
      <c r="I14" s="75"/>
      <c r="J14" s="75"/>
      <c r="K14" s="75"/>
      <c r="L14" s="76"/>
      <c r="M14" s="78"/>
    </row>
    <row r="15" s="79" customFormat="true" ht="16.5" hidden="false" customHeight="true" outlineLevel="0" collapsed="false">
      <c r="A15" s="34" t="n">
        <v>8</v>
      </c>
      <c r="B15" s="74" t="s">
        <v>71</v>
      </c>
      <c r="C15" s="74"/>
      <c r="D15" s="71" t="n">
        <f aca="false">SUM(F15,E15,K15,L15)</f>
        <v>85</v>
      </c>
      <c r="E15" s="75" t="n">
        <v>38</v>
      </c>
      <c r="F15" s="75" t="n">
        <v>37</v>
      </c>
      <c r="G15" s="75" t="n">
        <v>34</v>
      </c>
      <c r="H15" s="75" t="n">
        <v>3</v>
      </c>
      <c r="I15" s="75"/>
      <c r="J15" s="75"/>
      <c r="K15" s="75" t="n">
        <v>7</v>
      </c>
      <c r="L15" s="76" t="n">
        <v>3</v>
      </c>
      <c r="M15" s="78"/>
    </row>
    <row r="16" s="79" customFormat="true" ht="16.5" hidden="false" customHeight="true" outlineLevel="0" collapsed="false">
      <c r="A16" s="41" t="n">
        <v>9</v>
      </c>
      <c r="B16" s="80" t="s">
        <v>72</v>
      </c>
      <c r="C16" s="80"/>
      <c r="D16" s="71" t="n">
        <f aca="false">SUM(F16,E16,K16,L16)</f>
        <v>2</v>
      </c>
      <c r="E16" s="75" t="n">
        <v>1</v>
      </c>
      <c r="F16" s="75" t="n">
        <v>1</v>
      </c>
      <c r="G16" s="75" t="n">
        <v>1</v>
      </c>
      <c r="H16" s="75"/>
      <c r="I16" s="75"/>
      <c r="J16" s="75"/>
      <c r="K16" s="75"/>
      <c r="L16" s="76"/>
    </row>
    <row r="17" s="79" customFormat="true" ht="16.5" hidden="false" customHeight="true" outlineLevel="0" collapsed="false">
      <c r="A17" s="34" t="n">
        <v>10</v>
      </c>
      <c r="B17" s="80" t="s">
        <v>73</v>
      </c>
      <c r="C17" s="80"/>
      <c r="D17" s="71" t="n">
        <f aca="false">SUM(F17,E17,K17,L17)</f>
        <v>57</v>
      </c>
      <c r="E17" s="81" t="n">
        <v>27</v>
      </c>
      <c r="F17" s="75" t="n">
        <v>22</v>
      </c>
      <c r="G17" s="75" t="n">
        <v>22</v>
      </c>
      <c r="H17" s="75"/>
      <c r="I17" s="75"/>
      <c r="J17" s="75"/>
      <c r="K17" s="75" t="n">
        <v>6</v>
      </c>
      <c r="L17" s="76" t="n">
        <v>2</v>
      </c>
    </row>
    <row r="18" s="79" customFormat="true" ht="16.5" hidden="false" customHeight="true" outlineLevel="0" collapsed="false">
      <c r="A18" s="41" t="n">
        <v>11</v>
      </c>
      <c r="B18" s="50" t="s">
        <v>74</v>
      </c>
      <c r="C18" s="50"/>
      <c r="D18" s="71" t="n">
        <f aca="false">SUM(F18,E18,K18,L18)</f>
        <v>10</v>
      </c>
      <c r="E18" s="75" t="n">
        <v>5</v>
      </c>
      <c r="F18" s="75" t="n">
        <v>5</v>
      </c>
      <c r="G18" s="75" t="n">
        <v>2</v>
      </c>
      <c r="H18" s="75" t="n">
        <v>3</v>
      </c>
      <c r="I18" s="75"/>
      <c r="J18" s="75"/>
      <c r="K18" s="75"/>
      <c r="L18" s="76"/>
    </row>
    <row r="19" s="79" customFormat="true" ht="16.5" hidden="false" customHeight="true" outlineLevel="0" collapsed="false">
      <c r="A19" s="34" t="n">
        <v>12</v>
      </c>
      <c r="B19" s="80" t="s">
        <v>75</v>
      </c>
      <c r="C19" s="80"/>
      <c r="D19" s="71" t="n">
        <f aca="false">SUM(F19,E19,K19,L19)</f>
        <v>8</v>
      </c>
      <c r="E19" s="81" t="n">
        <v>2</v>
      </c>
      <c r="F19" s="75" t="n">
        <v>5</v>
      </c>
      <c r="G19" s="75" t="n">
        <v>5</v>
      </c>
      <c r="H19" s="75"/>
      <c r="I19" s="75"/>
      <c r="J19" s="75"/>
      <c r="K19" s="75"/>
      <c r="L19" s="76" t="n">
        <v>1</v>
      </c>
    </row>
    <row r="20" s="79" customFormat="true" ht="16.5" hidden="false" customHeight="true" outlineLevel="0" collapsed="false">
      <c r="A20" s="41" t="n">
        <v>13</v>
      </c>
      <c r="B20" s="74" t="s">
        <v>76</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176</v>
      </c>
      <c r="E23" s="75" t="n">
        <v>94</v>
      </c>
      <c r="F23" s="75" t="n">
        <v>64</v>
      </c>
      <c r="G23" s="75" t="n">
        <v>61</v>
      </c>
      <c r="H23" s="75" t="n">
        <v>3</v>
      </c>
      <c r="I23" s="75"/>
      <c r="J23" s="75"/>
      <c r="K23" s="75" t="n">
        <v>14</v>
      </c>
      <c r="L23" s="76" t="n">
        <v>4</v>
      </c>
    </row>
    <row r="24" s="79" customFormat="true" ht="32.25" hidden="false" customHeight="true" outlineLevel="0" collapsed="false">
      <c r="A24" s="41" t="n">
        <v>17</v>
      </c>
      <c r="B24" s="80" t="s">
        <v>80</v>
      </c>
      <c r="C24" s="80"/>
      <c r="D24" s="71" t="n">
        <f aca="false">SUM(F24,E24,K24,L24)</f>
        <v>1</v>
      </c>
      <c r="E24" s="75"/>
      <c r="F24" s="75"/>
      <c r="G24" s="75"/>
      <c r="H24" s="75"/>
      <c r="I24" s="75"/>
      <c r="J24" s="75"/>
      <c r="K24" s="75" t="n">
        <v>1</v>
      </c>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16</v>
      </c>
      <c r="E26" s="75" t="n">
        <v>6</v>
      </c>
      <c r="F26" s="75" t="n">
        <v>8</v>
      </c>
      <c r="G26" s="75" t="n">
        <v>7</v>
      </c>
      <c r="H26" s="75" t="n">
        <v>1</v>
      </c>
      <c r="I26" s="75"/>
      <c r="J26" s="75"/>
      <c r="K26" s="75" t="n">
        <v>1</v>
      </c>
      <c r="L26" s="76" t="n">
        <v>1</v>
      </c>
    </row>
    <row r="27" s="79" customFormat="true" ht="16.5" hidden="false" customHeight="true" outlineLevel="0" collapsed="false">
      <c r="A27" s="34" t="n">
        <v>20</v>
      </c>
      <c r="B27" s="80" t="s">
        <v>83</v>
      </c>
      <c r="C27" s="80"/>
      <c r="D27" s="71" t="n">
        <f aca="false">SUM(F27,E27,K27,L27)</f>
        <v>27</v>
      </c>
      <c r="E27" s="75" t="n">
        <v>13</v>
      </c>
      <c r="F27" s="75" t="n">
        <v>7</v>
      </c>
      <c r="G27" s="75" t="n">
        <v>7</v>
      </c>
      <c r="H27" s="75"/>
      <c r="I27" s="75"/>
      <c r="J27" s="75"/>
      <c r="K27" s="75" t="n">
        <v>6</v>
      </c>
      <c r="L27" s="76" t="n">
        <v>1</v>
      </c>
    </row>
    <row r="28" s="79" customFormat="true" ht="16.5" hidden="false" customHeight="true" outlineLevel="0" collapsed="false">
      <c r="A28" s="41" t="n">
        <v>21</v>
      </c>
      <c r="B28" s="80" t="s">
        <v>84</v>
      </c>
      <c r="C28" s="80"/>
      <c r="D28" s="71" t="n">
        <f aca="false">SUM(F28,E28,K28,L28)</f>
        <v>49</v>
      </c>
      <c r="E28" s="75" t="n">
        <v>28</v>
      </c>
      <c r="F28" s="75" t="n">
        <v>18</v>
      </c>
      <c r="G28" s="75" t="n">
        <v>17</v>
      </c>
      <c r="H28" s="75" t="n">
        <v>1</v>
      </c>
      <c r="I28" s="75"/>
      <c r="J28" s="75"/>
      <c r="K28" s="75" t="n">
        <v>2</v>
      </c>
      <c r="L28" s="76" t="n">
        <v>1</v>
      </c>
    </row>
    <row r="29" s="79" customFormat="true" ht="16.5" hidden="false" customHeight="true" outlineLevel="0" collapsed="false">
      <c r="A29" s="34" t="n">
        <v>22</v>
      </c>
      <c r="B29" s="80" t="s">
        <v>85</v>
      </c>
      <c r="C29" s="80"/>
      <c r="D29" s="71" t="n">
        <f aca="false">SUM(F29,E29,K29,L29)</f>
        <v>6</v>
      </c>
      <c r="E29" s="75" t="n">
        <v>4</v>
      </c>
      <c r="F29" s="75" t="n">
        <v>2</v>
      </c>
      <c r="G29" s="75" t="n">
        <v>2</v>
      </c>
      <c r="H29" s="75"/>
      <c r="I29" s="75"/>
      <c r="J29" s="75"/>
      <c r="K29" s="75"/>
      <c r="L29" s="76"/>
    </row>
    <row r="30" s="79" customFormat="true" ht="16.5" hidden="false" customHeight="true" outlineLevel="0" collapsed="false">
      <c r="A30" s="41" t="n">
        <v>23</v>
      </c>
      <c r="B30" s="80" t="s">
        <v>86</v>
      </c>
      <c r="C30" s="80"/>
      <c r="D30" s="71" t="n">
        <f aca="false">SUM(F30,E30,K30,L30)</f>
        <v>57</v>
      </c>
      <c r="E30" s="75" t="n">
        <v>29</v>
      </c>
      <c r="F30" s="75" t="n">
        <v>23</v>
      </c>
      <c r="G30" s="75" t="n">
        <v>23</v>
      </c>
      <c r="H30" s="75"/>
      <c r="I30" s="75"/>
      <c r="J30" s="75"/>
      <c r="K30" s="75" t="n">
        <v>4</v>
      </c>
      <c r="L30" s="76" t="n">
        <v>1</v>
      </c>
    </row>
    <row r="31" s="72" customFormat="true" ht="30" hidden="false" customHeight="true" outlineLevel="0" collapsed="false">
      <c r="A31" s="34" t="n">
        <v>24</v>
      </c>
      <c r="B31" s="74" t="s">
        <v>87</v>
      </c>
      <c r="C31" s="74"/>
      <c r="D31" s="71" t="n">
        <f aca="false">SUM(F31,E31,K31,L31)</f>
        <v>1</v>
      </c>
      <c r="E31" s="75" t="n">
        <v>1</v>
      </c>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1</v>
      </c>
      <c r="E34" s="75" t="n">
        <v>1</v>
      </c>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497</v>
      </c>
      <c r="E36" s="75" t="n">
        <v>297</v>
      </c>
      <c r="F36" s="75" t="n">
        <v>171</v>
      </c>
      <c r="G36" s="75" t="n">
        <v>164</v>
      </c>
      <c r="H36" s="75" t="n">
        <v>1</v>
      </c>
      <c r="I36" s="75"/>
      <c r="J36" s="75" t="n">
        <v>6</v>
      </c>
      <c r="K36" s="75" t="n">
        <v>28</v>
      </c>
      <c r="L36" s="76" t="n">
        <v>1</v>
      </c>
    </row>
    <row r="37" s="79" customFormat="true" ht="16.5" hidden="false" customHeight="true" outlineLevel="0" collapsed="false">
      <c r="A37" s="34" t="n">
        <v>30</v>
      </c>
      <c r="B37" s="80" t="s">
        <v>93</v>
      </c>
      <c r="C37" s="80"/>
      <c r="D37" s="71" t="n">
        <f aca="false">SUM(F37,E37,K37,L37)</f>
        <v>25</v>
      </c>
      <c r="E37" s="75" t="n">
        <v>8</v>
      </c>
      <c r="F37" s="75" t="n">
        <v>11</v>
      </c>
      <c r="G37" s="75" t="n">
        <v>8</v>
      </c>
      <c r="H37" s="75"/>
      <c r="I37" s="75"/>
      <c r="J37" s="75" t="n">
        <v>3</v>
      </c>
      <c r="K37" s="75" t="n">
        <v>6</v>
      </c>
      <c r="L37" s="76"/>
    </row>
    <row r="38" s="79" customFormat="true" ht="16.5" hidden="false" customHeight="true" outlineLevel="0" collapsed="false">
      <c r="A38" s="41" t="n">
        <v>31</v>
      </c>
      <c r="B38" s="80" t="s">
        <v>94</v>
      </c>
      <c r="C38" s="80"/>
      <c r="D38" s="71" t="n">
        <f aca="false">SUM(F38,E38,K38,L38)</f>
        <v>10</v>
      </c>
      <c r="E38" s="75" t="n">
        <v>7</v>
      </c>
      <c r="F38" s="75" t="n">
        <v>2</v>
      </c>
      <c r="G38" s="75" t="n">
        <v>1</v>
      </c>
      <c r="H38" s="75" t="n">
        <v>1</v>
      </c>
      <c r="I38" s="75"/>
      <c r="J38" s="75"/>
      <c r="K38" s="75" t="n">
        <v>1</v>
      </c>
      <c r="L38" s="76"/>
    </row>
    <row r="39" s="79" customFormat="true" ht="16.5" hidden="false" customHeight="true" outlineLevel="0" collapsed="false">
      <c r="A39" s="34" t="n">
        <v>32</v>
      </c>
      <c r="B39" s="80" t="s">
        <v>95</v>
      </c>
      <c r="C39" s="80"/>
      <c r="D39" s="71" t="n">
        <f aca="false">SUM(F39,E39,K39,L39)</f>
        <v>4</v>
      </c>
      <c r="E39" s="75" t="n">
        <v>1</v>
      </c>
      <c r="F39" s="75" t="n">
        <v>2</v>
      </c>
      <c r="G39" s="75" t="n">
        <v>2</v>
      </c>
      <c r="H39" s="75"/>
      <c r="I39" s="75"/>
      <c r="J39" s="75"/>
      <c r="K39" s="75" t="n">
        <v>1</v>
      </c>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1</v>
      </c>
      <c r="E41" s="75" t="n">
        <v>1</v>
      </c>
      <c r="F41" s="75"/>
      <c r="G41" s="75"/>
      <c r="H41" s="75"/>
      <c r="I41" s="75"/>
      <c r="J41" s="75"/>
      <c r="K41" s="75"/>
      <c r="L41" s="76"/>
    </row>
    <row r="42" s="79" customFormat="true" ht="16.5" hidden="false" customHeight="true" outlineLevel="0" collapsed="false">
      <c r="A42" s="41" t="n">
        <v>35</v>
      </c>
      <c r="B42" s="82" t="s">
        <v>98</v>
      </c>
      <c r="C42" s="82"/>
      <c r="D42" s="71" t="n">
        <f aca="false">SUM(F42,E42,K42,L42)</f>
        <v>1</v>
      </c>
      <c r="E42" s="75"/>
      <c r="F42" s="75" t="n">
        <v>1</v>
      </c>
      <c r="G42" s="75" t="n">
        <v>1</v>
      </c>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52</v>
      </c>
      <c r="E44" s="75" t="n">
        <v>36</v>
      </c>
      <c r="F44" s="75" t="n">
        <v>15</v>
      </c>
      <c r="G44" s="75" t="n">
        <v>15</v>
      </c>
      <c r="H44" s="75"/>
      <c r="I44" s="75"/>
      <c r="J44" s="75"/>
      <c r="K44" s="75" t="n">
        <v>1</v>
      </c>
      <c r="L44" s="76"/>
    </row>
    <row r="45" s="84" customFormat="true" ht="16.5" hidden="false" customHeight="true" outlineLevel="0" collapsed="false">
      <c r="A45" s="34" t="n">
        <v>38</v>
      </c>
      <c r="B45" s="74" t="s">
        <v>101</v>
      </c>
      <c r="C45" s="74"/>
      <c r="D45" s="71" t="n">
        <f aca="false">SUM(F45,E45,K45,L45)</f>
        <v>7</v>
      </c>
      <c r="E45" s="75" t="n">
        <v>5</v>
      </c>
      <c r="F45" s="75" t="n">
        <v>2</v>
      </c>
      <c r="G45" s="75" t="n">
        <v>2</v>
      </c>
      <c r="H45" s="75"/>
      <c r="I45" s="75"/>
      <c r="J45" s="75"/>
      <c r="K45" s="75"/>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397</v>
      </c>
      <c r="E47" s="75" t="n">
        <v>239</v>
      </c>
      <c r="F47" s="75" t="n">
        <v>138</v>
      </c>
      <c r="G47" s="75" t="n">
        <v>135</v>
      </c>
      <c r="H47" s="75"/>
      <c r="I47" s="75"/>
      <c r="J47" s="75" t="n">
        <v>3</v>
      </c>
      <c r="K47" s="75" t="n">
        <v>19</v>
      </c>
      <c r="L47" s="76" t="n">
        <v>1</v>
      </c>
    </row>
    <row r="48" s="79" customFormat="true" ht="16.5" hidden="false" customHeight="true" outlineLevel="0" collapsed="false">
      <c r="A48" s="41" t="n">
        <v>41</v>
      </c>
      <c r="B48" s="80" t="s">
        <v>104</v>
      </c>
      <c r="C48" s="80"/>
      <c r="D48" s="71" t="n">
        <f aca="false">SUM(F48,E48,K48,L48)</f>
        <v>14</v>
      </c>
      <c r="E48" s="75" t="n">
        <v>8</v>
      </c>
      <c r="F48" s="75" t="n">
        <v>6</v>
      </c>
      <c r="G48" s="75" t="n">
        <v>6</v>
      </c>
      <c r="H48" s="75"/>
      <c r="I48" s="75"/>
      <c r="J48" s="75"/>
      <c r="K48" s="75"/>
      <c r="L48" s="76"/>
    </row>
    <row r="49" s="79" customFormat="true" ht="16.5" hidden="false" customHeight="true" outlineLevel="0" collapsed="false">
      <c r="A49" s="34" t="n">
        <v>42</v>
      </c>
      <c r="B49" s="80" t="s">
        <v>105</v>
      </c>
      <c r="C49" s="80"/>
      <c r="D49" s="71" t="n">
        <f aca="false">SUM(F49,E49,K49,L49)</f>
        <v>325</v>
      </c>
      <c r="E49" s="75" t="n">
        <v>191</v>
      </c>
      <c r="F49" s="75" t="n">
        <v>114</v>
      </c>
      <c r="G49" s="75" t="n">
        <v>111</v>
      </c>
      <c r="H49" s="75"/>
      <c r="I49" s="75"/>
      <c r="J49" s="75" t="n">
        <v>3</v>
      </c>
      <c r="K49" s="75" t="n">
        <v>19</v>
      </c>
      <c r="L49" s="76" t="n">
        <v>1</v>
      </c>
    </row>
    <row r="50" s="79" customFormat="true" ht="16.5" hidden="false" customHeight="true" outlineLevel="0" collapsed="false">
      <c r="A50" s="41" t="n">
        <v>43</v>
      </c>
      <c r="B50" s="80" t="s">
        <v>106</v>
      </c>
      <c r="C50" s="80"/>
      <c r="D50" s="71" t="n">
        <f aca="false">SUM(F50,E50,K50,L50)</f>
        <v>22</v>
      </c>
      <c r="E50" s="75" t="n">
        <v>17</v>
      </c>
      <c r="F50" s="75" t="n">
        <v>5</v>
      </c>
      <c r="G50" s="75" t="n">
        <v>5</v>
      </c>
      <c r="H50" s="75"/>
      <c r="I50" s="75"/>
      <c r="J50" s="75"/>
      <c r="K50" s="75"/>
      <c r="L50" s="76"/>
    </row>
    <row r="51" s="72" customFormat="true" ht="16.5" hidden="false" customHeight="true" outlineLevel="0" collapsed="false">
      <c r="A51" s="34" t="n">
        <v>44</v>
      </c>
      <c r="B51" s="74" t="s">
        <v>107</v>
      </c>
      <c r="C51" s="74"/>
      <c r="D51" s="71" t="n">
        <f aca="false">SUM(F51,E51,K51,L51)</f>
        <v>177</v>
      </c>
      <c r="E51" s="75" t="n">
        <v>110</v>
      </c>
      <c r="F51" s="75" t="n">
        <v>41</v>
      </c>
      <c r="G51" s="75" t="n">
        <v>38</v>
      </c>
      <c r="H51" s="75" t="n">
        <v>3</v>
      </c>
      <c r="I51" s="75"/>
      <c r="J51" s="75"/>
      <c r="K51" s="75" t="n">
        <v>26</v>
      </c>
      <c r="L51" s="76"/>
    </row>
    <row r="52" s="79" customFormat="true" ht="16.5" hidden="false" customHeight="true" outlineLevel="0" collapsed="false">
      <c r="A52" s="41" t="n">
        <v>45</v>
      </c>
      <c r="B52" s="74" t="s">
        <v>108</v>
      </c>
      <c r="C52" s="74"/>
      <c r="D52" s="71" t="n">
        <f aca="false">SUM(F52,E52,K52,L52)</f>
        <v>148</v>
      </c>
      <c r="E52" s="75" t="n">
        <v>96</v>
      </c>
      <c r="F52" s="75" t="n">
        <v>32</v>
      </c>
      <c r="G52" s="75" t="n">
        <v>30</v>
      </c>
      <c r="H52" s="75" t="n">
        <v>2</v>
      </c>
      <c r="I52" s="75"/>
      <c r="J52" s="75"/>
      <c r="K52" s="75" t="n">
        <v>20</v>
      </c>
      <c r="L52" s="76"/>
    </row>
    <row r="53" s="79" customFormat="true" ht="29.25" hidden="false" customHeight="true" outlineLevel="0" collapsed="false">
      <c r="A53" s="34" t="n">
        <v>46</v>
      </c>
      <c r="B53" s="50" t="s">
        <v>109</v>
      </c>
      <c r="C53" s="50"/>
      <c r="D53" s="71" t="n">
        <f aca="false">SUM(F53,E53,K53,L53)</f>
        <v>14</v>
      </c>
      <c r="E53" s="75" t="n">
        <v>7</v>
      </c>
      <c r="F53" s="75" t="n">
        <v>6</v>
      </c>
      <c r="G53" s="75" t="n">
        <v>5</v>
      </c>
      <c r="H53" s="75" t="n">
        <v>1</v>
      </c>
      <c r="I53" s="75"/>
      <c r="J53" s="75"/>
      <c r="K53" s="75" t="n">
        <v>1</v>
      </c>
      <c r="L53" s="76"/>
    </row>
    <row r="54" s="79" customFormat="true" ht="45.75" hidden="false" customHeight="true" outlineLevel="0" collapsed="false">
      <c r="A54" s="41" t="n">
        <v>47</v>
      </c>
      <c r="B54" s="80" t="s">
        <v>110</v>
      </c>
      <c r="C54" s="80"/>
      <c r="D54" s="71" t="n">
        <f aca="false">SUM(F54,E54,K54,L54)</f>
        <v>16</v>
      </c>
      <c r="E54" s="75" t="n">
        <v>14</v>
      </c>
      <c r="F54" s="75" t="n">
        <v>2</v>
      </c>
      <c r="G54" s="75" t="n">
        <v>1</v>
      </c>
      <c r="H54" s="75" t="n">
        <v>1</v>
      </c>
      <c r="I54" s="75"/>
      <c r="J54" s="75"/>
      <c r="K54" s="75"/>
      <c r="L54" s="76"/>
    </row>
    <row r="55" s="79" customFormat="true" ht="49.5" hidden="false" customHeight="true" outlineLevel="0" collapsed="false">
      <c r="A55" s="34" t="n">
        <v>48</v>
      </c>
      <c r="B55" s="80" t="s">
        <v>111</v>
      </c>
      <c r="C55" s="80"/>
      <c r="D55" s="71" t="n">
        <f aca="false">SUM(F55,E55,K55,L55)</f>
        <v>14</v>
      </c>
      <c r="E55" s="75" t="n">
        <v>8</v>
      </c>
      <c r="F55" s="75" t="n">
        <v>2</v>
      </c>
      <c r="G55" s="75" t="n">
        <v>2</v>
      </c>
      <c r="H55" s="75"/>
      <c r="I55" s="75"/>
      <c r="J55" s="75"/>
      <c r="K55" s="75" t="n">
        <v>4</v>
      </c>
      <c r="L55" s="76"/>
    </row>
    <row r="56" s="79" customFormat="true" ht="16.5" hidden="false" customHeight="true" outlineLevel="0" collapsed="false">
      <c r="A56" s="41" t="n">
        <v>49</v>
      </c>
      <c r="B56" s="80" t="s">
        <v>112</v>
      </c>
      <c r="C56" s="80"/>
      <c r="D56" s="71" t="n">
        <f aca="false">SUM(F56,E56,K56,L56)</f>
        <v>12</v>
      </c>
      <c r="E56" s="75" t="n">
        <v>8</v>
      </c>
      <c r="F56" s="75" t="n">
        <v>3</v>
      </c>
      <c r="G56" s="75" t="n">
        <v>3</v>
      </c>
      <c r="H56" s="75"/>
      <c r="I56" s="75"/>
      <c r="J56" s="75"/>
      <c r="K56" s="75" t="n">
        <v>1</v>
      </c>
      <c r="L56" s="76"/>
    </row>
    <row r="57" s="79" customFormat="true" ht="27.75" hidden="false" customHeight="true" outlineLevel="0" collapsed="false">
      <c r="A57" s="34" t="n">
        <v>50</v>
      </c>
      <c r="B57" s="80" t="s">
        <v>113</v>
      </c>
      <c r="C57" s="80"/>
      <c r="D57" s="71" t="n">
        <f aca="false">SUM(F57,E57,K57,L57)</f>
        <v>2</v>
      </c>
      <c r="E57" s="75"/>
      <c r="F57" s="75" t="n">
        <v>2</v>
      </c>
      <c r="G57" s="75" t="n">
        <v>2</v>
      </c>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53</v>
      </c>
      <c r="E61" s="75" t="n">
        <v>27</v>
      </c>
      <c r="F61" s="75" t="n">
        <v>15</v>
      </c>
      <c r="G61" s="75" t="n">
        <v>15</v>
      </c>
      <c r="H61" s="75"/>
      <c r="I61" s="75"/>
      <c r="J61" s="75"/>
      <c r="K61" s="75" t="n">
        <v>11</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15</v>
      </c>
      <c r="E63" s="75" t="n">
        <v>6</v>
      </c>
      <c r="F63" s="75" t="n">
        <v>4</v>
      </c>
      <c r="G63" s="75" t="n">
        <v>4</v>
      </c>
      <c r="H63" s="75"/>
      <c r="I63" s="75"/>
      <c r="J63" s="75"/>
      <c r="K63" s="75" t="n">
        <v>5</v>
      </c>
      <c r="L63" s="76"/>
    </row>
    <row r="64" s="79" customFormat="true" ht="16.5" hidden="false" customHeight="true" outlineLevel="0" collapsed="false">
      <c r="A64" s="41" t="n">
        <v>57</v>
      </c>
      <c r="B64" s="74" t="s">
        <v>120</v>
      </c>
      <c r="C64" s="74"/>
      <c r="D64" s="71" t="n">
        <f aca="false">SUM(F64,E64,K64,L64)</f>
        <v>14</v>
      </c>
      <c r="E64" s="75" t="n">
        <v>8</v>
      </c>
      <c r="F64" s="75" t="n">
        <v>5</v>
      </c>
      <c r="G64" s="75" t="n">
        <v>4</v>
      </c>
      <c r="H64" s="75" t="n">
        <v>1</v>
      </c>
      <c r="I64" s="75"/>
      <c r="J64" s="75"/>
      <c r="K64" s="75" t="n">
        <v>1</v>
      </c>
      <c r="L64" s="76"/>
    </row>
    <row r="65" s="72" customFormat="true" ht="31.5" hidden="false" customHeight="true" outlineLevel="0" collapsed="false">
      <c r="A65" s="34" t="n">
        <v>58</v>
      </c>
      <c r="B65" s="74" t="s">
        <v>121</v>
      </c>
      <c r="C65" s="74"/>
      <c r="D65" s="71" t="n">
        <f aca="false">SUM(F65,E65,K65,L65)</f>
        <v>4</v>
      </c>
      <c r="E65" s="75" t="n">
        <v>2</v>
      </c>
      <c r="F65" s="75"/>
      <c r="G65" s="75"/>
      <c r="H65" s="75"/>
      <c r="I65" s="75"/>
      <c r="J65" s="75"/>
      <c r="K65" s="75" t="n">
        <v>2</v>
      </c>
      <c r="L65" s="76"/>
    </row>
    <row r="66" s="79" customFormat="true" ht="16.5" hidden="false" customHeight="true" outlineLevel="0" collapsed="false">
      <c r="A66" s="41" t="n">
        <v>59</v>
      </c>
      <c r="B66" s="80" t="s">
        <v>122</v>
      </c>
      <c r="C66" s="80"/>
      <c r="D66" s="71" t="n">
        <f aca="false">SUM(F66,E66,K66,L66)</f>
        <v>3</v>
      </c>
      <c r="E66" s="75" t="n">
        <v>1</v>
      </c>
      <c r="F66" s="75"/>
      <c r="G66" s="75"/>
      <c r="H66" s="75"/>
      <c r="I66" s="75"/>
      <c r="J66" s="75"/>
      <c r="K66" s="75" t="n">
        <v>2</v>
      </c>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66</v>
      </c>
      <c r="E68" s="75" t="n">
        <v>34</v>
      </c>
      <c r="F68" s="75" t="n">
        <v>23</v>
      </c>
      <c r="G68" s="75" t="n">
        <v>23</v>
      </c>
      <c r="H68" s="75"/>
      <c r="I68" s="75"/>
      <c r="J68" s="75"/>
      <c r="K68" s="75" t="n">
        <v>8</v>
      </c>
      <c r="L68" s="76" t="n">
        <v>1</v>
      </c>
    </row>
    <row r="69" s="79" customFormat="true" ht="16.5" hidden="false" customHeight="true" outlineLevel="0" collapsed="false">
      <c r="A69" s="34" t="n">
        <v>62</v>
      </c>
      <c r="B69" s="80" t="s">
        <v>125</v>
      </c>
      <c r="C69" s="80"/>
      <c r="D69" s="71" t="n">
        <f aca="false">SUM(F69,E69,K69,L69)</f>
        <v>25</v>
      </c>
      <c r="E69" s="75" t="n">
        <v>19</v>
      </c>
      <c r="F69" s="75" t="n">
        <v>3</v>
      </c>
      <c r="G69" s="75" t="n">
        <v>3</v>
      </c>
      <c r="H69" s="75"/>
      <c r="I69" s="75"/>
      <c r="J69" s="75"/>
      <c r="K69" s="75" t="n">
        <v>3</v>
      </c>
      <c r="L69" s="76"/>
    </row>
    <row r="70" s="79" customFormat="true" ht="16.5" hidden="false" customHeight="true" outlineLevel="0" collapsed="false">
      <c r="A70" s="41" t="n">
        <v>63</v>
      </c>
      <c r="B70" s="80" t="s">
        <v>126</v>
      </c>
      <c r="C70" s="80"/>
      <c r="D70" s="71" t="n">
        <f aca="false">SUM(F70,E70,K70,L70)</f>
        <v>41</v>
      </c>
      <c r="E70" s="75" t="n">
        <v>15</v>
      </c>
      <c r="F70" s="75" t="n">
        <v>20</v>
      </c>
      <c r="G70" s="75" t="n">
        <v>20</v>
      </c>
      <c r="H70" s="75"/>
      <c r="I70" s="75"/>
      <c r="J70" s="75"/>
      <c r="K70" s="75" t="n">
        <v>5</v>
      </c>
      <c r="L70" s="76" t="n">
        <v>1</v>
      </c>
    </row>
    <row r="71" s="72" customFormat="true" ht="30" hidden="false" customHeight="true" outlineLevel="0" collapsed="false">
      <c r="A71" s="34" t="n">
        <v>64</v>
      </c>
      <c r="B71" s="74" t="s">
        <v>127</v>
      </c>
      <c r="C71" s="74"/>
      <c r="D71" s="71" t="n">
        <f aca="false">SUM(F71,E71,K71,L71)</f>
        <v>14</v>
      </c>
      <c r="E71" s="75" t="n">
        <v>8</v>
      </c>
      <c r="F71" s="75" t="n">
        <v>6</v>
      </c>
      <c r="G71" s="75" t="n">
        <v>6</v>
      </c>
      <c r="H71" s="75"/>
      <c r="I71" s="75"/>
      <c r="J71" s="75"/>
      <c r="K71" s="75"/>
      <c r="L71" s="76"/>
    </row>
    <row r="72" s="79" customFormat="true" ht="16.5" hidden="false" customHeight="true" outlineLevel="0" collapsed="false">
      <c r="A72" s="41" t="n">
        <v>65</v>
      </c>
      <c r="B72" s="80" t="s">
        <v>128</v>
      </c>
      <c r="C72" s="80"/>
      <c r="D72" s="71" t="n">
        <f aca="false">SUM(F72,E72,K72,L72)</f>
        <v>8</v>
      </c>
      <c r="E72" s="75" t="n">
        <v>3</v>
      </c>
      <c r="F72" s="75" t="n">
        <v>5</v>
      </c>
      <c r="G72" s="75" t="n">
        <v>5</v>
      </c>
      <c r="H72" s="75"/>
      <c r="I72" s="75"/>
      <c r="J72" s="75"/>
      <c r="K72" s="75"/>
      <c r="L72" s="76"/>
    </row>
    <row r="73" s="79" customFormat="true" ht="16.5" hidden="false" customHeight="true" outlineLevel="0" collapsed="false">
      <c r="A73" s="34" t="n">
        <v>66</v>
      </c>
      <c r="B73" s="80" t="s">
        <v>129</v>
      </c>
      <c r="C73" s="80"/>
      <c r="D73" s="71" t="n">
        <f aca="false">SUM(F73,E73,K73,L73)</f>
        <v>0</v>
      </c>
      <c r="E73" s="75"/>
      <c r="F73" s="75"/>
      <c r="G73" s="75"/>
      <c r="H73" s="75"/>
      <c r="I73" s="75"/>
      <c r="J73" s="75"/>
      <c r="K73" s="75"/>
      <c r="L73" s="76"/>
    </row>
    <row r="74" s="79" customFormat="true" ht="29.25" hidden="false" customHeight="true" outlineLevel="0" collapsed="false">
      <c r="A74" s="41" t="n">
        <v>67</v>
      </c>
      <c r="B74" s="80" t="s">
        <v>130</v>
      </c>
      <c r="C74" s="80"/>
      <c r="D74" s="71" t="n">
        <f aca="false">SUM(F74,E74,K74,L74)</f>
        <v>2</v>
      </c>
      <c r="E74" s="75" t="n">
        <v>1</v>
      </c>
      <c r="F74" s="75" t="n">
        <v>1</v>
      </c>
      <c r="G74" s="75" t="n">
        <v>1</v>
      </c>
      <c r="H74" s="75"/>
      <c r="I74" s="75"/>
      <c r="J74" s="75"/>
      <c r="K74" s="75"/>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236</v>
      </c>
      <c r="E76" s="75" t="n">
        <v>151</v>
      </c>
      <c r="F76" s="75" t="n">
        <v>48</v>
      </c>
      <c r="G76" s="75" t="n">
        <v>43</v>
      </c>
      <c r="H76" s="75" t="n">
        <v>3</v>
      </c>
      <c r="I76" s="75" t="n">
        <v>2</v>
      </c>
      <c r="J76" s="75"/>
      <c r="K76" s="75" t="n">
        <v>33</v>
      </c>
      <c r="L76" s="76" t="n">
        <v>4</v>
      </c>
    </row>
    <row r="77" s="79" customFormat="true" ht="16.5" hidden="false" customHeight="true" outlineLevel="0" collapsed="false">
      <c r="A77" s="34" t="n">
        <v>70</v>
      </c>
      <c r="B77" s="80" t="s">
        <v>133</v>
      </c>
      <c r="C77" s="80"/>
      <c r="D77" s="71" t="n">
        <f aca="false">SUM(F77,E77,K77,L77)</f>
        <v>20</v>
      </c>
      <c r="E77" s="75" t="n">
        <v>9</v>
      </c>
      <c r="F77" s="75" t="n">
        <v>6</v>
      </c>
      <c r="G77" s="75" t="n">
        <v>4</v>
      </c>
      <c r="H77" s="75" t="n">
        <v>2</v>
      </c>
      <c r="I77" s="75"/>
      <c r="J77" s="75"/>
      <c r="K77" s="75" t="n">
        <v>3</v>
      </c>
      <c r="L77" s="76" t="n">
        <v>2</v>
      </c>
    </row>
    <row r="78" s="79" customFormat="true" ht="16.5" hidden="false" customHeight="true" outlineLevel="0" collapsed="false">
      <c r="A78" s="41" t="n">
        <v>71</v>
      </c>
      <c r="B78" s="80" t="s">
        <v>134</v>
      </c>
      <c r="C78" s="80"/>
      <c r="D78" s="71" t="n">
        <f aca="false">SUM(F78,E78,K78,L78)</f>
        <v>144</v>
      </c>
      <c r="E78" s="75" t="n">
        <v>95</v>
      </c>
      <c r="F78" s="75" t="n">
        <v>26</v>
      </c>
      <c r="G78" s="75" t="n">
        <v>25</v>
      </c>
      <c r="H78" s="75" t="n">
        <v>1</v>
      </c>
      <c r="I78" s="75"/>
      <c r="J78" s="75"/>
      <c r="K78" s="75" t="n">
        <v>21</v>
      </c>
      <c r="L78" s="76" t="n">
        <v>2</v>
      </c>
    </row>
    <row r="79" s="79" customFormat="true" ht="16.5" hidden="false" customHeight="true" outlineLevel="0" collapsed="false">
      <c r="A79" s="34" t="n">
        <v>72</v>
      </c>
      <c r="B79" s="80" t="s">
        <v>135</v>
      </c>
      <c r="C79" s="80"/>
      <c r="D79" s="71" t="n">
        <f aca="false">SUM(F79,E79,K79,L79)</f>
        <v>6</v>
      </c>
      <c r="E79" s="75" t="n">
        <v>3</v>
      </c>
      <c r="F79" s="75" t="n">
        <v>2</v>
      </c>
      <c r="G79" s="75" t="n">
        <v>1</v>
      </c>
      <c r="H79" s="75"/>
      <c r="I79" s="75" t="n">
        <v>1</v>
      </c>
      <c r="J79" s="75"/>
      <c r="K79" s="75" t="n">
        <v>1</v>
      </c>
      <c r="L79" s="76"/>
    </row>
    <row r="80" s="79" customFormat="true" ht="16.5" hidden="false" customHeight="true" outlineLevel="0" collapsed="false">
      <c r="A80" s="41" t="n">
        <v>73</v>
      </c>
      <c r="B80" s="80" t="s">
        <v>136</v>
      </c>
      <c r="C80" s="80"/>
      <c r="D80" s="71" t="n">
        <f aca="false">SUM(F80,E80,K80,L80)</f>
        <v>33</v>
      </c>
      <c r="E80" s="75" t="n">
        <v>23</v>
      </c>
      <c r="F80" s="75" t="n">
        <v>7</v>
      </c>
      <c r="G80" s="75" t="n">
        <v>7</v>
      </c>
      <c r="H80" s="75"/>
      <c r="I80" s="75"/>
      <c r="J80" s="75"/>
      <c r="K80" s="75" t="n">
        <v>3</v>
      </c>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84</v>
      </c>
      <c r="E84" s="75" t="n">
        <v>44</v>
      </c>
      <c r="F84" s="75" t="n">
        <v>32</v>
      </c>
      <c r="G84" s="75" t="n">
        <v>31</v>
      </c>
      <c r="H84" s="75" t="n">
        <v>1</v>
      </c>
      <c r="I84" s="75"/>
      <c r="J84" s="75"/>
      <c r="K84" s="75" t="n">
        <v>8</v>
      </c>
      <c r="L84" s="76"/>
    </row>
    <row r="85" s="79" customFormat="true" ht="16.5" hidden="false" customHeight="true" outlineLevel="0" collapsed="false">
      <c r="A85" s="34" t="n">
        <v>78</v>
      </c>
      <c r="B85" s="80" t="s">
        <v>141</v>
      </c>
      <c r="C85" s="80"/>
      <c r="D85" s="71" t="n">
        <f aca="false">SUM(F85,E85,K85,L85)</f>
        <v>39</v>
      </c>
      <c r="E85" s="75" t="n">
        <v>21</v>
      </c>
      <c r="F85" s="75" t="n">
        <v>16</v>
      </c>
      <c r="G85" s="75" t="n">
        <v>15</v>
      </c>
      <c r="H85" s="75" t="n">
        <v>1</v>
      </c>
      <c r="I85" s="75"/>
      <c r="J85" s="75"/>
      <c r="K85" s="75" t="n">
        <v>2</v>
      </c>
      <c r="L85" s="76"/>
    </row>
    <row r="86" s="79" customFormat="true" ht="24.75" hidden="false" customHeight="true" outlineLevel="0" collapsed="false">
      <c r="A86" s="41" t="n">
        <v>79</v>
      </c>
      <c r="B86" s="80" t="s">
        <v>142</v>
      </c>
      <c r="C86" s="80"/>
      <c r="D86" s="71" t="n">
        <f aca="false">SUM(F86,E86,K86,L86)</f>
        <v>0</v>
      </c>
      <c r="E86" s="75"/>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5</v>
      </c>
      <c r="E87" s="75" t="n">
        <v>3</v>
      </c>
      <c r="F87" s="75" t="n">
        <v>1</v>
      </c>
      <c r="G87" s="75" t="n">
        <v>1</v>
      </c>
      <c r="H87" s="75"/>
      <c r="I87" s="75"/>
      <c r="J87" s="75"/>
      <c r="K87" s="75" t="n">
        <v>1</v>
      </c>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28</v>
      </c>
      <c r="E88" s="75" t="n">
        <v>16</v>
      </c>
      <c r="F88" s="75" t="n">
        <v>8</v>
      </c>
      <c r="G88" s="75" t="n">
        <v>8</v>
      </c>
      <c r="H88" s="75"/>
      <c r="I88" s="75"/>
      <c r="J88" s="75"/>
      <c r="K88" s="75" t="n">
        <v>4</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2</v>
      </c>
      <c r="E89" s="75" t="n">
        <v>1</v>
      </c>
      <c r="F89" s="75" t="n">
        <v>1</v>
      </c>
      <c r="G89" s="75" t="n">
        <v>1</v>
      </c>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18</v>
      </c>
      <c r="E90" s="75" t="n">
        <v>13</v>
      </c>
      <c r="F90" s="75" t="n">
        <v>3</v>
      </c>
      <c r="G90" s="75" t="n">
        <v>3</v>
      </c>
      <c r="H90" s="75"/>
      <c r="I90" s="75"/>
      <c r="J90" s="75"/>
      <c r="K90" s="75" t="n">
        <v>2</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4</v>
      </c>
      <c r="E91" s="75" t="n">
        <v>2</v>
      </c>
      <c r="F91" s="75" t="n">
        <v>1</v>
      </c>
      <c r="G91" s="75" t="n">
        <v>1</v>
      </c>
      <c r="H91" s="75"/>
      <c r="I91" s="75"/>
      <c r="J91" s="75"/>
      <c r="K91" s="75" t="n">
        <v>1</v>
      </c>
      <c r="L91" s="76"/>
    </row>
    <row r="92" s="72" customFormat="true" ht="16.5" hidden="false" customHeight="true" outlineLevel="0" collapsed="false">
      <c r="A92" s="41" t="n">
        <v>85</v>
      </c>
      <c r="B92" s="86" t="s">
        <v>148</v>
      </c>
      <c r="C92" s="86"/>
      <c r="D92" s="71" t="n">
        <f aca="false">SUM(F92,E92,K92,L92)</f>
        <v>2</v>
      </c>
      <c r="E92" s="75" t="n">
        <v>1</v>
      </c>
      <c r="F92" s="75" t="n">
        <v>1</v>
      </c>
      <c r="G92" s="75" t="n">
        <v>1</v>
      </c>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88</v>
      </c>
      <c r="E93" s="75" t="n">
        <f aca="false">SUM(E94,E98,E99,E100,E101,E104,E111,E112,E113,E114,E115,E116,E117,E122,E124,E125)</f>
        <v>38</v>
      </c>
      <c r="F93" s="75" t="n">
        <f aca="false">SUM(F94,F98,F99,F100,F101,F104,F111,F112,F113,F114,F115,F116,F117,F122,F124,F125)</f>
        <v>41</v>
      </c>
      <c r="G93" s="75" t="n">
        <f aca="false">SUM(G94,G98,G99,G100,G101,G104,G111,G112,G113,G114,G115,G116,G117,G122,G124,G125)</f>
        <v>25</v>
      </c>
      <c r="H93" s="75" t="n">
        <f aca="false">SUM(H94,H98,H99,H100,H101,H104,H111,H112,H113,H114,H115,H116,H117,H122,H124,H125)</f>
        <v>2</v>
      </c>
      <c r="I93" s="75" t="n">
        <f aca="false">SUM(I94,I98,I99,I100,I101,I104,I111,I112,I113,I114,I115,I116,I117,I122,I124,I125)</f>
        <v>14</v>
      </c>
      <c r="J93" s="75" t="n">
        <f aca="false">SUM(J94,J98,J99,J100,J101,J104,J111,J112,J113,J114,J115,J116,J117,J122,J124,J125)</f>
        <v>0</v>
      </c>
      <c r="K93" s="75" t="n">
        <f aca="false">SUM(K94,K98,K99,K100,K101,K104,K111,K112,K113,K114,K115,K116,K117,K122,K124,K125)</f>
        <v>9</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21</v>
      </c>
      <c r="E94" s="75" t="n">
        <v>14</v>
      </c>
      <c r="F94" s="75" t="n">
        <v>6</v>
      </c>
      <c r="G94" s="75" t="n">
        <v>5</v>
      </c>
      <c r="H94" s="75" t="n">
        <v>1</v>
      </c>
      <c r="I94" s="75"/>
      <c r="J94" s="75"/>
      <c r="K94" s="75" t="n">
        <v>1</v>
      </c>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21</v>
      </c>
      <c r="E96" s="75" t="n">
        <v>14</v>
      </c>
      <c r="F96" s="75" t="n">
        <v>6</v>
      </c>
      <c r="G96" s="75" t="n">
        <v>5</v>
      </c>
      <c r="H96" s="75" t="n">
        <v>1</v>
      </c>
      <c r="I96" s="75"/>
      <c r="J96" s="75"/>
      <c r="K96" s="75" t="n">
        <v>1</v>
      </c>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3</v>
      </c>
      <c r="E99" s="75" t="n">
        <v>1</v>
      </c>
      <c r="F99" s="75" t="n">
        <v>2</v>
      </c>
      <c r="G99" s="75" t="n">
        <v>2</v>
      </c>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2</v>
      </c>
      <c r="E101" s="75"/>
      <c r="F101" s="75" t="n">
        <v>2</v>
      </c>
      <c r="G101" s="75" t="n">
        <v>2</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2</v>
      </c>
      <c r="E102" s="75"/>
      <c r="F102" s="75" t="n">
        <v>2</v>
      </c>
      <c r="G102" s="75" t="n">
        <v>2</v>
      </c>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43</v>
      </c>
      <c r="E104" s="75" t="n">
        <v>17</v>
      </c>
      <c r="F104" s="75" t="n">
        <v>20</v>
      </c>
      <c r="G104" s="75" t="n">
        <v>10</v>
      </c>
      <c r="H104" s="75" t="n">
        <v>1</v>
      </c>
      <c r="I104" s="75" t="n">
        <v>9</v>
      </c>
      <c r="J104" s="75"/>
      <c r="K104" s="75" t="n">
        <v>6</v>
      </c>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2</v>
      </c>
      <c r="E105" s="75"/>
      <c r="F105" s="75" t="n">
        <v>1</v>
      </c>
      <c r="G105" s="75"/>
      <c r="H105" s="75"/>
      <c r="I105" s="75" t="n">
        <v>1</v>
      </c>
      <c r="J105" s="75"/>
      <c r="K105" s="75" t="n">
        <v>1</v>
      </c>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1</v>
      </c>
      <c r="E106" s="75"/>
      <c r="F106" s="75" t="n">
        <v>1</v>
      </c>
      <c r="G106" s="75"/>
      <c r="H106" s="75"/>
      <c r="I106" s="75" t="n">
        <v>1</v>
      </c>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3</v>
      </c>
      <c r="E107" s="75" t="n">
        <v>3</v>
      </c>
      <c r="F107" s="75"/>
      <c r="G107" s="75"/>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1</v>
      </c>
      <c r="E108" s="75" t="n">
        <v>1</v>
      </c>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38</v>
      </c>
      <c r="E109" s="75" t="n">
        <v>14</v>
      </c>
      <c r="F109" s="75" t="n">
        <v>19</v>
      </c>
      <c r="G109" s="75" t="n">
        <v>10</v>
      </c>
      <c r="H109" s="75" t="n">
        <v>1</v>
      </c>
      <c r="I109" s="75" t="n">
        <v>8</v>
      </c>
      <c r="J109" s="75"/>
      <c r="K109" s="75" t="n">
        <v>5</v>
      </c>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2</v>
      </c>
      <c r="E112" s="75"/>
      <c r="F112" s="75" t="n">
        <v>2</v>
      </c>
      <c r="G112" s="75"/>
      <c r="H112" s="75"/>
      <c r="I112" s="75" t="n">
        <v>2</v>
      </c>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5</v>
      </c>
      <c r="E113" s="75" t="n">
        <v>1</v>
      </c>
      <c r="F113" s="75" t="n">
        <v>4</v>
      </c>
      <c r="G113" s="75" t="n">
        <v>1</v>
      </c>
      <c r="H113" s="75"/>
      <c r="I113" s="75" t="n">
        <v>3</v>
      </c>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2</v>
      </c>
      <c r="E114" s="75"/>
      <c r="F114" s="75" t="n">
        <v>1</v>
      </c>
      <c r="G114" s="75" t="n">
        <v>1</v>
      </c>
      <c r="H114" s="75"/>
      <c r="I114" s="75"/>
      <c r="J114" s="75"/>
      <c r="K114" s="75" t="n">
        <v>1</v>
      </c>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1</v>
      </c>
      <c r="E117" s="75" t="n">
        <v>1</v>
      </c>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1</v>
      </c>
      <c r="E119" s="75" t="n">
        <v>1</v>
      </c>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7</v>
      </c>
      <c r="E122" s="75" t="n">
        <v>4</v>
      </c>
      <c r="F122" s="75" t="n">
        <v>2</v>
      </c>
      <c r="G122" s="75" t="n">
        <v>2</v>
      </c>
      <c r="H122" s="75"/>
      <c r="I122" s="75"/>
      <c r="J122" s="75"/>
      <c r="K122" s="75" t="n">
        <v>1</v>
      </c>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1</v>
      </c>
      <c r="E123" s="75" t="n">
        <v>1</v>
      </c>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2</v>
      </c>
      <c r="E125" s="75"/>
      <c r="F125" s="75" t="n">
        <v>2</v>
      </c>
      <c r="G125" s="75" t="n">
        <v>2</v>
      </c>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38B639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578</v>
      </c>
      <c r="D6" s="103" t="n">
        <f aca="false">SUM(D7:D13)</f>
        <v>242</v>
      </c>
      <c r="E6" s="103" t="n">
        <f aca="false">SUM(E7:E13)</f>
        <v>318</v>
      </c>
      <c r="F6" s="103" t="n">
        <f aca="false">SUM(F7:F13)</f>
        <v>212</v>
      </c>
      <c r="G6" s="103" t="n">
        <f aca="false">SUM(G7:G13)</f>
        <v>1</v>
      </c>
      <c r="H6" s="103" t="n">
        <f aca="false">SUM(H7:H13)</f>
        <v>18</v>
      </c>
      <c r="I6" s="103" t="n">
        <f aca="false">SUM(I7:I13)</f>
        <v>0</v>
      </c>
    </row>
    <row r="7" customFormat="false" ht="16.5" hidden="false" customHeight="true" outlineLevel="0" collapsed="false">
      <c r="A7" s="104" t="n">
        <v>2</v>
      </c>
      <c r="B7" s="54" t="s">
        <v>191</v>
      </c>
      <c r="C7" s="105" t="n">
        <f aca="false">SUM(D7,E7,H7,I7)</f>
        <v>7</v>
      </c>
      <c r="D7" s="106" t="n">
        <v>2</v>
      </c>
      <c r="E7" s="107" t="n">
        <v>5</v>
      </c>
      <c r="F7" s="106" t="n">
        <v>5</v>
      </c>
      <c r="G7" s="106"/>
      <c r="H7" s="108"/>
      <c r="I7" s="108"/>
      <c r="J7" s="109"/>
    </row>
    <row r="8" customFormat="false" ht="16.5" hidden="false" customHeight="true" outlineLevel="0" collapsed="false">
      <c r="A8" s="104" t="n">
        <v>3</v>
      </c>
      <c r="B8" s="54" t="s">
        <v>192</v>
      </c>
      <c r="C8" s="105" t="n">
        <f aca="false">SUM(D8,E8,H8,I8)</f>
        <v>68</v>
      </c>
      <c r="D8" s="106" t="n">
        <v>9</v>
      </c>
      <c r="E8" s="107" t="n">
        <v>59</v>
      </c>
      <c r="F8" s="106" t="n">
        <v>54</v>
      </c>
      <c r="G8" s="106"/>
      <c r="H8" s="108"/>
      <c r="I8" s="108"/>
      <c r="J8" s="110"/>
    </row>
    <row r="9" customFormat="false" ht="16.5" hidden="false" customHeight="true" outlineLevel="0" collapsed="false">
      <c r="A9" s="104" t="n">
        <v>4</v>
      </c>
      <c r="B9" s="54" t="s">
        <v>193</v>
      </c>
      <c r="C9" s="105" t="n">
        <f aca="false">SUM(D9,E9,H9,I9)</f>
        <v>55</v>
      </c>
      <c r="D9" s="106" t="n">
        <v>21</v>
      </c>
      <c r="E9" s="107" t="n">
        <v>34</v>
      </c>
      <c r="F9" s="106" t="n">
        <v>31</v>
      </c>
      <c r="G9" s="106"/>
      <c r="H9" s="108"/>
      <c r="I9" s="108"/>
    </row>
    <row r="10" customFormat="false" ht="16.5" hidden="false" customHeight="true" outlineLevel="0" collapsed="false">
      <c r="A10" s="104" t="n">
        <v>5</v>
      </c>
      <c r="B10" s="54" t="s">
        <v>194</v>
      </c>
      <c r="C10" s="105" t="n">
        <f aca="false">SUM(D10,E10,H10,I10)</f>
        <v>28</v>
      </c>
      <c r="D10" s="106" t="n">
        <v>5</v>
      </c>
      <c r="E10" s="107" t="n">
        <v>22</v>
      </c>
      <c r="F10" s="106" t="n">
        <v>18</v>
      </c>
      <c r="G10" s="106"/>
      <c r="H10" s="108" t="n">
        <v>1</v>
      </c>
      <c r="I10" s="108"/>
    </row>
    <row r="11" customFormat="false" ht="16.5" hidden="false" customHeight="true" outlineLevel="0" collapsed="false">
      <c r="A11" s="104" t="n">
        <v>6</v>
      </c>
      <c r="B11" s="54" t="s">
        <v>195</v>
      </c>
      <c r="C11" s="105" t="n">
        <f aca="false">SUM(D11,E11,H11,I11)</f>
        <v>52</v>
      </c>
      <c r="D11" s="106" t="n">
        <v>20</v>
      </c>
      <c r="E11" s="107" t="n">
        <v>31</v>
      </c>
      <c r="F11" s="106" t="n">
        <v>26</v>
      </c>
      <c r="G11" s="106"/>
      <c r="H11" s="108" t="n">
        <v>1</v>
      </c>
      <c r="I11" s="108"/>
    </row>
    <row r="12" customFormat="false" ht="16.5" hidden="false" customHeight="true" outlineLevel="0" collapsed="false">
      <c r="A12" s="104" t="n">
        <v>7</v>
      </c>
      <c r="B12" s="111" t="s">
        <v>196</v>
      </c>
      <c r="C12" s="105" t="n">
        <f aca="false">SUM(D12,E12,H12,I12)</f>
        <v>2</v>
      </c>
      <c r="D12" s="107"/>
      <c r="E12" s="107" t="n">
        <v>2</v>
      </c>
      <c r="F12" s="106" t="n">
        <v>2</v>
      </c>
      <c r="G12" s="106"/>
      <c r="H12" s="108"/>
      <c r="I12" s="108"/>
    </row>
    <row r="13" customFormat="false" ht="16.5" hidden="false" customHeight="true" outlineLevel="0" collapsed="false">
      <c r="A13" s="104" t="n">
        <v>8</v>
      </c>
      <c r="B13" s="111" t="s">
        <v>197</v>
      </c>
      <c r="C13" s="105" t="n">
        <f aca="false">SUM(D13,E13,H13,I13)</f>
        <v>366</v>
      </c>
      <c r="D13" s="106" t="n">
        <v>185</v>
      </c>
      <c r="E13" s="107" t="n">
        <v>165</v>
      </c>
      <c r="F13" s="106" t="n">
        <v>76</v>
      </c>
      <c r="G13" s="106" t="n">
        <v>1</v>
      </c>
      <c r="H13" s="108" t="n">
        <v>16</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A38B639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5</v>
      </c>
      <c r="F8" s="135" t="n">
        <f aca="false">SUM(F9:F13)</f>
        <v>4</v>
      </c>
      <c r="G8" s="135" t="n">
        <f aca="false">SUM(G9:G13)</f>
        <v>0</v>
      </c>
      <c r="H8" s="45" t="n">
        <f aca="false">SUM(H9:H13)</f>
        <v>1</v>
      </c>
      <c r="I8" s="135" t="n">
        <f aca="false">SUM(I9:I13)</f>
        <v>4</v>
      </c>
      <c r="J8" s="135" t="n">
        <f aca="false">SUM(J9:J13)</f>
        <v>3</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5</v>
      </c>
      <c r="F9" s="135" t="n">
        <v>4</v>
      </c>
      <c r="G9" s="135"/>
      <c r="H9" s="45" t="n">
        <v>1</v>
      </c>
      <c r="I9" s="135" t="n">
        <v>4</v>
      </c>
      <c r="J9" s="135" t="n">
        <v>3</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38B639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2644</v>
      </c>
    </row>
    <row r="4" customFormat="false" ht="25.15" hidden="false" customHeight="true" outlineLevel="0" collapsed="false">
      <c r="A4" s="154" t="n">
        <v>2</v>
      </c>
      <c r="B4" s="155"/>
      <c r="C4" s="158" t="s">
        <v>222</v>
      </c>
      <c r="D4" s="159" t="s">
        <v>223</v>
      </c>
      <c r="E4" s="159"/>
      <c r="F4" s="159"/>
      <c r="G4" s="160" t="n">
        <v>853</v>
      </c>
    </row>
    <row r="5" customFormat="false" ht="25.15" hidden="false" customHeight="true" outlineLevel="0" collapsed="false">
      <c r="A5" s="154" t="n">
        <v>3</v>
      </c>
      <c r="B5" s="155"/>
      <c r="C5" s="158"/>
      <c r="D5" s="161" t="s">
        <v>224</v>
      </c>
      <c r="E5" s="161"/>
      <c r="F5" s="161"/>
      <c r="G5" s="160" t="n">
        <v>5</v>
      </c>
    </row>
    <row r="6" customFormat="false" ht="25.15" hidden="false" customHeight="true" outlineLevel="0" collapsed="false">
      <c r="A6" s="154" t="n">
        <v>4</v>
      </c>
      <c r="B6" s="155"/>
      <c r="C6" s="158"/>
      <c r="D6" s="161" t="s">
        <v>225</v>
      </c>
      <c r="E6" s="161"/>
      <c r="F6" s="161"/>
      <c r="G6" s="160" t="n">
        <v>19</v>
      </c>
    </row>
    <row r="7" customFormat="false" ht="25.15" hidden="false" customHeight="true" outlineLevel="0" collapsed="false">
      <c r="A7" s="154" t="n">
        <v>5</v>
      </c>
      <c r="B7" s="155"/>
      <c r="C7" s="158"/>
      <c r="D7" s="161" t="s">
        <v>226</v>
      </c>
      <c r="E7" s="161"/>
      <c r="F7" s="161"/>
      <c r="G7" s="160" t="n">
        <v>2</v>
      </c>
    </row>
    <row r="8" customFormat="false" ht="25.15" hidden="false" customHeight="true" outlineLevel="0" collapsed="false">
      <c r="A8" s="154" t="n">
        <v>6</v>
      </c>
      <c r="B8" s="155"/>
      <c r="C8" s="158"/>
      <c r="D8" s="159" t="s">
        <v>227</v>
      </c>
      <c r="E8" s="159"/>
      <c r="F8" s="159"/>
      <c r="G8" s="160" t="n">
        <v>6</v>
      </c>
    </row>
    <row r="9" customFormat="false" ht="25.15" hidden="false" customHeight="true" outlineLevel="0" collapsed="false">
      <c r="A9" s="154" t="n">
        <v>7</v>
      </c>
      <c r="B9" s="155"/>
      <c r="C9" s="156" t="s">
        <v>228</v>
      </c>
      <c r="D9" s="156"/>
      <c r="E9" s="156"/>
      <c r="F9" s="156"/>
      <c r="G9" s="160" t="n">
        <v>246</v>
      </c>
    </row>
    <row r="10" customFormat="false" ht="25.15" hidden="false" customHeight="true" outlineLevel="0" collapsed="false">
      <c r="A10" s="154" t="n">
        <v>8</v>
      </c>
      <c r="B10" s="155"/>
      <c r="C10" s="159" t="s">
        <v>229</v>
      </c>
      <c r="D10" s="159"/>
      <c r="E10" s="159"/>
      <c r="F10" s="159"/>
      <c r="G10" s="160" t="n">
        <v>43</v>
      </c>
    </row>
    <row r="11" customFormat="false" ht="25.15" hidden="false" customHeight="true" outlineLevel="0" collapsed="false">
      <c r="A11" s="154" t="n">
        <v>9</v>
      </c>
      <c r="B11" s="162" t="s">
        <v>230</v>
      </c>
      <c r="C11" s="162"/>
      <c r="D11" s="162"/>
      <c r="E11" s="162"/>
      <c r="F11" s="162"/>
      <c r="G11" s="163" t="n">
        <v>1</v>
      </c>
    </row>
    <row r="12" customFormat="false" ht="25.15" hidden="false" customHeight="true" outlineLevel="0" collapsed="false">
      <c r="A12" s="154" t="n">
        <v>10</v>
      </c>
      <c r="B12" s="164" t="s">
        <v>231</v>
      </c>
      <c r="C12" s="164"/>
      <c r="D12" s="164"/>
      <c r="E12" s="164"/>
      <c r="F12" s="164"/>
      <c r="G12" s="157" t="n">
        <v>1</v>
      </c>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t="s">
        <v>241</v>
      </c>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38B639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3</v>
      </c>
      <c r="B2" s="209" t="s">
        <v>248</v>
      </c>
      <c r="C2" s="209"/>
      <c r="D2" s="33" t="s">
        <v>249</v>
      </c>
      <c r="E2" s="33" t="s">
        <v>250</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1461</v>
      </c>
      <c r="E8" s="71" t="n">
        <f aca="false">SUM(E35,E70,E90,E139,E197,E225,E241,E272,E292,E323,E349,E384,E416,E429,E436,E463,E499,E533,E554,E577,E597,E637,E663,E687,E713,E731,E758)</f>
        <v>838</v>
      </c>
      <c r="F8" s="71" t="n">
        <f aca="false">SUM(F35,F70,F90,F139,F197,F225,F241,F272,F292,F323,F349,F384,F416,F429,F436,F463,F499,F533,F554,F577,F597,F637,F663,F687,F713,F731,F758)</f>
        <v>471</v>
      </c>
      <c r="G8" s="71" t="n">
        <f aca="false">SUM(G35,G70,G90,G139,G197,G225,G241,G272,G292,G323,G349,G384,G416,G429,G436,G463,G499,G533,G554,G577,G597,G637,G663,G687,G713,G731,G758)</f>
        <v>433</v>
      </c>
      <c r="H8" s="71" t="n">
        <f aca="false">SUM(H35,H70,H90,H139,H197,H225,H241,H272,H292,H323,H349,H384,H416,H429,H436,H463,H499,H533,H554,H577,H597,H637,H663,H687,H713,H731,H758)</f>
        <v>16</v>
      </c>
      <c r="I8" s="71" t="n">
        <f aca="false">SUM(I35,I70,I90,I139,I197,I225,I241,I272,I292,I323,I349,I384,I416,I429,I436,I463,I499,I533,I554,I577,I597,I637,I663,I687,I713,I731,I758)</f>
        <v>16</v>
      </c>
      <c r="J8" s="71" t="n">
        <f aca="false">SUM(J35,J70,J90,J139,J197,J225,J241,J272,J292,J323,J349,J384,J416,J429,J436,J463,J499,J533,J554,J577,J597,J637,J663,J687,J713,J731,J758)</f>
        <v>6</v>
      </c>
      <c r="K8" s="71" t="n">
        <f aca="false">SUM(K35,K70,K90,K139,K197,K225,K241,K272,K292,K323,K349,K384,K416,K429,K436,K463,K499,K533,K554,K577,K597,K637,K663,K687,K713,K731,K758)</f>
        <v>139</v>
      </c>
      <c r="L8" s="71" t="n">
        <f aca="false">SUM(L35,L70,L90,L139,L197,L225,L241,L272,L292,L323,L349,L384,L416,L429,L436,L463,L499,L533,L554,L577,L597,L637,L663,L687,L713,L731,L758)</f>
        <v>13</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false" customHeight="true" outlineLevel="0" collapsed="false">
      <c r="A36" s="228"/>
      <c r="B36" s="229" t="s">
        <v>303</v>
      </c>
      <c r="C36" s="229"/>
      <c r="D36" s="71"/>
      <c r="E36" s="230"/>
      <c r="F36" s="230"/>
      <c r="G36" s="230"/>
      <c r="H36" s="230"/>
      <c r="I36" s="230"/>
      <c r="J36" s="230"/>
      <c r="K36" s="230"/>
      <c r="L36" s="230"/>
      <c r="M36" s="225"/>
      <c r="N36" s="225"/>
      <c r="O36" s="225" t="n">
        <v>1</v>
      </c>
      <c r="P36" s="225"/>
      <c r="Q36" s="225"/>
      <c r="R36" s="225"/>
      <c r="S36" s="225"/>
      <c r="T36" s="0"/>
      <c r="U36" s="0"/>
      <c r="V36" s="0"/>
      <c r="W36" s="0"/>
    </row>
    <row r="37" customFormat="false" ht="12.95" hidden="false" customHeight="true" outlineLevel="0" collapsed="false">
      <c r="A37" s="221" t="s">
        <v>304</v>
      </c>
      <c r="B37" s="222" t="s">
        <v>305</v>
      </c>
      <c r="C37" s="222"/>
      <c r="D37" s="71" t="n">
        <f aca="false">SUM(E37,F37,K37,L37)</f>
        <v>28</v>
      </c>
      <c r="E37" s="71" t="n">
        <v>16</v>
      </c>
      <c r="F37" s="71" t="n">
        <v>11</v>
      </c>
      <c r="G37" s="108" t="n">
        <v>11</v>
      </c>
      <c r="H37" s="108"/>
      <c r="I37" s="108"/>
      <c r="J37" s="108"/>
      <c r="K37" s="108" t="n">
        <v>1</v>
      </c>
      <c r="L37" s="108"/>
      <c r="M37" s="225"/>
      <c r="N37" s="225"/>
      <c r="O37" s="225"/>
      <c r="P37" s="225"/>
      <c r="Q37" s="225"/>
      <c r="R37" s="225"/>
      <c r="S37" s="225"/>
      <c r="T37" s="0"/>
      <c r="U37" s="0"/>
      <c r="V37" s="0"/>
      <c r="W37" s="0"/>
    </row>
    <row r="38" customFormat="false" ht="12.95" hidden="false" customHeight="true" outlineLevel="0" collapsed="false">
      <c r="A38" s="221" t="s">
        <v>306</v>
      </c>
      <c r="B38" s="222" t="s">
        <v>307</v>
      </c>
      <c r="C38" s="222"/>
      <c r="D38" s="71" t="n">
        <f aca="false">SUM(E38,F38,K38,L38)</f>
        <v>20</v>
      </c>
      <c r="E38" s="71" t="n">
        <v>10</v>
      </c>
      <c r="F38" s="71" t="n">
        <v>10</v>
      </c>
      <c r="G38" s="108" t="n">
        <v>9</v>
      </c>
      <c r="H38" s="108" t="n">
        <v>1</v>
      </c>
      <c r="I38" s="108"/>
      <c r="J38" s="108"/>
      <c r="K38" s="108"/>
      <c r="L38" s="108"/>
      <c r="M38" s="225"/>
      <c r="N38" s="225"/>
      <c r="O38" s="225"/>
      <c r="P38" s="225"/>
      <c r="Q38" s="225"/>
      <c r="R38" s="225"/>
      <c r="S38" s="225"/>
      <c r="T38" s="0"/>
      <c r="U38" s="0"/>
      <c r="V38" s="0"/>
      <c r="W38" s="0"/>
    </row>
    <row r="39" customFormat="false" ht="12.95" hidden="false" customHeight="true" outlineLevel="0" collapsed="false">
      <c r="A39" s="221" t="s">
        <v>308</v>
      </c>
      <c r="B39" s="222" t="s">
        <v>309</v>
      </c>
      <c r="C39" s="222"/>
      <c r="D39" s="71" t="n">
        <f aca="false">SUM(E39,F39,K39,L39)</f>
        <v>92</v>
      </c>
      <c r="E39" s="71" t="n">
        <v>60</v>
      </c>
      <c r="F39" s="71" t="n">
        <v>22</v>
      </c>
      <c r="G39" s="108" t="n">
        <v>21</v>
      </c>
      <c r="H39" s="108"/>
      <c r="I39" s="108"/>
      <c r="J39" s="108" t="n">
        <v>1</v>
      </c>
      <c r="K39" s="108" t="n">
        <v>10</v>
      </c>
      <c r="L39" s="108"/>
      <c r="M39" s="225"/>
      <c r="N39" s="225"/>
      <c r="O39" s="225"/>
      <c r="P39" s="225"/>
      <c r="Q39" s="225"/>
      <c r="R39" s="225"/>
      <c r="S39" s="225"/>
      <c r="T39" s="0"/>
      <c r="U39" s="0"/>
      <c r="V39" s="0"/>
      <c r="W39" s="0"/>
    </row>
    <row r="40" customFormat="false" ht="12.95" hidden="false" customHeight="true" outlineLevel="0" collapsed="false">
      <c r="A40" s="231" t="s">
        <v>310</v>
      </c>
      <c r="B40" s="222" t="s">
        <v>311</v>
      </c>
      <c r="C40" s="222"/>
      <c r="D40" s="71" t="n">
        <f aca="false">SUM(E40,F40,K40,L40)</f>
        <v>535</v>
      </c>
      <c r="E40" s="71" t="n">
        <v>318</v>
      </c>
      <c r="F40" s="71" t="n">
        <v>155</v>
      </c>
      <c r="G40" s="108" t="n">
        <v>145</v>
      </c>
      <c r="H40" s="108" t="n">
        <v>7</v>
      </c>
      <c r="I40" s="108" t="n">
        <v>2</v>
      </c>
      <c r="J40" s="108" t="n">
        <v>1</v>
      </c>
      <c r="K40" s="108" t="n">
        <v>57</v>
      </c>
      <c r="L40" s="108" t="n">
        <v>5</v>
      </c>
      <c r="M40" s="225"/>
      <c r="N40" s="225"/>
      <c r="O40" s="225"/>
      <c r="P40" s="225"/>
      <c r="Q40" s="225"/>
      <c r="R40" s="225"/>
      <c r="S40" s="225"/>
      <c r="T40" s="0"/>
      <c r="U40" s="0"/>
      <c r="V40" s="0"/>
      <c r="W40" s="0"/>
    </row>
    <row r="41" customFormat="false" ht="12.95" hidden="false" customHeight="true" outlineLevel="0" collapsed="false">
      <c r="A41" s="221" t="s">
        <v>312</v>
      </c>
      <c r="B41" s="222" t="s">
        <v>313</v>
      </c>
      <c r="C41" s="222"/>
      <c r="D41" s="71" t="n">
        <f aca="false">SUM(E41,F41,K41,L41)</f>
        <v>17</v>
      </c>
      <c r="E41" s="71" t="n">
        <v>7</v>
      </c>
      <c r="F41" s="71" t="n">
        <v>8</v>
      </c>
      <c r="G41" s="108" t="n">
        <v>8</v>
      </c>
      <c r="H41" s="108"/>
      <c r="I41" s="108"/>
      <c r="J41" s="108"/>
      <c r="K41" s="108" t="n">
        <v>2</v>
      </c>
      <c r="L41" s="108"/>
      <c r="M41" s="225"/>
      <c r="N41" s="225"/>
      <c r="O41" s="225"/>
      <c r="P41" s="225"/>
      <c r="Q41" s="225"/>
      <c r="R41" s="225"/>
      <c r="S41" s="225"/>
      <c r="T41" s="0"/>
      <c r="U41" s="0"/>
      <c r="V41" s="0"/>
      <c r="W41" s="0"/>
    </row>
    <row r="42" customFormat="false" ht="12.95" hidden="false" customHeight="true" outlineLevel="0" collapsed="false">
      <c r="A42" s="221" t="s">
        <v>314</v>
      </c>
      <c r="B42" s="222" t="s">
        <v>315</v>
      </c>
      <c r="C42" s="222"/>
      <c r="D42" s="71" t="n">
        <f aca="false">SUM(E42,F42,K42,L42)</f>
        <v>57</v>
      </c>
      <c r="E42" s="71" t="n">
        <v>34</v>
      </c>
      <c r="F42" s="71" t="n">
        <v>17</v>
      </c>
      <c r="G42" s="108" t="n">
        <v>17</v>
      </c>
      <c r="H42" s="108"/>
      <c r="I42" s="108"/>
      <c r="J42" s="108"/>
      <c r="K42" s="108" t="n">
        <v>4</v>
      </c>
      <c r="L42" s="108" t="n">
        <v>2</v>
      </c>
      <c r="M42" s="225"/>
      <c r="N42" s="225"/>
      <c r="O42" s="225"/>
      <c r="P42" s="225"/>
      <c r="Q42" s="225"/>
      <c r="R42" s="225"/>
      <c r="S42" s="225"/>
      <c r="T42" s="0"/>
      <c r="U42" s="0"/>
      <c r="V42" s="0"/>
      <c r="W42" s="0"/>
    </row>
    <row r="43" customFormat="false" ht="12.95" hidden="fals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false" customHeight="true" outlineLevel="0" collapsed="false">
      <c r="A44" s="221" t="s">
        <v>317</v>
      </c>
      <c r="B44" s="222" t="s">
        <v>318</v>
      </c>
      <c r="C44" s="222"/>
      <c r="D44" s="71" t="n">
        <f aca="false">SUM(E44,F44,K44,L44)</f>
        <v>33</v>
      </c>
      <c r="E44" s="71" t="n">
        <v>22</v>
      </c>
      <c r="F44" s="71" t="n">
        <v>9</v>
      </c>
      <c r="G44" s="108" t="n">
        <v>9</v>
      </c>
      <c r="H44" s="108"/>
      <c r="I44" s="108"/>
      <c r="J44" s="108"/>
      <c r="K44" s="108" t="n">
        <v>1</v>
      </c>
      <c r="L44" s="108" t="n">
        <v>1</v>
      </c>
      <c r="M44" s="225"/>
      <c r="N44" s="225"/>
      <c r="O44" s="225"/>
      <c r="P44" s="225"/>
      <c r="Q44" s="225"/>
      <c r="R44" s="225"/>
      <c r="S44" s="225"/>
      <c r="T44" s="0"/>
      <c r="U44" s="0"/>
      <c r="V44" s="0"/>
      <c r="W44" s="0"/>
    </row>
    <row r="45" customFormat="false" ht="12.95" hidden="false" customHeight="true" outlineLevel="0" collapsed="false">
      <c r="A45" s="221" t="s">
        <v>319</v>
      </c>
      <c r="B45" s="222" t="s">
        <v>320</v>
      </c>
      <c r="C45" s="222"/>
      <c r="D45" s="71" t="n">
        <f aca="false">SUM(E45,F45,K45,L45)</f>
        <v>29</v>
      </c>
      <c r="E45" s="71" t="n">
        <v>16</v>
      </c>
      <c r="F45" s="71" t="n">
        <v>11</v>
      </c>
      <c r="G45" s="108" t="n">
        <v>9</v>
      </c>
      <c r="H45" s="108" t="n">
        <v>1</v>
      </c>
      <c r="I45" s="108"/>
      <c r="J45" s="108" t="n">
        <v>1</v>
      </c>
      <c r="K45" s="108" t="n">
        <v>1</v>
      </c>
      <c r="L45" s="108" t="n">
        <v>1</v>
      </c>
      <c r="M45" s="225"/>
      <c r="N45" s="225"/>
      <c r="O45" s="225"/>
      <c r="P45" s="225"/>
      <c r="Q45" s="225"/>
      <c r="R45" s="225"/>
      <c r="S45" s="225"/>
      <c r="T45" s="0"/>
      <c r="U45" s="0"/>
      <c r="V45" s="0"/>
      <c r="W45" s="0"/>
    </row>
    <row r="46" customFormat="false" ht="12.95" hidden="false" customHeight="true" outlineLevel="0" collapsed="false">
      <c r="A46" s="221" t="s">
        <v>321</v>
      </c>
      <c r="B46" s="222" t="s">
        <v>322</v>
      </c>
      <c r="C46" s="222"/>
      <c r="D46" s="71" t="n">
        <f aca="false">SUM(E46,F46,K46,L46)</f>
        <v>45</v>
      </c>
      <c r="E46" s="71" t="n">
        <v>23</v>
      </c>
      <c r="F46" s="71" t="n">
        <v>17</v>
      </c>
      <c r="G46" s="108" t="n">
        <v>17</v>
      </c>
      <c r="H46" s="108"/>
      <c r="I46" s="108"/>
      <c r="J46" s="108"/>
      <c r="K46" s="108" t="n">
        <v>5</v>
      </c>
      <c r="L46" s="108"/>
      <c r="M46" s="225"/>
      <c r="N46" s="225"/>
      <c r="O46" s="225"/>
      <c r="P46" s="225"/>
      <c r="Q46" s="225"/>
      <c r="R46" s="225"/>
      <c r="S46" s="225"/>
      <c r="T46" s="0"/>
      <c r="U46" s="0"/>
      <c r="V46" s="0"/>
      <c r="W46" s="0"/>
    </row>
    <row r="47" customFormat="false" ht="12.95" hidden="false" customHeight="true" outlineLevel="0" collapsed="false">
      <c r="A47" s="221" t="s">
        <v>323</v>
      </c>
      <c r="B47" s="222" t="s">
        <v>324</v>
      </c>
      <c r="C47" s="222"/>
      <c r="D47" s="71" t="n">
        <f aca="false">SUM(E47,F47,K47,L47)</f>
        <v>26</v>
      </c>
      <c r="E47" s="71" t="n">
        <v>17</v>
      </c>
      <c r="F47" s="71" t="n">
        <v>7</v>
      </c>
      <c r="G47" s="108" t="n">
        <v>7</v>
      </c>
      <c r="H47" s="108"/>
      <c r="I47" s="108"/>
      <c r="J47" s="108"/>
      <c r="K47" s="108" t="n">
        <v>2</v>
      </c>
      <c r="L47" s="108"/>
      <c r="M47" s="225"/>
      <c r="N47" s="225"/>
      <c r="O47" s="225"/>
      <c r="P47" s="225"/>
      <c r="Q47" s="225"/>
      <c r="R47" s="225"/>
      <c r="S47" s="225"/>
      <c r="T47" s="0"/>
      <c r="U47" s="0"/>
      <c r="V47" s="0"/>
      <c r="W47" s="0"/>
    </row>
    <row r="48" customFormat="false" ht="12.95" hidden="false" customHeight="true" outlineLevel="0" collapsed="false">
      <c r="A48" s="221" t="s">
        <v>325</v>
      </c>
      <c r="B48" s="222" t="s">
        <v>326</v>
      </c>
      <c r="C48" s="222"/>
      <c r="D48" s="71" t="n">
        <f aca="false">SUM(E48,F48,K48,L48)</f>
        <v>18</v>
      </c>
      <c r="E48" s="71" t="n">
        <v>8</v>
      </c>
      <c r="F48" s="71" t="n">
        <v>8</v>
      </c>
      <c r="G48" s="108" t="n">
        <v>7</v>
      </c>
      <c r="H48" s="108"/>
      <c r="I48" s="108" t="n">
        <v>1</v>
      </c>
      <c r="J48" s="108"/>
      <c r="K48" s="108" t="n">
        <v>2</v>
      </c>
      <c r="L48" s="108"/>
      <c r="M48" s="225"/>
      <c r="N48" s="225"/>
      <c r="O48" s="225"/>
      <c r="P48" s="225"/>
      <c r="Q48" s="225"/>
      <c r="R48" s="225"/>
      <c r="S48" s="225"/>
      <c r="T48" s="0"/>
      <c r="U48" s="0"/>
      <c r="V48" s="0"/>
      <c r="W48" s="0"/>
    </row>
    <row r="49" customFormat="false" ht="12.95" hidden="fals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false" customHeight="true" outlineLevel="0" collapsed="false">
      <c r="A50" s="221" t="s">
        <v>328</v>
      </c>
      <c r="B50" s="222" t="s">
        <v>329</v>
      </c>
      <c r="C50" s="222"/>
      <c r="D50" s="71" t="n">
        <f aca="false">SUM(E50,F50,K50,L50)</f>
        <v>56</v>
      </c>
      <c r="E50" s="71" t="n">
        <v>27</v>
      </c>
      <c r="F50" s="71" t="n">
        <v>23</v>
      </c>
      <c r="G50" s="108" t="n">
        <v>23</v>
      </c>
      <c r="H50" s="108"/>
      <c r="I50" s="108"/>
      <c r="J50" s="108"/>
      <c r="K50" s="108" t="n">
        <v>6</v>
      </c>
      <c r="L50" s="108"/>
      <c r="M50" s="225"/>
      <c r="N50" s="225"/>
      <c r="O50" s="225"/>
      <c r="P50" s="225"/>
      <c r="Q50" s="225"/>
      <c r="R50" s="225"/>
      <c r="S50" s="225"/>
      <c r="T50" s="0"/>
      <c r="U50" s="0"/>
      <c r="V50" s="0"/>
      <c r="W50" s="0"/>
    </row>
    <row r="51" customFormat="false" ht="12.95" hidden="false" customHeight="true" outlineLevel="0" collapsed="false">
      <c r="A51" s="221" t="s">
        <v>330</v>
      </c>
      <c r="B51" s="222" t="s">
        <v>331</v>
      </c>
      <c r="C51" s="222"/>
      <c r="D51" s="71" t="n">
        <f aca="false">SUM(E51,F51,K51,L51)</f>
        <v>26</v>
      </c>
      <c r="E51" s="71" t="n">
        <v>14</v>
      </c>
      <c r="F51" s="71" t="n">
        <v>8</v>
      </c>
      <c r="G51" s="108" t="n">
        <v>8</v>
      </c>
      <c r="H51" s="108"/>
      <c r="I51" s="108"/>
      <c r="J51" s="108"/>
      <c r="K51" s="108" t="n">
        <v>4</v>
      </c>
      <c r="L51" s="108"/>
      <c r="M51" s="225"/>
      <c r="N51" s="225"/>
      <c r="O51" s="225"/>
      <c r="P51" s="225"/>
      <c r="Q51" s="225"/>
      <c r="R51" s="225"/>
      <c r="S51" s="225"/>
      <c r="T51" s="0"/>
      <c r="U51" s="0"/>
      <c r="V51" s="0"/>
      <c r="W51" s="0"/>
    </row>
    <row r="52" customFormat="false" ht="12.95" hidden="false" customHeight="true" outlineLevel="0" collapsed="false">
      <c r="A52" s="221" t="s">
        <v>332</v>
      </c>
      <c r="B52" s="222" t="s">
        <v>333</v>
      </c>
      <c r="C52" s="222"/>
      <c r="D52" s="71" t="n">
        <f aca="false">SUM(E52,F52,K52,L52)</f>
        <v>53</v>
      </c>
      <c r="E52" s="71" t="n">
        <v>36</v>
      </c>
      <c r="F52" s="71" t="n">
        <v>14</v>
      </c>
      <c r="G52" s="108" t="n">
        <v>13</v>
      </c>
      <c r="H52" s="108" t="n">
        <v>1</v>
      </c>
      <c r="I52" s="108"/>
      <c r="J52" s="108"/>
      <c r="K52" s="108" t="n">
        <v>2</v>
      </c>
      <c r="L52" s="108" t="n">
        <v>1</v>
      </c>
      <c r="M52" s="225"/>
      <c r="N52" s="225"/>
      <c r="O52" s="225"/>
      <c r="P52" s="225"/>
      <c r="Q52" s="225"/>
      <c r="R52" s="225"/>
      <c r="S52" s="225"/>
      <c r="T52" s="0"/>
      <c r="U52" s="0"/>
      <c r="V52" s="0"/>
      <c r="W52" s="0"/>
    </row>
    <row r="53" customFormat="false" ht="12.95" hidden="false" customHeight="true" outlineLevel="0" collapsed="false">
      <c r="A53" s="221" t="s">
        <v>334</v>
      </c>
      <c r="B53" s="222" t="s">
        <v>335</v>
      </c>
      <c r="C53" s="222"/>
      <c r="D53" s="71" t="n">
        <f aca="false">SUM(E53,F53,K53,L53)</f>
        <v>23</v>
      </c>
      <c r="E53" s="71" t="n">
        <v>15</v>
      </c>
      <c r="F53" s="71" t="n">
        <v>5</v>
      </c>
      <c r="G53" s="108" t="n">
        <v>5</v>
      </c>
      <c r="H53" s="108"/>
      <c r="I53" s="108"/>
      <c r="J53" s="108"/>
      <c r="K53" s="108" t="n">
        <v>2</v>
      </c>
      <c r="L53" s="108" t="n">
        <v>1</v>
      </c>
      <c r="M53" s="225"/>
      <c r="N53" s="225"/>
      <c r="O53" s="225"/>
      <c r="P53" s="225"/>
      <c r="Q53" s="225"/>
      <c r="R53" s="225"/>
      <c r="S53" s="225"/>
      <c r="T53" s="0"/>
      <c r="U53" s="0"/>
      <c r="V53" s="0"/>
      <c r="W53" s="0"/>
    </row>
    <row r="54" customFormat="false" ht="12.95" hidden="false" customHeight="true" outlineLevel="0" collapsed="false">
      <c r="A54" s="221" t="s">
        <v>336</v>
      </c>
      <c r="B54" s="222" t="s">
        <v>337</v>
      </c>
      <c r="C54" s="222"/>
      <c r="D54" s="71" t="n">
        <f aca="false">SUM(E54,F54,K54,L54)</f>
        <v>44</v>
      </c>
      <c r="E54" s="71" t="n">
        <v>14</v>
      </c>
      <c r="F54" s="71" t="n">
        <v>21</v>
      </c>
      <c r="G54" s="108" t="n">
        <v>16</v>
      </c>
      <c r="H54" s="108" t="n">
        <v>1</v>
      </c>
      <c r="I54" s="108" t="n">
        <v>4</v>
      </c>
      <c r="J54" s="108"/>
      <c r="K54" s="108" t="n">
        <v>9</v>
      </c>
      <c r="L54" s="108"/>
      <c r="M54" s="225"/>
      <c r="N54" s="225"/>
      <c r="O54" s="225"/>
      <c r="P54" s="225"/>
      <c r="Q54" s="225"/>
      <c r="R54" s="225"/>
      <c r="S54" s="225"/>
      <c r="T54" s="0"/>
      <c r="U54" s="0"/>
      <c r="V54" s="0"/>
      <c r="W54" s="0"/>
    </row>
    <row r="55" customFormat="false" ht="12.95" hidden="false" customHeight="true" outlineLevel="0" collapsed="false">
      <c r="A55" s="221" t="s">
        <v>338</v>
      </c>
      <c r="B55" s="222" t="s">
        <v>339</v>
      </c>
      <c r="C55" s="222"/>
      <c r="D55" s="71" t="n">
        <f aca="false">SUM(E55,F55,K55,L55)</f>
        <v>14</v>
      </c>
      <c r="E55" s="71" t="n">
        <v>6</v>
      </c>
      <c r="F55" s="71" t="n">
        <v>6</v>
      </c>
      <c r="G55" s="108" t="n">
        <v>4</v>
      </c>
      <c r="H55" s="108" t="n">
        <v>1</v>
      </c>
      <c r="I55" s="108" t="n">
        <v>1</v>
      </c>
      <c r="J55" s="108"/>
      <c r="K55" s="108" t="n">
        <v>2</v>
      </c>
      <c r="L55" s="108"/>
      <c r="M55" s="225"/>
      <c r="N55" s="225"/>
      <c r="O55" s="225"/>
      <c r="P55" s="225"/>
      <c r="Q55" s="225"/>
      <c r="R55" s="225"/>
      <c r="S55" s="225"/>
      <c r="T55" s="0"/>
      <c r="U55" s="0"/>
      <c r="V55" s="0"/>
      <c r="W55" s="0"/>
    </row>
    <row r="56" customFormat="false" ht="12.95" hidden="false" customHeight="true" outlineLevel="0" collapsed="false">
      <c r="A56" s="221" t="s">
        <v>340</v>
      </c>
      <c r="B56" s="222" t="s">
        <v>341</v>
      </c>
      <c r="C56" s="222"/>
      <c r="D56" s="71" t="n">
        <f aca="false">SUM(E56,F56,K56,L56)</f>
        <v>9</v>
      </c>
      <c r="E56" s="71" t="n">
        <v>6</v>
      </c>
      <c r="F56" s="71" t="n">
        <v>2</v>
      </c>
      <c r="G56" s="108" t="n">
        <v>2</v>
      </c>
      <c r="H56" s="108"/>
      <c r="I56" s="108"/>
      <c r="J56" s="108"/>
      <c r="K56" s="108"/>
      <c r="L56" s="108" t="n">
        <v>1</v>
      </c>
      <c r="M56" s="225"/>
      <c r="N56" s="225"/>
      <c r="O56" s="225"/>
      <c r="P56" s="225"/>
      <c r="Q56" s="225"/>
      <c r="R56" s="225"/>
      <c r="S56" s="225"/>
      <c r="T56" s="0"/>
      <c r="U56" s="0"/>
      <c r="V56" s="0"/>
      <c r="W56" s="0"/>
    </row>
    <row r="57" customFormat="false" ht="12.95" hidden="false" customHeight="true" outlineLevel="0" collapsed="false">
      <c r="A57" s="221" t="s">
        <v>342</v>
      </c>
      <c r="B57" s="222" t="s">
        <v>343</v>
      </c>
      <c r="C57" s="222"/>
      <c r="D57" s="71" t="n">
        <f aca="false">SUM(E57,F57,K57,L57)</f>
        <v>33</v>
      </c>
      <c r="E57" s="71" t="n">
        <v>19</v>
      </c>
      <c r="F57" s="71" t="n">
        <v>8</v>
      </c>
      <c r="G57" s="108" t="n">
        <v>6</v>
      </c>
      <c r="H57" s="108"/>
      <c r="I57" s="108" t="n">
        <v>2</v>
      </c>
      <c r="J57" s="108"/>
      <c r="K57" s="108" t="n">
        <v>5</v>
      </c>
      <c r="L57" s="108" t="n">
        <v>1</v>
      </c>
      <c r="M57" s="225"/>
      <c r="N57" s="225"/>
      <c r="O57" s="225"/>
      <c r="P57" s="225"/>
      <c r="Q57" s="225"/>
      <c r="R57" s="225"/>
      <c r="S57" s="225"/>
      <c r="T57" s="0"/>
      <c r="U57" s="0"/>
      <c r="V57" s="0"/>
      <c r="W57" s="0"/>
    </row>
    <row r="58" customFormat="false" ht="12.95" hidden="fals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false" customHeight="true" outlineLevel="0" collapsed="false">
      <c r="A59" s="221" t="s">
        <v>345</v>
      </c>
      <c r="B59" s="222" t="s">
        <v>346</v>
      </c>
      <c r="C59" s="222"/>
      <c r="D59" s="71" t="n">
        <f aca="false">SUM(E59,F59,K59,L59)</f>
        <v>46</v>
      </c>
      <c r="E59" s="71" t="n">
        <v>32</v>
      </c>
      <c r="F59" s="71" t="n">
        <v>12</v>
      </c>
      <c r="G59" s="108" t="n">
        <v>10</v>
      </c>
      <c r="H59" s="108"/>
      <c r="I59" s="108" t="n">
        <v>2</v>
      </c>
      <c r="J59" s="108"/>
      <c r="K59" s="108" t="n">
        <v>2</v>
      </c>
      <c r="L59" s="108"/>
      <c r="M59" s="225"/>
      <c r="N59" s="225"/>
      <c r="O59" s="225"/>
      <c r="P59" s="225"/>
      <c r="Q59" s="225"/>
      <c r="R59" s="225"/>
      <c r="S59" s="225"/>
      <c r="T59" s="0"/>
      <c r="U59" s="0"/>
      <c r="V59" s="0"/>
      <c r="W59" s="0"/>
    </row>
    <row r="60" customFormat="false" ht="12.95" hidden="false" customHeight="true" outlineLevel="0" collapsed="false">
      <c r="A60" s="221" t="s">
        <v>347</v>
      </c>
      <c r="B60" s="222" t="s">
        <v>348</v>
      </c>
      <c r="C60" s="222"/>
      <c r="D60" s="71" t="n">
        <f aca="false">SUM(E60,F60,K60,L60)</f>
        <v>53</v>
      </c>
      <c r="E60" s="71" t="n">
        <v>23</v>
      </c>
      <c r="F60" s="71" t="n">
        <v>25</v>
      </c>
      <c r="G60" s="108" t="n">
        <v>18</v>
      </c>
      <c r="H60" s="108" t="n">
        <v>2</v>
      </c>
      <c r="I60" s="108" t="n">
        <v>2</v>
      </c>
      <c r="J60" s="108" t="n">
        <v>3</v>
      </c>
      <c r="K60" s="108" t="n">
        <v>5</v>
      </c>
      <c r="L60" s="108"/>
      <c r="M60" s="225"/>
      <c r="N60" s="225"/>
      <c r="O60" s="225"/>
      <c r="P60" s="225"/>
      <c r="Q60" s="225"/>
      <c r="R60" s="225"/>
      <c r="S60" s="225"/>
      <c r="T60" s="0"/>
      <c r="U60" s="0"/>
      <c r="V60" s="0"/>
      <c r="W60" s="0"/>
    </row>
    <row r="61" customFormat="false" ht="12.95" hidden="false" customHeight="true" outlineLevel="0" collapsed="false">
      <c r="A61" s="221" t="s">
        <v>349</v>
      </c>
      <c r="B61" s="222" t="s">
        <v>350</v>
      </c>
      <c r="C61" s="222"/>
      <c r="D61" s="71" t="n">
        <f aca="false">SUM(E61,F61,K61,L61)</f>
        <v>25</v>
      </c>
      <c r="E61" s="71" t="n">
        <v>12</v>
      </c>
      <c r="F61" s="71" t="n">
        <v>10</v>
      </c>
      <c r="G61" s="108" t="n">
        <v>8</v>
      </c>
      <c r="H61" s="108" t="n">
        <v>1</v>
      </c>
      <c r="I61" s="108" t="n">
        <v>1</v>
      </c>
      <c r="J61" s="108"/>
      <c r="K61" s="108" t="n">
        <v>3</v>
      </c>
      <c r="L61" s="108"/>
      <c r="M61" s="225"/>
      <c r="N61" s="225"/>
      <c r="O61" s="225"/>
      <c r="P61" s="225"/>
      <c r="Q61" s="225"/>
      <c r="R61" s="225"/>
      <c r="S61" s="225"/>
      <c r="T61" s="0"/>
      <c r="U61" s="0"/>
      <c r="V61" s="0"/>
      <c r="W61" s="0"/>
    </row>
    <row r="62" customFormat="false" ht="12.95" hidden="false" customHeight="true" outlineLevel="0" collapsed="false">
      <c r="A62" s="221" t="s">
        <v>351</v>
      </c>
      <c r="B62" s="222" t="s">
        <v>352</v>
      </c>
      <c r="C62" s="222"/>
      <c r="D62" s="71" t="n">
        <f aca="false">SUM(E62,F62,K62,L62)</f>
        <v>23</v>
      </c>
      <c r="E62" s="71" t="n">
        <v>16</v>
      </c>
      <c r="F62" s="71" t="n">
        <v>6</v>
      </c>
      <c r="G62" s="108" t="n">
        <v>5</v>
      </c>
      <c r="H62" s="108"/>
      <c r="I62" s="108" t="n">
        <v>1</v>
      </c>
      <c r="J62" s="108"/>
      <c r="K62" s="108" t="n">
        <v>1</v>
      </c>
      <c r="L62" s="108"/>
      <c r="M62" s="225"/>
      <c r="N62" s="225"/>
      <c r="O62" s="225"/>
      <c r="P62" s="225"/>
      <c r="Q62" s="225"/>
      <c r="R62" s="225"/>
      <c r="S62" s="225"/>
      <c r="T62" s="0"/>
      <c r="U62" s="0"/>
      <c r="V62" s="0"/>
      <c r="W62" s="0"/>
    </row>
    <row r="63" customFormat="false" ht="12.95" hidden="false" customHeight="true" outlineLevel="0" collapsed="false">
      <c r="A63" s="221" t="s">
        <v>353</v>
      </c>
      <c r="B63" s="222" t="s">
        <v>354</v>
      </c>
      <c r="C63" s="222"/>
      <c r="D63" s="71" t="n">
        <f aca="false">SUM(E63,F63,K63,L63)</f>
        <v>37</v>
      </c>
      <c r="E63" s="71" t="n">
        <v>20</v>
      </c>
      <c r="F63" s="71" t="n">
        <v>14</v>
      </c>
      <c r="G63" s="108" t="n">
        <v>13</v>
      </c>
      <c r="H63" s="108" t="n">
        <v>1</v>
      </c>
      <c r="I63" s="108"/>
      <c r="J63" s="108"/>
      <c r="K63" s="108" t="n">
        <v>3</v>
      </c>
      <c r="L63" s="108"/>
      <c r="M63" s="225"/>
      <c r="N63" s="225"/>
      <c r="O63" s="225"/>
      <c r="P63" s="225"/>
      <c r="Q63" s="225"/>
      <c r="R63" s="225"/>
      <c r="S63" s="225"/>
      <c r="T63" s="0"/>
      <c r="U63" s="0"/>
      <c r="V63" s="0"/>
      <c r="W63" s="0"/>
    </row>
    <row r="64" customFormat="false" ht="12.95" hidden="false" customHeight="true" outlineLevel="0" collapsed="false">
      <c r="A64" s="221" t="s">
        <v>355</v>
      </c>
      <c r="B64" s="222" t="s">
        <v>356</v>
      </c>
      <c r="C64" s="222"/>
      <c r="D64" s="71" t="n">
        <f aca="false">SUM(E64,F64,K64,L64)</f>
        <v>52</v>
      </c>
      <c r="E64" s="71" t="n">
        <v>25</v>
      </c>
      <c r="F64" s="71" t="n">
        <v>20</v>
      </c>
      <c r="G64" s="108" t="n">
        <v>20</v>
      </c>
      <c r="H64" s="108"/>
      <c r="I64" s="108"/>
      <c r="J64" s="108"/>
      <c r="K64" s="108" t="n">
        <v>7</v>
      </c>
      <c r="L64" s="108"/>
      <c r="M64" s="225"/>
      <c r="N64" s="225"/>
      <c r="O64" s="225"/>
      <c r="P64" s="225"/>
      <c r="Q64" s="225"/>
      <c r="R64" s="225"/>
      <c r="S64" s="225"/>
      <c r="T64" s="0"/>
      <c r="U64" s="0"/>
      <c r="V64" s="0"/>
      <c r="W64" s="0"/>
    </row>
    <row r="65" customFormat="false" ht="12.95" hidden="false" customHeight="true" outlineLevel="0" collapsed="false">
      <c r="A65" s="221" t="s">
        <v>357</v>
      </c>
      <c r="B65" s="222" t="s">
        <v>358</v>
      </c>
      <c r="C65" s="222"/>
      <c r="D65" s="71" t="n">
        <f aca="false">SUM(E65,F65,K65,L65)</f>
        <v>8</v>
      </c>
      <c r="E65" s="71" t="n">
        <v>6</v>
      </c>
      <c r="F65" s="71" t="n">
        <v>2</v>
      </c>
      <c r="G65" s="108" t="n">
        <v>2</v>
      </c>
      <c r="H65" s="108"/>
      <c r="I65" s="108"/>
      <c r="J65" s="108"/>
      <c r="K65" s="108"/>
      <c r="L65" s="108"/>
      <c r="M65" s="225"/>
      <c r="N65" s="225"/>
      <c r="O65" s="225"/>
      <c r="P65" s="225"/>
      <c r="Q65" s="225"/>
      <c r="R65" s="225"/>
      <c r="S65" s="225"/>
      <c r="T65" s="0"/>
      <c r="U65" s="0"/>
      <c r="V65" s="0"/>
      <c r="W65" s="0"/>
    </row>
    <row r="66" customFormat="false" ht="12.95" hidden="false" customHeight="true" outlineLevel="0" collapsed="false">
      <c r="A66" s="221" t="s">
        <v>359</v>
      </c>
      <c r="B66" s="222" t="s">
        <v>360</v>
      </c>
      <c r="C66" s="222"/>
      <c r="D66" s="71" t="n">
        <f aca="false">SUM(E66,F66,K66,L66)</f>
        <v>4</v>
      </c>
      <c r="E66" s="71" t="n">
        <v>1</v>
      </c>
      <c r="F66" s="71" t="n">
        <v>1</v>
      </c>
      <c r="G66" s="108" t="n">
        <v>1</v>
      </c>
      <c r="H66" s="108"/>
      <c r="I66" s="108"/>
      <c r="J66" s="108"/>
      <c r="K66" s="108" t="n">
        <v>2</v>
      </c>
      <c r="L66" s="108"/>
      <c r="M66" s="225"/>
      <c r="N66" s="225"/>
      <c r="O66" s="225"/>
      <c r="P66" s="225"/>
      <c r="Q66" s="225"/>
      <c r="R66" s="225"/>
      <c r="S66" s="225"/>
      <c r="T66" s="0"/>
      <c r="U66" s="0"/>
      <c r="V66" s="0"/>
      <c r="W66" s="0"/>
    </row>
    <row r="67" customFormat="false" ht="12.95" hidden="false" customHeight="true" outlineLevel="0" collapsed="false">
      <c r="A67" s="221" t="s">
        <v>361</v>
      </c>
      <c r="B67" s="222" t="s">
        <v>362</v>
      </c>
      <c r="C67" s="222"/>
      <c r="D67" s="71" t="n">
        <f aca="false">SUM(E67,F67,K67,L67)</f>
        <v>32</v>
      </c>
      <c r="E67" s="71" t="n">
        <v>16</v>
      </c>
      <c r="F67" s="71" t="n">
        <v>15</v>
      </c>
      <c r="G67" s="108" t="n">
        <v>15</v>
      </c>
      <c r="H67" s="108"/>
      <c r="I67" s="108"/>
      <c r="J67" s="108"/>
      <c r="K67" s="108" t="n">
        <v>1</v>
      </c>
      <c r="L67" s="108"/>
      <c r="M67" s="225"/>
      <c r="N67" s="225"/>
      <c r="O67" s="225"/>
      <c r="P67" s="225"/>
      <c r="Q67" s="225"/>
      <c r="R67" s="225"/>
      <c r="S67" s="225"/>
      <c r="T67" s="0"/>
      <c r="U67" s="0"/>
      <c r="V67" s="0"/>
      <c r="W67" s="0"/>
    </row>
    <row r="68" customFormat="false" ht="12.95" hidden="false" customHeight="true" outlineLevel="0" collapsed="false">
      <c r="A68" s="221" t="s">
        <v>363</v>
      </c>
      <c r="B68" s="222" t="s">
        <v>364</v>
      </c>
      <c r="C68" s="222"/>
      <c r="D68" s="71" t="n">
        <f aca="false">SUM(E68,F68,K68,L68)</f>
        <v>21</v>
      </c>
      <c r="E68" s="71" t="n">
        <v>18</v>
      </c>
      <c r="F68" s="71" t="n">
        <v>3</v>
      </c>
      <c r="G68" s="108" t="n">
        <v>3</v>
      </c>
      <c r="H68" s="108"/>
      <c r="I68" s="108"/>
      <c r="J68" s="108"/>
      <c r="K68" s="108"/>
      <c r="L68" s="108"/>
      <c r="M68" s="225"/>
      <c r="N68" s="225"/>
      <c r="O68" s="225"/>
      <c r="P68" s="225"/>
      <c r="Q68" s="225"/>
      <c r="R68" s="225"/>
      <c r="S68" s="225"/>
      <c r="T68" s="0"/>
      <c r="U68" s="0"/>
      <c r="V68" s="0"/>
      <c r="W68" s="0"/>
    </row>
    <row r="69" customFormat="false" ht="12.95" hidden="false" customHeight="true" outlineLevel="0" collapsed="false">
      <c r="A69" s="221"/>
      <c r="B69" s="227" t="s">
        <v>301</v>
      </c>
      <c r="C69" s="227"/>
      <c r="D69" s="71" t="n">
        <f aca="false">SUM(E69,F69,K69,L69)</f>
        <v>2</v>
      </c>
      <c r="E69" s="71" t="n">
        <v>1</v>
      </c>
      <c r="F69" s="71" t="n">
        <v>1</v>
      </c>
      <c r="G69" s="108" t="n">
        <v>1</v>
      </c>
      <c r="H69" s="108"/>
      <c r="I69" s="108"/>
      <c r="J69" s="108"/>
      <c r="K69" s="108"/>
      <c r="L69" s="108"/>
      <c r="M69" s="225"/>
      <c r="N69" s="225"/>
      <c r="O69" s="225"/>
      <c r="P69" s="225"/>
      <c r="Q69" s="225"/>
      <c r="R69" s="225"/>
      <c r="S69" s="225"/>
      <c r="T69" s="0"/>
      <c r="U69" s="0"/>
      <c r="V69" s="0"/>
      <c r="W69" s="0"/>
    </row>
    <row r="70" customFormat="false" ht="12.95" hidden="false" customHeight="true" outlineLevel="0" collapsed="false">
      <c r="A70" s="221"/>
      <c r="B70" s="227" t="s">
        <v>302</v>
      </c>
      <c r="C70" s="227"/>
      <c r="D70" s="71" t="n">
        <f aca="false">SUM(E70,F70,K70,L70)</f>
        <v>1461</v>
      </c>
      <c r="E70" s="71" t="n">
        <f aca="false">SUM(E37:E69)</f>
        <v>838</v>
      </c>
      <c r="F70" s="71" t="n">
        <f aca="false">SUM(F37:F69)</f>
        <v>471</v>
      </c>
      <c r="G70" s="71" t="n">
        <f aca="false">SUM(G37:G69)</f>
        <v>433</v>
      </c>
      <c r="H70" s="71" t="n">
        <f aca="false">SUM(H37:H69)</f>
        <v>16</v>
      </c>
      <c r="I70" s="71" t="n">
        <f aca="false">SUM(I37:I69)</f>
        <v>16</v>
      </c>
      <c r="J70" s="71" t="n">
        <f aca="false">SUM(J37:J69)</f>
        <v>6</v>
      </c>
      <c r="K70" s="71" t="n">
        <f aca="false">SUM(K37:K69)</f>
        <v>139</v>
      </c>
      <c r="L70" s="71" t="n">
        <f aca="false">SUM(L37:L69)</f>
        <v>13</v>
      </c>
      <c r="M70" s="225"/>
      <c r="N70" s="225"/>
      <c r="O70" s="225"/>
      <c r="P70" s="225"/>
      <c r="Q70" s="225"/>
      <c r="R70" s="225"/>
      <c r="S70" s="225"/>
      <c r="T70" s="0"/>
      <c r="U70" s="0"/>
      <c r="V70" s="0"/>
      <c r="W70" s="0"/>
    </row>
    <row r="71" customFormat="false" ht="12.95" hidden="true" customHeight="true" outlineLevel="0" collapsed="false">
      <c r="A71" s="228"/>
      <c r="B71" s="229" t="s">
        <v>365</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6</v>
      </c>
      <c r="B72" s="222" t="s">
        <v>367</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8</v>
      </c>
      <c r="B73" s="222" t="s">
        <v>369</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0</v>
      </c>
      <c r="B74" s="222" t="s">
        <v>371</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2</v>
      </c>
      <c r="B75" s="222" t="s">
        <v>373</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4</v>
      </c>
      <c r="B76" s="222" t="s">
        <v>375</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6</v>
      </c>
      <c r="B77" s="222" t="s">
        <v>377</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8</v>
      </c>
      <c r="B78" s="222" t="s">
        <v>379</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0</v>
      </c>
      <c r="B79" s="222" t="s">
        <v>381</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2</v>
      </c>
      <c r="B80" s="222" t="s">
        <v>383</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4</v>
      </c>
      <c r="B81" s="222" t="s">
        <v>385</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6</v>
      </c>
      <c r="B82" s="222" t="s">
        <v>387</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8</v>
      </c>
      <c r="B83" s="222" t="s">
        <v>389</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0</v>
      </c>
      <c r="B84" s="222" t="s">
        <v>391</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2</v>
      </c>
      <c r="B85" s="222" t="s">
        <v>393</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4</v>
      </c>
      <c r="B86" s="222" t="s">
        <v>395</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6</v>
      </c>
      <c r="B87" s="222" t="s">
        <v>397</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8</v>
      </c>
      <c r="B88" s="222" t="s">
        <v>399</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1</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2</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0</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1</v>
      </c>
      <c r="B92" s="222" t="s">
        <v>402</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3</v>
      </c>
      <c r="B93" s="232" t="s">
        <v>404</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5</v>
      </c>
      <c r="B94" s="222" t="s">
        <v>406</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7</v>
      </c>
      <c r="B95" s="222" t="s">
        <v>408</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9</v>
      </c>
      <c r="B96" s="232" t="s">
        <v>410</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1</v>
      </c>
      <c r="B97" s="232" t="s">
        <v>412</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3</v>
      </c>
      <c r="B98" s="232" t="s">
        <v>414</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5</v>
      </c>
      <c r="B99" s="222" t="s">
        <v>416</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7</v>
      </c>
      <c r="B100" s="222" t="s">
        <v>418</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9</v>
      </c>
      <c r="B101" s="232" t="s">
        <v>420</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1</v>
      </c>
      <c r="B102" s="222" t="s">
        <v>422</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3</v>
      </c>
      <c r="B103" s="222" t="s">
        <v>424</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5</v>
      </c>
      <c r="B104" s="222" t="s">
        <v>426</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7</v>
      </c>
      <c r="B105" s="222" t="s">
        <v>428</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9</v>
      </c>
      <c r="B106" s="222" t="s">
        <v>430</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1</v>
      </c>
      <c r="B107" s="222" t="s">
        <v>432</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3</v>
      </c>
      <c r="B108" s="222" t="s">
        <v>434</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5</v>
      </c>
      <c r="B109" s="222" t="s">
        <v>436</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7</v>
      </c>
      <c r="B110" s="222" t="s">
        <v>438</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9</v>
      </c>
      <c r="B111" s="222" t="s">
        <v>440</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1</v>
      </c>
      <c r="B112" s="222" t="s">
        <v>442</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3</v>
      </c>
      <c r="B113" s="222" t="s">
        <v>444</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5</v>
      </c>
      <c r="B114" s="222" t="s">
        <v>446</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7</v>
      </c>
      <c r="B115" s="222" t="s">
        <v>448</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9</v>
      </c>
      <c r="B116" s="222" t="s">
        <v>450</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1</v>
      </c>
      <c r="B117" s="222" t="s">
        <v>452</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3</v>
      </c>
      <c r="B118" s="222" t="s">
        <v>454</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5</v>
      </c>
      <c r="B119" s="222" t="s">
        <v>456</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7</v>
      </c>
      <c r="B120" s="222" t="s">
        <v>458</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9</v>
      </c>
      <c r="B121" s="222" t="s">
        <v>460</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1</v>
      </c>
      <c r="B122" s="222" t="s">
        <v>462</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3</v>
      </c>
      <c r="B123" s="222" t="s">
        <v>464</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5</v>
      </c>
      <c r="B124" s="222" t="s">
        <v>466</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7</v>
      </c>
      <c r="B125" s="222" t="s">
        <v>468</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9</v>
      </c>
      <c r="B126" s="222" t="s">
        <v>470</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1</v>
      </c>
      <c r="B127" s="222" t="s">
        <v>472</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3</v>
      </c>
      <c r="B128" s="222" t="s">
        <v>474</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5</v>
      </c>
      <c r="B129" s="222" t="s">
        <v>476</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7</v>
      </c>
      <c r="B130" s="222" t="s">
        <v>478</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9</v>
      </c>
      <c r="B131" s="222" t="s">
        <v>480</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1</v>
      </c>
      <c r="B132" s="222" t="s">
        <v>482</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3</v>
      </c>
      <c r="B133" s="222" t="s">
        <v>484</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5</v>
      </c>
      <c r="B134" s="222" t="s">
        <v>486</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7</v>
      </c>
      <c r="B135" s="222" t="s">
        <v>488</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9</v>
      </c>
      <c r="B136" s="222" t="s">
        <v>490</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1</v>
      </c>
      <c r="B137" s="222" t="s">
        <v>492</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1</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2</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2</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3</v>
      </c>
      <c r="B243" s="222" t="s">
        <v>684</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5</v>
      </c>
      <c r="B244" s="222" t="s">
        <v>686</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1</v>
      </c>
      <c r="B247" s="222" t="s">
        <v>692</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5</v>
      </c>
      <c r="B249" s="222" t="s">
        <v>696</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7</v>
      </c>
      <c r="B250" s="222" t="s">
        <v>698</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9</v>
      </c>
      <c r="B251" s="222" t="s">
        <v>700</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1</v>
      </c>
      <c r="B252" s="222" t="s">
        <v>702</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3</v>
      </c>
      <c r="B253" s="222" t="s">
        <v>704</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5</v>
      </c>
      <c r="B254" s="222" t="s">
        <v>706</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7</v>
      </c>
      <c r="B255" s="222" t="s">
        <v>708</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9</v>
      </c>
      <c r="B256" s="222" t="s">
        <v>710</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1</v>
      </c>
      <c r="B257" s="222" t="s">
        <v>712</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5</v>
      </c>
      <c r="B259" s="222" t="s">
        <v>716</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7</v>
      </c>
      <c r="B260" s="222" t="s">
        <v>718</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3</v>
      </c>
      <c r="B263" s="222" t="s">
        <v>724</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5</v>
      </c>
      <c r="B264" s="222" t="s">
        <v>726</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9</v>
      </c>
      <c r="B266" s="222" t="s">
        <v>730</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1</v>
      </c>
      <c r="B267" s="222" t="s">
        <v>732</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5</v>
      </c>
      <c r="B269" s="222" t="s">
        <v>736</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7</v>
      </c>
      <c r="B270" s="222" t="s">
        <v>738</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1</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2</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2</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3</v>
      </c>
      <c r="B438" s="233" t="s">
        <v>1034</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5</v>
      </c>
      <c r="B439" s="233" t="s">
        <v>1036</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7</v>
      </c>
      <c r="B440" s="222" t="s">
        <v>1038</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39</v>
      </c>
      <c r="B441" s="222" t="s">
        <v>1040</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1</v>
      </c>
      <c r="B442" s="222" t="s">
        <v>1042</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3</v>
      </c>
      <c r="B443" s="222" t="s">
        <v>1044</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5</v>
      </c>
      <c r="B444" s="222" t="s">
        <v>1046</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7</v>
      </c>
      <c r="B445" s="222" t="s">
        <v>1048</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49</v>
      </c>
      <c r="B446" s="222" t="s">
        <v>1050</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1</v>
      </c>
      <c r="B447" s="222" t="s">
        <v>1052</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3</v>
      </c>
      <c r="B448" s="222" t="s">
        <v>1054</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5</v>
      </c>
      <c r="B449" s="222" t="s">
        <v>1056</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7</v>
      </c>
      <c r="B450" s="222" t="s">
        <v>1058</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59</v>
      </c>
      <c r="B451" s="222" t="s">
        <v>1060</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1</v>
      </c>
      <c r="B452" s="222" t="s">
        <v>1062</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3</v>
      </c>
      <c r="B453" s="222" t="s">
        <v>1064</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5</v>
      </c>
      <c r="B454" s="222" t="s">
        <v>1066</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7</v>
      </c>
      <c r="B455" s="222" t="s">
        <v>1068</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69</v>
      </c>
      <c r="B456" s="222" t="s">
        <v>1070</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1</v>
      </c>
      <c r="B457" s="222" t="s">
        <v>1072</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3</v>
      </c>
      <c r="B458" s="226" t="s">
        <v>1074</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5</v>
      </c>
      <c r="B459" s="222" t="s">
        <v>1076</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7</v>
      </c>
      <c r="B460" s="222" t="s">
        <v>1078</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79</v>
      </c>
      <c r="B461" s="222" t="s">
        <v>1080</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2</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6</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7</v>
      </c>
      <c r="B665" s="222" t="s">
        <v>1448</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9</v>
      </c>
      <c r="B666" s="222" t="s">
        <v>1450</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1</v>
      </c>
      <c r="B667" s="222" t="s">
        <v>1452</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3</v>
      </c>
      <c r="B668" s="222" t="s">
        <v>1454</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5</v>
      </c>
      <c r="B669" s="222" t="s">
        <v>1456</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7</v>
      </c>
      <c r="B670" s="222" t="s">
        <v>1458</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9</v>
      </c>
      <c r="B671" s="222" t="s">
        <v>1460</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1</v>
      </c>
      <c r="B672" s="226" t="s">
        <v>1462</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3</v>
      </c>
      <c r="B673" s="222" t="s">
        <v>1464</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5</v>
      </c>
      <c r="B674" s="222" t="s">
        <v>1466</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7</v>
      </c>
      <c r="B675" s="222" t="s">
        <v>1468</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9</v>
      </c>
      <c r="B676" s="222" t="s">
        <v>1470</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1</v>
      </c>
      <c r="B677" s="222" t="s">
        <v>1472</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3</v>
      </c>
      <c r="B678" s="222" t="s">
        <v>1474</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5</v>
      </c>
      <c r="B679" s="222" t="s">
        <v>1476</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7</v>
      </c>
      <c r="B680" s="222" t="s">
        <v>1478</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9</v>
      </c>
      <c r="B681" s="222" t="s">
        <v>1480</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1</v>
      </c>
      <c r="B682" s="222" t="s">
        <v>1482</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3</v>
      </c>
      <c r="B683" s="222" t="s">
        <v>1484</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5</v>
      </c>
      <c r="B684" s="222" t="s">
        <v>1486</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7</v>
      </c>
      <c r="B685" s="222" t="s">
        <v>1488</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1</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2</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A38B639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3</v>
      </c>
      <c r="B2" s="97" t="s">
        <v>1617</v>
      </c>
      <c r="C2" s="97" t="s">
        <v>1618</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578</v>
      </c>
      <c r="D6" s="242" t="n">
        <f aca="false">SUM(D33,D68,D88,D137,D195,D223,D239,D270,D290,D321,D347,D382,D414,D427,D434,D461,D497,D531,D552,D575,D595,D635,D661,D685,D711,D729,D756)</f>
        <v>242</v>
      </c>
      <c r="E6" s="242" t="n">
        <f aca="false">SUM(E33,E68,E88,E137,E195,E223,E239,E270,E290,E321,E347,E382,E414,E427,E434,E461,E497,E531,E552,E575,E595,E635,E661,E685,E711,E729,E756)</f>
        <v>318</v>
      </c>
      <c r="F6" s="242" t="n">
        <f aca="false">SUM(F33,F68,F88,F137,F195,F223,F239,F270,F290,F321,F347,F382,F414,F427,F434,F461,F497,F531,F552,F575,F595,F635,F661,F685,F711,F729,F756)</f>
        <v>212</v>
      </c>
      <c r="G6" s="242" t="n">
        <f aca="false">SUM(G33,G68,G88,G137,G195,G223,G239,G270,G290,G321,G347,G382,G414,G427,G434,G461,G497,G531,G552,G575,G595,G635,G661,G685,G711,G729,G756)</f>
        <v>1</v>
      </c>
      <c r="H6" s="242" t="n">
        <f aca="false">SUM(H33,H68,H88,H137,H195,H223,H239,H270,H290,H321,H347,H382,H414,H427,H434,H461,H497,H531,H552,H575,H595,H635,H661,H685,H711,H729,H756)</f>
        <v>18</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false" customHeight="true" outlineLevel="0" collapsed="false">
      <c r="A34" s="228"/>
      <c r="B34" s="243" t="s">
        <v>303</v>
      </c>
      <c r="C34" s="108"/>
      <c r="D34" s="108"/>
      <c r="E34" s="108"/>
      <c r="F34" s="108"/>
      <c r="G34" s="108"/>
      <c r="H34" s="108"/>
      <c r="I34" s="108"/>
      <c r="J34" s="225"/>
      <c r="K34" s="225"/>
      <c r="L34" s="225" t="n">
        <v>1</v>
      </c>
      <c r="M34" s="225"/>
      <c r="N34" s="225"/>
      <c r="O34" s="225"/>
      <c r="P34" s="225"/>
      <c r="Q34" s="0"/>
      <c r="R34" s="0"/>
    </row>
    <row r="35" customFormat="false" ht="13.15" hidden="false" customHeight="true" outlineLevel="0" collapsed="false">
      <c r="A35" s="221" t="s">
        <v>304</v>
      </c>
      <c r="B35" s="222" t="s">
        <v>305</v>
      </c>
      <c r="C35" s="108" t="n">
        <f aca="false">SUM(D35,E35,H35,I35)</f>
        <v>8</v>
      </c>
      <c r="D35" s="108" t="n">
        <v>4</v>
      </c>
      <c r="E35" s="108" t="n">
        <v>4</v>
      </c>
      <c r="F35" s="108" t="n">
        <v>2</v>
      </c>
      <c r="G35" s="108"/>
      <c r="H35" s="108"/>
      <c r="I35" s="108"/>
      <c r="J35" s="225"/>
      <c r="K35" s="225"/>
      <c r="L35" s="225"/>
      <c r="M35" s="225"/>
      <c r="N35" s="225"/>
      <c r="O35" s="225"/>
      <c r="P35" s="225"/>
      <c r="Q35" s="0"/>
      <c r="R35" s="0"/>
    </row>
    <row r="36" customFormat="false" ht="13.15" hidden="false" customHeight="true" outlineLevel="0" collapsed="false">
      <c r="A36" s="221" t="s">
        <v>306</v>
      </c>
      <c r="B36" s="222" t="s">
        <v>307</v>
      </c>
      <c r="C36" s="108" t="n">
        <f aca="false">SUM(D36,E36,H36,I36)</f>
        <v>4</v>
      </c>
      <c r="D36" s="108" t="n">
        <v>1</v>
      </c>
      <c r="E36" s="108" t="n">
        <v>3</v>
      </c>
      <c r="F36" s="108" t="n">
        <v>2</v>
      </c>
      <c r="G36" s="108"/>
      <c r="H36" s="108"/>
      <c r="I36" s="108"/>
      <c r="J36" s="225"/>
      <c r="K36" s="225"/>
      <c r="L36" s="225"/>
      <c r="M36" s="225"/>
      <c r="N36" s="225"/>
      <c r="O36" s="225"/>
      <c r="P36" s="225"/>
      <c r="Q36" s="0"/>
      <c r="R36" s="0"/>
    </row>
    <row r="37" customFormat="false" ht="13.15" hidden="false" customHeight="true" outlineLevel="0" collapsed="false">
      <c r="A37" s="221" t="s">
        <v>308</v>
      </c>
      <c r="B37" s="222" t="s">
        <v>309</v>
      </c>
      <c r="C37" s="108" t="n">
        <f aca="false">SUM(D37,E37,H37,I37)</f>
        <v>69</v>
      </c>
      <c r="D37" s="108" t="n">
        <v>28</v>
      </c>
      <c r="E37" s="108" t="n">
        <v>39</v>
      </c>
      <c r="F37" s="108" t="n">
        <v>23</v>
      </c>
      <c r="G37" s="108"/>
      <c r="H37" s="108" t="n">
        <v>2</v>
      </c>
      <c r="I37" s="108"/>
      <c r="J37" s="225"/>
      <c r="K37" s="225"/>
      <c r="L37" s="225"/>
      <c r="M37" s="225"/>
      <c r="N37" s="225"/>
      <c r="O37" s="225"/>
      <c r="P37" s="225"/>
      <c r="Q37" s="0"/>
      <c r="R37" s="0"/>
    </row>
    <row r="38" customFormat="false" ht="13.15" hidden="false" customHeight="true" outlineLevel="0" collapsed="false">
      <c r="A38" s="221" t="s">
        <v>310</v>
      </c>
      <c r="B38" s="222" t="s">
        <v>311</v>
      </c>
      <c r="C38" s="108" t="n">
        <f aca="false">SUM(D38,E38,H38,I38)</f>
        <v>195</v>
      </c>
      <c r="D38" s="108" t="n">
        <v>89</v>
      </c>
      <c r="E38" s="108" t="n">
        <v>100</v>
      </c>
      <c r="F38" s="108" t="n">
        <v>64</v>
      </c>
      <c r="G38" s="108" t="n">
        <v>1</v>
      </c>
      <c r="H38" s="108" t="n">
        <v>6</v>
      </c>
      <c r="I38" s="108"/>
      <c r="J38" s="225"/>
      <c r="K38" s="225"/>
      <c r="L38" s="225"/>
      <c r="M38" s="225"/>
      <c r="N38" s="225"/>
      <c r="O38" s="225"/>
      <c r="P38" s="225"/>
      <c r="Q38" s="0"/>
      <c r="R38" s="0"/>
    </row>
    <row r="39" customFormat="false" ht="13.15" hidden="false" customHeight="true" outlineLevel="0" collapsed="false">
      <c r="A39" s="221" t="s">
        <v>312</v>
      </c>
      <c r="B39" s="222" t="s">
        <v>313</v>
      </c>
      <c r="C39" s="108" t="n">
        <f aca="false">SUM(D39,E39,H39,I39)</f>
        <v>17</v>
      </c>
      <c r="D39" s="108" t="n">
        <v>5</v>
      </c>
      <c r="E39" s="108" t="n">
        <v>12</v>
      </c>
      <c r="F39" s="108" t="n">
        <v>8</v>
      </c>
      <c r="G39" s="108"/>
      <c r="H39" s="108"/>
      <c r="I39" s="108"/>
      <c r="J39" s="225"/>
      <c r="K39" s="225"/>
      <c r="L39" s="225"/>
      <c r="M39" s="225"/>
      <c r="N39" s="225"/>
      <c r="O39" s="225"/>
      <c r="P39" s="225"/>
      <c r="Q39" s="0"/>
      <c r="R39" s="0"/>
    </row>
    <row r="40" customFormat="false" ht="13.15" hidden="false" customHeight="true" outlineLevel="0" collapsed="false">
      <c r="A40" s="221" t="s">
        <v>314</v>
      </c>
      <c r="B40" s="222" t="s">
        <v>315</v>
      </c>
      <c r="C40" s="108" t="n">
        <f aca="false">SUM(D40,E40,H40,I40)</f>
        <v>46</v>
      </c>
      <c r="D40" s="108" t="n">
        <v>21</v>
      </c>
      <c r="E40" s="108" t="n">
        <v>23</v>
      </c>
      <c r="F40" s="108" t="n">
        <v>17</v>
      </c>
      <c r="G40" s="108"/>
      <c r="H40" s="108" t="n">
        <v>2</v>
      </c>
      <c r="I40" s="108"/>
      <c r="J40" s="225"/>
      <c r="K40" s="225"/>
      <c r="L40" s="225"/>
      <c r="M40" s="225"/>
      <c r="N40" s="225"/>
      <c r="O40" s="225"/>
      <c r="P40" s="225"/>
      <c r="Q40" s="0"/>
      <c r="R40" s="0"/>
    </row>
    <row r="41" customFormat="false" ht="13.15" hidden="fals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false" customHeight="true" outlineLevel="0" collapsed="false">
      <c r="A42" s="221" t="s">
        <v>317</v>
      </c>
      <c r="B42" s="222" t="s">
        <v>318</v>
      </c>
      <c r="C42" s="108" t="n">
        <f aca="false">SUM(D42,E42,H42,I42)</f>
        <v>5</v>
      </c>
      <c r="D42" s="108" t="n">
        <v>5</v>
      </c>
      <c r="E42" s="108"/>
      <c r="F42" s="108"/>
      <c r="G42" s="108"/>
      <c r="H42" s="108"/>
      <c r="I42" s="108"/>
      <c r="J42" s="225"/>
      <c r="K42" s="225"/>
      <c r="L42" s="225"/>
      <c r="M42" s="225"/>
      <c r="N42" s="225"/>
      <c r="O42" s="225"/>
      <c r="P42" s="225"/>
      <c r="Q42" s="0"/>
      <c r="R42" s="0"/>
    </row>
    <row r="43" customFormat="false" ht="13.15" hidden="false" customHeight="true" outlineLevel="0" collapsed="false">
      <c r="A43" s="221" t="s">
        <v>319</v>
      </c>
      <c r="B43" s="222" t="s">
        <v>320</v>
      </c>
      <c r="C43" s="108" t="n">
        <f aca="false">SUM(D43,E43,H43,I43)</f>
        <v>8</v>
      </c>
      <c r="D43" s="108" t="n">
        <v>4</v>
      </c>
      <c r="E43" s="108" t="n">
        <v>4</v>
      </c>
      <c r="F43" s="108" t="n">
        <v>3</v>
      </c>
      <c r="G43" s="108"/>
      <c r="H43" s="108"/>
      <c r="I43" s="108"/>
      <c r="J43" s="225"/>
      <c r="K43" s="225"/>
      <c r="L43" s="225"/>
      <c r="M43" s="225"/>
      <c r="N43" s="225"/>
      <c r="O43" s="225"/>
      <c r="P43" s="225"/>
      <c r="Q43" s="0"/>
      <c r="R43" s="0"/>
    </row>
    <row r="44" customFormat="false" ht="13.15" hidden="false" customHeight="true" outlineLevel="0" collapsed="false">
      <c r="A44" s="221" t="s">
        <v>321</v>
      </c>
      <c r="B44" s="222" t="s">
        <v>322</v>
      </c>
      <c r="C44" s="108" t="n">
        <f aca="false">SUM(D44,E44,H44,I44)</f>
        <v>19</v>
      </c>
      <c r="D44" s="108" t="n">
        <v>5</v>
      </c>
      <c r="E44" s="108" t="n">
        <v>14</v>
      </c>
      <c r="F44" s="108" t="n">
        <v>9</v>
      </c>
      <c r="G44" s="108"/>
      <c r="H44" s="108"/>
      <c r="I44" s="108"/>
      <c r="J44" s="225"/>
      <c r="K44" s="225"/>
      <c r="L44" s="225"/>
      <c r="M44" s="225"/>
      <c r="N44" s="225"/>
      <c r="O44" s="225"/>
      <c r="P44" s="225"/>
      <c r="Q44" s="0"/>
      <c r="R44" s="0"/>
    </row>
    <row r="45" customFormat="false" ht="13.15" hidden="false" customHeight="true" outlineLevel="0" collapsed="false">
      <c r="A45" s="221" t="s">
        <v>323</v>
      </c>
      <c r="B45" s="222" t="s">
        <v>324</v>
      </c>
      <c r="C45" s="108" t="n">
        <f aca="false">SUM(D45,E45,H45,I45)</f>
        <v>13</v>
      </c>
      <c r="D45" s="108" t="n">
        <v>9</v>
      </c>
      <c r="E45" s="108" t="n">
        <v>3</v>
      </c>
      <c r="F45" s="108" t="n">
        <v>2</v>
      </c>
      <c r="G45" s="108"/>
      <c r="H45" s="108" t="n">
        <v>1</v>
      </c>
      <c r="I45" s="108"/>
      <c r="J45" s="225"/>
      <c r="K45" s="225"/>
      <c r="L45" s="225"/>
      <c r="M45" s="225"/>
      <c r="N45" s="225"/>
      <c r="O45" s="225"/>
      <c r="P45" s="225"/>
      <c r="Q45" s="0"/>
      <c r="R45" s="0"/>
    </row>
    <row r="46" customFormat="false" ht="13.15" hidden="false" customHeight="true" outlineLevel="0" collapsed="false">
      <c r="A46" s="221" t="s">
        <v>325</v>
      </c>
      <c r="B46" s="222" t="s">
        <v>326</v>
      </c>
      <c r="C46" s="108" t="n">
        <f aca="false">SUM(D46,E46,H46,I46)</f>
        <v>6</v>
      </c>
      <c r="D46" s="108" t="n">
        <v>1</v>
      </c>
      <c r="E46" s="108" t="n">
        <v>5</v>
      </c>
      <c r="F46" s="108" t="n">
        <v>5</v>
      </c>
      <c r="G46" s="108"/>
      <c r="H46" s="108"/>
      <c r="I46" s="108"/>
      <c r="J46" s="225"/>
      <c r="K46" s="225"/>
      <c r="L46" s="225"/>
      <c r="M46" s="225"/>
      <c r="N46" s="225"/>
      <c r="O46" s="225"/>
      <c r="P46" s="225"/>
      <c r="Q46" s="0"/>
      <c r="R46" s="0"/>
    </row>
    <row r="47" customFormat="false" ht="13.15" hidden="fals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false" customHeight="true" outlineLevel="0" collapsed="false">
      <c r="A48" s="221" t="s">
        <v>328</v>
      </c>
      <c r="B48" s="222" t="s">
        <v>329</v>
      </c>
      <c r="C48" s="108" t="n">
        <f aca="false">SUM(D48,E48,H48,I48)</f>
        <v>20</v>
      </c>
      <c r="D48" s="108" t="n">
        <v>1</v>
      </c>
      <c r="E48" s="108" t="n">
        <v>17</v>
      </c>
      <c r="F48" s="108" t="n">
        <v>9</v>
      </c>
      <c r="G48" s="108"/>
      <c r="H48" s="108" t="n">
        <v>2</v>
      </c>
      <c r="I48" s="108"/>
      <c r="J48" s="225"/>
      <c r="K48" s="225"/>
      <c r="L48" s="225"/>
      <c r="M48" s="225"/>
      <c r="N48" s="225"/>
      <c r="O48" s="225"/>
      <c r="P48" s="225"/>
      <c r="Q48" s="0"/>
      <c r="R48" s="0"/>
    </row>
    <row r="49" customFormat="false" ht="13.15" hidden="false" customHeight="true" outlineLevel="0" collapsed="false">
      <c r="A49" s="221" t="s">
        <v>330</v>
      </c>
      <c r="B49" s="222" t="s">
        <v>331</v>
      </c>
      <c r="C49" s="108" t="n">
        <f aca="false">SUM(D49,E49,H49,I49)</f>
        <v>7</v>
      </c>
      <c r="D49" s="108" t="n">
        <v>4</v>
      </c>
      <c r="E49" s="108" t="n">
        <v>3</v>
      </c>
      <c r="F49" s="108" t="n">
        <v>3</v>
      </c>
      <c r="G49" s="108"/>
      <c r="H49" s="108"/>
      <c r="I49" s="108"/>
      <c r="J49" s="225"/>
      <c r="K49" s="225"/>
      <c r="L49" s="225"/>
      <c r="M49" s="225"/>
      <c r="N49" s="225"/>
      <c r="O49" s="225"/>
      <c r="P49" s="225"/>
      <c r="Q49" s="0"/>
      <c r="R49" s="0"/>
    </row>
    <row r="50" customFormat="false" ht="13.15" hidden="false" customHeight="true" outlineLevel="0" collapsed="false">
      <c r="A50" s="221" t="s">
        <v>332</v>
      </c>
      <c r="B50" s="222" t="s">
        <v>333</v>
      </c>
      <c r="C50" s="108" t="n">
        <f aca="false">SUM(D50,E50,H50,I50)</f>
        <v>30</v>
      </c>
      <c r="D50" s="108" t="n">
        <v>15</v>
      </c>
      <c r="E50" s="108" t="n">
        <v>15</v>
      </c>
      <c r="F50" s="108" t="n">
        <v>12</v>
      </c>
      <c r="G50" s="108"/>
      <c r="H50" s="108"/>
      <c r="I50" s="108"/>
      <c r="J50" s="225"/>
      <c r="K50" s="225"/>
      <c r="L50" s="225"/>
      <c r="M50" s="225"/>
      <c r="N50" s="225"/>
      <c r="O50" s="225"/>
      <c r="P50" s="225"/>
      <c r="Q50" s="0"/>
      <c r="R50" s="0"/>
    </row>
    <row r="51" customFormat="false" ht="13.15" hidden="false" customHeight="true" outlineLevel="0" collapsed="false">
      <c r="A51" s="221" t="s">
        <v>334</v>
      </c>
      <c r="B51" s="222" t="s">
        <v>335</v>
      </c>
      <c r="C51" s="108" t="n">
        <f aca="false">SUM(D51,E51,H51,I51)</f>
        <v>6</v>
      </c>
      <c r="D51" s="108"/>
      <c r="E51" s="108" t="n">
        <v>6</v>
      </c>
      <c r="F51" s="108" t="n">
        <v>4</v>
      </c>
      <c r="G51" s="108"/>
      <c r="H51" s="108"/>
      <c r="I51" s="108"/>
      <c r="J51" s="225"/>
      <c r="K51" s="225"/>
      <c r="L51" s="225"/>
      <c r="M51" s="225"/>
      <c r="N51" s="225"/>
      <c r="O51" s="225"/>
      <c r="P51" s="225"/>
      <c r="Q51" s="0"/>
      <c r="R51" s="0"/>
    </row>
    <row r="52" customFormat="false" ht="13.15" hidden="false" customHeight="true" outlineLevel="0" collapsed="false">
      <c r="A52" s="221" t="s">
        <v>336</v>
      </c>
      <c r="B52" s="222" t="s">
        <v>337</v>
      </c>
      <c r="C52" s="108" t="n">
        <f aca="false">SUM(D52,E52,H52,I52)</f>
        <v>25</v>
      </c>
      <c r="D52" s="108" t="n">
        <v>7</v>
      </c>
      <c r="E52" s="108" t="n">
        <v>15</v>
      </c>
      <c r="F52" s="108" t="n">
        <v>8</v>
      </c>
      <c r="G52" s="108"/>
      <c r="H52" s="108" t="n">
        <v>3</v>
      </c>
      <c r="I52" s="108"/>
      <c r="J52" s="225"/>
      <c r="K52" s="225"/>
      <c r="L52" s="225"/>
      <c r="M52" s="225"/>
      <c r="N52" s="225"/>
      <c r="O52" s="225"/>
      <c r="P52" s="225"/>
      <c r="Q52" s="0"/>
      <c r="R52" s="0"/>
    </row>
    <row r="53" customFormat="false" ht="13.15" hidden="false" customHeight="true" outlineLevel="0" collapsed="false">
      <c r="A53" s="221" t="s">
        <v>338</v>
      </c>
      <c r="B53" s="222" t="s">
        <v>339</v>
      </c>
      <c r="C53" s="108" t="n">
        <f aca="false">SUM(D53,E53,H53,I53)</f>
        <v>2</v>
      </c>
      <c r="D53" s="108"/>
      <c r="E53" s="108" t="n">
        <v>2</v>
      </c>
      <c r="F53" s="108" t="n">
        <v>2</v>
      </c>
      <c r="G53" s="108"/>
      <c r="H53" s="108"/>
      <c r="I53" s="108"/>
      <c r="J53" s="225"/>
      <c r="K53" s="225"/>
      <c r="L53" s="225"/>
      <c r="M53" s="225"/>
      <c r="N53" s="225"/>
      <c r="O53" s="225"/>
      <c r="P53" s="225"/>
      <c r="Q53" s="0"/>
      <c r="R53" s="0"/>
    </row>
    <row r="54" customFormat="false" ht="13.15" hidden="false" customHeight="true" outlineLevel="0" collapsed="false">
      <c r="A54" s="221" t="s">
        <v>340</v>
      </c>
      <c r="B54" s="222" t="s">
        <v>341</v>
      </c>
      <c r="C54" s="108" t="n">
        <f aca="false">SUM(D54,E54,H54,I54)</f>
        <v>13</v>
      </c>
      <c r="D54" s="108" t="n">
        <v>4</v>
      </c>
      <c r="E54" s="108" t="n">
        <v>9</v>
      </c>
      <c r="F54" s="108" t="n">
        <v>7</v>
      </c>
      <c r="G54" s="108"/>
      <c r="H54" s="108"/>
      <c r="I54" s="108"/>
      <c r="J54" s="225"/>
      <c r="K54" s="225"/>
      <c r="L54" s="225"/>
      <c r="M54" s="225"/>
      <c r="N54" s="225"/>
      <c r="O54" s="225"/>
      <c r="P54" s="225"/>
      <c r="Q54" s="0"/>
      <c r="R54" s="0"/>
    </row>
    <row r="55" customFormat="false" ht="13.15" hidden="false" customHeight="true" outlineLevel="0" collapsed="false">
      <c r="A55" s="221" t="s">
        <v>342</v>
      </c>
      <c r="B55" s="222" t="s">
        <v>343</v>
      </c>
      <c r="C55" s="108" t="n">
        <f aca="false">SUM(D55,E55,H55,I55)</f>
        <v>6</v>
      </c>
      <c r="D55" s="108" t="n">
        <v>2</v>
      </c>
      <c r="E55" s="108" t="n">
        <v>3</v>
      </c>
      <c r="F55" s="108" t="n">
        <v>2</v>
      </c>
      <c r="G55" s="108"/>
      <c r="H55" s="108" t="n">
        <v>1</v>
      </c>
      <c r="I55" s="108"/>
      <c r="J55" s="225"/>
      <c r="K55" s="225"/>
      <c r="L55" s="225"/>
      <c r="M55" s="225"/>
      <c r="N55" s="225"/>
      <c r="O55" s="225"/>
      <c r="P55" s="225"/>
      <c r="Q55" s="0"/>
      <c r="R55" s="0"/>
    </row>
    <row r="56" customFormat="false" ht="13.15" hidden="fals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false" customHeight="true" outlineLevel="0" collapsed="false">
      <c r="A57" s="221" t="s">
        <v>345</v>
      </c>
      <c r="B57" s="222" t="s">
        <v>346</v>
      </c>
      <c r="C57" s="108" t="n">
        <f aca="false">SUM(D57,E57,H57,I57)</f>
        <v>6</v>
      </c>
      <c r="D57" s="108" t="n">
        <v>3</v>
      </c>
      <c r="E57" s="108" t="n">
        <v>3</v>
      </c>
      <c r="F57" s="108" t="n">
        <v>2</v>
      </c>
      <c r="G57" s="108"/>
      <c r="H57" s="108"/>
      <c r="I57" s="108"/>
      <c r="J57" s="225"/>
      <c r="K57" s="225"/>
      <c r="L57" s="225"/>
      <c r="M57" s="225"/>
      <c r="N57" s="225"/>
      <c r="O57" s="225"/>
      <c r="P57" s="225"/>
      <c r="Q57" s="0"/>
      <c r="R57" s="0"/>
    </row>
    <row r="58" customFormat="false" ht="13.15" hidden="false" customHeight="true" outlineLevel="0" collapsed="false">
      <c r="A58" s="221" t="s">
        <v>347</v>
      </c>
      <c r="B58" s="222" t="s">
        <v>348</v>
      </c>
      <c r="C58" s="108" t="n">
        <f aca="false">SUM(D58,E58,H58,I58)</f>
        <v>13</v>
      </c>
      <c r="D58" s="108" t="n">
        <v>6</v>
      </c>
      <c r="E58" s="108" t="n">
        <v>7</v>
      </c>
      <c r="F58" s="108" t="n">
        <v>5</v>
      </c>
      <c r="G58" s="108"/>
      <c r="H58" s="108"/>
      <c r="I58" s="108"/>
      <c r="J58" s="225"/>
      <c r="K58" s="225"/>
      <c r="L58" s="225"/>
      <c r="M58" s="225"/>
      <c r="N58" s="225"/>
      <c r="O58" s="225"/>
      <c r="P58" s="225"/>
      <c r="Q58" s="0"/>
      <c r="R58" s="0"/>
    </row>
    <row r="59" customFormat="false" ht="13.15" hidden="false" customHeight="true" outlineLevel="0" collapsed="false">
      <c r="A59" s="221" t="s">
        <v>349</v>
      </c>
      <c r="B59" s="222" t="s">
        <v>350</v>
      </c>
      <c r="C59" s="108" t="n">
        <f aca="false">SUM(D59,E59,H59,I59)</f>
        <v>8</v>
      </c>
      <c r="D59" s="108" t="n">
        <v>3</v>
      </c>
      <c r="E59" s="108" t="n">
        <v>4</v>
      </c>
      <c r="F59" s="108" t="n">
        <v>1</v>
      </c>
      <c r="G59" s="108"/>
      <c r="H59" s="108" t="n">
        <v>1</v>
      </c>
      <c r="I59" s="108"/>
      <c r="J59" s="225"/>
      <c r="K59" s="225"/>
      <c r="L59" s="225"/>
      <c r="M59" s="225"/>
      <c r="N59" s="225"/>
      <c r="O59" s="225"/>
      <c r="P59" s="225"/>
      <c r="Q59" s="0"/>
      <c r="R59" s="0"/>
    </row>
    <row r="60" customFormat="false" ht="13.15" hidden="false" customHeight="true" outlineLevel="0" collapsed="false">
      <c r="A60" s="221" t="s">
        <v>351</v>
      </c>
      <c r="B60" s="222" t="s">
        <v>352</v>
      </c>
      <c r="C60" s="108" t="n">
        <f aca="false">SUM(D60,E60,H60,I60)</f>
        <v>7</v>
      </c>
      <c r="D60" s="108" t="n">
        <v>5</v>
      </c>
      <c r="E60" s="108" t="n">
        <v>2</v>
      </c>
      <c r="F60" s="108" t="n">
        <v>2</v>
      </c>
      <c r="G60" s="108"/>
      <c r="H60" s="108"/>
      <c r="I60" s="108"/>
      <c r="J60" s="225"/>
      <c r="K60" s="225"/>
      <c r="L60" s="225"/>
      <c r="M60" s="225"/>
      <c r="N60" s="225"/>
      <c r="O60" s="225"/>
      <c r="P60" s="225"/>
      <c r="Q60" s="0"/>
      <c r="R60" s="0"/>
    </row>
    <row r="61" customFormat="false" ht="13.15" hidden="false" customHeight="true" outlineLevel="0" collapsed="false">
      <c r="A61" s="221" t="s">
        <v>353</v>
      </c>
      <c r="B61" s="222" t="s">
        <v>354</v>
      </c>
      <c r="C61" s="108" t="n">
        <f aca="false">SUM(D61,E61,H61,I61)</f>
        <v>8</v>
      </c>
      <c r="D61" s="108" t="n">
        <v>4</v>
      </c>
      <c r="E61" s="108" t="n">
        <v>4</v>
      </c>
      <c r="F61" s="108" t="n">
        <v>4</v>
      </c>
      <c r="G61" s="108"/>
      <c r="H61" s="108"/>
      <c r="I61" s="108"/>
      <c r="J61" s="225"/>
      <c r="K61" s="225"/>
      <c r="L61" s="225"/>
      <c r="M61" s="225"/>
      <c r="N61" s="225"/>
      <c r="O61" s="225"/>
      <c r="P61" s="225"/>
      <c r="Q61" s="0"/>
      <c r="R61" s="0"/>
    </row>
    <row r="62" customFormat="false" ht="13.15" hidden="false" customHeight="true" outlineLevel="0" collapsed="false">
      <c r="A62" s="221" t="s">
        <v>355</v>
      </c>
      <c r="B62" s="222" t="s">
        <v>356</v>
      </c>
      <c r="C62" s="108" t="n">
        <f aca="false">SUM(D62,E62,H62,I62)</f>
        <v>14</v>
      </c>
      <c r="D62" s="108" t="n">
        <v>3</v>
      </c>
      <c r="E62" s="108" t="n">
        <v>11</v>
      </c>
      <c r="F62" s="108" t="n">
        <v>9</v>
      </c>
      <c r="G62" s="108"/>
      <c r="H62" s="108"/>
      <c r="I62" s="108"/>
      <c r="J62" s="225"/>
      <c r="K62" s="225"/>
      <c r="L62" s="225"/>
      <c r="M62" s="225"/>
      <c r="N62" s="225"/>
      <c r="O62" s="225"/>
      <c r="P62" s="225"/>
      <c r="Q62" s="0"/>
      <c r="R62" s="0"/>
    </row>
    <row r="63" customFormat="false" ht="13.15" hidden="false" customHeight="true" outlineLevel="0" collapsed="false">
      <c r="A63" s="221" t="s">
        <v>357</v>
      </c>
      <c r="B63" s="222" t="s">
        <v>358</v>
      </c>
      <c r="C63" s="108" t="n">
        <f aca="false">SUM(D63,E63,H63,I63)</f>
        <v>2</v>
      </c>
      <c r="D63" s="108" t="n">
        <v>1</v>
      </c>
      <c r="E63" s="108" t="n">
        <v>1</v>
      </c>
      <c r="F63" s="108" t="n">
        <v>1</v>
      </c>
      <c r="G63" s="108"/>
      <c r="H63" s="108"/>
      <c r="I63" s="108"/>
      <c r="J63" s="225"/>
      <c r="K63" s="225"/>
      <c r="L63" s="225"/>
      <c r="M63" s="225"/>
      <c r="N63" s="225"/>
      <c r="O63" s="225"/>
      <c r="P63" s="225"/>
      <c r="Q63" s="0"/>
      <c r="R63" s="0"/>
    </row>
    <row r="64" customFormat="false" ht="13.15" hidden="false" customHeight="true" outlineLevel="0" collapsed="false">
      <c r="A64" s="221" t="s">
        <v>359</v>
      </c>
      <c r="B64" s="222" t="s">
        <v>360</v>
      </c>
      <c r="C64" s="108" t="n">
        <f aca="false">SUM(D64,E64,H64,I64)</f>
        <v>1</v>
      </c>
      <c r="D64" s="108" t="n">
        <v>1</v>
      </c>
      <c r="E64" s="108"/>
      <c r="F64" s="108"/>
      <c r="G64" s="108"/>
      <c r="H64" s="108"/>
      <c r="I64" s="108"/>
      <c r="J64" s="225"/>
      <c r="K64" s="225"/>
      <c r="L64" s="225"/>
      <c r="M64" s="225"/>
      <c r="N64" s="225"/>
      <c r="O64" s="225"/>
      <c r="P64" s="225"/>
      <c r="Q64" s="0"/>
      <c r="R64" s="0"/>
    </row>
    <row r="65" customFormat="false" ht="13.15" hidden="false" customHeight="true" outlineLevel="0" collapsed="false">
      <c r="A65" s="221" t="s">
        <v>361</v>
      </c>
      <c r="B65" s="222" t="s">
        <v>362</v>
      </c>
      <c r="C65" s="108" t="n">
        <f aca="false">SUM(D65,E65,H65,I65)</f>
        <v>7</v>
      </c>
      <c r="D65" s="108" t="n">
        <v>6</v>
      </c>
      <c r="E65" s="108" t="n">
        <v>1</v>
      </c>
      <c r="F65" s="108"/>
      <c r="G65" s="108"/>
      <c r="H65" s="108"/>
      <c r="I65" s="108"/>
      <c r="J65" s="225"/>
      <c r="K65" s="225"/>
      <c r="L65" s="225"/>
      <c r="M65" s="225"/>
      <c r="N65" s="225"/>
      <c r="O65" s="225"/>
      <c r="P65" s="225"/>
      <c r="Q65" s="0"/>
      <c r="R65" s="0"/>
    </row>
    <row r="66" customFormat="false" ht="13.15" hidden="false" customHeight="true" outlineLevel="0" collapsed="false">
      <c r="A66" s="221" t="s">
        <v>363</v>
      </c>
      <c r="B66" s="222" t="s">
        <v>364</v>
      </c>
      <c r="C66" s="108" t="n">
        <f aca="false">SUM(D66,E66,H66,I66)</f>
        <v>9</v>
      </c>
      <c r="D66" s="108" t="n">
        <v>3</v>
      </c>
      <c r="E66" s="108" t="n">
        <v>6</v>
      </c>
      <c r="F66" s="108" t="n">
        <v>4</v>
      </c>
      <c r="G66" s="108"/>
      <c r="H66" s="108"/>
      <c r="I66" s="108"/>
      <c r="J66" s="225"/>
      <c r="K66" s="225"/>
      <c r="L66" s="225"/>
      <c r="M66" s="225"/>
      <c r="N66" s="225"/>
      <c r="O66" s="225"/>
      <c r="P66" s="225"/>
      <c r="Q66" s="0"/>
      <c r="R66" s="0"/>
    </row>
    <row r="67" customFormat="false" ht="13.15" hidden="false" customHeight="true" outlineLevel="0" collapsed="false">
      <c r="A67" s="221"/>
      <c r="B67" s="247" t="s">
        <v>301</v>
      </c>
      <c r="C67" s="108" t="n">
        <f aca="false">SUM(D67,E67,H67,I67)</f>
        <v>4</v>
      </c>
      <c r="D67" s="108" t="n">
        <v>2</v>
      </c>
      <c r="E67" s="108" t="n">
        <v>2</v>
      </c>
      <c r="F67" s="108" t="n">
        <v>2</v>
      </c>
      <c r="G67" s="108"/>
      <c r="H67" s="108"/>
      <c r="I67" s="108"/>
      <c r="J67" s="225"/>
      <c r="K67" s="225"/>
      <c r="L67" s="225"/>
      <c r="M67" s="225"/>
      <c r="N67" s="225"/>
      <c r="O67" s="225"/>
      <c r="P67" s="225"/>
      <c r="Q67" s="0"/>
      <c r="R67" s="0"/>
    </row>
    <row r="68" customFormat="false" ht="13.15" hidden="false" customHeight="true" outlineLevel="0" collapsed="false">
      <c r="A68" s="221"/>
      <c r="B68" s="247" t="s">
        <v>302</v>
      </c>
      <c r="C68" s="108" t="n">
        <f aca="false">SUM(D68,E68,H68,I68)</f>
        <v>578</v>
      </c>
      <c r="D68" s="108" t="n">
        <f aca="false">SUM(D35:D67)</f>
        <v>242</v>
      </c>
      <c r="E68" s="108" t="n">
        <f aca="false">SUM(E35:E67)</f>
        <v>318</v>
      </c>
      <c r="F68" s="108" t="n">
        <f aca="false">SUM(F35:F67)</f>
        <v>212</v>
      </c>
      <c r="G68" s="108" t="n">
        <f aca="false">SUM(G35:G67)</f>
        <v>1</v>
      </c>
      <c r="H68" s="108" t="n">
        <f aca="false">SUM(H35:H67)</f>
        <v>18</v>
      </c>
      <c r="I68" s="108" t="n">
        <f aca="false">SUM(I35:I67)</f>
        <v>0</v>
      </c>
      <c r="J68" s="225"/>
      <c r="K68" s="225"/>
      <c r="L68" s="225"/>
      <c r="M68" s="225"/>
      <c r="N68" s="225"/>
      <c r="O68" s="225"/>
      <c r="P68" s="225"/>
      <c r="Q68" s="0"/>
      <c r="R68" s="0"/>
    </row>
    <row r="69" customFormat="false" ht="13.15" hidden="true" customHeight="true" outlineLevel="0" collapsed="false">
      <c r="A69" s="228"/>
      <c r="B69" s="243" t="s">
        <v>365</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6</v>
      </c>
      <c r="B70" s="222" t="s">
        <v>367</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8</v>
      </c>
      <c r="B71" s="222" t="s">
        <v>369</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0</v>
      </c>
      <c r="B72" s="222" t="s">
        <v>371</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2</v>
      </c>
      <c r="B73" s="222" t="s">
        <v>373</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4</v>
      </c>
      <c r="B74" s="222" t="s">
        <v>375</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6</v>
      </c>
      <c r="B75" s="222" t="s">
        <v>377</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8</v>
      </c>
      <c r="B76" s="222" t="s">
        <v>379</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0</v>
      </c>
      <c r="B77" s="222" t="s">
        <v>381</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2</v>
      </c>
      <c r="B78" s="222" t="s">
        <v>383</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4</v>
      </c>
      <c r="B79" s="222" t="s">
        <v>385</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6</v>
      </c>
      <c r="B80" s="222" t="s">
        <v>387</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8</v>
      </c>
      <c r="B81" s="222" t="s">
        <v>389</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0</v>
      </c>
      <c r="B82" s="222" t="s">
        <v>391</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2</v>
      </c>
      <c r="B83" s="222" t="s">
        <v>393</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4</v>
      </c>
      <c r="B84" s="222" t="s">
        <v>395</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6</v>
      </c>
      <c r="B85" s="222" t="s">
        <v>397</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8</v>
      </c>
      <c r="B86" s="222" t="s">
        <v>399</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1</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2</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0</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1</v>
      </c>
      <c r="B90" s="222" t="s">
        <v>402</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5</v>
      </c>
      <c r="B92" s="222" t="s">
        <v>406</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7</v>
      </c>
      <c r="B93" s="222" t="s">
        <v>408</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9</v>
      </c>
      <c r="B94" s="247" t="s">
        <v>410</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1</v>
      </c>
      <c r="B95" s="247" t="s">
        <v>412</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3</v>
      </c>
      <c r="B96" s="247" t="s">
        <v>414</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5</v>
      </c>
      <c r="B97" s="222" t="s">
        <v>416</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7</v>
      </c>
      <c r="B98" s="222" t="s">
        <v>418</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9</v>
      </c>
      <c r="B99" s="247" t="s">
        <v>420</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1</v>
      </c>
      <c r="B100" s="222" t="s">
        <v>422</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3</v>
      </c>
      <c r="B101" s="222" t="s">
        <v>424</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5</v>
      </c>
      <c r="B102" s="222" t="s">
        <v>426</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7</v>
      </c>
      <c r="B103" s="222" t="s">
        <v>428</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9</v>
      </c>
      <c r="B104" s="222" t="s">
        <v>430</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1</v>
      </c>
      <c r="B105" s="222" t="s">
        <v>432</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3</v>
      </c>
      <c r="B106" s="222" t="s">
        <v>434</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5</v>
      </c>
      <c r="B107" s="222" t="s">
        <v>436</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7</v>
      </c>
      <c r="B108" s="222" t="s">
        <v>438</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9</v>
      </c>
      <c r="B109" s="222" t="s">
        <v>440</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1</v>
      </c>
      <c r="B110" s="222" t="s">
        <v>442</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3</v>
      </c>
      <c r="B111" s="222" t="s">
        <v>444</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5</v>
      </c>
      <c r="B112" s="222" t="s">
        <v>446</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7</v>
      </c>
      <c r="B113" s="222" t="s">
        <v>448</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9</v>
      </c>
      <c r="B114" s="222" t="s">
        <v>450</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1</v>
      </c>
      <c r="B115" s="222" t="s">
        <v>452</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3</v>
      </c>
      <c r="B116" s="222" t="s">
        <v>454</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5</v>
      </c>
      <c r="B117" s="222" t="s">
        <v>456</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7</v>
      </c>
      <c r="B118" s="222" t="s">
        <v>458</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9</v>
      </c>
      <c r="B119" s="222" t="s">
        <v>460</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1</v>
      </c>
      <c r="B120" s="222" t="s">
        <v>462</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3</v>
      </c>
      <c r="B121" s="222" t="s">
        <v>464</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5</v>
      </c>
      <c r="B122" s="222" t="s">
        <v>466</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7</v>
      </c>
      <c r="B123" s="222" t="s">
        <v>468</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9</v>
      </c>
      <c r="B124" s="222" t="s">
        <v>470</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1</v>
      </c>
      <c r="B125" s="222" t="s">
        <v>472</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3</v>
      </c>
      <c r="B126" s="222" t="s">
        <v>474</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5</v>
      </c>
      <c r="B127" s="222" t="s">
        <v>476</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7</v>
      </c>
      <c r="B128" s="222" t="s">
        <v>478</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9</v>
      </c>
      <c r="B129" s="222" t="s">
        <v>480</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1</v>
      </c>
      <c r="B130" s="222" t="s">
        <v>482</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3</v>
      </c>
      <c r="B131" s="222" t="s">
        <v>484</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5</v>
      </c>
      <c r="B132" s="222" t="s">
        <v>486</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7</v>
      </c>
      <c r="B133" s="222" t="s">
        <v>488</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9</v>
      </c>
      <c r="B134" s="222" t="s">
        <v>490</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1</v>
      </c>
      <c r="B135" s="222" t="s">
        <v>492</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1</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2</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2</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5</v>
      </c>
      <c r="B242" s="222" t="s">
        <v>686</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1</v>
      </c>
      <c r="B245" s="222" t="s">
        <v>692</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7</v>
      </c>
      <c r="B248" s="222" t="s">
        <v>698</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9</v>
      </c>
      <c r="B249" s="222" t="s">
        <v>700</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1</v>
      </c>
      <c r="B250" s="222" t="s">
        <v>702</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5</v>
      </c>
      <c r="B252" s="222" t="s">
        <v>706</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9</v>
      </c>
      <c r="B254" s="222" t="s">
        <v>710</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1</v>
      </c>
      <c r="B255" s="222" t="s">
        <v>712</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5</v>
      </c>
      <c r="B257" s="222" t="s">
        <v>716</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7</v>
      </c>
      <c r="B258" s="222" t="s">
        <v>718</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1</v>
      </c>
      <c r="B265" s="222" t="s">
        <v>732</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5</v>
      </c>
      <c r="B267" s="222" t="s">
        <v>736</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2</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2</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3</v>
      </c>
      <c r="B436" s="222" t="s">
        <v>1034</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5</v>
      </c>
      <c r="B437" s="222" t="s">
        <v>1036</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7</v>
      </c>
      <c r="B438" s="222" t="s">
        <v>1038</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1</v>
      </c>
      <c r="B440" s="222" t="s">
        <v>1042</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3</v>
      </c>
      <c r="B441" s="222" t="s">
        <v>1044</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5</v>
      </c>
      <c r="B442" s="222" t="s">
        <v>1046</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7</v>
      </c>
      <c r="B443" s="222" t="s">
        <v>1048</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49</v>
      </c>
      <c r="B444" s="222" t="s">
        <v>1050</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1</v>
      </c>
      <c r="B445" s="222" t="s">
        <v>1052</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3</v>
      </c>
      <c r="B446" s="222" t="s">
        <v>1054</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5</v>
      </c>
      <c r="B447" s="222" t="s">
        <v>1056</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7</v>
      </c>
      <c r="B448" s="222" t="s">
        <v>1058</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59</v>
      </c>
      <c r="B449" s="222" t="s">
        <v>1060</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1</v>
      </c>
      <c r="B450" s="222" t="s">
        <v>1062</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3</v>
      </c>
      <c r="B451" s="222" t="s">
        <v>1064</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5</v>
      </c>
      <c r="B452" s="222" t="s">
        <v>1066</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7</v>
      </c>
      <c r="B453" s="222" t="s">
        <v>1068</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69</v>
      </c>
      <c r="B454" s="222" t="s">
        <v>1070</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1</v>
      </c>
      <c r="B455" s="222" t="s">
        <v>1072</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3</v>
      </c>
      <c r="B456" s="222" t="s">
        <v>1074</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5</v>
      </c>
      <c r="B457" s="222" t="s">
        <v>1076</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7</v>
      </c>
      <c r="B458" s="222" t="s">
        <v>1078</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79</v>
      </c>
      <c r="B459" s="222" t="s">
        <v>1080</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2</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6</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7</v>
      </c>
      <c r="B663" s="222" t="s">
        <v>1448</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9</v>
      </c>
      <c r="B664" s="222" t="s">
        <v>1450</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1</v>
      </c>
      <c r="B665" s="222" t="s">
        <v>1452</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3</v>
      </c>
      <c r="B666" s="222" t="s">
        <v>1454</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5</v>
      </c>
      <c r="B667" s="222" t="s">
        <v>1456</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7</v>
      </c>
      <c r="B668" s="222" t="s">
        <v>1458</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9</v>
      </c>
      <c r="B669" s="222" t="s">
        <v>1460</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1</v>
      </c>
      <c r="B670" s="222" t="s">
        <v>1462</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3</v>
      </c>
      <c r="B671" s="222" t="s">
        <v>1464</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5</v>
      </c>
      <c r="B672" s="222" t="s">
        <v>1466</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7</v>
      </c>
      <c r="B673" s="222" t="s">
        <v>1468</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9</v>
      </c>
      <c r="B674" s="222" t="s">
        <v>1470</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1</v>
      </c>
      <c r="B675" s="222" t="s">
        <v>1472</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3</v>
      </c>
      <c r="B676" s="222" t="s">
        <v>1474</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5</v>
      </c>
      <c r="B677" s="222" t="s">
        <v>1476</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7</v>
      </c>
      <c r="B678" s="222" t="s">
        <v>1478</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9</v>
      </c>
      <c r="B679" s="222" t="s">
        <v>1480</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1</v>
      </c>
      <c r="B680" s="222" t="s">
        <v>1482</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3</v>
      </c>
      <c r="B681" s="222" t="s">
        <v>1484</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5</v>
      </c>
      <c r="B682" s="222" t="s">
        <v>1486</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7</v>
      </c>
      <c r="B683" s="222" t="s">
        <v>1488</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1</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2</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A38B63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Джадан Віктор</cp:lastModifiedBy>
  <cp:lastPrinted>2018-06-23T08:20:56Z</cp:lastPrinted>
  <dcterms:modified xsi:type="dcterms:W3CDTF">2025-02-13T1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38B639B</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апеляційний суд</vt:lpwstr>
  </property>
  <property fmtid="{D5CDD505-2E9C-101B-9397-08002B2CF9AE}" pid="11" name="ПідрозділDBID">
    <vt:r8>0</vt:r8>
  </property>
  <property fmtid="{D5CDD505-2E9C-101B-9397-08002B2CF9AE}" pid="12" name="ПідрозділID">
    <vt:r8>3190031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