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2324">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Вінницький апеляційний суд</t>
  </si>
  <si>
    <t xml:space="preserve">Місцезнаходження /місце проживання:</t>
  </si>
  <si>
    <t xml:space="preserve">21600. Вінницька область.м. Вінниця</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Медвецький С. К.</t>
  </si>
  <si>
    <t xml:space="preserve">(підпис)</t>
  </si>
  <si>
    <t xml:space="preserve">(П.І.Б.)</t>
  </si>
  <si>
    <t xml:space="preserve">Виконавець:</t>
  </si>
  <si>
    <t xml:space="preserve">Джадан В.Г.</t>
  </si>
  <si>
    <t xml:space="preserve">Телефон:</t>
  </si>
  <si>
    <t xml:space="preserve">(0432) 52-45-59</t>
  </si>
  <si>
    <t xml:space="preserve">Факс:</t>
  </si>
  <si>
    <t xml:space="preserve">Електронна пошта:</t>
  </si>
  <si>
    <t xml:space="preserve">inbox@vna.court.gov.ua</t>
  </si>
  <si>
    <t xml:space="preserve">15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n">
        <v>6</v>
      </c>
      <c r="B31" s="31"/>
      <c r="C31" s="31"/>
      <c r="D31" s="31"/>
      <c r="E31" s="31"/>
      <c r="F31" s="31"/>
      <c r="G31" s="31"/>
      <c r="H31" s="31"/>
      <c r="I31" s="31"/>
      <c r="J31" s="31"/>
      <c r="K31" s="23"/>
    </row>
    <row r="32" customFormat="false" ht="12.75" hidden="false" customHeight="true" outlineLevel="0" collapsed="false">
      <c r="A32" s="32" t="s">
        <v>21</v>
      </c>
      <c r="B32" s="32"/>
      <c r="C32" s="32"/>
      <c r="D32" s="32"/>
      <c r="E32" s="32"/>
      <c r="F32" s="32"/>
      <c r="G32" s="32"/>
      <c r="H32" s="32"/>
      <c r="I32" s="32"/>
      <c r="J32" s="32"/>
      <c r="K32" s="23"/>
    </row>
    <row r="33" customFormat="false" ht="12.75" hidden="false" customHeight="true" outlineLevel="0" collapsed="false">
      <c r="A33" s="33" t="s">
        <v>22</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45DF4D1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554" colorId="64" zoomScale="100" zoomScaleNormal="100"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3</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4</v>
      </c>
      <c r="B2" s="41" t="s">
        <v>25</v>
      </c>
      <c r="C2" s="42" t="s">
        <v>26</v>
      </c>
      <c r="D2" s="42" t="s">
        <v>27</v>
      </c>
      <c r="E2" s="42"/>
      <c r="F2" s="42"/>
      <c r="G2" s="42" t="s">
        <v>28</v>
      </c>
      <c r="H2" s="42"/>
      <c r="I2" s="43" t="s">
        <v>29</v>
      </c>
      <c r="J2" s="42" t="s">
        <v>30</v>
      </c>
      <c r="K2" s="42"/>
      <c r="L2" s="42"/>
      <c r="M2" s="42"/>
      <c r="N2" s="42"/>
      <c r="O2" s="42"/>
      <c r="P2" s="42"/>
      <c r="Q2" s="42"/>
      <c r="R2" s="42"/>
      <c r="S2" s="42"/>
      <c r="T2" s="42"/>
      <c r="U2" s="43" t="s">
        <v>31</v>
      </c>
      <c r="V2" s="43" t="s">
        <v>32</v>
      </c>
      <c r="W2" s="44"/>
    </row>
    <row r="3" customFormat="false" ht="20.25" hidden="false" customHeight="true" outlineLevel="0" collapsed="false">
      <c r="A3" s="41"/>
      <c r="B3" s="41"/>
      <c r="C3" s="42"/>
      <c r="D3" s="42"/>
      <c r="E3" s="42"/>
      <c r="F3" s="42"/>
      <c r="G3" s="42"/>
      <c r="H3" s="42"/>
      <c r="I3" s="43"/>
      <c r="J3" s="42" t="s">
        <v>33</v>
      </c>
      <c r="K3" s="43" t="s">
        <v>34</v>
      </c>
      <c r="L3" s="42" t="s">
        <v>35</v>
      </c>
      <c r="M3" s="42"/>
      <c r="N3" s="42"/>
      <c r="O3" s="42"/>
      <c r="P3" s="42"/>
      <c r="Q3" s="42"/>
      <c r="R3" s="42"/>
      <c r="S3" s="42"/>
      <c r="T3" s="42"/>
      <c r="U3" s="43"/>
      <c r="V3" s="43"/>
      <c r="W3" s="44"/>
    </row>
    <row r="4" customFormat="false" ht="60.75" hidden="false" customHeight="true" outlineLevel="0" collapsed="false">
      <c r="A4" s="41"/>
      <c r="B4" s="41"/>
      <c r="C4" s="42"/>
      <c r="D4" s="43" t="s">
        <v>33</v>
      </c>
      <c r="E4" s="42" t="s">
        <v>36</v>
      </c>
      <c r="F4" s="42"/>
      <c r="G4" s="42" t="s">
        <v>33</v>
      </c>
      <c r="H4" s="43" t="s">
        <v>37</v>
      </c>
      <c r="I4" s="43"/>
      <c r="J4" s="42"/>
      <c r="K4" s="43"/>
      <c r="L4" s="43" t="s">
        <v>38</v>
      </c>
      <c r="M4" s="42" t="s">
        <v>39</v>
      </c>
      <c r="N4" s="42"/>
      <c r="O4" s="42"/>
      <c r="P4" s="42"/>
      <c r="Q4" s="42"/>
      <c r="R4" s="42"/>
      <c r="S4" s="43" t="s">
        <v>40</v>
      </c>
      <c r="T4" s="43" t="s">
        <v>41</v>
      </c>
      <c r="U4" s="43"/>
      <c r="V4" s="43"/>
      <c r="W4" s="44"/>
    </row>
    <row r="5" customFormat="false" ht="26.25" hidden="false" customHeight="true" outlineLevel="0" collapsed="false">
      <c r="A5" s="41"/>
      <c r="B5" s="41"/>
      <c r="C5" s="42"/>
      <c r="D5" s="43"/>
      <c r="E5" s="42" t="s">
        <v>33</v>
      </c>
      <c r="F5" s="43" t="s">
        <v>42</v>
      </c>
      <c r="G5" s="42"/>
      <c r="H5" s="43"/>
      <c r="I5" s="43"/>
      <c r="J5" s="42"/>
      <c r="K5" s="43"/>
      <c r="L5" s="43"/>
      <c r="M5" s="42" t="s">
        <v>33</v>
      </c>
      <c r="N5" s="43" t="s">
        <v>43</v>
      </c>
      <c r="O5" s="43" t="s">
        <v>44</v>
      </c>
      <c r="P5" s="43" t="s">
        <v>45</v>
      </c>
      <c r="Q5" s="43" t="s">
        <v>46</v>
      </c>
      <c r="R5" s="43" t="s">
        <v>47</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8</v>
      </c>
      <c r="B7" s="46" t="s">
        <v>49</v>
      </c>
      <c r="C7" s="46" t="s">
        <v>50</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1</v>
      </c>
      <c r="C8" s="50"/>
      <c r="D8" s="51" t="n">
        <f aca="false">SUM(D9:D567)</f>
        <v>1090</v>
      </c>
      <c r="E8" s="51" t="n">
        <f aca="false">SUM(E9:E567)</f>
        <v>1037</v>
      </c>
      <c r="F8" s="51" t="n">
        <f aca="false">SUM(F9:F567)</f>
        <v>0</v>
      </c>
      <c r="G8" s="51" t="n">
        <f aca="false">SUM(G9:G567)</f>
        <v>191</v>
      </c>
      <c r="H8" s="51" t="n">
        <f aca="false">SUM(H9:H567)</f>
        <v>0</v>
      </c>
      <c r="I8" s="51" t="n">
        <f aca="false">SUM(I9:I567)</f>
        <v>2</v>
      </c>
      <c r="J8" s="51" t="n">
        <f aca="false">SUM(J9:J567)</f>
        <v>817</v>
      </c>
      <c r="K8" s="51" t="n">
        <f aca="false">SUM(K9:K567)</f>
        <v>0</v>
      </c>
      <c r="L8" s="51" t="n">
        <f aca="false">SUM(L9:L567)</f>
        <v>548</v>
      </c>
      <c r="M8" s="51" t="n">
        <f aca="false">SUM(M9:M567)</f>
        <v>228</v>
      </c>
      <c r="N8" s="51" t="n">
        <f aca="false">SUM(N9:N567)</f>
        <v>0</v>
      </c>
      <c r="O8" s="51" t="n">
        <f aca="false">SUM(O9:O567)</f>
        <v>197</v>
      </c>
      <c r="P8" s="51" t="n">
        <f aca="false">SUM(P9:P567)</f>
        <v>163</v>
      </c>
      <c r="Q8" s="51" t="n">
        <f aca="false">SUM(Q9:Q567)</f>
        <v>31</v>
      </c>
      <c r="R8" s="51" t="n">
        <f aca="false">SUM(R9:R567)</f>
        <v>15</v>
      </c>
      <c r="S8" s="51" t="n">
        <f aca="false">SUM(S9:S567)</f>
        <v>41</v>
      </c>
      <c r="T8" s="51" t="n">
        <f aca="false">SUM(T9:T567)</f>
        <v>0</v>
      </c>
      <c r="U8" s="51" t="n">
        <f aca="false">SUM(U9:U567)</f>
        <v>237</v>
      </c>
      <c r="V8" s="51" t="n">
        <f aca="false">SUM(V9:V567)</f>
        <v>80</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true" customHeight="true" outlineLevel="0" collapsed="false">
      <c r="A9" s="48" t="n">
        <v>2</v>
      </c>
      <c r="B9" s="56" t="s">
        <v>52</v>
      </c>
      <c r="C9" s="57" t="n">
        <v>41</v>
      </c>
      <c r="D9" s="58"/>
      <c r="E9" s="58"/>
      <c r="F9" s="58"/>
      <c r="G9" s="58"/>
      <c r="H9" s="58"/>
      <c r="I9" s="58"/>
      <c r="J9" s="58"/>
      <c r="K9" s="58"/>
      <c r="L9" s="58"/>
      <c r="M9" s="58"/>
      <c r="N9" s="58"/>
      <c r="O9" s="58"/>
      <c r="P9" s="58"/>
      <c r="Q9" s="58"/>
      <c r="R9" s="58"/>
      <c r="S9" s="58"/>
      <c r="T9" s="58"/>
      <c r="U9" s="58"/>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3</v>
      </c>
      <c r="C10" s="57" t="s">
        <v>54</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5</v>
      </c>
      <c r="C11" s="57" t="s">
        <v>56</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7</v>
      </c>
      <c r="C12" s="57" t="s">
        <v>58</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59</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0</v>
      </c>
      <c r="C14" s="57" t="s">
        <v>61</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2</v>
      </c>
      <c r="C15" s="57" t="s">
        <v>63</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4</v>
      </c>
      <c r="C16" s="57" t="s">
        <v>65</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6</v>
      </c>
      <c r="C17" s="57" t="s">
        <v>67</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false" customHeight="true" outlineLevel="0" collapsed="false">
      <c r="A18" s="48" t="n">
        <v>11</v>
      </c>
      <c r="B18" s="56" t="s">
        <v>68</v>
      </c>
      <c r="C18" s="57" t="n">
        <v>44</v>
      </c>
      <c r="D18" s="58" t="n">
        <v>2</v>
      </c>
      <c r="E18" s="58" t="n">
        <v>2</v>
      </c>
      <c r="F18" s="58"/>
      <c r="G18" s="58"/>
      <c r="H18" s="58"/>
      <c r="I18" s="58"/>
      <c r="J18" s="58" t="n">
        <v>2</v>
      </c>
      <c r="K18" s="58"/>
      <c r="L18" s="58" t="n">
        <v>2</v>
      </c>
      <c r="M18" s="58"/>
      <c r="N18" s="58"/>
      <c r="O18" s="58"/>
      <c r="P18" s="58"/>
      <c r="Q18" s="58"/>
      <c r="R18" s="58"/>
      <c r="S18" s="58"/>
      <c r="T18" s="58"/>
      <c r="U18" s="58"/>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69</v>
      </c>
      <c r="C19" s="57" t="s">
        <v>70</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1</v>
      </c>
      <c r="C20" s="57" t="s">
        <v>72</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false" customHeight="true" outlineLevel="0" collapsed="false">
      <c r="A21" s="48" t="n">
        <v>14</v>
      </c>
      <c r="B21" s="56" t="s">
        <v>73</v>
      </c>
      <c r="C21" s="57" t="s">
        <v>74</v>
      </c>
      <c r="D21" s="58" t="n">
        <v>1</v>
      </c>
      <c r="E21" s="58" t="n">
        <v>1</v>
      </c>
      <c r="F21" s="58"/>
      <c r="G21" s="58"/>
      <c r="H21" s="58"/>
      <c r="I21" s="58"/>
      <c r="J21" s="58" t="n">
        <v>1</v>
      </c>
      <c r="K21" s="58"/>
      <c r="L21" s="58"/>
      <c r="M21" s="58" t="n">
        <v>1</v>
      </c>
      <c r="N21" s="58"/>
      <c r="O21" s="58" t="n">
        <v>1</v>
      </c>
      <c r="P21" s="58"/>
      <c r="Q21" s="58"/>
      <c r="R21" s="58" t="n">
        <v>1</v>
      </c>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5</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6</v>
      </c>
      <c r="C23" s="57" t="s">
        <v>77</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8</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79</v>
      </c>
      <c r="C25" s="57" t="s">
        <v>80</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1</v>
      </c>
      <c r="C26" s="57" t="s">
        <v>82</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3</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4</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5</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6</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false" customHeight="true" outlineLevel="0" collapsed="false">
      <c r="A31" s="48" t="n">
        <v>24</v>
      </c>
      <c r="B31" s="56" t="s">
        <v>87</v>
      </c>
      <c r="C31" s="57" t="n">
        <v>51</v>
      </c>
      <c r="D31" s="58" t="n">
        <v>1</v>
      </c>
      <c r="E31" s="58" t="n">
        <v>1</v>
      </c>
      <c r="F31" s="58"/>
      <c r="G31" s="58"/>
      <c r="H31" s="58"/>
      <c r="I31" s="58"/>
      <c r="J31" s="58" t="n">
        <v>1</v>
      </c>
      <c r="K31" s="58"/>
      <c r="L31" s="58" t="n">
        <v>1</v>
      </c>
      <c r="M31" s="58"/>
      <c r="N31" s="58"/>
      <c r="O31" s="58"/>
      <c r="P31" s="58"/>
      <c r="Q31" s="58"/>
      <c r="R31" s="58"/>
      <c r="S31" s="58"/>
      <c r="T31" s="58"/>
      <c r="U31" s="58"/>
      <c r="V31" s="58"/>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8</v>
      </c>
      <c r="C32" s="57" t="s">
        <v>89</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0</v>
      </c>
      <c r="C33" s="57" t="s">
        <v>91</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2</v>
      </c>
      <c r="C34" s="57" t="s">
        <v>93</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true" customHeight="true" outlineLevel="0" collapsed="false">
      <c r="A35" s="48" t="n">
        <v>28</v>
      </c>
      <c r="B35" s="56" t="s">
        <v>94</v>
      </c>
      <c r="C35" s="57" t="s">
        <v>95</v>
      </c>
      <c r="D35" s="58"/>
      <c r="E35" s="58"/>
      <c r="F35" s="58"/>
      <c r="G35" s="58"/>
      <c r="H35" s="58"/>
      <c r="I35" s="58"/>
      <c r="J35" s="58"/>
      <c r="K35" s="58"/>
      <c r="L35" s="58"/>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6</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7</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8</v>
      </c>
      <c r="C38" s="57" t="s">
        <v>99</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0</v>
      </c>
      <c r="C39" s="57" t="s">
        <v>101</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2</v>
      </c>
      <c r="C40" s="57" t="s">
        <v>103</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4</v>
      </c>
      <c r="C41" s="57" t="s">
        <v>105</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6</v>
      </c>
      <c r="C42" s="57" t="s">
        <v>107</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8</v>
      </c>
      <c r="C43" s="57" t="s">
        <v>109</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0</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1</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2</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3</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4</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5</v>
      </c>
      <c r="C49" s="57" t="s">
        <v>116</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7</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8</v>
      </c>
      <c r="C51" s="57" t="s">
        <v>119</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0</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1</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2</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3</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4</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5</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6</v>
      </c>
      <c r="C58" s="57" t="s">
        <v>127</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8</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29</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0</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1</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2</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3</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4</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5</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6</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7</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8</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39</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0</v>
      </c>
      <c r="C71" s="57" t="s">
        <v>141</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2</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3</v>
      </c>
      <c r="C73" s="57" t="s">
        <v>144</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5</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8</v>
      </c>
      <c r="C75" s="57" t="s">
        <v>146</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7</v>
      </c>
      <c r="C76" s="57" t="s">
        <v>148</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49</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0</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1</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2</v>
      </c>
      <c r="C80" s="57" t="s">
        <v>153</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4</v>
      </c>
      <c r="C81" s="57" t="s">
        <v>155</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6</v>
      </c>
      <c r="C82" s="57" t="s">
        <v>157</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8</v>
      </c>
      <c r="C83" s="57" t="s">
        <v>159</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0</v>
      </c>
      <c r="C84" s="57" t="s">
        <v>161</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2</v>
      </c>
      <c r="C85" s="57" t="s">
        <v>163</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4</v>
      </c>
      <c r="C86" s="57" t="s">
        <v>165</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6</v>
      </c>
      <c r="C87" s="57" t="s">
        <v>167</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8</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69</v>
      </c>
      <c r="C89" s="57" t="s">
        <v>170</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1</v>
      </c>
      <c r="C90" s="57" t="n">
        <v>85</v>
      </c>
      <c r="D90" s="58" t="n">
        <v>5</v>
      </c>
      <c r="E90" s="58" t="n">
        <v>5</v>
      </c>
      <c r="F90" s="58"/>
      <c r="G90" s="58" t="n">
        <v>1</v>
      </c>
      <c r="H90" s="58"/>
      <c r="I90" s="58"/>
      <c r="J90" s="58" t="n">
        <v>4</v>
      </c>
      <c r="K90" s="58"/>
      <c r="L90" s="58" t="n">
        <v>2</v>
      </c>
      <c r="M90" s="58"/>
      <c r="N90" s="58"/>
      <c r="O90" s="58"/>
      <c r="P90" s="58"/>
      <c r="Q90" s="58"/>
      <c r="R90" s="58"/>
      <c r="S90" s="58" t="n">
        <v>2</v>
      </c>
      <c r="T90" s="58"/>
      <c r="U90" s="58" t="n">
        <v>1</v>
      </c>
      <c r="V90" s="58"/>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2</v>
      </c>
      <c r="C91" s="57" t="s">
        <v>173</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4</v>
      </c>
      <c r="C92" s="57" t="s">
        <v>175</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6</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7</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false" customHeight="true" outlineLevel="0" collapsed="false">
      <c r="A95" s="48" t="n">
        <v>88</v>
      </c>
      <c r="B95" s="56" t="s">
        <v>178</v>
      </c>
      <c r="C95" s="57" t="s">
        <v>179</v>
      </c>
      <c r="D95" s="58" t="n">
        <v>1</v>
      </c>
      <c r="E95" s="58" t="n">
        <v>1</v>
      </c>
      <c r="F95" s="58"/>
      <c r="G95" s="58"/>
      <c r="H95" s="58"/>
      <c r="I95" s="58"/>
      <c r="J95" s="58" t="n">
        <v>1</v>
      </c>
      <c r="K95" s="58"/>
      <c r="L95" s="58"/>
      <c r="M95" s="58" t="n">
        <v>1</v>
      </c>
      <c r="N95" s="58"/>
      <c r="O95" s="58" t="n">
        <v>1</v>
      </c>
      <c r="P95" s="58" t="n">
        <v>1</v>
      </c>
      <c r="Q95" s="58"/>
      <c r="R95" s="58"/>
      <c r="S95" s="58"/>
      <c r="T95" s="58"/>
      <c r="U95" s="58"/>
      <c r="V95" s="58"/>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0</v>
      </c>
      <c r="C96" s="57" t="s">
        <v>181</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true" customHeight="true" outlineLevel="0" collapsed="false">
      <c r="A97" s="48" t="n">
        <v>90</v>
      </c>
      <c r="B97" s="56" t="s">
        <v>182</v>
      </c>
      <c r="C97" s="57" t="n">
        <v>89</v>
      </c>
      <c r="D97" s="58"/>
      <c r="E97" s="58"/>
      <c r="F97" s="58"/>
      <c r="G97" s="58"/>
      <c r="H97" s="58"/>
      <c r="I97" s="58"/>
      <c r="J97" s="58"/>
      <c r="K97" s="58"/>
      <c r="L97" s="58"/>
      <c r="M97" s="58"/>
      <c r="N97" s="58"/>
      <c r="O97" s="58"/>
      <c r="P97" s="58"/>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true" customHeight="true" outlineLevel="0" collapsed="false">
      <c r="A98" s="48" t="n">
        <v>91</v>
      </c>
      <c r="B98" s="56" t="s">
        <v>183</v>
      </c>
      <c r="C98" s="57" t="n">
        <v>90</v>
      </c>
      <c r="D98" s="58"/>
      <c r="E98" s="58"/>
      <c r="F98" s="58"/>
      <c r="G98" s="58"/>
      <c r="H98" s="58"/>
      <c r="I98" s="58"/>
      <c r="J98" s="58"/>
      <c r="K98" s="58"/>
      <c r="L98" s="58"/>
      <c r="M98" s="58"/>
      <c r="N98" s="58"/>
      <c r="O98" s="58"/>
      <c r="P98" s="58"/>
      <c r="Q98" s="58"/>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4</v>
      </c>
      <c r="C99" s="57" t="s">
        <v>185</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true" customHeight="true" outlineLevel="0" collapsed="false">
      <c r="A100" s="48" t="n">
        <v>93</v>
      </c>
      <c r="B100" s="56" t="s">
        <v>186</v>
      </c>
      <c r="C100" s="57" t="n">
        <v>91</v>
      </c>
      <c r="D100" s="58"/>
      <c r="E100" s="58"/>
      <c r="F100" s="58"/>
      <c r="G100" s="58"/>
      <c r="H100" s="58"/>
      <c r="I100" s="58"/>
      <c r="J100" s="58"/>
      <c r="K100" s="58"/>
      <c r="L100" s="58"/>
      <c r="M100" s="58"/>
      <c r="N100" s="58"/>
      <c r="O100" s="58"/>
      <c r="P100" s="58"/>
      <c r="Q100" s="58"/>
      <c r="R100" s="58"/>
      <c r="S100" s="58"/>
      <c r="T100" s="58"/>
      <c r="U100" s="58"/>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7</v>
      </c>
      <c r="C101" s="57" t="s">
        <v>188</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89</v>
      </c>
      <c r="C102" s="57" t="s">
        <v>190</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1</v>
      </c>
      <c r="C103" s="57" t="s">
        <v>192</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3</v>
      </c>
      <c r="C104" s="57" t="s">
        <v>194</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5</v>
      </c>
      <c r="C105" s="57" t="s">
        <v>196</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7</v>
      </c>
      <c r="C106" s="57" t="s">
        <v>198</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199</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0</v>
      </c>
      <c r="C108" s="57" t="s">
        <v>201</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2</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3</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4</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5</v>
      </c>
      <c r="C112" s="57" t="s">
        <v>206</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7</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8</v>
      </c>
      <c r="C114" s="57" t="s">
        <v>209</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8</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0</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1</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2</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3</v>
      </c>
      <c r="C119" s="57" t="s">
        <v>214</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5</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6</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7</v>
      </c>
      <c r="C122" s="57" t="s">
        <v>218</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19</v>
      </c>
      <c r="C123" s="57" t="s">
        <v>220</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1</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2</v>
      </c>
      <c r="C125" s="57" t="s">
        <v>223</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4</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5</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true" customHeight="true" outlineLevel="0" collapsed="false">
      <c r="A128" s="48" t="n">
        <v>121</v>
      </c>
      <c r="B128" s="56" t="s">
        <v>226</v>
      </c>
      <c r="C128" s="57" t="s">
        <v>227</v>
      </c>
      <c r="D128" s="58"/>
      <c r="E128" s="58"/>
      <c r="F128" s="58"/>
      <c r="G128" s="58"/>
      <c r="H128" s="58"/>
      <c r="I128" s="58"/>
      <c r="J128" s="58"/>
      <c r="K128" s="58"/>
      <c r="L128" s="58"/>
      <c r="M128" s="58"/>
      <c r="N128" s="58"/>
      <c r="O128" s="58"/>
      <c r="P128" s="58"/>
      <c r="Q128" s="58"/>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true" customHeight="true" outlineLevel="0" collapsed="false">
      <c r="A129" s="48" t="n">
        <v>122</v>
      </c>
      <c r="B129" s="56" t="s">
        <v>228</v>
      </c>
      <c r="C129" s="57" t="s">
        <v>229</v>
      </c>
      <c r="D129" s="58"/>
      <c r="E129" s="58"/>
      <c r="F129" s="58"/>
      <c r="G129" s="58"/>
      <c r="H129" s="58"/>
      <c r="I129" s="58"/>
      <c r="J129" s="58"/>
      <c r="K129" s="58"/>
      <c r="L129" s="58"/>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0</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1</v>
      </c>
      <c r="C131" s="57" t="s">
        <v>232</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3</v>
      </c>
      <c r="C132" s="57" t="s">
        <v>234</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5</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6</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7</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8</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39</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0</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1</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2</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3</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4</v>
      </c>
      <c r="C142" s="57" t="s">
        <v>245</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6</v>
      </c>
      <c r="C143" s="57" t="s">
        <v>247</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8</v>
      </c>
      <c r="C144" s="57" t="s">
        <v>249</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0</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1</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2</v>
      </c>
      <c r="C147" s="57" t="s">
        <v>253</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4</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5</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false" customHeight="true" outlineLevel="0" collapsed="false">
      <c r="A150" s="48" t="n">
        <v>143</v>
      </c>
      <c r="B150" s="56" t="s">
        <v>256</v>
      </c>
      <c r="C150" s="57" t="n">
        <v>121</v>
      </c>
      <c r="D150" s="58" t="n">
        <v>10</v>
      </c>
      <c r="E150" s="58" t="n">
        <v>10</v>
      </c>
      <c r="F150" s="58"/>
      <c r="G150" s="58"/>
      <c r="H150" s="58"/>
      <c r="I150" s="58"/>
      <c r="J150" s="58" t="n">
        <v>9</v>
      </c>
      <c r="K150" s="58"/>
      <c r="L150" s="58" t="n">
        <v>3</v>
      </c>
      <c r="M150" s="58" t="n">
        <v>6</v>
      </c>
      <c r="N150" s="58"/>
      <c r="O150" s="58" t="n">
        <v>6</v>
      </c>
      <c r="P150" s="58" t="n">
        <v>4</v>
      </c>
      <c r="Q150" s="58"/>
      <c r="R150" s="58" t="n">
        <v>1</v>
      </c>
      <c r="S150" s="58"/>
      <c r="T150" s="58"/>
      <c r="U150" s="58"/>
      <c r="V150" s="58" t="n">
        <v>1</v>
      </c>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7</v>
      </c>
      <c r="C151" s="57" t="s">
        <v>258</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59</v>
      </c>
      <c r="C152" s="57" t="s">
        <v>260</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1</v>
      </c>
      <c r="C153" s="57" t="s">
        <v>262</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3</v>
      </c>
      <c r="C154" s="57" t="n">
        <v>122</v>
      </c>
      <c r="D154" s="58" t="n">
        <v>1</v>
      </c>
      <c r="E154" s="58" t="n">
        <v>1</v>
      </c>
      <c r="F154" s="58"/>
      <c r="G154" s="58"/>
      <c r="H154" s="58"/>
      <c r="I154" s="58"/>
      <c r="J154" s="58" t="n">
        <v>1</v>
      </c>
      <c r="K154" s="58"/>
      <c r="L154" s="58" t="n">
        <v>1</v>
      </c>
      <c r="M154" s="58"/>
      <c r="N154" s="58"/>
      <c r="O154" s="58"/>
      <c r="P154" s="58"/>
      <c r="Q154" s="58"/>
      <c r="R154" s="58"/>
      <c r="S154" s="58"/>
      <c r="T154" s="58"/>
      <c r="U154" s="58"/>
      <c r="V154" s="58"/>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8</v>
      </c>
      <c r="C155" s="57" t="s">
        <v>264</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false" customHeight="true" outlineLevel="0" collapsed="false">
      <c r="A156" s="48" t="n">
        <v>149</v>
      </c>
      <c r="B156" s="56" t="s">
        <v>265</v>
      </c>
      <c r="C156" s="57" t="s">
        <v>266</v>
      </c>
      <c r="D156" s="58" t="n">
        <v>1</v>
      </c>
      <c r="E156" s="58" t="n">
        <v>1</v>
      </c>
      <c r="F156" s="58"/>
      <c r="G156" s="58"/>
      <c r="H156" s="58"/>
      <c r="I156" s="58"/>
      <c r="J156" s="58" t="n">
        <v>1</v>
      </c>
      <c r="K156" s="58"/>
      <c r="L156" s="58" t="n">
        <v>1</v>
      </c>
      <c r="M156" s="58"/>
      <c r="N156" s="58"/>
      <c r="O156" s="58"/>
      <c r="P156" s="58"/>
      <c r="Q156" s="58"/>
      <c r="R156" s="58"/>
      <c r="S156" s="58"/>
      <c r="T156" s="58"/>
      <c r="U156" s="58"/>
      <c r="V156" s="58"/>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8</v>
      </c>
      <c r="C157" s="57" t="s">
        <v>267</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8</v>
      </c>
      <c r="C158" s="57" t="s">
        <v>269</v>
      </c>
      <c r="D158" s="58" t="n">
        <v>19</v>
      </c>
      <c r="E158" s="58" t="n">
        <v>17</v>
      </c>
      <c r="F158" s="58"/>
      <c r="G158" s="58" t="n">
        <v>2</v>
      </c>
      <c r="H158" s="58"/>
      <c r="I158" s="58"/>
      <c r="J158" s="58" t="n">
        <v>16</v>
      </c>
      <c r="K158" s="58"/>
      <c r="L158" s="58" t="n">
        <v>11</v>
      </c>
      <c r="M158" s="58" t="n">
        <v>5</v>
      </c>
      <c r="N158" s="58"/>
      <c r="O158" s="58" t="n">
        <v>4</v>
      </c>
      <c r="P158" s="58" t="n">
        <v>1</v>
      </c>
      <c r="Q158" s="58" t="n">
        <v>1</v>
      </c>
      <c r="R158" s="58" t="n">
        <v>2</v>
      </c>
      <c r="S158" s="58"/>
      <c r="T158" s="58"/>
      <c r="U158" s="58" t="n">
        <v>5</v>
      </c>
      <c r="V158" s="58" t="n">
        <v>1</v>
      </c>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70</v>
      </c>
      <c r="C159" s="57" t="s">
        <v>271</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true" customHeight="true" outlineLevel="0" collapsed="false">
      <c r="A160" s="48" t="n">
        <v>153</v>
      </c>
      <c r="B160" s="56" t="s">
        <v>272</v>
      </c>
      <c r="C160" s="57" t="n">
        <v>123</v>
      </c>
      <c r="D160" s="58"/>
      <c r="E160" s="58"/>
      <c r="F160" s="58"/>
      <c r="G160" s="58"/>
      <c r="H160" s="58"/>
      <c r="I160" s="58"/>
      <c r="J160" s="58"/>
      <c r="K160" s="58"/>
      <c r="L160" s="58"/>
      <c r="M160" s="58"/>
      <c r="N160" s="58"/>
      <c r="O160" s="58"/>
      <c r="P160" s="58"/>
      <c r="Q160" s="58"/>
      <c r="R160" s="58"/>
      <c r="S160" s="58"/>
      <c r="T160" s="58"/>
      <c r="U160" s="58"/>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3</v>
      </c>
      <c r="C161" s="57" t="n">
        <v>124</v>
      </c>
      <c r="D161" s="58" t="n">
        <v>99</v>
      </c>
      <c r="E161" s="58" t="n">
        <v>93</v>
      </c>
      <c r="F161" s="58"/>
      <c r="G161" s="58" t="n">
        <v>13</v>
      </c>
      <c r="H161" s="58"/>
      <c r="I161" s="58" t="n">
        <v>1</v>
      </c>
      <c r="J161" s="58" t="n">
        <v>80</v>
      </c>
      <c r="K161" s="58"/>
      <c r="L161" s="58" t="n">
        <v>42</v>
      </c>
      <c r="M161" s="58" t="n">
        <v>14</v>
      </c>
      <c r="N161" s="58"/>
      <c r="O161" s="58" t="n">
        <v>11</v>
      </c>
      <c r="P161" s="58" t="n">
        <v>4</v>
      </c>
      <c r="Q161" s="58" t="n">
        <v>3</v>
      </c>
      <c r="R161" s="58" t="n">
        <v>1</v>
      </c>
      <c r="S161" s="58" t="n">
        <v>24</v>
      </c>
      <c r="T161" s="58"/>
      <c r="U161" s="58" t="n">
        <v>19</v>
      </c>
      <c r="V161" s="58" t="n">
        <v>5</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4</v>
      </c>
      <c r="C162" s="57" t="s">
        <v>275</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6</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7</v>
      </c>
      <c r="C164" s="57" t="n">
        <v>126</v>
      </c>
      <c r="D164" s="58" t="n">
        <v>55</v>
      </c>
      <c r="E164" s="58" t="n">
        <v>54</v>
      </c>
      <c r="F164" s="58"/>
      <c r="G164" s="58" t="n">
        <v>8</v>
      </c>
      <c r="H164" s="58"/>
      <c r="I164" s="58"/>
      <c r="J164" s="58" t="n">
        <v>45</v>
      </c>
      <c r="K164" s="58"/>
      <c r="L164" s="58" t="n">
        <v>31</v>
      </c>
      <c r="M164" s="58" t="n">
        <v>13</v>
      </c>
      <c r="N164" s="58"/>
      <c r="O164" s="58" t="n">
        <v>10</v>
      </c>
      <c r="P164" s="58" t="n">
        <v>8</v>
      </c>
      <c r="Q164" s="58" t="n">
        <v>3</v>
      </c>
      <c r="R164" s="58" t="n">
        <v>3</v>
      </c>
      <c r="S164" s="58" t="n">
        <v>1</v>
      </c>
      <c r="T164" s="58"/>
      <c r="U164" s="58" t="n">
        <v>13</v>
      </c>
      <c r="V164" s="58" t="n">
        <v>2</v>
      </c>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8</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79</v>
      </c>
      <c r="C166" s="57" t="s">
        <v>280</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1</v>
      </c>
      <c r="C167" s="57" t="s">
        <v>282</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1</v>
      </c>
      <c r="C168" s="57" t="s">
        <v>283</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1</v>
      </c>
      <c r="C169" s="57" t="s">
        <v>284</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5</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6</v>
      </c>
      <c r="C171" s="57" t="s">
        <v>287</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8</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89</v>
      </c>
      <c r="C173" s="57" t="n">
        <v>130</v>
      </c>
      <c r="D173" s="58" t="n">
        <v>625</v>
      </c>
      <c r="E173" s="58" t="n">
        <v>594</v>
      </c>
      <c r="F173" s="58"/>
      <c r="G173" s="58" t="n">
        <v>113</v>
      </c>
      <c r="H173" s="58"/>
      <c r="I173" s="58"/>
      <c r="J173" s="58" t="n">
        <v>455</v>
      </c>
      <c r="K173" s="58"/>
      <c r="L173" s="58" t="n">
        <v>355</v>
      </c>
      <c r="M173" s="58" t="n">
        <v>96</v>
      </c>
      <c r="N173" s="58"/>
      <c r="O173" s="58" t="n">
        <v>86</v>
      </c>
      <c r="P173" s="58" t="n">
        <v>79</v>
      </c>
      <c r="Q173" s="58" t="n">
        <v>10</v>
      </c>
      <c r="R173" s="58" t="n">
        <v>2</v>
      </c>
      <c r="S173" s="58" t="n">
        <v>4</v>
      </c>
      <c r="T173" s="58"/>
      <c r="U173" s="58" t="n">
        <v>134</v>
      </c>
      <c r="V173" s="58" t="n">
        <v>57</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8</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8</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0</v>
      </c>
      <c r="C176" s="57" t="s">
        <v>291</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2</v>
      </c>
      <c r="C177" s="57" t="s">
        <v>293</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4</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5</v>
      </c>
      <c r="C179" s="57" t="s">
        <v>296</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7</v>
      </c>
      <c r="C180" s="57" t="s">
        <v>298</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299</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0</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1</v>
      </c>
      <c r="C183" s="57" t="s">
        <v>302</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3</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4</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5</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6</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false" customHeight="true" outlineLevel="0" collapsed="false">
      <c r="A188" s="48" t="n">
        <v>181</v>
      </c>
      <c r="B188" s="56" t="s">
        <v>307</v>
      </c>
      <c r="C188" s="57" t="n">
        <v>140</v>
      </c>
      <c r="D188" s="58" t="n">
        <v>1</v>
      </c>
      <c r="E188" s="58" t="n">
        <v>1</v>
      </c>
      <c r="F188" s="58"/>
      <c r="G188" s="58"/>
      <c r="H188" s="58"/>
      <c r="I188" s="58"/>
      <c r="J188" s="58" t="n">
        <v>1</v>
      </c>
      <c r="K188" s="58"/>
      <c r="L188" s="58"/>
      <c r="M188" s="58" t="n">
        <v>1</v>
      </c>
      <c r="N188" s="58"/>
      <c r="O188" s="58" t="n">
        <v>1</v>
      </c>
      <c r="P188" s="58" t="n">
        <v>1</v>
      </c>
      <c r="Q188" s="58"/>
      <c r="R188" s="58"/>
      <c r="S188" s="58"/>
      <c r="T188" s="58"/>
      <c r="U188" s="58"/>
      <c r="V188" s="58"/>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8</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09</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0</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1</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2</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3</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4</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5</v>
      </c>
      <c r="C196" s="57" t="s">
        <v>316</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7</v>
      </c>
      <c r="C197" s="57" t="s">
        <v>318</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19</v>
      </c>
      <c r="C198" s="57" t="s">
        <v>320</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1</v>
      </c>
      <c r="C199" s="57" t="s">
        <v>322</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3</v>
      </c>
      <c r="C200" s="57" t="s">
        <v>324</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5</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6</v>
      </c>
      <c r="C202" s="57" t="s">
        <v>327</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8</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29</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30</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1</v>
      </c>
      <c r="C206" s="57" t="s">
        <v>332</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3</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true" customHeight="true" outlineLevel="0" collapsed="false">
      <c r="A208" s="48" t="n">
        <v>201</v>
      </c>
      <c r="B208" s="56" t="s">
        <v>334</v>
      </c>
      <c r="C208" s="57" t="n">
        <v>154</v>
      </c>
      <c r="D208" s="58"/>
      <c r="E208" s="58"/>
      <c r="F208" s="58"/>
      <c r="G208" s="58"/>
      <c r="H208" s="58"/>
      <c r="I208" s="58"/>
      <c r="J208" s="58"/>
      <c r="K208" s="58"/>
      <c r="L208" s="58"/>
      <c r="M208" s="58"/>
      <c r="N208" s="58"/>
      <c r="O208" s="58"/>
      <c r="P208" s="58"/>
      <c r="Q208" s="58"/>
      <c r="R208" s="58"/>
      <c r="S208" s="58"/>
      <c r="T208" s="58"/>
      <c r="U208" s="58"/>
      <c r="V208" s="58"/>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5</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6</v>
      </c>
      <c r="C210" s="57" t="s">
        <v>337</v>
      </c>
      <c r="D210" s="58" t="n">
        <v>2</v>
      </c>
      <c r="E210" s="58" t="n">
        <v>2</v>
      </c>
      <c r="F210" s="58"/>
      <c r="G210" s="58"/>
      <c r="H210" s="58"/>
      <c r="I210" s="58"/>
      <c r="J210" s="58" t="n">
        <v>2</v>
      </c>
      <c r="K210" s="58"/>
      <c r="L210" s="58" t="n">
        <v>1</v>
      </c>
      <c r="M210" s="58" t="n">
        <v>1</v>
      </c>
      <c r="N210" s="58"/>
      <c r="O210" s="58" t="n">
        <v>1</v>
      </c>
      <c r="P210" s="58" t="n">
        <v>1</v>
      </c>
      <c r="Q210" s="58"/>
      <c r="R210" s="58"/>
      <c r="S210" s="58"/>
      <c r="T210" s="58"/>
      <c r="U210" s="58"/>
      <c r="V210" s="58"/>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8</v>
      </c>
      <c r="C211" s="57" t="s">
        <v>339</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0</v>
      </c>
      <c r="C212" s="57" t="n">
        <v>156</v>
      </c>
      <c r="D212" s="58" t="n">
        <v>20</v>
      </c>
      <c r="E212" s="58" t="n">
        <v>19</v>
      </c>
      <c r="F212" s="58"/>
      <c r="G212" s="58" t="n">
        <v>7</v>
      </c>
      <c r="H212" s="58"/>
      <c r="I212" s="58"/>
      <c r="J212" s="58" t="n">
        <v>13</v>
      </c>
      <c r="K212" s="58"/>
      <c r="L212" s="58" t="n">
        <v>8</v>
      </c>
      <c r="M212" s="58" t="n">
        <v>5</v>
      </c>
      <c r="N212" s="58"/>
      <c r="O212" s="58" t="n">
        <v>3</v>
      </c>
      <c r="P212" s="58" t="n">
        <v>3</v>
      </c>
      <c r="Q212" s="58" t="n">
        <v>2</v>
      </c>
      <c r="R212" s="58"/>
      <c r="S212" s="58"/>
      <c r="T212" s="58"/>
      <c r="U212" s="58" t="n">
        <v>2</v>
      </c>
      <c r="V212" s="58"/>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true" customHeight="true" outlineLevel="0" collapsed="false">
      <c r="A213" s="48" t="n">
        <v>206</v>
      </c>
      <c r="B213" s="56" t="s">
        <v>341</v>
      </c>
      <c r="C213" s="57" t="s">
        <v>342</v>
      </c>
      <c r="D213" s="58"/>
      <c r="E213" s="58"/>
      <c r="F213" s="58"/>
      <c r="G213" s="58"/>
      <c r="H213" s="58"/>
      <c r="I213" s="58"/>
      <c r="J213" s="58"/>
      <c r="K213" s="58"/>
      <c r="L213" s="58"/>
      <c r="M213" s="58"/>
      <c r="N213" s="58"/>
      <c r="O213" s="58"/>
      <c r="P213" s="58"/>
      <c r="Q213" s="58"/>
      <c r="R213" s="58"/>
      <c r="S213" s="58"/>
      <c r="T213" s="58"/>
      <c r="U213" s="58"/>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3</v>
      </c>
      <c r="C214" s="57" t="s">
        <v>344</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5</v>
      </c>
      <c r="C215" s="57" t="s">
        <v>346</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7</v>
      </c>
      <c r="C216" s="57" t="s">
        <v>348</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8</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49</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false" customHeight="true" outlineLevel="0" collapsed="false">
      <c r="A219" s="48" t="n">
        <v>212</v>
      </c>
      <c r="B219" s="56" t="s">
        <v>350</v>
      </c>
      <c r="C219" s="57" t="n">
        <v>160</v>
      </c>
      <c r="D219" s="58" t="n">
        <v>1</v>
      </c>
      <c r="E219" s="58" t="n">
        <v>1</v>
      </c>
      <c r="F219" s="58"/>
      <c r="G219" s="58"/>
      <c r="H219" s="58"/>
      <c r="I219" s="58"/>
      <c r="J219" s="58" t="n">
        <v>1</v>
      </c>
      <c r="K219" s="58"/>
      <c r="L219" s="58"/>
      <c r="M219" s="58" t="n">
        <v>1</v>
      </c>
      <c r="N219" s="58"/>
      <c r="O219" s="58" t="n">
        <v>1</v>
      </c>
      <c r="P219" s="58" t="n">
        <v>1</v>
      </c>
      <c r="Q219" s="58"/>
      <c r="R219" s="58"/>
      <c r="S219" s="58"/>
      <c r="T219" s="58"/>
      <c r="U219" s="58"/>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8</v>
      </c>
      <c r="C220" s="57" t="s">
        <v>351</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2</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3</v>
      </c>
      <c r="C222" s="57" t="s">
        <v>354</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true" customHeight="true" outlineLevel="0" collapsed="false">
      <c r="A223" s="48" t="n">
        <v>216</v>
      </c>
      <c r="B223" s="56" t="s">
        <v>355</v>
      </c>
      <c r="C223" s="57" t="n">
        <v>162</v>
      </c>
      <c r="D223" s="58"/>
      <c r="E223" s="58"/>
      <c r="F223" s="58"/>
      <c r="G223" s="58"/>
      <c r="H223" s="58"/>
      <c r="I223" s="58"/>
      <c r="J223" s="58"/>
      <c r="K223" s="58"/>
      <c r="L223" s="58"/>
      <c r="M223" s="58"/>
      <c r="N223" s="58"/>
      <c r="O223" s="58"/>
      <c r="P223" s="58"/>
      <c r="Q223" s="58"/>
      <c r="R223" s="58"/>
      <c r="S223" s="58"/>
      <c r="T223" s="58"/>
      <c r="U223" s="58"/>
      <c r="V223" s="58"/>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6</v>
      </c>
      <c r="C224" s="57" t="s">
        <v>357</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8</v>
      </c>
      <c r="C225" s="57" t="s">
        <v>359</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0</v>
      </c>
      <c r="C226" s="57" t="s">
        <v>361</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2</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3</v>
      </c>
      <c r="C228" s="57" t="s">
        <v>364</v>
      </c>
      <c r="D228" s="58" t="n">
        <v>10</v>
      </c>
      <c r="E228" s="58" t="n">
        <v>10</v>
      </c>
      <c r="F228" s="58"/>
      <c r="G228" s="58"/>
      <c r="H228" s="58"/>
      <c r="I228" s="58"/>
      <c r="J228" s="58" t="n">
        <v>10</v>
      </c>
      <c r="K228" s="58"/>
      <c r="L228" s="58"/>
      <c r="M228" s="58" t="n">
        <v>10</v>
      </c>
      <c r="N228" s="58"/>
      <c r="O228" s="58" t="n">
        <v>10</v>
      </c>
      <c r="P228" s="58" t="n">
        <v>6</v>
      </c>
      <c r="Q228" s="58"/>
      <c r="R228" s="58"/>
      <c r="S228" s="58"/>
      <c r="T228" s="58"/>
      <c r="U228" s="58" t="n">
        <v>2</v>
      </c>
      <c r="V228" s="58"/>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true" customHeight="true" outlineLevel="0" collapsed="false">
      <c r="A229" s="48" t="n">
        <v>222</v>
      </c>
      <c r="B229" s="56" t="s">
        <v>365</v>
      </c>
      <c r="C229" s="57" t="s">
        <v>366</v>
      </c>
      <c r="D229" s="58"/>
      <c r="E229" s="58"/>
      <c r="F229" s="58"/>
      <c r="G229" s="58"/>
      <c r="H229" s="58"/>
      <c r="I229" s="58"/>
      <c r="J229" s="58"/>
      <c r="K229" s="58"/>
      <c r="L229" s="58"/>
      <c r="M229" s="58"/>
      <c r="N229" s="58"/>
      <c r="O229" s="58"/>
      <c r="P229" s="58"/>
      <c r="Q229" s="58"/>
      <c r="R229" s="58"/>
      <c r="S229" s="58"/>
      <c r="T229" s="58"/>
      <c r="U229" s="58"/>
      <c r="V229" s="58"/>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7</v>
      </c>
      <c r="C230" s="57" t="s">
        <v>368</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true" customHeight="true" outlineLevel="0" collapsed="false">
      <c r="A231" s="48" t="n">
        <v>224</v>
      </c>
      <c r="B231" s="56" t="s">
        <v>369</v>
      </c>
      <c r="C231" s="57" t="s">
        <v>370</v>
      </c>
      <c r="D231" s="58"/>
      <c r="E231" s="58"/>
      <c r="F231" s="58"/>
      <c r="G231" s="58"/>
      <c r="H231" s="58"/>
      <c r="I231" s="58"/>
      <c r="J231" s="58"/>
      <c r="K231" s="58"/>
      <c r="L231" s="58"/>
      <c r="M231" s="58"/>
      <c r="N231" s="58"/>
      <c r="O231" s="58"/>
      <c r="P231" s="58"/>
      <c r="Q231" s="58"/>
      <c r="R231" s="58"/>
      <c r="S231" s="58"/>
      <c r="T231" s="58"/>
      <c r="U231" s="58"/>
      <c r="V231" s="58"/>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1</v>
      </c>
      <c r="C232" s="57" t="s">
        <v>372</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3</v>
      </c>
      <c r="C233" s="57" t="s">
        <v>374</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5</v>
      </c>
      <c r="C234" s="57" t="s">
        <v>376</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7</v>
      </c>
      <c r="C235" s="57" t="s">
        <v>378</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79</v>
      </c>
      <c r="C236" s="57" t="s">
        <v>380</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1</v>
      </c>
      <c r="C237" s="57" t="s">
        <v>382</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3</v>
      </c>
      <c r="C238" s="57" t="s">
        <v>384</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5</v>
      </c>
      <c r="C239" s="57" t="s">
        <v>386</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7</v>
      </c>
      <c r="C240" s="57" t="s">
        <v>388</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89</v>
      </c>
      <c r="C241" s="57" t="s">
        <v>390</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1</v>
      </c>
      <c r="C242" s="57" t="s">
        <v>392</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3</v>
      </c>
      <c r="C243" s="57" t="s">
        <v>394</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5</v>
      </c>
      <c r="C244" s="57" t="s">
        <v>396</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7</v>
      </c>
      <c r="C245" s="57" t="s">
        <v>398</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399</v>
      </c>
      <c r="C246" s="57" t="s">
        <v>400</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1</v>
      </c>
      <c r="C247" s="57" t="n">
        <v>164</v>
      </c>
      <c r="D247" s="58" t="n">
        <v>20</v>
      </c>
      <c r="E247" s="58" t="n">
        <v>20</v>
      </c>
      <c r="F247" s="58"/>
      <c r="G247" s="58" t="n">
        <v>2</v>
      </c>
      <c r="H247" s="58"/>
      <c r="I247" s="58"/>
      <c r="J247" s="58" t="n">
        <v>18</v>
      </c>
      <c r="K247" s="58"/>
      <c r="L247" s="58" t="n">
        <v>11</v>
      </c>
      <c r="M247" s="58" t="n">
        <v>7</v>
      </c>
      <c r="N247" s="58"/>
      <c r="O247" s="58" t="n">
        <v>7</v>
      </c>
      <c r="P247" s="58" t="n">
        <v>7</v>
      </c>
      <c r="Q247" s="58"/>
      <c r="R247" s="58"/>
      <c r="S247" s="58"/>
      <c r="T247" s="58"/>
      <c r="U247" s="58" t="n">
        <v>5</v>
      </c>
      <c r="V247" s="58"/>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2</v>
      </c>
      <c r="C248" s="57" t="s">
        <v>403</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4</v>
      </c>
      <c r="C249" s="57" t="s">
        <v>405</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6</v>
      </c>
      <c r="C250" s="57" t="s">
        <v>407</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8</v>
      </c>
      <c r="C251" s="57" t="s">
        <v>409</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true" customHeight="true" outlineLevel="0" collapsed="false">
      <c r="A252" s="48" t="n">
        <v>245</v>
      </c>
      <c r="B252" s="56" t="s">
        <v>410</v>
      </c>
      <c r="C252" s="57" t="s">
        <v>411</v>
      </c>
      <c r="D252" s="58"/>
      <c r="E252" s="58"/>
      <c r="F252" s="58"/>
      <c r="G252" s="58"/>
      <c r="H252" s="58"/>
      <c r="I252" s="58"/>
      <c r="J252" s="58"/>
      <c r="K252" s="58"/>
      <c r="L252" s="58"/>
      <c r="M252" s="58"/>
      <c r="N252" s="58"/>
      <c r="O252" s="58"/>
      <c r="P252" s="58"/>
      <c r="Q252" s="58"/>
      <c r="R252" s="58"/>
      <c r="S252" s="58"/>
      <c r="T252" s="58"/>
      <c r="U252" s="58"/>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2</v>
      </c>
      <c r="C253" s="57" t="s">
        <v>413</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4</v>
      </c>
      <c r="C254" s="57" t="s">
        <v>415</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6</v>
      </c>
      <c r="C255" s="57" t="s">
        <v>417</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8</v>
      </c>
      <c r="C256" s="57" t="s">
        <v>419</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20</v>
      </c>
      <c r="C257" s="57" t="s">
        <v>421</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2</v>
      </c>
      <c r="C258" s="57" t="s">
        <v>423</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4</v>
      </c>
      <c r="C259" s="57" t="s">
        <v>425</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false" customHeight="true" outlineLevel="0" collapsed="false">
      <c r="A260" s="48" t="n">
        <v>253</v>
      </c>
      <c r="B260" s="56" t="s">
        <v>426</v>
      </c>
      <c r="C260" s="57" t="s">
        <v>427</v>
      </c>
      <c r="D260" s="58" t="n">
        <v>2</v>
      </c>
      <c r="E260" s="58" t="n">
        <v>2</v>
      </c>
      <c r="F260" s="58"/>
      <c r="G260" s="58"/>
      <c r="H260" s="58"/>
      <c r="I260" s="58"/>
      <c r="J260" s="58" t="n">
        <v>2</v>
      </c>
      <c r="K260" s="58"/>
      <c r="L260" s="58" t="n">
        <v>1</v>
      </c>
      <c r="M260" s="58"/>
      <c r="N260" s="58"/>
      <c r="O260" s="58"/>
      <c r="P260" s="58"/>
      <c r="Q260" s="58"/>
      <c r="R260" s="58"/>
      <c r="S260" s="58" t="n">
        <v>1</v>
      </c>
      <c r="T260" s="58"/>
      <c r="U260" s="58" t="n">
        <v>1</v>
      </c>
      <c r="V260" s="58"/>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8</v>
      </c>
      <c r="C261" s="57" t="s">
        <v>429</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true" customHeight="true" outlineLevel="0" collapsed="false">
      <c r="A262" s="48" t="n">
        <v>255</v>
      </c>
      <c r="B262" s="56" t="s">
        <v>430</v>
      </c>
      <c r="C262" s="57" t="s">
        <v>431</v>
      </c>
      <c r="D262" s="58"/>
      <c r="E262" s="58"/>
      <c r="F262" s="58"/>
      <c r="G262" s="58"/>
      <c r="H262" s="58"/>
      <c r="I262" s="58"/>
      <c r="J262" s="58"/>
      <c r="K262" s="58"/>
      <c r="L262" s="58"/>
      <c r="M262" s="58"/>
      <c r="N262" s="58"/>
      <c r="O262" s="58"/>
      <c r="P262" s="58"/>
      <c r="Q262" s="58"/>
      <c r="R262" s="58"/>
      <c r="S262" s="58"/>
      <c r="T262" s="58"/>
      <c r="U262" s="58"/>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2</v>
      </c>
      <c r="C263" s="57" t="s">
        <v>433</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4</v>
      </c>
      <c r="C264" s="57" t="s">
        <v>435</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6</v>
      </c>
      <c r="C265" s="57" t="s">
        <v>437</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8</v>
      </c>
      <c r="C266" s="57" t="s">
        <v>439</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0</v>
      </c>
      <c r="C267" s="57" t="s">
        <v>441</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2</v>
      </c>
      <c r="C268" s="57" t="s">
        <v>443</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4</v>
      </c>
      <c r="C269" s="57" t="s">
        <v>445</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6</v>
      </c>
      <c r="C270" s="57" t="s">
        <v>447</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8</v>
      </c>
      <c r="C271" s="57" t="s">
        <v>449</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0</v>
      </c>
      <c r="C272" s="57" t="s">
        <v>451</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2</v>
      </c>
      <c r="C273" s="57" t="s">
        <v>453</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4</v>
      </c>
      <c r="C274" s="57" t="s">
        <v>455</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6</v>
      </c>
      <c r="C275" s="57" t="s">
        <v>457</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8</v>
      </c>
      <c r="C276" s="57" t="s">
        <v>459</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0</v>
      </c>
      <c r="C277" s="57" t="s">
        <v>461</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2</v>
      </c>
      <c r="C278" s="57" t="s">
        <v>463</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4</v>
      </c>
      <c r="C279" s="57" t="s">
        <v>465</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6</v>
      </c>
      <c r="C280" s="57" t="s">
        <v>467</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8</v>
      </c>
      <c r="C281" s="57" t="s">
        <v>469</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0</v>
      </c>
      <c r="C282" s="57" t="s">
        <v>471</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2</v>
      </c>
      <c r="C283" s="57" t="s">
        <v>473</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true" customHeight="true" outlineLevel="0" collapsed="false">
      <c r="A284" s="48" t="n">
        <v>277</v>
      </c>
      <c r="B284" s="56" t="s">
        <v>474</v>
      </c>
      <c r="C284" s="57" t="s">
        <v>475</v>
      </c>
      <c r="D284" s="58"/>
      <c r="E284" s="58"/>
      <c r="F284" s="58"/>
      <c r="G284" s="58"/>
      <c r="H284" s="58"/>
      <c r="I284" s="58"/>
      <c r="J284" s="58"/>
      <c r="K284" s="58"/>
      <c r="L284" s="58"/>
      <c r="M284" s="58"/>
      <c r="N284" s="58"/>
      <c r="O284" s="58"/>
      <c r="P284" s="58"/>
      <c r="Q284" s="58"/>
      <c r="R284" s="58"/>
      <c r="S284" s="58"/>
      <c r="T284" s="58"/>
      <c r="U284" s="58"/>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6</v>
      </c>
      <c r="C285" s="57" t="s">
        <v>477</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8</v>
      </c>
      <c r="C286" s="57" t="s">
        <v>479</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0</v>
      </c>
      <c r="C287" s="57" t="s">
        <v>481</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2</v>
      </c>
      <c r="C288" s="57" t="s">
        <v>483</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4</v>
      </c>
      <c r="C289" s="57" t="s">
        <v>485</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6</v>
      </c>
      <c r="C290" s="57" t="s">
        <v>487</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8</v>
      </c>
      <c r="C291" s="57" t="s">
        <v>489</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0</v>
      </c>
      <c r="C292" s="57" t="s">
        <v>491</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2</v>
      </c>
      <c r="C293" s="57" t="s">
        <v>493</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4</v>
      </c>
      <c r="C294" s="57" t="s">
        <v>495</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6</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8</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7</v>
      </c>
      <c r="C297" s="57" t="s">
        <v>498</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499</v>
      </c>
      <c r="C298" s="57" t="s">
        <v>500</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1</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2</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3</v>
      </c>
      <c r="C301" s="57" t="s">
        <v>504</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5</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6</v>
      </c>
      <c r="C303" s="57" t="s">
        <v>507</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8</v>
      </c>
      <c r="C304" s="57" t="s">
        <v>509</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0</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1</v>
      </c>
      <c r="C306" s="57" t="s">
        <v>512</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3</v>
      </c>
      <c r="C307" s="57" t="s">
        <v>514</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5</v>
      </c>
      <c r="C308" s="57" t="s">
        <v>516</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8</v>
      </c>
      <c r="C309" s="57" t="s">
        <v>517</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8</v>
      </c>
      <c r="C310" s="57" t="s">
        <v>518</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false" customHeight="true" outlineLevel="0" collapsed="false">
      <c r="A311" s="48" t="n">
        <v>304</v>
      </c>
      <c r="B311" s="56" t="s">
        <v>519</v>
      </c>
      <c r="C311" s="57" t="s">
        <v>520</v>
      </c>
      <c r="D311" s="58" t="n">
        <v>4</v>
      </c>
      <c r="E311" s="58" t="n">
        <v>1</v>
      </c>
      <c r="F311" s="58"/>
      <c r="G311" s="58"/>
      <c r="H311" s="58"/>
      <c r="I311" s="58"/>
      <c r="J311" s="58" t="n">
        <v>3</v>
      </c>
      <c r="K311" s="58"/>
      <c r="L311" s="58" t="n">
        <v>1</v>
      </c>
      <c r="M311" s="58" t="n">
        <v>1</v>
      </c>
      <c r="N311" s="58"/>
      <c r="O311" s="58" t="n">
        <v>1</v>
      </c>
      <c r="P311" s="58"/>
      <c r="Q311" s="58"/>
      <c r="R311" s="58"/>
      <c r="S311" s="58" t="n">
        <v>1</v>
      </c>
      <c r="T311" s="58"/>
      <c r="U311" s="58"/>
      <c r="V311" s="58" t="n">
        <v>1</v>
      </c>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true" customHeight="true" outlineLevel="0" collapsed="false">
      <c r="A312" s="48" t="n">
        <v>305</v>
      </c>
      <c r="B312" s="56" t="s">
        <v>521</v>
      </c>
      <c r="C312" s="57" t="s">
        <v>522</v>
      </c>
      <c r="D312" s="58"/>
      <c r="E312" s="58"/>
      <c r="F312" s="58"/>
      <c r="G312" s="58"/>
      <c r="H312" s="58"/>
      <c r="I312" s="58"/>
      <c r="J312" s="58"/>
      <c r="K312" s="58"/>
      <c r="L312" s="58"/>
      <c r="M312" s="58"/>
      <c r="N312" s="58"/>
      <c r="O312" s="58"/>
      <c r="P312" s="58"/>
      <c r="Q312" s="58"/>
      <c r="R312" s="58"/>
      <c r="S312" s="58"/>
      <c r="T312" s="58"/>
      <c r="U312" s="58"/>
      <c r="V312" s="58"/>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3</v>
      </c>
      <c r="C313" s="57" t="s">
        <v>524</v>
      </c>
      <c r="D313" s="58" t="n">
        <v>19</v>
      </c>
      <c r="E313" s="58" t="n">
        <v>19</v>
      </c>
      <c r="F313" s="58"/>
      <c r="G313" s="58" t="n">
        <v>6</v>
      </c>
      <c r="H313" s="58"/>
      <c r="I313" s="58" t="n">
        <v>1</v>
      </c>
      <c r="J313" s="58" t="n">
        <v>11</v>
      </c>
      <c r="K313" s="58"/>
      <c r="L313" s="58" t="n">
        <v>8</v>
      </c>
      <c r="M313" s="58" t="n">
        <v>3</v>
      </c>
      <c r="N313" s="58"/>
      <c r="O313" s="58" t="n">
        <v>3</v>
      </c>
      <c r="P313" s="58" t="n">
        <v>3</v>
      </c>
      <c r="Q313" s="58"/>
      <c r="R313" s="58"/>
      <c r="S313" s="58"/>
      <c r="T313" s="58"/>
      <c r="U313" s="58" t="n">
        <v>3</v>
      </c>
      <c r="V313" s="58" t="n">
        <v>1</v>
      </c>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5</v>
      </c>
      <c r="C314" s="57" t="s">
        <v>526</v>
      </c>
      <c r="D314" s="58" t="n">
        <v>13</v>
      </c>
      <c r="E314" s="58" t="n">
        <v>10</v>
      </c>
      <c r="F314" s="58"/>
      <c r="G314" s="58" t="n">
        <v>2</v>
      </c>
      <c r="H314" s="58"/>
      <c r="I314" s="58"/>
      <c r="J314" s="58" t="n">
        <v>10</v>
      </c>
      <c r="K314" s="58"/>
      <c r="L314" s="58" t="n">
        <v>4</v>
      </c>
      <c r="M314" s="58" t="n">
        <v>6</v>
      </c>
      <c r="N314" s="58"/>
      <c r="O314" s="58" t="n">
        <v>5</v>
      </c>
      <c r="P314" s="58" t="n">
        <v>5</v>
      </c>
      <c r="Q314" s="58" t="n">
        <v>1</v>
      </c>
      <c r="R314" s="58"/>
      <c r="S314" s="58"/>
      <c r="T314" s="58"/>
      <c r="U314" s="58" t="n">
        <v>7</v>
      </c>
      <c r="V314" s="58" t="n">
        <v>1</v>
      </c>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true" customHeight="true" outlineLevel="0" collapsed="false">
      <c r="A315" s="48" t="n">
        <v>308</v>
      </c>
      <c r="B315" s="56" t="s">
        <v>527</v>
      </c>
      <c r="C315" s="57" t="s">
        <v>528</v>
      </c>
      <c r="D315" s="58"/>
      <c r="E315" s="58"/>
      <c r="F315" s="58"/>
      <c r="G315" s="58"/>
      <c r="H315" s="58"/>
      <c r="I315" s="58"/>
      <c r="J315" s="58"/>
      <c r="K315" s="58"/>
      <c r="L315" s="58"/>
      <c r="M315" s="58"/>
      <c r="N315" s="58"/>
      <c r="O315" s="58"/>
      <c r="P315" s="58"/>
      <c r="Q315" s="58"/>
      <c r="R315" s="58"/>
      <c r="S315" s="58"/>
      <c r="T315" s="58"/>
      <c r="U315" s="58"/>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29</v>
      </c>
      <c r="C316" s="57" t="s">
        <v>530</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true" customHeight="true" outlineLevel="0" collapsed="false">
      <c r="A317" s="48" t="n">
        <v>310</v>
      </c>
      <c r="B317" s="56" t="s">
        <v>531</v>
      </c>
      <c r="C317" s="57" t="s">
        <v>532</v>
      </c>
      <c r="D317" s="58"/>
      <c r="E317" s="58"/>
      <c r="F317" s="58"/>
      <c r="G317" s="58"/>
      <c r="H317" s="58"/>
      <c r="I317" s="58"/>
      <c r="J317" s="58"/>
      <c r="K317" s="58"/>
      <c r="L317" s="58"/>
      <c r="M317" s="58"/>
      <c r="N317" s="58"/>
      <c r="O317" s="58"/>
      <c r="P317" s="58"/>
      <c r="Q317" s="58"/>
      <c r="R317" s="58"/>
      <c r="S317" s="58"/>
      <c r="T317" s="58"/>
      <c r="U317" s="58"/>
      <c r="V317" s="58"/>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3</v>
      </c>
      <c r="C318" s="57" t="s">
        <v>534</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5</v>
      </c>
      <c r="C319" s="57" t="s">
        <v>536</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true" customHeight="true" outlineLevel="0" collapsed="false">
      <c r="A320" s="48" t="n">
        <v>313</v>
      </c>
      <c r="B320" s="56" t="s">
        <v>537</v>
      </c>
      <c r="C320" s="66" t="s">
        <v>538</v>
      </c>
      <c r="D320" s="58"/>
      <c r="E320" s="58"/>
      <c r="F320" s="58"/>
      <c r="G320" s="58"/>
      <c r="H320" s="58"/>
      <c r="I320" s="58"/>
      <c r="J320" s="58"/>
      <c r="K320" s="58"/>
      <c r="L320" s="58"/>
      <c r="M320" s="58"/>
      <c r="N320" s="58"/>
      <c r="O320" s="58"/>
      <c r="P320" s="58"/>
      <c r="Q320" s="58"/>
      <c r="R320" s="58"/>
      <c r="S320" s="58"/>
      <c r="T320" s="58"/>
      <c r="U320" s="58"/>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true" customHeight="true" outlineLevel="0" collapsed="false">
      <c r="A321" s="48" t="n">
        <v>314</v>
      </c>
      <c r="B321" s="56" t="s">
        <v>539</v>
      </c>
      <c r="C321" s="66" t="s">
        <v>540</v>
      </c>
      <c r="D321" s="58"/>
      <c r="E321" s="58"/>
      <c r="F321" s="58"/>
      <c r="G321" s="58"/>
      <c r="H321" s="58"/>
      <c r="I321" s="58"/>
      <c r="J321" s="58"/>
      <c r="K321" s="58"/>
      <c r="L321" s="58"/>
      <c r="M321" s="58"/>
      <c r="N321" s="58"/>
      <c r="O321" s="58"/>
      <c r="P321" s="58"/>
      <c r="Q321" s="58"/>
      <c r="R321" s="58"/>
      <c r="S321" s="58"/>
      <c r="T321" s="58"/>
      <c r="U321" s="58"/>
      <c r="V321" s="58"/>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true" customHeight="true" outlineLevel="0" collapsed="false">
      <c r="A322" s="48" t="n">
        <v>315</v>
      </c>
      <c r="B322" s="56" t="s">
        <v>541</v>
      </c>
      <c r="C322" s="66" t="s">
        <v>542</v>
      </c>
      <c r="D322" s="58"/>
      <c r="E322" s="58"/>
      <c r="F322" s="58"/>
      <c r="G322" s="58"/>
      <c r="H322" s="58"/>
      <c r="I322" s="58"/>
      <c r="J322" s="58"/>
      <c r="K322" s="58"/>
      <c r="L322" s="58"/>
      <c r="M322" s="58"/>
      <c r="N322" s="58"/>
      <c r="O322" s="58"/>
      <c r="P322" s="58"/>
      <c r="Q322" s="58"/>
      <c r="R322" s="58"/>
      <c r="S322" s="58"/>
      <c r="T322" s="58"/>
      <c r="U322" s="58"/>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3</v>
      </c>
      <c r="C323" s="66" t="s">
        <v>544</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5</v>
      </c>
      <c r="C324" s="66" t="s">
        <v>546</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7</v>
      </c>
      <c r="C325" s="66" t="s">
        <v>548</v>
      </c>
      <c r="D325" s="58" t="n">
        <v>8</v>
      </c>
      <c r="E325" s="58" t="n">
        <v>8</v>
      </c>
      <c r="F325" s="58"/>
      <c r="G325" s="58" t="n">
        <v>2</v>
      </c>
      <c r="H325" s="58"/>
      <c r="I325" s="58"/>
      <c r="J325" s="58" t="n">
        <v>6</v>
      </c>
      <c r="K325" s="58"/>
      <c r="L325" s="58" t="n">
        <v>5</v>
      </c>
      <c r="M325" s="58" t="n">
        <v>1</v>
      </c>
      <c r="N325" s="58"/>
      <c r="O325" s="58"/>
      <c r="P325" s="58"/>
      <c r="Q325" s="58" t="n">
        <v>1</v>
      </c>
      <c r="R325" s="58"/>
      <c r="S325" s="58"/>
      <c r="T325" s="58"/>
      <c r="U325" s="58" t="n">
        <v>1</v>
      </c>
      <c r="V325" s="58"/>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true" customHeight="true" outlineLevel="0" collapsed="false">
      <c r="A326" s="48" t="n">
        <v>319</v>
      </c>
      <c r="B326" s="56" t="s">
        <v>549</v>
      </c>
      <c r="C326" s="66" t="s">
        <v>550</v>
      </c>
      <c r="D326" s="58"/>
      <c r="E326" s="58"/>
      <c r="F326" s="58"/>
      <c r="G326" s="58"/>
      <c r="H326" s="58"/>
      <c r="I326" s="58"/>
      <c r="J326" s="58"/>
      <c r="K326" s="58"/>
      <c r="L326" s="58"/>
      <c r="M326" s="58"/>
      <c r="N326" s="58"/>
      <c r="O326" s="58"/>
      <c r="P326" s="58"/>
      <c r="Q326" s="58"/>
      <c r="R326" s="58"/>
      <c r="S326" s="58"/>
      <c r="T326" s="58"/>
      <c r="U326" s="58"/>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1</v>
      </c>
      <c r="C327" s="66" t="s">
        <v>552</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true" customHeight="true" outlineLevel="0" collapsed="false">
      <c r="A328" s="48" t="n">
        <v>321</v>
      </c>
      <c r="B328" s="56" t="s">
        <v>553</v>
      </c>
      <c r="C328" s="66" t="s">
        <v>554</v>
      </c>
      <c r="D328" s="58"/>
      <c r="E328" s="58"/>
      <c r="F328" s="58"/>
      <c r="G328" s="58"/>
      <c r="H328" s="58"/>
      <c r="I328" s="58"/>
      <c r="J328" s="58"/>
      <c r="K328" s="58"/>
      <c r="L328" s="58"/>
      <c r="M328" s="58"/>
      <c r="N328" s="58"/>
      <c r="O328" s="58"/>
      <c r="P328" s="58"/>
      <c r="Q328" s="58"/>
      <c r="R328" s="58"/>
      <c r="S328" s="58"/>
      <c r="T328" s="58"/>
      <c r="U328" s="58"/>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true" customHeight="true" outlineLevel="0" collapsed="false">
      <c r="A329" s="48" t="n">
        <v>322</v>
      </c>
      <c r="B329" s="56" t="s">
        <v>555</v>
      </c>
      <c r="C329" s="66" t="s">
        <v>556</v>
      </c>
      <c r="D329" s="58"/>
      <c r="E329" s="58"/>
      <c r="F329" s="58"/>
      <c r="G329" s="58"/>
      <c r="H329" s="58"/>
      <c r="I329" s="58"/>
      <c r="J329" s="58"/>
      <c r="K329" s="58"/>
      <c r="L329" s="58"/>
      <c r="M329" s="58"/>
      <c r="N329" s="58"/>
      <c r="O329" s="58"/>
      <c r="P329" s="58"/>
      <c r="Q329" s="58"/>
      <c r="R329" s="58"/>
      <c r="S329" s="58"/>
      <c r="T329" s="58"/>
      <c r="U329" s="58"/>
      <c r="V329" s="58"/>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7</v>
      </c>
      <c r="C330" s="66" t="s">
        <v>558</v>
      </c>
      <c r="D330" s="58" t="n">
        <v>5</v>
      </c>
      <c r="E330" s="58" t="n">
        <v>5</v>
      </c>
      <c r="F330" s="58"/>
      <c r="G330" s="58" t="n">
        <v>1</v>
      </c>
      <c r="H330" s="58"/>
      <c r="I330" s="58"/>
      <c r="J330" s="58" t="n">
        <v>4</v>
      </c>
      <c r="K330" s="58"/>
      <c r="L330" s="58" t="n">
        <v>2</v>
      </c>
      <c r="M330" s="58" t="n">
        <v>2</v>
      </c>
      <c r="N330" s="58"/>
      <c r="O330" s="58" t="n">
        <v>2</v>
      </c>
      <c r="P330" s="58" t="n">
        <v>1</v>
      </c>
      <c r="Q330" s="58"/>
      <c r="R330" s="58"/>
      <c r="S330" s="58"/>
      <c r="T330" s="58"/>
      <c r="U330" s="58" t="n">
        <v>2</v>
      </c>
      <c r="V330" s="58"/>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59</v>
      </c>
      <c r="C331" s="57" t="n">
        <v>173</v>
      </c>
      <c r="D331" s="58" t="n">
        <v>14</v>
      </c>
      <c r="E331" s="58" t="n">
        <v>14</v>
      </c>
      <c r="F331" s="58"/>
      <c r="G331" s="58" t="n">
        <v>2</v>
      </c>
      <c r="H331" s="58"/>
      <c r="I331" s="58"/>
      <c r="J331" s="58" t="n">
        <v>12</v>
      </c>
      <c r="K331" s="58"/>
      <c r="L331" s="58" t="n">
        <v>5</v>
      </c>
      <c r="M331" s="58" t="n">
        <v>7</v>
      </c>
      <c r="N331" s="58"/>
      <c r="O331" s="58" t="n">
        <v>6</v>
      </c>
      <c r="P331" s="58" t="n">
        <v>6</v>
      </c>
      <c r="Q331" s="58" t="n">
        <v>1</v>
      </c>
      <c r="R331" s="58"/>
      <c r="S331" s="58"/>
      <c r="T331" s="58"/>
      <c r="U331" s="58" t="n">
        <v>4</v>
      </c>
      <c r="V331" s="58"/>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60</v>
      </c>
      <c r="C332" s="57" t="s">
        <v>561</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2</v>
      </c>
      <c r="C333" s="57" t="s">
        <v>563</v>
      </c>
      <c r="D333" s="58" t="n">
        <v>38</v>
      </c>
      <c r="E333" s="58" t="n">
        <v>37</v>
      </c>
      <c r="F333" s="58"/>
      <c r="G333" s="58" t="n">
        <v>9</v>
      </c>
      <c r="H333" s="58"/>
      <c r="I333" s="58"/>
      <c r="J333" s="58" t="n">
        <v>27</v>
      </c>
      <c r="K333" s="58"/>
      <c r="L333" s="58" t="n">
        <v>13</v>
      </c>
      <c r="M333" s="58" t="n">
        <v>14</v>
      </c>
      <c r="N333" s="58"/>
      <c r="O333" s="58" t="n">
        <v>12</v>
      </c>
      <c r="P333" s="58" t="n">
        <v>10</v>
      </c>
      <c r="Q333" s="58" t="n">
        <v>2</v>
      </c>
      <c r="R333" s="58" t="n">
        <v>3</v>
      </c>
      <c r="S333" s="58"/>
      <c r="T333" s="58"/>
      <c r="U333" s="58" t="n">
        <v>10</v>
      </c>
      <c r="V333" s="58" t="n">
        <v>2</v>
      </c>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4</v>
      </c>
      <c r="C334" s="57" t="s">
        <v>565</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true" customHeight="true" outlineLevel="0" collapsed="false">
      <c r="A335" s="48" t="n">
        <v>328</v>
      </c>
      <c r="B335" s="56" t="s">
        <v>566</v>
      </c>
      <c r="C335" s="57" t="s">
        <v>567</v>
      </c>
      <c r="D335" s="67"/>
      <c r="E335" s="67"/>
      <c r="F335" s="67"/>
      <c r="G335" s="67"/>
      <c r="H335" s="67"/>
      <c r="I335" s="67"/>
      <c r="J335" s="67"/>
      <c r="K335" s="67"/>
      <c r="L335" s="67"/>
      <c r="M335" s="67"/>
      <c r="N335" s="67"/>
      <c r="O335" s="67"/>
      <c r="P335" s="67"/>
      <c r="Q335" s="67"/>
      <c r="R335" s="67"/>
      <c r="S335" s="67"/>
      <c r="T335" s="67"/>
      <c r="U335" s="67"/>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8</v>
      </c>
      <c r="C336" s="57" t="s">
        <v>569</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0</v>
      </c>
      <c r="C337" s="57" t="s">
        <v>571</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2</v>
      </c>
      <c r="C338" s="57" t="s">
        <v>573</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4</v>
      </c>
      <c r="C339" s="57" t="s">
        <v>575</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false" customHeight="true" outlineLevel="0" collapsed="false">
      <c r="A340" s="48" t="n">
        <v>333</v>
      </c>
      <c r="B340" s="56" t="s">
        <v>576</v>
      </c>
      <c r="C340" s="57" t="n">
        <v>174</v>
      </c>
      <c r="D340" s="58" t="n">
        <v>3</v>
      </c>
      <c r="E340" s="58" t="n">
        <v>3</v>
      </c>
      <c r="F340" s="58"/>
      <c r="G340" s="58" t="n">
        <v>2</v>
      </c>
      <c r="H340" s="58"/>
      <c r="I340" s="58"/>
      <c r="J340" s="58" t="n">
        <v>1</v>
      </c>
      <c r="K340" s="58"/>
      <c r="L340" s="58"/>
      <c r="M340" s="58" t="n">
        <v>1</v>
      </c>
      <c r="N340" s="58"/>
      <c r="O340" s="58" t="n">
        <v>1</v>
      </c>
      <c r="P340" s="58"/>
      <c r="Q340" s="58"/>
      <c r="R340" s="58"/>
      <c r="S340" s="58"/>
      <c r="T340" s="58"/>
      <c r="U340" s="58" t="n">
        <v>1</v>
      </c>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7</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true" customHeight="true" outlineLevel="0" collapsed="false">
      <c r="A342" s="48" t="n">
        <v>335</v>
      </c>
      <c r="B342" s="56" t="s">
        <v>578</v>
      </c>
      <c r="C342" s="57" t="s">
        <v>579</v>
      </c>
      <c r="D342" s="58"/>
      <c r="E342" s="58"/>
      <c r="F342" s="58"/>
      <c r="G342" s="58"/>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0</v>
      </c>
      <c r="C343" s="57" t="s">
        <v>581</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2</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3</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4</v>
      </c>
      <c r="C346" s="57" t="s">
        <v>585</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true" customHeight="true" outlineLevel="0" collapsed="false">
      <c r="A347" s="48" t="n">
        <v>340</v>
      </c>
      <c r="B347" s="56" t="s">
        <v>586</v>
      </c>
      <c r="C347" s="57" t="n">
        <v>178</v>
      </c>
      <c r="D347" s="58"/>
      <c r="E347" s="58"/>
      <c r="F347" s="58"/>
      <c r="G347" s="58"/>
      <c r="H347" s="58"/>
      <c r="I347" s="58"/>
      <c r="J347" s="58"/>
      <c r="K347" s="58"/>
      <c r="L347" s="58"/>
      <c r="M347" s="58"/>
      <c r="N347" s="58"/>
      <c r="O347" s="58"/>
      <c r="P347" s="58"/>
      <c r="Q347" s="58"/>
      <c r="R347" s="58"/>
      <c r="S347" s="58"/>
      <c r="T347" s="58"/>
      <c r="U347" s="58"/>
      <c r="V347" s="58"/>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7</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8</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89</v>
      </c>
      <c r="C350" s="57" t="s">
        <v>590</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1</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2</v>
      </c>
      <c r="C352" s="57" t="s">
        <v>593</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4</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5</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false" customHeight="true" outlineLevel="0" collapsed="false">
      <c r="A355" s="48" t="n">
        <v>348</v>
      </c>
      <c r="B355" s="56" t="s">
        <v>596</v>
      </c>
      <c r="C355" s="57" t="s">
        <v>597</v>
      </c>
      <c r="D355" s="58" t="n">
        <v>8</v>
      </c>
      <c r="E355" s="58" t="n">
        <v>8</v>
      </c>
      <c r="F355" s="58"/>
      <c r="G355" s="58" t="n">
        <v>2</v>
      </c>
      <c r="H355" s="58"/>
      <c r="I355" s="58"/>
      <c r="J355" s="58" t="n">
        <v>6</v>
      </c>
      <c r="K355" s="58"/>
      <c r="L355" s="58" t="n">
        <v>1</v>
      </c>
      <c r="M355" s="58" t="n">
        <v>5</v>
      </c>
      <c r="N355" s="58"/>
      <c r="O355" s="58" t="n">
        <v>3</v>
      </c>
      <c r="P355" s="58" t="n">
        <v>3</v>
      </c>
      <c r="Q355" s="58" t="n">
        <v>2</v>
      </c>
      <c r="R355" s="58" t="n">
        <v>1</v>
      </c>
      <c r="S355" s="58"/>
      <c r="T355" s="58"/>
      <c r="U355" s="58" t="n">
        <v>2</v>
      </c>
      <c r="V355" s="58"/>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8</v>
      </c>
      <c r="C356" s="57" t="s">
        <v>599</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600</v>
      </c>
      <c r="C357" s="57" t="n">
        <v>184</v>
      </c>
      <c r="D357" s="58" t="n">
        <v>13</v>
      </c>
      <c r="E357" s="58" t="n">
        <v>12</v>
      </c>
      <c r="F357" s="58"/>
      <c r="G357" s="58" t="n">
        <v>2</v>
      </c>
      <c r="H357" s="58"/>
      <c r="I357" s="58"/>
      <c r="J357" s="58" t="n">
        <v>9</v>
      </c>
      <c r="K357" s="58"/>
      <c r="L357" s="58" t="n">
        <v>2</v>
      </c>
      <c r="M357" s="58" t="n">
        <v>7</v>
      </c>
      <c r="N357" s="58"/>
      <c r="O357" s="58" t="n">
        <v>7</v>
      </c>
      <c r="P357" s="58" t="n">
        <v>7</v>
      </c>
      <c r="Q357" s="58"/>
      <c r="R357" s="58"/>
      <c r="S357" s="58"/>
      <c r="T357" s="58"/>
      <c r="U357" s="58" t="n">
        <v>3</v>
      </c>
      <c r="V357" s="58" t="n">
        <v>2</v>
      </c>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1</v>
      </c>
      <c r="C358" s="57" t="s">
        <v>602</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3</v>
      </c>
      <c r="C359" s="57" t="s">
        <v>604</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true" customHeight="true" outlineLevel="0" collapsed="false">
      <c r="A360" s="48" t="n">
        <v>353</v>
      </c>
      <c r="B360" s="56" t="s">
        <v>605</v>
      </c>
      <c r="C360" s="57" t="s">
        <v>606</v>
      </c>
      <c r="D360" s="58"/>
      <c r="E360" s="58"/>
      <c r="F360" s="58"/>
      <c r="G360" s="58"/>
      <c r="H360" s="58"/>
      <c r="I360" s="58"/>
      <c r="J360" s="58"/>
      <c r="K360" s="58"/>
      <c r="L360" s="58"/>
      <c r="M360" s="58"/>
      <c r="N360" s="58"/>
      <c r="O360" s="58"/>
      <c r="P360" s="58"/>
      <c r="Q360" s="58"/>
      <c r="R360" s="58"/>
      <c r="S360" s="58"/>
      <c r="T360" s="58"/>
      <c r="U360" s="58"/>
      <c r="V360" s="58"/>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false" customHeight="true" outlineLevel="0" collapsed="false">
      <c r="A361" s="48" t="n">
        <v>354</v>
      </c>
      <c r="B361" s="56" t="s">
        <v>607</v>
      </c>
      <c r="C361" s="57" t="n">
        <v>185</v>
      </c>
      <c r="D361" s="58" t="n">
        <v>12</v>
      </c>
      <c r="E361" s="58" t="n">
        <v>12</v>
      </c>
      <c r="F361" s="58"/>
      <c r="G361" s="58" t="n">
        <v>3</v>
      </c>
      <c r="H361" s="58"/>
      <c r="I361" s="58"/>
      <c r="J361" s="58" t="n">
        <v>9</v>
      </c>
      <c r="K361" s="58"/>
      <c r="L361" s="58" t="n">
        <v>7</v>
      </c>
      <c r="M361" s="58" t="n">
        <v>2</v>
      </c>
      <c r="N361" s="58"/>
      <c r="O361" s="58" t="n">
        <v>2</v>
      </c>
      <c r="P361" s="58" t="n">
        <v>1</v>
      </c>
      <c r="Q361" s="58"/>
      <c r="R361" s="58" t="n">
        <v>1</v>
      </c>
      <c r="S361" s="58"/>
      <c r="T361" s="58"/>
      <c r="U361" s="58" t="n">
        <v>1</v>
      </c>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true" customHeight="true" outlineLevel="0" collapsed="false">
      <c r="A362" s="48" t="n">
        <v>355</v>
      </c>
      <c r="B362" s="56" t="s">
        <v>608</v>
      </c>
      <c r="C362" s="57" t="s">
        <v>609</v>
      </c>
      <c r="D362" s="58"/>
      <c r="E362" s="58"/>
      <c r="F362" s="58"/>
      <c r="G362" s="58"/>
      <c r="H362" s="58"/>
      <c r="I362" s="58"/>
      <c r="J362" s="58"/>
      <c r="K362" s="58"/>
      <c r="L362" s="58"/>
      <c r="M362" s="58"/>
      <c r="N362" s="58"/>
      <c r="O362" s="58"/>
      <c r="P362" s="58"/>
      <c r="Q362" s="58"/>
      <c r="R362" s="58"/>
      <c r="S362" s="58"/>
      <c r="T362" s="58"/>
      <c r="U362" s="58"/>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0</v>
      </c>
      <c r="C363" s="57" t="s">
        <v>611</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true" customHeight="true" outlineLevel="0" collapsed="false">
      <c r="A364" s="48" t="n">
        <v>357</v>
      </c>
      <c r="B364" s="56" t="s">
        <v>612</v>
      </c>
      <c r="C364" s="57" t="s">
        <v>613</v>
      </c>
      <c r="D364" s="58"/>
      <c r="E364" s="58"/>
      <c r="F364" s="58"/>
      <c r="G364" s="58"/>
      <c r="H364" s="58"/>
      <c r="I364" s="58"/>
      <c r="J364" s="58"/>
      <c r="K364" s="58"/>
      <c r="L364" s="58"/>
      <c r="M364" s="58"/>
      <c r="N364" s="58"/>
      <c r="O364" s="58"/>
      <c r="P364" s="58"/>
      <c r="Q364" s="58"/>
      <c r="R364" s="58"/>
      <c r="S364" s="58"/>
      <c r="T364" s="58"/>
      <c r="U364" s="58"/>
      <c r="V364" s="58"/>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4</v>
      </c>
      <c r="C365" s="57" t="s">
        <v>615</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6</v>
      </c>
      <c r="C366" s="57" t="s">
        <v>617</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8</v>
      </c>
      <c r="C367" s="57" t="s">
        <v>619</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0</v>
      </c>
      <c r="C368" s="57" t="s">
        <v>621</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2</v>
      </c>
      <c r="C369" s="57" t="s">
        <v>623</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4</v>
      </c>
      <c r="C370" s="57" t="s">
        <v>625</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true" customHeight="true" outlineLevel="0" collapsed="false">
      <c r="A371" s="48" t="n">
        <v>364</v>
      </c>
      <c r="B371" s="56" t="s">
        <v>626</v>
      </c>
      <c r="C371" s="57" t="s">
        <v>627</v>
      </c>
      <c r="D371" s="58"/>
      <c r="E371" s="58"/>
      <c r="F371" s="58"/>
      <c r="G371" s="58"/>
      <c r="H371" s="58"/>
      <c r="I371" s="58"/>
      <c r="J371" s="58"/>
      <c r="K371" s="58"/>
      <c r="L371" s="58"/>
      <c r="M371" s="58"/>
      <c r="N371" s="58"/>
      <c r="O371" s="58"/>
      <c r="P371" s="58"/>
      <c r="Q371" s="58"/>
      <c r="R371" s="58"/>
      <c r="S371" s="58"/>
      <c r="T371" s="58"/>
      <c r="U371" s="58"/>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8</v>
      </c>
      <c r="C372" s="57" t="s">
        <v>629</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0</v>
      </c>
      <c r="C373" s="57" t="s">
        <v>631</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2</v>
      </c>
      <c r="C374" s="57" t="s">
        <v>633</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true" customHeight="true" outlineLevel="0" collapsed="false">
      <c r="A375" s="48" t="n">
        <v>368</v>
      </c>
      <c r="B375" s="69" t="s">
        <v>634</v>
      </c>
      <c r="C375" s="57" t="s">
        <v>635</v>
      </c>
      <c r="D375" s="58"/>
      <c r="E375" s="58"/>
      <c r="F375" s="58"/>
      <c r="G375" s="58"/>
      <c r="H375" s="58"/>
      <c r="I375" s="58"/>
      <c r="J375" s="58"/>
      <c r="K375" s="58"/>
      <c r="L375" s="58"/>
      <c r="M375" s="58"/>
      <c r="N375" s="58"/>
      <c r="O375" s="58"/>
      <c r="P375" s="58"/>
      <c r="Q375" s="58"/>
      <c r="R375" s="58"/>
      <c r="S375" s="58"/>
      <c r="T375" s="58"/>
      <c r="U375" s="58"/>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6</v>
      </c>
      <c r="C376" s="57" t="s">
        <v>637</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8</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39</v>
      </c>
      <c r="C378" s="57" t="s">
        <v>640</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8</v>
      </c>
      <c r="C379" s="57" t="s">
        <v>641</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2</v>
      </c>
      <c r="C380" s="57" t="s">
        <v>643</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8</v>
      </c>
      <c r="C381" s="57" t="s">
        <v>644</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5</v>
      </c>
      <c r="C382" s="57" t="s">
        <v>646</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7</v>
      </c>
      <c r="C383" s="57" t="s">
        <v>648</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49</v>
      </c>
      <c r="C384" s="57" t="s">
        <v>650</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1</v>
      </c>
      <c r="C385" s="57" t="s">
        <v>652</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false" customHeight="true" outlineLevel="0" collapsed="false">
      <c r="A386" s="48" t="n">
        <v>379</v>
      </c>
      <c r="B386" s="56" t="s">
        <v>653</v>
      </c>
      <c r="C386" s="57" t="n">
        <v>187</v>
      </c>
      <c r="D386" s="58" t="n">
        <v>1</v>
      </c>
      <c r="E386" s="58"/>
      <c r="F386" s="58"/>
      <c r="G386" s="58"/>
      <c r="H386" s="58"/>
      <c r="I386" s="58"/>
      <c r="J386" s="58" t="n">
        <v>1</v>
      </c>
      <c r="K386" s="58"/>
      <c r="L386" s="58" t="n">
        <v>1</v>
      </c>
      <c r="M386" s="58"/>
      <c r="N386" s="58"/>
      <c r="O386" s="58"/>
      <c r="P386" s="58"/>
      <c r="Q386" s="58"/>
      <c r="R386" s="58"/>
      <c r="S386" s="58"/>
      <c r="T386" s="58"/>
      <c r="U386" s="58" t="n">
        <v>1</v>
      </c>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true" customHeight="true" outlineLevel="0" collapsed="false">
      <c r="A387" s="48" t="n">
        <v>380</v>
      </c>
      <c r="B387" s="69" t="s">
        <v>654</v>
      </c>
      <c r="C387" s="57" t="n">
        <v>188</v>
      </c>
      <c r="D387" s="58"/>
      <c r="E387" s="58"/>
      <c r="F387" s="58"/>
      <c r="G387" s="58"/>
      <c r="H387" s="58"/>
      <c r="I387" s="58"/>
      <c r="J387" s="58"/>
      <c r="K387" s="58"/>
      <c r="L387" s="58"/>
      <c r="M387" s="58"/>
      <c r="N387" s="58"/>
      <c r="O387" s="58"/>
      <c r="P387" s="58"/>
      <c r="Q387" s="58"/>
      <c r="R387" s="58"/>
      <c r="S387" s="58"/>
      <c r="T387" s="58"/>
      <c r="U387" s="58"/>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5</v>
      </c>
      <c r="C388" s="57" t="s">
        <v>656</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7</v>
      </c>
      <c r="C389" s="57" t="s">
        <v>658</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59</v>
      </c>
      <c r="C390" s="57" t="s">
        <v>660</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1</v>
      </c>
      <c r="C391" s="57" t="s">
        <v>662</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3</v>
      </c>
      <c r="C392" s="57" t="s">
        <v>664</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5</v>
      </c>
      <c r="C393" s="57" t="s">
        <v>666</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7</v>
      </c>
      <c r="C394" s="57" t="s">
        <v>668</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69</v>
      </c>
      <c r="C395" s="57" t="s">
        <v>670</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1</v>
      </c>
      <c r="C396" s="57" t="s">
        <v>672</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3</v>
      </c>
      <c r="C397" s="57" t="s">
        <v>674</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5</v>
      </c>
      <c r="C398" s="57" t="s">
        <v>676</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7</v>
      </c>
      <c r="C399" s="57" t="s">
        <v>678</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79</v>
      </c>
      <c r="C400" s="57" t="s">
        <v>680</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1</v>
      </c>
      <c r="C401" s="57" t="s">
        <v>682</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3</v>
      </c>
      <c r="C402" s="57" t="s">
        <v>684</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5</v>
      </c>
      <c r="C403" s="57" t="s">
        <v>686</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7</v>
      </c>
      <c r="C404" s="57" t="s">
        <v>688</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89</v>
      </c>
      <c r="C405" s="57" t="s">
        <v>690</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true" customHeight="true" outlineLevel="0" collapsed="false">
      <c r="A406" s="48" t="n">
        <v>399</v>
      </c>
      <c r="B406" s="56" t="s">
        <v>691</v>
      </c>
      <c r="C406" s="57" t="s">
        <v>692</v>
      </c>
      <c r="D406" s="58"/>
      <c r="E406" s="58"/>
      <c r="F406" s="58"/>
      <c r="G406" s="58"/>
      <c r="H406" s="58"/>
      <c r="I406" s="58"/>
      <c r="J406" s="58"/>
      <c r="K406" s="58"/>
      <c r="L406" s="58"/>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3</v>
      </c>
      <c r="C407" s="57" t="s">
        <v>694</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5</v>
      </c>
      <c r="C408" s="57" t="s">
        <v>696</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7</v>
      </c>
      <c r="C409" s="57" t="s">
        <v>698</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699</v>
      </c>
      <c r="C410" s="57" t="s">
        <v>700</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8</v>
      </c>
      <c r="C411" s="57" t="s">
        <v>701</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2</v>
      </c>
      <c r="C412" s="57" t="s">
        <v>703</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4</v>
      </c>
      <c r="C413" s="57" t="s">
        <v>705</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6</v>
      </c>
      <c r="C414" s="57" t="s">
        <v>707</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true" customHeight="true" outlineLevel="0" collapsed="false">
      <c r="A415" s="48" t="n">
        <v>408</v>
      </c>
      <c r="B415" s="56" t="s">
        <v>708</v>
      </c>
      <c r="C415" s="57" t="s">
        <v>709</v>
      </c>
      <c r="D415" s="58"/>
      <c r="E415" s="58"/>
      <c r="F415" s="58"/>
      <c r="G415" s="58"/>
      <c r="H415" s="58"/>
      <c r="I415" s="58"/>
      <c r="J415" s="58"/>
      <c r="K415" s="58"/>
      <c r="L415" s="58"/>
      <c r="M415" s="58"/>
      <c r="N415" s="58"/>
      <c r="O415" s="58"/>
      <c r="P415" s="58"/>
      <c r="Q415" s="58"/>
      <c r="R415" s="58"/>
      <c r="S415" s="58"/>
      <c r="T415" s="58"/>
      <c r="U415" s="58"/>
      <c r="V415" s="58"/>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0</v>
      </c>
      <c r="C416" s="57" t="s">
        <v>711</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2</v>
      </c>
      <c r="C417" s="57" t="s">
        <v>713</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4</v>
      </c>
      <c r="C418" s="57" t="s">
        <v>715</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6</v>
      </c>
      <c r="C419" s="57" t="s">
        <v>717</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8</v>
      </c>
      <c r="C420" s="57" t="s">
        <v>719</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0</v>
      </c>
      <c r="C421" s="57" t="s">
        <v>721</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2</v>
      </c>
      <c r="C422" s="57" t="s">
        <v>723</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4</v>
      </c>
      <c r="C423" s="57" t="s">
        <v>725</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6</v>
      </c>
      <c r="C424" s="57" t="s">
        <v>727</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8</v>
      </c>
      <c r="C425" s="57" t="s">
        <v>729</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true" customHeight="true" outlineLevel="0" collapsed="false">
      <c r="A426" s="48" t="n">
        <v>419</v>
      </c>
      <c r="B426" s="56" t="s">
        <v>730</v>
      </c>
      <c r="C426" s="57" t="s">
        <v>731</v>
      </c>
      <c r="D426" s="58"/>
      <c r="E426" s="58"/>
      <c r="F426" s="58"/>
      <c r="G426" s="58"/>
      <c r="H426" s="58"/>
      <c r="I426" s="58"/>
      <c r="J426" s="58"/>
      <c r="K426" s="58"/>
      <c r="L426" s="58"/>
      <c r="M426" s="58"/>
      <c r="N426" s="58"/>
      <c r="O426" s="58"/>
      <c r="P426" s="58"/>
      <c r="Q426" s="58"/>
      <c r="R426" s="58"/>
      <c r="S426" s="58"/>
      <c r="T426" s="58"/>
      <c r="U426" s="58"/>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true" customHeight="true" outlineLevel="0" collapsed="false">
      <c r="A427" s="48" t="n">
        <v>420</v>
      </c>
      <c r="B427" s="56" t="s">
        <v>732</v>
      </c>
      <c r="C427" s="57" t="s">
        <v>733</v>
      </c>
      <c r="D427" s="58"/>
      <c r="E427" s="58"/>
      <c r="F427" s="58"/>
      <c r="G427" s="58"/>
      <c r="H427" s="58"/>
      <c r="I427" s="58"/>
      <c r="J427" s="58"/>
      <c r="K427" s="58"/>
      <c r="L427" s="58"/>
      <c r="M427" s="58"/>
      <c r="N427" s="58"/>
      <c r="O427" s="58"/>
      <c r="P427" s="58"/>
      <c r="Q427" s="58"/>
      <c r="R427" s="58"/>
      <c r="S427" s="58"/>
      <c r="T427" s="58"/>
      <c r="U427" s="58"/>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4</v>
      </c>
      <c r="C428" s="57" t="s">
        <v>735</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6</v>
      </c>
      <c r="C429" s="57" t="s">
        <v>737</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8</v>
      </c>
      <c r="C430" s="57" t="s">
        <v>738</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39</v>
      </c>
      <c r="C431" s="57" t="s">
        <v>740</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1</v>
      </c>
      <c r="C432" s="57" t="s">
        <v>742</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3</v>
      </c>
      <c r="C433" s="57" t="s">
        <v>744</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5</v>
      </c>
      <c r="C434" s="57" t="s">
        <v>746</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7</v>
      </c>
      <c r="C435" s="57" t="s">
        <v>748</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49</v>
      </c>
      <c r="C436" s="57" t="s">
        <v>750</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1</v>
      </c>
      <c r="C437" s="57" t="s">
        <v>752</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3</v>
      </c>
      <c r="C438" s="57" t="s">
        <v>754</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5</v>
      </c>
      <c r="C439" s="57" t="s">
        <v>756</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7</v>
      </c>
      <c r="C440" s="57" t="s">
        <v>758</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59</v>
      </c>
      <c r="C441" s="57" t="s">
        <v>760</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1</v>
      </c>
      <c r="C442" s="57" t="s">
        <v>762</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3</v>
      </c>
      <c r="C443" s="57" t="s">
        <v>764</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5</v>
      </c>
      <c r="C444" s="57" t="s">
        <v>766</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7</v>
      </c>
      <c r="C445" s="57" t="s">
        <v>768</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69</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0</v>
      </c>
      <c r="C447" s="57" t="s">
        <v>771</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2</v>
      </c>
      <c r="C448" s="57" t="s">
        <v>773</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4</v>
      </c>
      <c r="C449" s="57" t="s">
        <v>775</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false" customHeight="true" outlineLevel="0" collapsed="false">
      <c r="A450" s="48" t="n">
        <v>443</v>
      </c>
      <c r="B450" s="56" t="s">
        <v>776</v>
      </c>
      <c r="C450" s="57" t="n">
        <v>190</v>
      </c>
      <c r="D450" s="58" t="n">
        <v>1</v>
      </c>
      <c r="E450" s="58" t="n">
        <v>1</v>
      </c>
      <c r="F450" s="58"/>
      <c r="G450" s="58"/>
      <c r="H450" s="58"/>
      <c r="I450" s="58"/>
      <c r="J450" s="58" t="n">
        <v>1</v>
      </c>
      <c r="K450" s="58"/>
      <c r="L450" s="58" t="n">
        <v>1</v>
      </c>
      <c r="M450" s="58"/>
      <c r="N450" s="58"/>
      <c r="O450" s="58"/>
      <c r="P450" s="58"/>
      <c r="Q450" s="58"/>
      <c r="R450" s="58"/>
      <c r="S450" s="58"/>
      <c r="T450" s="58"/>
      <c r="U450" s="58"/>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false" customHeight="true" outlineLevel="0" collapsed="false">
      <c r="A451" s="48" t="n">
        <v>444</v>
      </c>
      <c r="B451" s="56" t="s">
        <v>777</v>
      </c>
      <c r="C451" s="57" t="n">
        <v>191</v>
      </c>
      <c r="D451" s="58" t="n">
        <v>1</v>
      </c>
      <c r="E451" s="58" t="n">
        <v>1</v>
      </c>
      <c r="F451" s="58"/>
      <c r="G451" s="58"/>
      <c r="H451" s="58"/>
      <c r="I451" s="58"/>
      <c r="J451" s="58" t="n">
        <v>1</v>
      </c>
      <c r="K451" s="58"/>
      <c r="L451" s="58" t="n">
        <v>1</v>
      </c>
      <c r="M451" s="58"/>
      <c r="N451" s="58"/>
      <c r="O451" s="58"/>
      <c r="P451" s="58"/>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8</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79</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0</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1</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2</v>
      </c>
      <c r="C456" s="57" t="s">
        <v>783</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4</v>
      </c>
      <c r="C457" s="57" t="s">
        <v>785</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6</v>
      </c>
      <c r="C458" s="57" t="s">
        <v>787</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8</v>
      </c>
      <c r="C459" s="57" t="s">
        <v>789</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0</v>
      </c>
      <c r="C460" s="57" t="s">
        <v>791</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2</v>
      </c>
      <c r="C461" s="57" t="s">
        <v>793</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4</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5</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6</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7</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8</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799</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0</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1</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2</v>
      </c>
      <c r="C470" s="57" t="s">
        <v>803</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4</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false" customHeight="true" outlineLevel="0" collapsed="false">
      <c r="A472" s="48" t="n">
        <v>465</v>
      </c>
      <c r="B472" s="56" t="s">
        <v>805</v>
      </c>
      <c r="C472" s="57" t="s">
        <v>806</v>
      </c>
      <c r="D472" s="58" t="n">
        <v>37</v>
      </c>
      <c r="E472" s="58" t="n">
        <v>37</v>
      </c>
      <c r="F472" s="58"/>
      <c r="G472" s="58" t="n">
        <v>10</v>
      </c>
      <c r="H472" s="58"/>
      <c r="I472" s="58"/>
      <c r="J472" s="58" t="n">
        <v>23</v>
      </c>
      <c r="K472" s="58"/>
      <c r="L472" s="58" t="n">
        <v>12</v>
      </c>
      <c r="M472" s="58" t="n">
        <v>8</v>
      </c>
      <c r="N472" s="58"/>
      <c r="O472" s="58" t="n">
        <v>8</v>
      </c>
      <c r="P472" s="58" t="n">
        <v>7</v>
      </c>
      <c r="Q472" s="58"/>
      <c r="R472" s="58"/>
      <c r="S472" s="58" t="n">
        <v>3</v>
      </c>
      <c r="T472" s="58"/>
      <c r="U472" s="58" t="n">
        <v>6</v>
      </c>
      <c r="V472" s="58" t="n">
        <v>4</v>
      </c>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7</v>
      </c>
      <c r="C473" s="57" t="s">
        <v>808</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09</v>
      </c>
      <c r="C474" s="57" t="s">
        <v>810</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1</v>
      </c>
      <c r="C475" s="57" t="s">
        <v>812</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3</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4</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5</v>
      </c>
      <c r="C478" s="57" t="s">
        <v>816</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7</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8</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19</v>
      </c>
      <c r="C481" s="57" t="s">
        <v>820</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1</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2</v>
      </c>
      <c r="C483" s="57" t="s">
        <v>823</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4</v>
      </c>
      <c r="C484" s="57" t="s">
        <v>825</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6</v>
      </c>
      <c r="C485" s="57" t="s">
        <v>827</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8</v>
      </c>
      <c r="C486" s="57" t="s">
        <v>829</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0</v>
      </c>
      <c r="C487" s="57" t="s">
        <v>831</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2</v>
      </c>
      <c r="C488" s="57" t="s">
        <v>833</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4</v>
      </c>
      <c r="C489" s="57" t="s">
        <v>835</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true" customHeight="true" outlineLevel="0" collapsed="false">
      <c r="A490" s="48" t="n">
        <v>483</v>
      </c>
      <c r="B490" s="56" t="s">
        <v>836</v>
      </c>
      <c r="C490" s="57" t="s">
        <v>837</v>
      </c>
      <c r="D490" s="58"/>
      <c r="E490" s="58"/>
      <c r="F490" s="58"/>
      <c r="G490" s="58"/>
      <c r="H490" s="58"/>
      <c r="I490" s="58"/>
      <c r="J490" s="58"/>
      <c r="K490" s="58"/>
      <c r="L490" s="58"/>
      <c r="M490" s="58"/>
      <c r="N490" s="58"/>
      <c r="O490" s="58"/>
      <c r="P490" s="58"/>
      <c r="Q490" s="58"/>
      <c r="R490" s="58"/>
      <c r="S490" s="58"/>
      <c r="T490" s="58"/>
      <c r="U490" s="58"/>
      <c r="V490" s="58"/>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false" customHeight="true" outlineLevel="0" collapsed="false">
      <c r="A491" s="48" t="n">
        <v>484</v>
      </c>
      <c r="B491" s="56" t="s">
        <v>838</v>
      </c>
      <c r="C491" s="57" t="s">
        <v>839</v>
      </c>
      <c r="D491" s="58" t="n">
        <v>2</v>
      </c>
      <c r="E491" s="58" t="n">
        <v>2</v>
      </c>
      <c r="F491" s="58"/>
      <c r="G491" s="58" t="n">
        <v>1</v>
      </c>
      <c r="H491" s="58"/>
      <c r="I491" s="58"/>
      <c r="J491" s="58" t="n">
        <v>1</v>
      </c>
      <c r="K491" s="58"/>
      <c r="L491" s="58" t="n">
        <v>1</v>
      </c>
      <c r="M491" s="58"/>
      <c r="N491" s="58"/>
      <c r="O491" s="58"/>
      <c r="P491" s="58"/>
      <c r="Q491" s="58"/>
      <c r="R491" s="58"/>
      <c r="S491" s="58"/>
      <c r="T491" s="58"/>
      <c r="U491" s="58" t="n">
        <v>1</v>
      </c>
      <c r="V491" s="58"/>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0</v>
      </c>
      <c r="C492" s="57" t="s">
        <v>841</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2</v>
      </c>
      <c r="C493" s="57" t="s">
        <v>843</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true" customHeight="true" outlineLevel="0" collapsed="false">
      <c r="A494" s="48" t="n">
        <v>487</v>
      </c>
      <c r="B494" s="56" t="s">
        <v>844</v>
      </c>
      <c r="C494" s="57" t="s">
        <v>845</v>
      </c>
      <c r="D494" s="58"/>
      <c r="E494" s="58"/>
      <c r="F494" s="58"/>
      <c r="G494" s="58"/>
      <c r="H494" s="58"/>
      <c r="I494" s="58"/>
      <c r="J494" s="58"/>
      <c r="K494" s="58"/>
      <c r="L494" s="58"/>
      <c r="M494" s="58"/>
      <c r="N494" s="58"/>
      <c r="O494" s="58"/>
      <c r="P494" s="58"/>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6</v>
      </c>
      <c r="C495" s="57" t="s">
        <v>847</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8</v>
      </c>
      <c r="C496" s="57" t="s">
        <v>849</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0</v>
      </c>
      <c r="C497" s="57" t="s">
        <v>851</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2</v>
      </c>
      <c r="C498" s="57" t="s">
        <v>853</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4</v>
      </c>
      <c r="C499" s="57" t="s">
        <v>855</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6</v>
      </c>
      <c r="C500" s="57" t="s">
        <v>857</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8</v>
      </c>
      <c r="C501" s="57" t="s">
        <v>859</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0</v>
      </c>
      <c r="C502" s="57" t="s">
        <v>861</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true" customHeight="true" outlineLevel="0" collapsed="false">
      <c r="A503" s="48" t="n">
        <v>496</v>
      </c>
      <c r="B503" s="56" t="s">
        <v>862</v>
      </c>
      <c r="C503" s="57" t="s">
        <v>863</v>
      </c>
      <c r="D503" s="58"/>
      <c r="E503" s="58"/>
      <c r="F503" s="58"/>
      <c r="G503" s="58"/>
      <c r="H503" s="58"/>
      <c r="I503" s="58"/>
      <c r="J503" s="58"/>
      <c r="K503" s="58"/>
      <c r="L503" s="58"/>
      <c r="M503" s="58"/>
      <c r="N503" s="58"/>
      <c r="O503" s="58"/>
      <c r="P503" s="58"/>
      <c r="Q503" s="58"/>
      <c r="R503" s="58"/>
      <c r="S503" s="58"/>
      <c r="T503" s="58"/>
      <c r="U503" s="58"/>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4</v>
      </c>
      <c r="C504" s="57" t="s">
        <v>865</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6</v>
      </c>
      <c r="C505" s="57" t="s">
        <v>867</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8</v>
      </c>
      <c r="C506" s="57" t="s">
        <v>869</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0</v>
      </c>
      <c r="C507" s="57" t="s">
        <v>871</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2</v>
      </c>
      <c r="C508" s="57" t="s">
        <v>873</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true" customHeight="true" outlineLevel="0" collapsed="false">
      <c r="A509" s="48" t="n">
        <v>502</v>
      </c>
      <c r="B509" s="56" t="s">
        <v>874</v>
      </c>
      <c r="C509" s="57" t="s">
        <v>875</v>
      </c>
      <c r="D509" s="58"/>
      <c r="E509" s="58"/>
      <c r="F509" s="58"/>
      <c r="G509" s="58"/>
      <c r="H509" s="58"/>
      <c r="I509" s="58"/>
      <c r="J509" s="58"/>
      <c r="K509" s="58"/>
      <c r="L509" s="58"/>
      <c r="M509" s="58"/>
      <c r="N509" s="58"/>
      <c r="O509" s="58"/>
      <c r="P509" s="58"/>
      <c r="Q509" s="58"/>
      <c r="R509" s="58"/>
      <c r="S509" s="58"/>
      <c r="T509" s="58"/>
      <c r="U509" s="58"/>
      <c r="V509" s="58"/>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6</v>
      </c>
      <c r="C510" s="57" t="s">
        <v>877</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8</v>
      </c>
      <c r="C511" s="57" t="s">
        <v>879</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0</v>
      </c>
      <c r="C512" s="57" t="s">
        <v>881</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2</v>
      </c>
      <c r="C513" s="57" t="s">
        <v>883</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2</v>
      </c>
      <c r="C514" s="57" t="s">
        <v>884</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2</v>
      </c>
      <c r="C515" s="57" t="s">
        <v>885</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2</v>
      </c>
      <c r="C516" s="57" t="s">
        <v>886</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2</v>
      </c>
      <c r="C517" s="57" t="s">
        <v>887</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2</v>
      </c>
      <c r="C518" s="57" t="s">
        <v>888</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2</v>
      </c>
      <c r="C519" s="57" t="s">
        <v>889</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2</v>
      </c>
      <c r="C520" s="57" t="s">
        <v>890</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1</v>
      </c>
      <c r="C521" s="57" t="s">
        <v>892</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1</v>
      </c>
      <c r="C522" s="57" t="s">
        <v>893</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1</v>
      </c>
      <c r="C523" s="57" t="s">
        <v>894</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1</v>
      </c>
      <c r="C524" s="57" t="s">
        <v>895</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1</v>
      </c>
      <c r="C525" s="57" t="s">
        <v>896</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1</v>
      </c>
      <c r="C526" s="57" t="s">
        <v>897</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1</v>
      </c>
      <c r="C527" s="57" t="s">
        <v>898</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1</v>
      </c>
      <c r="C528" s="57" t="s">
        <v>899</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1</v>
      </c>
      <c r="C529" s="57" t="s">
        <v>900</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1</v>
      </c>
      <c r="C530" s="57" t="s">
        <v>901</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1</v>
      </c>
      <c r="C531" s="57" t="s">
        <v>902</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1</v>
      </c>
      <c r="C532" s="57" t="s">
        <v>903</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1</v>
      </c>
      <c r="C533" s="57" t="s">
        <v>904</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1</v>
      </c>
      <c r="C534" s="57" t="s">
        <v>905</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1</v>
      </c>
      <c r="C535" s="57" t="s">
        <v>906</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1</v>
      </c>
      <c r="C536" s="57" t="s">
        <v>907</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1</v>
      </c>
      <c r="C537" s="57" t="s">
        <v>908</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1</v>
      </c>
      <c r="C538" s="57" t="s">
        <v>909</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1</v>
      </c>
      <c r="C539" s="57" t="s">
        <v>910</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1</v>
      </c>
      <c r="C540" s="57" t="s">
        <v>911</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1</v>
      </c>
      <c r="C541" s="57" t="s">
        <v>912</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1</v>
      </c>
      <c r="C542" s="57" t="s">
        <v>913</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1</v>
      </c>
      <c r="C543" s="57" t="s">
        <v>914</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true" customHeight="true" outlineLevel="0" collapsed="false">
      <c r="A544" s="48" t="n">
        <v>537</v>
      </c>
      <c r="B544" s="56" t="s">
        <v>891</v>
      </c>
      <c r="C544" s="57" t="s">
        <v>915</v>
      </c>
      <c r="D544" s="58"/>
      <c r="E544" s="58"/>
      <c r="F544" s="58"/>
      <c r="G544" s="58"/>
      <c r="H544" s="58"/>
      <c r="I544" s="58"/>
      <c r="J544" s="58"/>
      <c r="K544" s="58"/>
      <c r="L544" s="58"/>
      <c r="M544" s="58"/>
      <c r="N544" s="58"/>
      <c r="O544" s="58"/>
      <c r="P544" s="58"/>
      <c r="Q544" s="58"/>
      <c r="R544" s="58"/>
      <c r="S544" s="58"/>
      <c r="T544" s="58"/>
      <c r="U544" s="58"/>
      <c r="V544" s="58"/>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1</v>
      </c>
      <c r="C545" s="57" t="s">
        <v>916</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1</v>
      </c>
      <c r="C546" s="57" t="s">
        <v>917</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1</v>
      </c>
      <c r="C547" s="57" t="s">
        <v>918</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19</v>
      </c>
      <c r="C548" s="57" t="s">
        <v>920</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19</v>
      </c>
      <c r="C549" s="57" t="s">
        <v>921</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false" customHeight="true" outlineLevel="0" collapsed="false">
      <c r="A550" s="48" t="n">
        <v>543</v>
      </c>
      <c r="B550" s="56" t="s">
        <v>919</v>
      </c>
      <c r="C550" s="57" t="s">
        <v>922</v>
      </c>
      <c r="D550" s="58" t="n">
        <v>4</v>
      </c>
      <c r="E550" s="58" t="n">
        <v>3</v>
      </c>
      <c r="F550" s="58"/>
      <c r="G550" s="58"/>
      <c r="H550" s="58"/>
      <c r="I550" s="58"/>
      <c r="J550" s="58" t="n">
        <v>4</v>
      </c>
      <c r="K550" s="58"/>
      <c r="L550" s="58" t="n">
        <v>2</v>
      </c>
      <c r="M550" s="58" t="n">
        <v>2</v>
      </c>
      <c r="N550" s="58"/>
      <c r="O550" s="58" t="n">
        <v>1</v>
      </c>
      <c r="P550" s="58" t="n">
        <v>1</v>
      </c>
      <c r="Q550" s="58" t="n">
        <v>1</v>
      </c>
      <c r="R550" s="58"/>
      <c r="S550" s="58"/>
      <c r="T550" s="58"/>
      <c r="U550" s="58" t="n">
        <v>1</v>
      </c>
      <c r="V550" s="58"/>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true" customHeight="true" outlineLevel="0" collapsed="false">
      <c r="A551" s="48" t="n">
        <v>544</v>
      </c>
      <c r="B551" s="56" t="s">
        <v>919</v>
      </c>
      <c r="C551" s="57" t="s">
        <v>923</v>
      </c>
      <c r="D551" s="58"/>
      <c r="E551" s="58"/>
      <c r="F551" s="58"/>
      <c r="G551" s="58"/>
      <c r="H551" s="58"/>
      <c r="I551" s="58"/>
      <c r="J551" s="58"/>
      <c r="K551" s="58"/>
      <c r="L551" s="58"/>
      <c r="M551" s="58"/>
      <c r="N551" s="58"/>
      <c r="O551" s="58"/>
      <c r="P551" s="58"/>
      <c r="Q551" s="58"/>
      <c r="R551" s="58"/>
      <c r="S551" s="58"/>
      <c r="T551" s="58"/>
      <c r="U551" s="58"/>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19</v>
      </c>
      <c r="C552" s="57" t="s">
        <v>924</v>
      </c>
      <c r="D552" s="58" t="n">
        <v>2</v>
      </c>
      <c r="E552" s="58" t="n">
        <v>1</v>
      </c>
      <c r="F552" s="58"/>
      <c r="G552" s="58"/>
      <c r="H552" s="58"/>
      <c r="I552" s="58"/>
      <c r="J552" s="58" t="n">
        <v>2</v>
      </c>
      <c r="K552" s="58"/>
      <c r="L552" s="58" t="n">
        <v>2</v>
      </c>
      <c r="M552" s="58"/>
      <c r="N552" s="58"/>
      <c r="O552" s="58"/>
      <c r="P552" s="58"/>
      <c r="Q552" s="58"/>
      <c r="R552" s="58"/>
      <c r="S552" s="58"/>
      <c r="T552" s="58"/>
      <c r="U552" s="58" t="n">
        <v>1</v>
      </c>
      <c r="V552" s="58"/>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19</v>
      </c>
      <c r="C553" s="57" t="s">
        <v>925</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19</v>
      </c>
      <c r="C554" s="57" t="s">
        <v>926</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19</v>
      </c>
      <c r="C555" s="57" t="s">
        <v>927</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true" customHeight="true" outlineLevel="0" collapsed="false">
      <c r="A556" s="48" t="n">
        <v>549</v>
      </c>
      <c r="B556" s="56" t="s">
        <v>919</v>
      </c>
      <c r="C556" s="57" t="s">
        <v>928</v>
      </c>
      <c r="D556" s="58"/>
      <c r="E556" s="58"/>
      <c r="F556" s="58"/>
      <c r="G556" s="58"/>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19</v>
      </c>
      <c r="C557" s="57" t="s">
        <v>929</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19</v>
      </c>
      <c r="C558" s="57" t="s">
        <v>930</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19</v>
      </c>
      <c r="C559" s="57" t="s">
        <v>931</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19</v>
      </c>
      <c r="C560" s="57" t="s">
        <v>932</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19</v>
      </c>
      <c r="C561" s="57" t="s">
        <v>933</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19</v>
      </c>
      <c r="C562" s="57" t="s">
        <v>934</v>
      </c>
      <c r="D562" s="58" t="n">
        <v>9</v>
      </c>
      <c r="E562" s="58" t="n">
        <v>9</v>
      </c>
      <c r="F562" s="58"/>
      <c r="G562" s="58"/>
      <c r="H562" s="58"/>
      <c r="I562" s="58"/>
      <c r="J562" s="58" t="n">
        <v>7</v>
      </c>
      <c r="K562" s="58"/>
      <c r="L562" s="58" t="n">
        <v>3</v>
      </c>
      <c r="M562" s="58" t="n">
        <v>2</v>
      </c>
      <c r="N562" s="58"/>
      <c r="O562" s="58"/>
      <c r="P562" s="58"/>
      <c r="Q562" s="58" t="n">
        <v>2</v>
      </c>
      <c r="R562" s="58"/>
      <c r="S562" s="58" t="n">
        <v>2</v>
      </c>
      <c r="T562" s="58"/>
      <c r="U562" s="58" t="n">
        <v>2</v>
      </c>
      <c r="V562" s="58" t="n">
        <v>2</v>
      </c>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true" customHeight="true" outlineLevel="0" collapsed="false">
      <c r="A563" s="48" t="n">
        <v>556</v>
      </c>
      <c r="B563" s="56" t="s">
        <v>919</v>
      </c>
      <c r="C563" s="57" t="s">
        <v>935</v>
      </c>
      <c r="D563" s="58"/>
      <c r="E563" s="58"/>
      <c r="F563" s="58"/>
      <c r="G563" s="58"/>
      <c r="H563" s="58"/>
      <c r="I563" s="58"/>
      <c r="J563" s="58"/>
      <c r="K563" s="58"/>
      <c r="L563" s="58"/>
      <c r="M563" s="58"/>
      <c r="N563" s="58"/>
      <c r="O563" s="58"/>
      <c r="P563" s="58"/>
      <c r="Q563" s="58"/>
      <c r="R563" s="58"/>
      <c r="S563" s="58"/>
      <c r="T563" s="58"/>
      <c r="U563" s="58"/>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19</v>
      </c>
      <c r="C564" s="57" t="s">
        <v>936</v>
      </c>
      <c r="D564" s="58" t="n">
        <v>9</v>
      </c>
      <c r="E564" s="58" t="n">
        <v>8</v>
      </c>
      <c r="F564" s="58"/>
      <c r="G564" s="58" t="n">
        <v>1</v>
      </c>
      <c r="H564" s="58"/>
      <c r="I564" s="58"/>
      <c r="J564" s="58" t="n">
        <v>8</v>
      </c>
      <c r="K564" s="58"/>
      <c r="L564" s="58" t="n">
        <v>2</v>
      </c>
      <c r="M564" s="58" t="n">
        <v>3</v>
      </c>
      <c r="N564" s="58"/>
      <c r="O564" s="58" t="n">
        <v>1</v>
      </c>
      <c r="P564" s="58"/>
      <c r="Q564" s="58" t="n">
        <v>2</v>
      </c>
      <c r="R564" s="58"/>
      <c r="S564" s="58" t="n">
        <v>3</v>
      </c>
      <c r="T564" s="58"/>
      <c r="U564" s="58" t="n">
        <v>5</v>
      </c>
      <c r="V564" s="58"/>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true" customHeight="true" outlineLevel="0" collapsed="false">
      <c r="A565" s="48" t="n">
        <v>558</v>
      </c>
      <c r="B565" s="56" t="s">
        <v>919</v>
      </c>
      <c r="C565" s="57" t="s">
        <v>937</v>
      </c>
      <c r="D565" s="58"/>
      <c r="E565" s="58"/>
      <c r="F565" s="58"/>
      <c r="G565" s="58"/>
      <c r="H565" s="58"/>
      <c r="I565" s="58"/>
      <c r="J565" s="58"/>
      <c r="K565" s="58"/>
      <c r="L565" s="58"/>
      <c r="M565" s="58"/>
      <c r="N565" s="58"/>
      <c r="O565" s="58"/>
      <c r="P565" s="58"/>
      <c r="Q565" s="58"/>
      <c r="R565" s="58"/>
      <c r="S565" s="58"/>
      <c r="T565" s="58"/>
      <c r="U565" s="58"/>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19</v>
      </c>
      <c r="C566" s="57" t="s">
        <v>938</v>
      </c>
      <c r="D566" s="58" t="n">
        <v>11</v>
      </c>
      <c r="E566" s="58" t="n">
        <v>11</v>
      </c>
      <c r="F566" s="58"/>
      <c r="G566" s="58" t="n">
        <v>2</v>
      </c>
      <c r="H566" s="58"/>
      <c r="I566" s="58"/>
      <c r="J566" s="58" t="n">
        <v>8</v>
      </c>
      <c r="K566" s="58"/>
      <c r="L566" s="58" t="n">
        <v>5</v>
      </c>
      <c r="M566" s="58" t="n">
        <v>3</v>
      </c>
      <c r="N566" s="58"/>
      <c r="O566" s="58" t="n">
        <v>3</v>
      </c>
      <c r="P566" s="58" t="n">
        <v>3</v>
      </c>
      <c r="Q566" s="58"/>
      <c r="R566" s="58"/>
      <c r="S566" s="58"/>
      <c r="T566" s="58"/>
      <c r="U566" s="58" t="n">
        <v>4</v>
      </c>
      <c r="V566" s="58" t="n">
        <v>1</v>
      </c>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39</v>
      </c>
      <c r="C567" s="57" t="s">
        <v>940</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45DF4D1D&amp;CФорма № 2-п, Підрозділ: Вінниц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1</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2</v>
      </c>
      <c r="B2" s="83" t="s">
        <v>943</v>
      </c>
      <c r="C2" s="84" t="s">
        <v>27</v>
      </c>
      <c r="D2" s="84"/>
      <c r="E2" s="84"/>
      <c r="F2" s="84" t="s">
        <v>28</v>
      </c>
      <c r="G2" s="84"/>
      <c r="H2" s="85" t="s">
        <v>29</v>
      </c>
      <c r="I2" s="84" t="s">
        <v>30</v>
      </c>
      <c r="J2" s="84"/>
      <c r="K2" s="84"/>
      <c r="L2" s="84"/>
      <c r="M2" s="84"/>
      <c r="N2" s="84"/>
      <c r="O2" s="84"/>
      <c r="P2" s="84"/>
      <c r="Q2" s="84"/>
      <c r="R2" s="84"/>
      <c r="S2" s="84"/>
      <c r="T2" s="86" t="s">
        <v>31</v>
      </c>
      <c r="U2" s="86" t="s">
        <v>32</v>
      </c>
      <c r="V2" s="81"/>
    </row>
    <row r="3" customFormat="false" ht="12.95" hidden="false" customHeight="true" outlineLevel="0" collapsed="false">
      <c r="A3" s="82"/>
      <c r="B3" s="83"/>
      <c r="C3" s="84"/>
      <c r="D3" s="84"/>
      <c r="E3" s="84"/>
      <c r="F3" s="84"/>
      <c r="G3" s="84"/>
      <c r="H3" s="85"/>
      <c r="I3" s="84" t="s">
        <v>33</v>
      </c>
      <c r="J3" s="87" t="s">
        <v>34</v>
      </c>
      <c r="K3" s="84" t="s">
        <v>35</v>
      </c>
      <c r="L3" s="84"/>
      <c r="M3" s="84"/>
      <c r="N3" s="84"/>
      <c r="O3" s="84"/>
      <c r="P3" s="84"/>
      <c r="Q3" s="84"/>
      <c r="R3" s="84"/>
      <c r="S3" s="84"/>
      <c r="T3" s="86"/>
      <c r="U3" s="86"/>
      <c r="V3" s="81"/>
    </row>
    <row r="4" customFormat="false" ht="12.95" hidden="false" customHeight="true" outlineLevel="0" collapsed="false">
      <c r="A4" s="82"/>
      <c r="B4" s="83"/>
      <c r="C4" s="86" t="s">
        <v>33</v>
      </c>
      <c r="D4" s="84" t="s">
        <v>36</v>
      </c>
      <c r="E4" s="84"/>
      <c r="F4" s="84" t="s">
        <v>33</v>
      </c>
      <c r="G4" s="87" t="s">
        <v>944</v>
      </c>
      <c r="H4" s="85"/>
      <c r="I4" s="84"/>
      <c r="J4" s="87"/>
      <c r="K4" s="86" t="s">
        <v>38</v>
      </c>
      <c r="L4" s="84" t="s">
        <v>39</v>
      </c>
      <c r="M4" s="84"/>
      <c r="N4" s="84"/>
      <c r="O4" s="84"/>
      <c r="P4" s="84"/>
      <c r="Q4" s="84"/>
      <c r="R4" s="86" t="s">
        <v>40</v>
      </c>
      <c r="S4" s="87" t="s">
        <v>41</v>
      </c>
      <c r="T4" s="86"/>
      <c r="U4" s="86"/>
      <c r="V4" s="81"/>
    </row>
    <row r="5" customFormat="false" ht="38.25" hidden="false" customHeight="true" outlineLevel="0" collapsed="false">
      <c r="A5" s="82"/>
      <c r="B5" s="83"/>
      <c r="C5" s="86"/>
      <c r="D5" s="84"/>
      <c r="E5" s="84"/>
      <c r="F5" s="84"/>
      <c r="G5" s="87"/>
      <c r="H5" s="85"/>
      <c r="I5" s="84"/>
      <c r="J5" s="87"/>
      <c r="K5" s="86"/>
      <c r="L5" s="84" t="s">
        <v>33</v>
      </c>
      <c r="M5" s="87" t="s">
        <v>945</v>
      </c>
      <c r="N5" s="88" t="s">
        <v>44</v>
      </c>
      <c r="O5" s="87" t="s">
        <v>946</v>
      </c>
      <c r="P5" s="88" t="s">
        <v>46</v>
      </c>
      <c r="Q5" s="88" t="s">
        <v>47</v>
      </c>
      <c r="R5" s="86"/>
      <c r="S5" s="87"/>
      <c r="T5" s="86"/>
      <c r="U5" s="86"/>
      <c r="V5" s="81"/>
    </row>
    <row r="6" customFormat="false" ht="117.75" hidden="false" customHeight="true" outlineLevel="0" collapsed="false">
      <c r="A6" s="82"/>
      <c r="B6" s="83"/>
      <c r="C6" s="86"/>
      <c r="D6" s="86" t="s">
        <v>33</v>
      </c>
      <c r="E6" s="87" t="s">
        <v>42</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7</v>
      </c>
      <c r="B7" s="92" t="s">
        <v>49</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1</v>
      </c>
      <c r="C8" s="97" t="n">
        <f aca="false">SUM(C35,C70,C90,C139,C197,C225,C241,C272,C292,C323,C349,C384,C416,C429,C436,C463,C499,C533,C554,C577,C597,C637,C663,C687,C713,C731,C758)</f>
        <v>1090</v>
      </c>
      <c r="D8" s="97" t="n">
        <f aca="false">SUM(D35,D70,D90,D139,D197,D225,D241,D272,D292,D323,D349,D384,D416,D429,D436,D463,D499,D533,D554,D577,D597,D637,D663,D687,D713,D731,D758)</f>
        <v>1037</v>
      </c>
      <c r="E8" s="97" t="n">
        <f aca="false">SUM(E35,E70,E90,E139,E197,E225,E241,E272,E292,E323,E349,E384,E416,E429,E436,E463,E499,E533,E554,E577,E597,E637,E663,E687,E713,E731,E758)</f>
        <v>0</v>
      </c>
      <c r="F8" s="97" t="n">
        <f aca="false">SUM(F35,F70,F90,F139,F197,F225,F241,F272,F292,F323,F349,F384,F416,F429,F436,F463,F499,F533,F554,F577,F597,F637,F663,F687,F713,F731,F758)</f>
        <v>191</v>
      </c>
      <c r="G8" s="97" t="n">
        <f aca="false">SUM(G35,G70,G90,G139,G197,G225,G241,G272,G292,G323,G349,G384,G416,G429,G436,G463,G499,G533,G554,G577,G597,G637,G663,G687,G713,G731,G758)</f>
        <v>0</v>
      </c>
      <c r="H8" s="98" t="n">
        <f aca="false">SUM(H35,H70,H90,H139,H197,H225,H241,H272,H292,H323,H349,H384,H416,H429,H436,H463,H499,H533,H554,H577,H597,H637,H663,H687,H713,H731,H758)</f>
        <v>2</v>
      </c>
      <c r="I8" s="97" t="n">
        <f aca="false">SUM(I35,I70,I90,I139,I197,I225,I241,I272,I292,I323,I349,I384,I416,I429,I436,I463,I499,I533,I554,I577,I597,I637,I663,I687,I713,I731,I758)</f>
        <v>817</v>
      </c>
      <c r="J8" s="97" t="n">
        <f aca="false">SUM(J35,J70,J90,J139,J197,J225,J241,J272,J292,J323,J349,J384,J416,J429,J436,J463,J499,J533,J554,J577,J597,J637,J663,J687,J713,J731,J758)</f>
        <v>0</v>
      </c>
      <c r="K8" s="97" t="n">
        <f aca="false">SUM(K35,K70,K90,K139,K197,K225,K241,K272,K292,K323,K349,K384,K416,K429,K436,K463,K499,K533,K554,K577,K597,K637,K663,K687,K713,K731,K758)</f>
        <v>548</v>
      </c>
      <c r="L8" s="97" t="n">
        <f aca="false">SUM(L35,L70,L90,L139,L197,L225,L241,L272,L292,L323,L349,L384,L416,L429,L436,L463,L499,L533,L554,L577,L597,L637,L663,L687,L713,L731,L758)</f>
        <v>228</v>
      </c>
      <c r="M8" s="97" t="n">
        <f aca="false">SUM(M35,M70,M90,M139,M197,M225,M241,M272,M292,M323,M349,M384,M416,M429,M436,M463,M499,M533,M554,M577,M597,M637,M663,M687,M713,M731,M758)</f>
        <v>0</v>
      </c>
      <c r="N8" s="97" t="n">
        <f aca="false">SUM(N35,N70,N90,N139,N197,N225,N241,N272,N292,N323,N349,N384,N416,N429,N436,N463,N499,N533,N554,N577,N597,N637,N663,N687,N713,N731,N758)</f>
        <v>197</v>
      </c>
      <c r="O8" s="97" t="n">
        <f aca="false">SUM(O35,O70,O90,O139,O197,O225,O241,O272,O292,O323,O349,O384,O416,O429,O436,O463,O499,O533,O554,O577,O597,O637,O663,O687,O713,O731,O758)</f>
        <v>163</v>
      </c>
      <c r="P8" s="97" t="n">
        <f aca="false">SUM(P35,P70,P90,P139,P197,P225,P241,P272,P292,P323,P349,P384,P416,P429,P436,P463,P499,P533,P554,P577,P597,P637,P663,P687,P713,P731,P758)</f>
        <v>31</v>
      </c>
      <c r="Q8" s="97" t="n">
        <f aca="false">SUM(Q35,Q70,Q90,Q139,Q197,Q225,Q241,Q272,Q292,Q323,Q349,Q384,Q416,Q429,Q436,Q463,Q499,Q533,Q554,Q577,Q597,Q637,Q663,Q687,Q713,Q731,Q758)</f>
        <v>15</v>
      </c>
      <c r="R8" s="97" t="n">
        <f aca="false">SUM(R35,R70,R90,R139,R197,R225,R241,R272,R292,R323,R349,R384,R416,R429,R436,R463,R499,R533,R554,R577,R597,R637,R663,R687,R713,R731,R758)</f>
        <v>41</v>
      </c>
      <c r="S8" s="97" t="n">
        <f aca="false">SUM(S35,S70,S90,S139,S197,S225,S241,S272,S292,S323,S349,S384,S416,S429,S436,S463,S499,S533,S554,S577,S597,S637,S663,S687,S713,S731,S758)</f>
        <v>0</v>
      </c>
      <c r="T8" s="97" t="n">
        <f aca="false">SUM(T35,T70,T90,T139,T197,T225,T241,T272,T292,T323,T349,T384,T416,T429,T436,T463,T499,T533,T554,T577,T597,T637,T663,T687,T713,T731,T758)</f>
        <v>237</v>
      </c>
      <c r="U8" s="97" t="n">
        <f aca="false">SUM(U35,U70,U90,U139,U197,U225,U241,U272,U292,U323,U349,U384,U416,U429,U436,U463,U499,U533,U554,U577,U597,U637,U663,U687,U713,U731,U758)</f>
        <v>80</v>
      </c>
      <c r="V8" s="89"/>
      <c r="W8" s="90"/>
      <c r="X8" s="91"/>
      <c r="Y8" s="90"/>
    </row>
    <row r="9" s="105" customFormat="true" ht="12.95" hidden="true" customHeight="true" outlineLevel="0" collapsed="false">
      <c r="A9" s="99"/>
      <c r="B9" s="100" t="s">
        <v>948</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49</v>
      </c>
      <c r="B10" s="107" t="s">
        <v>950</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1</v>
      </c>
      <c r="B11" s="107" t="s">
        <v>952</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3</v>
      </c>
      <c r="B12" s="107" t="s">
        <v>954</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5</v>
      </c>
      <c r="B13" s="107" t="s">
        <v>956</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7</v>
      </c>
      <c r="B14" s="107" t="s">
        <v>958</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59</v>
      </c>
      <c r="B15" s="107" t="s">
        <v>960</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1</v>
      </c>
      <c r="B16" s="107" t="s">
        <v>962</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3</v>
      </c>
      <c r="B17" s="107" t="s">
        <v>964</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5</v>
      </c>
      <c r="B18" s="107" t="s">
        <v>966</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7</v>
      </c>
      <c r="B19" s="107" t="s">
        <v>968</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69</v>
      </c>
      <c r="B20" s="107" t="s">
        <v>970</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1</v>
      </c>
      <c r="B21" s="107" t="s">
        <v>972</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3</v>
      </c>
      <c r="B22" s="107" t="s">
        <v>974</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5</v>
      </c>
      <c r="B23" s="107" t="s">
        <v>976</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7</v>
      </c>
      <c r="B24" s="107" t="s">
        <v>978</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79</v>
      </c>
      <c r="B25" s="107" t="s">
        <v>980</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1</v>
      </c>
      <c r="B26" s="107" t="s">
        <v>982</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3</v>
      </c>
      <c r="B27" s="107" t="s">
        <v>984</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5</v>
      </c>
      <c r="B28" s="107" t="s">
        <v>986</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7</v>
      </c>
      <c r="B29" s="107" t="s">
        <v>988</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89</v>
      </c>
      <c r="B30" s="107" t="s">
        <v>990</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1</v>
      </c>
      <c r="B31" s="107" t="s">
        <v>992</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3</v>
      </c>
      <c r="B32" s="107" t="s">
        <v>994</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5</v>
      </c>
      <c r="B33" s="107" t="s">
        <v>996</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7</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8</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false" customHeight="true" outlineLevel="0" collapsed="false">
      <c r="A36" s="117"/>
      <c r="B36" s="100" t="s">
        <v>999</v>
      </c>
      <c r="C36" s="110"/>
      <c r="D36" s="110"/>
      <c r="E36" s="110"/>
      <c r="F36" s="110"/>
      <c r="G36" s="110"/>
      <c r="H36" s="111"/>
      <c r="I36" s="110"/>
      <c r="J36" s="110"/>
      <c r="K36" s="110"/>
      <c r="L36" s="110"/>
      <c r="M36" s="110"/>
      <c r="N36" s="110"/>
      <c r="O36" s="110"/>
      <c r="P36" s="110"/>
      <c r="Q36" s="110"/>
      <c r="R36" s="110"/>
      <c r="S36" s="110"/>
      <c r="T36" s="110"/>
      <c r="U36" s="110"/>
      <c r="V36" s="103"/>
      <c r="W36" s="104"/>
      <c r="X36" s="91" t="n">
        <v>1</v>
      </c>
      <c r="Y36" s="112"/>
    </row>
    <row r="37" s="113" customFormat="true" ht="12.95" hidden="false" customHeight="true" outlineLevel="0" collapsed="false">
      <c r="A37" s="106" t="s">
        <v>1000</v>
      </c>
      <c r="B37" s="107" t="s">
        <v>1001</v>
      </c>
      <c r="C37" s="110" t="n">
        <v>29</v>
      </c>
      <c r="D37" s="110" t="n">
        <v>29</v>
      </c>
      <c r="E37" s="110"/>
      <c r="F37" s="110" t="n">
        <v>6</v>
      </c>
      <c r="G37" s="110"/>
      <c r="H37" s="111"/>
      <c r="I37" s="110" t="n">
        <v>21</v>
      </c>
      <c r="J37" s="110"/>
      <c r="K37" s="110" t="n">
        <v>17</v>
      </c>
      <c r="L37" s="110" t="n">
        <v>4</v>
      </c>
      <c r="M37" s="110"/>
      <c r="N37" s="110" t="n">
        <v>4</v>
      </c>
      <c r="O37" s="110" t="n">
        <v>3</v>
      </c>
      <c r="P37" s="110"/>
      <c r="Q37" s="110"/>
      <c r="R37" s="110"/>
      <c r="S37" s="110"/>
      <c r="T37" s="110" t="n">
        <v>4</v>
      </c>
      <c r="U37" s="110" t="n">
        <v>2</v>
      </c>
      <c r="V37" s="103"/>
      <c r="W37" s="104"/>
      <c r="X37" s="91"/>
      <c r="Y37" s="112"/>
    </row>
    <row r="38" s="113" customFormat="true" ht="12.95" hidden="false" customHeight="true" outlineLevel="0" collapsed="false">
      <c r="A38" s="106" t="s">
        <v>1002</v>
      </c>
      <c r="B38" s="107" t="s">
        <v>1003</v>
      </c>
      <c r="C38" s="110" t="n">
        <v>16</v>
      </c>
      <c r="D38" s="110" t="n">
        <v>16</v>
      </c>
      <c r="E38" s="110"/>
      <c r="F38" s="110" t="n">
        <v>5</v>
      </c>
      <c r="G38" s="110"/>
      <c r="H38" s="111"/>
      <c r="I38" s="110" t="n">
        <v>10</v>
      </c>
      <c r="J38" s="110"/>
      <c r="K38" s="110" t="n">
        <v>9</v>
      </c>
      <c r="L38" s="110" t="n">
        <v>1</v>
      </c>
      <c r="M38" s="110"/>
      <c r="N38" s="110" t="n">
        <v>1</v>
      </c>
      <c r="O38" s="110" t="n">
        <v>1</v>
      </c>
      <c r="P38" s="110"/>
      <c r="Q38" s="110" t="n">
        <v>1</v>
      </c>
      <c r="R38" s="110"/>
      <c r="S38" s="110"/>
      <c r="T38" s="110" t="n">
        <v>3</v>
      </c>
      <c r="U38" s="110" t="n">
        <v>1</v>
      </c>
      <c r="V38" s="103"/>
      <c r="W38" s="104"/>
      <c r="X38" s="91"/>
      <c r="Y38" s="112"/>
    </row>
    <row r="39" s="113" customFormat="true" ht="12.95" hidden="false" customHeight="true" outlineLevel="0" collapsed="false">
      <c r="A39" s="106" t="s">
        <v>1004</v>
      </c>
      <c r="B39" s="107" t="s">
        <v>1005</v>
      </c>
      <c r="C39" s="110" t="n">
        <v>70</v>
      </c>
      <c r="D39" s="110" t="n">
        <v>70</v>
      </c>
      <c r="E39" s="110"/>
      <c r="F39" s="110" t="n">
        <v>16</v>
      </c>
      <c r="G39" s="110"/>
      <c r="H39" s="111"/>
      <c r="I39" s="110" t="n">
        <v>50</v>
      </c>
      <c r="J39" s="110"/>
      <c r="K39" s="110" t="n">
        <v>39</v>
      </c>
      <c r="L39" s="110" t="n">
        <v>10</v>
      </c>
      <c r="M39" s="110"/>
      <c r="N39" s="110" t="n">
        <v>8</v>
      </c>
      <c r="O39" s="110" t="n">
        <v>6</v>
      </c>
      <c r="P39" s="110" t="n">
        <v>2</v>
      </c>
      <c r="Q39" s="110"/>
      <c r="R39" s="110" t="n">
        <v>1</v>
      </c>
      <c r="S39" s="110"/>
      <c r="T39" s="110" t="n">
        <v>9</v>
      </c>
      <c r="U39" s="110" t="n">
        <v>4</v>
      </c>
      <c r="V39" s="103"/>
      <c r="W39" s="104"/>
      <c r="X39" s="91"/>
      <c r="Y39" s="112"/>
    </row>
    <row r="40" s="113" customFormat="true" ht="12.95" hidden="false" customHeight="true" outlineLevel="0" collapsed="false">
      <c r="A40" s="106" t="s">
        <v>1006</v>
      </c>
      <c r="B40" s="107" t="s">
        <v>1007</v>
      </c>
      <c r="C40" s="110" t="n">
        <v>15</v>
      </c>
      <c r="D40" s="110" t="n">
        <v>14</v>
      </c>
      <c r="E40" s="110"/>
      <c r="F40" s="110" t="n">
        <v>3</v>
      </c>
      <c r="G40" s="110"/>
      <c r="H40" s="111"/>
      <c r="I40" s="110" t="n">
        <v>9</v>
      </c>
      <c r="J40" s="110"/>
      <c r="K40" s="110" t="n">
        <v>5</v>
      </c>
      <c r="L40" s="110" t="n">
        <v>4</v>
      </c>
      <c r="M40" s="110"/>
      <c r="N40" s="110" t="n">
        <v>4</v>
      </c>
      <c r="O40" s="110" t="n">
        <v>2</v>
      </c>
      <c r="P40" s="110"/>
      <c r="Q40" s="110"/>
      <c r="R40" s="110"/>
      <c r="S40" s="110"/>
      <c r="T40" s="110" t="n">
        <v>4</v>
      </c>
      <c r="U40" s="110" t="n">
        <v>3</v>
      </c>
      <c r="V40" s="103"/>
      <c r="W40" s="104"/>
      <c r="X40" s="91"/>
      <c r="Y40" s="112"/>
    </row>
    <row r="41" s="113" customFormat="true" ht="12.95" hidden="false" customHeight="true" outlineLevel="0" collapsed="false">
      <c r="A41" s="106" t="s">
        <v>1008</v>
      </c>
      <c r="B41" s="107" t="s">
        <v>1009</v>
      </c>
      <c r="C41" s="110" t="n">
        <v>16</v>
      </c>
      <c r="D41" s="110" t="n">
        <v>16</v>
      </c>
      <c r="E41" s="110"/>
      <c r="F41" s="110" t="n">
        <v>2</v>
      </c>
      <c r="G41" s="110"/>
      <c r="H41" s="111"/>
      <c r="I41" s="110" t="n">
        <v>12</v>
      </c>
      <c r="J41" s="110"/>
      <c r="K41" s="110" t="n">
        <v>5</v>
      </c>
      <c r="L41" s="110" t="n">
        <v>7</v>
      </c>
      <c r="M41" s="110"/>
      <c r="N41" s="110" t="n">
        <v>5</v>
      </c>
      <c r="O41" s="110" t="n">
        <v>4</v>
      </c>
      <c r="P41" s="110" t="n">
        <v>2</v>
      </c>
      <c r="Q41" s="110" t="n">
        <v>1</v>
      </c>
      <c r="R41" s="110"/>
      <c r="S41" s="110"/>
      <c r="T41" s="110" t="n">
        <v>4</v>
      </c>
      <c r="U41" s="110" t="n">
        <v>2</v>
      </c>
      <c r="V41" s="103"/>
      <c r="W41" s="104"/>
      <c r="X41" s="91"/>
      <c r="Y41" s="112"/>
    </row>
    <row r="42" s="113" customFormat="true" ht="12.95" hidden="false" customHeight="true" outlineLevel="0" collapsed="false">
      <c r="A42" s="106"/>
      <c r="B42" s="107" t="s">
        <v>1010</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false" customHeight="true" outlineLevel="0" collapsed="false">
      <c r="A43" s="106" t="s">
        <v>1011</v>
      </c>
      <c r="B43" s="107" t="s">
        <v>1012</v>
      </c>
      <c r="C43" s="110" t="n">
        <v>19</v>
      </c>
      <c r="D43" s="110" t="n">
        <v>18</v>
      </c>
      <c r="E43" s="110"/>
      <c r="F43" s="110" t="n">
        <v>3</v>
      </c>
      <c r="G43" s="110"/>
      <c r="H43" s="111"/>
      <c r="I43" s="110" t="n">
        <v>14</v>
      </c>
      <c r="J43" s="110"/>
      <c r="K43" s="110" t="n">
        <v>11</v>
      </c>
      <c r="L43" s="110" t="n">
        <v>3</v>
      </c>
      <c r="M43" s="110"/>
      <c r="N43" s="110" t="n">
        <v>3</v>
      </c>
      <c r="O43" s="110" t="n">
        <v>3</v>
      </c>
      <c r="P43" s="110"/>
      <c r="Q43" s="110"/>
      <c r="R43" s="110"/>
      <c r="S43" s="110"/>
      <c r="T43" s="110" t="n">
        <v>1</v>
      </c>
      <c r="U43" s="110" t="n">
        <v>2</v>
      </c>
      <c r="V43" s="103"/>
      <c r="W43" s="104"/>
      <c r="X43" s="91"/>
      <c r="Y43" s="112"/>
    </row>
    <row r="44" s="113" customFormat="true" ht="12.95" hidden="false" customHeight="true" outlineLevel="0" collapsed="false">
      <c r="A44" s="106" t="s">
        <v>1013</v>
      </c>
      <c r="B44" s="107" t="s">
        <v>1014</v>
      </c>
      <c r="C44" s="110" t="n">
        <v>38</v>
      </c>
      <c r="D44" s="110" t="n">
        <v>34</v>
      </c>
      <c r="E44" s="110"/>
      <c r="F44" s="110" t="n">
        <v>4</v>
      </c>
      <c r="G44" s="110"/>
      <c r="H44" s="111"/>
      <c r="I44" s="110" t="n">
        <v>32</v>
      </c>
      <c r="J44" s="110"/>
      <c r="K44" s="110" t="n">
        <v>19</v>
      </c>
      <c r="L44" s="110" t="n">
        <v>12</v>
      </c>
      <c r="M44" s="110"/>
      <c r="N44" s="110" t="n">
        <v>11</v>
      </c>
      <c r="O44" s="110" t="n">
        <v>8</v>
      </c>
      <c r="P44" s="110" t="n">
        <v>1</v>
      </c>
      <c r="Q44" s="110" t="n">
        <v>2</v>
      </c>
      <c r="R44" s="110" t="n">
        <v>1</v>
      </c>
      <c r="S44" s="110"/>
      <c r="T44" s="110" t="n">
        <v>9</v>
      </c>
      <c r="U44" s="110" t="n">
        <v>2</v>
      </c>
      <c r="V44" s="103"/>
      <c r="W44" s="104"/>
      <c r="X44" s="91"/>
      <c r="Y44" s="112"/>
    </row>
    <row r="45" s="113" customFormat="true" ht="12.95" hidden="false" customHeight="true" outlineLevel="0" collapsed="false">
      <c r="A45" s="106" t="s">
        <v>1015</v>
      </c>
      <c r="B45" s="107" t="s">
        <v>1016</v>
      </c>
      <c r="C45" s="110" t="n">
        <v>38</v>
      </c>
      <c r="D45" s="110" t="n">
        <v>36</v>
      </c>
      <c r="E45" s="110"/>
      <c r="F45" s="110" t="n">
        <v>9</v>
      </c>
      <c r="G45" s="110"/>
      <c r="H45" s="111"/>
      <c r="I45" s="110" t="n">
        <v>24</v>
      </c>
      <c r="J45" s="110"/>
      <c r="K45" s="110" t="n">
        <v>20</v>
      </c>
      <c r="L45" s="110" t="n">
        <v>4</v>
      </c>
      <c r="M45" s="110"/>
      <c r="N45" s="110" t="n">
        <v>3</v>
      </c>
      <c r="O45" s="110" t="n">
        <v>2</v>
      </c>
      <c r="P45" s="110" t="n">
        <v>1</v>
      </c>
      <c r="Q45" s="110" t="n">
        <v>1</v>
      </c>
      <c r="R45" s="110"/>
      <c r="S45" s="110"/>
      <c r="T45" s="110" t="n">
        <v>5</v>
      </c>
      <c r="U45" s="110" t="n">
        <v>5</v>
      </c>
      <c r="V45" s="103"/>
      <c r="W45" s="104"/>
      <c r="X45" s="91"/>
      <c r="Y45" s="112"/>
    </row>
    <row r="46" s="113" customFormat="true" ht="12.95" hidden="false" customHeight="true" outlineLevel="0" collapsed="false">
      <c r="A46" s="106" t="s">
        <v>1017</v>
      </c>
      <c r="B46" s="107" t="s">
        <v>1018</v>
      </c>
      <c r="C46" s="110" t="n">
        <v>5</v>
      </c>
      <c r="D46" s="110" t="n">
        <v>5</v>
      </c>
      <c r="E46" s="110"/>
      <c r="F46" s="110" t="n">
        <v>1</v>
      </c>
      <c r="G46" s="110"/>
      <c r="H46" s="111"/>
      <c r="I46" s="110" t="n">
        <v>4</v>
      </c>
      <c r="J46" s="110"/>
      <c r="K46" s="110" t="n">
        <v>3</v>
      </c>
      <c r="L46" s="110"/>
      <c r="M46" s="110"/>
      <c r="N46" s="110"/>
      <c r="O46" s="110"/>
      <c r="P46" s="110"/>
      <c r="Q46" s="110"/>
      <c r="R46" s="110" t="n">
        <v>1</v>
      </c>
      <c r="S46" s="110"/>
      <c r="T46" s="110" t="n">
        <v>1</v>
      </c>
      <c r="U46" s="110"/>
      <c r="V46" s="103"/>
      <c r="W46" s="104"/>
      <c r="X46" s="91"/>
      <c r="Y46" s="112"/>
    </row>
    <row r="47" s="113" customFormat="true" ht="12.95" hidden="false" customHeight="true" outlineLevel="0" collapsed="false">
      <c r="A47" s="106" t="s">
        <v>1019</v>
      </c>
      <c r="B47" s="107" t="s">
        <v>1020</v>
      </c>
      <c r="C47" s="110" t="n">
        <v>12</v>
      </c>
      <c r="D47" s="110" t="n">
        <v>12</v>
      </c>
      <c r="E47" s="110"/>
      <c r="F47" s="110" t="n">
        <v>2</v>
      </c>
      <c r="G47" s="110"/>
      <c r="H47" s="111"/>
      <c r="I47" s="110" t="n">
        <v>10</v>
      </c>
      <c r="J47" s="110"/>
      <c r="K47" s="110" t="n">
        <v>9</v>
      </c>
      <c r="L47" s="110" t="n">
        <v>1</v>
      </c>
      <c r="M47" s="110"/>
      <c r="N47" s="110" t="n">
        <v>1</v>
      </c>
      <c r="O47" s="110" t="n">
        <v>1</v>
      </c>
      <c r="P47" s="110"/>
      <c r="Q47" s="110"/>
      <c r="R47" s="110"/>
      <c r="S47" s="110"/>
      <c r="T47" s="110" t="n">
        <v>3</v>
      </c>
      <c r="U47" s="110"/>
      <c r="V47" s="103"/>
      <c r="W47" s="104"/>
      <c r="X47" s="91"/>
      <c r="Y47" s="112"/>
    </row>
    <row r="48" s="113" customFormat="true" ht="12.95" hidden="false" customHeight="true" outlineLevel="0" collapsed="false">
      <c r="A48" s="106"/>
      <c r="B48" s="107" t="s">
        <v>1021</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false" customHeight="true" outlineLevel="0" collapsed="false">
      <c r="A49" s="106" t="s">
        <v>1022</v>
      </c>
      <c r="B49" s="107" t="s">
        <v>1023</v>
      </c>
      <c r="C49" s="110" t="n">
        <v>20</v>
      </c>
      <c r="D49" s="110" t="n">
        <v>19</v>
      </c>
      <c r="E49" s="110"/>
      <c r="F49" s="110" t="n">
        <v>5</v>
      </c>
      <c r="G49" s="110"/>
      <c r="H49" s="111"/>
      <c r="I49" s="110" t="n">
        <v>13</v>
      </c>
      <c r="J49" s="110"/>
      <c r="K49" s="110" t="n">
        <v>8</v>
      </c>
      <c r="L49" s="110" t="n">
        <v>5</v>
      </c>
      <c r="M49" s="110"/>
      <c r="N49" s="110" t="n">
        <v>4</v>
      </c>
      <c r="O49" s="110" t="n">
        <v>4</v>
      </c>
      <c r="P49" s="110" t="n">
        <v>1</v>
      </c>
      <c r="Q49" s="110"/>
      <c r="R49" s="110"/>
      <c r="S49" s="110"/>
      <c r="T49" s="110" t="n">
        <v>4</v>
      </c>
      <c r="U49" s="110" t="n">
        <v>2</v>
      </c>
      <c r="V49" s="103"/>
      <c r="W49" s="104"/>
      <c r="X49" s="91"/>
      <c r="Y49" s="112"/>
    </row>
    <row r="50" s="113" customFormat="true" ht="12.95" hidden="false" customHeight="true" outlineLevel="0" collapsed="false">
      <c r="A50" s="106" t="s">
        <v>1024</v>
      </c>
      <c r="B50" s="107" t="s">
        <v>1025</v>
      </c>
      <c r="C50" s="110" t="n">
        <v>22</v>
      </c>
      <c r="D50" s="110" t="n">
        <v>20</v>
      </c>
      <c r="E50" s="110"/>
      <c r="F50" s="110" t="n">
        <v>1</v>
      </c>
      <c r="G50" s="110"/>
      <c r="H50" s="111"/>
      <c r="I50" s="110" t="n">
        <v>18</v>
      </c>
      <c r="J50" s="110"/>
      <c r="K50" s="110" t="n">
        <v>8</v>
      </c>
      <c r="L50" s="110" t="n">
        <v>9</v>
      </c>
      <c r="M50" s="110"/>
      <c r="N50" s="110" t="n">
        <v>8</v>
      </c>
      <c r="O50" s="110" t="n">
        <v>6</v>
      </c>
      <c r="P50" s="110" t="n">
        <v>1</v>
      </c>
      <c r="Q50" s="110"/>
      <c r="R50" s="110" t="n">
        <v>1</v>
      </c>
      <c r="S50" s="110"/>
      <c r="T50" s="110" t="n">
        <v>4</v>
      </c>
      <c r="U50" s="110" t="n">
        <v>3</v>
      </c>
      <c r="V50" s="103"/>
      <c r="W50" s="104"/>
      <c r="X50" s="91"/>
      <c r="Y50" s="112"/>
    </row>
    <row r="51" s="113" customFormat="true" ht="12.95" hidden="false" customHeight="true" outlineLevel="0" collapsed="false">
      <c r="A51" s="106" t="s">
        <v>1026</v>
      </c>
      <c r="B51" s="107" t="s">
        <v>1027</v>
      </c>
      <c r="C51" s="110" t="n">
        <v>40</v>
      </c>
      <c r="D51" s="110" t="n">
        <v>37</v>
      </c>
      <c r="E51" s="110"/>
      <c r="F51" s="110" t="n">
        <v>9</v>
      </c>
      <c r="G51" s="110"/>
      <c r="H51" s="111"/>
      <c r="I51" s="110" t="n">
        <v>30</v>
      </c>
      <c r="J51" s="110"/>
      <c r="K51" s="110" t="n">
        <v>21</v>
      </c>
      <c r="L51" s="110" t="n">
        <v>8</v>
      </c>
      <c r="M51" s="110"/>
      <c r="N51" s="110" t="n">
        <v>8</v>
      </c>
      <c r="O51" s="110" t="n">
        <v>8</v>
      </c>
      <c r="P51" s="110"/>
      <c r="Q51" s="110"/>
      <c r="R51" s="110" t="n">
        <v>1</v>
      </c>
      <c r="S51" s="110"/>
      <c r="T51" s="110" t="n">
        <v>7</v>
      </c>
      <c r="U51" s="110" t="n">
        <v>1</v>
      </c>
      <c r="V51" s="103"/>
      <c r="W51" s="104"/>
      <c r="X51" s="91"/>
      <c r="Y51" s="112"/>
    </row>
    <row r="52" s="113" customFormat="true" ht="12.95" hidden="false" customHeight="true" outlineLevel="0" collapsed="false">
      <c r="A52" s="106" t="s">
        <v>1028</v>
      </c>
      <c r="B52" s="107" t="s">
        <v>1029</v>
      </c>
      <c r="C52" s="110" t="n">
        <v>7</v>
      </c>
      <c r="D52" s="110" t="n">
        <v>6</v>
      </c>
      <c r="E52" s="110"/>
      <c r="F52" s="110" t="n">
        <v>1</v>
      </c>
      <c r="G52" s="110"/>
      <c r="H52" s="111"/>
      <c r="I52" s="110" t="n">
        <v>5</v>
      </c>
      <c r="J52" s="110"/>
      <c r="K52" s="110" t="n">
        <v>1</v>
      </c>
      <c r="L52" s="110" t="n">
        <v>4</v>
      </c>
      <c r="M52" s="110"/>
      <c r="N52" s="110" t="n">
        <v>4</v>
      </c>
      <c r="O52" s="110" t="n">
        <v>4</v>
      </c>
      <c r="P52" s="110"/>
      <c r="Q52" s="110"/>
      <c r="R52" s="110"/>
      <c r="S52" s="110"/>
      <c r="T52" s="110" t="n">
        <v>1</v>
      </c>
      <c r="U52" s="110" t="n">
        <v>1</v>
      </c>
      <c r="V52" s="103"/>
      <c r="W52" s="104"/>
      <c r="X52" s="91"/>
      <c r="Y52" s="112"/>
    </row>
    <row r="53" s="113" customFormat="true" ht="12.95" hidden="false" customHeight="true" outlineLevel="0" collapsed="false">
      <c r="A53" s="106" t="s">
        <v>1030</v>
      </c>
      <c r="B53" s="107" t="s">
        <v>1031</v>
      </c>
      <c r="C53" s="110" t="n">
        <v>30</v>
      </c>
      <c r="D53" s="110" t="n">
        <v>30</v>
      </c>
      <c r="E53" s="110"/>
      <c r="F53" s="110" t="n">
        <v>1</v>
      </c>
      <c r="G53" s="110"/>
      <c r="H53" s="111"/>
      <c r="I53" s="110" t="n">
        <v>28</v>
      </c>
      <c r="J53" s="110"/>
      <c r="K53" s="110" t="n">
        <v>13</v>
      </c>
      <c r="L53" s="110" t="n">
        <v>6</v>
      </c>
      <c r="M53" s="110"/>
      <c r="N53" s="110" t="n">
        <v>6</v>
      </c>
      <c r="O53" s="110" t="n">
        <v>5</v>
      </c>
      <c r="P53" s="110"/>
      <c r="Q53" s="110"/>
      <c r="R53" s="110" t="n">
        <v>9</v>
      </c>
      <c r="S53" s="110"/>
      <c r="T53" s="110" t="n">
        <v>7</v>
      </c>
      <c r="U53" s="110" t="n">
        <v>1</v>
      </c>
      <c r="V53" s="103"/>
      <c r="W53" s="104"/>
      <c r="X53" s="91"/>
      <c r="Y53" s="112"/>
    </row>
    <row r="54" s="113" customFormat="true" ht="12.95" hidden="false" customHeight="true" outlineLevel="0" collapsed="false">
      <c r="A54" s="106" t="s">
        <v>1032</v>
      </c>
      <c r="B54" s="107" t="s">
        <v>1033</v>
      </c>
      <c r="C54" s="110" t="n">
        <v>24</v>
      </c>
      <c r="D54" s="110" t="n">
        <v>22</v>
      </c>
      <c r="E54" s="110"/>
      <c r="F54" s="110" t="n">
        <v>4</v>
      </c>
      <c r="G54" s="110"/>
      <c r="H54" s="111"/>
      <c r="I54" s="110" t="n">
        <v>18</v>
      </c>
      <c r="J54" s="110"/>
      <c r="K54" s="110" t="n">
        <v>12</v>
      </c>
      <c r="L54" s="110" t="n">
        <v>6</v>
      </c>
      <c r="M54" s="110"/>
      <c r="N54" s="110" t="n">
        <v>6</v>
      </c>
      <c r="O54" s="110" t="n">
        <v>6</v>
      </c>
      <c r="P54" s="110"/>
      <c r="Q54" s="110"/>
      <c r="R54" s="110"/>
      <c r="S54" s="110"/>
      <c r="T54" s="110" t="n">
        <v>3</v>
      </c>
      <c r="U54" s="110" t="n">
        <v>2</v>
      </c>
      <c r="V54" s="103"/>
      <c r="W54" s="104"/>
      <c r="X54" s="91"/>
      <c r="Y54" s="112"/>
    </row>
    <row r="55" s="113" customFormat="true" ht="12.95" hidden="false" customHeight="true" outlineLevel="0" collapsed="false">
      <c r="A55" s="106" t="s">
        <v>1034</v>
      </c>
      <c r="B55" s="107" t="s">
        <v>1035</v>
      </c>
      <c r="C55" s="110" t="n">
        <v>25</v>
      </c>
      <c r="D55" s="110" t="n">
        <v>23</v>
      </c>
      <c r="E55" s="110"/>
      <c r="F55" s="110" t="n">
        <v>5</v>
      </c>
      <c r="G55" s="110"/>
      <c r="H55" s="111"/>
      <c r="I55" s="110" t="n">
        <v>17</v>
      </c>
      <c r="J55" s="110"/>
      <c r="K55" s="110" t="n">
        <v>11</v>
      </c>
      <c r="L55" s="110" t="n">
        <v>4</v>
      </c>
      <c r="M55" s="110"/>
      <c r="N55" s="110" t="n">
        <v>3</v>
      </c>
      <c r="O55" s="110" t="n">
        <v>2</v>
      </c>
      <c r="P55" s="110" t="n">
        <v>1</v>
      </c>
      <c r="Q55" s="110"/>
      <c r="R55" s="110" t="n">
        <v>2</v>
      </c>
      <c r="S55" s="110"/>
      <c r="T55" s="110" t="n">
        <v>6</v>
      </c>
      <c r="U55" s="110" t="n">
        <v>3</v>
      </c>
      <c r="V55" s="103"/>
      <c r="W55" s="104"/>
      <c r="X55" s="91"/>
      <c r="Y55" s="112"/>
    </row>
    <row r="56" s="113" customFormat="true" ht="12.95" hidden="false" customHeight="true" outlineLevel="0" collapsed="false">
      <c r="A56" s="106" t="s">
        <v>1036</v>
      </c>
      <c r="B56" s="107" t="s">
        <v>1037</v>
      </c>
      <c r="C56" s="110" t="n">
        <v>7</v>
      </c>
      <c r="D56" s="110" t="n">
        <v>6</v>
      </c>
      <c r="E56" s="110"/>
      <c r="F56" s="110" t="n">
        <v>2</v>
      </c>
      <c r="G56" s="110"/>
      <c r="H56" s="111"/>
      <c r="I56" s="110" t="n">
        <v>5</v>
      </c>
      <c r="J56" s="110"/>
      <c r="K56" s="110" t="n">
        <v>2</v>
      </c>
      <c r="L56" s="110" t="n">
        <v>3</v>
      </c>
      <c r="M56" s="110"/>
      <c r="N56" s="110" t="n">
        <v>3</v>
      </c>
      <c r="O56" s="110" t="n">
        <v>3</v>
      </c>
      <c r="P56" s="110"/>
      <c r="Q56" s="110"/>
      <c r="R56" s="110"/>
      <c r="S56" s="110"/>
      <c r="T56" s="110" t="n">
        <v>2</v>
      </c>
      <c r="U56" s="110"/>
      <c r="V56" s="103"/>
      <c r="W56" s="104"/>
      <c r="X56" s="91"/>
      <c r="Y56" s="112"/>
    </row>
    <row r="57" s="113" customFormat="true" ht="12.95" hidden="false" customHeight="true" outlineLevel="0" collapsed="false">
      <c r="A57" s="106"/>
      <c r="B57" s="107" t="s">
        <v>1038</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false" customHeight="true" outlineLevel="0" collapsed="false">
      <c r="A58" s="106" t="s">
        <v>1039</v>
      </c>
      <c r="B58" s="107" t="s">
        <v>1040</v>
      </c>
      <c r="C58" s="110" t="n">
        <v>14</v>
      </c>
      <c r="D58" s="110" t="n">
        <v>14</v>
      </c>
      <c r="E58" s="110"/>
      <c r="F58" s="110" t="n">
        <v>1</v>
      </c>
      <c r="G58" s="110"/>
      <c r="H58" s="111"/>
      <c r="I58" s="110" t="n">
        <v>13</v>
      </c>
      <c r="J58" s="110"/>
      <c r="K58" s="110" t="n">
        <v>10</v>
      </c>
      <c r="L58" s="110" t="n">
        <v>3</v>
      </c>
      <c r="M58" s="110"/>
      <c r="N58" s="110" t="n">
        <v>2</v>
      </c>
      <c r="O58" s="110" t="n">
        <v>2</v>
      </c>
      <c r="P58" s="110" t="n">
        <v>1</v>
      </c>
      <c r="Q58" s="110"/>
      <c r="R58" s="110"/>
      <c r="S58" s="110"/>
      <c r="T58" s="110" t="n">
        <v>5</v>
      </c>
      <c r="U58" s="110"/>
      <c r="V58" s="103"/>
      <c r="W58" s="104"/>
      <c r="X58" s="91"/>
      <c r="Y58" s="112"/>
    </row>
    <row r="59" s="113" customFormat="true" ht="12.95" hidden="false" customHeight="true" outlineLevel="0" collapsed="false">
      <c r="A59" s="106" t="s">
        <v>1041</v>
      </c>
      <c r="B59" s="107" t="s">
        <v>1042</v>
      </c>
      <c r="C59" s="110" t="n">
        <v>36</v>
      </c>
      <c r="D59" s="110" t="n">
        <v>35</v>
      </c>
      <c r="E59" s="110"/>
      <c r="F59" s="110" t="n">
        <v>9</v>
      </c>
      <c r="G59" s="110"/>
      <c r="H59" s="111"/>
      <c r="I59" s="110" t="n">
        <v>25</v>
      </c>
      <c r="J59" s="110"/>
      <c r="K59" s="110" t="n">
        <v>16</v>
      </c>
      <c r="L59" s="110" t="n">
        <v>9</v>
      </c>
      <c r="M59" s="110"/>
      <c r="N59" s="110" t="n">
        <v>8</v>
      </c>
      <c r="O59" s="110" t="n">
        <v>7</v>
      </c>
      <c r="P59" s="110" t="n">
        <v>1</v>
      </c>
      <c r="Q59" s="110"/>
      <c r="R59" s="110"/>
      <c r="S59" s="110"/>
      <c r="T59" s="110" t="n">
        <v>3</v>
      </c>
      <c r="U59" s="110" t="n">
        <v>2</v>
      </c>
      <c r="V59" s="103"/>
      <c r="W59" s="104"/>
      <c r="X59" s="91"/>
      <c r="Y59" s="112"/>
    </row>
    <row r="60" s="113" customFormat="true" ht="12.95" hidden="false" customHeight="true" outlineLevel="0" collapsed="false">
      <c r="A60" s="106" t="s">
        <v>1043</v>
      </c>
      <c r="B60" s="107" t="s">
        <v>1044</v>
      </c>
      <c r="C60" s="110" t="n">
        <v>8</v>
      </c>
      <c r="D60" s="110" t="n">
        <v>7</v>
      </c>
      <c r="E60" s="110"/>
      <c r="F60" s="110" t="n">
        <v>1</v>
      </c>
      <c r="G60" s="110"/>
      <c r="H60" s="111"/>
      <c r="I60" s="110" t="n">
        <v>7</v>
      </c>
      <c r="J60" s="110"/>
      <c r="K60" s="110" t="n">
        <v>2</v>
      </c>
      <c r="L60" s="110" t="n">
        <v>3</v>
      </c>
      <c r="M60" s="110"/>
      <c r="N60" s="110" t="n">
        <v>3</v>
      </c>
      <c r="O60" s="110" t="n">
        <v>2</v>
      </c>
      <c r="P60" s="110"/>
      <c r="Q60" s="110"/>
      <c r="R60" s="110" t="n">
        <v>2</v>
      </c>
      <c r="S60" s="110"/>
      <c r="T60" s="110" t="n">
        <v>3</v>
      </c>
      <c r="U60" s="110"/>
      <c r="V60" s="103"/>
      <c r="W60" s="104"/>
      <c r="X60" s="91"/>
      <c r="Y60" s="112"/>
    </row>
    <row r="61" s="113" customFormat="true" ht="12.95" hidden="false" customHeight="true" outlineLevel="0" collapsed="false">
      <c r="A61" s="106" t="s">
        <v>1045</v>
      </c>
      <c r="B61" s="107" t="s">
        <v>1046</v>
      </c>
      <c r="C61" s="110" t="n">
        <v>9</v>
      </c>
      <c r="D61" s="110" t="n">
        <v>9</v>
      </c>
      <c r="E61" s="110"/>
      <c r="F61" s="110" t="n">
        <v>4</v>
      </c>
      <c r="G61" s="110"/>
      <c r="H61" s="111"/>
      <c r="I61" s="110" t="n">
        <v>5</v>
      </c>
      <c r="J61" s="110"/>
      <c r="K61" s="110" t="n">
        <v>4</v>
      </c>
      <c r="L61" s="110" t="n">
        <v>1</v>
      </c>
      <c r="M61" s="110"/>
      <c r="N61" s="110"/>
      <c r="O61" s="110"/>
      <c r="P61" s="110" t="n">
        <v>1</v>
      </c>
      <c r="Q61" s="110"/>
      <c r="R61" s="110"/>
      <c r="S61" s="110"/>
      <c r="T61" s="110" t="n">
        <v>1</v>
      </c>
      <c r="U61" s="110"/>
      <c r="V61" s="103"/>
      <c r="W61" s="104"/>
      <c r="X61" s="91"/>
      <c r="Y61" s="112"/>
    </row>
    <row r="62" s="113" customFormat="true" ht="12.95" hidden="false" customHeight="true" outlineLevel="0" collapsed="false">
      <c r="A62" s="106" t="s">
        <v>1047</v>
      </c>
      <c r="B62" s="107" t="s">
        <v>1048</v>
      </c>
      <c r="C62" s="110" t="n">
        <v>29</v>
      </c>
      <c r="D62" s="110" t="n">
        <v>27</v>
      </c>
      <c r="E62" s="110"/>
      <c r="F62" s="110" t="n">
        <v>6</v>
      </c>
      <c r="G62" s="110"/>
      <c r="H62" s="111"/>
      <c r="I62" s="110" t="n">
        <v>21</v>
      </c>
      <c r="J62" s="110"/>
      <c r="K62" s="110" t="n">
        <v>18</v>
      </c>
      <c r="L62" s="110" t="n">
        <v>3</v>
      </c>
      <c r="M62" s="110"/>
      <c r="N62" s="110" t="n">
        <v>3</v>
      </c>
      <c r="O62" s="110" t="n">
        <v>2</v>
      </c>
      <c r="P62" s="110"/>
      <c r="Q62" s="110"/>
      <c r="R62" s="110"/>
      <c r="S62" s="110"/>
      <c r="T62" s="110" t="n">
        <v>5</v>
      </c>
      <c r="U62" s="110" t="n">
        <v>2</v>
      </c>
      <c r="V62" s="103"/>
      <c r="W62" s="104"/>
      <c r="X62" s="91"/>
      <c r="Y62" s="112"/>
    </row>
    <row r="63" s="113" customFormat="true" ht="12.95" hidden="false" customHeight="true" outlineLevel="0" collapsed="false">
      <c r="A63" s="106" t="s">
        <v>1049</v>
      </c>
      <c r="B63" s="107" t="s">
        <v>1050</v>
      </c>
      <c r="C63" s="110" t="n">
        <v>46</v>
      </c>
      <c r="D63" s="110" t="n">
        <v>45</v>
      </c>
      <c r="E63" s="110"/>
      <c r="F63" s="110" t="n">
        <v>4</v>
      </c>
      <c r="G63" s="110"/>
      <c r="H63" s="111"/>
      <c r="I63" s="110" t="n">
        <v>39</v>
      </c>
      <c r="J63" s="110"/>
      <c r="K63" s="110" t="n">
        <v>31</v>
      </c>
      <c r="L63" s="110" t="n">
        <v>8</v>
      </c>
      <c r="M63" s="110"/>
      <c r="N63" s="110" t="n">
        <v>5</v>
      </c>
      <c r="O63" s="110" t="n">
        <v>5</v>
      </c>
      <c r="P63" s="110" t="n">
        <v>3</v>
      </c>
      <c r="Q63" s="110" t="n">
        <v>1</v>
      </c>
      <c r="R63" s="110"/>
      <c r="S63" s="110"/>
      <c r="T63" s="110" t="n">
        <v>11</v>
      </c>
      <c r="U63" s="110" t="n">
        <v>3</v>
      </c>
      <c r="V63" s="103"/>
      <c r="W63" s="104"/>
      <c r="X63" s="91"/>
      <c r="Y63" s="112"/>
    </row>
    <row r="64" s="113" customFormat="true" ht="12.95" hidden="false" customHeight="true" outlineLevel="0" collapsed="false">
      <c r="A64" s="106" t="s">
        <v>1051</v>
      </c>
      <c r="B64" s="107" t="s">
        <v>1052</v>
      </c>
      <c r="C64" s="110" t="n">
        <v>2</v>
      </c>
      <c r="D64" s="110" t="n">
        <v>2</v>
      </c>
      <c r="E64" s="110"/>
      <c r="F64" s="110"/>
      <c r="G64" s="110"/>
      <c r="H64" s="111"/>
      <c r="I64" s="110" t="n">
        <v>2</v>
      </c>
      <c r="J64" s="110"/>
      <c r="K64" s="110" t="n">
        <v>2</v>
      </c>
      <c r="L64" s="110"/>
      <c r="M64" s="110"/>
      <c r="N64" s="110"/>
      <c r="O64" s="110"/>
      <c r="P64" s="110"/>
      <c r="Q64" s="110"/>
      <c r="R64" s="110"/>
      <c r="S64" s="110"/>
      <c r="T64" s="110"/>
      <c r="U64" s="110"/>
      <c r="V64" s="103"/>
      <c r="W64" s="104"/>
      <c r="X64" s="91"/>
      <c r="Y64" s="112"/>
    </row>
    <row r="65" s="113" customFormat="true" ht="12.95" hidden="false" customHeight="true" outlineLevel="0" collapsed="false">
      <c r="A65" s="106" t="s">
        <v>1053</v>
      </c>
      <c r="B65" s="107" t="s">
        <v>1054</v>
      </c>
      <c r="C65" s="110" t="n">
        <v>12</v>
      </c>
      <c r="D65" s="110" t="n">
        <v>12</v>
      </c>
      <c r="E65" s="110"/>
      <c r="F65" s="110" t="n">
        <v>3</v>
      </c>
      <c r="G65" s="110"/>
      <c r="H65" s="111"/>
      <c r="I65" s="110" t="n">
        <v>8</v>
      </c>
      <c r="J65" s="110"/>
      <c r="K65" s="110" t="n">
        <v>7</v>
      </c>
      <c r="L65" s="110" t="n">
        <v>1</v>
      </c>
      <c r="M65" s="110"/>
      <c r="N65" s="110" t="n">
        <v>1</v>
      </c>
      <c r="O65" s="110" t="n">
        <v>1</v>
      </c>
      <c r="P65" s="110"/>
      <c r="Q65" s="110"/>
      <c r="R65" s="110"/>
      <c r="S65" s="110"/>
      <c r="T65" s="110" t="n">
        <v>1</v>
      </c>
      <c r="U65" s="110" t="n">
        <v>1</v>
      </c>
      <c r="V65" s="103"/>
      <c r="W65" s="104"/>
      <c r="X65" s="91"/>
      <c r="Y65" s="112"/>
    </row>
    <row r="66" s="113" customFormat="true" ht="12.95" hidden="false" customHeight="true" outlineLevel="0" collapsed="false">
      <c r="A66" s="106" t="s">
        <v>1055</v>
      </c>
      <c r="B66" s="107" t="s">
        <v>1056</v>
      </c>
      <c r="C66" s="110" t="n">
        <v>14</v>
      </c>
      <c r="D66" s="110" t="n">
        <v>12</v>
      </c>
      <c r="E66" s="110"/>
      <c r="F66" s="110" t="n">
        <v>1</v>
      </c>
      <c r="G66" s="110"/>
      <c r="H66" s="111"/>
      <c r="I66" s="110" t="n">
        <v>13</v>
      </c>
      <c r="J66" s="110"/>
      <c r="K66" s="110" t="n">
        <v>13</v>
      </c>
      <c r="L66" s="110"/>
      <c r="M66" s="110"/>
      <c r="N66" s="110"/>
      <c r="O66" s="110"/>
      <c r="P66" s="110"/>
      <c r="Q66" s="110"/>
      <c r="R66" s="110"/>
      <c r="S66" s="110"/>
      <c r="T66" s="110" t="n">
        <v>4</v>
      </c>
      <c r="U66" s="110"/>
      <c r="V66" s="103"/>
      <c r="W66" s="104"/>
      <c r="X66" s="91"/>
      <c r="Y66" s="112"/>
    </row>
    <row r="67" s="113" customFormat="true" ht="12.75" hidden="false" customHeight="true" outlineLevel="0" collapsed="false">
      <c r="A67" s="106" t="s">
        <v>1057</v>
      </c>
      <c r="B67" s="107" t="s">
        <v>1058</v>
      </c>
      <c r="C67" s="110" t="n">
        <v>13</v>
      </c>
      <c r="D67" s="110" t="n">
        <v>13</v>
      </c>
      <c r="E67" s="110"/>
      <c r="F67" s="110" t="n">
        <v>2</v>
      </c>
      <c r="G67" s="110"/>
      <c r="H67" s="111"/>
      <c r="I67" s="110" t="n">
        <v>11</v>
      </c>
      <c r="J67" s="110"/>
      <c r="K67" s="110" t="n">
        <v>8</v>
      </c>
      <c r="L67" s="110" t="n">
        <v>1</v>
      </c>
      <c r="M67" s="110"/>
      <c r="N67" s="110" t="n">
        <v>1</v>
      </c>
      <c r="O67" s="110"/>
      <c r="P67" s="110"/>
      <c r="Q67" s="110" t="n">
        <v>1</v>
      </c>
      <c r="R67" s="110" t="n">
        <v>2</v>
      </c>
      <c r="S67" s="110"/>
      <c r="T67" s="110" t="n">
        <v>6</v>
      </c>
      <c r="U67" s="110"/>
      <c r="V67" s="103"/>
      <c r="W67" s="104"/>
      <c r="X67" s="91"/>
      <c r="Y67" s="112"/>
    </row>
    <row r="68" s="113" customFormat="true" ht="12.75" hidden="false" customHeight="true" outlineLevel="0" collapsed="false">
      <c r="A68" s="106" t="s">
        <v>1059</v>
      </c>
      <c r="B68" s="107" t="s">
        <v>1060</v>
      </c>
      <c r="C68" s="110" t="n">
        <v>474</v>
      </c>
      <c r="D68" s="110" t="n">
        <v>448</v>
      </c>
      <c r="E68" s="110"/>
      <c r="F68" s="110" t="n">
        <v>81</v>
      </c>
      <c r="G68" s="110"/>
      <c r="H68" s="111" t="n">
        <v>2</v>
      </c>
      <c r="I68" s="110" t="n">
        <v>353</v>
      </c>
      <c r="J68" s="110"/>
      <c r="K68" s="110" t="n">
        <v>224</v>
      </c>
      <c r="L68" s="110" t="n">
        <v>108</v>
      </c>
      <c r="M68" s="110"/>
      <c r="N68" s="110" t="n">
        <v>92</v>
      </c>
      <c r="O68" s="110" t="n">
        <v>76</v>
      </c>
      <c r="P68" s="110" t="n">
        <v>16</v>
      </c>
      <c r="Q68" s="110" t="n">
        <v>8</v>
      </c>
      <c r="R68" s="110" t="n">
        <v>21</v>
      </c>
      <c r="S68" s="110"/>
      <c r="T68" s="110" t="n">
        <v>121</v>
      </c>
      <c r="U68" s="110" t="n">
        <v>38</v>
      </c>
      <c r="V68" s="103"/>
      <c r="W68" s="104"/>
      <c r="X68" s="91"/>
      <c r="Y68" s="112"/>
    </row>
    <row r="69" s="113" customFormat="true" ht="12.95" hidden="false" customHeight="true" outlineLevel="0" collapsed="false">
      <c r="A69" s="106"/>
      <c r="B69" s="107" t="s">
        <v>997</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false" customHeight="true" outlineLevel="0" collapsed="false">
      <c r="A70" s="106"/>
      <c r="B70" s="107" t="s">
        <v>998</v>
      </c>
      <c r="C70" s="115" t="n">
        <f aca="false">SUM(C37:C69)</f>
        <v>1090</v>
      </c>
      <c r="D70" s="115" t="n">
        <f aca="false">SUM(D37:D69)</f>
        <v>1037</v>
      </c>
      <c r="E70" s="115" t="n">
        <f aca="false">SUM(E37:E69)</f>
        <v>0</v>
      </c>
      <c r="F70" s="115" t="n">
        <f aca="false">SUM(F37:F69)</f>
        <v>191</v>
      </c>
      <c r="G70" s="115" t="n">
        <f aca="false">SUM(G37:G69)</f>
        <v>0</v>
      </c>
      <c r="H70" s="116" t="n">
        <f aca="false">SUM(H37:H69)</f>
        <v>2</v>
      </c>
      <c r="I70" s="115" t="n">
        <f aca="false">SUM(I37:I69)</f>
        <v>817</v>
      </c>
      <c r="J70" s="115" t="n">
        <f aca="false">SUM(J37:J69)</f>
        <v>0</v>
      </c>
      <c r="K70" s="115" t="n">
        <f aca="false">SUM(K37:K69)</f>
        <v>548</v>
      </c>
      <c r="L70" s="115" t="n">
        <f aca="false">SUM(L37:L69)</f>
        <v>228</v>
      </c>
      <c r="M70" s="115" t="n">
        <f aca="false">SUM(M37:M69)</f>
        <v>0</v>
      </c>
      <c r="N70" s="115" t="n">
        <f aca="false">SUM(N37:N69)</f>
        <v>197</v>
      </c>
      <c r="O70" s="115" t="n">
        <f aca="false">SUM(O37:O69)</f>
        <v>163</v>
      </c>
      <c r="P70" s="115" t="n">
        <f aca="false">SUM(P37:P69)</f>
        <v>31</v>
      </c>
      <c r="Q70" s="115" t="n">
        <f aca="false">SUM(Q37:Q69)</f>
        <v>15</v>
      </c>
      <c r="R70" s="115" t="n">
        <f aca="false">SUM(R37:R69)</f>
        <v>41</v>
      </c>
      <c r="S70" s="115" t="n">
        <f aca="false">SUM(S37:S69)</f>
        <v>0</v>
      </c>
      <c r="T70" s="115" t="n">
        <f aca="false">SUM(T37:T69)</f>
        <v>237</v>
      </c>
      <c r="U70" s="115" t="n">
        <f aca="false">SUM(U37:U69)</f>
        <v>80</v>
      </c>
      <c r="V70" s="103"/>
      <c r="W70" s="104"/>
      <c r="X70" s="91"/>
      <c r="Y70" s="112"/>
    </row>
    <row r="71" s="113" customFormat="true" ht="12.95" hidden="true" customHeight="true" outlineLevel="0" collapsed="false">
      <c r="A71" s="117"/>
      <c r="B71" s="100" t="s">
        <v>1061</v>
      </c>
      <c r="C71" s="110"/>
      <c r="D71" s="110"/>
      <c r="E71" s="110"/>
      <c r="F71" s="110"/>
      <c r="G71" s="110"/>
      <c r="H71" s="111"/>
      <c r="I71" s="110"/>
      <c r="J71" s="110"/>
      <c r="K71" s="110"/>
      <c r="L71" s="110"/>
      <c r="M71" s="110"/>
      <c r="N71" s="110"/>
      <c r="O71" s="110"/>
      <c r="P71" s="110"/>
      <c r="Q71" s="110"/>
      <c r="R71" s="110"/>
      <c r="S71" s="110"/>
      <c r="T71" s="110"/>
      <c r="U71" s="110"/>
      <c r="V71" s="118"/>
      <c r="W71" s="104"/>
      <c r="X71" s="91"/>
      <c r="Y71" s="112"/>
    </row>
    <row r="72" s="113" customFormat="true" ht="12.95" hidden="true" customHeight="true" outlineLevel="0" collapsed="false">
      <c r="A72" s="106" t="s">
        <v>1062</v>
      </c>
      <c r="B72" s="107" t="s">
        <v>1063</v>
      </c>
      <c r="C72" s="110"/>
      <c r="D72" s="110"/>
      <c r="E72" s="110"/>
      <c r="F72" s="110"/>
      <c r="G72" s="110"/>
      <c r="H72" s="111"/>
      <c r="I72" s="110"/>
      <c r="J72" s="110"/>
      <c r="K72" s="110"/>
      <c r="L72" s="110"/>
      <c r="M72" s="110"/>
      <c r="N72" s="110"/>
      <c r="O72" s="110"/>
      <c r="P72" s="110"/>
      <c r="Q72" s="110"/>
      <c r="R72" s="110"/>
      <c r="S72" s="110"/>
      <c r="T72" s="110"/>
      <c r="U72" s="110"/>
      <c r="V72" s="118"/>
      <c r="W72" s="104"/>
      <c r="X72" s="91"/>
      <c r="Y72" s="112"/>
    </row>
    <row r="73" s="113" customFormat="true" ht="12.95" hidden="true" customHeight="true" outlineLevel="0" collapsed="false">
      <c r="A73" s="106" t="s">
        <v>1064</v>
      </c>
      <c r="B73" s="107" t="s">
        <v>1065</v>
      </c>
      <c r="C73" s="110"/>
      <c r="D73" s="110"/>
      <c r="E73" s="110"/>
      <c r="F73" s="110"/>
      <c r="G73" s="110"/>
      <c r="H73" s="111"/>
      <c r="I73" s="110"/>
      <c r="J73" s="110"/>
      <c r="K73" s="110"/>
      <c r="L73" s="110"/>
      <c r="M73" s="110"/>
      <c r="N73" s="110"/>
      <c r="O73" s="110"/>
      <c r="P73" s="110"/>
      <c r="Q73" s="110"/>
      <c r="R73" s="110"/>
      <c r="S73" s="110"/>
      <c r="T73" s="110"/>
      <c r="U73" s="110"/>
      <c r="V73" s="118"/>
      <c r="W73" s="104"/>
      <c r="X73" s="91"/>
      <c r="Y73" s="112"/>
    </row>
    <row r="74" s="113" customFormat="true" ht="12.95" hidden="true" customHeight="true" outlineLevel="0" collapsed="false">
      <c r="A74" s="106" t="s">
        <v>1066</v>
      </c>
      <c r="B74" s="107" t="s">
        <v>1067</v>
      </c>
      <c r="C74" s="110"/>
      <c r="D74" s="110"/>
      <c r="E74" s="110"/>
      <c r="F74" s="110"/>
      <c r="G74" s="110"/>
      <c r="H74" s="111"/>
      <c r="I74" s="110"/>
      <c r="J74" s="110"/>
      <c r="K74" s="110"/>
      <c r="L74" s="110"/>
      <c r="M74" s="110"/>
      <c r="N74" s="110"/>
      <c r="O74" s="110"/>
      <c r="P74" s="110"/>
      <c r="Q74" s="110"/>
      <c r="R74" s="110"/>
      <c r="S74" s="110"/>
      <c r="T74" s="110"/>
      <c r="U74" s="110"/>
      <c r="V74" s="118"/>
      <c r="W74" s="104"/>
      <c r="X74" s="91"/>
      <c r="Y74" s="112"/>
    </row>
    <row r="75" s="113" customFormat="true" ht="12.95" hidden="true" customHeight="true" outlineLevel="0" collapsed="false">
      <c r="A75" s="106" t="s">
        <v>1068</v>
      </c>
      <c r="B75" s="107" t="s">
        <v>1069</v>
      </c>
      <c r="C75" s="110"/>
      <c r="D75" s="110"/>
      <c r="E75" s="110"/>
      <c r="F75" s="110"/>
      <c r="G75" s="110"/>
      <c r="H75" s="111"/>
      <c r="I75" s="110"/>
      <c r="J75" s="110"/>
      <c r="K75" s="110"/>
      <c r="L75" s="110"/>
      <c r="M75" s="110"/>
      <c r="N75" s="110"/>
      <c r="O75" s="110"/>
      <c r="P75" s="110"/>
      <c r="Q75" s="110"/>
      <c r="R75" s="110"/>
      <c r="S75" s="110"/>
      <c r="T75" s="110"/>
      <c r="U75" s="110"/>
      <c r="V75" s="118"/>
      <c r="W75" s="104"/>
      <c r="X75" s="91"/>
      <c r="Y75" s="112"/>
    </row>
    <row r="76" s="113" customFormat="true" ht="12.95" hidden="true" customHeight="true" outlineLevel="0" collapsed="false">
      <c r="A76" s="106" t="s">
        <v>1070</v>
      </c>
      <c r="B76" s="107" t="s">
        <v>1071</v>
      </c>
      <c r="C76" s="110"/>
      <c r="D76" s="110"/>
      <c r="E76" s="110"/>
      <c r="F76" s="110"/>
      <c r="G76" s="110"/>
      <c r="H76" s="111"/>
      <c r="I76" s="110"/>
      <c r="J76" s="110"/>
      <c r="K76" s="110"/>
      <c r="L76" s="110"/>
      <c r="M76" s="110"/>
      <c r="N76" s="110"/>
      <c r="O76" s="110"/>
      <c r="P76" s="110"/>
      <c r="Q76" s="110"/>
      <c r="R76" s="110"/>
      <c r="S76" s="110"/>
      <c r="T76" s="110"/>
      <c r="U76" s="110"/>
      <c r="V76" s="118"/>
      <c r="W76" s="104"/>
      <c r="X76" s="91"/>
      <c r="Y76" s="112"/>
    </row>
    <row r="77" s="113" customFormat="true" ht="12.95" hidden="true" customHeight="true" outlineLevel="0" collapsed="false">
      <c r="A77" s="106" t="s">
        <v>1072</v>
      </c>
      <c r="B77" s="107" t="s">
        <v>1073</v>
      </c>
      <c r="C77" s="110"/>
      <c r="D77" s="110"/>
      <c r="E77" s="110"/>
      <c r="F77" s="110"/>
      <c r="G77" s="110"/>
      <c r="H77" s="111"/>
      <c r="I77" s="110"/>
      <c r="J77" s="110"/>
      <c r="K77" s="110"/>
      <c r="L77" s="110"/>
      <c r="M77" s="110"/>
      <c r="N77" s="110"/>
      <c r="O77" s="110"/>
      <c r="P77" s="110"/>
      <c r="Q77" s="110"/>
      <c r="R77" s="110"/>
      <c r="S77" s="110"/>
      <c r="T77" s="110"/>
      <c r="U77" s="110"/>
      <c r="V77" s="118"/>
      <c r="W77" s="104"/>
      <c r="X77" s="91"/>
      <c r="Y77" s="112"/>
    </row>
    <row r="78" s="113" customFormat="true" ht="12.95" hidden="true" customHeight="true" outlineLevel="0" collapsed="false">
      <c r="A78" s="106" t="s">
        <v>1074</v>
      </c>
      <c r="B78" s="107" t="s">
        <v>1075</v>
      </c>
      <c r="C78" s="110"/>
      <c r="D78" s="110"/>
      <c r="E78" s="110"/>
      <c r="F78" s="110"/>
      <c r="G78" s="110"/>
      <c r="H78" s="111"/>
      <c r="I78" s="110"/>
      <c r="J78" s="110"/>
      <c r="K78" s="110"/>
      <c r="L78" s="110"/>
      <c r="M78" s="110"/>
      <c r="N78" s="110"/>
      <c r="O78" s="110"/>
      <c r="P78" s="110"/>
      <c r="Q78" s="110"/>
      <c r="R78" s="110"/>
      <c r="S78" s="110"/>
      <c r="T78" s="110"/>
      <c r="U78" s="110"/>
      <c r="V78" s="118"/>
      <c r="W78" s="104"/>
      <c r="X78" s="91"/>
      <c r="Y78" s="112"/>
    </row>
    <row r="79" s="113" customFormat="true" ht="12.95" hidden="true" customHeight="true" outlineLevel="0" collapsed="false">
      <c r="A79" s="106" t="s">
        <v>1076</v>
      </c>
      <c r="B79" s="107" t="s">
        <v>1077</v>
      </c>
      <c r="C79" s="110"/>
      <c r="D79" s="110"/>
      <c r="E79" s="110"/>
      <c r="F79" s="110"/>
      <c r="G79" s="110"/>
      <c r="H79" s="111"/>
      <c r="I79" s="110"/>
      <c r="J79" s="110"/>
      <c r="K79" s="110"/>
      <c r="L79" s="110"/>
      <c r="M79" s="110"/>
      <c r="N79" s="110"/>
      <c r="O79" s="110"/>
      <c r="P79" s="110"/>
      <c r="Q79" s="110"/>
      <c r="R79" s="110"/>
      <c r="S79" s="110"/>
      <c r="T79" s="110"/>
      <c r="U79" s="110"/>
      <c r="V79" s="118"/>
      <c r="W79" s="104"/>
      <c r="X79" s="91"/>
      <c r="Y79" s="112"/>
    </row>
    <row r="80" s="113" customFormat="true" ht="12.95" hidden="true" customHeight="true" outlineLevel="0" collapsed="false">
      <c r="A80" s="106" t="s">
        <v>1078</v>
      </c>
      <c r="B80" s="107" t="s">
        <v>1079</v>
      </c>
      <c r="C80" s="110"/>
      <c r="D80" s="110"/>
      <c r="E80" s="110"/>
      <c r="F80" s="110"/>
      <c r="G80" s="110"/>
      <c r="H80" s="111"/>
      <c r="I80" s="110"/>
      <c r="J80" s="110"/>
      <c r="K80" s="110"/>
      <c r="L80" s="110"/>
      <c r="M80" s="110"/>
      <c r="N80" s="110"/>
      <c r="O80" s="110"/>
      <c r="P80" s="110"/>
      <c r="Q80" s="110"/>
      <c r="R80" s="110"/>
      <c r="S80" s="110"/>
      <c r="T80" s="110"/>
      <c r="U80" s="110"/>
      <c r="V80" s="118"/>
      <c r="W80" s="104"/>
      <c r="X80" s="91"/>
      <c r="Y80" s="112"/>
    </row>
    <row r="81" s="113" customFormat="true" ht="12.95" hidden="true" customHeight="true" outlineLevel="0" collapsed="false">
      <c r="A81" s="106" t="s">
        <v>1080</v>
      </c>
      <c r="B81" s="107" t="s">
        <v>1081</v>
      </c>
      <c r="C81" s="110"/>
      <c r="D81" s="110"/>
      <c r="E81" s="110"/>
      <c r="F81" s="110"/>
      <c r="G81" s="110"/>
      <c r="H81" s="111"/>
      <c r="I81" s="110"/>
      <c r="J81" s="110"/>
      <c r="K81" s="110"/>
      <c r="L81" s="110"/>
      <c r="M81" s="110"/>
      <c r="N81" s="110"/>
      <c r="O81" s="110"/>
      <c r="P81" s="110"/>
      <c r="Q81" s="110"/>
      <c r="R81" s="110"/>
      <c r="S81" s="110"/>
      <c r="T81" s="110"/>
      <c r="U81" s="110"/>
      <c r="V81" s="118"/>
      <c r="W81" s="104"/>
      <c r="X81" s="91"/>
      <c r="Y81" s="112"/>
    </row>
    <row r="82" s="113" customFormat="true" ht="12.95" hidden="true" customHeight="true" outlineLevel="0" collapsed="false">
      <c r="A82" s="106" t="s">
        <v>1082</v>
      </c>
      <c r="B82" s="107" t="s">
        <v>1083</v>
      </c>
      <c r="C82" s="110"/>
      <c r="D82" s="110"/>
      <c r="E82" s="110"/>
      <c r="F82" s="110"/>
      <c r="G82" s="110"/>
      <c r="H82" s="111"/>
      <c r="I82" s="110"/>
      <c r="J82" s="110"/>
      <c r="K82" s="110"/>
      <c r="L82" s="110"/>
      <c r="M82" s="110"/>
      <c r="N82" s="110"/>
      <c r="O82" s="110"/>
      <c r="P82" s="110"/>
      <c r="Q82" s="110"/>
      <c r="R82" s="110"/>
      <c r="S82" s="110"/>
      <c r="T82" s="110"/>
      <c r="U82" s="110"/>
      <c r="V82" s="118"/>
      <c r="W82" s="104"/>
      <c r="X82" s="91"/>
      <c r="Y82" s="112"/>
    </row>
    <row r="83" s="113" customFormat="true" ht="12.95" hidden="true" customHeight="true" outlineLevel="0" collapsed="false">
      <c r="A83" s="106" t="s">
        <v>1084</v>
      </c>
      <c r="B83" s="107" t="s">
        <v>1085</v>
      </c>
      <c r="C83" s="110"/>
      <c r="D83" s="110"/>
      <c r="E83" s="110"/>
      <c r="F83" s="110"/>
      <c r="G83" s="110"/>
      <c r="H83" s="111"/>
      <c r="I83" s="110"/>
      <c r="J83" s="110"/>
      <c r="K83" s="110"/>
      <c r="L83" s="110"/>
      <c r="M83" s="110"/>
      <c r="N83" s="110"/>
      <c r="O83" s="110"/>
      <c r="P83" s="110"/>
      <c r="Q83" s="110"/>
      <c r="R83" s="110"/>
      <c r="S83" s="110"/>
      <c r="T83" s="110"/>
      <c r="U83" s="110"/>
      <c r="V83" s="118"/>
      <c r="W83" s="104"/>
      <c r="X83" s="91"/>
      <c r="Y83" s="112"/>
    </row>
    <row r="84" s="113" customFormat="true" ht="12.95" hidden="true" customHeight="true" outlineLevel="0" collapsed="false">
      <c r="A84" s="106" t="s">
        <v>1086</v>
      </c>
      <c r="B84" s="107" t="s">
        <v>1087</v>
      </c>
      <c r="C84" s="110"/>
      <c r="D84" s="110"/>
      <c r="E84" s="110"/>
      <c r="F84" s="110"/>
      <c r="G84" s="110"/>
      <c r="H84" s="111"/>
      <c r="I84" s="110"/>
      <c r="J84" s="110"/>
      <c r="K84" s="110"/>
      <c r="L84" s="110"/>
      <c r="M84" s="110"/>
      <c r="N84" s="110"/>
      <c r="O84" s="110"/>
      <c r="P84" s="110"/>
      <c r="Q84" s="110"/>
      <c r="R84" s="110"/>
      <c r="S84" s="110"/>
      <c r="T84" s="110"/>
      <c r="U84" s="110"/>
      <c r="V84" s="118"/>
      <c r="W84" s="104"/>
      <c r="X84" s="91"/>
      <c r="Y84" s="112"/>
    </row>
    <row r="85" s="113" customFormat="true" ht="12.95" hidden="true" customHeight="true" outlineLevel="0" collapsed="false">
      <c r="A85" s="106" t="s">
        <v>1088</v>
      </c>
      <c r="B85" s="107" t="s">
        <v>1089</v>
      </c>
      <c r="C85" s="110"/>
      <c r="D85" s="110"/>
      <c r="E85" s="110"/>
      <c r="F85" s="110"/>
      <c r="G85" s="110"/>
      <c r="H85" s="111"/>
      <c r="I85" s="110"/>
      <c r="J85" s="110"/>
      <c r="K85" s="110"/>
      <c r="L85" s="110"/>
      <c r="M85" s="110"/>
      <c r="N85" s="110"/>
      <c r="O85" s="110"/>
      <c r="P85" s="110"/>
      <c r="Q85" s="110"/>
      <c r="R85" s="110"/>
      <c r="S85" s="110"/>
      <c r="T85" s="110"/>
      <c r="U85" s="110"/>
      <c r="V85" s="118"/>
      <c r="W85" s="104"/>
      <c r="X85" s="91"/>
      <c r="Y85" s="112"/>
    </row>
    <row r="86" s="113" customFormat="true" ht="12.95" hidden="true" customHeight="true" outlineLevel="0" collapsed="false">
      <c r="A86" s="106" t="s">
        <v>1090</v>
      </c>
      <c r="B86" s="107" t="s">
        <v>1091</v>
      </c>
      <c r="C86" s="110"/>
      <c r="D86" s="110"/>
      <c r="E86" s="110"/>
      <c r="F86" s="110"/>
      <c r="G86" s="110"/>
      <c r="H86" s="111"/>
      <c r="I86" s="110"/>
      <c r="J86" s="110"/>
      <c r="K86" s="110"/>
      <c r="L86" s="110"/>
      <c r="M86" s="110"/>
      <c r="N86" s="110"/>
      <c r="O86" s="110"/>
      <c r="P86" s="110"/>
      <c r="Q86" s="110"/>
      <c r="R86" s="110"/>
      <c r="S86" s="110"/>
      <c r="T86" s="110"/>
      <c r="U86" s="110"/>
      <c r="V86" s="118"/>
      <c r="W86" s="104"/>
      <c r="X86" s="91"/>
      <c r="Y86" s="112"/>
    </row>
    <row r="87" s="113" customFormat="true" ht="12.95" hidden="true" customHeight="true" outlineLevel="0" collapsed="false">
      <c r="A87" s="106" t="s">
        <v>1092</v>
      </c>
      <c r="B87" s="107" t="s">
        <v>1093</v>
      </c>
      <c r="C87" s="110"/>
      <c r="D87" s="110"/>
      <c r="E87" s="110"/>
      <c r="F87" s="110"/>
      <c r="G87" s="110"/>
      <c r="H87" s="111"/>
      <c r="I87" s="110"/>
      <c r="J87" s="110"/>
      <c r="K87" s="110"/>
      <c r="L87" s="110"/>
      <c r="M87" s="110"/>
      <c r="N87" s="110"/>
      <c r="O87" s="110"/>
      <c r="P87" s="110"/>
      <c r="Q87" s="110"/>
      <c r="R87" s="110"/>
      <c r="S87" s="110"/>
      <c r="T87" s="110"/>
      <c r="U87" s="110"/>
      <c r="V87" s="118"/>
      <c r="W87" s="104"/>
      <c r="X87" s="91"/>
      <c r="Y87" s="112"/>
    </row>
    <row r="88" s="113" customFormat="true" ht="12.95" hidden="true" customHeight="true" outlineLevel="0" collapsed="false">
      <c r="A88" s="106" t="s">
        <v>1094</v>
      </c>
      <c r="B88" s="107" t="s">
        <v>1095</v>
      </c>
      <c r="C88" s="110"/>
      <c r="D88" s="110"/>
      <c r="E88" s="110"/>
      <c r="F88" s="110"/>
      <c r="G88" s="110"/>
      <c r="H88" s="111"/>
      <c r="I88" s="110"/>
      <c r="J88" s="110"/>
      <c r="K88" s="110"/>
      <c r="L88" s="110"/>
      <c r="M88" s="110"/>
      <c r="N88" s="110"/>
      <c r="O88" s="110"/>
      <c r="P88" s="110"/>
      <c r="Q88" s="110"/>
      <c r="R88" s="110"/>
      <c r="S88" s="110"/>
      <c r="T88" s="110"/>
      <c r="U88" s="110"/>
      <c r="V88" s="118"/>
      <c r="W88" s="104"/>
      <c r="X88" s="91"/>
      <c r="Y88" s="112"/>
    </row>
    <row r="89" s="113" customFormat="true" ht="12.95" hidden="true" customHeight="true" outlineLevel="0" collapsed="false">
      <c r="A89" s="106"/>
      <c r="B89" s="107" t="s">
        <v>997</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true" customHeight="true" outlineLevel="0" collapsed="false">
      <c r="A90" s="106"/>
      <c r="B90" s="107" t="s">
        <v>998</v>
      </c>
      <c r="C90" s="115" t="n">
        <f aca="false">SUM(C72:C89)</f>
        <v>0</v>
      </c>
      <c r="D90" s="115" t="n">
        <f aca="false">SUM(D72:D89)</f>
        <v>0</v>
      </c>
      <c r="E90" s="115" t="n">
        <f aca="false">SUM(E72:E89)</f>
        <v>0</v>
      </c>
      <c r="F90" s="115" t="n">
        <f aca="false">SUM(F72:F89)</f>
        <v>0</v>
      </c>
      <c r="G90" s="115" t="n">
        <f aca="false">SUM(G72:G89)</f>
        <v>0</v>
      </c>
      <c r="H90" s="116" t="n">
        <f aca="false">SUM(H72:H89)</f>
        <v>0</v>
      </c>
      <c r="I90" s="115" t="n">
        <f aca="false">SUM(I72:I89)</f>
        <v>0</v>
      </c>
      <c r="J90" s="115" t="n">
        <f aca="false">SUM(J72:J89)</f>
        <v>0</v>
      </c>
      <c r="K90" s="115" t="n">
        <f aca="false">SUM(K72:K89)</f>
        <v>0</v>
      </c>
      <c r="L90" s="115" t="n">
        <f aca="false">SUM(L72:L89)</f>
        <v>0</v>
      </c>
      <c r="M90" s="115" t="n">
        <f aca="false">SUM(M72:M89)</f>
        <v>0</v>
      </c>
      <c r="N90" s="115" t="n">
        <f aca="false">SUM(N72:N89)</f>
        <v>0</v>
      </c>
      <c r="O90" s="115" t="n">
        <f aca="false">SUM(O72:O89)</f>
        <v>0</v>
      </c>
      <c r="P90" s="115" t="n">
        <f aca="false">SUM(P72:P89)</f>
        <v>0</v>
      </c>
      <c r="Q90" s="115" t="n">
        <f aca="false">SUM(Q72:Q89)</f>
        <v>0</v>
      </c>
      <c r="R90" s="115" t="n">
        <f aca="false">SUM(R72:R89)</f>
        <v>0</v>
      </c>
      <c r="S90" s="115" t="n">
        <f aca="false">SUM(S72:S89)</f>
        <v>0</v>
      </c>
      <c r="T90" s="115" t="n">
        <f aca="false">SUM(T72:T89)</f>
        <v>0</v>
      </c>
      <c r="U90" s="115" t="n">
        <f aca="false">SUM(U72:U89)</f>
        <v>0</v>
      </c>
      <c r="V90" s="118"/>
      <c r="W90" s="104"/>
      <c r="X90" s="91"/>
      <c r="Y90" s="112"/>
    </row>
    <row r="91" s="113" customFormat="true" ht="12.95" hidden="true" customHeight="true" outlineLevel="0" collapsed="false">
      <c r="A91" s="117"/>
      <c r="B91" s="100" t="s">
        <v>1096</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7</v>
      </c>
      <c r="B92" s="107" t="s">
        <v>1098</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099</v>
      </c>
      <c r="B93" s="107" t="s">
        <v>1100</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1</v>
      </c>
      <c r="B94" s="107" t="s">
        <v>1102</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3</v>
      </c>
      <c r="B95" s="107" t="s">
        <v>1104</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5</v>
      </c>
      <c r="B96" s="107" t="s">
        <v>1106</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7</v>
      </c>
      <c r="B97" s="107" t="s">
        <v>1108</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09</v>
      </c>
      <c r="B98" s="107" t="s">
        <v>1110</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1</v>
      </c>
      <c r="B99" s="107" t="s">
        <v>1112</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3</v>
      </c>
      <c r="B100" s="107" t="s">
        <v>1114</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5</v>
      </c>
      <c r="B101" s="107" t="s">
        <v>1116</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7</v>
      </c>
      <c r="B102" s="107" t="s">
        <v>1118</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19</v>
      </c>
      <c r="B103" s="107" t="s">
        <v>1120</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1</v>
      </c>
      <c r="B104" s="107" t="s">
        <v>1122</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3</v>
      </c>
      <c r="B105" s="107" t="s">
        <v>1124</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5</v>
      </c>
      <c r="B106" s="107" t="s">
        <v>1126</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7</v>
      </c>
      <c r="B107" s="107" t="s">
        <v>1128</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29</v>
      </c>
      <c r="B108" s="107" t="s">
        <v>1130</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1</v>
      </c>
      <c r="B109" s="107" t="s">
        <v>1132</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3</v>
      </c>
      <c r="B110" s="107" t="s">
        <v>1134</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5</v>
      </c>
      <c r="B111" s="107" t="s">
        <v>1136</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7</v>
      </c>
      <c r="B112" s="107" t="s">
        <v>1138</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39</v>
      </c>
      <c r="B113" s="107" t="s">
        <v>1140</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1</v>
      </c>
      <c r="B114" s="107" t="s">
        <v>1142</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3</v>
      </c>
      <c r="B115" s="107" t="s">
        <v>1144</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5</v>
      </c>
      <c r="B116" s="107" t="s">
        <v>1146</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7</v>
      </c>
      <c r="B117" s="107" t="s">
        <v>1148</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49</v>
      </c>
      <c r="B118" s="107" t="s">
        <v>1150</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1</v>
      </c>
      <c r="B119" s="107" t="s">
        <v>1152</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3</v>
      </c>
      <c r="B120" s="107" t="s">
        <v>1154</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5</v>
      </c>
      <c r="B121" s="107" t="s">
        <v>1156</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7</v>
      </c>
      <c r="B122" s="107" t="s">
        <v>1158</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59</v>
      </c>
      <c r="B123" s="107" t="s">
        <v>1160</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1</v>
      </c>
      <c r="B124" s="107" t="s">
        <v>1162</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3</v>
      </c>
      <c r="B125" s="107" t="s">
        <v>1164</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5</v>
      </c>
      <c r="B126" s="107" t="s">
        <v>1166</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7</v>
      </c>
      <c r="B127" s="107" t="s">
        <v>1168</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69</v>
      </c>
      <c r="B128" s="107" t="s">
        <v>1170</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1</v>
      </c>
      <c r="B129" s="107" t="s">
        <v>1172</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3</v>
      </c>
      <c r="B130" s="107" t="s">
        <v>1174</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5</v>
      </c>
      <c r="B131" s="107" t="s">
        <v>1176</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7</v>
      </c>
      <c r="B132" s="107" t="s">
        <v>1178</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79</v>
      </c>
      <c r="B133" s="107" t="s">
        <v>1180</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1</v>
      </c>
      <c r="B134" s="107" t="s">
        <v>1182</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3</v>
      </c>
      <c r="B135" s="107" t="s">
        <v>1184</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5</v>
      </c>
      <c r="B136" s="107" t="s">
        <v>1186</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7</v>
      </c>
      <c r="B137" s="107" t="s">
        <v>1188</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7</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8</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89</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90</v>
      </c>
      <c r="B141" s="107" t="s">
        <v>1191</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2</v>
      </c>
      <c r="B142" s="107" t="s">
        <v>1193</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4</v>
      </c>
      <c r="B143" s="107" t="s">
        <v>1195</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6</v>
      </c>
      <c r="B144" s="107" t="s">
        <v>1197</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8</v>
      </c>
      <c r="B145" s="107" t="s">
        <v>1199</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200</v>
      </c>
      <c r="B146" s="107" t="s">
        <v>1201</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2</v>
      </c>
      <c r="B147" s="107" t="s">
        <v>1203</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4</v>
      </c>
      <c r="B148" s="107" t="s">
        <v>1205</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6</v>
      </c>
      <c r="B149" s="107" t="s">
        <v>1207</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8</v>
      </c>
      <c r="B150" s="107" t="s">
        <v>1209</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10</v>
      </c>
      <c r="B151" s="107" t="s">
        <v>1211</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2</v>
      </c>
      <c r="B152" s="107" t="s">
        <v>1213</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4</v>
      </c>
      <c r="B153" s="107" t="s">
        <v>1215</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6</v>
      </c>
      <c r="B154" s="107" t="s">
        <v>1217</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8</v>
      </c>
      <c r="B155" s="107" t="s">
        <v>1219</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20</v>
      </c>
      <c r="B156" s="107" t="s">
        <v>1221</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2</v>
      </c>
      <c r="B157" s="107" t="s">
        <v>1223</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4</v>
      </c>
      <c r="B158" s="107" t="s">
        <v>1225</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6</v>
      </c>
      <c r="B159" s="107" t="s">
        <v>1227</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8</v>
      </c>
      <c r="B160" s="107" t="s">
        <v>1229</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30</v>
      </c>
      <c r="B161" s="107" t="s">
        <v>1231</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2</v>
      </c>
      <c r="B162" s="107" t="s">
        <v>1233</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4</v>
      </c>
      <c r="B163" s="107" t="s">
        <v>1235</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6</v>
      </c>
      <c r="B164" s="107" t="s">
        <v>1237</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8</v>
      </c>
      <c r="B165" s="107" t="s">
        <v>1239</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40</v>
      </c>
      <c r="B166" s="107" t="s">
        <v>1241</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2</v>
      </c>
      <c r="B167" s="107" t="s">
        <v>1243</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4</v>
      </c>
      <c r="B168" s="107" t="s">
        <v>1245</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6</v>
      </c>
      <c r="B169" s="107" t="s">
        <v>1247</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8</v>
      </c>
      <c r="B170" s="107" t="s">
        <v>1249</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50</v>
      </c>
      <c r="B171" s="107" t="s">
        <v>1251</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2</v>
      </c>
      <c r="B172" s="107" t="s">
        <v>1253</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4</v>
      </c>
      <c r="B173" s="107" t="s">
        <v>1255</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6</v>
      </c>
      <c r="B174" s="107" t="s">
        <v>1257</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8</v>
      </c>
      <c r="B175" s="107" t="s">
        <v>1259</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60</v>
      </c>
      <c r="B176" s="107" t="s">
        <v>1261</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2</v>
      </c>
      <c r="B177" s="107" t="s">
        <v>1263</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4</v>
      </c>
      <c r="B178" s="107" t="s">
        <v>1265</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6</v>
      </c>
      <c r="B179" s="107" t="s">
        <v>1267</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8</v>
      </c>
      <c r="B180" s="107" t="s">
        <v>1269</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70</v>
      </c>
      <c r="B181" s="107" t="s">
        <v>1271</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2</v>
      </c>
      <c r="B182" s="107" t="s">
        <v>1273</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4</v>
      </c>
      <c r="B183" s="107" t="s">
        <v>1275</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6</v>
      </c>
      <c r="B184" s="107" t="s">
        <v>1277</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8</v>
      </c>
      <c r="B185" s="107" t="s">
        <v>1279</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80</v>
      </c>
      <c r="B186" s="107" t="s">
        <v>1281</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2</v>
      </c>
      <c r="B187" s="107" t="s">
        <v>1283</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4</v>
      </c>
      <c r="B188" s="107" t="s">
        <v>1285</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6</v>
      </c>
      <c r="B189" s="107" t="s">
        <v>1287</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8</v>
      </c>
      <c r="B190" s="107" t="s">
        <v>1289</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90</v>
      </c>
      <c r="B191" s="107" t="s">
        <v>1291</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2</v>
      </c>
      <c r="B192" s="107" t="s">
        <v>1293</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4</v>
      </c>
      <c r="B193" s="107" t="s">
        <v>1295</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6</v>
      </c>
      <c r="B194" s="107" t="s">
        <v>1297</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8</v>
      </c>
      <c r="B195" s="107" t="s">
        <v>1299</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7</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8</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true" customHeight="true" outlineLevel="0" collapsed="false">
      <c r="A198" s="117"/>
      <c r="B198" s="100" t="s">
        <v>1300</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c r="Y198" s="112"/>
    </row>
    <row r="199" s="113" customFormat="true" ht="12.95" hidden="true" customHeight="true" outlineLevel="0" collapsed="false">
      <c r="A199" s="106" t="s">
        <v>1301</v>
      </c>
      <c r="B199" s="107" t="s">
        <v>1302</v>
      </c>
      <c r="C199" s="110"/>
      <c r="D199" s="110"/>
      <c r="E199" s="110"/>
      <c r="F199" s="110"/>
      <c r="G199" s="110"/>
      <c r="H199" s="111"/>
      <c r="I199" s="110"/>
      <c r="J199" s="110"/>
      <c r="K199" s="110"/>
      <c r="L199" s="110"/>
      <c r="M199" s="110"/>
      <c r="N199" s="110"/>
      <c r="O199" s="110"/>
      <c r="P199" s="110"/>
      <c r="Q199" s="110"/>
      <c r="R199" s="110"/>
      <c r="S199" s="110"/>
      <c r="T199" s="110"/>
      <c r="U199" s="110"/>
      <c r="V199" s="118"/>
      <c r="W199" s="104"/>
      <c r="X199" s="91"/>
      <c r="Y199" s="112"/>
    </row>
    <row r="200" s="113" customFormat="true" ht="12.95" hidden="true" customHeight="true" outlineLevel="0" collapsed="false">
      <c r="A200" s="106" t="s">
        <v>1303</v>
      </c>
      <c r="B200" s="107" t="s">
        <v>1304</v>
      </c>
      <c r="C200" s="110"/>
      <c r="D200" s="110"/>
      <c r="E200" s="110"/>
      <c r="F200" s="110"/>
      <c r="G200" s="110"/>
      <c r="H200" s="111"/>
      <c r="I200" s="110"/>
      <c r="J200" s="110"/>
      <c r="K200" s="110"/>
      <c r="L200" s="110"/>
      <c r="M200" s="110"/>
      <c r="N200" s="110"/>
      <c r="O200" s="110"/>
      <c r="P200" s="110"/>
      <c r="Q200" s="110"/>
      <c r="R200" s="110"/>
      <c r="S200" s="110"/>
      <c r="T200" s="110"/>
      <c r="U200" s="110"/>
      <c r="V200" s="118"/>
      <c r="W200" s="104"/>
      <c r="X200" s="91"/>
      <c r="Y200" s="112"/>
    </row>
    <row r="201" s="113" customFormat="true" ht="12.95" hidden="true" customHeight="true" outlineLevel="0" collapsed="false">
      <c r="A201" s="106" t="s">
        <v>1305</v>
      </c>
      <c r="B201" s="107" t="s">
        <v>1306</v>
      </c>
      <c r="C201" s="110"/>
      <c r="D201" s="110"/>
      <c r="E201" s="110"/>
      <c r="F201" s="110"/>
      <c r="G201" s="110"/>
      <c r="H201" s="111"/>
      <c r="I201" s="110"/>
      <c r="J201" s="110"/>
      <c r="K201" s="110"/>
      <c r="L201" s="110"/>
      <c r="M201" s="110"/>
      <c r="N201" s="110"/>
      <c r="O201" s="110"/>
      <c r="P201" s="110"/>
      <c r="Q201" s="110"/>
      <c r="R201" s="110"/>
      <c r="S201" s="110"/>
      <c r="T201" s="110"/>
      <c r="U201" s="110"/>
      <c r="V201" s="118"/>
      <c r="W201" s="104"/>
      <c r="X201" s="91"/>
      <c r="Y201" s="112"/>
    </row>
    <row r="202" s="113" customFormat="true" ht="12.95" hidden="true" customHeight="true" outlineLevel="0" collapsed="false">
      <c r="A202" s="106" t="s">
        <v>1307</v>
      </c>
      <c r="B202" s="107" t="s">
        <v>1308</v>
      </c>
      <c r="C202" s="110"/>
      <c r="D202" s="110"/>
      <c r="E202" s="110"/>
      <c r="F202" s="110"/>
      <c r="G202" s="110"/>
      <c r="H202" s="111"/>
      <c r="I202" s="110"/>
      <c r="J202" s="110"/>
      <c r="K202" s="110"/>
      <c r="L202" s="110"/>
      <c r="M202" s="110"/>
      <c r="N202" s="110"/>
      <c r="O202" s="110"/>
      <c r="P202" s="110"/>
      <c r="Q202" s="110"/>
      <c r="R202" s="110"/>
      <c r="S202" s="110"/>
      <c r="T202" s="110"/>
      <c r="U202" s="110"/>
      <c r="V202" s="118"/>
      <c r="W202" s="104"/>
      <c r="X202" s="91"/>
      <c r="Y202" s="112"/>
    </row>
    <row r="203" s="113" customFormat="true" ht="12.95" hidden="true" customHeight="true" outlineLevel="0" collapsed="false">
      <c r="A203" s="106" t="s">
        <v>1309</v>
      </c>
      <c r="B203" s="107" t="s">
        <v>1310</v>
      </c>
      <c r="C203" s="110"/>
      <c r="D203" s="110"/>
      <c r="E203" s="110"/>
      <c r="F203" s="110"/>
      <c r="G203" s="110"/>
      <c r="H203" s="111"/>
      <c r="I203" s="110"/>
      <c r="J203" s="110"/>
      <c r="K203" s="110"/>
      <c r="L203" s="110"/>
      <c r="M203" s="110"/>
      <c r="N203" s="110"/>
      <c r="O203" s="110"/>
      <c r="P203" s="110"/>
      <c r="Q203" s="110"/>
      <c r="R203" s="110"/>
      <c r="S203" s="110"/>
      <c r="T203" s="110"/>
      <c r="U203" s="110"/>
      <c r="V203" s="118"/>
      <c r="W203" s="104"/>
      <c r="X203" s="91"/>
      <c r="Y203" s="112"/>
    </row>
    <row r="204" s="113" customFormat="true" ht="12.95" hidden="true" customHeight="true" outlineLevel="0" collapsed="false">
      <c r="A204" s="106" t="s">
        <v>1311</v>
      </c>
      <c r="B204" s="107" t="s">
        <v>1312</v>
      </c>
      <c r="C204" s="110"/>
      <c r="D204" s="110"/>
      <c r="E204" s="110"/>
      <c r="F204" s="110"/>
      <c r="G204" s="110"/>
      <c r="H204" s="111"/>
      <c r="I204" s="110"/>
      <c r="J204" s="110"/>
      <c r="K204" s="110"/>
      <c r="L204" s="110"/>
      <c r="M204" s="110"/>
      <c r="N204" s="110"/>
      <c r="O204" s="110"/>
      <c r="P204" s="110"/>
      <c r="Q204" s="110"/>
      <c r="R204" s="110"/>
      <c r="S204" s="110"/>
      <c r="T204" s="110"/>
      <c r="U204" s="110"/>
      <c r="V204" s="118"/>
      <c r="W204" s="104"/>
      <c r="X204" s="91"/>
      <c r="Y204" s="112"/>
    </row>
    <row r="205" s="113" customFormat="true" ht="12.95" hidden="true" customHeight="true" outlineLevel="0" collapsed="false">
      <c r="A205" s="106" t="s">
        <v>1313</v>
      </c>
      <c r="B205" s="107" t="s">
        <v>1314</v>
      </c>
      <c r="C205" s="110"/>
      <c r="D205" s="110"/>
      <c r="E205" s="110"/>
      <c r="F205" s="110"/>
      <c r="G205" s="110"/>
      <c r="H205" s="111"/>
      <c r="I205" s="110"/>
      <c r="J205" s="110"/>
      <c r="K205" s="110"/>
      <c r="L205" s="110"/>
      <c r="M205" s="110"/>
      <c r="N205" s="110"/>
      <c r="O205" s="110"/>
      <c r="P205" s="110"/>
      <c r="Q205" s="110"/>
      <c r="R205" s="110"/>
      <c r="S205" s="110"/>
      <c r="T205" s="110"/>
      <c r="U205" s="110"/>
      <c r="V205" s="118"/>
      <c r="W205" s="104"/>
      <c r="X205" s="91"/>
      <c r="Y205" s="112"/>
    </row>
    <row r="206" s="113" customFormat="true" ht="12.95" hidden="true" customHeight="true" outlineLevel="0" collapsed="false">
      <c r="A206" s="106" t="s">
        <v>1315</v>
      </c>
      <c r="B206" s="107" t="s">
        <v>1316</v>
      </c>
      <c r="C206" s="110"/>
      <c r="D206" s="110"/>
      <c r="E206" s="110"/>
      <c r="F206" s="110"/>
      <c r="G206" s="110"/>
      <c r="H206" s="111"/>
      <c r="I206" s="110"/>
      <c r="J206" s="110"/>
      <c r="K206" s="110"/>
      <c r="L206" s="110"/>
      <c r="M206" s="110"/>
      <c r="N206" s="110"/>
      <c r="O206" s="110"/>
      <c r="P206" s="110"/>
      <c r="Q206" s="110"/>
      <c r="R206" s="110"/>
      <c r="S206" s="110"/>
      <c r="T206" s="110"/>
      <c r="U206" s="110"/>
      <c r="V206" s="118"/>
      <c r="W206" s="104"/>
      <c r="X206" s="91"/>
      <c r="Y206" s="112"/>
    </row>
    <row r="207" s="113" customFormat="true" ht="12.95" hidden="true" customHeight="true" outlineLevel="0" collapsed="false">
      <c r="A207" s="106" t="s">
        <v>1317</v>
      </c>
      <c r="B207" s="107" t="s">
        <v>1318</v>
      </c>
      <c r="C207" s="110"/>
      <c r="D207" s="110"/>
      <c r="E207" s="110"/>
      <c r="F207" s="110"/>
      <c r="G207" s="110"/>
      <c r="H207" s="111"/>
      <c r="I207" s="110"/>
      <c r="J207" s="110"/>
      <c r="K207" s="110"/>
      <c r="L207" s="110"/>
      <c r="M207" s="110"/>
      <c r="N207" s="110"/>
      <c r="O207" s="110"/>
      <c r="P207" s="110"/>
      <c r="Q207" s="110"/>
      <c r="R207" s="110"/>
      <c r="S207" s="110"/>
      <c r="T207" s="110"/>
      <c r="U207" s="110"/>
      <c r="V207" s="118"/>
      <c r="W207" s="104"/>
      <c r="X207" s="91"/>
      <c r="Y207" s="112"/>
    </row>
    <row r="208" s="113" customFormat="true" ht="12.95" hidden="true" customHeight="true" outlineLevel="0" collapsed="false">
      <c r="A208" s="106" t="s">
        <v>1319</v>
      </c>
      <c r="B208" s="107" t="s">
        <v>1320</v>
      </c>
      <c r="C208" s="110"/>
      <c r="D208" s="110"/>
      <c r="E208" s="110"/>
      <c r="F208" s="110"/>
      <c r="G208" s="110"/>
      <c r="H208" s="111"/>
      <c r="I208" s="110"/>
      <c r="J208" s="110"/>
      <c r="K208" s="110"/>
      <c r="L208" s="110"/>
      <c r="M208" s="110"/>
      <c r="N208" s="110"/>
      <c r="O208" s="110"/>
      <c r="P208" s="110"/>
      <c r="Q208" s="110"/>
      <c r="R208" s="110"/>
      <c r="S208" s="110"/>
      <c r="T208" s="110"/>
      <c r="U208" s="110"/>
      <c r="V208" s="118"/>
      <c r="W208" s="104"/>
      <c r="X208" s="91"/>
      <c r="Y208" s="112"/>
    </row>
    <row r="209" s="113" customFormat="true" ht="12.95" hidden="true" customHeight="true" outlineLevel="0" collapsed="false">
      <c r="A209" s="106" t="s">
        <v>1321</v>
      </c>
      <c r="B209" s="107" t="s">
        <v>1322</v>
      </c>
      <c r="C209" s="110"/>
      <c r="D209" s="110"/>
      <c r="E209" s="110"/>
      <c r="F209" s="110"/>
      <c r="G209" s="110"/>
      <c r="H209" s="111"/>
      <c r="I209" s="110"/>
      <c r="J209" s="110"/>
      <c r="K209" s="110"/>
      <c r="L209" s="110"/>
      <c r="M209" s="110"/>
      <c r="N209" s="110"/>
      <c r="O209" s="110"/>
      <c r="P209" s="110"/>
      <c r="Q209" s="110"/>
      <c r="R209" s="110"/>
      <c r="S209" s="110"/>
      <c r="T209" s="110"/>
      <c r="U209" s="110"/>
      <c r="V209" s="118"/>
      <c r="W209" s="104"/>
      <c r="X209" s="91"/>
      <c r="Y209" s="112"/>
    </row>
    <row r="210" s="113" customFormat="true" ht="12.95" hidden="true" customHeight="true" outlineLevel="0" collapsed="false">
      <c r="A210" s="106" t="s">
        <v>1323</v>
      </c>
      <c r="B210" s="107" t="s">
        <v>1324</v>
      </c>
      <c r="C210" s="110"/>
      <c r="D210" s="110"/>
      <c r="E210" s="110"/>
      <c r="F210" s="110"/>
      <c r="G210" s="110"/>
      <c r="H210" s="111"/>
      <c r="I210" s="110"/>
      <c r="J210" s="110"/>
      <c r="K210" s="110"/>
      <c r="L210" s="110"/>
      <c r="M210" s="110"/>
      <c r="N210" s="110"/>
      <c r="O210" s="110"/>
      <c r="P210" s="110"/>
      <c r="Q210" s="110"/>
      <c r="R210" s="110"/>
      <c r="S210" s="110"/>
      <c r="T210" s="110"/>
      <c r="U210" s="110"/>
      <c r="V210" s="118"/>
      <c r="W210" s="104"/>
      <c r="X210" s="91"/>
      <c r="Y210" s="112"/>
    </row>
    <row r="211" s="113" customFormat="true" ht="12.95" hidden="true" customHeight="true" outlineLevel="0" collapsed="false">
      <c r="A211" s="106" t="s">
        <v>1325</v>
      </c>
      <c r="B211" s="107" t="s">
        <v>1326</v>
      </c>
      <c r="C211" s="110"/>
      <c r="D211" s="110"/>
      <c r="E211" s="110"/>
      <c r="F211" s="110"/>
      <c r="G211" s="110"/>
      <c r="H211" s="111"/>
      <c r="I211" s="110"/>
      <c r="J211" s="110"/>
      <c r="K211" s="110"/>
      <c r="L211" s="110"/>
      <c r="M211" s="110"/>
      <c r="N211" s="110"/>
      <c r="O211" s="110"/>
      <c r="P211" s="110"/>
      <c r="Q211" s="110"/>
      <c r="R211" s="110"/>
      <c r="S211" s="110"/>
      <c r="T211" s="110"/>
      <c r="U211" s="110"/>
      <c r="V211" s="118"/>
      <c r="W211" s="104"/>
      <c r="X211" s="91"/>
      <c r="Y211" s="112"/>
    </row>
    <row r="212" s="113" customFormat="true" ht="12.95" hidden="true" customHeight="true" outlineLevel="0" collapsed="false">
      <c r="A212" s="106" t="s">
        <v>1327</v>
      </c>
      <c r="B212" s="107" t="s">
        <v>1328</v>
      </c>
      <c r="C212" s="110"/>
      <c r="D212" s="110"/>
      <c r="E212" s="110"/>
      <c r="F212" s="110"/>
      <c r="G212" s="110"/>
      <c r="H212" s="111"/>
      <c r="I212" s="110"/>
      <c r="J212" s="110"/>
      <c r="K212" s="110"/>
      <c r="L212" s="110"/>
      <c r="M212" s="110"/>
      <c r="N212" s="110"/>
      <c r="O212" s="110"/>
      <c r="P212" s="110"/>
      <c r="Q212" s="110"/>
      <c r="R212" s="110"/>
      <c r="S212" s="110"/>
      <c r="T212" s="110"/>
      <c r="U212" s="110"/>
      <c r="V212" s="118"/>
      <c r="W212" s="104"/>
      <c r="X212" s="91"/>
      <c r="Y212" s="112"/>
    </row>
    <row r="213" s="113" customFormat="true" ht="12.95" hidden="true" customHeight="true" outlineLevel="0" collapsed="false">
      <c r="A213" s="106" t="s">
        <v>1329</v>
      </c>
      <c r="B213" s="107" t="s">
        <v>1330</v>
      </c>
      <c r="C213" s="110"/>
      <c r="D213" s="110"/>
      <c r="E213" s="110"/>
      <c r="F213" s="110"/>
      <c r="G213" s="110"/>
      <c r="H213" s="111"/>
      <c r="I213" s="110"/>
      <c r="J213" s="110"/>
      <c r="K213" s="110"/>
      <c r="L213" s="110"/>
      <c r="M213" s="110"/>
      <c r="N213" s="110"/>
      <c r="O213" s="110"/>
      <c r="P213" s="110"/>
      <c r="Q213" s="110"/>
      <c r="R213" s="110"/>
      <c r="S213" s="110"/>
      <c r="T213" s="110"/>
      <c r="U213" s="110"/>
      <c r="V213" s="118"/>
      <c r="W213" s="104"/>
      <c r="X213" s="91"/>
      <c r="Y213" s="112"/>
    </row>
    <row r="214" s="113" customFormat="true" ht="12.95" hidden="true" customHeight="true" outlineLevel="0" collapsed="false">
      <c r="A214" s="106" t="s">
        <v>1331</v>
      </c>
      <c r="B214" s="107" t="s">
        <v>1332</v>
      </c>
      <c r="C214" s="110"/>
      <c r="D214" s="110"/>
      <c r="E214" s="110"/>
      <c r="F214" s="110"/>
      <c r="G214" s="110"/>
      <c r="H214" s="111"/>
      <c r="I214" s="110"/>
      <c r="J214" s="110"/>
      <c r="K214" s="110"/>
      <c r="L214" s="110"/>
      <c r="M214" s="110"/>
      <c r="N214" s="110"/>
      <c r="O214" s="110"/>
      <c r="P214" s="110"/>
      <c r="Q214" s="110"/>
      <c r="R214" s="110"/>
      <c r="S214" s="110"/>
      <c r="T214" s="110"/>
      <c r="U214" s="110"/>
      <c r="V214" s="118"/>
      <c r="W214" s="104"/>
      <c r="X214" s="91"/>
      <c r="Y214" s="112"/>
    </row>
    <row r="215" s="113" customFormat="true" ht="12.95" hidden="true" customHeight="true" outlineLevel="0" collapsed="false">
      <c r="A215" s="106" t="s">
        <v>1333</v>
      </c>
      <c r="B215" s="107" t="s">
        <v>1334</v>
      </c>
      <c r="C215" s="110"/>
      <c r="D215" s="110"/>
      <c r="E215" s="110"/>
      <c r="F215" s="110"/>
      <c r="G215" s="110"/>
      <c r="H215" s="111"/>
      <c r="I215" s="110"/>
      <c r="J215" s="110"/>
      <c r="K215" s="110"/>
      <c r="L215" s="110"/>
      <c r="M215" s="110"/>
      <c r="N215" s="110"/>
      <c r="O215" s="110"/>
      <c r="P215" s="110"/>
      <c r="Q215" s="110"/>
      <c r="R215" s="110"/>
      <c r="S215" s="110"/>
      <c r="T215" s="110"/>
      <c r="U215" s="110"/>
      <c r="V215" s="118"/>
      <c r="W215" s="104"/>
      <c r="X215" s="91"/>
      <c r="Y215" s="112"/>
    </row>
    <row r="216" s="113" customFormat="true" ht="12.95" hidden="true" customHeight="true" outlineLevel="0" collapsed="false">
      <c r="A216" s="106" t="s">
        <v>1335</v>
      </c>
      <c r="B216" s="107" t="s">
        <v>1336</v>
      </c>
      <c r="C216" s="110"/>
      <c r="D216" s="110"/>
      <c r="E216" s="110"/>
      <c r="F216" s="110"/>
      <c r="G216" s="110"/>
      <c r="H216" s="111"/>
      <c r="I216" s="110"/>
      <c r="J216" s="110"/>
      <c r="K216" s="110"/>
      <c r="L216" s="110"/>
      <c r="M216" s="110"/>
      <c r="N216" s="110"/>
      <c r="O216" s="110"/>
      <c r="P216" s="110"/>
      <c r="Q216" s="110"/>
      <c r="R216" s="110"/>
      <c r="S216" s="110"/>
      <c r="T216" s="110"/>
      <c r="U216" s="110"/>
      <c r="V216" s="118"/>
      <c r="W216" s="104"/>
      <c r="X216" s="91"/>
      <c r="Y216" s="112"/>
    </row>
    <row r="217" s="113" customFormat="true" ht="12.95" hidden="true" customHeight="true" outlineLevel="0" collapsed="false">
      <c r="A217" s="106" t="s">
        <v>1337</v>
      </c>
      <c r="B217" s="107" t="s">
        <v>1338</v>
      </c>
      <c r="C217" s="110"/>
      <c r="D217" s="110"/>
      <c r="E217" s="110"/>
      <c r="F217" s="110"/>
      <c r="G217" s="110"/>
      <c r="H217" s="111"/>
      <c r="I217" s="110"/>
      <c r="J217" s="110"/>
      <c r="K217" s="110"/>
      <c r="L217" s="110"/>
      <c r="M217" s="110"/>
      <c r="N217" s="110"/>
      <c r="O217" s="110"/>
      <c r="P217" s="110"/>
      <c r="Q217" s="110"/>
      <c r="R217" s="110"/>
      <c r="S217" s="110"/>
      <c r="T217" s="110"/>
      <c r="U217" s="110"/>
      <c r="V217" s="118"/>
      <c r="W217" s="104"/>
      <c r="X217" s="91"/>
      <c r="Y217" s="112"/>
    </row>
    <row r="218" s="113" customFormat="true" ht="12.95" hidden="true" customHeight="true" outlineLevel="0" collapsed="false">
      <c r="A218" s="106" t="s">
        <v>1339</v>
      </c>
      <c r="B218" s="107" t="s">
        <v>1340</v>
      </c>
      <c r="C218" s="110"/>
      <c r="D218" s="110"/>
      <c r="E218" s="110"/>
      <c r="F218" s="110"/>
      <c r="G218" s="110"/>
      <c r="H218" s="111"/>
      <c r="I218" s="110"/>
      <c r="J218" s="110"/>
      <c r="K218" s="110"/>
      <c r="L218" s="110"/>
      <c r="M218" s="110"/>
      <c r="N218" s="110"/>
      <c r="O218" s="110"/>
      <c r="P218" s="110"/>
      <c r="Q218" s="110"/>
      <c r="R218" s="110"/>
      <c r="S218" s="110"/>
      <c r="T218" s="110"/>
      <c r="U218" s="110"/>
      <c r="V218" s="118"/>
      <c r="W218" s="104"/>
      <c r="X218" s="91"/>
      <c r="Y218" s="112"/>
    </row>
    <row r="219" s="113" customFormat="true" ht="12.95" hidden="true" customHeight="true" outlineLevel="0" collapsed="false">
      <c r="A219" s="106" t="s">
        <v>1341</v>
      </c>
      <c r="B219" s="107" t="s">
        <v>1342</v>
      </c>
      <c r="C219" s="110"/>
      <c r="D219" s="110"/>
      <c r="E219" s="110"/>
      <c r="F219" s="110"/>
      <c r="G219" s="110"/>
      <c r="H219" s="111"/>
      <c r="I219" s="110"/>
      <c r="J219" s="110"/>
      <c r="K219" s="110"/>
      <c r="L219" s="110"/>
      <c r="M219" s="110"/>
      <c r="N219" s="110"/>
      <c r="O219" s="110"/>
      <c r="P219" s="110"/>
      <c r="Q219" s="110"/>
      <c r="R219" s="110"/>
      <c r="S219" s="110"/>
      <c r="T219" s="110"/>
      <c r="U219" s="110"/>
      <c r="V219" s="118"/>
      <c r="W219" s="104"/>
      <c r="X219" s="91"/>
      <c r="Y219" s="112"/>
    </row>
    <row r="220" s="113" customFormat="true" ht="12.95" hidden="true" customHeight="true" outlineLevel="0" collapsed="false">
      <c r="A220" s="106" t="s">
        <v>1343</v>
      </c>
      <c r="B220" s="107" t="s">
        <v>1344</v>
      </c>
      <c r="C220" s="110"/>
      <c r="D220" s="110"/>
      <c r="E220" s="110"/>
      <c r="F220" s="110"/>
      <c r="G220" s="110"/>
      <c r="H220" s="111"/>
      <c r="I220" s="110"/>
      <c r="J220" s="110"/>
      <c r="K220" s="110"/>
      <c r="L220" s="110"/>
      <c r="M220" s="110"/>
      <c r="N220" s="110"/>
      <c r="O220" s="110"/>
      <c r="P220" s="110"/>
      <c r="Q220" s="110"/>
      <c r="R220" s="110"/>
      <c r="S220" s="110"/>
      <c r="T220" s="110"/>
      <c r="U220" s="110"/>
      <c r="V220" s="118"/>
      <c r="W220" s="104"/>
      <c r="X220" s="91"/>
      <c r="Y220" s="112"/>
    </row>
    <row r="221" s="113" customFormat="true" ht="12.95" hidden="true" customHeight="true" outlineLevel="0" collapsed="false">
      <c r="A221" s="106" t="s">
        <v>1345</v>
      </c>
      <c r="B221" s="107" t="s">
        <v>1346</v>
      </c>
      <c r="C221" s="110"/>
      <c r="D221" s="110"/>
      <c r="E221" s="110"/>
      <c r="F221" s="110"/>
      <c r="G221" s="110"/>
      <c r="H221" s="111"/>
      <c r="I221" s="110"/>
      <c r="J221" s="110"/>
      <c r="K221" s="110"/>
      <c r="L221" s="110"/>
      <c r="M221" s="110"/>
      <c r="N221" s="110"/>
      <c r="O221" s="110"/>
      <c r="P221" s="110"/>
      <c r="Q221" s="110"/>
      <c r="R221" s="110"/>
      <c r="S221" s="110"/>
      <c r="T221" s="110"/>
      <c r="U221" s="110"/>
      <c r="V221" s="118"/>
      <c r="W221" s="104"/>
      <c r="X221" s="91"/>
      <c r="Y221" s="112"/>
    </row>
    <row r="222" s="113" customFormat="true" ht="12.95" hidden="true" customHeight="true" outlineLevel="0" collapsed="false">
      <c r="A222" s="106" t="s">
        <v>1347</v>
      </c>
      <c r="B222" s="107" t="s">
        <v>1348</v>
      </c>
      <c r="C222" s="110"/>
      <c r="D222" s="110"/>
      <c r="E222" s="110"/>
      <c r="F222" s="110"/>
      <c r="G222" s="110"/>
      <c r="H222" s="111"/>
      <c r="I222" s="110"/>
      <c r="J222" s="110"/>
      <c r="K222" s="110"/>
      <c r="L222" s="110"/>
      <c r="M222" s="110"/>
      <c r="N222" s="110"/>
      <c r="O222" s="110"/>
      <c r="P222" s="110"/>
      <c r="Q222" s="110"/>
      <c r="R222" s="110"/>
      <c r="S222" s="110"/>
      <c r="T222" s="110"/>
      <c r="U222" s="110"/>
      <c r="V222" s="118"/>
      <c r="W222" s="104"/>
      <c r="X222" s="91"/>
      <c r="Y222" s="112"/>
    </row>
    <row r="223" s="113" customFormat="true" ht="12.95" hidden="true" customHeight="true" outlineLevel="0" collapsed="false">
      <c r="A223" s="106" t="s">
        <v>1349</v>
      </c>
      <c r="B223" s="107" t="s">
        <v>1350</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true" customHeight="true" outlineLevel="0" collapsed="false">
      <c r="A224" s="106"/>
      <c r="B224" s="107" t="s">
        <v>997</v>
      </c>
      <c r="C224" s="110"/>
      <c r="D224" s="110"/>
      <c r="E224" s="110"/>
      <c r="F224" s="110"/>
      <c r="G224" s="110"/>
      <c r="H224" s="111"/>
      <c r="I224" s="110"/>
      <c r="J224" s="110"/>
      <c r="K224" s="110"/>
      <c r="L224" s="110"/>
      <c r="M224" s="110"/>
      <c r="N224" s="110"/>
      <c r="O224" s="110"/>
      <c r="P224" s="110"/>
      <c r="Q224" s="110"/>
      <c r="R224" s="110"/>
      <c r="S224" s="110"/>
      <c r="T224" s="110"/>
      <c r="U224" s="110"/>
      <c r="V224" s="118"/>
      <c r="W224" s="104"/>
      <c r="X224" s="91"/>
      <c r="Y224" s="112"/>
    </row>
    <row r="225" s="113" customFormat="true" ht="12.95" hidden="true" customHeight="true" outlineLevel="0" collapsed="false">
      <c r="A225" s="106"/>
      <c r="B225" s="107" t="s">
        <v>998</v>
      </c>
      <c r="C225" s="115" t="n">
        <f aca="false">SUM(C199:C224)</f>
        <v>0</v>
      </c>
      <c r="D225" s="115" t="n">
        <f aca="false">SUM(D199:D224)</f>
        <v>0</v>
      </c>
      <c r="E225" s="115" t="n">
        <f aca="false">SUM(E199:E224)</f>
        <v>0</v>
      </c>
      <c r="F225" s="115" t="n">
        <f aca="false">SUM(F199:F224)</f>
        <v>0</v>
      </c>
      <c r="G225" s="115" t="n">
        <f aca="false">SUM(G199:G224)</f>
        <v>0</v>
      </c>
      <c r="H225" s="116" t="n">
        <f aca="false">SUM(H199:H224)</f>
        <v>0</v>
      </c>
      <c r="I225" s="115" t="n">
        <f aca="false">SUM(I199:I224)</f>
        <v>0</v>
      </c>
      <c r="J225" s="115" t="n">
        <f aca="false">SUM(J199:J224)</f>
        <v>0</v>
      </c>
      <c r="K225" s="115" t="n">
        <f aca="false">SUM(K199:K224)</f>
        <v>0</v>
      </c>
      <c r="L225" s="115" t="n">
        <f aca="false">SUM(L199:L224)</f>
        <v>0</v>
      </c>
      <c r="M225" s="115" t="n">
        <f aca="false">SUM(M199:M224)</f>
        <v>0</v>
      </c>
      <c r="N225" s="115" t="n">
        <f aca="false">SUM(N199:N224)</f>
        <v>0</v>
      </c>
      <c r="O225" s="115" t="n">
        <f aca="false">SUM(O199:O224)</f>
        <v>0</v>
      </c>
      <c r="P225" s="115" t="n">
        <f aca="false">SUM(P199:P224)</f>
        <v>0</v>
      </c>
      <c r="Q225" s="115" t="n">
        <f aca="false">SUM(Q199:Q224)</f>
        <v>0</v>
      </c>
      <c r="R225" s="115" t="n">
        <f aca="false">SUM(R199:R224)</f>
        <v>0</v>
      </c>
      <c r="S225" s="115" t="n">
        <f aca="false">SUM(S199:S224)</f>
        <v>0</v>
      </c>
      <c r="T225" s="115" t="n">
        <f aca="false">SUM(T199:T224)</f>
        <v>0</v>
      </c>
      <c r="U225" s="115" t="n">
        <f aca="false">SUM(U199:U224)</f>
        <v>0</v>
      </c>
      <c r="V225" s="118"/>
      <c r="W225" s="104"/>
      <c r="X225" s="91"/>
      <c r="Y225" s="112"/>
    </row>
    <row r="226" s="113" customFormat="true" ht="12.95" hidden="true" customHeight="true" outlineLevel="0" collapsed="false">
      <c r="A226" s="117"/>
      <c r="B226" s="100" t="s">
        <v>1351</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2</v>
      </c>
      <c r="B227" s="107" t="s">
        <v>1353</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4</v>
      </c>
      <c r="B228" s="107" t="s">
        <v>1355</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6</v>
      </c>
      <c r="B229" s="107" t="s">
        <v>1357</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8</v>
      </c>
      <c r="B230" s="107" t="s">
        <v>1359</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60</v>
      </c>
      <c r="B231" s="107" t="s">
        <v>1361</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2</v>
      </c>
      <c r="B232" s="107" t="s">
        <v>1363</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4</v>
      </c>
      <c r="B233" s="107" t="s">
        <v>1365</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6</v>
      </c>
      <c r="B234" s="107" t="s">
        <v>1367</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8</v>
      </c>
      <c r="B235" s="107" t="s">
        <v>1369</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70</v>
      </c>
      <c r="B236" s="107" t="s">
        <v>1371</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2</v>
      </c>
      <c r="B237" s="107" t="s">
        <v>1373</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4</v>
      </c>
      <c r="B238" s="107" t="s">
        <v>1375</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6</v>
      </c>
      <c r="B239" s="107" t="s">
        <v>1377</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7</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8</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true" customHeight="true" outlineLevel="0" collapsed="false">
      <c r="A242" s="117"/>
      <c r="B242" s="100" t="s">
        <v>1378</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c r="Y242" s="112"/>
    </row>
    <row r="243" s="113" customFormat="true" ht="12.95" hidden="true" customHeight="true" outlineLevel="0" collapsed="false">
      <c r="A243" s="106" t="s">
        <v>1379</v>
      </c>
      <c r="B243" s="107" t="s">
        <v>1380</v>
      </c>
      <c r="C243" s="110"/>
      <c r="D243" s="110"/>
      <c r="E243" s="110"/>
      <c r="F243" s="110"/>
      <c r="G243" s="110"/>
      <c r="H243" s="111"/>
      <c r="I243" s="110"/>
      <c r="J243" s="110"/>
      <c r="K243" s="110"/>
      <c r="L243" s="110"/>
      <c r="M243" s="110"/>
      <c r="N243" s="110"/>
      <c r="O243" s="110"/>
      <c r="P243" s="110"/>
      <c r="Q243" s="110"/>
      <c r="R243" s="110"/>
      <c r="S243" s="110"/>
      <c r="T243" s="110"/>
      <c r="U243" s="110"/>
      <c r="V243" s="118"/>
      <c r="W243" s="104"/>
      <c r="X243" s="91"/>
      <c r="Y243" s="112"/>
    </row>
    <row r="244" s="113" customFormat="true" ht="12.95" hidden="true" customHeight="true" outlineLevel="0" collapsed="false">
      <c r="A244" s="106" t="s">
        <v>1381</v>
      </c>
      <c r="B244" s="107" t="s">
        <v>1382</v>
      </c>
      <c r="C244" s="110"/>
      <c r="D244" s="110"/>
      <c r="E244" s="110"/>
      <c r="F244" s="110"/>
      <c r="G244" s="110"/>
      <c r="H244" s="111"/>
      <c r="I244" s="110"/>
      <c r="J244" s="110"/>
      <c r="K244" s="110"/>
      <c r="L244" s="110"/>
      <c r="M244" s="110"/>
      <c r="N244" s="110"/>
      <c r="O244" s="110"/>
      <c r="P244" s="110"/>
      <c r="Q244" s="110"/>
      <c r="R244" s="110"/>
      <c r="S244" s="110"/>
      <c r="T244" s="110"/>
      <c r="U244" s="110"/>
      <c r="V244" s="118"/>
      <c r="W244" s="104"/>
      <c r="X244" s="91"/>
      <c r="Y244" s="112"/>
    </row>
    <row r="245" s="113" customFormat="true" ht="12.95" hidden="true" customHeight="true" outlineLevel="0" collapsed="false">
      <c r="A245" s="106" t="s">
        <v>1383</v>
      </c>
      <c r="B245" s="107" t="s">
        <v>1384</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true" customHeight="true" outlineLevel="0" collapsed="false">
      <c r="A246" s="106" t="s">
        <v>1385</v>
      </c>
      <c r="B246" s="107" t="s">
        <v>1386</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true" customHeight="true" outlineLevel="0" collapsed="false">
      <c r="A247" s="106" t="s">
        <v>1387</v>
      </c>
      <c r="B247" s="107" t="s">
        <v>1388</v>
      </c>
      <c r="C247" s="110"/>
      <c r="D247" s="110"/>
      <c r="E247" s="110"/>
      <c r="F247" s="110"/>
      <c r="G247" s="110"/>
      <c r="H247" s="111"/>
      <c r="I247" s="110"/>
      <c r="J247" s="110"/>
      <c r="K247" s="110"/>
      <c r="L247" s="110"/>
      <c r="M247" s="110"/>
      <c r="N247" s="110"/>
      <c r="O247" s="110"/>
      <c r="P247" s="110"/>
      <c r="Q247" s="110"/>
      <c r="R247" s="110"/>
      <c r="S247" s="110"/>
      <c r="T247" s="110"/>
      <c r="U247" s="110"/>
      <c r="V247" s="118"/>
      <c r="W247" s="104"/>
      <c r="X247" s="91"/>
      <c r="Y247" s="112"/>
    </row>
    <row r="248" s="113" customFormat="true" ht="12.95" hidden="true" customHeight="true" outlineLevel="0" collapsed="false">
      <c r="A248" s="106" t="s">
        <v>1389</v>
      </c>
      <c r="B248" s="107" t="s">
        <v>1390</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true" customHeight="true" outlineLevel="0" collapsed="false">
      <c r="A249" s="106" t="s">
        <v>1391</v>
      </c>
      <c r="B249" s="107" t="s">
        <v>1392</v>
      </c>
      <c r="C249" s="110"/>
      <c r="D249" s="110"/>
      <c r="E249" s="110"/>
      <c r="F249" s="110"/>
      <c r="G249" s="110"/>
      <c r="H249" s="111"/>
      <c r="I249" s="110"/>
      <c r="J249" s="110"/>
      <c r="K249" s="110"/>
      <c r="L249" s="110"/>
      <c r="M249" s="110"/>
      <c r="N249" s="110"/>
      <c r="O249" s="110"/>
      <c r="P249" s="110"/>
      <c r="Q249" s="110"/>
      <c r="R249" s="110"/>
      <c r="S249" s="110"/>
      <c r="T249" s="110"/>
      <c r="U249" s="110"/>
      <c r="V249" s="118"/>
      <c r="W249" s="104"/>
      <c r="X249" s="91"/>
      <c r="Y249" s="112"/>
    </row>
    <row r="250" s="113" customFormat="true" ht="12.95" hidden="true" customHeight="true" outlineLevel="0" collapsed="false">
      <c r="A250" s="106" t="s">
        <v>1393</v>
      </c>
      <c r="B250" s="107" t="s">
        <v>1394</v>
      </c>
      <c r="C250" s="110"/>
      <c r="D250" s="110"/>
      <c r="E250" s="110"/>
      <c r="F250" s="110"/>
      <c r="G250" s="110"/>
      <c r="H250" s="111"/>
      <c r="I250" s="110"/>
      <c r="J250" s="110"/>
      <c r="K250" s="110"/>
      <c r="L250" s="110"/>
      <c r="M250" s="110"/>
      <c r="N250" s="110"/>
      <c r="O250" s="110"/>
      <c r="P250" s="110"/>
      <c r="Q250" s="110"/>
      <c r="R250" s="110"/>
      <c r="S250" s="110"/>
      <c r="T250" s="110"/>
      <c r="U250" s="110"/>
      <c r="V250" s="118"/>
      <c r="W250" s="104"/>
      <c r="X250" s="91"/>
      <c r="Y250" s="112"/>
    </row>
    <row r="251" s="113" customFormat="true" ht="12.95" hidden="true" customHeight="true" outlineLevel="0" collapsed="false">
      <c r="A251" s="106" t="s">
        <v>1395</v>
      </c>
      <c r="B251" s="107" t="s">
        <v>1396</v>
      </c>
      <c r="C251" s="110"/>
      <c r="D251" s="110"/>
      <c r="E251" s="110"/>
      <c r="F251" s="110"/>
      <c r="G251" s="110"/>
      <c r="H251" s="111"/>
      <c r="I251" s="110"/>
      <c r="J251" s="110"/>
      <c r="K251" s="110"/>
      <c r="L251" s="110"/>
      <c r="M251" s="110"/>
      <c r="N251" s="110"/>
      <c r="O251" s="110"/>
      <c r="P251" s="110"/>
      <c r="Q251" s="110"/>
      <c r="R251" s="110"/>
      <c r="S251" s="110"/>
      <c r="T251" s="110"/>
      <c r="U251" s="110"/>
      <c r="V251" s="118"/>
      <c r="W251" s="104"/>
      <c r="X251" s="91"/>
      <c r="Y251" s="112"/>
    </row>
    <row r="252" s="113" customFormat="true" ht="12.95" hidden="true" customHeight="true" outlineLevel="0" collapsed="false">
      <c r="A252" s="106" t="s">
        <v>1397</v>
      </c>
      <c r="B252" s="107" t="s">
        <v>1398</v>
      </c>
      <c r="C252" s="110"/>
      <c r="D252" s="110"/>
      <c r="E252" s="110"/>
      <c r="F252" s="110"/>
      <c r="G252" s="110"/>
      <c r="H252" s="111"/>
      <c r="I252" s="110"/>
      <c r="J252" s="110"/>
      <c r="K252" s="110"/>
      <c r="L252" s="110"/>
      <c r="M252" s="110"/>
      <c r="N252" s="110"/>
      <c r="O252" s="110"/>
      <c r="P252" s="110"/>
      <c r="Q252" s="110"/>
      <c r="R252" s="110"/>
      <c r="S252" s="110"/>
      <c r="T252" s="110"/>
      <c r="U252" s="110"/>
      <c r="V252" s="118"/>
      <c r="W252" s="104"/>
      <c r="X252" s="91"/>
      <c r="Y252" s="112"/>
    </row>
    <row r="253" s="113" customFormat="true" ht="12.95" hidden="true" customHeight="true" outlineLevel="0" collapsed="false">
      <c r="A253" s="106" t="s">
        <v>1399</v>
      </c>
      <c r="B253" s="107" t="s">
        <v>1400</v>
      </c>
      <c r="C253" s="110"/>
      <c r="D253" s="110"/>
      <c r="E253" s="110"/>
      <c r="F253" s="110"/>
      <c r="G253" s="110"/>
      <c r="H253" s="111"/>
      <c r="I253" s="110"/>
      <c r="J253" s="110"/>
      <c r="K253" s="110"/>
      <c r="L253" s="110"/>
      <c r="M253" s="110"/>
      <c r="N253" s="110"/>
      <c r="O253" s="110"/>
      <c r="P253" s="110"/>
      <c r="Q253" s="110"/>
      <c r="R253" s="110"/>
      <c r="S253" s="110"/>
      <c r="T253" s="110"/>
      <c r="U253" s="110"/>
      <c r="V253" s="118"/>
      <c r="W253" s="104"/>
      <c r="X253" s="91"/>
      <c r="Y253" s="112"/>
    </row>
    <row r="254" s="113" customFormat="true" ht="12.95" hidden="true" customHeight="true" outlineLevel="0" collapsed="false">
      <c r="A254" s="106" t="s">
        <v>1401</v>
      </c>
      <c r="B254" s="107" t="s">
        <v>1402</v>
      </c>
      <c r="C254" s="110"/>
      <c r="D254" s="110"/>
      <c r="E254" s="110"/>
      <c r="F254" s="110"/>
      <c r="G254" s="110"/>
      <c r="H254" s="111"/>
      <c r="I254" s="110"/>
      <c r="J254" s="110"/>
      <c r="K254" s="110"/>
      <c r="L254" s="110"/>
      <c r="M254" s="110"/>
      <c r="N254" s="110"/>
      <c r="O254" s="110"/>
      <c r="P254" s="110"/>
      <c r="Q254" s="110"/>
      <c r="R254" s="110"/>
      <c r="S254" s="110"/>
      <c r="T254" s="110"/>
      <c r="U254" s="110"/>
      <c r="V254" s="118"/>
      <c r="W254" s="104"/>
      <c r="X254" s="91"/>
      <c r="Y254" s="112"/>
    </row>
    <row r="255" s="113" customFormat="true" ht="12.95" hidden="true" customHeight="true" outlineLevel="0" collapsed="false">
      <c r="A255" s="106" t="s">
        <v>1403</v>
      </c>
      <c r="B255" s="107" t="s">
        <v>1404</v>
      </c>
      <c r="C255" s="110"/>
      <c r="D255" s="110"/>
      <c r="E255" s="110"/>
      <c r="F255" s="110"/>
      <c r="G255" s="110"/>
      <c r="H255" s="111"/>
      <c r="I255" s="110"/>
      <c r="J255" s="110"/>
      <c r="K255" s="110"/>
      <c r="L255" s="110"/>
      <c r="M255" s="110"/>
      <c r="N255" s="110"/>
      <c r="O255" s="110"/>
      <c r="P255" s="110"/>
      <c r="Q255" s="110"/>
      <c r="R255" s="110"/>
      <c r="S255" s="110"/>
      <c r="T255" s="110"/>
      <c r="U255" s="110"/>
      <c r="V255" s="118"/>
      <c r="W255" s="104"/>
      <c r="X255" s="91"/>
      <c r="Y255" s="112"/>
    </row>
    <row r="256" s="113" customFormat="true" ht="12.95" hidden="true" customHeight="true" outlineLevel="0" collapsed="false">
      <c r="A256" s="106" t="s">
        <v>1405</v>
      </c>
      <c r="B256" s="107" t="s">
        <v>1406</v>
      </c>
      <c r="C256" s="110"/>
      <c r="D256" s="110"/>
      <c r="E256" s="110"/>
      <c r="F256" s="110"/>
      <c r="G256" s="110"/>
      <c r="H256" s="111"/>
      <c r="I256" s="110"/>
      <c r="J256" s="110"/>
      <c r="K256" s="110"/>
      <c r="L256" s="110"/>
      <c r="M256" s="110"/>
      <c r="N256" s="110"/>
      <c r="O256" s="110"/>
      <c r="P256" s="110"/>
      <c r="Q256" s="110"/>
      <c r="R256" s="110"/>
      <c r="S256" s="110"/>
      <c r="T256" s="110"/>
      <c r="U256" s="110"/>
      <c r="V256" s="118"/>
      <c r="W256" s="104"/>
      <c r="X256" s="91"/>
      <c r="Y256" s="112"/>
    </row>
    <row r="257" s="113" customFormat="true" ht="12.95" hidden="true" customHeight="true" outlineLevel="0" collapsed="false">
      <c r="A257" s="106" t="s">
        <v>1407</v>
      </c>
      <c r="B257" s="107" t="s">
        <v>1408</v>
      </c>
      <c r="C257" s="110"/>
      <c r="D257" s="110"/>
      <c r="E257" s="110"/>
      <c r="F257" s="110"/>
      <c r="G257" s="110"/>
      <c r="H257" s="111"/>
      <c r="I257" s="110"/>
      <c r="J257" s="110"/>
      <c r="K257" s="110"/>
      <c r="L257" s="110"/>
      <c r="M257" s="110"/>
      <c r="N257" s="110"/>
      <c r="O257" s="110"/>
      <c r="P257" s="110"/>
      <c r="Q257" s="110"/>
      <c r="R257" s="110"/>
      <c r="S257" s="110"/>
      <c r="T257" s="110"/>
      <c r="U257" s="110"/>
      <c r="V257" s="118"/>
      <c r="W257" s="104"/>
      <c r="X257" s="91"/>
      <c r="Y257" s="112"/>
    </row>
    <row r="258" s="113" customFormat="true" ht="12.95" hidden="true" customHeight="true" outlineLevel="0" collapsed="false">
      <c r="A258" s="106" t="s">
        <v>1409</v>
      </c>
      <c r="B258" s="107" t="s">
        <v>1410</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true" customHeight="true" outlineLevel="0" collapsed="false">
      <c r="A259" s="106" t="s">
        <v>1411</v>
      </c>
      <c r="B259" s="107" t="s">
        <v>1412</v>
      </c>
      <c r="C259" s="110"/>
      <c r="D259" s="110"/>
      <c r="E259" s="110"/>
      <c r="F259" s="110"/>
      <c r="G259" s="110"/>
      <c r="H259" s="111"/>
      <c r="I259" s="110"/>
      <c r="J259" s="110"/>
      <c r="K259" s="110"/>
      <c r="L259" s="110"/>
      <c r="M259" s="110"/>
      <c r="N259" s="110"/>
      <c r="O259" s="110"/>
      <c r="P259" s="110"/>
      <c r="Q259" s="110"/>
      <c r="R259" s="110"/>
      <c r="S259" s="110"/>
      <c r="T259" s="110"/>
      <c r="U259" s="110"/>
      <c r="V259" s="118"/>
      <c r="W259" s="104"/>
      <c r="X259" s="91"/>
      <c r="Y259" s="112"/>
    </row>
    <row r="260" s="113" customFormat="true" ht="12.95" hidden="true" customHeight="true" outlineLevel="0" collapsed="false">
      <c r="A260" s="106" t="s">
        <v>1413</v>
      </c>
      <c r="B260" s="107" t="s">
        <v>1414</v>
      </c>
      <c r="C260" s="110"/>
      <c r="D260" s="110"/>
      <c r="E260" s="110"/>
      <c r="F260" s="110"/>
      <c r="G260" s="110"/>
      <c r="H260" s="111"/>
      <c r="I260" s="110"/>
      <c r="J260" s="110"/>
      <c r="K260" s="110"/>
      <c r="L260" s="110"/>
      <c r="M260" s="110"/>
      <c r="N260" s="110"/>
      <c r="O260" s="110"/>
      <c r="P260" s="110"/>
      <c r="Q260" s="110"/>
      <c r="R260" s="110"/>
      <c r="S260" s="110"/>
      <c r="T260" s="110"/>
      <c r="U260" s="110"/>
      <c r="V260" s="118"/>
      <c r="W260" s="104"/>
      <c r="X260" s="91"/>
      <c r="Y260" s="112"/>
    </row>
    <row r="261" s="113" customFormat="true" ht="12.95" hidden="true" customHeight="true" outlineLevel="0" collapsed="false">
      <c r="A261" s="106" t="s">
        <v>1415</v>
      </c>
      <c r="B261" s="107" t="s">
        <v>1416</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true" customHeight="true" outlineLevel="0" collapsed="false">
      <c r="A262" s="106" t="s">
        <v>1417</v>
      </c>
      <c r="B262" s="107" t="s">
        <v>1418</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true" customHeight="true" outlineLevel="0" collapsed="false">
      <c r="A263" s="106" t="s">
        <v>1419</v>
      </c>
      <c r="B263" s="107" t="s">
        <v>1420</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true" customHeight="true" outlineLevel="0" collapsed="false">
      <c r="A264" s="106" t="s">
        <v>1421</v>
      </c>
      <c r="B264" s="107" t="s">
        <v>1422</v>
      </c>
      <c r="C264" s="110"/>
      <c r="D264" s="110"/>
      <c r="E264" s="110"/>
      <c r="F264" s="110"/>
      <c r="G264" s="110"/>
      <c r="H264" s="111"/>
      <c r="I264" s="110"/>
      <c r="J264" s="110"/>
      <c r="K264" s="110"/>
      <c r="L264" s="110"/>
      <c r="M264" s="110"/>
      <c r="N264" s="110"/>
      <c r="O264" s="110"/>
      <c r="P264" s="110"/>
      <c r="Q264" s="110"/>
      <c r="R264" s="110"/>
      <c r="S264" s="110"/>
      <c r="T264" s="110"/>
      <c r="U264" s="110"/>
      <c r="V264" s="118"/>
      <c r="W264" s="104"/>
      <c r="X264" s="91"/>
      <c r="Y264" s="112"/>
    </row>
    <row r="265" s="113" customFormat="true" ht="12.95" hidden="true" customHeight="true" outlineLevel="0" collapsed="false">
      <c r="A265" s="106" t="s">
        <v>1423</v>
      </c>
      <c r="B265" s="107" t="s">
        <v>1424</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true" customHeight="true" outlineLevel="0" collapsed="false">
      <c r="A266" s="106" t="s">
        <v>1425</v>
      </c>
      <c r="B266" s="107" t="s">
        <v>1426</v>
      </c>
      <c r="C266" s="110"/>
      <c r="D266" s="110"/>
      <c r="E266" s="110"/>
      <c r="F266" s="110"/>
      <c r="G266" s="110"/>
      <c r="H266" s="111"/>
      <c r="I266" s="110"/>
      <c r="J266" s="110"/>
      <c r="K266" s="110"/>
      <c r="L266" s="110"/>
      <c r="M266" s="110"/>
      <c r="N266" s="110"/>
      <c r="O266" s="110"/>
      <c r="P266" s="110"/>
      <c r="Q266" s="110"/>
      <c r="R266" s="110"/>
      <c r="S266" s="110"/>
      <c r="T266" s="110"/>
      <c r="U266" s="110"/>
      <c r="V266" s="118"/>
      <c r="W266" s="104"/>
      <c r="X266" s="91"/>
      <c r="Y266" s="112"/>
    </row>
    <row r="267" s="113" customFormat="true" ht="12.95" hidden="true" customHeight="true" outlineLevel="0" collapsed="false">
      <c r="A267" s="106" t="s">
        <v>1427</v>
      </c>
      <c r="B267" s="107" t="s">
        <v>1428</v>
      </c>
      <c r="C267" s="110"/>
      <c r="D267" s="110"/>
      <c r="E267" s="110"/>
      <c r="F267" s="110"/>
      <c r="G267" s="110"/>
      <c r="H267" s="111"/>
      <c r="I267" s="110"/>
      <c r="J267" s="110"/>
      <c r="K267" s="110"/>
      <c r="L267" s="110"/>
      <c r="M267" s="110"/>
      <c r="N267" s="110"/>
      <c r="O267" s="110"/>
      <c r="P267" s="110"/>
      <c r="Q267" s="110"/>
      <c r="R267" s="110"/>
      <c r="S267" s="110"/>
      <c r="T267" s="110"/>
      <c r="U267" s="110"/>
      <c r="V267" s="118"/>
      <c r="W267" s="104"/>
      <c r="X267" s="91"/>
      <c r="Y267" s="112"/>
    </row>
    <row r="268" s="113" customFormat="true" ht="12.95" hidden="true" customHeight="true" outlineLevel="0" collapsed="false">
      <c r="A268" s="106" t="s">
        <v>1429</v>
      </c>
      <c r="B268" s="107" t="s">
        <v>1430</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true" customHeight="true" outlineLevel="0" collapsed="false">
      <c r="A269" s="106" t="s">
        <v>1431</v>
      </c>
      <c r="B269" s="107" t="s">
        <v>1432</v>
      </c>
      <c r="C269" s="110"/>
      <c r="D269" s="110"/>
      <c r="E269" s="110"/>
      <c r="F269" s="110"/>
      <c r="G269" s="110"/>
      <c r="H269" s="111"/>
      <c r="I269" s="110"/>
      <c r="J269" s="110"/>
      <c r="K269" s="110"/>
      <c r="L269" s="110"/>
      <c r="M269" s="110"/>
      <c r="N269" s="110"/>
      <c r="O269" s="110"/>
      <c r="P269" s="110"/>
      <c r="Q269" s="110"/>
      <c r="R269" s="110"/>
      <c r="S269" s="110"/>
      <c r="T269" s="110"/>
      <c r="U269" s="110"/>
      <c r="V269" s="118"/>
      <c r="W269" s="104"/>
      <c r="X269" s="91"/>
      <c r="Y269" s="112"/>
    </row>
    <row r="270" s="113" customFormat="true" ht="12.95" hidden="true" customHeight="true" outlineLevel="0" collapsed="false">
      <c r="A270" s="106" t="s">
        <v>1433</v>
      </c>
      <c r="B270" s="107" t="s">
        <v>1434</v>
      </c>
      <c r="C270" s="110"/>
      <c r="D270" s="110"/>
      <c r="E270" s="110"/>
      <c r="F270" s="110"/>
      <c r="G270" s="110"/>
      <c r="H270" s="111"/>
      <c r="I270" s="110"/>
      <c r="J270" s="110"/>
      <c r="K270" s="110"/>
      <c r="L270" s="110"/>
      <c r="M270" s="110"/>
      <c r="N270" s="110"/>
      <c r="O270" s="110"/>
      <c r="P270" s="110"/>
      <c r="Q270" s="110"/>
      <c r="R270" s="110"/>
      <c r="S270" s="110"/>
      <c r="T270" s="110"/>
      <c r="U270" s="110"/>
      <c r="V270" s="118"/>
      <c r="W270" s="104"/>
      <c r="X270" s="91"/>
      <c r="Y270" s="112"/>
    </row>
    <row r="271" s="113" customFormat="true" ht="12.95" hidden="true" customHeight="true" outlineLevel="0" collapsed="false">
      <c r="A271" s="106"/>
      <c r="B271" s="107" t="s">
        <v>997</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true" customHeight="true" outlineLevel="0" collapsed="false">
      <c r="A272" s="106"/>
      <c r="B272" s="107" t="s">
        <v>998</v>
      </c>
      <c r="C272" s="115" t="n">
        <f aca="false">SUM(C243:C271)</f>
        <v>0</v>
      </c>
      <c r="D272" s="115" t="n">
        <f aca="false">SUM(D243:D271)</f>
        <v>0</v>
      </c>
      <c r="E272" s="115" t="n">
        <f aca="false">SUM(E243:E271)</f>
        <v>0</v>
      </c>
      <c r="F272" s="115" t="n">
        <f aca="false">SUM(F243:F271)</f>
        <v>0</v>
      </c>
      <c r="G272" s="115" t="n">
        <f aca="false">SUM(G243:G271)</f>
        <v>0</v>
      </c>
      <c r="H272" s="116" t="n">
        <f aca="false">SUM(H243:H271)</f>
        <v>0</v>
      </c>
      <c r="I272" s="115" t="n">
        <f aca="false">SUM(I243:I271)</f>
        <v>0</v>
      </c>
      <c r="J272" s="115" t="n">
        <f aca="false">SUM(J243:J271)</f>
        <v>0</v>
      </c>
      <c r="K272" s="115" t="n">
        <f aca="false">SUM(K243:K271)</f>
        <v>0</v>
      </c>
      <c r="L272" s="115" t="n">
        <f aca="false">SUM(L243:L271)</f>
        <v>0</v>
      </c>
      <c r="M272" s="115" t="n">
        <f aca="false">SUM(M243:M271)</f>
        <v>0</v>
      </c>
      <c r="N272" s="115" t="n">
        <f aca="false">SUM(N243:N271)</f>
        <v>0</v>
      </c>
      <c r="O272" s="115" t="n">
        <f aca="false">SUM(O243:O271)</f>
        <v>0</v>
      </c>
      <c r="P272" s="115" t="n">
        <f aca="false">SUM(P243:P271)</f>
        <v>0</v>
      </c>
      <c r="Q272" s="115" t="n">
        <f aca="false">SUM(Q243:Q271)</f>
        <v>0</v>
      </c>
      <c r="R272" s="115" t="n">
        <f aca="false">SUM(R243:R271)</f>
        <v>0</v>
      </c>
      <c r="S272" s="115" t="n">
        <f aca="false">SUM(S243:S271)</f>
        <v>0</v>
      </c>
      <c r="T272" s="115" t="n">
        <f aca="false">SUM(T243:T271)</f>
        <v>0</v>
      </c>
      <c r="U272" s="115" t="n">
        <f aca="false">SUM(U243:U271)</f>
        <v>0</v>
      </c>
      <c r="V272" s="118"/>
      <c r="W272" s="104"/>
      <c r="X272" s="91"/>
      <c r="Y272" s="112"/>
    </row>
    <row r="273" s="113" customFormat="true" ht="12.95" hidden="true" customHeight="true" outlineLevel="0" collapsed="false">
      <c r="A273" s="117"/>
      <c r="B273" s="100" t="s">
        <v>1435</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6</v>
      </c>
      <c r="B274" s="107" t="s">
        <v>1437</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8</v>
      </c>
      <c r="B275" s="107" t="s">
        <v>1439</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40</v>
      </c>
      <c r="B276" s="107" t="s">
        <v>1441</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2</v>
      </c>
      <c r="B277" s="107" t="s">
        <v>1443</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4</v>
      </c>
      <c r="B278" s="107" t="s">
        <v>1445</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6</v>
      </c>
      <c r="B279" s="107" t="s">
        <v>1447</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8</v>
      </c>
      <c r="B280" s="107" t="s">
        <v>1449</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50</v>
      </c>
      <c r="B281" s="107" t="s">
        <v>1451</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2</v>
      </c>
      <c r="B282" s="107" t="s">
        <v>1453</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4</v>
      </c>
      <c r="B283" s="107" t="s">
        <v>1455</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6</v>
      </c>
      <c r="B284" s="107" t="s">
        <v>1457</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8</v>
      </c>
      <c r="B285" s="107" t="s">
        <v>1459</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60</v>
      </c>
      <c r="B286" s="107" t="s">
        <v>1461</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2</v>
      </c>
      <c r="B287" s="107" t="s">
        <v>1463</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4</v>
      </c>
      <c r="B288" s="107" t="s">
        <v>1465</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6</v>
      </c>
      <c r="B289" s="107" t="s">
        <v>1467</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8</v>
      </c>
      <c r="B290" s="107" t="s">
        <v>1469</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7</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8</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70</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1</v>
      </c>
      <c r="B294" s="107" t="s">
        <v>1472</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3</v>
      </c>
      <c r="B295" s="107" t="s">
        <v>1474</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5</v>
      </c>
      <c r="B296" s="107" t="s">
        <v>1476</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7</v>
      </c>
      <c r="B297" s="107" t="s">
        <v>1478</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79</v>
      </c>
      <c r="B298" s="107" t="s">
        <v>1480</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1</v>
      </c>
      <c r="B299" s="107" t="s">
        <v>1482</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3</v>
      </c>
      <c r="B300" s="107" t="s">
        <v>1484</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5</v>
      </c>
      <c r="B301" s="107" t="s">
        <v>1486</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7</v>
      </c>
      <c r="B302" s="107" t="s">
        <v>1488</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89</v>
      </c>
      <c r="B303" s="107" t="s">
        <v>1490</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1</v>
      </c>
      <c r="B304" s="107" t="s">
        <v>1492</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3</v>
      </c>
      <c r="B305" s="107" t="s">
        <v>1494</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5</v>
      </c>
      <c r="B306" s="107" t="s">
        <v>1496</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7</v>
      </c>
      <c r="B307" s="107" t="s">
        <v>1498</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499</v>
      </c>
      <c r="B308" s="107" t="s">
        <v>1500</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1</v>
      </c>
      <c r="B309" s="107" t="s">
        <v>1502</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3</v>
      </c>
      <c r="B310" s="107" t="s">
        <v>1504</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5</v>
      </c>
      <c r="B311" s="107" t="s">
        <v>1506</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7</v>
      </c>
      <c r="B312" s="107" t="s">
        <v>1508</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09</v>
      </c>
      <c r="B313" s="107" t="s">
        <v>1510</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1</v>
      </c>
      <c r="B314" s="107" t="s">
        <v>1512</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3</v>
      </c>
      <c r="B315" s="107" t="s">
        <v>1514</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5</v>
      </c>
      <c r="B316" s="107" t="s">
        <v>1516</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7</v>
      </c>
      <c r="B317" s="107" t="s">
        <v>1518</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19</v>
      </c>
      <c r="B318" s="107" t="s">
        <v>1520</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1</v>
      </c>
      <c r="B319" s="107" t="s">
        <v>1522</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3</v>
      </c>
      <c r="B320" s="107" t="s">
        <v>1524</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5</v>
      </c>
      <c r="B321" s="107" t="s">
        <v>1526</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7</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8</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7</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8</v>
      </c>
      <c r="B325" s="107" t="s">
        <v>1529</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30</v>
      </c>
      <c r="B326" s="107" t="s">
        <v>1531</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2</v>
      </c>
      <c r="B327" s="107" t="s">
        <v>1533</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4</v>
      </c>
      <c r="B328" s="107" t="s">
        <v>1535</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6</v>
      </c>
      <c r="B329" s="107" t="s">
        <v>1537</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8</v>
      </c>
      <c r="B330" s="107" t="s">
        <v>1539</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40</v>
      </c>
      <c r="B331" s="107" t="s">
        <v>1541</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2</v>
      </c>
      <c r="B332" s="107" t="s">
        <v>1543</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4</v>
      </c>
      <c r="B333" s="107" t="s">
        <v>1545</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6</v>
      </c>
      <c r="B334" s="107" t="s">
        <v>1547</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8</v>
      </c>
      <c r="B335" s="107" t="s">
        <v>1549</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50</v>
      </c>
      <c r="B336" s="107" t="s">
        <v>1551</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2</v>
      </c>
      <c r="B337" s="107" t="s">
        <v>1553</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4</v>
      </c>
      <c r="B338" s="107" t="s">
        <v>1555</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6</v>
      </c>
      <c r="B339" s="107" t="s">
        <v>1557</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8</v>
      </c>
      <c r="B340" s="107" t="s">
        <v>1559</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60</v>
      </c>
      <c r="B341" s="107" t="s">
        <v>1561</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2</v>
      </c>
      <c r="B342" s="107" t="s">
        <v>1563</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4</v>
      </c>
      <c r="B343" s="107" t="s">
        <v>1565</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6</v>
      </c>
      <c r="B344" s="107" t="s">
        <v>1567</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8</v>
      </c>
      <c r="B345" s="107" t="s">
        <v>1569</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70</v>
      </c>
      <c r="B346" s="107" t="s">
        <v>1571</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2</v>
      </c>
      <c r="B347" s="107" t="s">
        <v>1573</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7</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8</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4</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5</v>
      </c>
      <c r="B351" s="107" t="s">
        <v>1576</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7</v>
      </c>
      <c r="B352" s="107" t="s">
        <v>1578</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79</v>
      </c>
      <c r="B353" s="107" t="s">
        <v>1580</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1</v>
      </c>
      <c r="B354" s="107" t="s">
        <v>1582</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3</v>
      </c>
      <c r="B355" s="107" t="s">
        <v>1584</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5</v>
      </c>
      <c r="B356" s="107" t="s">
        <v>1586</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7</v>
      </c>
      <c r="B357" s="107" t="s">
        <v>1588</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89</v>
      </c>
      <c r="B358" s="107" t="s">
        <v>1590</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1</v>
      </c>
      <c r="B359" s="107" t="s">
        <v>1592</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3</v>
      </c>
      <c r="B360" s="107" t="s">
        <v>1594</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5</v>
      </c>
      <c r="B361" s="107" t="s">
        <v>1596</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7</v>
      </c>
      <c r="B362" s="107" t="s">
        <v>1598</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599</v>
      </c>
      <c r="B363" s="107" t="s">
        <v>1600</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1</v>
      </c>
      <c r="B364" s="107" t="s">
        <v>1602</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3</v>
      </c>
      <c r="B365" s="107" t="s">
        <v>1604</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5</v>
      </c>
      <c r="B366" s="107" t="s">
        <v>1606</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7</v>
      </c>
      <c r="B367" s="107" t="s">
        <v>1608</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09</v>
      </c>
      <c r="B368" s="107" t="s">
        <v>1610</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1</v>
      </c>
      <c r="B369" s="107" t="s">
        <v>1612</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3</v>
      </c>
      <c r="B370" s="107" t="s">
        <v>1614</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5</v>
      </c>
      <c r="B371" s="107" t="s">
        <v>1616</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7</v>
      </c>
      <c r="B372" s="107" t="s">
        <v>1618</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19</v>
      </c>
      <c r="B373" s="107" t="s">
        <v>1620</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1</v>
      </c>
      <c r="B374" s="107" t="s">
        <v>1622</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3</v>
      </c>
      <c r="B375" s="107" t="s">
        <v>1624</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5</v>
      </c>
      <c r="B376" s="107" t="s">
        <v>1626</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7</v>
      </c>
      <c r="B377" s="107" t="s">
        <v>1628</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29</v>
      </c>
      <c r="B378" s="107" t="s">
        <v>1630</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1</v>
      </c>
      <c r="B379" s="107" t="s">
        <v>1632</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3</v>
      </c>
      <c r="B380" s="107" t="s">
        <v>1634</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5</v>
      </c>
      <c r="B381" s="107" t="s">
        <v>1636</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7</v>
      </c>
      <c r="B382" s="107" t="s">
        <v>1638</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7</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8</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39</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40</v>
      </c>
      <c r="B386" s="107" t="s">
        <v>1641</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2</v>
      </c>
      <c r="B387" s="107" t="s">
        <v>1643</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4</v>
      </c>
      <c r="B388" s="107" t="s">
        <v>1645</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6</v>
      </c>
      <c r="B389" s="107" t="s">
        <v>1647</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8</v>
      </c>
      <c r="B390" s="107" t="s">
        <v>1649</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50</v>
      </c>
      <c r="B391" s="107" t="s">
        <v>1651</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2</v>
      </c>
      <c r="B392" s="107" t="s">
        <v>1653</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4</v>
      </c>
      <c r="B393" s="107" t="s">
        <v>1655</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6</v>
      </c>
      <c r="B394" s="107" t="s">
        <v>1657</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8</v>
      </c>
      <c r="B395" s="107" t="s">
        <v>1659</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60</v>
      </c>
      <c r="B396" s="107" t="s">
        <v>1661</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2</v>
      </c>
      <c r="B397" s="107" t="s">
        <v>1663</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4</v>
      </c>
      <c r="B398" s="107" t="s">
        <v>1665</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6</v>
      </c>
      <c r="B399" s="107" t="s">
        <v>1667</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8</v>
      </c>
      <c r="B400" s="107" t="s">
        <v>1669</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70</v>
      </c>
      <c r="B401" s="107" t="s">
        <v>1671</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2</v>
      </c>
      <c r="B402" s="107" t="s">
        <v>1673</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4</v>
      </c>
      <c r="B403" s="107" t="s">
        <v>1675</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6</v>
      </c>
      <c r="B404" s="107" t="s">
        <v>1677</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8</v>
      </c>
      <c r="B405" s="107" t="s">
        <v>1679</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80</v>
      </c>
      <c r="B406" s="107" t="s">
        <v>1681</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2</v>
      </c>
      <c r="B407" s="107" t="s">
        <v>1683</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4</v>
      </c>
      <c r="B408" s="107" t="s">
        <v>1685</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6</v>
      </c>
      <c r="B409" s="107" t="s">
        <v>1687</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8</v>
      </c>
      <c r="B410" s="107" t="s">
        <v>1689</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90</v>
      </c>
      <c r="B411" s="107" t="s">
        <v>1691</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2</v>
      </c>
      <c r="B412" s="107" t="s">
        <v>1693</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4</v>
      </c>
      <c r="B413" s="107" t="s">
        <v>1695</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6</v>
      </c>
      <c r="B414" s="107" t="s">
        <v>1697</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7</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8</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8</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699</v>
      </c>
      <c r="B418" s="107" t="s">
        <v>1700</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1</v>
      </c>
      <c r="B419" s="107" t="s">
        <v>1702</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3</v>
      </c>
      <c r="B420" s="107" t="s">
        <v>1704</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5</v>
      </c>
      <c r="B421" s="107" t="s">
        <v>1706</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7</v>
      </c>
      <c r="B422" s="107" t="s">
        <v>1708</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09</v>
      </c>
      <c r="B423" s="107" t="s">
        <v>1710</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1</v>
      </c>
      <c r="B424" s="107" t="s">
        <v>1712</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3</v>
      </c>
      <c r="B425" s="107" t="s">
        <v>1714</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5</v>
      </c>
      <c r="B426" s="107" t="s">
        <v>1716</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7</v>
      </c>
      <c r="B427" s="107" t="s">
        <v>1718</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7</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8</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19</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20</v>
      </c>
      <c r="B431" s="107" t="s">
        <v>1721</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2</v>
      </c>
      <c r="B432" s="107" t="s">
        <v>1723</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4</v>
      </c>
      <c r="B433" s="107" t="s">
        <v>1725</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6</v>
      </c>
      <c r="B434" s="107" t="s">
        <v>1727</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7</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8</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true" customHeight="true" outlineLevel="0" collapsed="false">
      <c r="A437" s="117"/>
      <c r="B437" s="100" t="s">
        <v>1728</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c r="Y437" s="112"/>
    </row>
    <row r="438" s="113" customFormat="true" ht="12.95" hidden="true" customHeight="true" outlineLevel="0" collapsed="false">
      <c r="A438" s="106" t="s">
        <v>1729</v>
      </c>
      <c r="B438" s="107" t="s">
        <v>1730</v>
      </c>
      <c r="C438" s="110"/>
      <c r="D438" s="110"/>
      <c r="E438" s="110"/>
      <c r="F438" s="110"/>
      <c r="G438" s="110"/>
      <c r="H438" s="111"/>
      <c r="I438" s="110"/>
      <c r="J438" s="110"/>
      <c r="K438" s="110"/>
      <c r="L438" s="110"/>
      <c r="M438" s="110"/>
      <c r="N438" s="110"/>
      <c r="O438" s="110"/>
      <c r="P438" s="110"/>
      <c r="Q438" s="110"/>
      <c r="R438" s="110"/>
      <c r="S438" s="110"/>
      <c r="T438" s="110"/>
      <c r="U438" s="110"/>
      <c r="V438" s="118"/>
      <c r="W438" s="104"/>
      <c r="X438" s="91"/>
      <c r="Y438" s="112"/>
    </row>
    <row r="439" s="113" customFormat="true" ht="12.95" hidden="true" customHeight="true" outlineLevel="0" collapsed="false">
      <c r="A439" s="106" t="s">
        <v>1731</v>
      </c>
      <c r="B439" s="107" t="s">
        <v>1732</v>
      </c>
      <c r="C439" s="110"/>
      <c r="D439" s="110"/>
      <c r="E439" s="110"/>
      <c r="F439" s="110"/>
      <c r="G439" s="110"/>
      <c r="H439" s="111"/>
      <c r="I439" s="110"/>
      <c r="J439" s="110"/>
      <c r="K439" s="110"/>
      <c r="L439" s="110"/>
      <c r="M439" s="110"/>
      <c r="N439" s="110"/>
      <c r="O439" s="110"/>
      <c r="P439" s="110"/>
      <c r="Q439" s="110"/>
      <c r="R439" s="110"/>
      <c r="S439" s="110"/>
      <c r="T439" s="110"/>
      <c r="U439" s="110"/>
      <c r="V439" s="118"/>
      <c r="W439" s="104"/>
      <c r="X439" s="91"/>
      <c r="Y439" s="112"/>
    </row>
    <row r="440" s="113" customFormat="true" ht="12.95" hidden="true" customHeight="true" outlineLevel="0" collapsed="false">
      <c r="A440" s="106" t="s">
        <v>1733</v>
      </c>
      <c r="B440" s="107" t="s">
        <v>1734</v>
      </c>
      <c r="C440" s="110"/>
      <c r="D440" s="110"/>
      <c r="E440" s="110"/>
      <c r="F440" s="110"/>
      <c r="G440" s="110"/>
      <c r="H440" s="111"/>
      <c r="I440" s="110"/>
      <c r="J440" s="110"/>
      <c r="K440" s="110"/>
      <c r="L440" s="110"/>
      <c r="M440" s="110"/>
      <c r="N440" s="110"/>
      <c r="O440" s="110"/>
      <c r="P440" s="110"/>
      <c r="Q440" s="110"/>
      <c r="R440" s="110"/>
      <c r="S440" s="110"/>
      <c r="T440" s="110"/>
      <c r="U440" s="110"/>
      <c r="V440" s="118"/>
      <c r="W440" s="104"/>
      <c r="X440" s="91"/>
      <c r="Y440" s="112"/>
    </row>
    <row r="441" s="113" customFormat="true" ht="12.95" hidden="true" customHeight="true" outlineLevel="0" collapsed="false">
      <c r="A441" s="106" t="s">
        <v>1735</v>
      </c>
      <c r="B441" s="107" t="s">
        <v>1736</v>
      </c>
      <c r="C441" s="110"/>
      <c r="D441" s="110"/>
      <c r="E441" s="110"/>
      <c r="F441" s="110"/>
      <c r="G441" s="110"/>
      <c r="H441" s="111"/>
      <c r="I441" s="110"/>
      <c r="J441" s="110"/>
      <c r="K441" s="110"/>
      <c r="L441" s="110"/>
      <c r="M441" s="110"/>
      <c r="N441" s="110"/>
      <c r="O441" s="110"/>
      <c r="P441" s="110"/>
      <c r="Q441" s="110"/>
      <c r="R441" s="110"/>
      <c r="S441" s="110"/>
      <c r="T441" s="110"/>
      <c r="U441" s="110"/>
      <c r="V441" s="118"/>
      <c r="W441" s="104"/>
      <c r="X441" s="91"/>
      <c r="Y441" s="112"/>
    </row>
    <row r="442" s="113" customFormat="true" ht="12.95" hidden="true" customHeight="true" outlineLevel="0" collapsed="false">
      <c r="A442" s="106" t="s">
        <v>1737</v>
      </c>
      <c r="B442" s="107" t="s">
        <v>1738</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true" customHeight="true" outlineLevel="0" collapsed="false">
      <c r="A443" s="106" t="s">
        <v>1739</v>
      </c>
      <c r="B443" s="107" t="s">
        <v>1740</v>
      </c>
      <c r="C443" s="110"/>
      <c r="D443" s="110"/>
      <c r="E443" s="110"/>
      <c r="F443" s="110"/>
      <c r="G443" s="110"/>
      <c r="H443" s="111"/>
      <c r="I443" s="110"/>
      <c r="J443" s="110"/>
      <c r="K443" s="110"/>
      <c r="L443" s="110"/>
      <c r="M443" s="110"/>
      <c r="N443" s="110"/>
      <c r="O443" s="110"/>
      <c r="P443" s="110"/>
      <c r="Q443" s="110"/>
      <c r="R443" s="110"/>
      <c r="S443" s="110"/>
      <c r="T443" s="110"/>
      <c r="U443" s="110"/>
      <c r="V443" s="118"/>
      <c r="W443" s="104"/>
      <c r="X443" s="91"/>
      <c r="Y443" s="112"/>
    </row>
    <row r="444" s="113" customFormat="true" ht="12.95" hidden="true" customHeight="true" outlineLevel="0" collapsed="false">
      <c r="A444" s="106" t="s">
        <v>1741</v>
      </c>
      <c r="B444" s="107" t="s">
        <v>1742</v>
      </c>
      <c r="C444" s="110"/>
      <c r="D444" s="110"/>
      <c r="E444" s="110"/>
      <c r="F444" s="110"/>
      <c r="G444" s="110"/>
      <c r="H444" s="111"/>
      <c r="I444" s="110"/>
      <c r="J444" s="110"/>
      <c r="K444" s="110"/>
      <c r="L444" s="110"/>
      <c r="M444" s="110"/>
      <c r="N444" s="110"/>
      <c r="O444" s="110"/>
      <c r="P444" s="110"/>
      <c r="Q444" s="110"/>
      <c r="R444" s="110"/>
      <c r="S444" s="110"/>
      <c r="T444" s="110"/>
      <c r="U444" s="110"/>
      <c r="V444" s="118"/>
      <c r="W444" s="104"/>
      <c r="X444" s="91"/>
      <c r="Y444" s="112"/>
    </row>
    <row r="445" s="113" customFormat="true" ht="12.95" hidden="true" customHeight="true" outlineLevel="0" collapsed="false">
      <c r="A445" s="106" t="s">
        <v>1743</v>
      </c>
      <c r="B445" s="107" t="s">
        <v>1744</v>
      </c>
      <c r="C445" s="110"/>
      <c r="D445" s="110"/>
      <c r="E445" s="110"/>
      <c r="F445" s="110"/>
      <c r="G445" s="110"/>
      <c r="H445" s="111"/>
      <c r="I445" s="110"/>
      <c r="J445" s="110"/>
      <c r="K445" s="110"/>
      <c r="L445" s="110"/>
      <c r="M445" s="110"/>
      <c r="N445" s="110"/>
      <c r="O445" s="110"/>
      <c r="P445" s="110"/>
      <c r="Q445" s="110"/>
      <c r="R445" s="110"/>
      <c r="S445" s="110"/>
      <c r="T445" s="110"/>
      <c r="U445" s="110"/>
      <c r="V445" s="118"/>
      <c r="W445" s="104"/>
      <c r="X445" s="91"/>
      <c r="Y445" s="112"/>
    </row>
    <row r="446" s="113" customFormat="true" ht="12.95" hidden="true" customHeight="true" outlineLevel="0" collapsed="false">
      <c r="A446" s="106" t="s">
        <v>1745</v>
      </c>
      <c r="B446" s="107" t="s">
        <v>1746</v>
      </c>
      <c r="C446" s="110"/>
      <c r="D446" s="110"/>
      <c r="E446" s="110"/>
      <c r="F446" s="110"/>
      <c r="G446" s="110"/>
      <c r="H446" s="111"/>
      <c r="I446" s="110"/>
      <c r="J446" s="110"/>
      <c r="K446" s="110"/>
      <c r="L446" s="110"/>
      <c r="M446" s="110"/>
      <c r="N446" s="110"/>
      <c r="O446" s="110"/>
      <c r="P446" s="110"/>
      <c r="Q446" s="110"/>
      <c r="R446" s="110"/>
      <c r="S446" s="110"/>
      <c r="T446" s="110"/>
      <c r="U446" s="110"/>
      <c r="V446" s="118"/>
      <c r="W446" s="104"/>
      <c r="X446" s="91"/>
      <c r="Y446" s="112"/>
    </row>
    <row r="447" s="113" customFormat="true" ht="12.95" hidden="true" customHeight="true" outlineLevel="0" collapsed="false">
      <c r="A447" s="106" t="s">
        <v>1747</v>
      </c>
      <c r="B447" s="107" t="s">
        <v>1748</v>
      </c>
      <c r="C447" s="110"/>
      <c r="D447" s="110"/>
      <c r="E447" s="110"/>
      <c r="F447" s="110"/>
      <c r="G447" s="110"/>
      <c r="H447" s="111"/>
      <c r="I447" s="110"/>
      <c r="J447" s="110"/>
      <c r="K447" s="110"/>
      <c r="L447" s="110"/>
      <c r="M447" s="110"/>
      <c r="N447" s="110"/>
      <c r="O447" s="110"/>
      <c r="P447" s="110"/>
      <c r="Q447" s="110"/>
      <c r="R447" s="110"/>
      <c r="S447" s="110"/>
      <c r="T447" s="110"/>
      <c r="U447" s="110"/>
      <c r="V447" s="118"/>
      <c r="W447" s="104"/>
      <c r="X447" s="91"/>
      <c r="Y447" s="112"/>
    </row>
    <row r="448" s="113" customFormat="true" ht="12.95" hidden="true" customHeight="true" outlineLevel="0" collapsed="false">
      <c r="A448" s="106" t="s">
        <v>1749</v>
      </c>
      <c r="B448" s="107" t="s">
        <v>1750</v>
      </c>
      <c r="C448" s="110"/>
      <c r="D448" s="110"/>
      <c r="E448" s="110"/>
      <c r="F448" s="110"/>
      <c r="G448" s="110"/>
      <c r="H448" s="111"/>
      <c r="I448" s="110"/>
      <c r="J448" s="110"/>
      <c r="K448" s="110"/>
      <c r="L448" s="110"/>
      <c r="M448" s="110"/>
      <c r="N448" s="110"/>
      <c r="O448" s="110"/>
      <c r="P448" s="110"/>
      <c r="Q448" s="110"/>
      <c r="R448" s="110"/>
      <c r="S448" s="110"/>
      <c r="T448" s="110"/>
      <c r="U448" s="110"/>
      <c r="V448" s="118"/>
      <c r="W448" s="104"/>
      <c r="X448" s="91"/>
      <c r="Y448" s="112"/>
    </row>
    <row r="449" s="113" customFormat="true" ht="12.95" hidden="true" customHeight="true" outlineLevel="0" collapsed="false">
      <c r="A449" s="106" t="s">
        <v>1751</v>
      </c>
      <c r="B449" s="107" t="s">
        <v>1752</v>
      </c>
      <c r="C449" s="110"/>
      <c r="D449" s="110"/>
      <c r="E449" s="110"/>
      <c r="F449" s="110"/>
      <c r="G449" s="110"/>
      <c r="H449" s="111"/>
      <c r="I449" s="110"/>
      <c r="J449" s="110"/>
      <c r="K449" s="110"/>
      <c r="L449" s="110"/>
      <c r="M449" s="110"/>
      <c r="N449" s="110"/>
      <c r="O449" s="110"/>
      <c r="P449" s="110"/>
      <c r="Q449" s="110"/>
      <c r="R449" s="110"/>
      <c r="S449" s="110"/>
      <c r="T449" s="110"/>
      <c r="U449" s="110"/>
      <c r="V449" s="118"/>
      <c r="W449" s="104"/>
      <c r="X449" s="91"/>
      <c r="Y449" s="112"/>
    </row>
    <row r="450" s="113" customFormat="true" ht="12.95" hidden="true" customHeight="true" outlineLevel="0" collapsed="false">
      <c r="A450" s="106" t="s">
        <v>1753</v>
      </c>
      <c r="B450" s="107" t="s">
        <v>1754</v>
      </c>
      <c r="C450" s="110"/>
      <c r="D450" s="110"/>
      <c r="E450" s="110"/>
      <c r="F450" s="110"/>
      <c r="G450" s="110"/>
      <c r="H450" s="111"/>
      <c r="I450" s="110"/>
      <c r="J450" s="110"/>
      <c r="K450" s="110"/>
      <c r="L450" s="110"/>
      <c r="M450" s="110"/>
      <c r="N450" s="110"/>
      <c r="O450" s="110"/>
      <c r="P450" s="110"/>
      <c r="Q450" s="110"/>
      <c r="R450" s="110"/>
      <c r="S450" s="110"/>
      <c r="T450" s="110"/>
      <c r="U450" s="110"/>
      <c r="V450" s="118"/>
      <c r="W450" s="104"/>
      <c r="X450" s="91"/>
      <c r="Y450" s="112"/>
    </row>
    <row r="451" s="113" customFormat="true" ht="12.95" hidden="true" customHeight="true" outlineLevel="0" collapsed="false">
      <c r="A451" s="106" t="s">
        <v>1755</v>
      </c>
      <c r="B451" s="107" t="s">
        <v>1756</v>
      </c>
      <c r="C451" s="110"/>
      <c r="D451" s="110"/>
      <c r="E451" s="110"/>
      <c r="F451" s="110"/>
      <c r="G451" s="110"/>
      <c r="H451" s="111"/>
      <c r="I451" s="110"/>
      <c r="J451" s="110"/>
      <c r="K451" s="110"/>
      <c r="L451" s="110"/>
      <c r="M451" s="110"/>
      <c r="N451" s="110"/>
      <c r="O451" s="110"/>
      <c r="P451" s="110"/>
      <c r="Q451" s="110"/>
      <c r="R451" s="110"/>
      <c r="S451" s="110"/>
      <c r="T451" s="110"/>
      <c r="U451" s="110"/>
      <c r="V451" s="118"/>
      <c r="W451" s="104"/>
      <c r="X451" s="91"/>
      <c r="Y451" s="112"/>
    </row>
    <row r="452" s="113" customFormat="true" ht="12.95" hidden="true" customHeight="true" outlineLevel="0" collapsed="false">
      <c r="A452" s="106" t="s">
        <v>1757</v>
      </c>
      <c r="B452" s="107" t="s">
        <v>1758</v>
      </c>
      <c r="C452" s="110"/>
      <c r="D452" s="110"/>
      <c r="E452" s="110"/>
      <c r="F452" s="110"/>
      <c r="G452" s="110"/>
      <c r="H452" s="111"/>
      <c r="I452" s="110"/>
      <c r="J452" s="110"/>
      <c r="K452" s="110"/>
      <c r="L452" s="110"/>
      <c r="M452" s="110"/>
      <c r="N452" s="110"/>
      <c r="O452" s="110"/>
      <c r="P452" s="110"/>
      <c r="Q452" s="110"/>
      <c r="R452" s="110"/>
      <c r="S452" s="110"/>
      <c r="T452" s="110"/>
      <c r="U452" s="110"/>
      <c r="V452" s="118"/>
      <c r="W452" s="104"/>
      <c r="X452" s="91"/>
      <c r="Y452" s="112"/>
    </row>
    <row r="453" s="113" customFormat="true" ht="12.95" hidden="true" customHeight="true" outlineLevel="0" collapsed="false">
      <c r="A453" s="106" t="s">
        <v>1759</v>
      </c>
      <c r="B453" s="107" t="s">
        <v>1760</v>
      </c>
      <c r="C453" s="110"/>
      <c r="D453" s="110"/>
      <c r="E453" s="110"/>
      <c r="F453" s="110"/>
      <c r="G453" s="110"/>
      <c r="H453" s="111"/>
      <c r="I453" s="110"/>
      <c r="J453" s="110"/>
      <c r="K453" s="110"/>
      <c r="L453" s="110"/>
      <c r="M453" s="110"/>
      <c r="N453" s="110"/>
      <c r="O453" s="110"/>
      <c r="P453" s="110"/>
      <c r="Q453" s="110"/>
      <c r="R453" s="110"/>
      <c r="S453" s="110"/>
      <c r="T453" s="110"/>
      <c r="U453" s="110"/>
      <c r="V453" s="118"/>
      <c r="W453" s="104"/>
      <c r="X453" s="91"/>
      <c r="Y453" s="112"/>
    </row>
    <row r="454" s="113" customFormat="true" ht="12.95" hidden="true" customHeight="true" outlineLevel="0" collapsed="false">
      <c r="A454" s="106" t="s">
        <v>1761</v>
      </c>
      <c r="B454" s="107" t="s">
        <v>1762</v>
      </c>
      <c r="C454" s="110"/>
      <c r="D454" s="110"/>
      <c r="E454" s="110"/>
      <c r="F454" s="110"/>
      <c r="G454" s="110"/>
      <c r="H454" s="111"/>
      <c r="I454" s="110"/>
      <c r="J454" s="110"/>
      <c r="K454" s="110"/>
      <c r="L454" s="110"/>
      <c r="M454" s="110"/>
      <c r="N454" s="110"/>
      <c r="O454" s="110"/>
      <c r="P454" s="110"/>
      <c r="Q454" s="110"/>
      <c r="R454" s="110"/>
      <c r="S454" s="110"/>
      <c r="T454" s="110"/>
      <c r="U454" s="110"/>
      <c r="V454" s="118"/>
      <c r="W454" s="104"/>
      <c r="X454" s="91"/>
      <c r="Y454" s="112"/>
    </row>
    <row r="455" s="113" customFormat="true" ht="12.95" hidden="true" customHeight="true" outlineLevel="0" collapsed="false">
      <c r="A455" s="106" t="s">
        <v>1763</v>
      </c>
      <c r="B455" s="107" t="s">
        <v>1764</v>
      </c>
      <c r="C455" s="110"/>
      <c r="D455" s="110"/>
      <c r="E455" s="110"/>
      <c r="F455" s="110"/>
      <c r="G455" s="110"/>
      <c r="H455" s="111"/>
      <c r="I455" s="110"/>
      <c r="J455" s="110"/>
      <c r="K455" s="110"/>
      <c r="L455" s="110"/>
      <c r="M455" s="110"/>
      <c r="N455" s="110"/>
      <c r="O455" s="110"/>
      <c r="P455" s="110"/>
      <c r="Q455" s="110"/>
      <c r="R455" s="110"/>
      <c r="S455" s="110"/>
      <c r="T455" s="110"/>
      <c r="U455" s="110"/>
      <c r="V455" s="118"/>
      <c r="W455" s="104"/>
      <c r="X455" s="91"/>
      <c r="Y455" s="112"/>
    </row>
    <row r="456" s="113" customFormat="true" ht="12.95" hidden="true" customHeight="true" outlineLevel="0" collapsed="false">
      <c r="A456" s="106" t="s">
        <v>1765</v>
      </c>
      <c r="B456" s="107" t="s">
        <v>1766</v>
      </c>
      <c r="C456" s="110"/>
      <c r="D456" s="110"/>
      <c r="E456" s="110"/>
      <c r="F456" s="110"/>
      <c r="G456" s="110"/>
      <c r="H456" s="111"/>
      <c r="I456" s="110"/>
      <c r="J456" s="110"/>
      <c r="K456" s="110"/>
      <c r="L456" s="110"/>
      <c r="M456" s="110"/>
      <c r="N456" s="110"/>
      <c r="O456" s="110"/>
      <c r="P456" s="110"/>
      <c r="Q456" s="110"/>
      <c r="R456" s="110"/>
      <c r="S456" s="110"/>
      <c r="T456" s="110"/>
      <c r="U456" s="110"/>
      <c r="V456" s="118"/>
      <c r="W456" s="104"/>
      <c r="X456" s="91"/>
      <c r="Y456" s="112"/>
    </row>
    <row r="457" s="113" customFormat="true" ht="12.95" hidden="true" customHeight="true" outlineLevel="0" collapsed="false">
      <c r="A457" s="106" t="s">
        <v>1767</v>
      </c>
      <c r="B457" s="107" t="s">
        <v>1768</v>
      </c>
      <c r="C457" s="110"/>
      <c r="D457" s="110"/>
      <c r="E457" s="110"/>
      <c r="F457" s="110"/>
      <c r="G457" s="110"/>
      <c r="H457" s="111"/>
      <c r="I457" s="110"/>
      <c r="J457" s="110"/>
      <c r="K457" s="110"/>
      <c r="L457" s="110"/>
      <c r="M457" s="110"/>
      <c r="N457" s="110"/>
      <c r="O457" s="110"/>
      <c r="P457" s="110"/>
      <c r="Q457" s="110"/>
      <c r="R457" s="110"/>
      <c r="S457" s="110"/>
      <c r="T457" s="110"/>
      <c r="U457" s="110"/>
      <c r="V457" s="118"/>
      <c r="W457" s="104"/>
      <c r="X457" s="91"/>
      <c r="Y457" s="112"/>
    </row>
    <row r="458" s="113" customFormat="true" ht="12.95" hidden="true" customHeight="true" outlineLevel="0" collapsed="false">
      <c r="A458" s="106" t="s">
        <v>1769</v>
      </c>
      <c r="B458" s="107" t="s">
        <v>1770</v>
      </c>
      <c r="C458" s="110"/>
      <c r="D458" s="110"/>
      <c r="E458" s="110"/>
      <c r="F458" s="110"/>
      <c r="G458" s="110"/>
      <c r="H458" s="111"/>
      <c r="I458" s="110"/>
      <c r="J458" s="110"/>
      <c r="K458" s="110"/>
      <c r="L458" s="110"/>
      <c r="M458" s="110"/>
      <c r="N458" s="110"/>
      <c r="O458" s="110"/>
      <c r="P458" s="110"/>
      <c r="Q458" s="110"/>
      <c r="R458" s="110"/>
      <c r="S458" s="110"/>
      <c r="T458" s="110"/>
      <c r="U458" s="110"/>
      <c r="V458" s="118"/>
      <c r="W458" s="104"/>
      <c r="X458" s="91"/>
      <c r="Y458" s="112"/>
    </row>
    <row r="459" s="113" customFormat="true" ht="12.95" hidden="true" customHeight="true" outlineLevel="0" collapsed="false">
      <c r="A459" s="106" t="s">
        <v>1771</v>
      </c>
      <c r="B459" s="107" t="s">
        <v>1772</v>
      </c>
      <c r="C459" s="110"/>
      <c r="D459" s="110"/>
      <c r="E459" s="110"/>
      <c r="F459" s="110"/>
      <c r="G459" s="110"/>
      <c r="H459" s="111"/>
      <c r="I459" s="110"/>
      <c r="J459" s="110"/>
      <c r="K459" s="110"/>
      <c r="L459" s="110"/>
      <c r="M459" s="110"/>
      <c r="N459" s="110"/>
      <c r="O459" s="110"/>
      <c r="P459" s="110"/>
      <c r="Q459" s="110"/>
      <c r="R459" s="110"/>
      <c r="S459" s="110"/>
      <c r="T459" s="110"/>
      <c r="U459" s="110"/>
      <c r="V459" s="118"/>
      <c r="W459" s="104"/>
      <c r="X459" s="91"/>
      <c r="Y459" s="112"/>
    </row>
    <row r="460" s="113" customFormat="true" ht="12.95" hidden="true" customHeight="true" outlineLevel="0" collapsed="false">
      <c r="A460" s="106" t="s">
        <v>1773</v>
      </c>
      <c r="B460" s="107" t="s">
        <v>1774</v>
      </c>
      <c r="C460" s="110"/>
      <c r="D460" s="110"/>
      <c r="E460" s="110"/>
      <c r="F460" s="110"/>
      <c r="G460" s="110"/>
      <c r="H460" s="111"/>
      <c r="I460" s="110"/>
      <c r="J460" s="110"/>
      <c r="K460" s="110"/>
      <c r="L460" s="110"/>
      <c r="M460" s="110"/>
      <c r="N460" s="110"/>
      <c r="O460" s="110"/>
      <c r="P460" s="110"/>
      <c r="Q460" s="110"/>
      <c r="R460" s="110"/>
      <c r="S460" s="110"/>
      <c r="T460" s="110"/>
      <c r="U460" s="110"/>
      <c r="V460" s="118"/>
      <c r="W460" s="104"/>
      <c r="X460" s="91"/>
      <c r="Y460" s="112"/>
    </row>
    <row r="461" s="113" customFormat="true" ht="12.95" hidden="true" customHeight="true" outlineLevel="0" collapsed="false">
      <c r="A461" s="106" t="s">
        <v>1775</v>
      </c>
      <c r="B461" s="107" t="s">
        <v>1776</v>
      </c>
      <c r="C461" s="110"/>
      <c r="D461" s="110"/>
      <c r="E461" s="110"/>
      <c r="F461" s="110"/>
      <c r="G461" s="110"/>
      <c r="H461" s="111"/>
      <c r="I461" s="110"/>
      <c r="J461" s="110"/>
      <c r="K461" s="110"/>
      <c r="L461" s="110"/>
      <c r="M461" s="110"/>
      <c r="N461" s="110"/>
      <c r="O461" s="110"/>
      <c r="P461" s="110"/>
      <c r="Q461" s="110"/>
      <c r="R461" s="110"/>
      <c r="S461" s="110"/>
      <c r="T461" s="110"/>
      <c r="U461" s="110"/>
      <c r="V461" s="118"/>
      <c r="W461" s="104"/>
      <c r="X461" s="91"/>
      <c r="Y461" s="112"/>
    </row>
    <row r="462" s="113" customFormat="true" ht="12.95" hidden="true" customHeight="true" outlineLevel="0" collapsed="false">
      <c r="A462" s="106"/>
      <c r="B462" s="107" t="s">
        <v>997</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true" customHeight="true" outlineLevel="0" collapsed="false">
      <c r="A463" s="106"/>
      <c r="B463" s="107" t="s">
        <v>998</v>
      </c>
      <c r="C463" s="115" t="n">
        <f aca="false">SUM(C438:C462)</f>
        <v>0</v>
      </c>
      <c r="D463" s="115" t="n">
        <f aca="false">SUM(D438:D462)</f>
        <v>0</v>
      </c>
      <c r="E463" s="115" t="n">
        <f aca="false">SUM(E438:E462)</f>
        <v>0</v>
      </c>
      <c r="F463" s="115" t="n">
        <f aca="false">SUM(F438:F462)</f>
        <v>0</v>
      </c>
      <c r="G463" s="115" t="n">
        <f aca="false">SUM(G438:G462)</f>
        <v>0</v>
      </c>
      <c r="H463" s="116" t="n">
        <f aca="false">SUM(H438:H462)</f>
        <v>0</v>
      </c>
      <c r="I463" s="115" t="n">
        <f aca="false">SUM(I438:I462)</f>
        <v>0</v>
      </c>
      <c r="J463" s="115" t="n">
        <f aca="false">SUM(J438:J462)</f>
        <v>0</v>
      </c>
      <c r="K463" s="115" t="n">
        <f aca="false">SUM(K438:K462)</f>
        <v>0</v>
      </c>
      <c r="L463" s="115" t="n">
        <f aca="false">SUM(L438:L462)</f>
        <v>0</v>
      </c>
      <c r="M463" s="115" t="n">
        <f aca="false">SUM(M438:M462)</f>
        <v>0</v>
      </c>
      <c r="N463" s="115" t="n">
        <f aca="false">SUM(N438:N462)</f>
        <v>0</v>
      </c>
      <c r="O463" s="115" t="n">
        <f aca="false">SUM(O438:O462)</f>
        <v>0</v>
      </c>
      <c r="P463" s="115" t="n">
        <f aca="false">SUM(P438:P462)</f>
        <v>0</v>
      </c>
      <c r="Q463" s="115" t="n">
        <f aca="false">SUM(Q438:Q462)</f>
        <v>0</v>
      </c>
      <c r="R463" s="115" t="n">
        <f aca="false">SUM(R438:R462)</f>
        <v>0</v>
      </c>
      <c r="S463" s="115" t="n">
        <f aca="false">SUM(S438:S462)</f>
        <v>0</v>
      </c>
      <c r="T463" s="115" t="n">
        <f aca="false">SUM(T438:T462)</f>
        <v>0</v>
      </c>
      <c r="U463" s="115" t="n">
        <f aca="false">SUM(U438:U462)</f>
        <v>0</v>
      </c>
      <c r="V463" s="118"/>
      <c r="W463" s="104"/>
      <c r="X463" s="91"/>
      <c r="Y463" s="112"/>
    </row>
    <row r="464" s="113" customFormat="true" ht="12.95" hidden="true" customHeight="true" outlineLevel="0" collapsed="false">
      <c r="A464" s="117"/>
      <c r="B464" s="100" t="s">
        <v>1777</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8</v>
      </c>
      <c r="B465" s="107" t="s">
        <v>1779</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80</v>
      </c>
      <c r="B466" s="107" t="s">
        <v>1781</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2</v>
      </c>
      <c r="B467" s="107" t="s">
        <v>1783</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4</v>
      </c>
      <c r="B468" s="107" t="s">
        <v>1785</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6</v>
      </c>
      <c r="B469" s="107" t="s">
        <v>1787</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8</v>
      </c>
      <c r="B470" s="107" t="s">
        <v>1789</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90</v>
      </c>
      <c r="B471" s="107" t="s">
        <v>1791</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2</v>
      </c>
      <c r="B472" s="107" t="s">
        <v>1793</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4</v>
      </c>
      <c r="B473" s="107" t="s">
        <v>1795</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6</v>
      </c>
      <c r="B474" s="107" t="s">
        <v>1797</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8</v>
      </c>
      <c r="B475" s="107" t="s">
        <v>1799</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800</v>
      </c>
      <c r="B476" s="107" t="s">
        <v>1801</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2</v>
      </c>
      <c r="B477" s="107" t="s">
        <v>1803</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4</v>
      </c>
      <c r="B478" s="107" t="s">
        <v>1805</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6</v>
      </c>
      <c r="B479" s="107" t="s">
        <v>1807</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8</v>
      </c>
      <c r="B480" s="107" t="s">
        <v>1809</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10</v>
      </c>
      <c r="B481" s="107" t="s">
        <v>1811</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2</v>
      </c>
      <c r="B482" s="107" t="s">
        <v>1813</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4</v>
      </c>
      <c r="B483" s="107" t="s">
        <v>1815</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6</v>
      </c>
      <c r="B484" s="107" t="s">
        <v>1817</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8</v>
      </c>
      <c r="B485" s="107" t="s">
        <v>1819</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20</v>
      </c>
      <c r="B486" s="107" t="s">
        <v>1821</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2</v>
      </c>
      <c r="B487" s="107" t="s">
        <v>1823</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4</v>
      </c>
      <c r="B488" s="107" t="s">
        <v>1825</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6</v>
      </c>
      <c r="B489" s="107" t="s">
        <v>1827</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8</v>
      </c>
      <c r="B490" s="107" t="s">
        <v>1829</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30</v>
      </c>
      <c r="B491" s="107" t="s">
        <v>1831</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2</v>
      </c>
      <c r="B492" s="107" t="s">
        <v>1833</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4</v>
      </c>
      <c r="B493" s="107" t="s">
        <v>1835</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6</v>
      </c>
      <c r="B494" s="107" t="s">
        <v>1837</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8</v>
      </c>
      <c r="B495" s="107" t="s">
        <v>1839</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40</v>
      </c>
      <c r="B496" s="107" t="s">
        <v>1841</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2</v>
      </c>
      <c r="B497" s="107" t="s">
        <v>1843</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7</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8</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4</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5</v>
      </c>
      <c r="B501" s="107" t="s">
        <v>1846</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7</v>
      </c>
      <c r="B502" s="107" t="s">
        <v>1848</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49</v>
      </c>
      <c r="B503" s="107" t="s">
        <v>1850</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1</v>
      </c>
      <c r="B504" s="107" t="s">
        <v>1852</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3</v>
      </c>
      <c r="B505" s="107" t="s">
        <v>1854</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5</v>
      </c>
      <c r="B506" s="107" t="s">
        <v>1856</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7</v>
      </c>
      <c r="B507" s="107" t="s">
        <v>1858</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59</v>
      </c>
      <c r="B508" s="107" t="s">
        <v>1860</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1</v>
      </c>
      <c r="B509" s="107" t="s">
        <v>1862</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3</v>
      </c>
      <c r="B510" s="107" t="s">
        <v>1864</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5</v>
      </c>
      <c r="B511" s="107" t="s">
        <v>1866</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7</v>
      </c>
      <c r="B512" s="107" t="s">
        <v>1868</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69</v>
      </c>
      <c r="B513" s="107" t="s">
        <v>1870</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1</v>
      </c>
      <c r="B514" s="107" t="s">
        <v>1872</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3</v>
      </c>
      <c r="B515" s="107" t="s">
        <v>1874</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5</v>
      </c>
      <c r="B516" s="107" t="s">
        <v>1876</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7</v>
      </c>
      <c r="B517" s="107" t="s">
        <v>1878</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79</v>
      </c>
      <c r="B518" s="107" t="s">
        <v>1880</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1</v>
      </c>
      <c r="B519" s="107" t="s">
        <v>1882</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3</v>
      </c>
      <c r="B520" s="107" t="s">
        <v>1884</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5</v>
      </c>
      <c r="B521" s="107" t="s">
        <v>1886</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7</v>
      </c>
      <c r="B522" s="107" t="s">
        <v>1888</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89</v>
      </c>
      <c r="B523" s="107" t="s">
        <v>1890</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1</v>
      </c>
      <c r="B524" s="107" t="s">
        <v>1892</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3</v>
      </c>
      <c r="B525" s="107" t="s">
        <v>1894</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5</v>
      </c>
      <c r="B526" s="107" t="s">
        <v>1896</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7</v>
      </c>
      <c r="B527" s="107" t="s">
        <v>1898</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899</v>
      </c>
      <c r="B528" s="107" t="s">
        <v>1900</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1</v>
      </c>
      <c r="B529" s="107" t="s">
        <v>1902</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3</v>
      </c>
      <c r="B530" s="107" t="s">
        <v>1904</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5</v>
      </c>
      <c r="B531" s="107" t="s">
        <v>1906</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7</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8</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7</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8</v>
      </c>
      <c r="B535" s="107" t="s">
        <v>1909</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10</v>
      </c>
      <c r="B536" s="107" t="s">
        <v>1911</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2</v>
      </c>
      <c r="B537" s="107" t="s">
        <v>1913</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4</v>
      </c>
      <c r="B538" s="107" t="s">
        <v>1915</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6</v>
      </c>
      <c r="B539" s="107" t="s">
        <v>1917</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8</v>
      </c>
      <c r="B540" s="107" t="s">
        <v>1919</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20</v>
      </c>
      <c r="B541" s="107" t="s">
        <v>1921</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2</v>
      </c>
      <c r="B542" s="107" t="s">
        <v>1923</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4</v>
      </c>
      <c r="B543" s="107" t="s">
        <v>1925</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6</v>
      </c>
      <c r="B544" s="107" t="s">
        <v>1927</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8</v>
      </c>
      <c r="B545" s="107" t="s">
        <v>1929</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30</v>
      </c>
      <c r="B546" s="107" t="s">
        <v>1931</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2</v>
      </c>
      <c r="B547" s="107" t="s">
        <v>1933</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4</v>
      </c>
      <c r="B548" s="107" t="s">
        <v>1935</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6</v>
      </c>
      <c r="B549" s="107" t="s">
        <v>1937</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8</v>
      </c>
      <c r="B550" s="107" t="s">
        <v>1939</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40</v>
      </c>
      <c r="B551" s="107" t="s">
        <v>1941</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2</v>
      </c>
      <c r="B552" s="107" t="s">
        <v>1943</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7</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8</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true" customHeight="true" outlineLevel="0" collapsed="false">
      <c r="A555" s="117"/>
      <c r="B555" s="100" t="s">
        <v>1944</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c r="Y555" s="112"/>
    </row>
    <row r="556" s="113" customFormat="true" ht="12.95" hidden="true" customHeight="true" outlineLevel="0" collapsed="false">
      <c r="A556" s="106" t="s">
        <v>1945</v>
      </c>
      <c r="B556" s="107" t="s">
        <v>1946</v>
      </c>
      <c r="C556" s="110"/>
      <c r="D556" s="110"/>
      <c r="E556" s="110"/>
      <c r="F556" s="110"/>
      <c r="G556" s="110"/>
      <c r="H556" s="111"/>
      <c r="I556" s="110"/>
      <c r="J556" s="110"/>
      <c r="K556" s="110"/>
      <c r="L556" s="110"/>
      <c r="M556" s="110"/>
      <c r="N556" s="110"/>
      <c r="O556" s="110"/>
      <c r="P556" s="110"/>
      <c r="Q556" s="110"/>
      <c r="R556" s="110"/>
      <c r="S556" s="110"/>
      <c r="T556" s="110"/>
      <c r="U556" s="110"/>
      <c r="V556" s="118"/>
      <c r="W556" s="104"/>
      <c r="X556" s="91"/>
      <c r="Y556" s="112"/>
    </row>
    <row r="557" s="113" customFormat="true" ht="12.95" hidden="true" customHeight="true" outlineLevel="0" collapsed="false">
      <c r="A557" s="106" t="s">
        <v>1947</v>
      </c>
      <c r="B557" s="107" t="s">
        <v>1948</v>
      </c>
      <c r="C557" s="110"/>
      <c r="D557" s="110"/>
      <c r="E557" s="110"/>
      <c r="F557" s="110"/>
      <c r="G557" s="110"/>
      <c r="H557" s="111"/>
      <c r="I557" s="110"/>
      <c r="J557" s="110"/>
      <c r="K557" s="110"/>
      <c r="L557" s="110"/>
      <c r="M557" s="110"/>
      <c r="N557" s="110"/>
      <c r="O557" s="110"/>
      <c r="P557" s="110"/>
      <c r="Q557" s="110"/>
      <c r="R557" s="110"/>
      <c r="S557" s="110"/>
      <c r="T557" s="110"/>
      <c r="U557" s="110"/>
      <c r="V557" s="118"/>
      <c r="W557" s="104"/>
      <c r="X557" s="91"/>
      <c r="Y557" s="112"/>
    </row>
    <row r="558" s="113" customFormat="true" ht="12.95" hidden="true" customHeight="true" outlineLevel="0" collapsed="false">
      <c r="A558" s="106" t="s">
        <v>1949</v>
      </c>
      <c r="B558" s="107" t="s">
        <v>1950</v>
      </c>
      <c r="C558" s="110"/>
      <c r="D558" s="110"/>
      <c r="E558" s="110"/>
      <c r="F558" s="110"/>
      <c r="G558" s="110"/>
      <c r="H558" s="111"/>
      <c r="I558" s="110"/>
      <c r="J558" s="110"/>
      <c r="K558" s="110"/>
      <c r="L558" s="110"/>
      <c r="M558" s="110"/>
      <c r="N558" s="110"/>
      <c r="O558" s="110"/>
      <c r="P558" s="110"/>
      <c r="Q558" s="110"/>
      <c r="R558" s="110"/>
      <c r="S558" s="110"/>
      <c r="T558" s="110"/>
      <c r="U558" s="110"/>
      <c r="V558" s="118"/>
      <c r="W558" s="104"/>
      <c r="X558" s="91"/>
      <c r="Y558" s="112"/>
    </row>
    <row r="559" s="113" customFormat="true" ht="12.95" hidden="true" customHeight="true" outlineLevel="0" collapsed="false">
      <c r="A559" s="106" t="s">
        <v>1951</v>
      </c>
      <c r="B559" s="107" t="s">
        <v>1952</v>
      </c>
      <c r="C559" s="110"/>
      <c r="D559" s="110"/>
      <c r="E559" s="110"/>
      <c r="F559" s="110"/>
      <c r="G559" s="110"/>
      <c r="H559" s="111"/>
      <c r="I559" s="110"/>
      <c r="J559" s="110"/>
      <c r="K559" s="110"/>
      <c r="L559" s="110"/>
      <c r="M559" s="110"/>
      <c r="N559" s="110"/>
      <c r="O559" s="110"/>
      <c r="P559" s="110"/>
      <c r="Q559" s="110"/>
      <c r="R559" s="110"/>
      <c r="S559" s="110"/>
      <c r="T559" s="110"/>
      <c r="U559" s="110"/>
      <c r="V559" s="118"/>
      <c r="W559" s="104"/>
      <c r="X559" s="91"/>
      <c r="Y559" s="112"/>
    </row>
    <row r="560" s="113" customFormat="true" ht="12.95" hidden="true" customHeight="true" outlineLevel="0" collapsed="false">
      <c r="A560" s="106" t="s">
        <v>1953</v>
      </c>
      <c r="B560" s="107" t="s">
        <v>1954</v>
      </c>
      <c r="C560" s="110"/>
      <c r="D560" s="110"/>
      <c r="E560" s="110"/>
      <c r="F560" s="110"/>
      <c r="G560" s="110"/>
      <c r="H560" s="111"/>
      <c r="I560" s="110"/>
      <c r="J560" s="110"/>
      <c r="K560" s="110"/>
      <c r="L560" s="110"/>
      <c r="M560" s="110"/>
      <c r="N560" s="110"/>
      <c r="O560" s="110"/>
      <c r="P560" s="110"/>
      <c r="Q560" s="110"/>
      <c r="R560" s="110"/>
      <c r="S560" s="110"/>
      <c r="T560" s="110"/>
      <c r="U560" s="110"/>
      <c r="V560" s="118"/>
      <c r="W560" s="104"/>
      <c r="X560" s="91"/>
      <c r="Y560" s="112"/>
    </row>
    <row r="561" s="113" customFormat="true" ht="12.95" hidden="true" customHeight="true" outlineLevel="0" collapsed="false">
      <c r="A561" s="106" t="s">
        <v>1955</v>
      </c>
      <c r="B561" s="107" t="s">
        <v>1956</v>
      </c>
      <c r="C561" s="110"/>
      <c r="D561" s="110"/>
      <c r="E561" s="110"/>
      <c r="F561" s="110"/>
      <c r="G561" s="110"/>
      <c r="H561" s="111"/>
      <c r="I561" s="110"/>
      <c r="J561" s="110"/>
      <c r="K561" s="110"/>
      <c r="L561" s="110"/>
      <c r="M561" s="110"/>
      <c r="N561" s="110"/>
      <c r="O561" s="110"/>
      <c r="P561" s="110"/>
      <c r="Q561" s="110"/>
      <c r="R561" s="110"/>
      <c r="S561" s="110"/>
      <c r="T561" s="110"/>
      <c r="U561" s="110"/>
      <c r="V561" s="118"/>
      <c r="W561" s="104"/>
      <c r="X561" s="91"/>
      <c r="Y561" s="112"/>
    </row>
    <row r="562" s="113" customFormat="true" ht="12.95" hidden="true" customHeight="true" outlineLevel="0" collapsed="false">
      <c r="A562" s="106" t="s">
        <v>1957</v>
      </c>
      <c r="B562" s="107" t="s">
        <v>1958</v>
      </c>
      <c r="C562" s="110"/>
      <c r="D562" s="110"/>
      <c r="E562" s="110"/>
      <c r="F562" s="110"/>
      <c r="G562" s="110"/>
      <c r="H562" s="111"/>
      <c r="I562" s="110"/>
      <c r="J562" s="110"/>
      <c r="K562" s="110"/>
      <c r="L562" s="110"/>
      <c r="M562" s="110"/>
      <c r="N562" s="110"/>
      <c r="O562" s="110"/>
      <c r="P562" s="110"/>
      <c r="Q562" s="110"/>
      <c r="R562" s="110"/>
      <c r="S562" s="110"/>
      <c r="T562" s="110"/>
      <c r="U562" s="110"/>
      <c r="V562" s="118"/>
      <c r="W562" s="104"/>
      <c r="X562" s="91"/>
      <c r="Y562" s="112"/>
    </row>
    <row r="563" s="113" customFormat="true" ht="12.95" hidden="true" customHeight="true" outlineLevel="0" collapsed="false">
      <c r="A563" s="106" t="s">
        <v>1959</v>
      </c>
      <c r="B563" s="107" t="s">
        <v>1960</v>
      </c>
      <c r="C563" s="110"/>
      <c r="D563" s="110"/>
      <c r="E563" s="110"/>
      <c r="F563" s="110"/>
      <c r="G563" s="110"/>
      <c r="H563" s="111"/>
      <c r="I563" s="110"/>
      <c r="J563" s="110"/>
      <c r="K563" s="110"/>
      <c r="L563" s="110"/>
      <c r="M563" s="110"/>
      <c r="N563" s="110"/>
      <c r="O563" s="110"/>
      <c r="P563" s="110"/>
      <c r="Q563" s="110"/>
      <c r="R563" s="110"/>
      <c r="S563" s="110"/>
      <c r="T563" s="110"/>
      <c r="U563" s="110"/>
      <c r="V563" s="118"/>
      <c r="W563" s="104"/>
      <c r="X563" s="91"/>
      <c r="Y563" s="112"/>
    </row>
    <row r="564" s="113" customFormat="true" ht="12.95" hidden="true" customHeight="true" outlineLevel="0" collapsed="false">
      <c r="A564" s="106" t="s">
        <v>1961</v>
      </c>
      <c r="B564" s="107" t="s">
        <v>1962</v>
      </c>
      <c r="C564" s="110"/>
      <c r="D564" s="110"/>
      <c r="E564" s="110"/>
      <c r="F564" s="110"/>
      <c r="G564" s="110"/>
      <c r="H564" s="111"/>
      <c r="I564" s="110"/>
      <c r="J564" s="110"/>
      <c r="K564" s="110"/>
      <c r="L564" s="110"/>
      <c r="M564" s="110"/>
      <c r="N564" s="110"/>
      <c r="O564" s="110"/>
      <c r="P564" s="110"/>
      <c r="Q564" s="110"/>
      <c r="R564" s="110"/>
      <c r="S564" s="110"/>
      <c r="T564" s="110"/>
      <c r="U564" s="110"/>
      <c r="V564" s="118"/>
      <c r="W564" s="104"/>
      <c r="X564" s="91"/>
      <c r="Y564" s="112"/>
    </row>
    <row r="565" s="113" customFormat="true" ht="12.95" hidden="true" customHeight="true" outlineLevel="0" collapsed="false">
      <c r="A565" s="106" t="s">
        <v>1963</v>
      </c>
      <c r="B565" s="107" t="s">
        <v>1964</v>
      </c>
      <c r="C565" s="110"/>
      <c r="D565" s="110"/>
      <c r="E565" s="110"/>
      <c r="F565" s="110"/>
      <c r="G565" s="110"/>
      <c r="H565" s="111"/>
      <c r="I565" s="110"/>
      <c r="J565" s="110"/>
      <c r="K565" s="110"/>
      <c r="L565" s="110"/>
      <c r="M565" s="110"/>
      <c r="N565" s="110"/>
      <c r="O565" s="110"/>
      <c r="P565" s="110"/>
      <c r="Q565" s="110"/>
      <c r="R565" s="110"/>
      <c r="S565" s="110"/>
      <c r="T565" s="110"/>
      <c r="U565" s="110"/>
      <c r="V565" s="118"/>
      <c r="W565" s="104"/>
      <c r="X565" s="91"/>
      <c r="Y565" s="112"/>
    </row>
    <row r="566" s="113" customFormat="true" ht="12.95" hidden="true" customHeight="true" outlineLevel="0" collapsed="false">
      <c r="A566" s="106" t="s">
        <v>1965</v>
      </c>
      <c r="B566" s="107" t="s">
        <v>1966</v>
      </c>
      <c r="C566" s="110"/>
      <c r="D566" s="110"/>
      <c r="E566" s="110"/>
      <c r="F566" s="110"/>
      <c r="G566" s="110"/>
      <c r="H566" s="111"/>
      <c r="I566" s="110"/>
      <c r="J566" s="110"/>
      <c r="K566" s="110"/>
      <c r="L566" s="110"/>
      <c r="M566" s="110"/>
      <c r="N566" s="110"/>
      <c r="O566" s="110"/>
      <c r="P566" s="110"/>
      <c r="Q566" s="110"/>
      <c r="R566" s="110"/>
      <c r="S566" s="110"/>
      <c r="T566" s="110"/>
      <c r="U566" s="110"/>
      <c r="V566" s="118"/>
      <c r="W566" s="104"/>
      <c r="X566" s="91"/>
      <c r="Y566" s="112"/>
    </row>
    <row r="567" s="113" customFormat="true" ht="12.95" hidden="true" customHeight="true" outlineLevel="0" collapsed="false">
      <c r="A567" s="106" t="s">
        <v>1967</v>
      </c>
      <c r="B567" s="107" t="s">
        <v>1968</v>
      </c>
      <c r="C567" s="110"/>
      <c r="D567" s="110"/>
      <c r="E567" s="110"/>
      <c r="F567" s="110"/>
      <c r="G567" s="110"/>
      <c r="H567" s="111"/>
      <c r="I567" s="110"/>
      <c r="J567" s="110"/>
      <c r="K567" s="110"/>
      <c r="L567" s="110"/>
      <c r="M567" s="110"/>
      <c r="N567" s="110"/>
      <c r="O567" s="110"/>
      <c r="P567" s="110"/>
      <c r="Q567" s="110"/>
      <c r="R567" s="110"/>
      <c r="S567" s="110"/>
      <c r="T567" s="110"/>
      <c r="U567" s="110"/>
      <c r="V567" s="118"/>
      <c r="W567" s="104"/>
      <c r="X567" s="91"/>
      <c r="Y567" s="112"/>
    </row>
    <row r="568" s="113" customFormat="true" ht="12.95" hidden="true" customHeight="true" outlineLevel="0" collapsed="false">
      <c r="A568" s="106" t="s">
        <v>1969</v>
      </c>
      <c r="B568" s="107" t="s">
        <v>1970</v>
      </c>
      <c r="C568" s="110"/>
      <c r="D568" s="110"/>
      <c r="E568" s="110"/>
      <c r="F568" s="110"/>
      <c r="G568" s="110"/>
      <c r="H568" s="111"/>
      <c r="I568" s="110"/>
      <c r="J568" s="110"/>
      <c r="K568" s="110"/>
      <c r="L568" s="110"/>
      <c r="M568" s="110"/>
      <c r="N568" s="110"/>
      <c r="O568" s="110"/>
      <c r="P568" s="110"/>
      <c r="Q568" s="110"/>
      <c r="R568" s="110"/>
      <c r="S568" s="110"/>
      <c r="T568" s="110"/>
      <c r="U568" s="110"/>
      <c r="V568" s="118"/>
      <c r="W568" s="104"/>
      <c r="X568" s="91"/>
      <c r="Y568" s="112"/>
    </row>
    <row r="569" s="113" customFormat="true" ht="12.95" hidden="true" customHeight="true" outlineLevel="0" collapsed="false">
      <c r="A569" s="106" t="s">
        <v>1971</v>
      </c>
      <c r="B569" s="107" t="s">
        <v>1972</v>
      </c>
      <c r="C569" s="110"/>
      <c r="D569" s="110"/>
      <c r="E569" s="110"/>
      <c r="F569" s="110"/>
      <c r="G569" s="110"/>
      <c r="H569" s="111"/>
      <c r="I569" s="110"/>
      <c r="J569" s="110"/>
      <c r="K569" s="110"/>
      <c r="L569" s="110"/>
      <c r="M569" s="110"/>
      <c r="N569" s="110"/>
      <c r="O569" s="110"/>
      <c r="P569" s="110"/>
      <c r="Q569" s="110"/>
      <c r="R569" s="110"/>
      <c r="S569" s="110"/>
      <c r="T569" s="110"/>
      <c r="U569" s="110"/>
      <c r="V569" s="118"/>
      <c r="W569" s="104"/>
      <c r="X569" s="91"/>
      <c r="Y569" s="112"/>
    </row>
    <row r="570" s="113" customFormat="true" ht="12.95" hidden="true" customHeight="true" outlineLevel="0" collapsed="false">
      <c r="A570" s="106" t="s">
        <v>1973</v>
      </c>
      <c r="B570" s="107" t="s">
        <v>1974</v>
      </c>
      <c r="C570" s="110"/>
      <c r="D570" s="110"/>
      <c r="E570" s="110"/>
      <c r="F570" s="110"/>
      <c r="G570" s="110"/>
      <c r="H570" s="111"/>
      <c r="I570" s="110"/>
      <c r="J570" s="110"/>
      <c r="K570" s="110"/>
      <c r="L570" s="110"/>
      <c r="M570" s="110"/>
      <c r="N570" s="110"/>
      <c r="O570" s="110"/>
      <c r="P570" s="110"/>
      <c r="Q570" s="110"/>
      <c r="R570" s="110"/>
      <c r="S570" s="110"/>
      <c r="T570" s="110"/>
      <c r="U570" s="110"/>
      <c r="V570" s="118"/>
      <c r="W570" s="104"/>
      <c r="X570" s="91"/>
      <c r="Y570" s="112"/>
    </row>
    <row r="571" s="113" customFormat="true" ht="12.95" hidden="true" customHeight="true" outlineLevel="0" collapsed="false">
      <c r="A571" s="106" t="s">
        <v>1975</v>
      </c>
      <c r="B571" s="107" t="s">
        <v>1976</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true" customHeight="true" outlineLevel="0" collapsed="false">
      <c r="A572" s="106" t="s">
        <v>1977</v>
      </c>
      <c r="B572" s="107" t="s">
        <v>1978</v>
      </c>
      <c r="C572" s="110"/>
      <c r="D572" s="110"/>
      <c r="E572" s="110"/>
      <c r="F572" s="110"/>
      <c r="G572" s="110"/>
      <c r="H572" s="111"/>
      <c r="I572" s="110"/>
      <c r="J572" s="110"/>
      <c r="K572" s="110"/>
      <c r="L572" s="110"/>
      <c r="M572" s="110"/>
      <c r="N572" s="110"/>
      <c r="O572" s="110"/>
      <c r="P572" s="110"/>
      <c r="Q572" s="110"/>
      <c r="R572" s="110"/>
      <c r="S572" s="110"/>
      <c r="T572" s="110"/>
      <c r="U572" s="110"/>
      <c r="V572" s="118"/>
      <c r="W572" s="104"/>
      <c r="X572" s="91"/>
      <c r="Y572" s="112"/>
    </row>
    <row r="573" s="113" customFormat="true" ht="12.95" hidden="true" customHeight="true" outlineLevel="0" collapsed="false">
      <c r="A573" s="106" t="s">
        <v>1979</v>
      </c>
      <c r="B573" s="107" t="s">
        <v>1980</v>
      </c>
      <c r="C573" s="110"/>
      <c r="D573" s="110"/>
      <c r="E573" s="110"/>
      <c r="F573" s="110"/>
      <c r="G573" s="110"/>
      <c r="H573" s="111"/>
      <c r="I573" s="110"/>
      <c r="J573" s="110"/>
      <c r="K573" s="110"/>
      <c r="L573" s="110"/>
      <c r="M573" s="110"/>
      <c r="N573" s="110"/>
      <c r="O573" s="110"/>
      <c r="P573" s="110"/>
      <c r="Q573" s="110"/>
      <c r="R573" s="110"/>
      <c r="S573" s="110"/>
      <c r="T573" s="110"/>
      <c r="U573" s="110"/>
      <c r="V573" s="118"/>
      <c r="W573" s="104"/>
      <c r="X573" s="91"/>
      <c r="Y573" s="112"/>
    </row>
    <row r="574" s="113" customFormat="true" ht="12.95" hidden="true" customHeight="true" outlineLevel="0" collapsed="false">
      <c r="A574" s="106" t="s">
        <v>1981</v>
      </c>
      <c r="B574" s="107" t="s">
        <v>1982</v>
      </c>
      <c r="C574" s="110"/>
      <c r="D574" s="110"/>
      <c r="E574" s="110"/>
      <c r="F574" s="110"/>
      <c r="G574" s="110"/>
      <c r="H574" s="111"/>
      <c r="I574" s="110"/>
      <c r="J574" s="110"/>
      <c r="K574" s="110"/>
      <c r="L574" s="110"/>
      <c r="M574" s="110"/>
      <c r="N574" s="110"/>
      <c r="O574" s="110"/>
      <c r="P574" s="110"/>
      <c r="Q574" s="110"/>
      <c r="R574" s="110"/>
      <c r="S574" s="110"/>
      <c r="T574" s="110"/>
      <c r="U574" s="110"/>
      <c r="V574" s="118"/>
      <c r="W574" s="104"/>
      <c r="X574" s="91"/>
      <c r="Y574" s="112"/>
    </row>
    <row r="575" s="113" customFormat="true" ht="12.95" hidden="true" customHeight="true" outlineLevel="0" collapsed="false">
      <c r="A575" s="106" t="s">
        <v>1983</v>
      </c>
      <c r="B575" s="107" t="s">
        <v>1984</v>
      </c>
      <c r="C575" s="110"/>
      <c r="D575" s="110"/>
      <c r="E575" s="110"/>
      <c r="F575" s="110"/>
      <c r="G575" s="110"/>
      <c r="H575" s="111"/>
      <c r="I575" s="110"/>
      <c r="J575" s="110"/>
      <c r="K575" s="110"/>
      <c r="L575" s="110"/>
      <c r="M575" s="110"/>
      <c r="N575" s="110"/>
      <c r="O575" s="110"/>
      <c r="P575" s="110"/>
      <c r="Q575" s="110"/>
      <c r="R575" s="110"/>
      <c r="S575" s="110"/>
      <c r="T575" s="110"/>
      <c r="U575" s="110"/>
      <c r="V575" s="118"/>
      <c r="W575" s="104"/>
      <c r="X575" s="91"/>
      <c r="Y575" s="112"/>
    </row>
    <row r="576" s="113" customFormat="true" ht="12.95" hidden="true" customHeight="true" outlineLevel="0" collapsed="false">
      <c r="A576" s="106"/>
      <c r="B576" s="107" t="s">
        <v>997</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true" customHeight="true" outlineLevel="0" collapsed="false">
      <c r="A577" s="106"/>
      <c r="B577" s="107" t="s">
        <v>998</v>
      </c>
      <c r="C577" s="115" t="n">
        <f aca="false">SUM(C556:C576)</f>
        <v>0</v>
      </c>
      <c r="D577" s="115" t="n">
        <f aca="false">SUM(D556:D576)</f>
        <v>0</v>
      </c>
      <c r="E577" s="115" t="n">
        <f aca="false">SUM(E556:E576)</f>
        <v>0</v>
      </c>
      <c r="F577" s="115" t="n">
        <f aca="false">SUM(F556:F576)</f>
        <v>0</v>
      </c>
      <c r="G577" s="115" t="n">
        <f aca="false">SUM(G556:G576)</f>
        <v>0</v>
      </c>
      <c r="H577" s="116" t="n">
        <f aca="false">SUM(H556:H576)</f>
        <v>0</v>
      </c>
      <c r="I577" s="115" t="n">
        <f aca="false">SUM(I556:I576)</f>
        <v>0</v>
      </c>
      <c r="J577" s="115" t="n">
        <f aca="false">SUM(J556:J576)</f>
        <v>0</v>
      </c>
      <c r="K577" s="115" t="n">
        <f aca="false">SUM(K556:K576)</f>
        <v>0</v>
      </c>
      <c r="L577" s="115" t="n">
        <f aca="false">SUM(L556:L576)</f>
        <v>0</v>
      </c>
      <c r="M577" s="115" t="n">
        <f aca="false">SUM(M556:M576)</f>
        <v>0</v>
      </c>
      <c r="N577" s="115" t="n">
        <f aca="false">SUM(N556:N576)</f>
        <v>0</v>
      </c>
      <c r="O577" s="115" t="n">
        <f aca="false">SUM(O556:O576)</f>
        <v>0</v>
      </c>
      <c r="P577" s="115" t="n">
        <f aca="false">SUM(P556:P576)</f>
        <v>0</v>
      </c>
      <c r="Q577" s="115" t="n">
        <f aca="false">SUM(Q556:Q576)</f>
        <v>0</v>
      </c>
      <c r="R577" s="115" t="n">
        <f aca="false">SUM(R556:R576)</f>
        <v>0</v>
      </c>
      <c r="S577" s="115" t="n">
        <f aca="false">SUM(S556:S576)</f>
        <v>0</v>
      </c>
      <c r="T577" s="115" t="n">
        <f aca="false">SUM(T556:T576)</f>
        <v>0</v>
      </c>
      <c r="U577" s="115" t="n">
        <f aca="false">SUM(U556:U576)</f>
        <v>0</v>
      </c>
      <c r="V577" s="118"/>
      <c r="W577" s="104"/>
      <c r="X577" s="91"/>
      <c r="Y577" s="112"/>
    </row>
    <row r="578" s="113" customFormat="true" ht="12.95" hidden="true" customHeight="true" outlineLevel="0" collapsed="false">
      <c r="A578" s="117"/>
      <c r="B578" s="100" t="s">
        <v>1985</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c r="Y578" s="112"/>
    </row>
    <row r="579" s="113" customFormat="true" ht="12.95" hidden="true" customHeight="true" outlineLevel="0" collapsed="false">
      <c r="A579" s="106" t="s">
        <v>1986</v>
      </c>
      <c r="B579" s="107" t="s">
        <v>1987</v>
      </c>
      <c r="C579" s="110"/>
      <c r="D579" s="110"/>
      <c r="E579" s="110"/>
      <c r="F579" s="110"/>
      <c r="G579" s="110"/>
      <c r="H579" s="111"/>
      <c r="I579" s="110"/>
      <c r="J579" s="110"/>
      <c r="K579" s="110"/>
      <c r="L579" s="110"/>
      <c r="M579" s="110"/>
      <c r="N579" s="110"/>
      <c r="O579" s="110"/>
      <c r="P579" s="110"/>
      <c r="Q579" s="110"/>
      <c r="R579" s="110"/>
      <c r="S579" s="110"/>
      <c r="T579" s="110"/>
      <c r="U579" s="110"/>
      <c r="V579" s="118"/>
      <c r="W579" s="104"/>
      <c r="X579" s="91"/>
      <c r="Y579" s="112"/>
    </row>
    <row r="580" s="113" customFormat="true" ht="12.95" hidden="true" customHeight="true" outlineLevel="0" collapsed="false">
      <c r="A580" s="106" t="s">
        <v>1988</v>
      </c>
      <c r="B580" s="107" t="s">
        <v>1989</v>
      </c>
      <c r="C580" s="110"/>
      <c r="D580" s="110"/>
      <c r="E580" s="110"/>
      <c r="F580" s="110"/>
      <c r="G580" s="110"/>
      <c r="H580" s="111"/>
      <c r="I580" s="110"/>
      <c r="J580" s="110"/>
      <c r="K580" s="110"/>
      <c r="L580" s="110"/>
      <c r="M580" s="110"/>
      <c r="N580" s="110"/>
      <c r="O580" s="110"/>
      <c r="P580" s="110"/>
      <c r="Q580" s="110"/>
      <c r="R580" s="110"/>
      <c r="S580" s="110"/>
      <c r="T580" s="110"/>
      <c r="U580" s="110"/>
      <c r="V580" s="118"/>
      <c r="W580" s="104"/>
      <c r="X580" s="91"/>
      <c r="Y580" s="112"/>
    </row>
    <row r="581" s="113" customFormat="true" ht="12.95" hidden="true" customHeight="true" outlineLevel="0" collapsed="false">
      <c r="A581" s="106" t="s">
        <v>1990</v>
      </c>
      <c r="B581" s="107" t="s">
        <v>1991</v>
      </c>
      <c r="C581" s="110"/>
      <c r="D581" s="110"/>
      <c r="E581" s="110"/>
      <c r="F581" s="110"/>
      <c r="G581" s="110"/>
      <c r="H581" s="111"/>
      <c r="I581" s="110"/>
      <c r="J581" s="110"/>
      <c r="K581" s="110"/>
      <c r="L581" s="110"/>
      <c r="M581" s="110"/>
      <c r="N581" s="110"/>
      <c r="O581" s="110"/>
      <c r="P581" s="110"/>
      <c r="Q581" s="110"/>
      <c r="R581" s="110"/>
      <c r="S581" s="110"/>
      <c r="T581" s="110"/>
      <c r="U581" s="110"/>
      <c r="V581" s="118"/>
      <c r="W581" s="104"/>
      <c r="X581" s="91"/>
      <c r="Y581" s="112"/>
    </row>
    <row r="582" s="113" customFormat="true" ht="12.95" hidden="true" customHeight="true" outlineLevel="0" collapsed="false">
      <c r="A582" s="106" t="s">
        <v>1992</v>
      </c>
      <c r="B582" s="107" t="s">
        <v>1993</v>
      </c>
      <c r="C582" s="110"/>
      <c r="D582" s="110"/>
      <c r="E582" s="110"/>
      <c r="F582" s="110"/>
      <c r="G582" s="110"/>
      <c r="H582" s="111"/>
      <c r="I582" s="110"/>
      <c r="J582" s="110"/>
      <c r="K582" s="110"/>
      <c r="L582" s="110"/>
      <c r="M582" s="110"/>
      <c r="N582" s="110"/>
      <c r="O582" s="110"/>
      <c r="P582" s="110"/>
      <c r="Q582" s="110"/>
      <c r="R582" s="110"/>
      <c r="S582" s="110"/>
      <c r="T582" s="110"/>
      <c r="U582" s="110"/>
      <c r="V582" s="118"/>
      <c r="W582" s="104"/>
      <c r="X582" s="91"/>
      <c r="Y582" s="112"/>
    </row>
    <row r="583" s="113" customFormat="true" ht="12.95" hidden="true" customHeight="true" outlineLevel="0" collapsed="false">
      <c r="A583" s="106" t="s">
        <v>1994</v>
      </c>
      <c r="B583" s="107" t="s">
        <v>1995</v>
      </c>
      <c r="C583" s="110"/>
      <c r="D583" s="110"/>
      <c r="E583" s="110"/>
      <c r="F583" s="110"/>
      <c r="G583" s="110"/>
      <c r="H583" s="111"/>
      <c r="I583" s="110"/>
      <c r="J583" s="110"/>
      <c r="K583" s="110"/>
      <c r="L583" s="110"/>
      <c r="M583" s="110"/>
      <c r="N583" s="110"/>
      <c r="O583" s="110"/>
      <c r="P583" s="110"/>
      <c r="Q583" s="110"/>
      <c r="R583" s="110"/>
      <c r="S583" s="110"/>
      <c r="T583" s="110"/>
      <c r="U583" s="110"/>
      <c r="V583" s="118"/>
      <c r="W583" s="104"/>
      <c r="X583" s="91"/>
      <c r="Y583" s="112"/>
    </row>
    <row r="584" s="113" customFormat="true" ht="12.95" hidden="true" customHeight="true" outlineLevel="0" collapsed="false">
      <c r="A584" s="106" t="s">
        <v>1996</v>
      </c>
      <c r="B584" s="107" t="s">
        <v>1997</v>
      </c>
      <c r="C584" s="110"/>
      <c r="D584" s="110"/>
      <c r="E584" s="110"/>
      <c r="F584" s="110"/>
      <c r="G584" s="110"/>
      <c r="H584" s="111"/>
      <c r="I584" s="110"/>
      <c r="J584" s="110"/>
      <c r="K584" s="110"/>
      <c r="L584" s="110"/>
      <c r="M584" s="110"/>
      <c r="N584" s="110"/>
      <c r="O584" s="110"/>
      <c r="P584" s="110"/>
      <c r="Q584" s="110"/>
      <c r="R584" s="110"/>
      <c r="S584" s="110"/>
      <c r="T584" s="110"/>
      <c r="U584" s="110"/>
      <c r="V584" s="118"/>
      <c r="W584" s="104"/>
      <c r="X584" s="91"/>
      <c r="Y584" s="112"/>
    </row>
    <row r="585" s="113" customFormat="true" ht="12.95" hidden="true" customHeight="true" outlineLevel="0" collapsed="false">
      <c r="A585" s="106" t="s">
        <v>1998</v>
      </c>
      <c r="B585" s="107" t="s">
        <v>1999</v>
      </c>
      <c r="C585" s="110"/>
      <c r="D585" s="110"/>
      <c r="E585" s="110"/>
      <c r="F585" s="110"/>
      <c r="G585" s="110"/>
      <c r="H585" s="111"/>
      <c r="I585" s="110"/>
      <c r="J585" s="110"/>
      <c r="K585" s="110"/>
      <c r="L585" s="110"/>
      <c r="M585" s="110"/>
      <c r="N585" s="110"/>
      <c r="O585" s="110"/>
      <c r="P585" s="110"/>
      <c r="Q585" s="110"/>
      <c r="R585" s="110"/>
      <c r="S585" s="110"/>
      <c r="T585" s="110"/>
      <c r="U585" s="110"/>
      <c r="V585" s="118"/>
      <c r="W585" s="104"/>
      <c r="X585" s="91"/>
      <c r="Y585" s="112"/>
    </row>
    <row r="586" s="113" customFormat="true" ht="12.95" hidden="true" customHeight="true" outlineLevel="0" collapsed="false">
      <c r="A586" s="106" t="s">
        <v>2000</v>
      </c>
      <c r="B586" s="107" t="s">
        <v>2001</v>
      </c>
      <c r="C586" s="110"/>
      <c r="D586" s="110"/>
      <c r="E586" s="110"/>
      <c r="F586" s="110"/>
      <c r="G586" s="110"/>
      <c r="H586" s="111"/>
      <c r="I586" s="110"/>
      <c r="J586" s="110"/>
      <c r="K586" s="110"/>
      <c r="L586" s="110"/>
      <c r="M586" s="110"/>
      <c r="N586" s="110"/>
      <c r="O586" s="110"/>
      <c r="P586" s="110"/>
      <c r="Q586" s="110"/>
      <c r="R586" s="110"/>
      <c r="S586" s="110"/>
      <c r="T586" s="110"/>
      <c r="U586" s="110"/>
      <c r="V586" s="118"/>
      <c r="W586" s="104"/>
      <c r="X586" s="91"/>
      <c r="Y586" s="112"/>
    </row>
    <row r="587" s="113" customFormat="true" ht="12.95" hidden="true" customHeight="true" outlineLevel="0" collapsed="false">
      <c r="A587" s="106" t="s">
        <v>2002</v>
      </c>
      <c r="B587" s="107" t="s">
        <v>2003</v>
      </c>
      <c r="C587" s="110"/>
      <c r="D587" s="110"/>
      <c r="E587" s="110"/>
      <c r="F587" s="110"/>
      <c r="G587" s="110"/>
      <c r="H587" s="111"/>
      <c r="I587" s="110"/>
      <c r="J587" s="110"/>
      <c r="K587" s="110"/>
      <c r="L587" s="110"/>
      <c r="M587" s="110"/>
      <c r="N587" s="110"/>
      <c r="O587" s="110"/>
      <c r="P587" s="110"/>
      <c r="Q587" s="110"/>
      <c r="R587" s="110"/>
      <c r="S587" s="110"/>
      <c r="T587" s="110"/>
      <c r="U587" s="110"/>
      <c r="V587" s="118"/>
      <c r="W587" s="104"/>
      <c r="X587" s="91"/>
      <c r="Y587" s="112"/>
    </row>
    <row r="588" s="113" customFormat="true" ht="12.95" hidden="true" customHeight="true" outlineLevel="0" collapsed="false">
      <c r="A588" s="106" t="s">
        <v>2004</v>
      </c>
      <c r="B588" s="107" t="s">
        <v>2005</v>
      </c>
      <c r="C588" s="110"/>
      <c r="D588" s="110"/>
      <c r="E588" s="110"/>
      <c r="F588" s="110"/>
      <c r="G588" s="110"/>
      <c r="H588" s="111"/>
      <c r="I588" s="110"/>
      <c r="J588" s="110"/>
      <c r="K588" s="110"/>
      <c r="L588" s="110"/>
      <c r="M588" s="110"/>
      <c r="N588" s="110"/>
      <c r="O588" s="110"/>
      <c r="P588" s="110"/>
      <c r="Q588" s="110"/>
      <c r="R588" s="110"/>
      <c r="S588" s="110"/>
      <c r="T588" s="110"/>
      <c r="U588" s="110"/>
      <c r="V588" s="118"/>
      <c r="W588" s="104"/>
      <c r="X588" s="91"/>
      <c r="Y588" s="112"/>
    </row>
    <row r="589" s="113" customFormat="true" ht="12.95" hidden="true" customHeight="true" outlineLevel="0" collapsed="false">
      <c r="A589" s="106" t="s">
        <v>2006</v>
      </c>
      <c r="B589" s="107" t="s">
        <v>2007</v>
      </c>
      <c r="C589" s="110"/>
      <c r="D589" s="110"/>
      <c r="E589" s="110"/>
      <c r="F589" s="110"/>
      <c r="G589" s="110"/>
      <c r="H589" s="111"/>
      <c r="I589" s="110"/>
      <c r="J589" s="110"/>
      <c r="K589" s="110"/>
      <c r="L589" s="110"/>
      <c r="M589" s="110"/>
      <c r="N589" s="110"/>
      <c r="O589" s="110"/>
      <c r="P589" s="110"/>
      <c r="Q589" s="110"/>
      <c r="R589" s="110"/>
      <c r="S589" s="110"/>
      <c r="T589" s="110"/>
      <c r="U589" s="110"/>
      <c r="V589" s="118"/>
      <c r="W589" s="104"/>
      <c r="X589" s="91"/>
      <c r="Y589" s="112"/>
    </row>
    <row r="590" s="113" customFormat="true" ht="12.95" hidden="true" customHeight="true" outlineLevel="0" collapsed="false">
      <c r="A590" s="106" t="s">
        <v>2008</v>
      </c>
      <c r="B590" s="107" t="s">
        <v>2009</v>
      </c>
      <c r="C590" s="110"/>
      <c r="D590" s="110"/>
      <c r="E590" s="110"/>
      <c r="F590" s="110"/>
      <c r="G590" s="110"/>
      <c r="H590" s="111"/>
      <c r="I590" s="110"/>
      <c r="J590" s="110"/>
      <c r="K590" s="110"/>
      <c r="L590" s="110"/>
      <c r="M590" s="110"/>
      <c r="N590" s="110"/>
      <c r="O590" s="110"/>
      <c r="P590" s="110"/>
      <c r="Q590" s="110"/>
      <c r="R590" s="110"/>
      <c r="S590" s="110"/>
      <c r="T590" s="110"/>
      <c r="U590" s="110"/>
      <c r="V590" s="118"/>
      <c r="W590" s="104"/>
      <c r="X590" s="91"/>
      <c r="Y590" s="112"/>
    </row>
    <row r="591" s="113" customFormat="true" ht="12.95" hidden="true" customHeight="true" outlineLevel="0" collapsed="false">
      <c r="A591" s="106" t="s">
        <v>2010</v>
      </c>
      <c r="B591" s="107" t="s">
        <v>2011</v>
      </c>
      <c r="C591" s="110"/>
      <c r="D591" s="110"/>
      <c r="E591" s="110"/>
      <c r="F591" s="110"/>
      <c r="G591" s="110"/>
      <c r="H591" s="111"/>
      <c r="I591" s="110"/>
      <c r="J591" s="110"/>
      <c r="K591" s="110"/>
      <c r="L591" s="110"/>
      <c r="M591" s="110"/>
      <c r="N591" s="110"/>
      <c r="O591" s="110"/>
      <c r="P591" s="110"/>
      <c r="Q591" s="110"/>
      <c r="R591" s="110"/>
      <c r="S591" s="110"/>
      <c r="T591" s="110"/>
      <c r="U591" s="110"/>
      <c r="V591" s="118"/>
      <c r="W591" s="104"/>
      <c r="X591" s="91"/>
      <c r="Y591" s="112"/>
    </row>
    <row r="592" s="113" customFormat="true" ht="12.95" hidden="true" customHeight="true" outlineLevel="0" collapsed="false">
      <c r="A592" s="106" t="s">
        <v>2012</v>
      </c>
      <c r="B592" s="107" t="s">
        <v>2013</v>
      </c>
      <c r="C592" s="110"/>
      <c r="D592" s="110"/>
      <c r="E592" s="110"/>
      <c r="F592" s="110"/>
      <c r="G592" s="110"/>
      <c r="H592" s="111"/>
      <c r="I592" s="110"/>
      <c r="J592" s="110"/>
      <c r="K592" s="110"/>
      <c r="L592" s="110"/>
      <c r="M592" s="110"/>
      <c r="N592" s="110"/>
      <c r="O592" s="110"/>
      <c r="P592" s="110"/>
      <c r="Q592" s="110"/>
      <c r="R592" s="110"/>
      <c r="S592" s="110"/>
      <c r="T592" s="110"/>
      <c r="U592" s="110"/>
      <c r="V592" s="118"/>
      <c r="W592" s="104"/>
      <c r="X592" s="91"/>
      <c r="Y592" s="112"/>
    </row>
    <row r="593" s="113" customFormat="true" ht="12.95" hidden="true" customHeight="true" outlineLevel="0" collapsed="false">
      <c r="A593" s="106" t="s">
        <v>2014</v>
      </c>
      <c r="B593" s="107" t="s">
        <v>2015</v>
      </c>
      <c r="C593" s="110"/>
      <c r="D593" s="110"/>
      <c r="E593" s="110"/>
      <c r="F593" s="110"/>
      <c r="G593" s="110"/>
      <c r="H593" s="111"/>
      <c r="I593" s="110"/>
      <c r="J593" s="110"/>
      <c r="K593" s="110"/>
      <c r="L593" s="110"/>
      <c r="M593" s="110"/>
      <c r="N593" s="110"/>
      <c r="O593" s="110"/>
      <c r="P593" s="110"/>
      <c r="Q593" s="110"/>
      <c r="R593" s="110"/>
      <c r="S593" s="110"/>
      <c r="T593" s="110"/>
      <c r="U593" s="110"/>
      <c r="V593" s="118"/>
      <c r="W593" s="104"/>
      <c r="X593" s="91"/>
      <c r="Y593" s="112"/>
    </row>
    <row r="594" s="113" customFormat="true" ht="12.95" hidden="true" customHeight="true" outlineLevel="0" collapsed="false">
      <c r="A594" s="106" t="s">
        <v>2016</v>
      </c>
      <c r="B594" s="107" t="s">
        <v>2017</v>
      </c>
      <c r="C594" s="110"/>
      <c r="D594" s="110"/>
      <c r="E594" s="110"/>
      <c r="F594" s="110"/>
      <c r="G594" s="110"/>
      <c r="H594" s="111"/>
      <c r="I594" s="110"/>
      <c r="J594" s="110"/>
      <c r="K594" s="110"/>
      <c r="L594" s="110"/>
      <c r="M594" s="110"/>
      <c r="N594" s="110"/>
      <c r="O594" s="110"/>
      <c r="P594" s="110"/>
      <c r="Q594" s="110"/>
      <c r="R594" s="110"/>
      <c r="S594" s="110"/>
      <c r="T594" s="110"/>
      <c r="U594" s="110"/>
      <c r="V594" s="118"/>
      <c r="W594" s="104"/>
      <c r="X594" s="91"/>
      <c r="Y594" s="112"/>
    </row>
    <row r="595" s="113" customFormat="true" ht="12.95" hidden="true" customHeight="true" outlineLevel="0" collapsed="false">
      <c r="A595" s="106" t="s">
        <v>2018</v>
      </c>
      <c r="B595" s="107" t="s">
        <v>2019</v>
      </c>
      <c r="C595" s="110"/>
      <c r="D595" s="110"/>
      <c r="E595" s="110"/>
      <c r="F595" s="110"/>
      <c r="G595" s="110"/>
      <c r="H595" s="111"/>
      <c r="I595" s="110"/>
      <c r="J595" s="110"/>
      <c r="K595" s="110"/>
      <c r="L595" s="110"/>
      <c r="M595" s="110"/>
      <c r="N595" s="110"/>
      <c r="O595" s="110"/>
      <c r="P595" s="110"/>
      <c r="Q595" s="110"/>
      <c r="R595" s="110"/>
      <c r="S595" s="110"/>
      <c r="T595" s="110"/>
      <c r="U595" s="110"/>
      <c r="V595" s="118"/>
      <c r="W595" s="104"/>
      <c r="X595" s="91"/>
      <c r="Y595" s="112"/>
    </row>
    <row r="596" s="113" customFormat="true" ht="12.95" hidden="true" customHeight="true" outlineLevel="0" collapsed="false">
      <c r="A596" s="106"/>
      <c r="B596" s="107" t="s">
        <v>997</v>
      </c>
      <c r="C596" s="110"/>
      <c r="D596" s="110"/>
      <c r="E596" s="110"/>
      <c r="F596" s="110"/>
      <c r="G596" s="110"/>
      <c r="H596" s="111"/>
      <c r="I596" s="110"/>
      <c r="J596" s="110"/>
      <c r="K596" s="110"/>
      <c r="L596" s="110"/>
      <c r="M596" s="110"/>
      <c r="N596" s="110"/>
      <c r="O596" s="110"/>
      <c r="P596" s="110"/>
      <c r="Q596" s="110"/>
      <c r="R596" s="110"/>
      <c r="S596" s="110"/>
      <c r="T596" s="110"/>
      <c r="U596" s="110"/>
      <c r="V596" s="118"/>
      <c r="W596" s="104"/>
      <c r="X596" s="91"/>
      <c r="Y596" s="112"/>
    </row>
    <row r="597" s="113" customFormat="true" ht="12.95" hidden="true" customHeight="true" outlineLevel="0" collapsed="false">
      <c r="A597" s="106"/>
      <c r="B597" s="107" t="s">
        <v>998</v>
      </c>
      <c r="C597" s="115" t="n">
        <f aca="false">SUM(C579:C596)</f>
        <v>0</v>
      </c>
      <c r="D597" s="115" t="n">
        <f aca="false">SUM(D579:D596)</f>
        <v>0</v>
      </c>
      <c r="E597" s="115" t="n">
        <f aca="false">SUM(E579:E596)</f>
        <v>0</v>
      </c>
      <c r="F597" s="115" t="n">
        <f aca="false">SUM(F579:F596)</f>
        <v>0</v>
      </c>
      <c r="G597" s="115" t="n">
        <f aca="false">SUM(G579:G596)</f>
        <v>0</v>
      </c>
      <c r="H597" s="116" t="n">
        <f aca="false">SUM(H579:H596)</f>
        <v>0</v>
      </c>
      <c r="I597" s="115" t="n">
        <f aca="false">SUM(I579:I596)</f>
        <v>0</v>
      </c>
      <c r="J597" s="115" t="n">
        <f aca="false">SUM(J579:J596)</f>
        <v>0</v>
      </c>
      <c r="K597" s="115" t="n">
        <f aca="false">SUM(K579:K596)</f>
        <v>0</v>
      </c>
      <c r="L597" s="115" t="n">
        <f aca="false">SUM(L579:L596)</f>
        <v>0</v>
      </c>
      <c r="M597" s="115" t="n">
        <f aca="false">SUM(M579:M596)</f>
        <v>0</v>
      </c>
      <c r="N597" s="115" t="n">
        <f aca="false">SUM(N579:N596)</f>
        <v>0</v>
      </c>
      <c r="O597" s="115" t="n">
        <f aca="false">SUM(O579:O596)</f>
        <v>0</v>
      </c>
      <c r="P597" s="115" t="n">
        <f aca="false">SUM(P579:P596)</f>
        <v>0</v>
      </c>
      <c r="Q597" s="115" t="n">
        <f aca="false">SUM(Q579:Q596)</f>
        <v>0</v>
      </c>
      <c r="R597" s="115" t="n">
        <f aca="false">SUM(R579:R596)</f>
        <v>0</v>
      </c>
      <c r="S597" s="115" t="n">
        <f aca="false">SUM(S579:S596)</f>
        <v>0</v>
      </c>
      <c r="T597" s="115" t="n">
        <f aca="false">SUM(T579:T596)</f>
        <v>0</v>
      </c>
      <c r="U597" s="115" t="n">
        <f aca="false">SUM(U579:U596)</f>
        <v>0</v>
      </c>
      <c r="V597" s="118"/>
      <c r="W597" s="104"/>
      <c r="X597" s="91"/>
      <c r="Y597" s="112"/>
    </row>
    <row r="598" s="113" customFormat="true" ht="12.95" hidden="true" customHeight="true" outlineLevel="0" collapsed="false">
      <c r="A598" s="117"/>
      <c r="B598" s="100" t="s">
        <v>2020</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c r="Y598" s="112"/>
    </row>
    <row r="599" s="113" customFormat="true" ht="12.95" hidden="true" customHeight="true" outlineLevel="0" collapsed="false">
      <c r="A599" s="106" t="s">
        <v>2021</v>
      </c>
      <c r="B599" s="107" t="s">
        <v>2022</v>
      </c>
      <c r="C599" s="110"/>
      <c r="D599" s="110"/>
      <c r="E599" s="110"/>
      <c r="F599" s="110"/>
      <c r="G599" s="110"/>
      <c r="H599" s="111"/>
      <c r="I599" s="110"/>
      <c r="J599" s="110"/>
      <c r="K599" s="110"/>
      <c r="L599" s="110"/>
      <c r="M599" s="110"/>
      <c r="N599" s="110"/>
      <c r="O599" s="110"/>
      <c r="P599" s="110"/>
      <c r="Q599" s="110"/>
      <c r="R599" s="110"/>
      <c r="S599" s="110"/>
      <c r="T599" s="110"/>
      <c r="U599" s="110"/>
      <c r="V599" s="118"/>
      <c r="W599" s="104"/>
      <c r="X599" s="91"/>
      <c r="Y599" s="112"/>
    </row>
    <row r="600" s="113" customFormat="true" ht="12.95" hidden="true" customHeight="true" outlineLevel="0" collapsed="false">
      <c r="A600" s="106" t="s">
        <v>2023</v>
      </c>
      <c r="B600" s="107" t="s">
        <v>2024</v>
      </c>
      <c r="C600" s="110"/>
      <c r="D600" s="110"/>
      <c r="E600" s="110"/>
      <c r="F600" s="110"/>
      <c r="G600" s="110"/>
      <c r="H600" s="111"/>
      <c r="I600" s="110"/>
      <c r="J600" s="110"/>
      <c r="K600" s="110"/>
      <c r="L600" s="110"/>
      <c r="M600" s="110"/>
      <c r="N600" s="110"/>
      <c r="O600" s="110"/>
      <c r="P600" s="110"/>
      <c r="Q600" s="110"/>
      <c r="R600" s="110"/>
      <c r="S600" s="110"/>
      <c r="T600" s="110"/>
      <c r="U600" s="110"/>
      <c r="V600" s="118"/>
      <c r="W600" s="104"/>
      <c r="X600" s="91"/>
      <c r="Y600" s="112"/>
    </row>
    <row r="601" s="113" customFormat="true" ht="12.95" hidden="true" customHeight="true" outlineLevel="0" collapsed="false">
      <c r="A601" s="106" t="s">
        <v>2025</v>
      </c>
      <c r="B601" s="107" t="s">
        <v>2026</v>
      </c>
      <c r="C601" s="110"/>
      <c r="D601" s="110"/>
      <c r="E601" s="110"/>
      <c r="F601" s="110"/>
      <c r="G601" s="110"/>
      <c r="H601" s="111"/>
      <c r="I601" s="110"/>
      <c r="J601" s="110"/>
      <c r="K601" s="110"/>
      <c r="L601" s="110"/>
      <c r="M601" s="110"/>
      <c r="N601" s="110"/>
      <c r="O601" s="110"/>
      <c r="P601" s="110"/>
      <c r="Q601" s="110"/>
      <c r="R601" s="110"/>
      <c r="S601" s="110"/>
      <c r="T601" s="110"/>
      <c r="U601" s="110"/>
      <c r="V601" s="118"/>
      <c r="W601" s="104"/>
      <c r="X601" s="91"/>
      <c r="Y601" s="112"/>
    </row>
    <row r="602" s="113" customFormat="true" ht="12.95" hidden="true" customHeight="true" outlineLevel="0" collapsed="false">
      <c r="A602" s="106" t="s">
        <v>2027</v>
      </c>
      <c r="B602" s="107" t="s">
        <v>2028</v>
      </c>
      <c r="C602" s="110"/>
      <c r="D602" s="110"/>
      <c r="E602" s="110"/>
      <c r="F602" s="110"/>
      <c r="G602" s="110"/>
      <c r="H602" s="111"/>
      <c r="I602" s="110"/>
      <c r="J602" s="110"/>
      <c r="K602" s="110"/>
      <c r="L602" s="110"/>
      <c r="M602" s="110"/>
      <c r="N602" s="110"/>
      <c r="O602" s="110"/>
      <c r="P602" s="110"/>
      <c r="Q602" s="110"/>
      <c r="R602" s="110"/>
      <c r="S602" s="110"/>
      <c r="T602" s="110"/>
      <c r="U602" s="110"/>
      <c r="V602" s="118"/>
      <c r="W602" s="104"/>
      <c r="X602" s="91"/>
      <c r="Y602" s="112"/>
    </row>
    <row r="603" s="113" customFormat="true" ht="12.95" hidden="true" customHeight="true" outlineLevel="0" collapsed="false">
      <c r="A603" s="106" t="s">
        <v>2029</v>
      </c>
      <c r="B603" s="107" t="s">
        <v>2030</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true" customHeight="true" outlineLevel="0" collapsed="false">
      <c r="A604" s="106" t="s">
        <v>2031</v>
      </c>
      <c r="B604" s="107" t="s">
        <v>2032</v>
      </c>
      <c r="C604" s="110"/>
      <c r="D604" s="110"/>
      <c r="E604" s="110"/>
      <c r="F604" s="110"/>
      <c r="G604" s="110"/>
      <c r="H604" s="111"/>
      <c r="I604" s="110"/>
      <c r="J604" s="110"/>
      <c r="K604" s="110"/>
      <c r="L604" s="110"/>
      <c r="M604" s="110"/>
      <c r="N604" s="110"/>
      <c r="O604" s="110"/>
      <c r="P604" s="110"/>
      <c r="Q604" s="110"/>
      <c r="R604" s="110"/>
      <c r="S604" s="110"/>
      <c r="T604" s="110"/>
      <c r="U604" s="110"/>
      <c r="V604" s="118"/>
      <c r="W604" s="104"/>
      <c r="X604" s="91"/>
      <c r="Y604" s="112"/>
    </row>
    <row r="605" s="113" customFormat="true" ht="12.95" hidden="true" customHeight="true" outlineLevel="0" collapsed="false">
      <c r="A605" s="106" t="s">
        <v>2033</v>
      </c>
      <c r="B605" s="107" t="s">
        <v>2034</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true" customHeight="true" outlineLevel="0" collapsed="false">
      <c r="A606" s="106" t="s">
        <v>2035</v>
      </c>
      <c r="B606" s="107" t="s">
        <v>2036</v>
      </c>
      <c r="C606" s="110"/>
      <c r="D606" s="110"/>
      <c r="E606" s="110"/>
      <c r="F606" s="110"/>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true" customHeight="true" outlineLevel="0" collapsed="false">
      <c r="A607" s="106" t="s">
        <v>2037</v>
      </c>
      <c r="B607" s="107" t="s">
        <v>2038</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true" customHeight="true" outlineLevel="0" collapsed="false">
      <c r="A608" s="106" t="s">
        <v>2039</v>
      </c>
      <c r="B608" s="107" t="s">
        <v>2040</v>
      </c>
      <c r="C608" s="110"/>
      <c r="D608" s="110"/>
      <c r="E608" s="110"/>
      <c r="F608" s="110"/>
      <c r="G608" s="110"/>
      <c r="H608" s="111"/>
      <c r="I608" s="110"/>
      <c r="J608" s="110"/>
      <c r="K608" s="110"/>
      <c r="L608" s="110"/>
      <c r="M608" s="110"/>
      <c r="N608" s="110"/>
      <c r="O608" s="110"/>
      <c r="P608" s="110"/>
      <c r="Q608" s="110"/>
      <c r="R608" s="110"/>
      <c r="S608" s="110"/>
      <c r="T608" s="110"/>
      <c r="U608" s="110"/>
      <c r="V608" s="118"/>
      <c r="W608" s="104"/>
      <c r="X608" s="91"/>
      <c r="Y608" s="112"/>
    </row>
    <row r="609" s="113" customFormat="true" ht="12.95" hidden="true" customHeight="true" outlineLevel="0" collapsed="false">
      <c r="A609" s="106" t="s">
        <v>2041</v>
      </c>
      <c r="B609" s="107" t="s">
        <v>2042</v>
      </c>
      <c r="C609" s="110"/>
      <c r="D609" s="110"/>
      <c r="E609" s="110"/>
      <c r="F609" s="110"/>
      <c r="G609" s="110"/>
      <c r="H609" s="111"/>
      <c r="I609" s="110"/>
      <c r="J609" s="110"/>
      <c r="K609" s="110"/>
      <c r="L609" s="110"/>
      <c r="M609" s="110"/>
      <c r="N609" s="110"/>
      <c r="O609" s="110"/>
      <c r="P609" s="110"/>
      <c r="Q609" s="110"/>
      <c r="R609" s="110"/>
      <c r="S609" s="110"/>
      <c r="T609" s="110"/>
      <c r="U609" s="110"/>
      <c r="V609" s="118"/>
      <c r="W609" s="104"/>
      <c r="X609" s="91"/>
      <c r="Y609" s="112"/>
    </row>
    <row r="610" s="113" customFormat="true" ht="12.95" hidden="true" customHeight="true" outlineLevel="0" collapsed="false">
      <c r="A610" s="106" t="s">
        <v>2043</v>
      </c>
      <c r="B610" s="107" t="s">
        <v>2044</v>
      </c>
      <c r="C610" s="110"/>
      <c r="D610" s="110"/>
      <c r="E610" s="110"/>
      <c r="F610" s="110"/>
      <c r="G610" s="110"/>
      <c r="H610" s="111"/>
      <c r="I610" s="110"/>
      <c r="J610" s="110"/>
      <c r="K610" s="110"/>
      <c r="L610" s="110"/>
      <c r="M610" s="110"/>
      <c r="N610" s="110"/>
      <c r="O610" s="110"/>
      <c r="P610" s="110"/>
      <c r="Q610" s="110"/>
      <c r="R610" s="110"/>
      <c r="S610" s="110"/>
      <c r="T610" s="110"/>
      <c r="U610" s="110"/>
      <c r="V610" s="118"/>
      <c r="W610" s="104"/>
      <c r="X610" s="91"/>
      <c r="Y610" s="112"/>
    </row>
    <row r="611" s="113" customFormat="true" ht="12.95" hidden="true" customHeight="true" outlineLevel="0" collapsed="false">
      <c r="A611" s="106" t="s">
        <v>2045</v>
      </c>
      <c r="B611" s="107" t="s">
        <v>2046</v>
      </c>
      <c r="C611" s="110"/>
      <c r="D611" s="110"/>
      <c r="E611" s="110"/>
      <c r="F611" s="110"/>
      <c r="G611" s="110"/>
      <c r="H611" s="111"/>
      <c r="I611" s="110"/>
      <c r="J611" s="110"/>
      <c r="K611" s="110"/>
      <c r="L611" s="110"/>
      <c r="M611" s="110"/>
      <c r="N611" s="110"/>
      <c r="O611" s="110"/>
      <c r="P611" s="110"/>
      <c r="Q611" s="110"/>
      <c r="R611" s="110"/>
      <c r="S611" s="110"/>
      <c r="T611" s="110"/>
      <c r="U611" s="110"/>
      <c r="V611" s="118"/>
      <c r="W611" s="104"/>
      <c r="X611" s="91"/>
      <c r="Y611" s="112"/>
    </row>
    <row r="612" s="113" customFormat="true" ht="12.95" hidden="true" customHeight="true" outlineLevel="0" collapsed="false">
      <c r="A612" s="106" t="s">
        <v>2047</v>
      </c>
      <c r="B612" s="107" t="s">
        <v>2048</v>
      </c>
      <c r="C612" s="110"/>
      <c r="D612" s="110"/>
      <c r="E612" s="110"/>
      <c r="F612" s="110"/>
      <c r="G612" s="110"/>
      <c r="H612" s="111"/>
      <c r="I612" s="110"/>
      <c r="J612" s="110"/>
      <c r="K612" s="110"/>
      <c r="L612" s="110"/>
      <c r="M612" s="110"/>
      <c r="N612" s="110"/>
      <c r="O612" s="110"/>
      <c r="P612" s="110"/>
      <c r="Q612" s="110"/>
      <c r="R612" s="110"/>
      <c r="S612" s="110"/>
      <c r="T612" s="110"/>
      <c r="U612" s="110"/>
      <c r="V612" s="118"/>
      <c r="W612" s="104"/>
      <c r="X612" s="91"/>
      <c r="Y612" s="112"/>
    </row>
    <row r="613" s="113" customFormat="true" ht="12.95" hidden="true" customHeight="true" outlineLevel="0" collapsed="false">
      <c r="A613" s="106" t="s">
        <v>2049</v>
      </c>
      <c r="B613" s="107" t="s">
        <v>2050</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true" customHeight="true" outlineLevel="0" collapsed="false">
      <c r="A614" s="106" t="s">
        <v>2051</v>
      </c>
      <c r="B614" s="107" t="s">
        <v>2052</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true" customHeight="true" outlineLevel="0" collapsed="false">
      <c r="A615" s="106" t="s">
        <v>2053</v>
      </c>
      <c r="B615" s="107" t="s">
        <v>2054</v>
      </c>
      <c r="C615" s="110"/>
      <c r="D615" s="110"/>
      <c r="E615" s="110"/>
      <c r="F615" s="110"/>
      <c r="G615" s="110"/>
      <c r="H615" s="111"/>
      <c r="I615" s="110"/>
      <c r="J615" s="110"/>
      <c r="K615" s="110"/>
      <c r="L615" s="110"/>
      <c r="M615" s="110"/>
      <c r="N615" s="110"/>
      <c r="O615" s="110"/>
      <c r="P615" s="110"/>
      <c r="Q615" s="110"/>
      <c r="R615" s="110"/>
      <c r="S615" s="110"/>
      <c r="T615" s="110"/>
      <c r="U615" s="110"/>
      <c r="V615" s="118"/>
      <c r="W615" s="104"/>
      <c r="X615" s="91"/>
      <c r="Y615" s="112"/>
    </row>
    <row r="616" s="113" customFormat="true" ht="12.95" hidden="true" customHeight="true" outlineLevel="0" collapsed="false">
      <c r="A616" s="106" t="s">
        <v>2055</v>
      </c>
      <c r="B616" s="107" t="s">
        <v>2056</v>
      </c>
      <c r="C616" s="110"/>
      <c r="D616" s="110"/>
      <c r="E616" s="110"/>
      <c r="F616" s="110"/>
      <c r="G616" s="110"/>
      <c r="H616" s="111"/>
      <c r="I616" s="110"/>
      <c r="J616" s="110"/>
      <c r="K616" s="110"/>
      <c r="L616" s="110"/>
      <c r="M616" s="110"/>
      <c r="N616" s="110"/>
      <c r="O616" s="110"/>
      <c r="P616" s="110"/>
      <c r="Q616" s="110"/>
      <c r="R616" s="110"/>
      <c r="S616" s="110"/>
      <c r="T616" s="110"/>
      <c r="U616" s="110"/>
      <c r="V616" s="118"/>
      <c r="W616" s="104"/>
      <c r="X616" s="91"/>
      <c r="Y616" s="112"/>
    </row>
    <row r="617" s="113" customFormat="true" ht="12.95" hidden="true" customHeight="true" outlineLevel="0" collapsed="false">
      <c r="A617" s="106" t="s">
        <v>2057</v>
      </c>
      <c r="B617" s="107" t="s">
        <v>2058</v>
      </c>
      <c r="C617" s="110"/>
      <c r="D617" s="110"/>
      <c r="E617" s="110"/>
      <c r="F617" s="110"/>
      <c r="G617" s="110"/>
      <c r="H617" s="111"/>
      <c r="I617" s="110"/>
      <c r="J617" s="110"/>
      <c r="K617" s="110"/>
      <c r="L617" s="110"/>
      <c r="M617" s="110"/>
      <c r="N617" s="110"/>
      <c r="O617" s="110"/>
      <c r="P617" s="110"/>
      <c r="Q617" s="110"/>
      <c r="R617" s="110"/>
      <c r="S617" s="110"/>
      <c r="T617" s="110"/>
      <c r="U617" s="110"/>
      <c r="V617" s="118"/>
      <c r="W617" s="104"/>
      <c r="X617" s="91"/>
      <c r="Y617" s="112"/>
    </row>
    <row r="618" s="113" customFormat="true" ht="12.95" hidden="true" customHeight="true" outlineLevel="0" collapsed="false">
      <c r="A618" s="106" t="s">
        <v>2059</v>
      </c>
      <c r="B618" s="107" t="s">
        <v>2060</v>
      </c>
      <c r="C618" s="110"/>
      <c r="D618" s="110"/>
      <c r="E618" s="110"/>
      <c r="F618" s="110"/>
      <c r="G618" s="110"/>
      <c r="H618" s="111"/>
      <c r="I618" s="110"/>
      <c r="J618" s="110"/>
      <c r="K618" s="110"/>
      <c r="L618" s="110"/>
      <c r="M618" s="110"/>
      <c r="N618" s="110"/>
      <c r="O618" s="110"/>
      <c r="P618" s="110"/>
      <c r="Q618" s="110"/>
      <c r="R618" s="110"/>
      <c r="S618" s="110"/>
      <c r="T618" s="110"/>
      <c r="U618" s="110"/>
      <c r="V618" s="118"/>
      <c r="W618" s="104"/>
      <c r="X618" s="91"/>
      <c r="Y618" s="112"/>
    </row>
    <row r="619" s="113" customFormat="true" ht="12.95" hidden="true" customHeight="true" outlineLevel="0" collapsed="false">
      <c r="A619" s="106" t="s">
        <v>2061</v>
      </c>
      <c r="B619" s="107" t="s">
        <v>2062</v>
      </c>
      <c r="C619" s="110"/>
      <c r="D619" s="110"/>
      <c r="E619" s="110"/>
      <c r="F619" s="110"/>
      <c r="G619" s="110"/>
      <c r="H619" s="111"/>
      <c r="I619" s="110"/>
      <c r="J619" s="110"/>
      <c r="K619" s="110"/>
      <c r="L619" s="110"/>
      <c r="M619" s="110"/>
      <c r="N619" s="110"/>
      <c r="O619" s="110"/>
      <c r="P619" s="110"/>
      <c r="Q619" s="110"/>
      <c r="R619" s="110"/>
      <c r="S619" s="110"/>
      <c r="T619" s="110"/>
      <c r="U619" s="110"/>
      <c r="V619" s="118"/>
      <c r="W619" s="104"/>
      <c r="X619" s="91"/>
      <c r="Y619" s="112"/>
    </row>
    <row r="620" s="113" customFormat="true" ht="12.95" hidden="true" customHeight="true" outlineLevel="0" collapsed="false">
      <c r="A620" s="106" t="s">
        <v>2063</v>
      </c>
      <c r="B620" s="107" t="s">
        <v>2064</v>
      </c>
      <c r="C620" s="110"/>
      <c r="D620" s="110"/>
      <c r="E620" s="110"/>
      <c r="F620" s="110"/>
      <c r="G620" s="110"/>
      <c r="H620" s="111"/>
      <c r="I620" s="110"/>
      <c r="J620" s="110"/>
      <c r="K620" s="110"/>
      <c r="L620" s="110"/>
      <c r="M620" s="110"/>
      <c r="N620" s="110"/>
      <c r="O620" s="110"/>
      <c r="P620" s="110"/>
      <c r="Q620" s="110"/>
      <c r="R620" s="110"/>
      <c r="S620" s="110"/>
      <c r="T620" s="110"/>
      <c r="U620" s="110"/>
      <c r="V620" s="118"/>
      <c r="W620" s="104"/>
      <c r="X620" s="91"/>
      <c r="Y620" s="112"/>
    </row>
    <row r="621" s="113" customFormat="true" ht="12.95" hidden="true" customHeight="true" outlineLevel="0" collapsed="false">
      <c r="A621" s="106" t="s">
        <v>2065</v>
      </c>
      <c r="B621" s="107" t="s">
        <v>2066</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true" customHeight="true" outlineLevel="0" collapsed="false">
      <c r="A622" s="106" t="s">
        <v>2067</v>
      </c>
      <c r="B622" s="107" t="s">
        <v>2068</v>
      </c>
      <c r="C622" s="110"/>
      <c r="D622" s="110"/>
      <c r="E622" s="110"/>
      <c r="F622" s="110"/>
      <c r="G622" s="110"/>
      <c r="H622" s="111"/>
      <c r="I622" s="110"/>
      <c r="J622" s="110"/>
      <c r="K622" s="110"/>
      <c r="L622" s="110"/>
      <c r="M622" s="110"/>
      <c r="N622" s="110"/>
      <c r="O622" s="110"/>
      <c r="P622" s="110"/>
      <c r="Q622" s="110"/>
      <c r="R622" s="110"/>
      <c r="S622" s="110"/>
      <c r="T622" s="110"/>
      <c r="U622" s="110"/>
      <c r="V622" s="118"/>
      <c r="W622" s="104"/>
      <c r="X622" s="91"/>
      <c r="Y622" s="112"/>
    </row>
    <row r="623" s="113" customFormat="true" ht="12.95" hidden="true" customHeight="true" outlineLevel="0" collapsed="false">
      <c r="A623" s="106" t="s">
        <v>2069</v>
      </c>
      <c r="B623" s="107" t="s">
        <v>2070</v>
      </c>
      <c r="C623" s="110"/>
      <c r="D623" s="110"/>
      <c r="E623" s="110"/>
      <c r="F623" s="110"/>
      <c r="G623" s="110"/>
      <c r="H623" s="111"/>
      <c r="I623" s="110"/>
      <c r="J623" s="110"/>
      <c r="K623" s="110"/>
      <c r="L623" s="110"/>
      <c r="M623" s="110"/>
      <c r="N623" s="110"/>
      <c r="O623" s="110"/>
      <c r="P623" s="110"/>
      <c r="Q623" s="110"/>
      <c r="R623" s="110"/>
      <c r="S623" s="110"/>
      <c r="T623" s="110"/>
      <c r="U623" s="110"/>
      <c r="V623" s="118"/>
      <c r="W623" s="104"/>
      <c r="X623" s="91"/>
      <c r="Y623" s="112"/>
    </row>
    <row r="624" s="113" customFormat="true" ht="12.95" hidden="true" customHeight="true" outlineLevel="0" collapsed="false">
      <c r="A624" s="106" t="s">
        <v>2071</v>
      </c>
      <c r="B624" s="107" t="s">
        <v>2072</v>
      </c>
      <c r="C624" s="110"/>
      <c r="D624" s="110"/>
      <c r="E624" s="110"/>
      <c r="F624" s="110"/>
      <c r="G624" s="110"/>
      <c r="H624" s="111"/>
      <c r="I624" s="110"/>
      <c r="J624" s="110"/>
      <c r="K624" s="110"/>
      <c r="L624" s="110"/>
      <c r="M624" s="110"/>
      <c r="N624" s="110"/>
      <c r="O624" s="110"/>
      <c r="P624" s="110"/>
      <c r="Q624" s="110"/>
      <c r="R624" s="110"/>
      <c r="S624" s="110"/>
      <c r="T624" s="110"/>
      <c r="U624" s="110"/>
      <c r="V624" s="118"/>
      <c r="W624" s="104"/>
      <c r="X624" s="91"/>
      <c r="Y624" s="112"/>
    </row>
    <row r="625" s="113" customFormat="true" ht="12.95" hidden="true" customHeight="true" outlineLevel="0" collapsed="false">
      <c r="A625" s="106" t="s">
        <v>2073</v>
      </c>
      <c r="B625" s="107" t="s">
        <v>2074</v>
      </c>
      <c r="C625" s="110"/>
      <c r="D625" s="110"/>
      <c r="E625" s="110"/>
      <c r="F625" s="110"/>
      <c r="G625" s="110"/>
      <c r="H625" s="111"/>
      <c r="I625" s="110"/>
      <c r="J625" s="110"/>
      <c r="K625" s="110"/>
      <c r="L625" s="110"/>
      <c r="M625" s="110"/>
      <c r="N625" s="110"/>
      <c r="O625" s="110"/>
      <c r="P625" s="110"/>
      <c r="Q625" s="110"/>
      <c r="R625" s="110"/>
      <c r="S625" s="110"/>
      <c r="T625" s="110"/>
      <c r="U625" s="110"/>
      <c r="V625" s="118"/>
      <c r="W625" s="104"/>
      <c r="X625" s="91"/>
      <c r="Y625" s="112"/>
    </row>
    <row r="626" s="113" customFormat="true" ht="12.95" hidden="true" customHeight="true" outlineLevel="0" collapsed="false">
      <c r="A626" s="106" t="s">
        <v>2075</v>
      </c>
      <c r="B626" s="107" t="s">
        <v>2076</v>
      </c>
      <c r="C626" s="110"/>
      <c r="D626" s="110"/>
      <c r="E626" s="110"/>
      <c r="F626" s="110"/>
      <c r="G626" s="110"/>
      <c r="H626" s="111"/>
      <c r="I626" s="110"/>
      <c r="J626" s="110"/>
      <c r="K626" s="110"/>
      <c r="L626" s="110"/>
      <c r="M626" s="110"/>
      <c r="N626" s="110"/>
      <c r="O626" s="110"/>
      <c r="P626" s="110"/>
      <c r="Q626" s="110"/>
      <c r="R626" s="110"/>
      <c r="S626" s="110"/>
      <c r="T626" s="110"/>
      <c r="U626" s="110"/>
      <c r="V626" s="118"/>
      <c r="W626" s="104"/>
      <c r="X626" s="91"/>
      <c r="Y626" s="112"/>
    </row>
    <row r="627" s="113" customFormat="true" ht="12.95" hidden="true" customHeight="true" outlineLevel="0" collapsed="false">
      <c r="A627" s="106" t="s">
        <v>2077</v>
      </c>
      <c r="B627" s="107" t="s">
        <v>2078</v>
      </c>
      <c r="C627" s="110"/>
      <c r="D627" s="110"/>
      <c r="E627" s="110"/>
      <c r="F627" s="110"/>
      <c r="G627" s="110"/>
      <c r="H627" s="111"/>
      <c r="I627" s="110"/>
      <c r="J627" s="110"/>
      <c r="K627" s="110"/>
      <c r="L627" s="110"/>
      <c r="M627" s="110"/>
      <c r="N627" s="110"/>
      <c r="O627" s="110"/>
      <c r="P627" s="110"/>
      <c r="Q627" s="110"/>
      <c r="R627" s="110"/>
      <c r="S627" s="110"/>
      <c r="T627" s="110"/>
      <c r="U627" s="110"/>
      <c r="V627" s="118"/>
      <c r="W627" s="104"/>
      <c r="X627" s="91"/>
      <c r="Y627" s="112"/>
    </row>
    <row r="628" s="113" customFormat="true" ht="12.95" hidden="true" customHeight="true" outlineLevel="0" collapsed="false">
      <c r="A628" s="106" t="s">
        <v>2079</v>
      </c>
      <c r="B628" s="107" t="s">
        <v>2080</v>
      </c>
      <c r="C628" s="110"/>
      <c r="D628" s="110"/>
      <c r="E628" s="110"/>
      <c r="F628" s="110"/>
      <c r="G628" s="110"/>
      <c r="H628" s="111"/>
      <c r="I628" s="110"/>
      <c r="J628" s="110"/>
      <c r="K628" s="110"/>
      <c r="L628" s="110"/>
      <c r="M628" s="110"/>
      <c r="N628" s="110"/>
      <c r="O628" s="110"/>
      <c r="P628" s="110"/>
      <c r="Q628" s="110"/>
      <c r="R628" s="110"/>
      <c r="S628" s="110"/>
      <c r="T628" s="110"/>
      <c r="U628" s="110"/>
      <c r="V628" s="118"/>
      <c r="W628" s="104"/>
      <c r="X628" s="91"/>
      <c r="Y628" s="112"/>
    </row>
    <row r="629" s="113" customFormat="true" ht="12.95" hidden="true" customHeight="true" outlineLevel="0" collapsed="false">
      <c r="A629" s="106" t="s">
        <v>2081</v>
      </c>
      <c r="B629" s="107" t="s">
        <v>2082</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true" customHeight="true" outlineLevel="0" collapsed="false">
      <c r="A630" s="106" t="s">
        <v>2083</v>
      </c>
      <c r="B630" s="107" t="s">
        <v>2084</v>
      </c>
      <c r="C630" s="110"/>
      <c r="D630" s="110"/>
      <c r="E630" s="110"/>
      <c r="F630" s="110"/>
      <c r="G630" s="110"/>
      <c r="H630" s="111"/>
      <c r="I630" s="110"/>
      <c r="J630" s="110"/>
      <c r="K630" s="110"/>
      <c r="L630" s="110"/>
      <c r="M630" s="110"/>
      <c r="N630" s="110"/>
      <c r="O630" s="110"/>
      <c r="P630" s="110"/>
      <c r="Q630" s="110"/>
      <c r="R630" s="110"/>
      <c r="S630" s="110"/>
      <c r="T630" s="110"/>
      <c r="U630" s="110"/>
      <c r="V630" s="118"/>
      <c r="W630" s="104"/>
      <c r="X630" s="91"/>
      <c r="Y630" s="112"/>
    </row>
    <row r="631" s="113" customFormat="true" ht="12.95" hidden="true" customHeight="true" outlineLevel="0" collapsed="false">
      <c r="A631" s="106" t="s">
        <v>2085</v>
      </c>
      <c r="B631" s="107" t="s">
        <v>2086</v>
      </c>
      <c r="C631" s="110"/>
      <c r="D631" s="110"/>
      <c r="E631" s="110"/>
      <c r="F631" s="110"/>
      <c r="G631" s="110"/>
      <c r="H631" s="111"/>
      <c r="I631" s="110"/>
      <c r="J631" s="110"/>
      <c r="K631" s="110"/>
      <c r="L631" s="110"/>
      <c r="M631" s="110"/>
      <c r="N631" s="110"/>
      <c r="O631" s="110"/>
      <c r="P631" s="110"/>
      <c r="Q631" s="110"/>
      <c r="R631" s="110"/>
      <c r="S631" s="110"/>
      <c r="T631" s="110"/>
      <c r="U631" s="110"/>
      <c r="V631" s="118"/>
      <c r="W631" s="104"/>
      <c r="X631" s="91"/>
      <c r="Y631" s="112"/>
    </row>
    <row r="632" s="113" customFormat="true" ht="12.95" hidden="true" customHeight="true" outlineLevel="0" collapsed="false">
      <c r="A632" s="106" t="s">
        <v>2087</v>
      </c>
      <c r="B632" s="107" t="s">
        <v>2088</v>
      </c>
      <c r="C632" s="110"/>
      <c r="D632" s="110"/>
      <c r="E632" s="110"/>
      <c r="F632" s="110"/>
      <c r="G632" s="110"/>
      <c r="H632" s="111"/>
      <c r="I632" s="110"/>
      <c r="J632" s="110"/>
      <c r="K632" s="110"/>
      <c r="L632" s="110"/>
      <c r="M632" s="110"/>
      <c r="N632" s="110"/>
      <c r="O632" s="110"/>
      <c r="P632" s="110"/>
      <c r="Q632" s="110"/>
      <c r="R632" s="110"/>
      <c r="S632" s="110"/>
      <c r="T632" s="110"/>
      <c r="U632" s="110"/>
      <c r="V632" s="118"/>
      <c r="W632" s="104"/>
      <c r="X632" s="91"/>
      <c r="Y632" s="112"/>
    </row>
    <row r="633" s="113" customFormat="true" ht="12.95" hidden="true" customHeight="true" outlineLevel="0" collapsed="false">
      <c r="A633" s="106" t="s">
        <v>2089</v>
      </c>
      <c r="B633" s="107" t="s">
        <v>2090</v>
      </c>
      <c r="C633" s="110"/>
      <c r="D633" s="110"/>
      <c r="E633" s="110"/>
      <c r="F633" s="110"/>
      <c r="G633" s="110"/>
      <c r="H633" s="111"/>
      <c r="I633" s="110"/>
      <c r="J633" s="110"/>
      <c r="K633" s="110"/>
      <c r="L633" s="110"/>
      <c r="M633" s="110"/>
      <c r="N633" s="110"/>
      <c r="O633" s="110"/>
      <c r="P633" s="110"/>
      <c r="Q633" s="110"/>
      <c r="R633" s="110"/>
      <c r="S633" s="110"/>
      <c r="T633" s="110"/>
      <c r="U633" s="110"/>
      <c r="V633" s="118"/>
      <c r="W633" s="104"/>
      <c r="X633" s="91"/>
      <c r="Y633" s="112"/>
    </row>
    <row r="634" s="113" customFormat="true" ht="12.95" hidden="true" customHeight="true" outlineLevel="0" collapsed="false">
      <c r="A634" s="106" t="s">
        <v>2091</v>
      </c>
      <c r="B634" s="107" t="s">
        <v>2092</v>
      </c>
      <c r="C634" s="110"/>
      <c r="D634" s="110"/>
      <c r="E634" s="110"/>
      <c r="F634" s="110"/>
      <c r="G634" s="110"/>
      <c r="H634" s="111"/>
      <c r="I634" s="110"/>
      <c r="J634" s="110"/>
      <c r="K634" s="110"/>
      <c r="L634" s="110"/>
      <c r="M634" s="110"/>
      <c r="N634" s="110"/>
      <c r="O634" s="110"/>
      <c r="P634" s="110"/>
      <c r="Q634" s="110"/>
      <c r="R634" s="110"/>
      <c r="S634" s="110"/>
      <c r="T634" s="110"/>
      <c r="U634" s="110"/>
      <c r="V634" s="118"/>
      <c r="W634" s="104"/>
      <c r="X634" s="91"/>
      <c r="Y634" s="112"/>
    </row>
    <row r="635" s="113" customFormat="true" ht="12.95" hidden="true" customHeight="true" outlineLevel="0" collapsed="false">
      <c r="A635" s="106" t="s">
        <v>2093</v>
      </c>
      <c r="B635" s="107" t="s">
        <v>2094</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true" customHeight="true" outlineLevel="0" collapsed="false">
      <c r="A636" s="106"/>
      <c r="B636" s="107" t="s">
        <v>997</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true" customHeight="true" outlineLevel="0" collapsed="false">
      <c r="A637" s="106"/>
      <c r="B637" s="107" t="s">
        <v>998</v>
      </c>
      <c r="C637" s="115" t="n">
        <f aca="false">SUM(C599:C636)</f>
        <v>0</v>
      </c>
      <c r="D637" s="115" t="n">
        <f aca="false">SUM(D599:D636)</f>
        <v>0</v>
      </c>
      <c r="E637" s="115" t="n">
        <f aca="false">SUM(E599:E636)</f>
        <v>0</v>
      </c>
      <c r="F637" s="115" t="n">
        <f aca="false">SUM(F599:F636)</f>
        <v>0</v>
      </c>
      <c r="G637" s="115" t="n">
        <f aca="false">SUM(G599:G636)</f>
        <v>0</v>
      </c>
      <c r="H637" s="116" t="n">
        <f aca="false">SUM(H599:H636)</f>
        <v>0</v>
      </c>
      <c r="I637" s="115" t="n">
        <f aca="false">SUM(I599:I636)</f>
        <v>0</v>
      </c>
      <c r="J637" s="115" t="n">
        <f aca="false">SUM(J599:J636)</f>
        <v>0</v>
      </c>
      <c r="K637" s="115" t="n">
        <f aca="false">SUM(K599:K636)</f>
        <v>0</v>
      </c>
      <c r="L637" s="115" t="n">
        <f aca="false">SUM(L599:L636)</f>
        <v>0</v>
      </c>
      <c r="M637" s="115" t="n">
        <f aca="false">SUM(M599:M636)</f>
        <v>0</v>
      </c>
      <c r="N637" s="115" t="n">
        <f aca="false">SUM(N599:N636)</f>
        <v>0</v>
      </c>
      <c r="O637" s="115" t="n">
        <f aca="false">SUM(O599:O636)</f>
        <v>0</v>
      </c>
      <c r="P637" s="115" t="n">
        <f aca="false">SUM(P599:P636)</f>
        <v>0</v>
      </c>
      <c r="Q637" s="115" t="n">
        <f aca="false">SUM(Q599:Q636)</f>
        <v>0</v>
      </c>
      <c r="R637" s="115" t="n">
        <f aca="false">SUM(R599:R636)</f>
        <v>0</v>
      </c>
      <c r="S637" s="115" t="n">
        <f aca="false">SUM(S599:S636)</f>
        <v>0</v>
      </c>
      <c r="T637" s="115" t="n">
        <f aca="false">SUM(T599:T636)</f>
        <v>0</v>
      </c>
      <c r="U637" s="115" t="n">
        <f aca="false">SUM(U599:U636)</f>
        <v>0</v>
      </c>
      <c r="V637" s="118"/>
      <c r="W637" s="104"/>
      <c r="X637" s="91"/>
      <c r="Y637" s="112"/>
    </row>
    <row r="638" s="113" customFormat="true" ht="12.95" hidden="true" customHeight="true" outlineLevel="0" collapsed="false">
      <c r="A638" s="117"/>
      <c r="B638" s="100" t="s">
        <v>2095</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c r="Y638" s="112"/>
    </row>
    <row r="639" s="113" customFormat="true" ht="12.95" hidden="true" customHeight="true" outlineLevel="0" collapsed="false">
      <c r="A639" s="106" t="s">
        <v>2096</v>
      </c>
      <c r="B639" s="107" t="s">
        <v>2097</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true" customHeight="true" outlineLevel="0" collapsed="false">
      <c r="A640" s="106" t="s">
        <v>2098</v>
      </c>
      <c r="B640" s="107" t="s">
        <v>2099</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true" customHeight="true" outlineLevel="0" collapsed="false">
      <c r="A641" s="106" t="s">
        <v>2100</v>
      </c>
      <c r="B641" s="107" t="s">
        <v>2101</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true" customHeight="true" outlineLevel="0" collapsed="false">
      <c r="A642" s="106" t="s">
        <v>2102</v>
      </c>
      <c r="B642" s="107" t="s">
        <v>2103</v>
      </c>
      <c r="C642" s="110"/>
      <c r="D642" s="110"/>
      <c r="E642" s="110"/>
      <c r="F642" s="110"/>
      <c r="G642" s="110"/>
      <c r="H642" s="111"/>
      <c r="I642" s="110"/>
      <c r="J642" s="110"/>
      <c r="K642" s="110"/>
      <c r="L642" s="110"/>
      <c r="M642" s="110"/>
      <c r="N642" s="110"/>
      <c r="O642" s="110"/>
      <c r="P642" s="110"/>
      <c r="Q642" s="110"/>
      <c r="R642" s="110"/>
      <c r="S642" s="110"/>
      <c r="T642" s="110"/>
      <c r="U642" s="110"/>
      <c r="V642" s="118"/>
      <c r="W642" s="104"/>
      <c r="X642" s="91"/>
      <c r="Y642" s="112"/>
    </row>
    <row r="643" s="113" customFormat="true" ht="12.95" hidden="true" customHeight="true" outlineLevel="0" collapsed="false">
      <c r="A643" s="106" t="s">
        <v>2104</v>
      </c>
      <c r="B643" s="107" t="s">
        <v>2105</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true" customHeight="true" outlineLevel="0" collapsed="false">
      <c r="A644" s="106" t="s">
        <v>2106</v>
      </c>
      <c r="B644" s="107" t="s">
        <v>2107</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true" customHeight="true" outlineLevel="0" collapsed="false">
      <c r="A645" s="106" t="s">
        <v>2108</v>
      </c>
      <c r="B645" s="107" t="s">
        <v>2109</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true" customHeight="true" outlineLevel="0" collapsed="false">
      <c r="A646" s="106" t="s">
        <v>2110</v>
      </c>
      <c r="B646" s="107" t="s">
        <v>2111</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true" customHeight="true" outlineLevel="0" collapsed="false">
      <c r="A647" s="106" t="s">
        <v>2112</v>
      </c>
      <c r="B647" s="107" t="s">
        <v>2113</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true" customHeight="true" outlineLevel="0" collapsed="false">
      <c r="A648" s="106" t="s">
        <v>2114</v>
      </c>
      <c r="B648" s="107" t="s">
        <v>2115</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true" customHeight="true" outlineLevel="0" collapsed="false">
      <c r="A649" s="106" t="s">
        <v>2116</v>
      </c>
      <c r="B649" s="107" t="s">
        <v>2117</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true" customHeight="true" outlineLevel="0" collapsed="false">
      <c r="A650" s="106" t="s">
        <v>2118</v>
      </c>
      <c r="B650" s="107" t="s">
        <v>2119</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true" customHeight="true" outlineLevel="0" collapsed="false">
      <c r="A651" s="106" t="s">
        <v>2120</v>
      </c>
      <c r="B651" s="107" t="s">
        <v>2121</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true" customHeight="true" outlineLevel="0" collapsed="false">
      <c r="A652" s="106" t="s">
        <v>2122</v>
      </c>
      <c r="B652" s="107" t="s">
        <v>2123</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true" customHeight="true" outlineLevel="0" collapsed="false">
      <c r="A653" s="106" t="s">
        <v>2124</v>
      </c>
      <c r="B653" s="107" t="s">
        <v>2125</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true" customHeight="true" outlineLevel="0" collapsed="false">
      <c r="A654" s="106" t="s">
        <v>2126</v>
      </c>
      <c r="B654" s="107" t="s">
        <v>2127</v>
      </c>
      <c r="C654" s="110"/>
      <c r="D654" s="110"/>
      <c r="E654" s="110"/>
      <c r="F654" s="110"/>
      <c r="G654" s="110"/>
      <c r="H654" s="111"/>
      <c r="I654" s="110"/>
      <c r="J654" s="110"/>
      <c r="K654" s="110"/>
      <c r="L654" s="110"/>
      <c r="M654" s="110"/>
      <c r="N654" s="110"/>
      <c r="O654" s="110"/>
      <c r="P654" s="110"/>
      <c r="Q654" s="110"/>
      <c r="R654" s="110"/>
      <c r="S654" s="110"/>
      <c r="T654" s="110"/>
      <c r="U654" s="110"/>
      <c r="V654" s="118"/>
      <c r="W654" s="104"/>
      <c r="X654" s="91"/>
      <c r="Y654" s="112"/>
    </row>
    <row r="655" s="113" customFormat="true" ht="12.95" hidden="true" customHeight="true" outlineLevel="0" collapsed="false">
      <c r="A655" s="106" t="s">
        <v>2128</v>
      </c>
      <c r="B655" s="107" t="s">
        <v>2129</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true" customHeight="true" outlineLevel="0" collapsed="false">
      <c r="A656" s="106" t="s">
        <v>2130</v>
      </c>
      <c r="B656" s="107" t="s">
        <v>2131</v>
      </c>
      <c r="C656" s="110"/>
      <c r="D656" s="110"/>
      <c r="E656" s="110"/>
      <c r="F656" s="110"/>
      <c r="G656" s="110"/>
      <c r="H656" s="111"/>
      <c r="I656" s="110"/>
      <c r="J656" s="110"/>
      <c r="K656" s="110"/>
      <c r="L656" s="110"/>
      <c r="M656" s="110"/>
      <c r="N656" s="110"/>
      <c r="O656" s="110"/>
      <c r="P656" s="110"/>
      <c r="Q656" s="110"/>
      <c r="R656" s="110"/>
      <c r="S656" s="110"/>
      <c r="T656" s="110"/>
      <c r="U656" s="110"/>
      <c r="V656" s="118"/>
      <c r="W656" s="104"/>
      <c r="X656" s="91"/>
      <c r="Y656" s="112"/>
    </row>
    <row r="657" s="113" customFormat="true" ht="12.95" hidden="true" customHeight="true" outlineLevel="0" collapsed="false">
      <c r="A657" s="106" t="s">
        <v>2132</v>
      </c>
      <c r="B657" s="107" t="s">
        <v>2133</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true" customHeight="true" outlineLevel="0" collapsed="false">
      <c r="A658" s="106" t="s">
        <v>2134</v>
      </c>
      <c r="B658" s="107" t="s">
        <v>2135</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true" customHeight="true" outlineLevel="0" collapsed="false">
      <c r="A659" s="106" t="s">
        <v>2136</v>
      </c>
      <c r="B659" s="107" t="s">
        <v>2137</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true" customHeight="true" outlineLevel="0" collapsed="false">
      <c r="A660" s="106" t="s">
        <v>2138</v>
      </c>
      <c r="B660" s="107" t="s">
        <v>2139</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true" customHeight="true" outlineLevel="0" collapsed="false">
      <c r="A661" s="106" t="s">
        <v>2140</v>
      </c>
      <c r="B661" s="107" t="s">
        <v>2141</v>
      </c>
      <c r="C661" s="110"/>
      <c r="D661" s="110"/>
      <c r="E661" s="110"/>
      <c r="F661" s="110"/>
      <c r="G661" s="110"/>
      <c r="H661" s="111"/>
      <c r="I661" s="110"/>
      <c r="J661" s="110"/>
      <c r="K661" s="110"/>
      <c r="L661" s="110"/>
      <c r="M661" s="110"/>
      <c r="N661" s="110"/>
      <c r="O661" s="110"/>
      <c r="P661" s="110"/>
      <c r="Q661" s="110"/>
      <c r="R661" s="110"/>
      <c r="S661" s="110"/>
      <c r="T661" s="110"/>
      <c r="U661" s="110"/>
      <c r="V661" s="118"/>
      <c r="W661" s="104"/>
      <c r="X661" s="91"/>
      <c r="Y661" s="112"/>
    </row>
    <row r="662" s="113" customFormat="true" ht="12.95" hidden="true" customHeight="true" outlineLevel="0" collapsed="false">
      <c r="A662" s="106"/>
      <c r="B662" s="107" t="s">
        <v>997</v>
      </c>
      <c r="C662" s="110"/>
      <c r="D662" s="110"/>
      <c r="E662" s="110"/>
      <c r="F662" s="110"/>
      <c r="G662" s="110"/>
      <c r="H662" s="111"/>
      <c r="I662" s="110"/>
      <c r="J662" s="110"/>
      <c r="K662" s="110"/>
      <c r="L662" s="110"/>
      <c r="M662" s="110"/>
      <c r="N662" s="110"/>
      <c r="O662" s="110"/>
      <c r="P662" s="110"/>
      <c r="Q662" s="110"/>
      <c r="R662" s="110"/>
      <c r="S662" s="110"/>
      <c r="T662" s="110"/>
      <c r="U662" s="110"/>
      <c r="V662" s="118"/>
      <c r="W662" s="104"/>
      <c r="X662" s="91"/>
      <c r="Y662" s="112"/>
    </row>
    <row r="663" s="113" customFormat="true" ht="12.95" hidden="true" customHeight="true" outlineLevel="0" collapsed="false">
      <c r="A663" s="106"/>
      <c r="B663" s="107" t="s">
        <v>998</v>
      </c>
      <c r="C663" s="115" t="n">
        <f aca="false">SUM(C639:C662)</f>
        <v>0</v>
      </c>
      <c r="D663" s="115" t="n">
        <f aca="false">SUM(D639:D662)</f>
        <v>0</v>
      </c>
      <c r="E663" s="115" t="n">
        <f aca="false">SUM(E639:E662)</f>
        <v>0</v>
      </c>
      <c r="F663" s="115" t="n">
        <f aca="false">SUM(F639:F662)</f>
        <v>0</v>
      </c>
      <c r="G663" s="115" t="n">
        <f aca="false">SUM(G639:G662)</f>
        <v>0</v>
      </c>
      <c r="H663" s="116" t="n">
        <f aca="false">SUM(H639:H662)</f>
        <v>0</v>
      </c>
      <c r="I663" s="115" t="n">
        <f aca="false">SUM(I639:I662)</f>
        <v>0</v>
      </c>
      <c r="J663" s="115" t="n">
        <f aca="false">SUM(J639:J662)</f>
        <v>0</v>
      </c>
      <c r="K663" s="115" t="n">
        <f aca="false">SUM(K639:K662)</f>
        <v>0</v>
      </c>
      <c r="L663" s="115" t="n">
        <f aca="false">SUM(L639:L662)</f>
        <v>0</v>
      </c>
      <c r="M663" s="115" t="n">
        <f aca="false">SUM(M639:M662)</f>
        <v>0</v>
      </c>
      <c r="N663" s="115" t="n">
        <f aca="false">SUM(N639:N662)</f>
        <v>0</v>
      </c>
      <c r="O663" s="115" t="n">
        <f aca="false">SUM(O639:O662)</f>
        <v>0</v>
      </c>
      <c r="P663" s="115" t="n">
        <f aca="false">SUM(P639:P662)</f>
        <v>0</v>
      </c>
      <c r="Q663" s="115" t="n">
        <f aca="false">SUM(Q639:Q662)</f>
        <v>0</v>
      </c>
      <c r="R663" s="115" t="n">
        <f aca="false">SUM(R639:R662)</f>
        <v>0</v>
      </c>
      <c r="S663" s="115" t="n">
        <f aca="false">SUM(S639:S662)</f>
        <v>0</v>
      </c>
      <c r="T663" s="115" t="n">
        <f aca="false">SUM(T639:T662)</f>
        <v>0</v>
      </c>
      <c r="U663" s="115" t="n">
        <f aca="false">SUM(U639:U662)</f>
        <v>0</v>
      </c>
      <c r="V663" s="118"/>
      <c r="W663" s="104"/>
      <c r="X663" s="91"/>
      <c r="Y663" s="112"/>
    </row>
    <row r="664" s="113" customFormat="true" ht="12.95" hidden="true" customHeight="true" outlineLevel="0" collapsed="false">
      <c r="A664" s="117"/>
      <c r="B664" s="100" t="s">
        <v>2142</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c r="Y664" s="112"/>
    </row>
    <row r="665" s="113" customFormat="true" ht="12.95" hidden="true" customHeight="true" outlineLevel="0" collapsed="false">
      <c r="A665" s="106" t="s">
        <v>2143</v>
      </c>
      <c r="B665" s="107" t="s">
        <v>2144</v>
      </c>
      <c r="C665" s="110"/>
      <c r="D665" s="110"/>
      <c r="E665" s="110"/>
      <c r="F665" s="110"/>
      <c r="G665" s="110"/>
      <c r="H665" s="111"/>
      <c r="I665" s="110"/>
      <c r="J665" s="110"/>
      <c r="K665" s="110"/>
      <c r="L665" s="110"/>
      <c r="M665" s="110"/>
      <c r="N665" s="110"/>
      <c r="O665" s="110"/>
      <c r="P665" s="110"/>
      <c r="Q665" s="110"/>
      <c r="R665" s="110"/>
      <c r="S665" s="110"/>
      <c r="T665" s="110"/>
      <c r="U665" s="110"/>
      <c r="V665" s="118"/>
      <c r="W665" s="104"/>
      <c r="X665" s="91"/>
      <c r="Y665" s="112"/>
    </row>
    <row r="666" s="113" customFormat="true" ht="12.95" hidden="true" customHeight="true" outlineLevel="0" collapsed="false">
      <c r="A666" s="106" t="s">
        <v>2145</v>
      </c>
      <c r="B666" s="107" t="s">
        <v>2146</v>
      </c>
      <c r="C666" s="110"/>
      <c r="D666" s="110"/>
      <c r="E666" s="110"/>
      <c r="F666" s="110"/>
      <c r="G666" s="110"/>
      <c r="H666" s="111"/>
      <c r="I666" s="110"/>
      <c r="J666" s="110"/>
      <c r="K666" s="110"/>
      <c r="L666" s="110"/>
      <c r="M666" s="110"/>
      <c r="N666" s="110"/>
      <c r="O666" s="110"/>
      <c r="P666" s="110"/>
      <c r="Q666" s="110"/>
      <c r="R666" s="110"/>
      <c r="S666" s="110"/>
      <c r="T666" s="110"/>
      <c r="U666" s="110"/>
      <c r="V666" s="118"/>
      <c r="W666" s="104"/>
      <c r="X666" s="91"/>
      <c r="Y666" s="112"/>
    </row>
    <row r="667" s="113" customFormat="true" ht="12.95" hidden="true" customHeight="true" outlineLevel="0" collapsed="false">
      <c r="A667" s="106" t="s">
        <v>2147</v>
      </c>
      <c r="B667" s="107" t="s">
        <v>2148</v>
      </c>
      <c r="C667" s="110"/>
      <c r="D667" s="110"/>
      <c r="E667" s="110"/>
      <c r="F667" s="110"/>
      <c r="G667" s="110"/>
      <c r="H667" s="111"/>
      <c r="I667" s="110"/>
      <c r="J667" s="110"/>
      <c r="K667" s="110"/>
      <c r="L667" s="110"/>
      <c r="M667" s="110"/>
      <c r="N667" s="110"/>
      <c r="O667" s="110"/>
      <c r="P667" s="110"/>
      <c r="Q667" s="110"/>
      <c r="R667" s="110"/>
      <c r="S667" s="110"/>
      <c r="T667" s="110"/>
      <c r="U667" s="110"/>
      <c r="V667" s="118"/>
      <c r="W667" s="104"/>
      <c r="X667" s="91"/>
      <c r="Y667" s="112"/>
    </row>
    <row r="668" s="113" customFormat="true" ht="12.95" hidden="true" customHeight="true" outlineLevel="0" collapsed="false">
      <c r="A668" s="106" t="s">
        <v>2149</v>
      </c>
      <c r="B668" s="107" t="s">
        <v>2150</v>
      </c>
      <c r="C668" s="110"/>
      <c r="D668" s="110"/>
      <c r="E668" s="110"/>
      <c r="F668" s="110"/>
      <c r="G668" s="110"/>
      <c r="H668" s="111"/>
      <c r="I668" s="110"/>
      <c r="J668" s="110"/>
      <c r="K668" s="110"/>
      <c r="L668" s="110"/>
      <c r="M668" s="110"/>
      <c r="N668" s="110"/>
      <c r="O668" s="110"/>
      <c r="P668" s="110"/>
      <c r="Q668" s="110"/>
      <c r="R668" s="110"/>
      <c r="S668" s="110"/>
      <c r="T668" s="110"/>
      <c r="U668" s="110"/>
      <c r="V668" s="118"/>
      <c r="W668" s="104"/>
      <c r="X668" s="91"/>
      <c r="Y668" s="112"/>
    </row>
    <row r="669" s="113" customFormat="true" ht="12.95" hidden="true" customHeight="true" outlineLevel="0" collapsed="false">
      <c r="A669" s="106" t="s">
        <v>2151</v>
      </c>
      <c r="B669" s="107" t="s">
        <v>2152</v>
      </c>
      <c r="C669" s="110"/>
      <c r="D669" s="110"/>
      <c r="E669" s="110"/>
      <c r="F669" s="110"/>
      <c r="G669" s="110"/>
      <c r="H669" s="111"/>
      <c r="I669" s="110"/>
      <c r="J669" s="110"/>
      <c r="K669" s="110"/>
      <c r="L669" s="110"/>
      <c r="M669" s="110"/>
      <c r="N669" s="110"/>
      <c r="O669" s="110"/>
      <c r="P669" s="110"/>
      <c r="Q669" s="110"/>
      <c r="R669" s="110"/>
      <c r="S669" s="110"/>
      <c r="T669" s="110"/>
      <c r="U669" s="110"/>
      <c r="V669" s="118"/>
      <c r="W669" s="104"/>
      <c r="X669" s="91"/>
      <c r="Y669" s="112"/>
    </row>
    <row r="670" s="113" customFormat="true" ht="12.95" hidden="true" customHeight="true" outlineLevel="0" collapsed="false">
      <c r="A670" s="106" t="s">
        <v>2153</v>
      </c>
      <c r="B670" s="107" t="s">
        <v>2154</v>
      </c>
      <c r="C670" s="110"/>
      <c r="D670" s="110"/>
      <c r="E670" s="110"/>
      <c r="F670" s="110"/>
      <c r="G670" s="110"/>
      <c r="H670" s="111"/>
      <c r="I670" s="110"/>
      <c r="J670" s="110"/>
      <c r="K670" s="110"/>
      <c r="L670" s="110"/>
      <c r="M670" s="110"/>
      <c r="N670" s="110"/>
      <c r="O670" s="110"/>
      <c r="P670" s="110"/>
      <c r="Q670" s="110"/>
      <c r="R670" s="110"/>
      <c r="S670" s="110"/>
      <c r="T670" s="110"/>
      <c r="U670" s="110"/>
      <c r="V670" s="118"/>
      <c r="W670" s="104"/>
      <c r="X670" s="91"/>
      <c r="Y670" s="112"/>
    </row>
    <row r="671" s="113" customFormat="true" ht="12.95" hidden="true" customHeight="true" outlineLevel="0" collapsed="false">
      <c r="A671" s="106" t="s">
        <v>2155</v>
      </c>
      <c r="B671" s="107" t="s">
        <v>2156</v>
      </c>
      <c r="C671" s="110"/>
      <c r="D671" s="110"/>
      <c r="E671" s="110"/>
      <c r="F671" s="110"/>
      <c r="G671" s="110"/>
      <c r="H671" s="111"/>
      <c r="I671" s="110"/>
      <c r="J671" s="110"/>
      <c r="K671" s="110"/>
      <c r="L671" s="110"/>
      <c r="M671" s="110"/>
      <c r="N671" s="110"/>
      <c r="O671" s="110"/>
      <c r="P671" s="110"/>
      <c r="Q671" s="110"/>
      <c r="R671" s="110"/>
      <c r="S671" s="110"/>
      <c r="T671" s="110"/>
      <c r="U671" s="110"/>
      <c r="V671" s="118"/>
      <c r="W671" s="104"/>
      <c r="X671" s="91"/>
      <c r="Y671" s="112"/>
    </row>
    <row r="672" s="113" customFormat="true" ht="12.95" hidden="true" customHeight="true" outlineLevel="0" collapsed="false">
      <c r="A672" s="106" t="s">
        <v>2157</v>
      </c>
      <c r="B672" s="107" t="s">
        <v>2158</v>
      </c>
      <c r="C672" s="110"/>
      <c r="D672" s="110"/>
      <c r="E672" s="110"/>
      <c r="F672" s="110"/>
      <c r="G672" s="110"/>
      <c r="H672" s="111"/>
      <c r="I672" s="110"/>
      <c r="J672" s="110"/>
      <c r="K672" s="110"/>
      <c r="L672" s="110"/>
      <c r="M672" s="110"/>
      <c r="N672" s="110"/>
      <c r="O672" s="110"/>
      <c r="P672" s="110"/>
      <c r="Q672" s="110"/>
      <c r="R672" s="110"/>
      <c r="S672" s="110"/>
      <c r="T672" s="110"/>
      <c r="U672" s="110"/>
      <c r="V672" s="118"/>
      <c r="W672" s="104"/>
      <c r="X672" s="91"/>
      <c r="Y672" s="112"/>
    </row>
    <row r="673" s="113" customFormat="true" ht="12.95" hidden="true" customHeight="true" outlineLevel="0" collapsed="false">
      <c r="A673" s="106" t="s">
        <v>2159</v>
      </c>
      <c r="B673" s="107" t="s">
        <v>2160</v>
      </c>
      <c r="C673" s="110"/>
      <c r="D673" s="110"/>
      <c r="E673" s="110"/>
      <c r="F673" s="110"/>
      <c r="G673" s="110"/>
      <c r="H673" s="111"/>
      <c r="I673" s="110"/>
      <c r="J673" s="110"/>
      <c r="K673" s="110"/>
      <c r="L673" s="110"/>
      <c r="M673" s="110"/>
      <c r="N673" s="110"/>
      <c r="O673" s="110"/>
      <c r="P673" s="110"/>
      <c r="Q673" s="110"/>
      <c r="R673" s="110"/>
      <c r="S673" s="110"/>
      <c r="T673" s="110"/>
      <c r="U673" s="110"/>
      <c r="V673" s="118"/>
      <c r="W673" s="104"/>
      <c r="X673" s="91"/>
      <c r="Y673" s="112"/>
    </row>
    <row r="674" s="113" customFormat="true" ht="12.95" hidden="true" customHeight="true" outlineLevel="0" collapsed="false">
      <c r="A674" s="106" t="s">
        <v>2161</v>
      </c>
      <c r="B674" s="107" t="s">
        <v>2162</v>
      </c>
      <c r="C674" s="110"/>
      <c r="D674" s="110"/>
      <c r="E674" s="110"/>
      <c r="F674" s="110"/>
      <c r="G674" s="110"/>
      <c r="H674" s="111"/>
      <c r="I674" s="110"/>
      <c r="J674" s="110"/>
      <c r="K674" s="110"/>
      <c r="L674" s="110"/>
      <c r="M674" s="110"/>
      <c r="N674" s="110"/>
      <c r="O674" s="110"/>
      <c r="P674" s="110"/>
      <c r="Q674" s="110"/>
      <c r="R674" s="110"/>
      <c r="S674" s="110"/>
      <c r="T674" s="110"/>
      <c r="U674" s="110"/>
      <c r="V674" s="118"/>
      <c r="W674" s="104"/>
      <c r="X674" s="91"/>
      <c r="Y674" s="112"/>
    </row>
    <row r="675" s="113" customFormat="true" ht="12.95" hidden="true" customHeight="true" outlineLevel="0" collapsed="false">
      <c r="A675" s="106" t="s">
        <v>2163</v>
      </c>
      <c r="B675" s="107" t="s">
        <v>2164</v>
      </c>
      <c r="C675" s="110"/>
      <c r="D675" s="110"/>
      <c r="E675" s="110"/>
      <c r="F675" s="110"/>
      <c r="G675" s="110"/>
      <c r="H675" s="111"/>
      <c r="I675" s="110"/>
      <c r="J675" s="110"/>
      <c r="K675" s="110"/>
      <c r="L675" s="110"/>
      <c r="M675" s="110"/>
      <c r="N675" s="110"/>
      <c r="O675" s="110"/>
      <c r="P675" s="110"/>
      <c r="Q675" s="110"/>
      <c r="R675" s="110"/>
      <c r="S675" s="110"/>
      <c r="T675" s="110"/>
      <c r="U675" s="110"/>
      <c r="V675" s="118"/>
      <c r="W675" s="104"/>
      <c r="X675" s="91"/>
      <c r="Y675" s="112"/>
    </row>
    <row r="676" s="113" customFormat="true" ht="12.95" hidden="true" customHeight="true" outlineLevel="0" collapsed="false">
      <c r="A676" s="106" t="s">
        <v>2165</v>
      </c>
      <c r="B676" s="107" t="s">
        <v>2166</v>
      </c>
      <c r="C676" s="110"/>
      <c r="D676" s="110"/>
      <c r="E676" s="110"/>
      <c r="F676" s="110"/>
      <c r="G676" s="110"/>
      <c r="H676" s="111"/>
      <c r="I676" s="110"/>
      <c r="J676" s="110"/>
      <c r="K676" s="110"/>
      <c r="L676" s="110"/>
      <c r="M676" s="110"/>
      <c r="N676" s="110"/>
      <c r="O676" s="110"/>
      <c r="P676" s="110"/>
      <c r="Q676" s="110"/>
      <c r="R676" s="110"/>
      <c r="S676" s="110"/>
      <c r="T676" s="110"/>
      <c r="U676" s="110"/>
      <c r="V676" s="118"/>
      <c r="W676" s="104"/>
      <c r="X676" s="91"/>
      <c r="Y676" s="112"/>
    </row>
    <row r="677" s="113" customFormat="true" ht="12.95" hidden="true" customHeight="true" outlineLevel="0" collapsed="false">
      <c r="A677" s="106" t="s">
        <v>2167</v>
      </c>
      <c r="B677" s="107" t="s">
        <v>2168</v>
      </c>
      <c r="C677" s="110"/>
      <c r="D677" s="110"/>
      <c r="E677" s="110"/>
      <c r="F677" s="110"/>
      <c r="G677" s="110"/>
      <c r="H677" s="111"/>
      <c r="I677" s="110"/>
      <c r="J677" s="110"/>
      <c r="K677" s="110"/>
      <c r="L677" s="110"/>
      <c r="M677" s="110"/>
      <c r="N677" s="110"/>
      <c r="O677" s="110"/>
      <c r="P677" s="110"/>
      <c r="Q677" s="110"/>
      <c r="R677" s="110"/>
      <c r="S677" s="110"/>
      <c r="T677" s="110"/>
      <c r="U677" s="110"/>
      <c r="V677" s="118"/>
      <c r="W677" s="104"/>
      <c r="X677" s="91"/>
      <c r="Y677" s="112"/>
    </row>
    <row r="678" s="113" customFormat="true" ht="12.95" hidden="true" customHeight="true" outlineLevel="0" collapsed="false">
      <c r="A678" s="106" t="s">
        <v>2169</v>
      </c>
      <c r="B678" s="107" t="s">
        <v>2170</v>
      </c>
      <c r="C678" s="110"/>
      <c r="D678" s="110"/>
      <c r="E678" s="110"/>
      <c r="F678" s="110"/>
      <c r="G678" s="110"/>
      <c r="H678" s="111"/>
      <c r="I678" s="110"/>
      <c r="J678" s="110"/>
      <c r="K678" s="110"/>
      <c r="L678" s="110"/>
      <c r="M678" s="110"/>
      <c r="N678" s="110"/>
      <c r="O678" s="110"/>
      <c r="P678" s="110"/>
      <c r="Q678" s="110"/>
      <c r="R678" s="110"/>
      <c r="S678" s="110"/>
      <c r="T678" s="110"/>
      <c r="U678" s="110"/>
      <c r="V678" s="118"/>
      <c r="W678" s="104"/>
      <c r="X678" s="91"/>
      <c r="Y678" s="112"/>
    </row>
    <row r="679" s="113" customFormat="true" ht="12.95" hidden="true" customHeight="true" outlineLevel="0" collapsed="false">
      <c r="A679" s="106" t="s">
        <v>2171</v>
      </c>
      <c r="B679" s="107" t="s">
        <v>2172</v>
      </c>
      <c r="C679" s="110"/>
      <c r="D679" s="110"/>
      <c r="E679" s="110"/>
      <c r="F679" s="110"/>
      <c r="G679" s="110"/>
      <c r="H679" s="111"/>
      <c r="I679" s="110"/>
      <c r="J679" s="110"/>
      <c r="K679" s="110"/>
      <c r="L679" s="110"/>
      <c r="M679" s="110"/>
      <c r="N679" s="110"/>
      <c r="O679" s="110"/>
      <c r="P679" s="110"/>
      <c r="Q679" s="110"/>
      <c r="R679" s="110"/>
      <c r="S679" s="110"/>
      <c r="T679" s="110"/>
      <c r="U679" s="110"/>
      <c r="V679" s="118"/>
      <c r="W679" s="104"/>
      <c r="X679" s="91"/>
      <c r="Y679" s="112"/>
    </row>
    <row r="680" s="113" customFormat="true" ht="12.95" hidden="true" customHeight="true" outlineLevel="0" collapsed="false">
      <c r="A680" s="106" t="s">
        <v>2173</v>
      </c>
      <c r="B680" s="107" t="s">
        <v>2174</v>
      </c>
      <c r="C680" s="110"/>
      <c r="D680" s="110"/>
      <c r="E680" s="110"/>
      <c r="F680" s="110"/>
      <c r="G680" s="110"/>
      <c r="H680" s="111"/>
      <c r="I680" s="110"/>
      <c r="J680" s="110"/>
      <c r="K680" s="110"/>
      <c r="L680" s="110"/>
      <c r="M680" s="110"/>
      <c r="N680" s="110"/>
      <c r="O680" s="110"/>
      <c r="P680" s="110"/>
      <c r="Q680" s="110"/>
      <c r="R680" s="110"/>
      <c r="S680" s="110"/>
      <c r="T680" s="110"/>
      <c r="U680" s="110"/>
      <c r="V680" s="118"/>
      <c r="W680" s="104"/>
      <c r="X680" s="91"/>
      <c r="Y680" s="112"/>
    </row>
    <row r="681" s="113" customFormat="true" ht="12.95" hidden="true" customHeight="true" outlineLevel="0" collapsed="false">
      <c r="A681" s="106" t="s">
        <v>2175</v>
      </c>
      <c r="B681" s="107" t="s">
        <v>2176</v>
      </c>
      <c r="C681" s="110"/>
      <c r="D681" s="110"/>
      <c r="E681" s="110"/>
      <c r="F681" s="110"/>
      <c r="G681" s="110"/>
      <c r="H681" s="111"/>
      <c r="I681" s="110"/>
      <c r="J681" s="110"/>
      <c r="K681" s="110"/>
      <c r="L681" s="110"/>
      <c r="M681" s="110"/>
      <c r="N681" s="110"/>
      <c r="O681" s="110"/>
      <c r="P681" s="110"/>
      <c r="Q681" s="110"/>
      <c r="R681" s="110"/>
      <c r="S681" s="110"/>
      <c r="T681" s="110"/>
      <c r="U681" s="110"/>
      <c r="V681" s="118"/>
      <c r="W681" s="104"/>
      <c r="X681" s="91"/>
      <c r="Y681" s="112"/>
    </row>
    <row r="682" s="113" customFormat="true" ht="12.95" hidden="true" customHeight="true" outlineLevel="0" collapsed="false">
      <c r="A682" s="106" t="s">
        <v>2177</v>
      </c>
      <c r="B682" s="107" t="s">
        <v>2178</v>
      </c>
      <c r="C682" s="110"/>
      <c r="D682" s="110"/>
      <c r="E682" s="110"/>
      <c r="F682" s="110"/>
      <c r="G682" s="110"/>
      <c r="H682" s="111"/>
      <c r="I682" s="110"/>
      <c r="J682" s="110"/>
      <c r="K682" s="110"/>
      <c r="L682" s="110"/>
      <c r="M682" s="110"/>
      <c r="N682" s="110"/>
      <c r="O682" s="110"/>
      <c r="P682" s="110"/>
      <c r="Q682" s="110"/>
      <c r="R682" s="110"/>
      <c r="S682" s="110"/>
      <c r="T682" s="110"/>
      <c r="U682" s="110"/>
      <c r="V682" s="118"/>
      <c r="W682" s="104"/>
      <c r="X682" s="91"/>
      <c r="Y682" s="112"/>
    </row>
    <row r="683" s="113" customFormat="true" ht="12.95" hidden="true" customHeight="true" outlineLevel="0" collapsed="false">
      <c r="A683" s="106" t="s">
        <v>2179</v>
      </c>
      <c r="B683" s="107" t="s">
        <v>2180</v>
      </c>
      <c r="C683" s="110"/>
      <c r="D683" s="110"/>
      <c r="E683" s="110"/>
      <c r="F683" s="110"/>
      <c r="G683" s="110"/>
      <c r="H683" s="111"/>
      <c r="I683" s="110"/>
      <c r="J683" s="110"/>
      <c r="K683" s="110"/>
      <c r="L683" s="110"/>
      <c r="M683" s="110"/>
      <c r="N683" s="110"/>
      <c r="O683" s="110"/>
      <c r="P683" s="110"/>
      <c r="Q683" s="110"/>
      <c r="R683" s="110"/>
      <c r="S683" s="110"/>
      <c r="T683" s="110"/>
      <c r="U683" s="110"/>
      <c r="V683" s="118"/>
      <c r="W683" s="104"/>
      <c r="X683" s="91"/>
      <c r="Y683" s="112"/>
    </row>
    <row r="684" s="113" customFormat="true" ht="12.95" hidden="true" customHeight="true" outlineLevel="0" collapsed="false">
      <c r="A684" s="106" t="s">
        <v>2181</v>
      </c>
      <c r="B684" s="107" t="s">
        <v>2182</v>
      </c>
      <c r="C684" s="110"/>
      <c r="D684" s="110"/>
      <c r="E684" s="110"/>
      <c r="F684" s="110"/>
      <c r="G684" s="110"/>
      <c r="H684" s="111"/>
      <c r="I684" s="110"/>
      <c r="J684" s="110"/>
      <c r="K684" s="110"/>
      <c r="L684" s="110"/>
      <c r="M684" s="110"/>
      <c r="N684" s="110"/>
      <c r="O684" s="110"/>
      <c r="P684" s="110"/>
      <c r="Q684" s="110"/>
      <c r="R684" s="110"/>
      <c r="S684" s="110"/>
      <c r="T684" s="110"/>
      <c r="U684" s="110"/>
      <c r="V684" s="118"/>
      <c r="W684" s="104"/>
      <c r="X684" s="91"/>
      <c r="Y684" s="112"/>
    </row>
    <row r="685" s="113" customFormat="true" ht="12.95" hidden="true" customHeight="true" outlineLevel="0" collapsed="false">
      <c r="A685" s="106" t="s">
        <v>2183</v>
      </c>
      <c r="B685" s="107" t="s">
        <v>2184</v>
      </c>
      <c r="C685" s="110"/>
      <c r="D685" s="110"/>
      <c r="E685" s="110"/>
      <c r="F685" s="110"/>
      <c r="G685" s="110"/>
      <c r="H685" s="111"/>
      <c r="I685" s="110"/>
      <c r="J685" s="110"/>
      <c r="K685" s="110"/>
      <c r="L685" s="110"/>
      <c r="M685" s="110"/>
      <c r="N685" s="110"/>
      <c r="O685" s="110"/>
      <c r="P685" s="110"/>
      <c r="Q685" s="110"/>
      <c r="R685" s="110"/>
      <c r="S685" s="110"/>
      <c r="T685" s="110"/>
      <c r="U685" s="110"/>
      <c r="V685" s="118"/>
      <c r="W685" s="104"/>
      <c r="X685" s="91"/>
      <c r="Y685" s="112"/>
    </row>
    <row r="686" s="113" customFormat="true" ht="12.95" hidden="true" customHeight="true" outlineLevel="0" collapsed="false">
      <c r="A686" s="106"/>
      <c r="B686" s="107" t="s">
        <v>997</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true" customHeight="true" outlineLevel="0" collapsed="false">
      <c r="A687" s="106"/>
      <c r="B687" s="107" t="s">
        <v>998</v>
      </c>
      <c r="C687" s="115" t="n">
        <f aca="false">SUM(C665:C686)</f>
        <v>0</v>
      </c>
      <c r="D687" s="115" t="n">
        <f aca="false">SUM(D665:D686)</f>
        <v>0</v>
      </c>
      <c r="E687" s="115" t="n">
        <f aca="false">SUM(E665:E686)</f>
        <v>0</v>
      </c>
      <c r="F687" s="115" t="n">
        <f aca="false">SUM(F665:F686)</f>
        <v>0</v>
      </c>
      <c r="G687" s="115" t="n">
        <f aca="false">SUM(G665:G686)</f>
        <v>0</v>
      </c>
      <c r="H687" s="116" t="n">
        <f aca="false">SUM(H665:H686)</f>
        <v>0</v>
      </c>
      <c r="I687" s="115" t="n">
        <f aca="false">SUM(I665:I686)</f>
        <v>0</v>
      </c>
      <c r="J687" s="115" t="n">
        <f aca="false">SUM(J665:J686)</f>
        <v>0</v>
      </c>
      <c r="K687" s="115" t="n">
        <f aca="false">SUM(K665:K686)</f>
        <v>0</v>
      </c>
      <c r="L687" s="115" t="n">
        <f aca="false">SUM(L665:L686)</f>
        <v>0</v>
      </c>
      <c r="M687" s="115" t="n">
        <f aca="false">SUM(M665:M686)</f>
        <v>0</v>
      </c>
      <c r="N687" s="115" t="n">
        <f aca="false">SUM(N665:N686)</f>
        <v>0</v>
      </c>
      <c r="O687" s="115" t="n">
        <f aca="false">SUM(O665:O686)</f>
        <v>0</v>
      </c>
      <c r="P687" s="115" t="n">
        <f aca="false">SUM(P665:P686)</f>
        <v>0</v>
      </c>
      <c r="Q687" s="115" t="n">
        <f aca="false">SUM(Q665:Q686)</f>
        <v>0</v>
      </c>
      <c r="R687" s="115" t="n">
        <f aca="false">SUM(R665:R686)</f>
        <v>0</v>
      </c>
      <c r="S687" s="115" t="n">
        <f aca="false">SUM(S665:S686)</f>
        <v>0</v>
      </c>
      <c r="T687" s="115" t="n">
        <f aca="false">SUM(T665:T686)</f>
        <v>0</v>
      </c>
      <c r="U687" s="115" t="n">
        <f aca="false">SUM(U665:U686)</f>
        <v>0</v>
      </c>
      <c r="V687" s="118"/>
      <c r="W687" s="104"/>
      <c r="X687" s="91"/>
      <c r="Y687" s="112"/>
    </row>
    <row r="688" s="113" customFormat="true" ht="12.95" hidden="true" customHeight="true" outlineLevel="0" collapsed="false">
      <c r="A688" s="117"/>
      <c r="B688" s="100" t="s">
        <v>2185</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6</v>
      </c>
      <c r="B689" s="107" t="s">
        <v>2187</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8</v>
      </c>
      <c r="B690" s="107" t="s">
        <v>2189</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90</v>
      </c>
      <c r="B691" s="107" t="s">
        <v>2191</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2</v>
      </c>
      <c r="B692" s="107" t="s">
        <v>2193</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4</v>
      </c>
      <c r="B693" s="107" t="s">
        <v>2195</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6</v>
      </c>
      <c r="B694" s="107" t="s">
        <v>2197</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8</v>
      </c>
      <c r="B695" s="107" t="s">
        <v>2199</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200</v>
      </c>
      <c r="B696" s="107" t="s">
        <v>2201</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2</v>
      </c>
      <c r="B697" s="107" t="s">
        <v>2203</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4</v>
      </c>
      <c r="B698" s="107" t="s">
        <v>2205</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6</v>
      </c>
      <c r="B699" s="107" t="s">
        <v>2207</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8</v>
      </c>
      <c r="B700" s="107" t="s">
        <v>2209</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10</v>
      </c>
      <c r="B701" s="107" t="s">
        <v>2211</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2</v>
      </c>
      <c r="B702" s="107" t="s">
        <v>2213</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4</v>
      </c>
      <c r="B703" s="107" t="s">
        <v>2215</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6</v>
      </c>
      <c r="B704" s="107" t="s">
        <v>2217</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8</v>
      </c>
      <c r="B705" s="107" t="s">
        <v>2219</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20</v>
      </c>
      <c r="B706" s="107" t="s">
        <v>2221</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2</v>
      </c>
      <c r="B707" s="107" t="s">
        <v>2223</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4</v>
      </c>
      <c r="B708" s="107" t="s">
        <v>2225</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6</v>
      </c>
      <c r="B709" s="107" t="s">
        <v>2227</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8</v>
      </c>
      <c r="B710" s="107" t="s">
        <v>2229</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30</v>
      </c>
      <c r="B711" s="107" t="s">
        <v>2231</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7</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8</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2</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3</v>
      </c>
      <c r="B715" s="107" t="s">
        <v>2234</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5</v>
      </c>
      <c r="B716" s="107" t="s">
        <v>2236</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7</v>
      </c>
      <c r="B717" s="107" t="s">
        <v>2238</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39</v>
      </c>
      <c r="B718" s="107" t="s">
        <v>2240</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1</v>
      </c>
      <c r="B719" s="107" t="s">
        <v>2242</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3</v>
      </c>
      <c r="B720" s="107" t="s">
        <v>2244</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5</v>
      </c>
      <c r="B721" s="107" t="s">
        <v>2246</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7</v>
      </c>
      <c r="B722" s="107" t="s">
        <v>2248</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49</v>
      </c>
      <c r="B723" s="107" t="s">
        <v>2250</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1</v>
      </c>
      <c r="B724" s="107" t="s">
        <v>2252</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3</v>
      </c>
      <c r="B725" s="107" t="s">
        <v>2254</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5</v>
      </c>
      <c r="B726" s="107" t="s">
        <v>2256</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7</v>
      </c>
      <c r="B727" s="107" t="s">
        <v>2258</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59</v>
      </c>
      <c r="B728" s="107" t="s">
        <v>2260</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1</v>
      </c>
      <c r="B729" s="107" t="s">
        <v>2262</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7</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8</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3</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4</v>
      </c>
      <c r="B733" s="107" t="s">
        <v>2265</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6</v>
      </c>
      <c r="B734" s="107" t="s">
        <v>2267</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8</v>
      </c>
      <c r="B735" s="107" t="s">
        <v>2269</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70</v>
      </c>
      <c r="B736" s="107" t="s">
        <v>2271</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2</v>
      </c>
      <c r="B737" s="107" t="s">
        <v>2273</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4</v>
      </c>
      <c r="B738" s="107" t="s">
        <v>2275</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6</v>
      </c>
      <c r="B739" s="107" t="s">
        <v>2277</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8</v>
      </c>
      <c r="B740" s="107" t="s">
        <v>2279</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80</v>
      </c>
      <c r="B741" s="107" t="s">
        <v>2281</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2</v>
      </c>
      <c r="B742" s="107" t="s">
        <v>2283</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4</v>
      </c>
      <c r="B743" s="107" t="s">
        <v>2285</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6</v>
      </c>
      <c r="B744" s="107" t="s">
        <v>2287</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8</v>
      </c>
      <c r="B745" s="107" t="s">
        <v>2289</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90</v>
      </c>
      <c r="B746" s="107" t="s">
        <v>2291</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2</v>
      </c>
      <c r="B747" s="107" t="s">
        <v>2293</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4</v>
      </c>
      <c r="B748" s="107" t="s">
        <v>2295</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6</v>
      </c>
      <c r="B749" s="107" t="s">
        <v>2297</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8</v>
      </c>
      <c r="B750" s="107" t="s">
        <v>2299</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300</v>
      </c>
      <c r="B751" s="107" t="s">
        <v>2301</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2</v>
      </c>
      <c r="B752" s="107" t="s">
        <v>2303</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4</v>
      </c>
      <c r="B753" s="107" t="s">
        <v>2305</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6</v>
      </c>
      <c r="B754" s="107" t="s">
        <v>2307</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8</v>
      </c>
      <c r="B755" s="107" t="s">
        <v>2309</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10</v>
      </c>
      <c r="B756" s="107" t="s">
        <v>2311</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7</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8</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2</v>
      </c>
      <c r="M761" s="129"/>
      <c r="N761" s="130"/>
      <c r="O761" s="130"/>
      <c r="P761" s="131"/>
      <c r="Q761" s="132" t="s">
        <v>2313</v>
      </c>
      <c r="R761" s="132"/>
      <c r="S761" s="132"/>
      <c r="T761" s="132"/>
      <c r="U761" s="132"/>
      <c r="X761" s="128"/>
    </row>
    <row r="762" s="126" customFormat="true" ht="15.75" hidden="false" customHeight="true" outlineLevel="0" collapsed="false">
      <c r="H762" s="127"/>
      <c r="L762" s="133"/>
      <c r="M762" s="133"/>
      <c r="N762" s="134" t="s">
        <v>2314</v>
      </c>
      <c r="O762" s="134"/>
      <c r="P762" s="135"/>
      <c r="Q762" s="136" t="s">
        <v>2315</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6</v>
      </c>
      <c r="M764" s="140"/>
      <c r="N764" s="130"/>
      <c r="O764" s="130"/>
      <c r="P764" s="131"/>
      <c r="Q764" s="132" t="s">
        <v>2317</v>
      </c>
      <c r="R764" s="132"/>
      <c r="S764" s="132"/>
      <c r="T764" s="132"/>
      <c r="U764" s="132"/>
      <c r="X764" s="128"/>
    </row>
    <row r="765" s="126" customFormat="true" ht="15.75" hidden="false" customHeight="true" outlineLevel="0" collapsed="false">
      <c r="H765" s="127"/>
      <c r="L765" s="133"/>
      <c r="M765" s="133"/>
      <c r="N765" s="134" t="s">
        <v>2314</v>
      </c>
      <c r="O765" s="134"/>
      <c r="P765" s="135"/>
      <c r="Q765" s="136" t="s">
        <v>2315</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8</v>
      </c>
      <c r="M768" s="144"/>
      <c r="N768" s="144"/>
      <c r="O768" s="145" t="s">
        <v>2319</v>
      </c>
      <c r="P768" s="145"/>
      <c r="Q768" s="145"/>
      <c r="R768" s="145"/>
      <c r="S768" s="75"/>
      <c r="T768" s="75"/>
      <c r="U768" s="75"/>
      <c r="X768" s="128"/>
    </row>
    <row r="769" s="126" customFormat="true" ht="15.75" hidden="false" customHeight="true" outlineLevel="0" collapsed="false">
      <c r="H769" s="127"/>
      <c r="L769" s="146" t="s">
        <v>2320</v>
      </c>
      <c r="M769" s="146"/>
      <c r="N769" s="146"/>
      <c r="O769" s="147" t="s">
        <v>2319</v>
      </c>
      <c r="P769" s="147"/>
      <c r="Q769" s="147"/>
      <c r="R769" s="147"/>
      <c r="S769" s="73"/>
      <c r="T769" s="73"/>
      <c r="U769" s="73"/>
      <c r="X769" s="128"/>
    </row>
    <row r="770" s="126" customFormat="true" ht="15.6" hidden="false" customHeight="true" outlineLevel="0" collapsed="false">
      <c r="H770" s="127"/>
      <c r="L770" s="146" t="s">
        <v>2321</v>
      </c>
      <c r="M770" s="146"/>
      <c r="N770" s="146"/>
      <c r="O770" s="147" t="s">
        <v>2322</v>
      </c>
      <c r="P770" s="147"/>
      <c r="Q770" s="147"/>
      <c r="R770" s="147"/>
      <c r="S770" s="73"/>
      <c r="T770" s="148" t="s">
        <v>2323</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45DF4D1D&amp;CФорма № 2-п, Підрозділ: Вінниц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Джадан Віктор</cp:lastModifiedBy>
  <cp:lastPrinted>2015-09-09T11:47:49Z</cp:lastPrinted>
  <dcterms:modified xsi:type="dcterms:W3CDTF">2025-02-13T13: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0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5DF4D1D</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апеляційний суд</vt:lpwstr>
  </property>
  <property fmtid="{D5CDD505-2E9C-101B-9397-08002B2CF9AE}" pid="11" name="ПідрозділDBID">
    <vt:r8>0</vt:r8>
  </property>
  <property fmtid="{D5CDD505-2E9C-101B-9397-08002B2CF9AE}" pid="12" name="ПідрозділID">
    <vt:r8>31900314</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