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Онуфріївський районний суд Кіровоградської області</t>
  </si>
  <si>
    <t xml:space="preserve">Місцезнаходження:</t>
  </si>
  <si>
    <t xml:space="preserve">28100.смт. Онуфріївка.вул. Назаренка 2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М. Лях</t>
  </si>
  <si>
    <t xml:space="preserve">(підпис)</t>
  </si>
  <si>
    <t xml:space="preserve">(П.І.Б.)</t>
  </si>
  <si>
    <t xml:space="preserve">Виконавець:</t>
  </si>
  <si>
    <t xml:space="preserve">Л.А. Смоляр</t>
  </si>
  <si>
    <t xml:space="preserve">Телефон:</t>
  </si>
  <si>
    <t xml:space="preserve">(05238) 2-02-40</t>
  </si>
  <si>
    <t xml:space="preserve">Факс:</t>
  </si>
  <si>
    <t xml:space="preserve">Електронна пошта:</t>
  </si>
  <si>
    <t xml:space="preserve">inbox@on.kr.court.gov.ua</t>
  </si>
  <si>
    <t xml:space="preserve">15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9E806E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73</v>
      </c>
      <c r="F6" s="62" t="n">
        <v>49</v>
      </c>
      <c r="G6" s="62"/>
      <c r="H6" s="62" t="n">
        <v>53</v>
      </c>
      <c r="I6" s="63" t="s">
        <v>40</v>
      </c>
      <c r="J6" s="62" t="n">
        <v>20</v>
      </c>
      <c r="K6" s="64" t="n">
        <v>10</v>
      </c>
      <c r="L6" s="65" t="n">
        <f aca="false">E6-F6</f>
        <v>2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/>
      <c r="F7" s="62"/>
      <c r="G7" s="62"/>
      <c r="H7" s="62"/>
      <c r="I7" s="62"/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47</v>
      </c>
      <c r="F9" s="62" t="n">
        <v>44</v>
      </c>
      <c r="G9" s="62"/>
      <c r="H9" s="66" t="n">
        <v>45</v>
      </c>
      <c r="I9" s="62" t="n">
        <v>36</v>
      </c>
      <c r="J9" s="62" t="n">
        <v>2</v>
      </c>
      <c r="K9" s="64"/>
      <c r="L9" s="65" t="n">
        <f aca="false">E9-F9</f>
        <v>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20</v>
      </c>
      <c r="F16" s="64" t="n">
        <f aca="false">SUM(F6:F15)</f>
        <v>93</v>
      </c>
      <c r="G16" s="64" t="n">
        <f aca="false">SUM(G6:G15)</f>
        <v>0</v>
      </c>
      <c r="H16" s="64" t="n">
        <f aca="false">SUM(H6:H15)</f>
        <v>98</v>
      </c>
      <c r="I16" s="64" t="n">
        <f aca="false">SUM(I6:I15)</f>
        <v>36</v>
      </c>
      <c r="J16" s="64" t="n">
        <f aca="false">SUM(J6:J15)</f>
        <v>22</v>
      </c>
      <c r="K16" s="64" t="n">
        <f aca="false">SUM(K6:K15)</f>
        <v>10</v>
      </c>
      <c r="L16" s="65" t="n">
        <f aca="false">E16-F16</f>
        <v>27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8</v>
      </c>
      <c r="F17" s="64" t="n">
        <v>18</v>
      </c>
      <c r="G17" s="64"/>
      <c r="H17" s="64" t="n">
        <v>10</v>
      </c>
      <c r="I17" s="64" t="n">
        <v>8</v>
      </c>
      <c r="J17" s="64" t="n">
        <v>8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2</v>
      </c>
      <c r="F18" s="64" t="n">
        <v>8</v>
      </c>
      <c r="G18" s="64"/>
      <c r="H18" s="64" t="n">
        <v>10</v>
      </c>
      <c r="I18" s="64" t="n">
        <v>5</v>
      </c>
      <c r="J18" s="64" t="n">
        <v>2</v>
      </c>
      <c r="K18" s="64" t="n">
        <v>2</v>
      </c>
      <c r="L18" s="65" t="n">
        <f aca="false">E18-F18</f>
        <v>4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2</v>
      </c>
      <c r="F25" s="69" t="n">
        <v>18</v>
      </c>
      <c r="G25" s="69"/>
      <c r="H25" s="69" t="n">
        <v>12</v>
      </c>
      <c r="I25" s="69" t="n">
        <v>5</v>
      </c>
      <c r="J25" s="69" t="n">
        <v>10</v>
      </c>
      <c r="K25" s="69" t="n">
        <v>2</v>
      </c>
      <c r="L25" s="65" t="n">
        <f aca="false">E25-F25</f>
        <v>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63</v>
      </c>
      <c r="F26" s="64" t="n">
        <v>159</v>
      </c>
      <c r="G26" s="64"/>
      <c r="H26" s="64" t="n">
        <v>158</v>
      </c>
      <c r="I26" s="64" t="n">
        <v>85</v>
      </c>
      <c r="J26" s="64" t="n">
        <v>5</v>
      </c>
      <c r="K26" s="64"/>
      <c r="L26" s="65" t="n">
        <f aca="false">E26-F26</f>
        <v>4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4</v>
      </c>
      <c r="F27" s="74" t="n">
        <v>4</v>
      </c>
      <c r="G27" s="74"/>
      <c r="H27" s="74" t="n">
        <v>4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80</v>
      </c>
      <c r="F28" s="64" t="n">
        <v>262</v>
      </c>
      <c r="G28" s="64"/>
      <c r="H28" s="64" t="n">
        <v>267</v>
      </c>
      <c r="I28" s="64" t="n">
        <v>230</v>
      </c>
      <c r="J28" s="64" t="n">
        <v>13</v>
      </c>
      <c r="K28" s="64"/>
      <c r="L28" s="65" t="n">
        <f aca="false">E28-F28</f>
        <v>18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05</v>
      </c>
      <c r="F29" s="64" t="n">
        <v>232</v>
      </c>
      <c r="G29" s="64"/>
      <c r="H29" s="64" t="n">
        <v>282</v>
      </c>
      <c r="I29" s="64" t="n">
        <v>225</v>
      </c>
      <c r="J29" s="64" t="n">
        <v>23</v>
      </c>
      <c r="K29" s="64" t="n">
        <v>1</v>
      </c>
      <c r="L29" s="65" t="n">
        <f aca="false">E29-F29</f>
        <v>7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36</v>
      </c>
      <c r="F30" s="64" t="n">
        <v>34</v>
      </c>
      <c r="G30" s="64"/>
      <c r="H30" s="64" t="n">
        <v>36</v>
      </c>
      <c r="I30" s="64" t="n">
        <v>28</v>
      </c>
      <c r="J30" s="64"/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30</v>
      </c>
      <c r="F31" s="64" t="n">
        <v>28</v>
      </c>
      <c r="G31" s="64"/>
      <c r="H31" s="64" t="n">
        <v>26</v>
      </c>
      <c r="I31" s="64" t="n">
        <v>22</v>
      </c>
      <c r="J31" s="64" t="n">
        <v>4</v>
      </c>
      <c r="K31" s="64"/>
      <c r="L31" s="65" t="n">
        <f aca="false">E31-F31</f>
        <v>2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</v>
      </c>
      <c r="F32" s="64" t="n">
        <v>4</v>
      </c>
      <c r="G32" s="64"/>
      <c r="H32" s="64" t="n">
        <v>4</v>
      </c>
      <c r="I32" s="64" t="n">
        <v>3</v>
      </c>
      <c r="J32" s="64" t="n">
        <v>1</v>
      </c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</v>
      </c>
      <c r="F36" s="64" t="n">
        <v>2</v>
      </c>
      <c r="G36" s="64"/>
      <c r="H36" s="64" t="n">
        <v>2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3</v>
      </c>
      <c r="F37" s="64" t="n">
        <v>11</v>
      </c>
      <c r="G37" s="64"/>
      <c r="H37" s="64" t="n">
        <v>22</v>
      </c>
      <c r="I37" s="64" t="n">
        <v>20</v>
      </c>
      <c r="J37" s="64" t="n">
        <v>1</v>
      </c>
      <c r="K37" s="64"/>
      <c r="L37" s="65" t="n">
        <f aca="false">E37-F37</f>
        <v>1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590</v>
      </c>
      <c r="F40" s="69" t="n">
        <v>493</v>
      </c>
      <c r="G40" s="69"/>
      <c r="H40" s="69" t="n">
        <v>543</v>
      </c>
      <c r="I40" s="69" t="n">
        <v>357</v>
      </c>
      <c r="J40" s="69" t="n">
        <v>47</v>
      </c>
      <c r="K40" s="69" t="n">
        <v>1</v>
      </c>
      <c r="L40" s="65" t="n">
        <f aca="false">E40-F40</f>
        <v>97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87</v>
      </c>
      <c r="F41" s="64" t="n">
        <v>259</v>
      </c>
      <c r="G41" s="64"/>
      <c r="H41" s="64" t="n">
        <v>274</v>
      </c>
      <c r="I41" s="63" t="s">
        <v>40</v>
      </c>
      <c r="J41" s="64" t="n">
        <v>13</v>
      </c>
      <c r="K41" s="64"/>
      <c r="L41" s="65" t="n">
        <f aca="false">E41-F41</f>
        <v>2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8</v>
      </c>
      <c r="F42" s="64" t="n">
        <v>7</v>
      </c>
      <c r="G42" s="64"/>
      <c r="H42" s="64" t="n">
        <v>8</v>
      </c>
      <c r="I42" s="63" t="s">
        <v>40</v>
      </c>
      <c r="J42" s="64"/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</v>
      </c>
      <c r="F43" s="64" t="n">
        <v>1</v>
      </c>
      <c r="G43" s="64"/>
      <c r="H43" s="64" t="n">
        <v>1</v>
      </c>
      <c r="I43" s="64" t="n">
        <v>1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88</v>
      </c>
      <c r="F45" s="64" t="n">
        <f aca="false">F41+F43+F44</f>
        <v>260</v>
      </c>
      <c r="G45" s="64" t="n">
        <f aca="false">G41+G43+G44</f>
        <v>0</v>
      </c>
      <c r="H45" s="64" t="n">
        <f aca="false">H41+H43+H44</f>
        <v>275</v>
      </c>
      <c r="I45" s="64" t="n">
        <f aca="false">I43+I44</f>
        <v>1</v>
      </c>
      <c r="J45" s="64" t="n">
        <f aca="false">J41+J43+J44</f>
        <v>13</v>
      </c>
      <c r="K45" s="64" t="n">
        <f aca="false">K41+K43+K44</f>
        <v>0</v>
      </c>
      <c r="L45" s="65" t="n">
        <f aca="false">E45-F45</f>
        <v>2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020</v>
      </c>
      <c r="F46" s="64" t="n">
        <f aca="false">F16+F25+F40+F45</f>
        <v>864</v>
      </c>
      <c r="G46" s="64" t="n">
        <f aca="false">G16+G25+G40+G45</f>
        <v>0</v>
      </c>
      <c r="H46" s="64" t="n">
        <f aca="false">H16+H25+H40+H45</f>
        <v>928</v>
      </c>
      <c r="I46" s="64" t="n">
        <f aca="false">I16+I25+I40+I45</f>
        <v>399</v>
      </c>
      <c r="J46" s="64" t="n">
        <f aca="false">J16+J25+J40+J45</f>
        <v>92</v>
      </c>
      <c r="K46" s="64" t="n">
        <f aca="false">K16+K25+K40+K45</f>
        <v>13</v>
      </c>
      <c r="L46" s="65" t="n">
        <f aca="false">E46-F46</f>
        <v>15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9E806E4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6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4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7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9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5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03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4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/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9E806E4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53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43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9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4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2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5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9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9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70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30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6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8622758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565951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60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62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7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757</v>
      </c>
      <c r="F58" s="155" t="n">
        <f aca="false">F59+F62+F63+F64</f>
        <v>151</v>
      </c>
      <c r="G58" s="155" t="n">
        <f aca="false">G59+G62+G63+G64</f>
        <v>14</v>
      </c>
      <c r="H58" s="155" t="n">
        <f aca="false">H59+H62+H63+H64</f>
        <v>5</v>
      </c>
      <c r="I58" s="155" t="n">
        <f aca="false">I59+I62+I63+I64</f>
        <v>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74</v>
      </c>
      <c r="F59" s="69" t="n">
        <v>18</v>
      </c>
      <c r="G59" s="69" t="n">
        <v>3</v>
      </c>
      <c r="H59" s="69" t="n">
        <v>2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2</v>
      </c>
      <c r="F60" s="111" t="n">
        <v>15</v>
      </c>
      <c r="G60" s="111" t="n">
        <v>3</v>
      </c>
      <c r="H60" s="111" t="n">
        <v>2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/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9</v>
      </c>
      <c r="F62" s="64" t="n">
        <v>3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31</v>
      </c>
      <c r="F63" s="64" t="n">
        <v>101</v>
      </c>
      <c r="G63" s="64" t="n">
        <v>9</v>
      </c>
      <c r="H63" s="64" t="n">
        <v>2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43</v>
      </c>
      <c r="F64" s="64" t="n">
        <v>29</v>
      </c>
      <c r="G64" s="64" t="n">
        <v>2</v>
      </c>
      <c r="H64" s="64" t="n">
        <v>1</v>
      </c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71</v>
      </c>
      <c r="G68" s="162" t="n">
        <v>7521144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07</v>
      </c>
      <c r="G69" s="166" t="n">
        <v>543509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64</v>
      </c>
      <c r="G70" s="166" t="n">
        <v>2086052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40</v>
      </c>
      <c r="G71" s="162" t="n">
        <v>13135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29E806E4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4.130434782608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45.454545454545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2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.12765957446809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7.40740740740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464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510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2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0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58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96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9E806E4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5-02-11T14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99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9E806E4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Онуфрії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