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годухівський районний суд Харківської області</t>
  </si>
  <si>
    <t xml:space="preserve">Місцезнаходження:</t>
  </si>
  <si>
    <t xml:space="preserve">62103.м. Богодухів.м-н Незалежності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В.Уварова</t>
  </si>
  <si>
    <t xml:space="preserve">(підпис)</t>
  </si>
  <si>
    <t xml:space="preserve">(П.І.Б.)</t>
  </si>
  <si>
    <t xml:space="preserve">Виконавець:</t>
  </si>
  <si>
    <t xml:space="preserve">А.В. Сівер</t>
  </si>
  <si>
    <t xml:space="preserve">Телефон:</t>
  </si>
  <si>
    <t xml:space="preserve">Факс:</t>
  </si>
  <si>
    <t xml:space="preserve">Електронна пошта:</t>
  </si>
  <si>
    <t xml:space="preserve">inbox@bg.hr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EA0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27</v>
      </c>
      <c r="F6" s="62" t="n">
        <v>147</v>
      </c>
      <c r="G6" s="62" t="n">
        <v>1</v>
      </c>
      <c r="H6" s="62" t="n">
        <v>130</v>
      </c>
      <c r="I6" s="63" t="s">
        <v>40</v>
      </c>
      <c r="J6" s="62" t="n">
        <v>97</v>
      </c>
      <c r="K6" s="64" t="n">
        <v>25</v>
      </c>
      <c r="L6" s="65" t="n">
        <f aca="false">E6-F6</f>
        <v>8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09</v>
      </c>
      <c r="F7" s="62" t="n">
        <v>506</v>
      </c>
      <c r="G7" s="62"/>
      <c r="H7" s="62" t="n">
        <v>503</v>
      </c>
      <c r="I7" s="62" t="n">
        <v>396</v>
      </c>
      <c r="J7" s="62" t="n">
        <v>6</v>
      </c>
      <c r="K7" s="64"/>
      <c r="L7" s="65" t="n">
        <f aca="false">E7-F7</f>
        <v>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8</v>
      </c>
      <c r="F9" s="62" t="n">
        <v>56</v>
      </c>
      <c r="G9" s="62"/>
      <c r="H9" s="66" t="n">
        <v>57</v>
      </c>
      <c r="I9" s="62" t="n">
        <v>52</v>
      </c>
      <c r="J9" s="62" t="n">
        <v>1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04</v>
      </c>
      <c r="F16" s="64" t="n">
        <f aca="false">SUM(F6:F15)</f>
        <v>719</v>
      </c>
      <c r="G16" s="64" t="n">
        <f aca="false">SUM(G6:G15)</f>
        <v>1</v>
      </c>
      <c r="H16" s="64" t="n">
        <f aca="false">SUM(H6:H15)</f>
        <v>700</v>
      </c>
      <c r="I16" s="64" t="n">
        <f aca="false">SUM(I6:I15)</f>
        <v>454</v>
      </c>
      <c r="J16" s="64" t="n">
        <f aca="false">SUM(J6:J15)</f>
        <v>104</v>
      </c>
      <c r="K16" s="64" t="n">
        <f aca="false">SUM(K6:K15)</f>
        <v>25</v>
      </c>
      <c r="L16" s="65" t="n">
        <f aca="false">E16-F16</f>
        <v>8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2</v>
      </c>
      <c r="F17" s="64" t="n">
        <v>61</v>
      </c>
      <c r="G17" s="64"/>
      <c r="H17" s="64" t="n">
        <v>59</v>
      </c>
      <c r="I17" s="64" t="n">
        <v>49</v>
      </c>
      <c r="J17" s="64" t="n">
        <v>3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9</v>
      </c>
      <c r="F18" s="64" t="n">
        <v>49</v>
      </c>
      <c r="G18" s="64"/>
      <c r="H18" s="64" t="n">
        <v>20</v>
      </c>
      <c r="I18" s="64" t="n">
        <v>19</v>
      </c>
      <c r="J18" s="64" t="n">
        <v>29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2</v>
      </c>
      <c r="F25" s="69" t="n">
        <v>61</v>
      </c>
      <c r="G25" s="69"/>
      <c r="H25" s="69" t="n">
        <v>30</v>
      </c>
      <c r="I25" s="69" t="n">
        <v>19</v>
      </c>
      <c r="J25" s="69" t="n">
        <v>32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25</v>
      </c>
      <c r="F26" s="64" t="n">
        <v>482</v>
      </c>
      <c r="G26" s="64"/>
      <c r="H26" s="64" t="n">
        <v>499</v>
      </c>
      <c r="I26" s="64" t="n">
        <v>389</v>
      </c>
      <c r="J26" s="64" t="n">
        <v>26</v>
      </c>
      <c r="K26" s="64"/>
      <c r="L26" s="65" t="n">
        <f aca="false">E26-F26</f>
        <v>4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8</v>
      </c>
      <c r="I27" s="74" t="n">
        <v>8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83</v>
      </c>
      <c r="F28" s="64" t="n">
        <v>659</v>
      </c>
      <c r="G28" s="64"/>
      <c r="H28" s="64" t="n">
        <v>628</v>
      </c>
      <c r="I28" s="64" t="n">
        <v>476</v>
      </c>
      <c r="J28" s="64" t="n">
        <v>55</v>
      </c>
      <c r="K28" s="64"/>
      <c r="L28" s="65" t="n">
        <f aca="false">E28-F28</f>
        <v>2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78</v>
      </c>
      <c r="F29" s="64" t="n">
        <v>480</v>
      </c>
      <c r="G29" s="64" t="n">
        <v>2</v>
      </c>
      <c r="H29" s="64" t="n">
        <v>511</v>
      </c>
      <c r="I29" s="64" t="n">
        <v>400</v>
      </c>
      <c r="J29" s="64" t="n">
        <v>167</v>
      </c>
      <c r="K29" s="64" t="n">
        <v>13</v>
      </c>
      <c r="L29" s="65" t="n">
        <f aca="false">E29-F29</f>
        <v>19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8</v>
      </c>
      <c r="F30" s="64" t="n">
        <v>88</v>
      </c>
      <c r="G30" s="64" t="n">
        <v>1</v>
      </c>
      <c r="H30" s="64" t="n">
        <v>88</v>
      </c>
      <c r="I30" s="64" t="n">
        <v>75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7</v>
      </c>
      <c r="F31" s="64" t="n">
        <v>75</v>
      </c>
      <c r="G31" s="64" t="n">
        <v>1</v>
      </c>
      <c r="H31" s="64" t="n">
        <v>64</v>
      </c>
      <c r="I31" s="64" t="n">
        <v>55</v>
      </c>
      <c r="J31" s="64" t="n">
        <v>23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6</v>
      </c>
      <c r="G32" s="64"/>
      <c r="H32" s="64" t="n">
        <v>5</v>
      </c>
      <c r="I32" s="64" t="n">
        <v>2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8</v>
      </c>
      <c r="F37" s="64" t="n">
        <v>51</v>
      </c>
      <c r="G37" s="64"/>
      <c r="H37" s="64" t="n">
        <v>57</v>
      </c>
      <c r="I37" s="64" t="n">
        <v>43</v>
      </c>
      <c r="J37" s="64" t="n">
        <v>1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586</v>
      </c>
      <c r="F40" s="69" t="n">
        <v>1323</v>
      </c>
      <c r="G40" s="69" t="n">
        <v>3</v>
      </c>
      <c r="H40" s="69" t="n">
        <v>1313</v>
      </c>
      <c r="I40" s="69" t="n">
        <v>899</v>
      </c>
      <c r="J40" s="69" t="n">
        <v>273</v>
      </c>
      <c r="K40" s="69" t="n">
        <v>13</v>
      </c>
      <c r="L40" s="65" t="n">
        <f aca="false">E40-F40</f>
        <v>26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15</v>
      </c>
      <c r="F41" s="64" t="n">
        <v>678</v>
      </c>
      <c r="G41" s="64" t="n">
        <v>1</v>
      </c>
      <c r="H41" s="64" t="n">
        <v>666</v>
      </c>
      <c r="I41" s="63" t="s">
        <v>40</v>
      </c>
      <c r="J41" s="64" t="n">
        <v>49</v>
      </c>
      <c r="K41" s="64"/>
      <c r="L41" s="65" t="n">
        <f aca="false">E41-F41</f>
        <v>3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16</v>
      </c>
      <c r="F45" s="64" t="n">
        <f aca="false">F41+F43+F44</f>
        <v>679</v>
      </c>
      <c r="G45" s="64" t="n">
        <f aca="false">G41+G43+G44</f>
        <v>1</v>
      </c>
      <c r="H45" s="64" t="n">
        <f aca="false">H41+H43+H44</f>
        <v>667</v>
      </c>
      <c r="I45" s="64" t="n">
        <f aca="false">I43+I44</f>
        <v>1</v>
      </c>
      <c r="J45" s="64" t="n">
        <f aca="false">J41+J43+J44</f>
        <v>49</v>
      </c>
      <c r="K45" s="64" t="n">
        <f aca="false">K41+K43+K44</f>
        <v>0</v>
      </c>
      <c r="L45" s="65" t="n">
        <f aca="false">E45-F45</f>
        <v>3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68</v>
      </c>
      <c r="F46" s="64" t="n">
        <f aca="false">F16+F25+F40+F45</f>
        <v>2782</v>
      </c>
      <c r="G46" s="64" t="n">
        <f aca="false">G16+G25+G40+G45</f>
        <v>5</v>
      </c>
      <c r="H46" s="64" t="n">
        <f aca="false">H16+H25+H40+H45</f>
        <v>2710</v>
      </c>
      <c r="I46" s="64" t="n">
        <f aca="false">I16+I25+I40+I45</f>
        <v>1373</v>
      </c>
      <c r="J46" s="64" t="n">
        <f aca="false">J16+J25+J40+J45</f>
        <v>458</v>
      </c>
      <c r="K46" s="64" t="n">
        <f aca="false">K16+K25+K40+K45</f>
        <v>38</v>
      </c>
      <c r="L46" s="65" t="n">
        <f aca="false">E46-F46</f>
        <v>38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33EA08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3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6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9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7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EA08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8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1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6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3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5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5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30460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92908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61</v>
      </c>
      <c r="F58" s="155" t="n">
        <f aca="false">F59+F62+F63+F64</f>
        <v>415</v>
      </c>
      <c r="G58" s="155" t="n">
        <f aca="false">G59+G62+G63+G64</f>
        <v>23</v>
      </c>
      <c r="H58" s="155" t="n">
        <f aca="false">H59+H62+H63+H64</f>
        <v>5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45</v>
      </c>
      <c r="F59" s="69" t="n">
        <v>48</v>
      </c>
      <c r="G59" s="69" t="n">
        <v>4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5</v>
      </c>
      <c r="F60" s="111" t="n">
        <v>38</v>
      </c>
      <c r="G60" s="111" t="n">
        <v>4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96</v>
      </c>
      <c r="F61" s="111" t="n">
        <v>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8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60</v>
      </c>
      <c r="F63" s="64" t="n">
        <v>326</v>
      </c>
      <c r="G63" s="64" t="n">
        <v>19</v>
      </c>
      <c r="H63" s="64" t="n">
        <v>3</v>
      </c>
      <c r="I63" s="64" t="n">
        <v>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28</v>
      </c>
      <c r="F64" s="64" t="n">
        <v>3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365</v>
      </c>
      <c r="G68" s="162" t="n">
        <v>1730496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27</v>
      </c>
      <c r="G69" s="166" t="n">
        <v>1476072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8</v>
      </c>
      <c r="G70" s="166" t="n">
        <v>25442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1</v>
      </c>
      <c r="G71" s="162" t="n">
        <v>20188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</v>
      </c>
      <c r="G73" s="166" t="n">
        <v>30965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6</v>
      </c>
      <c r="G74" s="166" t="n">
        <v>38085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33EA08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2969432314410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038461538461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7619047619047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1193386053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77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9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575832064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EA08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1-09-02T06:14:55Z</cp:lastPrinted>
  <dcterms:modified xsi:type="dcterms:W3CDTF">2025-02-04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3EA08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