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огодухівський районний суд Харківської області</t>
  </si>
  <si>
    <t xml:space="preserve">Місцезнаходження: </t>
  </si>
  <si>
    <t xml:space="preserve">62103. Харківська область.м. Богодухів</t>
  </si>
  <si>
    <t xml:space="preserve">м-н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В.Уварова</t>
  </si>
  <si>
    <t xml:space="preserve">(підпис)</t>
  </si>
  <si>
    <t xml:space="preserve">(ПІБ)</t>
  </si>
  <si>
    <t xml:space="preserve"> Виконавець:</t>
  </si>
  <si>
    <t xml:space="preserve">А.В. Сівер</t>
  </si>
  <si>
    <t xml:space="preserve">Телефон:</t>
  </si>
  <si>
    <t xml:space="preserve">575832064</t>
  </si>
  <si>
    <t xml:space="preserve">Факс:</t>
  </si>
  <si>
    <t xml:space="preserve">Електронна пошта:</t>
  </si>
  <si>
    <t xml:space="preserve">inbox@bg.hr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0CCB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</v>
      </c>
      <c r="F18" s="52" t="n">
        <v>1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1</v>
      </c>
      <c r="F34" s="52" t="n">
        <v>1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90CCB9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false" customHeight="false" outlineLevel="0" collapsed="false">
      <c r="A115" s="90" t="s">
        <v>200</v>
      </c>
      <c r="B115" s="91"/>
      <c r="C115" s="92" t="n">
        <v>1</v>
      </c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false" customHeight="false" outlineLevel="0" collapsed="false">
      <c r="A119" s="93" t="s">
        <v>204</v>
      </c>
      <c r="B119" s="94" t="s">
        <v>93</v>
      </c>
      <c r="C119" s="95" t="n">
        <v>1</v>
      </c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0CCB9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1</v>
      </c>
      <c r="F555" s="121" t="n">
        <f aca="false">SUM(F556:F592)</f>
        <v>1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15</v>
      </c>
      <c r="C559" s="119" t="n">
        <v>220</v>
      </c>
      <c r="D559" s="119"/>
      <c r="E559" s="120" t="n">
        <f aca="false">SUM(F559:K559)</f>
        <v>1</v>
      </c>
      <c r="F559" s="121" t="n">
        <v>1</v>
      </c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0CCB9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20-07-21T06:08:26Z</cp:lastPrinted>
  <dcterms:modified xsi:type="dcterms:W3CDTF">2025-02-04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90CCB9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годух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