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ражнянський районний суд Хмельницької області</t>
  </si>
  <si>
    <t xml:space="preserve">Місцезнаходження: </t>
  </si>
  <si>
    <t xml:space="preserve">32200. Хмельницька область.м. Деражня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С. Дворнін</t>
  </si>
  <si>
    <t xml:space="preserve">(підпис)</t>
  </si>
  <si>
    <t xml:space="preserve">(ПІБ)</t>
  </si>
  <si>
    <t xml:space="preserve">Виконавець:</t>
  </si>
  <si>
    <t xml:space="preserve">В.А. Черевик</t>
  </si>
  <si>
    <t xml:space="preserve">Факс:</t>
  </si>
  <si>
    <t xml:space="preserve">(038-56) 2-10-24</t>
  </si>
  <si>
    <t xml:space="preserve">Електронна пошта:</t>
  </si>
  <si>
    <t xml:space="preserve">inbox@dg.km.court.gov.ua</t>
  </si>
  <si>
    <t xml:space="preserve">Телефон: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4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ACB0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1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5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5</v>
      </c>
      <c r="F61" s="70" t="n">
        <v>2</v>
      </c>
      <c r="G61" s="70"/>
      <c r="H61" s="70" t="n">
        <v>1</v>
      </c>
      <c r="I61" s="70" t="n">
        <v>2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2</v>
      </c>
      <c r="G62" s="70"/>
      <c r="H62" s="70"/>
      <c r="I62" s="70" t="n">
        <v>3</v>
      </c>
      <c r="J62" s="70"/>
      <c r="K62" s="70" t="n">
        <v>1</v>
      </c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5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7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3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3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2</v>
      </c>
      <c r="F242" s="70" t="n">
        <v>15</v>
      </c>
      <c r="G242" s="70"/>
      <c r="H242" s="70"/>
      <c r="I242" s="70" t="n">
        <v>7</v>
      </c>
      <c r="J242" s="70"/>
      <c r="K242" s="70"/>
      <c r="L242" s="70"/>
      <c r="M242" s="70"/>
      <c r="N242" s="70"/>
      <c r="O242" s="70"/>
      <c r="P242" s="70"/>
      <c r="Q242" s="70"/>
      <c r="R242" s="70" t="n">
        <v>7</v>
      </c>
      <c r="S242" s="70"/>
      <c r="T242" s="70" t="n">
        <v>5</v>
      </c>
      <c r="U242" s="70"/>
      <c r="V242" s="70"/>
      <c r="W242" s="70"/>
      <c r="X242" s="70" t="n">
        <v>2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3</v>
      </c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/>
      <c r="AS242" s="70" t="n">
        <v>3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2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 t="n">
        <v>1</v>
      </c>
      <c r="F426" s="70" t="n">
        <v>1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1</v>
      </c>
      <c r="AI426" s="70"/>
      <c r="AJ426" s="70"/>
      <c r="AK426" s="70"/>
      <c r="AL426" s="70"/>
      <c r="AM426" s="70"/>
      <c r="AN426" s="70"/>
      <c r="AO426" s="70"/>
      <c r="AP426" s="70"/>
      <c r="AQ426" s="70"/>
      <c r="AR426" s="70" t="n">
        <v>1</v>
      </c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2</v>
      </c>
      <c r="F468" s="70"/>
      <c r="G468" s="70"/>
      <c r="H468" s="70"/>
      <c r="I468" s="70" t="n">
        <v>2</v>
      </c>
      <c r="J468" s="70"/>
      <c r="K468" s="70"/>
      <c r="L468" s="70"/>
      <c r="M468" s="70"/>
      <c r="N468" s="70"/>
      <c r="O468" s="70"/>
      <c r="P468" s="70"/>
      <c r="Q468" s="70"/>
      <c r="R468" s="70" t="n">
        <v>2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/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2</v>
      </c>
      <c r="AR659" s="70" t="n">
        <v>1</v>
      </c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 t="n">
        <v>2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4</v>
      </c>
      <c r="F743" s="70" t="n">
        <f aca="false">SUM(F744:F808)</f>
        <v>1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2</v>
      </c>
      <c r="F801" s="70" t="n">
        <v>1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1</v>
      </c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3</v>
      </c>
      <c r="F846" s="70"/>
      <c r="G846" s="70"/>
      <c r="H846" s="70"/>
      <c r="I846" s="70" t="n">
        <v>3</v>
      </c>
      <c r="J846" s="70"/>
      <c r="K846" s="70"/>
      <c r="L846" s="70"/>
      <c r="M846" s="70"/>
      <c r="N846" s="70"/>
      <c r="O846" s="70"/>
      <c r="P846" s="70"/>
      <c r="Q846" s="70"/>
      <c r="R846" s="70" t="n">
        <v>3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 t="n">
        <v>1</v>
      </c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70</v>
      </c>
      <c r="F1707" s="83" t="n">
        <f aca="false">SUM(F13,F44,F110,F132,F154,F238,F285,F421,F472,F543,F554,F598,F651,F716,F743,F809,F825,F887,F954,F1063,F1094:F1706)</f>
        <v>5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1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1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5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1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2</v>
      </c>
      <c r="F1708" s="83" t="n">
        <v>23</v>
      </c>
      <c r="G1708" s="83"/>
      <c r="H1708" s="83" t="n">
        <v>1</v>
      </c>
      <c r="I1708" s="83" t="n">
        <v>8</v>
      </c>
      <c r="J1708" s="83"/>
      <c r="K1708" s="83" t="n">
        <v>1</v>
      </c>
      <c r="L1708" s="83"/>
      <c r="M1708" s="83"/>
      <c r="N1708" s="83"/>
      <c r="O1708" s="83" t="n">
        <v>3</v>
      </c>
      <c r="P1708" s="83"/>
      <c r="Q1708" s="83" t="n">
        <v>1</v>
      </c>
      <c r="R1708" s="83" t="n">
        <v>3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1</v>
      </c>
      <c r="AH1708" s="83" t="n">
        <v>18</v>
      </c>
      <c r="AI1708" s="83"/>
      <c r="AJ1708" s="83" t="n">
        <v>2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0</v>
      </c>
      <c r="F1709" s="83" t="n">
        <v>6</v>
      </c>
      <c r="G1709" s="83"/>
      <c r="H1709" s="83"/>
      <c r="I1709" s="83" t="n">
        <v>4</v>
      </c>
      <c r="J1709" s="83"/>
      <c r="K1709" s="83"/>
      <c r="L1709" s="83"/>
      <c r="M1709" s="83" t="n">
        <v>1</v>
      </c>
      <c r="N1709" s="83"/>
      <c r="O1709" s="83"/>
      <c r="P1709" s="83"/>
      <c r="Q1709" s="83"/>
      <c r="R1709" s="83" t="n">
        <v>3</v>
      </c>
      <c r="S1709" s="83"/>
      <c r="T1709" s="83" t="n">
        <v>2</v>
      </c>
      <c r="U1709" s="83"/>
      <c r="V1709" s="83"/>
      <c r="W1709" s="83" t="n">
        <v>2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3</v>
      </c>
      <c r="AL1709" s="83"/>
      <c r="AM1709" s="83"/>
      <c r="AN1709" s="83"/>
      <c r="AO1709" s="83"/>
      <c r="AP1709" s="83"/>
      <c r="AQ1709" s="83"/>
      <c r="AR1709" s="83" t="n">
        <v>2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8</v>
      </c>
      <c r="F1710" s="83" t="n">
        <v>21</v>
      </c>
      <c r="G1710" s="83"/>
      <c r="H1710" s="83"/>
      <c r="I1710" s="83" t="n">
        <v>7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7</v>
      </c>
      <c r="S1710" s="83"/>
      <c r="T1710" s="83" t="n">
        <v>7</v>
      </c>
      <c r="U1710" s="83"/>
      <c r="V1710" s="83"/>
      <c r="W1710" s="83"/>
      <c r="X1710" s="83" t="n">
        <v>2</v>
      </c>
      <c r="Y1710" s="83" t="n">
        <v>5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4</v>
      </c>
      <c r="AI1710" s="83"/>
      <c r="AJ1710" s="83"/>
      <c r="AK1710" s="83" t="n">
        <v>10</v>
      </c>
      <c r="AL1710" s="83"/>
      <c r="AM1710" s="83"/>
      <c r="AN1710" s="83"/>
      <c r="AO1710" s="83"/>
      <c r="AP1710" s="83" t="n">
        <v>1</v>
      </c>
      <c r="AQ1710" s="83" t="n">
        <v>2</v>
      </c>
      <c r="AR1710" s="83" t="n">
        <v>1</v>
      </c>
      <c r="AS1710" s="83" t="n">
        <v>3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0</v>
      </c>
      <c r="F1713" s="83" t="n">
        <v>7</v>
      </c>
      <c r="G1713" s="83"/>
      <c r="H1713" s="83" t="n">
        <v>1</v>
      </c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3</v>
      </c>
      <c r="AI1713" s="83"/>
      <c r="AJ1713" s="83" t="n">
        <v>2</v>
      </c>
      <c r="AK1713" s="83"/>
      <c r="AL1713" s="83"/>
      <c r="AM1713" s="83"/>
      <c r="AN1713" s="83"/>
      <c r="AO1713" s="83"/>
      <c r="AP1713" s="83"/>
      <c r="AQ1713" s="83" t="n">
        <v>1</v>
      </c>
      <c r="AR1713" s="83" t="n">
        <v>2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/>
      <c r="G1714" s="83"/>
      <c r="H1714" s="83"/>
      <c r="I1714" s="83" t="n">
        <v>2</v>
      </c>
      <c r="J1714" s="83"/>
      <c r="K1714" s="83"/>
      <c r="L1714" s="83"/>
      <c r="M1714" s="83"/>
      <c r="N1714" s="83"/>
      <c r="O1714" s="83"/>
      <c r="P1714" s="83"/>
      <c r="Q1714" s="83" t="n">
        <v>1</v>
      </c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BACB05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4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ACB05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4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 t="n">
        <v>1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 t="n">
        <v>1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 t="n">
        <v>1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2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 t="n">
        <v>2</v>
      </c>
      <c r="J194" s="70"/>
      <c r="K194" s="70"/>
      <c r="L194" s="70"/>
      <c r="M194" s="70"/>
      <c r="N194" s="70"/>
      <c r="O194" s="70"/>
      <c r="P194" s="70"/>
      <c r="Q194" s="70" t="n">
        <v>1</v>
      </c>
      <c r="R194" s="70"/>
      <c r="S194" s="70"/>
      <c r="T194" s="70" t="n">
        <v>1</v>
      </c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 t="n">
        <v>1</v>
      </c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2</v>
      </c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7</v>
      </c>
      <c r="F238" s="70" t="n">
        <f aca="false">SUM(F239:F284)</f>
        <v>17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1</v>
      </c>
      <c r="R238" s="70" t="n">
        <f aca="false">SUM(R239:R284)</f>
        <v>8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0</v>
      </c>
      <c r="AS238" s="70" t="n">
        <f aca="false">SUM(AS239:AS284)</f>
        <v>1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3</v>
      </c>
      <c r="AY238" s="70" t="n">
        <f aca="false">SUM(AY239:AY284)</f>
        <v>4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5</v>
      </c>
      <c r="F242" s="70" t="n">
        <v>15</v>
      </c>
      <c r="G242" s="70"/>
      <c r="H242" s="70" t="n">
        <v>2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 t="n">
        <v>1</v>
      </c>
      <c r="R242" s="70" t="n">
        <v>7</v>
      </c>
      <c r="S242" s="70" t="n">
        <v>4</v>
      </c>
      <c r="T242" s="70" t="n">
        <v>1</v>
      </c>
      <c r="U242" s="70"/>
      <c r="V242" s="70"/>
      <c r="W242" s="70"/>
      <c r="X242" s="70"/>
      <c r="Y242" s="70"/>
      <c r="Z242" s="70" t="n">
        <v>2</v>
      </c>
      <c r="AA242" s="70"/>
      <c r="AB242" s="70"/>
      <c r="AC242" s="70"/>
      <c r="AD242" s="70" t="n">
        <v>1</v>
      </c>
      <c r="AE242" s="70"/>
      <c r="AF242" s="70"/>
      <c r="AG242" s="70"/>
      <c r="AH242" s="70"/>
      <c r="AI242" s="70" t="n">
        <v>2</v>
      </c>
      <c r="AJ242" s="70"/>
      <c r="AK242" s="70" t="n">
        <v>10</v>
      </c>
      <c r="AL242" s="70" t="n">
        <v>3</v>
      </c>
      <c r="AM242" s="70"/>
      <c r="AN242" s="70"/>
      <c r="AO242" s="70" t="n">
        <v>1</v>
      </c>
      <c r="AP242" s="70"/>
      <c r="AQ242" s="70" t="n">
        <v>3</v>
      </c>
      <c r="AR242" s="70"/>
      <c r="AS242" s="70" t="n">
        <v>11</v>
      </c>
      <c r="AT242" s="70"/>
      <c r="AU242" s="70"/>
      <c r="AV242" s="70"/>
      <c r="AW242" s="70" t="n">
        <v>1</v>
      </c>
      <c r="AX242" s="70" t="n">
        <v>3</v>
      </c>
      <c r="AY242" s="70" t="n">
        <v>4</v>
      </c>
      <c r="AZ242" s="70" t="n">
        <v>2</v>
      </c>
      <c r="BA242" s="70" t="n">
        <v>1</v>
      </c>
      <c r="BB242" s="70" t="n">
        <v>1</v>
      </c>
      <c r="BC242" s="70"/>
      <c r="BD242" s="70"/>
      <c r="BE242" s="70" t="n">
        <v>4</v>
      </c>
      <c r="BF242" s="70"/>
      <c r="BG242" s="70"/>
      <c r="BH242" s="70"/>
      <c r="BI242" s="70"/>
      <c r="BJ242" s="70" t="n">
        <v>1</v>
      </c>
      <c r="BK242" s="70" t="n">
        <v>1</v>
      </c>
      <c r="BL242" s="70" t="n">
        <v>1</v>
      </c>
      <c r="BM242" s="70"/>
      <c r="BN242" s="70"/>
      <c r="BO242" s="70" t="n">
        <v>2</v>
      </c>
      <c r="BP242" s="70" t="n">
        <v>1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 t="n">
        <v>2</v>
      </c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/>
      <c r="AM259" s="70"/>
      <c r="AN259" s="70"/>
      <c r="AO259" s="70"/>
      <c r="AP259" s="70"/>
      <c r="AQ259" s="70" t="n">
        <v>1</v>
      </c>
      <c r="AR259" s="70"/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1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 t="n">
        <v>1</v>
      </c>
      <c r="F426" s="70" t="n">
        <v>1</v>
      </c>
      <c r="G426" s="70"/>
      <c r="H426" s="70" t="n">
        <v>1</v>
      </c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 t="n">
        <v>1</v>
      </c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 t="n">
        <v>1</v>
      </c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 t="n">
        <v>1</v>
      </c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2</v>
      </c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2</v>
      </c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2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2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</v>
      </c>
      <c r="F659" s="70" t="n">
        <v>2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 t="n">
        <v>1</v>
      </c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/>
      <c r="AM659" s="70"/>
      <c r="AN659" s="70"/>
      <c r="AO659" s="70" t="n">
        <v>1</v>
      </c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 t="n">
        <v>2</v>
      </c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 t="n">
        <v>1</v>
      </c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/>
      <c r="AQ738" s="70"/>
      <c r="AR738" s="70" t="n">
        <v>1</v>
      </c>
      <c r="AS738" s="70" t="n">
        <v>1</v>
      </c>
      <c r="AT738" s="70"/>
      <c r="AU738" s="70"/>
      <c r="AV738" s="70"/>
      <c r="AW738" s="70"/>
      <c r="AX738" s="70" t="n">
        <v>1</v>
      </c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4</v>
      </c>
      <c r="F743" s="70" t="n">
        <f aca="false">SUM(F744:F808)</f>
        <v>1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8</v>
      </c>
      <c r="S743" s="70" t="n">
        <f aca="false">SUM(S744:S808)</f>
        <v>4</v>
      </c>
      <c r="T743" s="70" t="n">
        <f aca="false">SUM(T744:T808)</f>
        <v>0</v>
      </c>
      <c r="U743" s="70" t="n">
        <f aca="false">SUM(U744:U808)</f>
        <v>4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2</v>
      </c>
      <c r="AS743" s="70" t="n">
        <f aca="false">SUM(AS744:AS808)</f>
        <v>7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 t="n">
        <v>1</v>
      </c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 t="n">
        <v>1</v>
      </c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 t="n">
        <v>1</v>
      </c>
      <c r="AT800" s="70"/>
      <c r="AU800" s="70"/>
      <c r="AV800" s="70"/>
      <c r="AW800" s="70"/>
      <c r="AX800" s="70" t="n">
        <v>1</v>
      </c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2</v>
      </c>
      <c r="F801" s="70" t="n">
        <v>1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 t="n">
        <v>1</v>
      </c>
      <c r="R801" s="70" t="n">
        <v>7</v>
      </c>
      <c r="S801" s="70" t="n">
        <v>3</v>
      </c>
      <c r="T801" s="70"/>
      <c r="U801" s="70" t="n">
        <v>4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 t="n">
        <v>1</v>
      </c>
      <c r="AJ801" s="70"/>
      <c r="AK801" s="70" t="n">
        <v>5</v>
      </c>
      <c r="AL801" s="70"/>
      <c r="AM801" s="70"/>
      <c r="AN801" s="70"/>
      <c r="AO801" s="70" t="n">
        <v>2</v>
      </c>
      <c r="AP801" s="70"/>
      <c r="AQ801" s="70" t="n">
        <v>2</v>
      </c>
      <c r="AR801" s="70" t="n">
        <v>2</v>
      </c>
      <c r="AS801" s="70" t="n">
        <v>6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 t="n">
        <v>1</v>
      </c>
      <c r="AP931" s="70"/>
      <c r="AQ931" s="70"/>
      <c r="AR931" s="70"/>
      <c r="AS931" s="70"/>
      <c r="AT931" s="70"/>
      <c r="AU931" s="70"/>
      <c r="AV931" s="70"/>
      <c r="AW931" s="70" t="n">
        <v>1</v>
      </c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 t="n">
        <v>1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 t="n">
        <v>1</v>
      </c>
      <c r="AJ935" s="70"/>
      <c r="AK935" s="70"/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50</v>
      </c>
      <c r="F1707" s="83" t="n">
        <f aca="false">SUM(F13,F44,F110,F132,F154,F238,F285,F421,F472,F543,F554,F598,F651,F716,F743,F809,F825,F887,F954,F1063,F1094:F1706)</f>
        <v>5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7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24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6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5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7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2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8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3</v>
      </c>
      <c r="F1708" s="83" t="n">
        <v>23</v>
      </c>
      <c r="G1708" s="83"/>
      <c r="H1708" s="83" t="n">
        <v>3</v>
      </c>
      <c r="I1708" s="83" t="n">
        <v>2</v>
      </c>
      <c r="J1708" s="83"/>
      <c r="K1708" s="83"/>
      <c r="L1708" s="83"/>
      <c r="M1708" s="83"/>
      <c r="N1708" s="83"/>
      <c r="O1708" s="83"/>
      <c r="P1708" s="83" t="n">
        <v>2</v>
      </c>
      <c r="Q1708" s="83" t="n">
        <v>2</v>
      </c>
      <c r="R1708" s="83" t="n">
        <v>11</v>
      </c>
      <c r="S1708" s="83" t="n">
        <v>7</v>
      </c>
      <c r="T1708" s="83" t="n">
        <v>1</v>
      </c>
      <c r="U1708" s="83" t="n">
        <v>4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 t="n">
        <v>3</v>
      </c>
      <c r="AI1708" s="83" t="n">
        <v>4</v>
      </c>
      <c r="AJ1708" s="83"/>
      <c r="AK1708" s="83" t="n">
        <v>9</v>
      </c>
      <c r="AL1708" s="83"/>
      <c r="AM1708" s="83"/>
      <c r="AN1708" s="83"/>
      <c r="AO1708" s="83" t="n">
        <v>2</v>
      </c>
      <c r="AP1708" s="83"/>
      <c r="AQ1708" s="83" t="n">
        <v>4</v>
      </c>
      <c r="AR1708" s="83" t="n">
        <v>5</v>
      </c>
      <c r="AS1708" s="83" t="n">
        <v>12</v>
      </c>
      <c r="AT1708" s="83"/>
      <c r="AU1708" s="83"/>
      <c r="AV1708" s="83"/>
      <c r="AW1708" s="83" t="n">
        <v>1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6</v>
      </c>
      <c r="F1709" s="83" t="n">
        <v>6</v>
      </c>
      <c r="G1709" s="83"/>
      <c r="H1709" s="83" t="n">
        <v>1</v>
      </c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 t="n">
        <v>1</v>
      </c>
      <c r="R1709" s="83" t="n">
        <v>3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 t="n">
        <v>1</v>
      </c>
      <c r="AE1709" s="83" t="n">
        <v>1</v>
      </c>
      <c r="AF1709" s="83"/>
      <c r="AG1709" s="83"/>
      <c r="AH1709" s="83"/>
      <c r="AI1709" s="83"/>
      <c r="AJ1709" s="83"/>
      <c r="AK1709" s="83" t="n">
        <v>3</v>
      </c>
      <c r="AL1709" s="83"/>
      <c r="AM1709" s="83"/>
      <c r="AN1709" s="83"/>
      <c r="AO1709" s="83" t="n">
        <v>1</v>
      </c>
      <c r="AP1709" s="83"/>
      <c r="AQ1709" s="83"/>
      <c r="AR1709" s="83" t="n">
        <v>3</v>
      </c>
      <c r="AS1709" s="83" t="n">
        <v>2</v>
      </c>
      <c r="AT1709" s="83"/>
      <c r="AU1709" s="83"/>
      <c r="AV1709" s="83"/>
      <c r="AW1709" s="83" t="n">
        <v>1</v>
      </c>
      <c r="AX1709" s="83" t="n">
        <v>2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1</v>
      </c>
      <c r="F1710" s="83" t="n">
        <v>21</v>
      </c>
      <c r="G1710" s="83"/>
      <c r="H1710" s="83" t="n">
        <v>3</v>
      </c>
      <c r="I1710" s="83"/>
      <c r="J1710" s="83"/>
      <c r="K1710" s="83"/>
      <c r="L1710" s="83"/>
      <c r="M1710" s="83"/>
      <c r="N1710" s="83"/>
      <c r="O1710" s="83"/>
      <c r="P1710" s="83" t="n">
        <v>2</v>
      </c>
      <c r="Q1710" s="83" t="n">
        <v>2</v>
      </c>
      <c r="R1710" s="83" t="n">
        <v>10</v>
      </c>
      <c r="S1710" s="83" t="n">
        <v>6</v>
      </c>
      <c r="T1710" s="83" t="n">
        <v>1</v>
      </c>
      <c r="U1710" s="83"/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 t="n">
        <v>1</v>
      </c>
      <c r="AE1710" s="83"/>
      <c r="AF1710" s="83"/>
      <c r="AG1710" s="83"/>
      <c r="AH1710" s="83" t="n">
        <v>3</v>
      </c>
      <c r="AI1710" s="83" t="n">
        <v>2</v>
      </c>
      <c r="AJ1710" s="83"/>
      <c r="AK1710" s="83" t="n">
        <v>13</v>
      </c>
      <c r="AL1710" s="83" t="n">
        <v>3</v>
      </c>
      <c r="AM1710" s="83"/>
      <c r="AN1710" s="83"/>
      <c r="AO1710" s="83" t="n">
        <v>2</v>
      </c>
      <c r="AP1710" s="83"/>
      <c r="AQ1710" s="83" t="n">
        <v>3</v>
      </c>
      <c r="AR1710" s="83" t="n">
        <v>3</v>
      </c>
      <c r="AS1710" s="83" t="n">
        <v>13</v>
      </c>
      <c r="AT1710" s="83"/>
      <c r="AU1710" s="83"/>
      <c r="AV1710" s="83"/>
      <c r="AW1710" s="83" t="n">
        <v>1</v>
      </c>
      <c r="AX1710" s="83" t="n">
        <v>6</v>
      </c>
      <c r="AY1710" s="83" t="n">
        <v>4</v>
      </c>
      <c r="AZ1710" s="83" t="n">
        <v>2</v>
      </c>
      <c r="BA1710" s="83" t="n">
        <v>1</v>
      </c>
      <c r="BB1710" s="83" t="n">
        <v>1</v>
      </c>
      <c r="BC1710" s="83"/>
      <c r="BD1710" s="83"/>
      <c r="BE1710" s="83" t="n">
        <v>4</v>
      </c>
      <c r="BF1710" s="83"/>
      <c r="BG1710" s="83"/>
      <c r="BH1710" s="83"/>
      <c r="BI1710" s="83"/>
      <c r="BJ1710" s="83" t="n">
        <v>1</v>
      </c>
      <c r="BK1710" s="83" t="n">
        <v>1</v>
      </c>
      <c r="BL1710" s="83" t="n">
        <v>1</v>
      </c>
      <c r="BM1710" s="83"/>
      <c r="BN1710" s="83"/>
      <c r="BO1710" s="83" t="n">
        <v>2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7</v>
      </c>
      <c r="F1713" s="83" t="n">
        <v>7</v>
      </c>
      <c r="G1713" s="83"/>
      <c r="H1713" s="83" t="n">
        <v>7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/>
      <c r="R1713" s="83" t="n">
        <v>2</v>
      </c>
      <c r="S1713" s="83" t="n">
        <v>3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/>
      <c r="AI1713" s="83" t="n">
        <v>1</v>
      </c>
      <c r="AJ1713" s="83"/>
      <c r="AK1713" s="83" t="n">
        <v>5</v>
      </c>
      <c r="AL1713" s="83"/>
      <c r="AM1713" s="83"/>
      <c r="AN1713" s="83"/>
      <c r="AO1713" s="83"/>
      <c r="AP1713" s="83"/>
      <c r="AQ1713" s="83" t="n">
        <v>1</v>
      </c>
      <c r="AR1713" s="83" t="n">
        <v>1</v>
      </c>
      <c r="AS1713" s="83" t="n">
        <v>5</v>
      </c>
      <c r="AT1713" s="83"/>
      <c r="AU1713" s="83"/>
      <c r="AV1713" s="83"/>
      <c r="AW1713" s="83"/>
      <c r="AX1713" s="83" t="n">
        <v>1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BACB05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4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ACB0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BACB05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Viktoriya</cp:lastModifiedBy>
  <cp:lastPrinted>2018-06-25T12:38:46Z</cp:lastPrinted>
  <dcterms:modified xsi:type="dcterms:W3CDTF">2025-01-28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7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ACB05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ажнянс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2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