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Деражнянський районний суд Хмельницької області</t>
  </si>
  <si>
    <t xml:space="preserve">Місцезнаходження: </t>
  </si>
  <si>
    <t xml:space="preserve">32200. Хмельницька область.м. Деражня</t>
  </si>
  <si>
    <t xml:space="preserve">вул. Миру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С. Дворнін</t>
  </si>
  <si>
    <t xml:space="preserve">(підпис)</t>
  </si>
  <si>
    <t xml:space="preserve">(ПІБ)</t>
  </si>
  <si>
    <t xml:space="preserve"> Виконавець:</t>
  </si>
  <si>
    <t xml:space="preserve">В.А. Черевик</t>
  </si>
  <si>
    <t xml:space="preserve">Телефон:</t>
  </si>
  <si>
    <t xml:space="preserve">(038-56) 2-10-24</t>
  </si>
  <si>
    <t xml:space="preserve">Факс:</t>
  </si>
  <si>
    <t xml:space="preserve">Електронна пошта:</t>
  </si>
  <si>
    <t xml:space="preserve">inbox@dg.km.court.gov.ua</t>
  </si>
  <si>
    <t xml:space="preserve">2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4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9E034E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2</v>
      </c>
      <c r="F6" s="52" t="n">
        <v>2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2</v>
      </c>
      <c r="F7" s="52" t="n">
        <v>2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2</v>
      </c>
      <c r="F9" s="52" t="n">
        <v>2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2</v>
      </c>
      <c r="F21" s="52" t="n">
        <v>2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2</v>
      </c>
      <c r="F23" s="52" t="n">
        <v>2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2</v>
      </c>
      <c r="F36" s="52" t="n">
        <v>2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9E034E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9E034E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fals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fals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fals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fals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fals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false" customHeight="true" outlineLevel="0" collapsed="false">
      <c r="A622" s="112" t="n">
        <v>673</v>
      </c>
      <c r="B622" s="122" t="s">
        <v>15</v>
      </c>
      <c r="C622" s="119" t="n">
        <v>150</v>
      </c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fals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fals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fals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fals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fals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fals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fals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fals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fals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fals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fals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fals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fals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fals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fals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fals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9E034E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Viktoriya</cp:lastModifiedBy>
  <cp:lastPrinted>2020-07-21T06:08:26Z</cp:lastPrinted>
  <dcterms:modified xsi:type="dcterms:W3CDTF">2025-01-28T07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7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9E034E1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еражнянський районний суд Хмель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21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