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4">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Деражнянський районний суд Хмельницької області</t>
  </si>
  <si>
    <t xml:space="preserve">Місцезнаходження: </t>
  </si>
  <si>
    <t xml:space="preserve">32200.м. Деражня.вул. Миру 4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О.С. Дворнін</t>
  </si>
  <si>
    <t xml:space="preserve">(підпис) </t>
  </si>
  <si>
    <t xml:space="preserve">(П.І.Б.)</t>
  </si>
  <si>
    <t xml:space="preserve">Виконавець:</t>
  </si>
  <si>
    <t xml:space="preserve">В.А. Черевик</t>
  </si>
  <si>
    <t xml:space="preserve">Телефон:</t>
  </si>
  <si>
    <t xml:space="preserve">(038-56) 2-10-24</t>
  </si>
  <si>
    <t xml:space="preserve">Факс:</t>
  </si>
  <si>
    <t xml:space="preserve">Електронна пошта:</t>
  </si>
  <si>
    <t xml:space="preserve">inbox@dg.km.court.gov.ua</t>
  </si>
  <si>
    <t xml:space="preserve">Дата</t>
  </si>
  <si>
    <t xml:space="preserve">2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17C1B45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19</v>
      </c>
      <c r="D7" s="72" t="n">
        <f aca="false">SUM(D8,D13,D25,D28,D33,D34,D41,D64,D70,D73,D109,D135,D148,D149)</f>
        <v>19</v>
      </c>
      <c r="E7" s="72" t="n">
        <f aca="false">SUM(E8,E13,E25,E28,E33,E34,E41,E64,E70,E73,E109,E135,E148,E149)</f>
        <v>17</v>
      </c>
      <c r="F7" s="72" t="n">
        <f aca="false">SUM(F8,F13,F25,F28,F33,F34,F41,F64,F70,F73,F109,F135,F148,F149)</f>
        <v>2</v>
      </c>
      <c r="G7" s="72" t="n">
        <f aca="false">SUM(G8,G13,G25,G28,G33,G34,G41,G64,G70,G73,G109,G135,G148,G149)</f>
        <v>0</v>
      </c>
      <c r="H7" s="72" t="n">
        <f aca="false">SUM(H8,H13,H25,H28,H33,H34,H41,H64,H70,H73,H109,H135,H148,H149)</f>
        <v>0</v>
      </c>
      <c r="I7" s="72" t="n">
        <f aca="false">SUM(I8,I13,I25,I28,I33,I34,I41,I64,I70,I73,I109,I135,I148,I149)</f>
        <v>15</v>
      </c>
      <c r="J7" s="72" t="n">
        <f aca="false">SUM(J8,J13,J25,J28,J33,J34,J41,J64,J70,J73,J109,J135,J148,J149)</f>
        <v>0</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2</v>
      </c>
      <c r="O7" s="72" t="n">
        <f aca="false">SUM(O8,O13,O25,O28,O33,O34,O41,O64,O70,O73,O109,O135,O148,O149)</f>
        <v>2</v>
      </c>
      <c r="P7" s="72" t="n">
        <f aca="false">SUM(P8,P13,P25,P28,P33,P34,P41,P64,P70,P73,P109,P135,P148,P149)</f>
        <v>19</v>
      </c>
      <c r="Q7" s="72" t="n">
        <f aca="false">SUM(Q8,Q13,Q25,Q28,Q33,Q34,Q41,Q64,Q70,Q73,Q109,Q135,Q148,Q149)</f>
        <v>15</v>
      </c>
      <c r="R7" s="72" t="n">
        <f aca="false">SUM(R8,R13,R25,R28,R33,R34,R41,R64,R70,R73,R109,R135,R148,R149)</f>
        <v>10</v>
      </c>
      <c r="S7" s="72" t="n">
        <f aca="false">SUM(S8,S13,S25,S28,S33,S34,S41,S64,S70,S73,S109,S135,S148,S149)</f>
        <v>10</v>
      </c>
      <c r="T7" s="72" t="n">
        <f aca="false">SUM(T8,T13,T25,T28,T33,T34,T41,T64,T70,T73,T109,T135,T148,T149)</f>
        <v>10</v>
      </c>
      <c r="U7" s="72" t="n">
        <f aca="false">SUM(U8,U13,U25,U28,U33,U34,U41,U64,U70,U73,U109,U135,U148,U149)</f>
        <v>0</v>
      </c>
      <c r="V7" s="72" t="n">
        <f aca="false">SUM(V8,V13,V25,V28,V33,V34,V41,V64,V70,V73,V109,V135,V148,V149)</f>
        <v>0</v>
      </c>
      <c r="W7" s="72" t="n">
        <f aca="false">SUM(W8,W13,W25,W28,W33,W34,W41,W64,W70,W73,W109,W135,W148,W149)</f>
        <v>0</v>
      </c>
      <c r="X7" s="72" t="n">
        <f aca="false">SUM(X8,X13,X25,X28,X33,X34,X41,X64,X70,X73,X109,X135,X148,X149)</f>
        <v>5</v>
      </c>
      <c r="Y7" s="72" t="n">
        <f aca="false">SUM(Y8,Y13,Y25,Y28,Y33,Y34,Y41,Y64,Y70,Y73,Y109,Y135,Y148,Y149)</f>
        <v>9</v>
      </c>
      <c r="Z7" s="72" t="n">
        <f aca="false">SUM(Z8,Z13,Z25,Z28,Z33,Z34,Z41,Z64,Z70,Z73,Z109,Z135,Z148,Z149)</f>
        <v>1</v>
      </c>
      <c r="AA7" s="72" t="n">
        <f aca="false">SUM(AA8,AA13,AA25,AA28,AA33,AA34,AA41,AA64,AA70,AA73,AA109,AA135,AA148,AA149)</f>
        <v>1708</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19</v>
      </c>
      <c r="D135" s="84" t="n">
        <v>19</v>
      </c>
      <c r="E135" s="84" t="n">
        <v>17</v>
      </c>
      <c r="F135" s="84" t="n">
        <v>2</v>
      </c>
      <c r="G135" s="84"/>
      <c r="H135" s="84"/>
      <c r="I135" s="84" t="n">
        <v>15</v>
      </c>
      <c r="J135" s="84"/>
      <c r="K135" s="84"/>
      <c r="L135" s="84"/>
      <c r="M135" s="84"/>
      <c r="N135" s="84" t="n">
        <v>2</v>
      </c>
      <c r="O135" s="84" t="n">
        <v>2</v>
      </c>
      <c r="P135" s="84" t="n">
        <v>19</v>
      </c>
      <c r="Q135" s="84" t="n">
        <v>15</v>
      </c>
      <c r="R135" s="84" t="n">
        <v>10</v>
      </c>
      <c r="S135" s="84" t="n">
        <v>10</v>
      </c>
      <c r="T135" s="84" t="n">
        <v>10</v>
      </c>
      <c r="U135" s="84"/>
      <c r="V135" s="84"/>
      <c r="W135" s="84"/>
      <c r="X135" s="84" t="n">
        <v>5</v>
      </c>
      <c r="Y135" s="84" t="n">
        <v>9</v>
      </c>
      <c r="Z135" s="84" t="n">
        <v>1</v>
      </c>
      <c r="AA135" s="84" t="n">
        <v>1708</v>
      </c>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11</v>
      </c>
      <c r="D145" s="84" t="n">
        <v>11</v>
      </c>
      <c r="E145" s="84" t="n">
        <v>10</v>
      </c>
      <c r="F145" s="84" t="n">
        <v>2</v>
      </c>
      <c r="G145" s="84"/>
      <c r="H145" s="84"/>
      <c r="I145" s="84" t="n">
        <v>8</v>
      </c>
      <c r="J145" s="84"/>
      <c r="K145" s="84"/>
      <c r="L145" s="84"/>
      <c r="M145" s="84"/>
      <c r="N145" s="84" t="n">
        <v>1</v>
      </c>
      <c r="O145" s="84" t="n">
        <v>1</v>
      </c>
      <c r="P145" s="84" t="n">
        <v>12</v>
      </c>
      <c r="Q145" s="84" t="n">
        <v>8</v>
      </c>
      <c r="R145" s="84" t="n">
        <v>9</v>
      </c>
      <c r="S145" s="84" t="n">
        <v>9</v>
      </c>
      <c r="T145" s="84" t="n">
        <v>9</v>
      </c>
      <c r="U145" s="84"/>
      <c r="V145" s="84"/>
      <c r="W145" s="84"/>
      <c r="X145" s="84" t="n">
        <v>5</v>
      </c>
      <c r="Y145" s="84" t="n">
        <v>3</v>
      </c>
      <c r="Z145" s="84" t="n">
        <v>1</v>
      </c>
      <c r="AA145" s="84" t="n">
        <v>1708</v>
      </c>
      <c r="AB145" s="84"/>
      <c r="AC145" s="54"/>
      <c r="AD145" s="54"/>
      <c r="AE145" s="54"/>
      <c r="AF145" s="54"/>
    </row>
    <row r="146" customFormat="false" ht="15.95" hidden="false" customHeight="true" outlineLevel="0" collapsed="false">
      <c r="A146" s="73" t="n">
        <v>140</v>
      </c>
      <c r="B146" s="83" t="s">
        <v>190</v>
      </c>
      <c r="C146" s="84" t="n">
        <v>11</v>
      </c>
      <c r="D146" s="84" t="n">
        <v>11</v>
      </c>
      <c r="E146" s="84" t="n">
        <v>10</v>
      </c>
      <c r="F146" s="84" t="n">
        <v>2</v>
      </c>
      <c r="G146" s="84"/>
      <c r="H146" s="84"/>
      <c r="I146" s="84" t="n">
        <v>8</v>
      </c>
      <c r="J146" s="84"/>
      <c r="K146" s="84"/>
      <c r="L146" s="84"/>
      <c r="M146" s="84"/>
      <c r="N146" s="84" t="n">
        <v>1</v>
      </c>
      <c r="O146" s="84" t="n">
        <v>1</v>
      </c>
      <c r="P146" s="84" t="n">
        <v>12</v>
      </c>
      <c r="Q146" s="84" t="n">
        <v>8</v>
      </c>
      <c r="R146" s="84" t="n">
        <v>9</v>
      </c>
      <c r="S146" s="84" t="n">
        <v>9</v>
      </c>
      <c r="T146" s="84" t="n">
        <v>9</v>
      </c>
      <c r="U146" s="84"/>
      <c r="V146" s="84"/>
      <c r="W146" s="84"/>
      <c r="X146" s="84" t="n">
        <v>5</v>
      </c>
      <c r="Y146" s="84" t="n">
        <v>3</v>
      </c>
      <c r="Z146" s="84" t="n">
        <v>1</v>
      </c>
      <c r="AA146" s="84" t="n">
        <v>1708</v>
      </c>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17C1B450</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17C1B45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27</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23</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1</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t="s">
        <v>248</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t="s">
        <v>251</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2</v>
      </c>
      <c r="B35" s="210"/>
      <c r="C35" s="210"/>
      <c r="D35" s="194"/>
      <c r="E35" s="211" t="s">
        <v>253</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17C1B45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Viktoriya</cp:lastModifiedBy>
  <dcterms:modified xsi:type="dcterms:W3CDTF">2025-01-27T07:3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673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17C1B450</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Деражнянський районний суд Хмельницької області</vt:lpwstr>
  </property>
  <property fmtid="{D5CDD505-2E9C-101B-9397-08002B2CF9AE}" pid="20" name="ПідрозділDBID">
    <vt:r8>0</vt:r8>
  </property>
  <property fmtid="{D5CDD505-2E9C-101B-9397-08002B2CF9AE}" pid="21" name="ПідрозділID">
    <vt:r8>921</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