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впаківський районний суд м.Суми</t>
  </si>
  <si>
    <t xml:space="preserve">Місцезнаходження: </t>
  </si>
  <si>
    <t xml:space="preserve">40605. Сумська область.м. Суми</t>
  </si>
  <si>
    <t xml:space="preserve">вул. Маґістрат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І. Пономаренко</t>
  </si>
  <si>
    <t xml:space="preserve">(підпис)</t>
  </si>
  <si>
    <t xml:space="preserve">(ПІБ)</t>
  </si>
  <si>
    <t xml:space="preserve">Виконавець:</t>
  </si>
  <si>
    <t xml:space="preserve">Я.І. Соя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8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B081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16</v>
      </c>
      <c r="F44" s="70" t="n">
        <f aca="false">SUM(F45:F109)</f>
        <v>37</v>
      </c>
      <c r="G44" s="70" t="n">
        <f aca="false">SUM(G45:G109)</f>
        <v>0</v>
      </c>
      <c r="H44" s="70" t="n">
        <f aca="false">SUM(H45:H109)</f>
        <v>5</v>
      </c>
      <c r="I44" s="70" t="n">
        <f aca="false">SUM(I45:I109)</f>
        <v>7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63</v>
      </c>
      <c r="P44" s="70" t="n">
        <f aca="false">SUM(P45:P109)</f>
        <v>0</v>
      </c>
      <c r="Q44" s="70" t="n">
        <f aca="false">SUM(Q45:Q109)</f>
        <v>4</v>
      </c>
      <c r="R44" s="70" t="n">
        <f aca="false">SUM(R45:R109)</f>
        <v>1</v>
      </c>
      <c r="S44" s="70" t="n">
        <f aca="false">SUM(S45:S109)</f>
        <v>0</v>
      </c>
      <c r="T44" s="70" t="n">
        <f aca="false">SUM(T45:T109)</f>
        <v>6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3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9</v>
      </c>
      <c r="AH44" s="70" t="n">
        <f aca="false">SUM(AH45:AH109)</f>
        <v>14</v>
      </c>
      <c r="AI44" s="70" t="n">
        <f aca="false">SUM(AI45:AI109)</f>
        <v>0</v>
      </c>
      <c r="AJ44" s="70" t="n">
        <f aca="false">SUM(AJ45:AJ109)</f>
        <v>5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5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3</v>
      </c>
      <c r="F45" s="70" t="n">
        <v>2</v>
      </c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/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1</v>
      </c>
      <c r="F57" s="70"/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2</v>
      </c>
      <c r="F60" s="70" t="n">
        <v>2</v>
      </c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1</v>
      </c>
      <c r="AI60" s="70"/>
      <c r="AJ60" s="70" t="n">
        <v>1</v>
      </c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58</v>
      </c>
      <c r="F61" s="70" t="n">
        <v>10</v>
      </c>
      <c r="G61" s="70"/>
      <c r="H61" s="70" t="n">
        <v>1</v>
      </c>
      <c r="I61" s="70" t="n">
        <v>47</v>
      </c>
      <c r="J61" s="70"/>
      <c r="K61" s="70"/>
      <c r="L61" s="70" t="n">
        <v>3</v>
      </c>
      <c r="M61" s="70"/>
      <c r="N61" s="70"/>
      <c r="O61" s="70" t="n">
        <v>44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3</v>
      </c>
      <c r="AH61" s="70" t="n">
        <v>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7</v>
      </c>
      <c r="F62" s="70" t="n">
        <v>3</v>
      </c>
      <c r="G62" s="70"/>
      <c r="H62" s="70" t="n">
        <v>1</v>
      </c>
      <c r="I62" s="70" t="n">
        <v>3</v>
      </c>
      <c r="J62" s="70"/>
      <c r="K62" s="70"/>
      <c r="L62" s="70"/>
      <c r="M62" s="70"/>
      <c r="N62" s="70"/>
      <c r="O62" s="70" t="n">
        <v>3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22</v>
      </c>
      <c r="F63" s="70" t="n">
        <v>4</v>
      </c>
      <c r="G63" s="70"/>
      <c r="H63" s="70" t="n">
        <v>2</v>
      </c>
      <c r="I63" s="70" t="n">
        <v>16</v>
      </c>
      <c r="J63" s="70"/>
      <c r="K63" s="70"/>
      <c r="L63" s="70" t="n">
        <v>2</v>
      </c>
      <c r="M63" s="70"/>
      <c r="N63" s="70"/>
      <c r="O63" s="70" t="n">
        <v>14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2</v>
      </c>
      <c r="AI63" s="70"/>
      <c r="AJ63" s="70" t="n">
        <v>1</v>
      </c>
      <c r="AK63" s="70"/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9</v>
      </c>
      <c r="F65" s="70" t="n">
        <v>14</v>
      </c>
      <c r="G65" s="70"/>
      <c r="H65" s="70"/>
      <c r="I65" s="70" t="n">
        <v>5</v>
      </c>
      <c r="J65" s="70"/>
      <c r="K65" s="70"/>
      <c r="L65" s="70"/>
      <c r="M65" s="70"/>
      <c r="N65" s="70"/>
      <c r="O65" s="70" t="n">
        <v>1</v>
      </c>
      <c r="P65" s="70"/>
      <c r="Q65" s="70" t="n">
        <v>3</v>
      </c>
      <c r="R65" s="70" t="n">
        <v>1</v>
      </c>
      <c r="S65" s="70"/>
      <c r="T65" s="70" t="n">
        <v>3</v>
      </c>
      <c r="U65" s="70" t="n">
        <v>3</v>
      </c>
      <c r="V65" s="70"/>
      <c r="W65" s="70"/>
      <c r="X65" s="70"/>
      <c r="Y65" s="70"/>
      <c r="Z65" s="70"/>
      <c r="AA65" s="70"/>
      <c r="AB65" s="70" t="n">
        <v>3</v>
      </c>
      <c r="AC65" s="70"/>
      <c r="AD65" s="70"/>
      <c r="AE65" s="70"/>
      <c r="AF65" s="70"/>
      <c r="AG65" s="70" t="n">
        <v>4</v>
      </c>
      <c r="AH65" s="70" t="n">
        <v>1</v>
      </c>
      <c r="AI65" s="70"/>
      <c r="AJ65" s="70" t="n">
        <v>3</v>
      </c>
      <c r="AK65" s="70"/>
      <c r="AL65" s="70"/>
      <c r="AM65" s="70"/>
      <c r="AN65" s="70"/>
      <c r="AO65" s="70"/>
      <c r="AP65" s="70"/>
      <c r="AQ65" s="70"/>
      <c r="AR65" s="70" t="n">
        <v>1</v>
      </c>
      <c r="AS65" s="70" t="n">
        <v>4</v>
      </c>
      <c r="AT65" s="70" t="n">
        <v>1</v>
      </c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2</v>
      </c>
      <c r="F70" s="70" t="n">
        <v>1</v>
      </c>
      <c r="G70" s="70"/>
      <c r="H70" s="70"/>
      <c r="I70" s="70" t="n">
        <v>1</v>
      </c>
      <c r="J70" s="70"/>
      <c r="K70" s="70"/>
      <c r="L70" s="70" t="n">
        <v>1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6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 t="n">
        <v>1</v>
      </c>
      <c r="F191" s="70" t="n">
        <v>1</v>
      </c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 t="n">
        <v>1</v>
      </c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 t="n">
        <v>2</v>
      </c>
      <c r="G194" s="70"/>
      <c r="H194" s="70"/>
      <c r="I194" s="70" t="n">
        <v>1</v>
      </c>
      <c r="J194" s="70"/>
      <c r="K194" s="70"/>
      <c r="L194" s="70"/>
      <c r="M194" s="70"/>
      <c r="N194" s="70"/>
      <c r="O194" s="70"/>
      <c r="P194" s="70"/>
      <c r="Q194" s="70"/>
      <c r="R194" s="70" t="n">
        <v>1</v>
      </c>
      <c r="S194" s="70"/>
      <c r="T194" s="70" t="n">
        <v>1</v>
      </c>
      <c r="U194" s="70"/>
      <c r="V194" s="70"/>
      <c r="W194" s="70"/>
      <c r="X194" s="70"/>
      <c r="Y194" s="70" t="n">
        <v>1</v>
      </c>
      <c r="Z194" s="70"/>
      <c r="AA194" s="70"/>
      <c r="AB194" s="70"/>
      <c r="AC194" s="70"/>
      <c r="AD194" s="70"/>
      <c r="AE194" s="70"/>
      <c r="AF194" s="70"/>
      <c r="AG194" s="70"/>
      <c r="AH194" s="70" t="n">
        <v>1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 t="n">
        <v>1</v>
      </c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fals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 t="n">
        <v>1</v>
      </c>
      <c r="F219" s="70"/>
      <c r="G219" s="70"/>
      <c r="H219" s="70"/>
      <c r="I219" s="70" t="n">
        <v>1</v>
      </c>
      <c r="J219" s="70"/>
      <c r="K219" s="70"/>
      <c r="L219" s="70"/>
      <c r="M219" s="70"/>
      <c r="N219" s="70"/>
      <c r="O219" s="70" t="n">
        <v>1</v>
      </c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38</v>
      </c>
      <c r="F238" s="70" t="n">
        <f aca="false">SUM(F239:F284)</f>
        <v>101</v>
      </c>
      <c r="G238" s="70" t="n">
        <f aca="false">SUM(G239:G284)</f>
        <v>0</v>
      </c>
      <c r="H238" s="70" t="n">
        <f aca="false">SUM(H239:H284)</f>
        <v>4</v>
      </c>
      <c r="I238" s="70" t="n">
        <f aca="false">SUM(I239:I284)</f>
        <v>33</v>
      </c>
      <c r="J238" s="70" t="n">
        <f aca="false">SUM(J239:J284)</f>
        <v>0</v>
      </c>
      <c r="K238" s="70" t="n">
        <f aca="false">SUM(K239:K284)</f>
        <v>1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5</v>
      </c>
      <c r="R238" s="70" t="n">
        <f aca="false">SUM(R239:R284)</f>
        <v>27</v>
      </c>
      <c r="S238" s="70" t="n">
        <f aca="false">SUM(S239:S284)</f>
        <v>0</v>
      </c>
      <c r="T238" s="70" t="n">
        <f aca="false">SUM(T239:T284)</f>
        <v>27</v>
      </c>
      <c r="U238" s="70" t="n">
        <f aca="false">SUM(U239:U284)</f>
        <v>2</v>
      </c>
      <c r="V238" s="70" t="n">
        <f aca="false">SUM(V239:V284)</f>
        <v>2</v>
      </c>
      <c r="W238" s="70" t="n">
        <f aca="false">SUM(W239:W284)</f>
        <v>9</v>
      </c>
      <c r="X238" s="70" t="n">
        <f aca="false">SUM(X239:X284)</f>
        <v>9</v>
      </c>
      <c r="Y238" s="70" t="n">
        <f aca="false">SUM(Y239:Y284)</f>
        <v>5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4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9</v>
      </c>
      <c r="AH238" s="70" t="n">
        <f aca="false">SUM(AH239:AH284)</f>
        <v>10</v>
      </c>
      <c r="AI238" s="70" t="n">
        <f aca="false">SUM(AI239:AI284)</f>
        <v>0</v>
      </c>
      <c r="AJ238" s="70" t="n">
        <f aca="false">SUM(AJ239:AJ284)</f>
        <v>18</v>
      </c>
      <c r="AK238" s="70" t="n">
        <f aca="false">SUM(AK239:AK284)</f>
        <v>3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1</v>
      </c>
      <c r="AR238" s="70" t="n">
        <f aca="false">SUM(AR239:AR284)</f>
        <v>22</v>
      </c>
      <c r="AS238" s="70" t="n">
        <f aca="false">SUM(AS239:AS284)</f>
        <v>15</v>
      </c>
      <c r="AT238" s="70" t="n">
        <f aca="false">SUM(AT239:AT284)</f>
        <v>4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1</v>
      </c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1</v>
      </c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2</v>
      </c>
      <c r="F240" s="70"/>
      <c r="G240" s="70"/>
      <c r="H240" s="70"/>
      <c r="I240" s="70" t="n">
        <v>2</v>
      </c>
      <c r="J240" s="70"/>
      <c r="K240" s="70"/>
      <c r="L240" s="70"/>
      <c r="M240" s="70"/>
      <c r="N240" s="70"/>
      <c r="O240" s="70"/>
      <c r="P240" s="70"/>
      <c r="Q240" s="70"/>
      <c r="R240" s="70" t="n">
        <v>2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7</v>
      </c>
      <c r="F241" s="70" t="n">
        <v>5</v>
      </c>
      <c r="G241" s="70"/>
      <c r="H241" s="70" t="n">
        <v>1</v>
      </c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3</v>
      </c>
      <c r="U241" s="70"/>
      <c r="V241" s="70"/>
      <c r="W241" s="70"/>
      <c r="X241" s="70" t="n">
        <v>3</v>
      </c>
      <c r="Y241" s="70"/>
      <c r="Z241" s="70"/>
      <c r="AA241" s="70"/>
      <c r="AB241" s="70" t="n">
        <v>1</v>
      </c>
      <c r="AC241" s="70"/>
      <c r="AD241" s="70"/>
      <c r="AE241" s="70"/>
      <c r="AF241" s="70"/>
      <c r="AG241" s="70"/>
      <c r="AH241" s="70"/>
      <c r="AI241" s="70"/>
      <c r="AJ241" s="70"/>
      <c r="AK241" s="70" t="n">
        <v>1</v>
      </c>
      <c r="AL241" s="70"/>
      <c r="AM241" s="70"/>
      <c r="AN241" s="70"/>
      <c r="AO241" s="70"/>
      <c r="AP241" s="70"/>
      <c r="AQ241" s="70"/>
      <c r="AR241" s="70" t="n">
        <v>4</v>
      </c>
      <c r="AS241" s="70" t="n">
        <v>2</v>
      </c>
      <c r="AT241" s="70" t="n">
        <v>1</v>
      </c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03</v>
      </c>
      <c r="F242" s="70" t="n">
        <v>79</v>
      </c>
      <c r="G242" s="70"/>
      <c r="H242" s="70" t="n">
        <v>3</v>
      </c>
      <c r="I242" s="70" t="n">
        <v>21</v>
      </c>
      <c r="J242" s="70"/>
      <c r="K242" s="70"/>
      <c r="L242" s="70"/>
      <c r="M242" s="70"/>
      <c r="N242" s="70"/>
      <c r="O242" s="70"/>
      <c r="P242" s="70"/>
      <c r="Q242" s="70" t="n">
        <v>3</v>
      </c>
      <c r="R242" s="70" t="n">
        <v>18</v>
      </c>
      <c r="S242" s="70"/>
      <c r="T242" s="70" t="n">
        <v>19</v>
      </c>
      <c r="U242" s="70" t="n">
        <v>1</v>
      </c>
      <c r="V242" s="70" t="n">
        <v>2</v>
      </c>
      <c r="W242" s="70" t="n">
        <v>7</v>
      </c>
      <c r="X242" s="70" t="n">
        <v>5</v>
      </c>
      <c r="Y242" s="70" t="n">
        <v>4</v>
      </c>
      <c r="Z242" s="70"/>
      <c r="AA242" s="70"/>
      <c r="AB242" s="70" t="n">
        <v>3</v>
      </c>
      <c r="AC242" s="70"/>
      <c r="AD242" s="70" t="n">
        <v>2</v>
      </c>
      <c r="AE242" s="70"/>
      <c r="AF242" s="70"/>
      <c r="AG242" s="70" t="n">
        <v>4</v>
      </c>
      <c r="AH242" s="70" t="n">
        <v>7</v>
      </c>
      <c r="AI242" s="70"/>
      <c r="AJ242" s="70" t="n">
        <v>17</v>
      </c>
      <c r="AK242" s="70" t="n">
        <v>27</v>
      </c>
      <c r="AL242" s="70"/>
      <c r="AM242" s="70"/>
      <c r="AN242" s="70"/>
      <c r="AO242" s="70"/>
      <c r="AP242" s="70"/>
      <c r="AQ242" s="70"/>
      <c r="AR242" s="70" t="n">
        <v>15</v>
      </c>
      <c r="AS242" s="70" t="n">
        <v>10</v>
      </c>
      <c r="AT242" s="70" t="n">
        <v>3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2</v>
      </c>
      <c r="F245" s="70" t="n">
        <v>1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1</v>
      </c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 t="n">
        <v>1</v>
      </c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 t="n">
        <v>1</v>
      </c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1</v>
      </c>
      <c r="AI247" s="70"/>
      <c r="AJ247" s="70" t="n">
        <v>1</v>
      </c>
      <c r="AK247" s="70"/>
      <c r="AL247" s="70"/>
      <c r="AM247" s="70"/>
      <c r="AN247" s="70"/>
      <c r="AO247" s="70"/>
      <c r="AP247" s="70"/>
      <c r="AQ247" s="70"/>
      <c r="AR247" s="70" t="n">
        <v>1</v>
      </c>
      <c r="AS247" s="70"/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4</v>
      </c>
      <c r="F250" s="70" t="n">
        <v>4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 t="n">
        <v>2</v>
      </c>
      <c r="U250" s="70" t="n">
        <v>1</v>
      </c>
      <c r="V250" s="70"/>
      <c r="W250" s="70"/>
      <c r="X250" s="70" t="n">
        <v>1</v>
      </c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2</v>
      </c>
      <c r="AL250" s="70"/>
      <c r="AM250" s="70"/>
      <c r="AN250" s="70"/>
      <c r="AO250" s="70"/>
      <c r="AP250" s="70"/>
      <c r="AQ250" s="70"/>
      <c r="AR250" s="70"/>
      <c r="AS250" s="70" t="n">
        <v>1</v>
      </c>
      <c r="AT250" s="70" t="n">
        <v>4</v>
      </c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2</v>
      </c>
      <c r="F256" s="70" t="n">
        <v>2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 t="n">
        <v>1</v>
      </c>
      <c r="AH256" s="70"/>
      <c r="AI256" s="70"/>
      <c r="AJ256" s="70"/>
      <c r="AK256" s="70" t="n">
        <v>1</v>
      </c>
      <c r="AL256" s="70"/>
      <c r="AM256" s="70"/>
      <c r="AN256" s="70"/>
      <c r="AO256" s="70"/>
      <c r="AP256" s="70"/>
      <c r="AQ256" s="70"/>
      <c r="AR256" s="70" t="n">
        <v>1</v>
      </c>
      <c r="AS256" s="70"/>
      <c r="AT256" s="70" t="n">
        <v>1</v>
      </c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7</v>
      </c>
      <c r="F259" s="70" t="n">
        <v>3</v>
      </c>
      <c r="G259" s="70"/>
      <c r="H259" s="70"/>
      <c r="I259" s="70" t="n">
        <v>4</v>
      </c>
      <c r="J259" s="70"/>
      <c r="K259" s="70" t="n">
        <v>1</v>
      </c>
      <c r="L259" s="70"/>
      <c r="M259" s="70"/>
      <c r="N259" s="70"/>
      <c r="O259" s="70"/>
      <c r="P259" s="70"/>
      <c r="Q259" s="70"/>
      <c r="R259" s="70" t="n">
        <v>3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3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/>
      <c r="V260" s="70"/>
      <c r="W260" s="70" t="n">
        <v>1</v>
      </c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 t="n">
        <v>1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/>
      <c r="Y261" s="70" t="n">
        <v>1</v>
      </c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 t="n">
        <v>1</v>
      </c>
      <c r="AR261" s="70" t="n">
        <v>1</v>
      </c>
      <c r="AS261" s="70" t="n">
        <v>1</v>
      </c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/>
      <c r="G262" s="70"/>
      <c r="H262" s="70"/>
      <c r="I262" s="70" t="n">
        <v>1</v>
      </c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 t="n">
        <v>1</v>
      </c>
      <c r="F271" s="70" t="n">
        <v>1</v>
      </c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 t="n">
        <v>1</v>
      </c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2</v>
      </c>
      <c r="F282" s="70"/>
      <c r="G282" s="70"/>
      <c r="H282" s="70"/>
      <c r="I282" s="70" t="n">
        <v>2</v>
      </c>
      <c r="J282" s="70"/>
      <c r="K282" s="70"/>
      <c r="L282" s="70"/>
      <c r="M282" s="70"/>
      <c r="N282" s="70"/>
      <c r="O282" s="70"/>
      <c r="P282" s="70"/>
      <c r="Q282" s="70"/>
      <c r="R282" s="70" t="n">
        <v>2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5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2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3</v>
      </c>
      <c r="AS285" s="70" t="n">
        <f aca="false">SUM(AS286:AS420)</f>
        <v>1</v>
      </c>
      <c r="AT285" s="70" t="n">
        <f aca="false">SUM(AT286:AT420)</f>
        <v>1</v>
      </c>
      <c r="AU285" s="70" t="n">
        <f aca="false">SUM(AU286:AU420)</f>
        <v>0</v>
      </c>
      <c r="AV285" s="70" t="n">
        <f aca="false">SUM(AV286:AV420)</f>
        <v>1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4</v>
      </c>
      <c r="F330" s="70" t="n">
        <v>4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 t="n">
        <v>2</v>
      </c>
      <c r="AI330" s="70"/>
      <c r="AJ330" s="70"/>
      <c r="AK330" s="70" t="n">
        <v>2</v>
      </c>
      <c r="AL330" s="70"/>
      <c r="AM330" s="70"/>
      <c r="AN330" s="70"/>
      <c r="AO330" s="70"/>
      <c r="AP330" s="70"/>
      <c r="AQ330" s="70"/>
      <c r="AR330" s="70" t="n">
        <v>3</v>
      </c>
      <c r="AS330" s="70" t="n">
        <v>1</v>
      </c>
      <c r="AT330" s="70" t="n">
        <v>1</v>
      </c>
      <c r="AU330" s="70"/>
      <c r="AV330" s="70" t="n">
        <v>1</v>
      </c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fals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 t="n">
        <v>1</v>
      </c>
      <c r="F344" s="70"/>
      <c r="G344" s="70"/>
      <c r="H344" s="70"/>
      <c r="I344" s="70" t="n">
        <v>1</v>
      </c>
      <c r="J344" s="70"/>
      <c r="K344" s="70"/>
      <c r="L344" s="70"/>
      <c r="M344" s="70"/>
      <c r="N344" s="70"/>
      <c r="O344" s="70"/>
      <c r="P344" s="70"/>
      <c r="Q344" s="70"/>
      <c r="R344" s="70" t="n">
        <v>1</v>
      </c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1</v>
      </c>
      <c r="AF472" s="70" t="n">
        <f aca="false">SUM(AF473:AF542)</f>
        <v>0</v>
      </c>
      <c r="AG472" s="70" t="n">
        <f aca="false">SUM(AG473:AG542)</f>
        <v>1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5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fals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 t="n">
        <v>1</v>
      </c>
      <c r="F492" s="70" t="n">
        <v>1</v>
      </c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 t="n">
        <v>1</v>
      </c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 t="n">
        <v>1</v>
      </c>
      <c r="AF514" s="70"/>
      <c r="AG514" s="70"/>
      <c r="AH514" s="70"/>
      <c r="AI514" s="70"/>
      <c r="AJ514" s="70"/>
      <c r="AK514" s="70" t="n">
        <v>3</v>
      </c>
      <c r="AL514" s="70"/>
      <c r="AM514" s="70"/>
      <c r="AN514" s="70"/>
      <c r="AO514" s="70"/>
      <c r="AP514" s="70"/>
      <c r="AQ514" s="70"/>
      <c r="AR514" s="70" t="n">
        <v>1</v>
      </c>
      <c r="AS514" s="70" t="n">
        <v>1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4</v>
      </c>
      <c r="F515" s="70" t="n">
        <v>4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 t="n">
        <v>1</v>
      </c>
      <c r="AH515" s="70" t="n">
        <v>1</v>
      </c>
      <c r="AI515" s="70"/>
      <c r="AJ515" s="70" t="n">
        <v>1</v>
      </c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 t="n">
        <v>1</v>
      </c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21</v>
      </c>
      <c r="F554" s="70" t="n">
        <f aca="false">SUM(F555:F597)</f>
        <v>5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6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6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1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4</v>
      </c>
      <c r="F581" s="70"/>
      <c r="G581" s="70"/>
      <c r="H581" s="70"/>
      <c r="I581" s="70" t="n">
        <v>14</v>
      </c>
      <c r="J581" s="70"/>
      <c r="K581" s="70"/>
      <c r="L581" s="70" t="n">
        <v>14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/>
      <c r="G588" s="70"/>
      <c r="H588" s="70"/>
      <c r="I588" s="70" t="n">
        <v>1</v>
      </c>
      <c r="J588" s="70"/>
      <c r="K588" s="70"/>
      <c r="L588" s="70" t="n">
        <v>1</v>
      </c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 t="n">
        <v>1</v>
      </c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1</v>
      </c>
      <c r="F594" s="70"/>
      <c r="G594" s="70"/>
      <c r="H594" s="70"/>
      <c r="I594" s="70" t="n">
        <v>1</v>
      </c>
      <c r="J594" s="70"/>
      <c r="K594" s="70"/>
      <c r="L594" s="70" t="n">
        <v>1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7</v>
      </c>
      <c r="F598" s="70" t="n">
        <f aca="false">SUM(F599:F650)</f>
        <v>6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5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3</v>
      </c>
      <c r="AS598" s="70" t="n">
        <f aca="false">SUM(AS599:AS650)</f>
        <v>0</v>
      </c>
      <c r="AT598" s="70" t="n">
        <f aca="false">SUM(AT599:AT650)</f>
        <v>2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 t="n">
        <v>2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/>
      <c r="AP605" s="70"/>
      <c r="AQ605" s="70"/>
      <c r="AR605" s="70" t="n">
        <v>1</v>
      </c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fals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 t="n">
        <v>1</v>
      </c>
      <c r="F608" s="70"/>
      <c r="G608" s="70"/>
      <c r="H608" s="70" t="n">
        <v>1</v>
      </c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fals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 t="n">
        <v>2</v>
      </c>
      <c r="F646" s="70" t="n">
        <v>2</v>
      </c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 t="n">
        <v>2</v>
      </c>
      <c r="AL646" s="70"/>
      <c r="AM646" s="70"/>
      <c r="AN646" s="70"/>
      <c r="AO646" s="70"/>
      <c r="AP646" s="70" t="n">
        <v>2</v>
      </c>
      <c r="AQ646" s="70"/>
      <c r="AR646" s="70" t="n">
        <v>2</v>
      </c>
      <c r="AS646" s="70"/>
      <c r="AT646" s="70" t="n">
        <v>2</v>
      </c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35</v>
      </c>
      <c r="F651" s="70" t="n">
        <f aca="false">SUM(F653:F715)</f>
        <v>3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1</v>
      </c>
      <c r="S651" s="70" t="n">
        <f aca="false">SUM(S653:S715)</f>
        <v>0</v>
      </c>
      <c r="T651" s="70" t="n">
        <f aca="false">SUM(T653:T715)</f>
        <v>5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4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3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0</v>
      </c>
      <c r="AI651" s="70" t="n">
        <f aca="false">SUM(AI653:AI715)</f>
        <v>0</v>
      </c>
      <c r="AJ651" s="70" t="n">
        <f aca="false">SUM(AJ653:AJ715)</f>
        <v>13</v>
      </c>
      <c r="AK651" s="70" t="n">
        <f aca="false">SUM(AK653:AK715)</f>
        <v>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4</v>
      </c>
      <c r="AR651" s="70" t="n">
        <f aca="false">SUM(AR653:AR715)</f>
        <v>2</v>
      </c>
      <c r="AS651" s="70" t="n">
        <f aca="false">SUM(AS653:AS715)</f>
        <v>3</v>
      </c>
      <c r="AT651" s="70" t="n">
        <f aca="false">SUM(AT653:AT715)</f>
        <v>7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35</v>
      </c>
      <c r="F652" s="70" t="n">
        <f aca="false">SUM(F653:F692)</f>
        <v>3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1</v>
      </c>
      <c r="S652" s="70" t="n">
        <f aca="false">SUM(S653:S692)</f>
        <v>0</v>
      </c>
      <c r="T652" s="70" t="n">
        <f aca="false">SUM(T653:T692)</f>
        <v>5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4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3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0</v>
      </c>
      <c r="AI652" s="70" t="n">
        <f aca="false">SUM(AI653:AI692)</f>
        <v>0</v>
      </c>
      <c r="AJ652" s="70" t="n">
        <f aca="false">SUM(AJ653:AJ692)</f>
        <v>13</v>
      </c>
      <c r="AK652" s="70" t="n">
        <f aca="false">SUM(AK653:AK692)</f>
        <v>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4</v>
      </c>
      <c r="AR652" s="70" t="n">
        <f aca="false">SUM(AR653:AR692)</f>
        <v>2</v>
      </c>
      <c r="AS652" s="70" t="n">
        <f aca="false">SUM(AS653:AS692)</f>
        <v>3</v>
      </c>
      <c r="AT652" s="70" t="n">
        <f aca="false">SUM(AT653:AT692)</f>
        <v>7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7</v>
      </c>
      <c r="F659" s="70" t="n">
        <v>7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3</v>
      </c>
      <c r="U659" s="70"/>
      <c r="V659" s="70"/>
      <c r="W659" s="70"/>
      <c r="X659" s="70" t="n">
        <v>2</v>
      </c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 t="n">
        <v>3</v>
      </c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 t="n">
        <v>3</v>
      </c>
      <c r="AR659" s="70"/>
      <c r="AS659" s="70" t="n">
        <v>1</v>
      </c>
      <c r="AT659" s="70" t="n">
        <v>5</v>
      </c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 t="n">
        <v>1</v>
      </c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 t="n">
        <v>1</v>
      </c>
      <c r="AS660" s="70"/>
      <c r="AT660" s="70" t="n">
        <v>1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24</v>
      </c>
      <c r="F664" s="70" t="n">
        <v>23</v>
      </c>
      <c r="G664" s="70"/>
      <c r="H664" s="70"/>
      <c r="I664" s="70" t="n">
        <v>1</v>
      </c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 t="n">
        <v>1</v>
      </c>
      <c r="U664" s="70"/>
      <c r="V664" s="70"/>
      <c r="W664" s="70"/>
      <c r="X664" s="70" t="n">
        <v>1</v>
      </c>
      <c r="Y664" s="70"/>
      <c r="Z664" s="70"/>
      <c r="AA664" s="70"/>
      <c r="AB664" s="70"/>
      <c r="AC664" s="70"/>
      <c r="AD664" s="70" t="n">
        <v>3</v>
      </c>
      <c r="AE664" s="70"/>
      <c r="AF664" s="70"/>
      <c r="AG664" s="70"/>
      <c r="AH664" s="70" t="n">
        <v>6</v>
      </c>
      <c r="AI664" s="70"/>
      <c r="AJ664" s="70" t="n">
        <v>13</v>
      </c>
      <c r="AK664" s="70"/>
      <c r="AL664" s="70"/>
      <c r="AM664" s="70"/>
      <c r="AN664" s="70"/>
      <c r="AO664" s="70"/>
      <c r="AP664" s="70"/>
      <c r="AQ664" s="70" t="n">
        <v>1</v>
      </c>
      <c r="AR664" s="70"/>
      <c r="AS664" s="70" t="n">
        <v>2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/>
      <c r="AR668" s="70" t="n">
        <v>1</v>
      </c>
      <c r="AS668" s="70"/>
      <c r="AT668" s="70" t="n">
        <v>1</v>
      </c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 t="n">
        <v>1</v>
      </c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1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1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 t="n">
        <v>1</v>
      </c>
      <c r="F820" s="70" t="n">
        <v>1</v>
      </c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 t="n">
        <v>1</v>
      </c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 t="n">
        <v>1</v>
      </c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3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3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3</v>
      </c>
      <c r="F887" s="70" t="n">
        <f aca="false">SUM(F888:F953)</f>
        <v>13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3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1</v>
      </c>
      <c r="Y887" s="70" t="n">
        <f aca="false">SUM(Y888:Y953)</f>
        <v>2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4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4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0</v>
      </c>
      <c r="F928" s="70" t="n">
        <v>10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 t="n">
        <v>1</v>
      </c>
      <c r="U928" s="70"/>
      <c r="V928" s="70"/>
      <c r="W928" s="70"/>
      <c r="X928" s="70"/>
      <c r="Y928" s="70" t="n">
        <v>1</v>
      </c>
      <c r="Z928" s="70"/>
      <c r="AA928" s="70"/>
      <c r="AB928" s="70" t="n">
        <v>3</v>
      </c>
      <c r="AC928" s="70"/>
      <c r="AD928" s="70" t="n">
        <v>2</v>
      </c>
      <c r="AE928" s="70"/>
      <c r="AF928" s="70"/>
      <c r="AG928" s="70"/>
      <c r="AH928" s="70"/>
      <c r="AI928" s="70"/>
      <c r="AJ928" s="70" t="n">
        <v>4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9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 t="n">
        <v>2</v>
      </c>
      <c r="U936" s="70"/>
      <c r="V936" s="70"/>
      <c r="W936" s="70"/>
      <c r="X936" s="70" t="n">
        <v>1</v>
      </c>
      <c r="Y936" s="70" t="n">
        <v>1</v>
      </c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 t="n">
        <v>2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 t="n">
        <v>1</v>
      </c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2</v>
      </c>
      <c r="F978" s="70"/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5</v>
      </c>
      <c r="F1063" s="70" t="n">
        <f aca="false">SUM(F1064:F1092)</f>
        <v>5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0</v>
      </c>
      <c r="AJ1063" s="70" t="n">
        <f aca="false">SUM(AJ1064:AJ1092)</f>
        <v>1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1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 t="n">
        <v>1</v>
      </c>
      <c r="F1067" s="70" t="n">
        <v>1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1</v>
      </c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3</v>
      </c>
      <c r="F1068" s="70" t="n">
        <v>3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 t="n">
        <v>1</v>
      </c>
      <c r="AK1068" s="70" t="n">
        <v>2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1</v>
      </c>
      <c r="F1069" s="70" t="n">
        <v>1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 t="n">
        <v>1</v>
      </c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 t="n">
        <v>1</v>
      </c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367</v>
      </c>
      <c r="F1707" s="83" t="n">
        <f aca="false">SUM(F13,F44,F110,F132,F154,F238,F285,F421,F472,F543,F554,F598,F651,F716,F743,F809,F825,F887,F954,F1063,F1094:F1706)</f>
        <v>22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0</v>
      </c>
      <c r="I1707" s="83" t="n">
        <f aca="false">SUM(I13,I44,I110,I132,I154,I238,I285,I421,I472,I543,I554,I598,I651,I716,I743,I809,I825,I887,I954,I1063,I1094:I1706)</f>
        <v>12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2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6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0</v>
      </c>
      <c r="R1707" s="83" t="n">
        <f aca="false">SUM(R13,R44,R110,R132,R154,R238,R285,R421,R472,R543,R554,R598,R651,R716,R743,R809,R825,R887,R954,R1063,R1094:R1706)</f>
        <v>32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43</v>
      </c>
      <c r="U1707" s="83" t="n">
        <f aca="false">SUM(U13,U44,U110,U132,U154,U238,U285,U421,U472,U543,U554,U598,U651,U716,U743,U809,U825,U887,U954,U1063,U1094:U1706)</f>
        <v>5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10</v>
      </c>
      <c r="X1707" s="83" t="n">
        <f aca="false">SUM(X13,X44,X110,X132,X154,X238,X285,X421,X472,X543,X554,X598,X651,X716,X743,X809,X825,X887,X954,X1063,X1094:X1706)</f>
        <v>14</v>
      </c>
      <c r="Y1707" s="83" t="n">
        <f aca="false">SUM(Y13,Y44,Y110,Y132,Y154,Y238,Y285,Y421,Y472,Y543,Y554,Y598,Y651,Y716,Y743,Y809,Y825,Y887,Y954,Y1063,Y1094:Y1706)</f>
        <v>12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8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9</v>
      </c>
      <c r="AH1707" s="83" t="n">
        <f aca="false">SUM(AH13,AH44,AH110,AH132,AH154,AH238,AH285,AH421,AH472,AH543,AH554,AH598,AH651,AH716,AH743,AH809,AH825,AH887,AH954,AH1063,AH1094:AH1706)</f>
        <v>48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43</v>
      </c>
      <c r="AK1707" s="83" t="n">
        <f aca="false">SUM(AK13,AK44,AK110,AK132,AK154,AK238,AK285,AK421,AK472,AK543,AK554,AK598,AK651,AK716,AK743,AK809,AK825,AK887,AK954,AK1063,AK1094:AK1706)</f>
        <v>5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</v>
      </c>
      <c r="AQ1707" s="83" t="n">
        <f aca="false">SUM(AQ13,AQ44,AQ110,AQ132,AQ154,AQ238,AQ285,AQ421,AQ472,AQ543,AQ554,AQ598,AQ651,AQ716,AQ743,AQ809,AQ825,AQ887,AQ954,AQ1063,AQ1094:AQ1706)</f>
        <v>5</v>
      </c>
      <c r="AR1707" s="83" t="n">
        <f aca="false">SUM(AR13,AR44,AR110,AR132,AR154,AR238,AR285,AR421,AR472,AR543,AR554,AR598,AR651,AR716,AR743,AR809,AR825,AR887,AR954,AR1063,AR1094:AR1706)</f>
        <v>33</v>
      </c>
      <c r="AS1707" s="83" t="n">
        <f aca="false">SUM(AS13,AS44,AS110,AS132,AS154,AS238,AS285,AS421,AS472,AS543,AS554,AS598,AS651,AS716,AS743,AS809,AS825,AS887,AS954,AS1063,AS1094:AS1706)</f>
        <v>37</v>
      </c>
      <c r="AT1707" s="83" t="n">
        <f aca="false">SUM(AT13,AT44,AT110,AT132,AT154,AT238,AT285,AT421,AT472,AT543,AT554,AT598,AT651,AT716,AT743,AT809,AT825,AT887,AT954,AT1063,AT1094:AT1706)</f>
        <v>53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41</v>
      </c>
      <c r="F1708" s="83" t="n">
        <v>64</v>
      </c>
      <c r="G1708" s="83"/>
      <c r="H1708" s="83" t="n">
        <v>4</v>
      </c>
      <c r="I1708" s="83" t="n">
        <v>73</v>
      </c>
      <c r="J1708" s="83"/>
      <c r="K1708" s="83" t="n">
        <v>1</v>
      </c>
      <c r="L1708" s="83" t="n">
        <v>5</v>
      </c>
      <c r="M1708" s="83"/>
      <c r="N1708" s="83"/>
      <c r="O1708" s="83" t="n">
        <v>61</v>
      </c>
      <c r="P1708" s="83"/>
      <c r="Q1708" s="83" t="n">
        <v>1</v>
      </c>
      <c r="R1708" s="83" t="n">
        <v>5</v>
      </c>
      <c r="S1708" s="83"/>
      <c r="T1708" s="83" t="n">
        <v>3</v>
      </c>
      <c r="U1708" s="83"/>
      <c r="V1708" s="83"/>
      <c r="W1708" s="83"/>
      <c r="X1708" s="83" t="n">
        <v>1</v>
      </c>
      <c r="Y1708" s="83" t="n">
        <v>2</v>
      </c>
      <c r="Z1708" s="83"/>
      <c r="AA1708" s="83"/>
      <c r="AB1708" s="83" t="n">
        <v>4</v>
      </c>
      <c r="AC1708" s="83"/>
      <c r="AD1708" s="83" t="n">
        <v>6</v>
      </c>
      <c r="AE1708" s="83"/>
      <c r="AF1708" s="83"/>
      <c r="AG1708" s="83" t="n">
        <v>8</v>
      </c>
      <c r="AH1708" s="83" t="n">
        <v>23</v>
      </c>
      <c r="AI1708" s="83"/>
      <c r="AJ1708" s="83" t="n">
        <v>19</v>
      </c>
      <c r="AK1708" s="83" t="n">
        <v>1</v>
      </c>
      <c r="AL1708" s="83"/>
      <c r="AM1708" s="83"/>
      <c r="AN1708" s="83"/>
      <c r="AO1708" s="83"/>
      <c r="AP1708" s="83"/>
      <c r="AQ1708" s="83" t="n">
        <v>1</v>
      </c>
      <c r="AR1708" s="83" t="n">
        <v>1</v>
      </c>
      <c r="AS1708" s="83" t="n">
        <v>13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70</v>
      </c>
      <c r="F1709" s="83" t="n">
        <v>41</v>
      </c>
      <c r="G1709" s="83"/>
      <c r="H1709" s="83" t="n">
        <v>1</v>
      </c>
      <c r="I1709" s="83" t="n">
        <v>28</v>
      </c>
      <c r="J1709" s="83"/>
      <c r="K1709" s="83"/>
      <c r="L1709" s="83" t="n">
        <v>17</v>
      </c>
      <c r="M1709" s="83"/>
      <c r="N1709" s="83"/>
      <c r="O1709" s="83" t="n">
        <v>3</v>
      </c>
      <c r="P1709" s="83"/>
      <c r="Q1709" s="83" t="n">
        <v>3</v>
      </c>
      <c r="R1709" s="83" t="n">
        <v>5</v>
      </c>
      <c r="S1709" s="83"/>
      <c r="T1709" s="83" t="n">
        <v>7</v>
      </c>
      <c r="U1709" s="83" t="n">
        <v>3</v>
      </c>
      <c r="V1709" s="83"/>
      <c r="W1709" s="83" t="n">
        <v>1</v>
      </c>
      <c r="X1709" s="83" t="n">
        <v>1</v>
      </c>
      <c r="Y1709" s="83" t="n">
        <v>2</v>
      </c>
      <c r="Z1709" s="83"/>
      <c r="AA1709" s="83"/>
      <c r="AB1709" s="83" t="n">
        <v>4</v>
      </c>
      <c r="AC1709" s="83"/>
      <c r="AD1709" s="83"/>
      <c r="AE1709" s="83"/>
      <c r="AF1709" s="83"/>
      <c r="AG1709" s="83" t="n">
        <v>6</v>
      </c>
      <c r="AH1709" s="83" t="n">
        <v>10</v>
      </c>
      <c r="AI1709" s="83"/>
      <c r="AJ1709" s="83" t="n">
        <v>6</v>
      </c>
      <c r="AK1709" s="83" t="n">
        <v>8</v>
      </c>
      <c r="AL1709" s="83"/>
      <c r="AM1709" s="83"/>
      <c r="AN1709" s="83"/>
      <c r="AO1709" s="83"/>
      <c r="AP1709" s="83" t="n">
        <v>1</v>
      </c>
      <c r="AQ1709" s="83" t="n">
        <v>1</v>
      </c>
      <c r="AR1709" s="83" t="n">
        <v>3</v>
      </c>
      <c r="AS1709" s="83" t="n">
        <v>8</v>
      </c>
      <c r="AT1709" s="83" t="n">
        <v>3</v>
      </c>
      <c r="AU1709" s="83"/>
      <c r="AV1709" s="83" t="n">
        <v>1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151</v>
      </c>
      <c r="F1710" s="83" t="n">
        <v>119</v>
      </c>
      <c r="G1710" s="83"/>
      <c r="H1710" s="83" t="n">
        <v>4</v>
      </c>
      <c r="I1710" s="83" t="n">
        <v>28</v>
      </c>
      <c r="J1710" s="83"/>
      <c r="K1710" s="83"/>
      <c r="L1710" s="83"/>
      <c r="M1710" s="83"/>
      <c r="N1710" s="83"/>
      <c r="O1710" s="83"/>
      <c r="P1710" s="83"/>
      <c r="Q1710" s="83" t="n">
        <v>6</v>
      </c>
      <c r="R1710" s="83" t="n">
        <v>22</v>
      </c>
      <c r="S1710" s="83"/>
      <c r="T1710" s="83" t="n">
        <v>30</v>
      </c>
      <c r="U1710" s="83" t="n">
        <v>2</v>
      </c>
      <c r="V1710" s="83" t="n">
        <v>2</v>
      </c>
      <c r="W1710" s="83" t="n">
        <v>9</v>
      </c>
      <c r="X1710" s="83" t="n">
        <v>11</v>
      </c>
      <c r="Y1710" s="83" t="n">
        <v>6</v>
      </c>
      <c r="Z1710" s="83"/>
      <c r="AA1710" s="83"/>
      <c r="AB1710" s="83" t="n">
        <v>4</v>
      </c>
      <c r="AC1710" s="83"/>
      <c r="AD1710" s="83" t="n">
        <v>2</v>
      </c>
      <c r="AE1710" s="83" t="n">
        <v>1</v>
      </c>
      <c r="AF1710" s="83"/>
      <c r="AG1710" s="83" t="n">
        <v>5</v>
      </c>
      <c r="AH1710" s="83" t="n">
        <v>15</v>
      </c>
      <c r="AI1710" s="83"/>
      <c r="AJ1710" s="83" t="n">
        <v>18</v>
      </c>
      <c r="AK1710" s="83" t="n">
        <v>44</v>
      </c>
      <c r="AL1710" s="83"/>
      <c r="AM1710" s="83"/>
      <c r="AN1710" s="83"/>
      <c r="AO1710" s="83"/>
      <c r="AP1710" s="83" t="n">
        <v>3</v>
      </c>
      <c r="AQ1710" s="83" t="n">
        <v>3</v>
      </c>
      <c r="AR1710" s="83" t="n">
        <v>28</v>
      </c>
      <c r="AS1710" s="83" t="n">
        <v>16</v>
      </c>
      <c r="AT1710" s="83" t="n">
        <v>49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5</v>
      </c>
      <c r="F1711" s="83" t="n">
        <v>4</v>
      </c>
      <c r="G1711" s="83"/>
      <c r="H1711" s="83" t="n">
        <v>1</v>
      </c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3</v>
      </c>
      <c r="U1711" s="83"/>
      <c r="V1711" s="83"/>
      <c r="W1711" s="83"/>
      <c r="X1711" s="83" t="n">
        <v>1</v>
      </c>
      <c r="Y1711" s="83" t="n">
        <v>2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 t="n">
        <v>1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42</v>
      </c>
      <c r="F1712" s="83" t="n">
        <v>14</v>
      </c>
      <c r="G1712" s="83"/>
      <c r="H1712" s="83" t="n">
        <v>1</v>
      </c>
      <c r="I1712" s="83" t="n">
        <v>27</v>
      </c>
      <c r="J1712" s="83"/>
      <c r="K1712" s="83"/>
      <c r="L1712" s="83" t="n">
        <v>1</v>
      </c>
      <c r="M1712" s="83"/>
      <c r="N1712" s="83"/>
      <c r="O1712" s="83" t="n">
        <v>25</v>
      </c>
      <c r="P1712" s="83"/>
      <c r="Q1712" s="83" t="n">
        <v>1</v>
      </c>
      <c r="R1712" s="83"/>
      <c r="S1712" s="83"/>
      <c r="T1712" s="83" t="n">
        <v>2</v>
      </c>
      <c r="U1712" s="83" t="n">
        <v>2</v>
      </c>
      <c r="V1712" s="83"/>
      <c r="W1712" s="83"/>
      <c r="X1712" s="83"/>
      <c r="Y1712" s="83"/>
      <c r="Z1712" s="83"/>
      <c r="AA1712" s="83"/>
      <c r="AB1712" s="83" t="n">
        <v>1</v>
      </c>
      <c r="AC1712" s="83"/>
      <c r="AD1712" s="83"/>
      <c r="AE1712" s="83"/>
      <c r="AF1712" s="83"/>
      <c r="AG1712" s="83" t="n">
        <v>2</v>
      </c>
      <c r="AH1712" s="83" t="n">
        <v>5</v>
      </c>
      <c r="AI1712" s="83"/>
      <c r="AJ1712" s="83" t="n">
        <v>4</v>
      </c>
      <c r="AK1712" s="83"/>
      <c r="AL1712" s="83"/>
      <c r="AM1712" s="83"/>
      <c r="AN1712" s="83"/>
      <c r="AO1712" s="83"/>
      <c r="AP1712" s="83"/>
      <c r="AQ1712" s="83"/>
      <c r="AR1712" s="83" t="n">
        <v>2</v>
      </c>
      <c r="AS1712" s="83" t="n">
        <v>2</v>
      </c>
      <c r="AT1712" s="83" t="n">
        <v>1</v>
      </c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50</v>
      </c>
      <c r="F1713" s="83" t="n">
        <v>32</v>
      </c>
      <c r="G1713" s="83"/>
      <c r="H1713" s="83" t="n">
        <v>2</v>
      </c>
      <c r="I1713" s="83" t="n">
        <v>16</v>
      </c>
      <c r="J1713" s="83"/>
      <c r="K1713" s="83" t="n">
        <v>1</v>
      </c>
      <c r="L1713" s="83" t="n">
        <v>2</v>
      </c>
      <c r="M1713" s="83"/>
      <c r="N1713" s="83"/>
      <c r="O1713" s="83" t="n">
        <v>5</v>
      </c>
      <c r="P1713" s="83"/>
      <c r="Q1713" s="83" t="n">
        <v>1</v>
      </c>
      <c r="R1713" s="83" t="n">
        <v>7</v>
      </c>
      <c r="S1713" s="83"/>
      <c r="T1713" s="83" t="n">
        <v>1</v>
      </c>
      <c r="U1713" s="83"/>
      <c r="V1713" s="83"/>
      <c r="W1713" s="83" t="n">
        <v>1</v>
      </c>
      <c r="X1713" s="83"/>
      <c r="Y1713" s="83"/>
      <c r="Z1713" s="83"/>
      <c r="AA1713" s="83"/>
      <c r="AB1713" s="83" t="n">
        <v>1</v>
      </c>
      <c r="AC1713" s="83"/>
      <c r="AD1713" s="83"/>
      <c r="AE1713" s="83"/>
      <c r="AF1713" s="83"/>
      <c r="AG1713" s="83" t="n">
        <v>2</v>
      </c>
      <c r="AH1713" s="83" t="n">
        <v>11</v>
      </c>
      <c r="AI1713" s="83"/>
      <c r="AJ1713" s="83" t="n">
        <v>7</v>
      </c>
      <c r="AK1713" s="83" t="n">
        <v>10</v>
      </c>
      <c r="AL1713" s="83"/>
      <c r="AM1713" s="83"/>
      <c r="AN1713" s="83"/>
      <c r="AO1713" s="83"/>
      <c r="AP1713" s="83" t="n">
        <v>2</v>
      </c>
      <c r="AQ1713" s="83"/>
      <c r="AR1713" s="83" t="n">
        <v>2</v>
      </c>
      <c r="AS1713" s="83" t="n">
        <v>2</v>
      </c>
      <c r="AT1713" s="83" t="n">
        <v>1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9</v>
      </c>
      <c r="F1714" s="83" t="n">
        <v>8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 t="n">
        <v>2</v>
      </c>
      <c r="AI1714" s="83"/>
      <c r="AJ1714" s="83"/>
      <c r="AK1714" s="83" t="n">
        <v>4</v>
      </c>
      <c r="AL1714" s="83"/>
      <c r="AM1714" s="83"/>
      <c r="AN1714" s="83"/>
      <c r="AO1714" s="83"/>
      <c r="AP1714" s="83"/>
      <c r="AQ1714" s="83"/>
      <c r="AR1714" s="83" t="n">
        <v>2</v>
      </c>
      <c r="AS1714" s="83"/>
      <c r="AT1714" s="83" t="n">
        <v>3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5</v>
      </c>
      <c r="F1716" s="83" t="n">
        <v>12</v>
      </c>
      <c r="G1716" s="83"/>
      <c r="H1716" s="83"/>
      <c r="I1716" s="83" t="n">
        <v>3</v>
      </c>
      <c r="J1716" s="83"/>
      <c r="K1716" s="83"/>
      <c r="L1716" s="83"/>
      <c r="M1716" s="83"/>
      <c r="N1716" s="83"/>
      <c r="O1716" s="83"/>
      <c r="P1716" s="83"/>
      <c r="Q1716" s="83" t="n">
        <v>3</v>
      </c>
      <c r="R1716" s="83"/>
      <c r="S1716" s="83"/>
      <c r="T1716" s="83" t="n">
        <v>3</v>
      </c>
      <c r="U1716" s="83" t="n">
        <v>3</v>
      </c>
      <c r="V1716" s="83"/>
      <c r="W1716" s="83"/>
      <c r="X1716" s="83"/>
      <c r="Y1716" s="83"/>
      <c r="Z1716" s="83"/>
      <c r="AA1716" s="83"/>
      <c r="AB1716" s="83" t="n">
        <v>2</v>
      </c>
      <c r="AC1716" s="83"/>
      <c r="AD1716" s="83"/>
      <c r="AE1716" s="83"/>
      <c r="AF1716" s="83"/>
      <c r="AG1716" s="83" t="n">
        <v>3</v>
      </c>
      <c r="AH1716" s="83" t="n">
        <v>1</v>
      </c>
      <c r="AI1716" s="83"/>
      <c r="AJ1716" s="83" t="n">
        <v>3</v>
      </c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 t="n">
        <v>3</v>
      </c>
      <c r="AT1716" s="83" t="n">
        <v>1</v>
      </c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7DB08115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B081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7</v>
      </c>
      <c r="F44" s="70" t="n">
        <f aca="false">SUM(F45:F109)</f>
        <v>37</v>
      </c>
      <c r="G44" s="70" t="n">
        <f aca="false">SUM(G45:G109)</f>
        <v>0</v>
      </c>
      <c r="H44" s="70" t="n">
        <f aca="false">SUM(H45:H109)</f>
        <v>6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4</v>
      </c>
      <c r="R44" s="70" t="n">
        <f aca="false">SUM(R45:R109)</f>
        <v>23</v>
      </c>
      <c r="S44" s="70" t="n">
        <f aca="false">SUM(S45:S109)</f>
        <v>7</v>
      </c>
      <c r="T44" s="70" t="n">
        <f aca="false">SUM(T45:T109)</f>
        <v>0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34</v>
      </c>
      <c r="AL44" s="70" t="n">
        <f aca="false">SUM(AL45:AL109)</f>
        <v>1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7</v>
      </c>
      <c r="AR44" s="70" t="n">
        <f aca="false">SUM(AR45:AR109)</f>
        <v>6</v>
      </c>
      <c r="AS44" s="70" t="n">
        <f aca="false">SUM(AS45:AS109)</f>
        <v>21</v>
      </c>
      <c r="AT44" s="70" t="n">
        <f aca="false">SUM(AT45:AT109)</f>
        <v>0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2</v>
      </c>
      <c r="AX44" s="70" t="n">
        <f aca="false">SUM(AX45:AX109)</f>
        <v>0</v>
      </c>
      <c r="AY44" s="70" t="n">
        <f aca="false">SUM(AY45:AY109)</f>
        <v>12</v>
      </c>
      <c r="AZ44" s="70" t="n">
        <f aca="false">SUM(AZ45:AZ109)</f>
        <v>9</v>
      </c>
      <c r="BA44" s="70" t="n">
        <f aca="false">SUM(BA45:BA109)</f>
        <v>0</v>
      </c>
      <c r="BB44" s="70" t="n">
        <f aca="false">SUM(BB45:BB109)</f>
        <v>3</v>
      </c>
      <c r="BC44" s="70" t="n">
        <f aca="false">SUM(BC45:BC109)</f>
        <v>8</v>
      </c>
      <c r="BD44" s="70" t="n">
        <f aca="false">SUM(BD45:BD109)</f>
        <v>0</v>
      </c>
      <c r="BE44" s="70" t="n">
        <f aca="false">SUM(BE45:BE109)</f>
        <v>4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7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5</v>
      </c>
      <c r="BP44" s="70" t="n">
        <f aca="false">SUM(BP45:BP109)</f>
        <v>2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2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/>
      <c r="AM45" s="70"/>
      <c r="AN45" s="70"/>
      <c r="AO45" s="70"/>
      <c r="AP45" s="70" t="n">
        <v>1</v>
      </c>
      <c r="AQ45" s="70"/>
      <c r="AR45" s="70" t="n">
        <v>1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 t="n">
        <v>2</v>
      </c>
      <c r="F60" s="70" t="n">
        <v>2</v>
      </c>
      <c r="G60" s="70"/>
      <c r="H60" s="70" t="n">
        <v>1</v>
      </c>
      <c r="I60" s="70"/>
      <c r="J60" s="70"/>
      <c r="K60" s="70"/>
      <c r="L60" s="70"/>
      <c r="M60" s="70"/>
      <c r="N60" s="70"/>
      <c r="O60" s="70"/>
      <c r="P60" s="70"/>
      <c r="Q60" s="70" t="n">
        <v>1</v>
      </c>
      <c r="R60" s="70" t="n">
        <v>1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2</v>
      </c>
      <c r="AL60" s="70"/>
      <c r="AM60" s="70"/>
      <c r="AN60" s="70"/>
      <c r="AO60" s="70"/>
      <c r="AP60" s="70"/>
      <c r="AQ60" s="70" t="n">
        <v>2</v>
      </c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10</v>
      </c>
      <c r="F61" s="70" t="n">
        <v>10</v>
      </c>
      <c r="G61" s="70"/>
      <c r="H61" s="70" t="n">
        <v>4</v>
      </c>
      <c r="I61" s="70"/>
      <c r="J61" s="70"/>
      <c r="K61" s="70"/>
      <c r="L61" s="70"/>
      <c r="M61" s="70"/>
      <c r="N61" s="70"/>
      <c r="O61" s="70"/>
      <c r="P61" s="70" t="n">
        <v>2</v>
      </c>
      <c r="Q61" s="70" t="n">
        <v>1</v>
      </c>
      <c r="R61" s="70" t="n">
        <v>7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/>
      <c r="AF61" s="70"/>
      <c r="AG61" s="70"/>
      <c r="AH61" s="70"/>
      <c r="AI61" s="70"/>
      <c r="AJ61" s="70"/>
      <c r="AK61" s="70" t="n">
        <v>9</v>
      </c>
      <c r="AL61" s="70" t="n">
        <v>2</v>
      </c>
      <c r="AM61" s="70"/>
      <c r="AN61" s="70"/>
      <c r="AO61" s="70" t="n">
        <v>1</v>
      </c>
      <c r="AP61" s="70"/>
      <c r="AQ61" s="70" t="n">
        <v>2</v>
      </c>
      <c r="AR61" s="70" t="n">
        <v>1</v>
      </c>
      <c r="AS61" s="70" t="n">
        <v>5</v>
      </c>
      <c r="AT61" s="70"/>
      <c r="AU61" s="70" t="n">
        <v>1</v>
      </c>
      <c r="AV61" s="70"/>
      <c r="AW61" s="70"/>
      <c r="AX61" s="70"/>
      <c r="AY61" s="70" t="n">
        <v>2</v>
      </c>
      <c r="AZ61" s="70" t="n">
        <v>2</v>
      </c>
      <c r="BA61" s="70"/>
      <c r="BB61" s="70"/>
      <c r="BC61" s="70" t="n">
        <v>1</v>
      </c>
      <c r="BD61" s="70"/>
      <c r="BE61" s="70" t="n">
        <v>1</v>
      </c>
      <c r="BF61" s="70"/>
      <c r="BG61" s="70"/>
      <c r="BH61" s="70"/>
      <c r="BI61" s="70"/>
      <c r="BJ61" s="70" t="n">
        <v>1</v>
      </c>
      <c r="BK61" s="70"/>
      <c r="BL61" s="70"/>
      <c r="BM61" s="70"/>
      <c r="BN61" s="70"/>
      <c r="BO61" s="70" t="n">
        <v>1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 t="n">
        <v>1</v>
      </c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 t="n">
        <v>1</v>
      </c>
      <c r="AM62" s="70"/>
      <c r="AN62" s="70"/>
      <c r="AO62" s="70"/>
      <c r="AP62" s="70"/>
      <c r="AQ62" s="70"/>
      <c r="AR62" s="70"/>
      <c r="AS62" s="70" t="n">
        <v>3</v>
      </c>
      <c r="AT62" s="70"/>
      <c r="AU62" s="70"/>
      <c r="AV62" s="70"/>
      <c r="AW62" s="70"/>
      <c r="AX62" s="70"/>
      <c r="AY62" s="70" t="n">
        <v>1</v>
      </c>
      <c r="AZ62" s="70" t="n">
        <v>1</v>
      </c>
      <c r="BA62" s="70"/>
      <c r="BB62" s="70"/>
      <c r="BC62" s="70"/>
      <c r="BD62" s="70"/>
      <c r="BE62" s="70" t="n">
        <v>1</v>
      </c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4</v>
      </c>
      <c r="F63" s="70" t="n">
        <v>4</v>
      </c>
      <c r="G63" s="70"/>
      <c r="H63" s="70" t="n">
        <v>1</v>
      </c>
      <c r="I63" s="70"/>
      <c r="J63" s="70"/>
      <c r="K63" s="70"/>
      <c r="L63" s="70"/>
      <c r="M63" s="70"/>
      <c r="N63" s="70"/>
      <c r="O63" s="70"/>
      <c r="P63" s="70"/>
      <c r="Q63" s="70" t="n">
        <v>1</v>
      </c>
      <c r="R63" s="70" t="n">
        <v>2</v>
      </c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 t="n">
        <v>4</v>
      </c>
      <c r="AL63" s="70" t="n">
        <v>1</v>
      </c>
      <c r="AM63" s="70"/>
      <c r="AN63" s="70"/>
      <c r="AO63" s="70"/>
      <c r="AP63" s="70"/>
      <c r="AQ63" s="70" t="n">
        <v>1</v>
      </c>
      <c r="AR63" s="70"/>
      <c r="AS63" s="70" t="n">
        <v>3</v>
      </c>
      <c r="AT63" s="70"/>
      <c r="AU63" s="70"/>
      <c r="AV63" s="70"/>
      <c r="AW63" s="70"/>
      <c r="AX63" s="70"/>
      <c r="AY63" s="70" t="n">
        <v>1</v>
      </c>
      <c r="AZ63" s="70"/>
      <c r="BA63" s="70"/>
      <c r="BB63" s="70" t="n">
        <v>1</v>
      </c>
      <c r="BC63" s="70"/>
      <c r="BD63" s="70"/>
      <c r="BE63" s="70" t="n">
        <v>1</v>
      </c>
      <c r="BF63" s="70"/>
      <c r="BG63" s="70"/>
      <c r="BH63" s="70"/>
      <c r="BI63" s="70"/>
      <c r="BJ63" s="70" t="n">
        <v>1</v>
      </c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4</v>
      </c>
      <c r="F65" s="70" t="n">
        <v>14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 t="n">
        <v>1</v>
      </c>
      <c r="Q65" s="70"/>
      <c r="R65" s="70" t="n">
        <v>11</v>
      </c>
      <c r="S65" s="70" t="n">
        <v>2</v>
      </c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 t="n">
        <v>12</v>
      </c>
      <c r="AL65" s="70" t="n">
        <v>6</v>
      </c>
      <c r="AM65" s="70"/>
      <c r="AN65" s="70"/>
      <c r="AO65" s="70"/>
      <c r="AP65" s="70"/>
      <c r="AQ65" s="70" t="n">
        <v>1</v>
      </c>
      <c r="AR65" s="70" t="n">
        <v>3</v>
      </c>
      <c r="AS65" s="70" t="n">
        <v>10</v>
      </c>
      <c r="AT65" s="70"/>
      <c r="AU65" s="70"/>
      <c r="AV65" s="70"/>
      <c r="AW65" s="70" t="n">
        <v>2</v>
      </c>
      <c r="AX65" s="70"/>
      <c r="AY65" s="70" t="n">
        <v>8</v>
      </c>
      <c r="AZ65" s="70" t="n">
        <v>6</v>
      </c>
      <c r="BA65" s="70"/>
      <c r="BB65" s="70" t="n">
        <v>2</v>
      </c>
      <c r="BC65" s="70" t="n">
        <v>7</v>
      </c>
      <c r="BD65" s="70"/>
      <c r="BE65" s="70" t="n">
        <v>1</v>
      </c>
      <c r="BF65" s="70"/>
      <c r="BG65" s="70"/>
      <c r="BH65" s="70"/>
      <c r="BI65" s="70"/>
      <c r="BJ65" s="70" t="n">
        <v>4</v>
      </c>
      <c r="BK65" s="70"/>
      <c r="BL65" s="70"/>
      <c r="BM65" s="70"/>
      <c r="BN65" s="70"/>
      <c r="BO65" s="70" t="n">
        <v>4</v>
      </c>
      <c r="BP65" s="70" t="n">
        <v>2</v>
      </c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 t="n">
        <v>1</v>
      </c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 t="n">
        <v>1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1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1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 t="n">
        <v>1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/>
      <c r="AT136" s="70" t="n">
        <v>1</v>
      </c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4</v>
      </c>
      <c r="F154" s="70" t="n">
        <f aca="false">SUM(F155:F237)</f>
        <v>4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2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1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3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1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fals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 t="n">
        <v>1</v>
      </c>
      <c r="F191" s="70" t="n">
        <v>1</v>
      </c>
      <c r="G191" s="70"/>
      <c r="H191" s="70" t="n">
        <v>1</v>
      </c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 t="n">
        <v>1</v>
      </c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 t="n">
        <v>1</v>
      </c>
      <c r="AJ191" s="70"/>
      <c r="AK191" s="70"/>
      <c r="AL191" s="70"/>
      <c r="AM191" s="70"/>
      <c r="AN191" s="70"/>
      <c r="AO191" s="70"/>
      <c r="AP191" s="70"/>
      <c r="AQ191" s="70" t="n">
        <v>1</v>
      </c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2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 t="n">
        <v>1</v>
      </c>
      <c r="AM194" s="70"/>
      <c r="AN194" s="70"/>
      <c r="AO194" s="70"/>
      <c r="AP194" s="70"/>
      <c r="AQ194" s="70"/>
      <c r="AR194" s="70"/>
      <c r="AS194" s="70" t="n">
        <v>2</v>
      </c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 t="n">
        <v>1</v>
      </c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1</v>
      </c>
      <c r="F198" s="70" t="n">
        <v>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1</v>
      </c>
      <c r="AL198" s="70"/>
      <c r="AM198" s="70"/>
      <c r="AN198" s="70"/>
      <c r="AO198" s="70"/>
      <c r="AP198" s="70"/>
      <c r="AQ198" s="70"/>
      <c r="AR198" s="70"/>
      <c r="AS198" s="70" t="n">
        <v>1</v>
      </c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01</v>
      </c>
      <c r="F238" s="70" t="n">
        <f aca="false">SUM(F239:F284)</f>
        <v>101</v>
      </c>
      <c r="G238" s="70" t="n">
        <f aca="false">SUM(G239:G284)</f>
        <v>0</v>
      </c>
      <c r="H238" s="70" t="n">
        <f aca="false">SUM(H239:H284)</f>
        <v>13</v>
      </c>
      <c r="I238" s="70" t="n">
        <f aca="false">SUM(I239:I284)</f>
        <v>1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4</v>
      </c>
      <c r="P238" s="70" t="n">
        <f aca="false">SUM(P239:P284)</f>
        <v>10</v>
      </c>
      <c r="Q238" s="70" t="n">
        <f aca="false">SUM(Q239:Q284)</f>
        <v>23</v>
      </c>
      <c r="R238" s="70" t="n">
        <f aca="false">SUM(R239:R284)</f>
        <v>51</v>
      </c>
      <c r="S238" s="70" t="n">
        <f aca="false">SUM(S239:S284)</f>
        <v>8</v>
      </c>
      <c r="T238" s="70" t="n">
        <f aca="false">SUM(T239:T284)</f>
        <v>2</v>
      </c>
      <c r="U238" s="70" t="n">
        <f aca="false">SUM(U239:U284)</f>
        <v>5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5</v>
      </c>
      <c r="AG238" s="70" t="n">
        <f aca="false">SUM(AG239:AG284)</f>
        <v>3</v>
      </c>
      <c r="AH238" s="70" t="n">
        <f aca="false">SUM(AH239:AH284)</f>
        <v>0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86</v>
      </c>
      <c r="AL238" s="70" t="n">
        <f aca="false">SUM(AL239:AL284)</f>
        <v>28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5</v>
      </c>
      <c r="AP238" s="70" t="n">
        <f aca="false">SUM(AP239:AP284)</f>
        <v>4</v>
      </c>
      <c r="AQ238" s="70" t="n">
        <f aca="false">SUM(AQ239:AQ284)</f>
        <v>12</v>
      </c>
      <c r="AR238" s="70" t="n">
        <f aca="false">SUM(AR239:AR284)</f>
        <v>19</v>
      </c>
      <c r="AS238" s="70" t="n">
        <f aca="false">SUM(AS239:AS284)</f>
        <v>57</v>
      </c>
      <c r="AT238" s="70" t="n">
        <f aca="false">SUM(AT239:AT284)</f>
        <v>4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6</v>
      </c>
      <c r="AX238" s="70" t="n">
        <f aca="false">SUM(AX239:AX284)</f>
        <v>0</v>
      </c>
      <c r="AY238" s="70" t="n">
        <f aca="false">SUM(AY239:AY284)</f>
        <v>28</v>
      </c>
      <c r="AZ238" s="70" t="n">
        <f aca="false">SUM(AZ239:AZ284)</f>
        <v>6</v>
      </c>
      <c r="BA238" s="70" t="n">
        <f aca="false">SUM(BA239:BA284)</f>
        <v>2</v>
      </c>
      <c r="BB238" s="70" t="n">
        <f aca="false">SUM(BB239:BB284)</f>
        <v>20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26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9</v>
      </c>
      <c r="BK238" s="70" t="n">
        <f aca="false">SUM(BK239:BK284)</f>
        <v>2</v>
      </c>
      <c r="BL238" s="70" t="n">
        <f aca="false">SUM(BL239:BL284)</f>
        <v>2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7</v>
      </c>
      <c r="BP238" s="70" t="n">
        <f aca="false">SUM(BP239:BP284)</f>
        <v>13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5</v>
      </c>
      <c r="F241" s="70" t="n">
        <v>5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 t="n">
        <v>1</v>
      </c>
      <c r="P241" s="70"/>
      <c r="Q241" s="70" t="n">
        <v>4</v>
      </c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1</v>
      </c>
      <c r="AH241" s="70"/>
      <c r="AI241" s="70"/>
      <c r="AJ241" s="70"/>
      <c r="AK241" s="70" t="n">
        <v>4</v>
      </c>
      <c r="AL241" s="70" t="n">
        <v>3</v>
      </c>
      <c r="AM241" s="70"/>
      <c r="AN241" s="70"/>
      <c r="AO241" s="70" t="n">
        <v>1</v>
      </c>
      <c r="AP241" s="70"/>
      <c r="AQ241" s="70"/>
      <c r="AR241" s="70" t="n">
        <v>1</v>
      </c>
      <c r="AS241" s="70" t="n">
        <v>3</v>
      </c>
      <c r="AT241" s="70"/>
      <c r="AU241" s="70"/>
      <c r="AV241" s="70"/>
      <c r="AW241" s="70"/>
      <c r="AX241" s="70"/>
      <c r="AY241" s="70" t="n">
        <v>3</v>
      </c>
      <c r="AZ241" s="70"/>
      <c r="BA241" s="70"/>
      <c r="BB241" s="70" t="n">
        <v>3</v>
      </c>
      <c r="BC241" s="70"/>
      <c r="BD241" s="70"/>
      <c r="BE241" s="70" t="n">
        <v>3</v>
      </c>
      <c r="BF241" s="70"/>
      <c r="BG241" s="70"/>
      <c r="BH241" s="70"/>
      <c r="BI241" s="70"/>
      <c r="BJ241" s="70" t="n">
        <v>1</v>
      </c>
      <c r="BK241" s="70"/>
      <c r="BL241" s="70"/>
      <c r="BM241" s="70"/>
      <c r="BN241" s="70"/>
      <c r="BO241" s="70" t="n">
        <v>2</v>
      </c>
      <c r="BP241" s="70" t="n">
        <v>2</v>
      </c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79</v>
      </c>
      <c r="F242" s="70" t="n">
        <v>79</v>
      </c>
      <c r="G242" s="70"/>
      <c r="H242" s="70" t="n">
        <v>13</v>
      </c>
      <c r="I242" s="70" t="n">
        <v>2</v>
      </c>
      <c r="J242" s="70"/>
      <c r="K242" s="70"/>
      <c r="L242" s="70"/>
      <c r="M242" s="70"/>
      <c r="N242" s="70"/>
      <c r="O242" s="70" t="n">
        <v>1</v>
      </c>
      <c r="P242" s="70" t="n">
        <v>6</v>
      </c>
      <c r="Q242" s="70" t="n">
        <v>15</v>
      </c>
      <c r="R242" s="70" t="n">
        <v>47</v>
      </c>
      <c r="S242" s="70" t="n">
        <v>8</v>
      </c>
      <c r="T242" s="70" t="n">
        <v>2</v>
      </c>
      <c r="U242" s="70" t="n">
        <v>5</v>
      </c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 t="n">
        <v>1</v>
      </c>
      <c r="AJ242" s="70"/>
      <c r="AK242" s="70" t="n">
        <v>71</v>
      </c>
      <c r="AL242" s="70" t="n">
        <v>21</v>
      </c>
      <c r="AM242" s="70"/>
      <c r="AN242" s="70"/>
      <c r="AO242" s="70" t="n">
        <v>4</v>
      </c>
      <c r="AP242" s="70" t="n">
        <v>4</v>
      </c>
      <c r="AQ242" s="70" t="n">
        <v>9</v>
      </c>
      <c r="AR242" s="70" t="n">
        <v>13</v>
      </c>
      <c r="AS242" s="70" t="n">
        <v>49</v>
      </c>
      <c r="AT242" s="70"/>
      <c r="AU242" s="70"/>
      <c r="AV242" s="70"/>
      <c r="AW242" s="70" t="n">
        <v>6</v>
      </c>
      <c r="AX242" s="70"/>
      <c r="AY242" s="70" t="n">
        <v>21</v>
      </c>
      <c r="AZ242" s="70" t="n">
        <v>5</v>
      </c>
      <c r="BA242" s="70" t="n">
        <v>1</v>
      </c>
      <c r="BB242" s="70" t="n">
        <v>15</v>
      </c>
      <c r="BC242" s="70" t="n">
        <v>1</v>
      </c>
      <c r="BD242" s="70"/>
      <c r="BE242" s="70" t="n">
        <v>19</v>
      </c>
      <c r="BF242" s="70"/>
      <c r="BG242" s="70"/>
      <c r="BH242" s="70" t="n">
        <v>1</v>
      </c>
      <c r="BI242" s="70"/>
      <c r="BJ242" s="70" t="n">
        <v>7</v>
      </c>
      <c r="BK242" s="70" t="n">
        <v>2</v>
      </c>
      <c r="BL242" s="70" t="n">
        <v>2</v>
      </c>
      <c r="BM242" s="70"/>
      <c r="BN242" s="70"/>
      <c r="BO242" s="70" t="n">
        <v>12</v>
      </c>
      <c r="BP242" s="70" t="n">
        <v>8</v>
      </c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</v>
      </c>
      <c r="F245" s="70" t="n">
        <v>1</v>
      </c>
      <c r="G245" s="70"/>
      <c r="H245" s="70"/>
      <c r="I245" s="70" t="n">
        <v>1</v>
      </c>
      <c r="J245" s="70"/>
      <c r="K245" s="70"/>
      <c r="L245" s="70"/>
      <c r="M245" s="70"/>
      <c r="N245" s="70" t="n">
        <v>1</v>
      </c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 t="n">
        <v>1</v>
      </c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 t="n">
        <v>1</v>
      </c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3</v>
      </c>
      <c r="F247" s="70" t="n">
        <v>3</v>
      </c>
      <c r="G247" s="70"/>
      <c r="H247" s="70"/>
      <c r="I247" s="70"/>
      <c r="J247" s="70"/>
      <c r="K247" s="70"/>
      <c r="L247" s="70"/>
      <c r="M247" s="70"/>
      <c r="N247" s="70" t="n">
        <v>1</v>
      </c>
      <c r="O247" s="70"/>
      <c r="P247" s="70"/>
      <c r="Q247" s="70" t="n">
        <v>2</v>
      </c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1</v>
      </c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 t="n">
        <v>1</v>
      </c>
      <c r="AR247" s="70"/>
      <c r="AS247" s="70" t="n">
        <v>1</v>
      </c>
      <c r="AT247" s="70" t="n">
        <v>1</v>
      </c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 t="n">
        <v>4</v>
      </c>
      <c r="F250" s="70" t="n">
        <v>4</v>
      </c>
      <c r="G250" s="70"/>
      <c r="H250" s="70"/>
      <c r="I250" s="70" t="n">
        <v>3</v>
      </c>
      <c r="J250" s="70"/>
      <c r="K250" s="70"/>
      <c r="L250" s="70"/>
      <c r="M250" s="70"/>
      <c r="N250" s="70"/>
      <c r="O250" s="70" t="n">
        <v>1</v>
      </c>
      <c r="P250" s="70" t="n">
        <v>2</v>
      </c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 t="n">
        <v>2</v>
      </c>
      <c r="AH250" s="70"/>
      <c r="AI250" s="70"/>
      <c r="AJ250" s="70"/>
      <c r="AK250" s="70" t="n">
        <v>2</v>
      </c>
      <c r="AL250" s="70" t="n">
        <v>2</v>
      </c>
      <c r="AM250" s="70"/>
      <c r="AN250" s="70"/>
      <c r="AO250" s="70"/>
      <c r="AP250" s="70"/>
      <c r="AQ250" s="70"/>
      <c r="AR250" s="70" t="n">
        <v>3</v>
      </c>
      <c r="AS250" s="70" t="n">
        <v>1</v>
      </c>
      <c r="AT250" s="70"/>
      <c r="AU250" s="70"/>
      <c r="AV250" s="70"/>
      <c r="AW250" s="70"/>
      <c r="AX250" s="70"/>
      <c r="AY250" s="70" t="n">
        <v>2</v>
      </c>
      <c r="AZ250" s="70" t="n">
        <v>1</v>
      </c>
      <c r="BA250" s="70" t="n">
        <v>1</v>
      </c>
      <c r="BB250" s="70"/>
      <c r="BC250" s="70"/>
      <c r="BD250" s="70"/>
      <c r="BE250" s="70" t="n">
        <v>2</v>
      </c>
      <c r="BF250" s="70"/>
      <c r="BG250" s="70"/>
      <c r="BH250" s="70"/>
      <c r="BI250" s="70"/>
      <c r="BJ250" s="70" t="n">
        <v>1</v>
      </c>
      <c r="BK250" s="70"/>
      <c r="BL250" s="70"/>
      <c r="BM250" s="70"/>
      <c r="BN250" s="70"/>
      <c r="BO250" s="70" t="n">
        <v>1</v>
      </c>
      <c r="BP250" s="70" t="n">
        <v>1</v>
      </c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 t="n">
        <v>2</v>
      </c>
      <c r="F256" s="70" t="n">
        <v>2</v>
      </c>
      <c r="G256" s="70"/>
      <c r="H256" s="70"/>
      <c r="I256" s="70" t="n">
        <v>2</v>
      </c>
      <c r="J256" s="70"/>
      <c r="K256" s="70"/>
      <c r="L256" s="70"/>
      <c r="M256" s="70"/>
      <c r="N256" s="70" t="n">
        <v>1</v>
      </c>
      <c r="O256" s="70" t="n">
        <v>1</v>
      </c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 t="n">
        <v>2</v>
      </c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 t="n">
        <v>2</v>
      </c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3</v>
      </c>
      <c r="F259" s="70" t="n">
        <v>3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 t="n">
        <v>1</v>
      </c>
      <c r="Q259" s="70" t="n">
        <v>1</v>
      </c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3</v>
      </c>
      <c r="AL259" s="70"/>
      <c r="AM259" s="70"/>
      <c r="AN259" s="70"/>
      <c r="AO259" s="70"/>
      <c r="AP259" s="70"/>
      <c r="AQ259" s="70"/>
      <c r="AR259" s="70" t="n">
        <v>1</v>
      </c>
      <c r="AS259" s="70" t="n">
        <v>2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 t="n">
        <v>1</v>
      </c>
      <c r="AM260" s="70"/>
      <c r="AN260" s="70"/>
      <c r="AO260" s="70"/>
      <c r="AP260" s="70"/>
      <c r="AQ260" s="70" t="n">
        <v>1</v>
      </c>
      <c r="AR260" s="70"/>
      <c r="AS260" s="70"/>
      <c r="AT260" s="70"/>
      <c r="AU260" s="70"/>
      <c r="AV260" s="70"/>
      <c r="AW260" s="70"/>
      <c r="AX260" s="70"/>
      <c r="AY260" s="70" t="n">
        <v>1</v>
      </c>
      <c r="AZ260" s="70"/>
      <c r="BA260" s="70"/>
      <c r="BB260" s="70" t="n">
        <v>1</v>
      </c>
      <c r="BC260" s="70"/>
      <c r="BD260" s="70"/>
      <c r="BE260" s="70" t="n">
        <v>1</v>
      </c>
      <c r="BF260" s="70"/>
      <c r="BG260" s="70"/>
      <c r="BH260" s="70"/>
      <c r="BI260" s="70"/>
      <c r="BJ260" s="70"/>
      <c r="BK260" s="70"/>
      <c r="BL260" s="70"/>
      <c r="BM260" s="70"/>
      <c r="BN260" s="70"/>
      <c r="BO260" s="70" t="n">
        <v>1</v>
      </c>
      <c r="BP260" s="70" t="n">
        <v>1</v>
      </c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 t="n">
        <v>1</v>
      </c>
      <c r="J261" s="70"/>
      <c r="K261" s="70"/>
      <c r="L261" s="70" t="n">
        <v>1</v>
      </c>
      <c r="M261" s="70"/>
      <c r="N261" s="70"/>
      <c r="O261" s="70"/>
      <c r="P261" s="70" t="n">
        <v>1</v>
      </c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 t="n">
        <v>1</v>
      </c>
      <c r="AM261" s="70"/>
      <c r="AN261" s="70"/>
      <c r="AO261" s="70"/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 t="n">
        <v>1</v>
      </c>
      <c r="AZ261" s="70"/>
      <c r="BA261" s="70"/>
      <c r="BB261" s="70" t="n">
        <v>1</v>
      </c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 t="n">
        <v>1</v>
      </c>
      <c r="BP261" s="70" t="n">
        <v>1</v>
      </c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fals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 t="n">
        <v>1</v>
      </c>
      <c r="F271" s="70" t="n">
        <v>1</v>
      </c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 t="n">
        <v>1</v>
      </c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 t="n">
        <v>1</v>
      </c>
      <c r="AL271" s="70"/>
      <c r="AM271" s="70"/>
      <c r="AN271" s="70"/>
      <c r="AO271" s="70"/>
      <c r="AP271" s="70"/>
      <c r="AQ271" s="70" t="n">
        <v>1</v>
      </c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4</v>
      </c>
      <c r="F285" s="70" t="n">
        <f aca="false">SUM(F286:F420)</f>
        <v>4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1</v>
      </c>
      <c r="Q285" s="70" t="n">
        <f aca="false">SUM(Q286:Q420)</f>
        <v>1</v>
      </c>
      <c r="R285" s="70" t="n">
        <f aca="false">SUM(R286:R420)</f>
        <v>0</v>
      </c>
      <c r="S285" s="70" t="n">
        <f aca="false">SUM(S286:S420)</f>
        <v>2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1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3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1</v>
      </c>
      <c r="AR285" s="70" t="n">
        <f aca="false">SUM(AR286:AR420)</f>
        <v>1</v>
      </c>
      <c r="AS285" s="70" t="n">
        <f aca="false">SUM(AS286:AS420)</f>
        <v>2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4</v>
      </c>
      <c r="F330" s="70" t="n">
        <v>4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 t="n">
        <v>1</v>
      </c>
      <c r="Q330" s="70" t="n">
        <v>1</v>
      </c>
      <c r="R330" s="70"/>
      <c r="S330" s="70" t="n">
        <v>2</v>
      </c>
      <c r="T330" s="70"/>
      <c r="U330" s="70"/>
      <c r="V330" s="70"/>
      <c r="W330" s="70"/>
      <c r="X330" s="70"/>
      <c r="Y330" s="70" t="n">
        <v>1</v>
      </c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3</v>
      </c>
      <c r="AL330" s="70"/>
      <c r="AM330" s="70"/>
      <c r="AN330" s="70"/>
      <c r="AO330" s="70"/>
      <c r="AP330" s="70"/>
      <c r="AQ330" s="70" t="n">
        <v>1</v>
      </c>
      <c r="AR330" s="70" t="n">
        <v>1</v>
      </c>
      <c r="AS330" s="70" t="n">
        <v>2</v>
      </c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3</v>
      </c>
      <c r="R472" s="70" t="n">
        <f aca="false">SUM(R473:R542)</f>
        <v>7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1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2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7</v>
      </c>
      <c r="AL472" s="70" t="n">
        <f aca="false">SUM(AL473:AL542)</f>
        <v>2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2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7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2</v>
      </c>
      <c r="AZ472" s="70" t="n">
        <f aca="false">SUM(AZ473:AZ542)</f>
        <v>1</v>
      </c>
      <c r="BA472" s="70" t="n">
        <f aca="false">SUM(BA473:BA542)</f>
        <v>0</v>
      </c>
      <c r="BB472" s="70" t="n">
        <f aca="false">SUM(BB473:BB542)</f>
        <v>1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1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1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fals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 t="n">
        <v>1</v>
      </c>
      <c r="F492" s="70" t="n">
        <v>1</v>
      </c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 t="n">
        <v>1</v>
      </c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 t="n">
        <v>1</v>
      </c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 t="n">
        <v>1</v>
      </c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5</v>
      </c>
      <c r="F514" s="70" t="n">
        <v>5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2</v>
      </c>
      <c r="R514" s="70" t="n">
        <v>3</v>
      </c>
      <c r="S514" s="70"/>
      <c r="T514" s="70"/>
      <c r="U514" s="70"/>
      <c r="V514" s="70"/>
      <c r="W514" s="70"/>
      <c r="X514" s="70"/>
      <c r="Y514" s="70" t="n">
        <v>1</v>
      </c>
      <c r="Z514" s="70"/>
      <c r="AA514" s="70"/>
      <c r="AB514" s="70"/>
      <c r="AC514" s="70"/>
      <c r="AD514" s="70" t="n">
        <v>1</v>
      </c>
      <c r="AE514" s="70"/>
      <c r="AF514" s="70"/>
      <c r="AG514" s="70"/>
      <c r="AH514" s="70"/>
      <c r="AI514" s="70"/>
      <c r="AJ514" s="70"/>
      <c r="AK514" s="70" t="n">
        <v>3</v>
      </c>
      <c r="AL514" s="70" t="n">
        <v>1</v>
      </c>
      <c r="AM514" s="70"/>
      <c r="AN514" s="70"/>
      <c r="AO514" s="70" t="n">
        <v>1</v>
      </c>
      <c r="AP514" s="70"/>
      <c r="AQ514" s="70"/>
      <c r="AR514" s="70"/>
      <c r="AS514" s="70" t="n">
        <v>4</v>
      </c>
      <c r="AT514" s="70"/>
      <c r="AU514" s="70"/>
      <c r="AV514" s="70"/>
      <c r="AW514" s="70"/>
      <c r="AX514" s="70"/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 t="n">
        <v>1</v>
      </c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4</v>
      </c>
      <c r="F515" s="70" t="n">
        <v>4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4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4</v>
      </c>
      <c r="AL515" s="70" t="n">
        <v>1</v>
      </c>
      <c r="AM515" s="70"/>
      <c r="AN515" s="70"/>
      <c r="AO515" s="70" t="n">
        <v>1</v>
      </c>
      <c r="AP515" s="70"/>
      <c r="AQ515" s="70" t="n">
        <v>1</v>
      </c>
      <c r="AR515" s="70"/>
      <c r="AS515" s="70" t="n">
        <v>2</v>
      </c>
      <c r="AT515" s="70"/>
      <c r="AU515" s="70"/>
      <c r="AV515" s="70"/>
      <c r="AW515" s="70"/>
      <c r="AX515" s="70"/>
      <c r="AY515" s="70" t="n">
        <v>1</v>
      </c>
      <c r="AZ515" s="70" t="n">
        <v>1</v>
      </c>
      <c r="BA515" s="70"/>
      <c r="BB515" s="70"/>
      <c r="BC515" s="70"/>
      <c r="BD515" s="70"/>
      <c r="BE515" s="70"/>
      <c r="BF515" s="70"/>
      <c r="BG515" s="70"/>
      <c r="BH515" s="70"/>
      <c r="BI515" s="70" t="n">
        <v>1</v>
      </c>
      <c r="BJ515" s="70" t="n">
        <v>1</v>
      </c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5</v>
      </c>
      <c r="F554" s="70" t="n">
        <f aca="false">SUM(F555:F597)</f>
        <v>5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1</v>
      </c>
      <c r="Q554" s="70" t="n">
        <f aca="false">SUM(Q555:Q597)</f>
        <v>0</v>
      </c>
      <c r="R554" s="70" t="n">
        <f aca="false">SUM(R555:R597)</f>
        <v>3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1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4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1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3</v>
      </c>
      <c r="F582" s="70" t="n">
        <v>3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2</v>
      </c>
      <c r="S582" s="70" t="n">
        <v>1</v>
      </c>
      <c r="T582" s="70"/>
      <c r="U582" s="70" t="n">
        <v>1</v>
      </c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2</v>
      </c>
      <c r="AQ582" s="70"/>
      <c r="AR582" s="70" t="n">
        <v>1</v>
      </c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 t="n">
        <v>1</v>
      </c>
      <c r="I584" s="70"/>
      <c r="J584" s="70"/>
      <c r="K584" s="70"/>
      <c r="L584" s="70"/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1</v>
      </c>
      <c r="F590" s="70" t="n">
        <v>1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 t="n">
        <v>1</v>
      </c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6</v>
      </c>
      <c r="F598" s="70" t="n">
        <f aca="false">SUM(F599:F650)</f>
        <v>6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1</v>
      </c>
      <c r="Q598" s="70" t="n">
        <f aca="false">SUM(Q599:Q650)</f>
        <v>1</v>
      </c>
      <c r="R598" s="70" t="n">
        <f aca="false">SUM(R599:R650)</f>
        <v>3</v>
      </c>
      <c r="S598" s="70" t="n">
        <f aca="false">SUM(S599:S650)</f>
        <v>1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5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5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1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2</v>
      </c>
      <c r="F603" s="70" t="n">
        <v>2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 t="n">
        <v>1</v>
      </c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2</v>
      </c>
      <c r="AL603" s="70"/>
      <c r="AM603" s="70"/>
      <c r="AN603" s="70"/>
      <c r="AO603" s="70"/>
      <c r="AP603" s="70"/>
      <c r="AQ603" s="70"/>
      <c r="AR603" s="70"/>
      <c r="AS603" s="70" t="n">
        <v>2</v>
      </c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1</v>
      </c>
      <c r="F605" s="70" t="n">
        <v>1</v>
      </c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 t="n">
        <v>1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/>
      <c r="AP605" s="70"/>
      <c r="AQ605" s="70" t="n">
        <v>1</v>
      </c>
      <c r="AR605" s="70"/>
      <c r="AS605" s="70"/>
      <c r="AT605" s="70"/>
      <c r="AU605" s="70"/>
      <c r="AV605" s="70"/>
      <c r="AW605" s="70" t="n">
        <v>1</v>
      </c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/>
      <c r="R606" s="70"/>
      <c r="S606" s="70" t="n">
        <v>1</v>
      </c>
      <c r="T606" s="70"/>
      <c r="U606" s="70"/>
      <c r="V606" s="70"/>
      <c r="W606" s="70"/>
      <c r="X606" s="70"/>
      <c r="Y606" s="70"/>
      <c r="Z606" s="70" t="n">
        <v>1</v>
      </c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 t="n">
        <v>1</v>
      </c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fals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 t="n">
        <v>2</v>
      </c>
      <c r="F646" s="70" t="n">
        <v>2</v>
      </c>
      <c r="G646" s="70"/>
      <c r="H646" s="70" t="n">
        <v>1</v>
      </c>
      <c r="I646" s="70" t="n">
        <v>2</v>
      </c>
      <c r="J646" s="70"/>
      <c r="K646" s="70"/>
      <c r="L646" s="70"/>
      <c r="M646" s="70"/>
      <c r="N646" s="70"/>
      <c r="O646" s="70"/>
      <c r="P646" s="70"/>
      <c r="Q646" s="70" t="n">
        <v>1</v>
      </c>
      <c r="R646" s="70" t="n">
        <v>1</v>
      </c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 t="n">
        <v>2</v>
      </c>
      <c r="AL646" s="70"/>
      <c r="AM646" s="70"/>
      <c r="AN646" s="70"/>
      <c r="AO646" s="70"/>
      <c r="AP646" s="70"/>
      <c r="AQ646" s="70"/>
      <c r="AR646" s="70"/>
      <c r="AS646" s="70" t="n">
        <v>2</v>
      </c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4</v>
      </c>
      <c r="F651" s="70" t="n">
        <f aca="false">SUM(F653:F715)</f>
        <v>34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4</v>
      </c>
      <c r="Q651" s="70" t="n">
        <f aca="false">SUM(Q653:Q715)</f>
        <v>11</v>
      </c>
      <c r="R651" s="70" t="n">
        <f aca="false">SUM(R653:R715)</f>
        <v>17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31</v>
      </c>
      <c r="AL651" s="70" t="n">
        <f aca="false">SUM(AL653:AL715)</f>
        <v>3</v>
      </c>
      <c r="AM651" s="70" t="n">
        <f aca="false">SUM(AM653:AM715)</f>
        <v>0</v>
      </c>
      <c r="AN651" s="70" t="n">
        <f aca="false">SUM(AN653:AN715)</f>
        <v>2</v>
      </c>
      <c r="AO651" s="70" t="n">
        <f aca="false">SUM(AO653:AO715)</f>
        <v>2</v>
      </c>
      <c r="AP651" s="70" t="n">
        <f aca="false">SUM(AP653:AP715)</f>
        <v>3</v>
      </c>
      <c r="AQ651" s="70" t="n">
        <f aca="false">SUM(AQ653:AQ715)</f>
        <v>2</v>
      </c>
      <c r="AR651" s="70" t="n">
        <f aca="false">SUM(AR653:AR715)</f>
        <v>3</v>
      </c>
      <c r="AS651" s="70" t="n">
        <f aca="false">SUM(AS653:AS715)</f>
        <v>2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0</v>
      </c>
      <c r="AY651" s="70" t="n">
        <f aca="false">SUM(AY653:AY715)</f>
        <v>5</v>
      </c>
      <c r="AZ651" s="70" t="n">
        <f aca="false">SUM(AZ653:AZ715)</f>
        <v>1</v>
      </c>
      <c r="BA651" s="70" t="n">
        <f aca="false">SUM(BA653:BA715)</f>
        <v>2</v>
      </c>
      <c r="BB651" s="70" t="n">
        <f aca="false">SUM(BB653:BB715)</f>
        <v>2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2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2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</v>
      </c>
      <c r="BP651" s="70" t="n">
        <f aca="false">SUM(BP653:BP715)</f>
        <v>1</v>
      </c>
      <c r="BQ651" s="70" t="n">
        <f aca="false">SUM(BQ653:BQ715)</f>
        <v>1</v>
      </c>
      <c r="BR651" s="70" t="n">
        <f aca="false">SUM(BR653:BR715)</f>
        <v>0</v>
      </c>
      <c r="BS651" s="70" t="n">
        <f aca="false">SUM(BS653:BS715)</f>
        <v>1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4</v>
      </c>
      <c r="F652" s="70" t="n">
        <f aca="false">SUM(F653:F692)</f>
        <v>34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4</v>
      </c>
      <c r="Q652" s="70" t="n">
        <f aca="false">SUM(Q653:Q692)</f>
        <v>11</v>
      </c>
      <c r="R652" s="70" t="n">
        <f aca="false">SUM(R653:R692)</f>
        <v>17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31</v>
      </c>
      <c r="AL652" s="70" t="n">
        <f aca="false">SUM(AL653:AL692)</f>
        <v>3</v>
      </c>
      <c r="AM652" s="70" t="n">
        <f aca="false">SUM(AM653:AM692)</f>
        <v>0</v>
      </c>
      <c r="AN652" s="70" t="n">
        <f aca="false">SUM(AN653:AN692)</f>
        <v>2</v>
      </c>
      <c r="AO652" s="70" t="n">
        <f aca="false">SUM(AO653:AO692)</f>
        <v>2</v>
      </c>
      <c r="AP652" s="70" t="n">
        <f aca="false">SUM(AP653:AP692)</f>
        <v>3</v>
      </c>
      <c r="AQ652" s="70" t="n">
        <f aca="false">SUM(AQ653:AQ692)</f>
        <v>2</v>
      </c>
      <c r="AR652" s="70" t="n">
        <f aca="false">SUM(AR653:AR692)</f>
        <v>3</v>
      </c>
      <c r="AS652" s="70" t="n">
        <f aca="false">SUM(AS653:AS692)</f>
        <v>2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0</v>
      </c>
      <c r="AY652" s="70" t="n">
        <f aca="false">SUM(AY653:AY692)</f>
        <v>5</v>
      </c>
      <c r="AZ652" s="70" t="n">
        <f aca="false">SUM(AZ653:AZ692)</f>
        <v>1</v>
      </c>
      <c r="BA652" s="70" t="n">
        <f aca="false">SUM(BA653:BA692)</f>
        <v>2</v>
      </c>
      <c r="BB652" s="70" t="n">
        <f aca="false">SUM(BB653:BB692)</f>
        <v>2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2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2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</v>
      </c>
      <c r="BP652" s="70" t="n">
        <f aca="false">SUM(BP653:BP692)</f>
        <v>1</v>
      </c>
      <c r="BQ652" s="70" t="n">
        <f aca="false">SUM(BQ653:BQ692)</f>
        <v>1</v>
      </c>
      <c r="BR652" s="70" t="n">
        <f aca="false">SUM(BR653:BR692)</f>
        <v>0</v>
      </c>
      <c r="BS652" s="70" t="n">
        <f aca="false">SUM(BS653:BS692)</f>
        <v>1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7</v>
      </c>
      <c r="F659" s="70" t="n">
        <v>7</v>
      </c>
      <c r="G659" s="70"/>
      <c r="H659" s="70" t="n">
        <v>1</v>
      </c>
      <c r="I659" s="70" t="n">
        <v>2</v>
      </c>
      <c r="J659" s="70"/>
      <c r="K659" s="70"/>
      <c r="L659" s="70"/>
      <c r="M659" s="70"/>
      <c r="N659" s="70"/>
      <c r="O659" s="70"/>
      <c r="P659" s="70"/>
      <c r="Q659" s="70" t="n">
        <v>3</v>
      </c>
      <c r="R659" s="70" t="n">
        <v>3</v>
      </c>
      <c r="S659" s="70" t="n">
        <v>1</v>
      </c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6</v>
      </c>
      <c r="AL659" s="70" t="n">
        <v>1</v>
      </c>
      <c r="AM659" s="70"/>
      <c r="AN659" s="70" t="n">
        <v>1</v>
      </c>
      <c r="AO659" s="70" t="n">
        <v>1</v>
      </c>
      <c r="AP659" s="70" t="n">
        <v>1</v>
      </c>
      <c r="AQ659" s="70" t="n">
        <v>1</v>
      </c>
      <c r="AR659" s="70" t="n">
        <v>2</v>
      </c>
      <c r="AS659" s="70" t="n">
        <v>2</v>
      </c>
      <c r="AT659" s="70"/>
      <c r="AU659" s="70"/>
      <c r="AV659" s="70"/>
      <c r="AW659" s="70"/>
      <c r="AX659" s="70"/>
      <c r="AY659" s="70" t="n">
        <v>2</v>
      </c>
      <c r="AZ659" s="70"/>
      <c r="BA659" s="70" t="n">
        <v>1</v>
      </c>
      <c r="BB659" s="70" t="n">
        <v>1</v>
      </c>
      <c r="BC659" s="70"/>
      <c r="BD659" s="70"/>
      <c r="BE659" s="70"/>
      <c r="BF659" s="70"/>
      <c r="BG659" s="70"/>
      <c r="BH659" s="70" t="n">
        <v>2</v>
      </c>
      <c r="BI659" s="70"/>
      <c r="BJ659" s="70" t="n">
        <v>1</v>
      </c>
      <c r="BK659" s="70"/>
      <c r="BL659" s="70"/>
      <c r="BM659" s="70"/>
      <c r="BN659" s="70"/>
      <c r="BO659" s="70"/>
      <c r="BP659" s="70"/>
      <c r="BQ659" s="70" t="n">
        <v>1</v>
      </c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 t="n">
        <v>1</v>
      </c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/>
      <c r="AR660" s="70"/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3</v>
      </c>
      <c r="F664" s="70" t="n">
        <v>23</v>
      </c>
      <c r="G664" s="70"/>
      <c r="H664" s="70" t="n">
        <v>2</v>
      </c>
      <c r="I664" s="70"/>
      <c r="J664" s="70"/>
      <c r="K664" s="70"/>
      <c r="L664" s="70"/>
      <c r="M664" s="70"/>
      <c r="N664" s="70"/>
      <c r="O664" s="70"/>
      <c r="P664" s="70" t="n">
        <v>3</v>
      </c>
      <c r="Q664" s="70" t="n">
        <v>6</v>
      </c>
      <c r="R664" s="70" t="n">
        <v>13</v>
      </c>
      <c r="S664" s="70" t="n">
        <v>1</v>
      </c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22</v>
      </c>
      <c r="AL664" s="70" t="n">
        <v>2</v>
      </c>
      <c r="AM664" s="70"/>
      <c r="AN664" s="70" t="n">
        <v>1</v>
      </c>
      <c r="AO664" s="70"/>
      <c r="AP664" s="70" t="n">
        <v>2</v>
      </c>
      <c r="AQ664" s="70"/>
      <c r="AR664" s="70" t="n">
        <v>1</v>
      </c>
      <c r="AS664" s="70" t="n">
        <v>20</v>
      </c>
      <c r="AT664" s="70"/>
      <c r="AU664" s="70"/>
      <c r="AV664" s="70"/>
      <c r="AW664" s="70" t="n">
        <v>3</v>
      </c>
      <c r="AX664" s="70"/>
      <c r="AY664" s="70" t="n">
        <v>3</v>
      </c>
      <c r="AZ664" s="70" t="n">
        <v>1</v>
      </c>
      <c r="BA664" s="70" t="n">
        <v>1</v>
      </c>
      <c r="BB664" s="70" t="n">
        <v>1</v>
      </c>
      <c r="BC664" s="70" t="n">
        <v>1</v>
      </c>
      <c r="BD664" s="70"/>
      <c r="BE664" s="70" t="n">
        <v>2</v>
      </c>
      <c r="BF664" s="70"/>
      <c r="BG664" s="70"/>
      <c r="BH664" s="70"/>
      <c r="BI664" s="70"/>
      <c r="BJ664" s="70" t="n">
        <v>1</v>
      </c>
      <c r="BK664" s="70"/>
      <c r="BL664" s="70"/>
      <c r="BM664" s="70"/>
      <c r="BN664" s="70"/>
      <c r="BO664" s="70" t="n">
        <v>1</v>
      </c>
      <c r="BP664" s="70" t="n">
        <v>1</v>
      </c>
      <c r="BQ664" s="70"/>
      <c r="BR664" s="70"/>
      <c r="BS664" s="70" t="n">
        <v>1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 t="n">
        <v>2</v>
      </c>
      <c r="R665" s="70"/>
      <c r="S665" s="70"/>
      <c r="T665" s="70"/>
      <c r="U665" s="70"/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 t="n">
        <v>1</v>
      </c>
      <c r="AP665" s="70"/>
      <c r="AQ665" s="70"/>
      <c r="AR665" s="70"/>
      <c r="AS665" s="70" t="n">
        <v>1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fals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 t="n">
        <v>1</v>
      </c>
      <c r="F668" s="70" t="n">
        <v>1</v>
      </c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 t="n">
        <v>1</v>
      </c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 t="n">
        <v>1</v>
      </c>
      <c r="AL668" s="70"/>
      <c r="AM668" s="70"/>
      <c r="AN668" s="70"/>
      <c r="AO668" s="70"/>
      <c r="AP668" s="70"/>
      <c r="AQ668" s="70" t="n">
        <v>1</v>
      </c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2</v>
      </c>
      <c r="R743" s="70" t="n">
        <f aca="false">SUM(R744:R808)</f>
        <v>2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1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4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1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1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1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1</v>
      </c>
      <c r="BP743" s="70" t="n">
        <f aca="false">SUM(BP744:BP808)</f>
        <v>1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1</v>
      </c>
      <c r="F757" s="70" t="n">
        <v>1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 t="n">
        <v>1</v>
      </c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 t="n">
        <v>1</v>
      </c>
      <c r="AT757" s="70"/>
      <c r="AU757" s="70"/>
      <c r="AV757" s="70"/>
      <c r="AW757" s="70" t="n">
        <v>1</v>
      </c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 t="n">
        <v>1</v>
      </c>
      <c r="R795" s="70" t="n">
        <v>1</v>
      </c>
      <c r="S795" s="70"/>
      <c r="T795" s="70"/>
      <c r="U795" s="70" t="n">
        <v>1</v>
      </c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1</v>
      </c>
      <c r="AL795" s="70" t="n">
        <v>1</v>
      </c>
      <c r="AM795" s="70"/>
      <c r="AN795" s="70"/>
      <c r="AO795" s="70"/>
      <c r="AP795" s="70"/>
      <c r="AQ795" s="70"/>
      <c r="AR795" s="70"/>
      <c r="AS795" s="70" t="n">
        <v>2</v>
      </c>
      <c r="AT795" s="70"/>
      <c r="AU795" s="70"/>
      <c r="AV795" s="70"/>
      <c r="AW795" s="70"/>
      <c r="AX795" s="70"/>
      <c r="AY795" s="70" t="n">
        <v>1</v>
      </c>
      <c r="AZ795" s="70"/>
      <c r="BA795" s="70"/>
      <c r="BB795" s="70" t="n">
        <v>1</v>
      </c>
      <c r="BC795" s="70"/>
      <c r="BD795" s="70"/>
      <c r="BE795" s="70" t="n">
        <v>1</v>
      </c>
      <c r="BF795" s="70"/>
      <c r="BG795" s="70"/>
      <c r="BH795" s="70"/>
      <c r="BI795" s="70"/>
      <c r="BJ795" s="70"/>
      <c r="BK795" s="70"/>
      <c r="BL795" s="70"/>
      <c r="BM795" s="70"/>
      <c r="BN795" s="70"/>
      <c r="BO795" s="70" t="n">
        <v>1</v>
      </c>
      <c r="BP795" s="70" t="n">
        <v>1</v>
      </c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/>
      <c r="V801" s="70"/>
      <c r="W801" s="70"/>
      <c r="X801" s="70"/>
      <c r="Y801" s="70"/>
      <c r="Z801" s="70" t="n">
        <v>1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1</v>
      </c>
      <c r="F809" s="70" t="n">
        <f aca="false">SUM(F810:F824)</f>
        <v>1</v>
      </c>
      <c r="G809" s="70" t="n">
        <f aca="false">SUM(G810:G824)</f>
        <v>0</v>
      </c>
      <c r="H809" s="70" t="n">
        <f aca="false">SUM(H810:H824)</f>
        <v>1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1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1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1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 t="n">
        <v>1</v>
      </c>
      <c r="F820" s="70" t="n">
        <v>1</v>
      </c>
      <c r="G820" s="70"/>
      <c r="H820" s="70" t="n">
        <v>1</v>
      </c>
      <c r="I820" s="70"/>
      <c r="J820" s="70"/>
      <c r="K820" s="70"/>
      <c r="L820" s="70"/>
      <c r="M820" s="70"/>
      <c r="N820" s="70"/>
      <c r="O820" s="70"/>
      <c r="P820" s="70" t="n">
        <v>1</v>
      </c>
      <c r="Q820" s="70"/>
      <c r="R820" s="70"/>
      <c r="S820" s="70"/>
      <c r="T820" s="70"/>
      <c r="U820" s="70"/>
      <c r="V820" s="70" t="n">
        <v>1</v>
      </c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 t="n">
        <v>1</v>
      </c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3</v>
      </c>
      <c r="F825" s="70" t="n">
        <f aca="false">SUM(F826:F886)</f>
        <v>3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1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2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3</v>
      </c>
      <c r="F871" s="70" t="n">
        <v>3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2</v>
      </c>
      <c r="S871" s="70" t="n">
        <v>1</v>
      </c>
      <c r="T871" s="70"/>
      <c r="U871" s="70" t="n">
        <v>1</v>
      </c>
      <c r="V871" s="70"/>
      <c r="W871" s="70"/>
      <c r="X871" s="70"/>
      <c r="Y871" s="70"/>
      <c r="Z871" s="70" t="n">
        <v>1</v>
      </c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 t="n">
        <v>2</v>
      </c>
      <c r="AR871" s="70" t="n">
        <v>1</v>
      </c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3</v>
      </c>
      <c r="F887" s="70" t="n">
        <f aca="false">SUM(F888:F953)</f>
        <v>13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5</v>
      </c>
      <c r="R887" s="70" t="n">
        <f aca="false">SUM(R888:R953)</f>
        <v>6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1</v>
      </c>
      <c r="AL887" s="70" t="n">
        <f aca="false">SUM(AL888:AL953)</f>
        <v>9</v>
      </c>
      <c r="AM887" s="70" t="n">
        <f aca="false">SUM(AM888:AM953)</f>
        <v>0</v>
      </c>
      <c r="AN887" s="70" t="n">
        <f aca="false">SUM(AN888:AN953)</f>
        <v>2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1</v>
      </c>
      <c r="AR887" s="70" t="n">
        <f aca="false">SUM(AR888:AR953)</f>
        <v>2</v>
      </c>
      <c r="AS887" s="70" t="n">
        <f aca="false">SUM(AS888:AS953)</f>
        <v>9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11</v>
      </c>
      <c r="AZ887" s="70" t="n">
        <f aca="false">SUM(AZ888:AZ953)</f>
        <v>9</v>
      </c>
      <c r="BA887" s="70" t="n">
        <f aca="false">SUM(BA888:BA953)</f>
        <v>1</v>
      </c>
      <c r="BB887" s="70" t="n">
        <f aca="false">SUM(BB888:BB953)</f>
        <v>1</v>
      </c>
      <c r="BC887" s="70" t="n">
        <f aca="false">SUM(BC888:BC953)</f>
        <v>5</v>
      </c>
      <c r="BD887" s="70" t="n">
        <f aca="false">SUM(BD888:BD953)</f>
        <v>0</v>
      </c>
      <c r="BE887" s="70" t="n">
        <f aca="false">SUM(BE888:BE953)</f>
        <v>5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1</v>
      </c>
      <c r="BJ887" s="70" t="n">
        <f aca="false">SUM(BJ888:BJ953)</f>
        <v>0</v>
      </c>
      <c r="BK887" s="70" t="n">
        <f aca="false">SUM(BK888:BK953)</f>
        <v>1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1</v>
      </c>
      <c r="BO887" s="70" t="n">
        <f aca="false">SUM(BO888:BO953)</f>
        <v>5</v>
      </c>
      <c r="BP887" s="70" t="n">
        <f aca="false">SUM(BP888:BP953)</f>
        <v>0</v>
      </c>
      <c r="BQ887" s="70" t="n">
        <f aca="false">SUM(BQ888:BQ953)</f>
        <v>2</v>
      </c>
      <c r="BR887" s="70" t="n">
        <f aca="false">SUM(BR888:BR953)</f>
        <v>0</v>
      </c>
      <c r="BS887" s="70" t="n">
        <f aca="false">SUM(BS888:BS953)</f>
        <v>3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0</v>
      </c>
      <c r="F928" s="70" t="n">
        <v>10</v>
      </c>
      <c r="G928" s="70"/>
      <c r="H928" s="70" t="n">
        <v>1</v>
      </c>
      <c r="I928" s="70"/>
      <c r="J928" s="70"/>
      <c r="K928" s="70"/>
      <c r="L928" s="70"/>
      <c r="M928" s="70"/>
      <c r="N928" s="70"/>
      <c r="O928" s="70"/>
      <c r="P928" s="70" t="n">
        <v>1</v>
      </c>
      <c r="Q928" s="70" t="n">
        <v>3</v>
      </c>
      <c r="R928" s="70" t="n">
        <v>5</v>
      </c>
      <c r="S928" s="70" t="n">
        <v>1</v>
      </c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0</v>
      </c>
      <c r="AL928" s="70" t="n">
        <v>9</v>
      </c>
      <c r="AM928" s="70"/>
      <c r="AN928" s="70"/>
      <c r="AO928" s="70" t="n">
        <v>1</v>
      </c>
      <c r="AP928" s="70"/>
      <c r="AQ928" s="70"/>
      <c r="AR928" s="70" t="n">
        <v>2</v>
      </c>
      <c r="AS928" s="70" t="n">
        <v>7</v>
      </c>
      <c r="AT928" s="70"/>
      <c r="AU928" s="70"/>
      <c r="AV928" s="70"/>
      <c r="AW928" s="70"/>
      <c r="AX928" s="70"/>
      <c r="AY928" s="70" t="n">
        <v>9</v>
      </c>
      <c r="AZ928" s="70" t="n">
        <v>7</v>
      </c>
      <c r="BA928" s="70" t="n">
        <v>1</v>
      </c>
      <c r="BB928" s="70" t="n">
        <v>1</v>
      </c>
      <c r="BC928" s="70" t="n">
        <v>3</v>
      </c>
      <c r="BD928" s="70"/>
      <c r="BE928" s="70" t="n">
        <v>5</v>
      </c>
      <c r="BF928" s="70"/>
      <c r="BG928" s="70"/>
      <c r="BH928" s="70"/>
      <c r="BI928" s="70" t="n">
        <v>1</v>
      </c>
      <c r="BJ928" s="70"/>
      <c r="BK928" s="70" t="n">
        <v>1</v>
      </c>
      <c r="BL928" s="70"/>
      <c r="BM928" s="70"/>
      <c r="BN928" s="70" t="n">
        <v>1</v>
      </c>
      <c r="BO928" s="70" t="n">
        <v>5</v>
      </c>
      <c r="BP928" s="70"/>
      <c r="BQ928" s="70"/>
      <c r="BR928" s="70"/>
      <c r="BS928" s="70" t="n">
        <v>3</v>
      </c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 t="n">
        <v>2</v>
      </c>
      <c r="F936" s="70" t="n">
        <v>2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 t="n">
        <v>2</v>
      </c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2</v>
      </c>
      <c r="AO936" s="70"/>
      <c r="AP936" s="70"/>
      <c r="AQ936" s="70"/>
      <c r="AR936" s="70"/>
      <c r="AS936" s="70" t="n">
        <v>2</v>
      </c>
      <c r="AT936" s="70"/>
      <c r="AU936" s="70"/>
      <c r="AV936" s="70"/>
      <c r="AW936" s="70"/>
      <c r="AX936" s="70"/>
      <c r="AY936" s="70" t="n">
        <v>2</v>
      </c>
      <c r="AZ936" s="70" t="n">
        <v>2</v>
      </c>
      <c r="BA936" s="70"/>
      <c r="BB936" s="70"/>
      <c r="BC936" s="70" t="n">
        <v>2</v>
      </c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 t="n">
        <v>2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fals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/>
      <c r="AM941" s="70"/>
      <c r="AN941" s="70"/>
      <c r="AO941" s="70"/>
      <c r="AP941" s="70"/>
      <c r="AQ941" s="70" t="n">
        <v>1</v>
      </c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5</v>
      </c>
      <c r="F1063" s="70" t="n">
        <f aca="false">SUM(F1064:F1092)</f>
        <v>5</v>
      </c>
      <c r="G1063" s="70" t="n">
        <f aca="false">SUM(G1064:G1092)</f>
        <v>0</v>
      </c>
      <c r="H1063" s="70" t="n">
        <f aca="false">SUM(H1064:H1092)</f>
        <v>5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2</v>
      </c>
      <c r="T1063" s="70" t="n">
        <f aca="false">SUM(T1064:T1092)</f>
        <v>3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2</v>
      </c>
      <c r="AJ1063" s="70" t="n">
        <f aca="false">SUM(AJ1064:AJ1092)</f>
        <v>0</v>
      </c>
      <c r="AK1063" s="70" t="n">
        <f aca="false">SUM(AK1064:AK1092)</f>
        <v>3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2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1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 t="n">
        <v>1</v>
      </c>
      <c r="F1067" s="70" t="n">
        <v>1</v>
      </c>
      <c r="G1067" s="70"/>
      <c r="H1067" s="70" t="n">
        <v>1</v>
      </c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 t="n">
        <v>1</v>
      </c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1</v>
      </c>
      <c r="AL1067" s="70"/>
      <c r="AM1067" s="70"/>
      <c r="AN1067" s="70"/>
      <c r="AO1067" s="70"/>
      <c r="AP1067" s="70"/>
      <c r="AQ1067" s="70"/>
      <c r="AR1067" s="70" t="n">
        <v>1</v>
      </c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3</v>
      </c>
      <c r="F1068" s="70" t="n">
        <v>3</v>
      </c>
      <c r="G1068" s="70"/>
      <c r="H1068" s="70" t="n">
        <v>3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 t="n">
        <v>1</v>
      </c>
      <c r="T1068" s="70" t="n">
        <v>2</v>
      </c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 t="n">
        <v>1</v>
      </c>
      <c r="AJ1068" s="70"/>
      <c r="AK1068" s="70" t="n">
        <v>2</v>
      </c>
      <c r="AL1068" s="70"/>
      <c r="AM1068" s="70"/>
      <c r="AN1068" s="70"/>
      <c r="AO1068" s="70" t="n">
        <v>1</v>
      </c>
      <c r="AP1068" s="70"/>
      <c r="AQ1068" s="70" t="n">
        <v>1</v>
      </c>
      <c r="AR1068" s="70"/>
      <c r="AS1068" s="70" t="n">
        <v>1</v>
      </c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1</v>
      </c>
      <c r="F1069" s="70" t="n">
        <v>1</v>
      </c>
      <c r="G1069" s="70"/>
      <c r="H1069" s="70" t="n">
        <v>1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1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1</v>
      </c>
      <c r="AJ1069" s="70"/>
      <c r="AK1069" s="70"/>
      <c r="AL1069" s="70"/>
      <c r="AM1069" s="70"/>
      <c r="AN1069" s="70"/>
      <c r="AO1069" s="70" t="n">
        <v>1</v>
      </c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228</v>
      </c>
      <c r="F1707" s="83" t="n">
        <f aca="false">SUM(F13,F44,F110,F132,F154,F238,F285,F421,F472,F543,F554,F598,F651,F716,F743,F809,F825,F887,F954,F1063,F1094:F1706)</f>
        <v>22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2</v>
      </c>
      <c r="I1707" s="83" t="n">
        <f aca="false">SUM(I13,I44,I110,I132,I154,I238,I285,I421,I472,I543,I554,I598,I651,I716,I743,I809,I825,I887,I954,I1063,I1094:I1706)</f>
        <v>14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5</v>
      </c>
      <c r="P1707" s="83" t="n">
        <f aca="false">SUM(P13,P44,P110,P132,P154,P238,P285,P421,P472,P543,P554,P598,P651,P716,P743,P809,P825,P887,P954,P1063,P1094:P1706)</f>
        <v>22</v>
      </c>
      <c r="Q1707" s="83" t="n">
        <f aca="false">SUM(Q13,Q44,Q110,Q132,Q154,Q238,Q285,Q421,Q472,Q543,Q554,Q598,Q651,Q716,Q743,Q809,Q825,Q887,Q954,Q1063,Q1094:Q1706)</f>
        <v>51</v>
      </c>
      <c r="R1707" s="83" t="n">
        <f aca="false">SUM(R13,R44,R110,R132,R154,R238,R285,R421,R472,R543,R554,R598,R651,R716,R743,R809,R825,R887,R954,R1063,R1094:R1706)</f>
        <v>116</v>
      </c>
      <c r="S1707" s="83" t="n">
        <f aca="false">SUM(S13,S44,S110,S132,S154,S238,S285,S421,S472,S543,S554,S598,S651,S716,S743,S809,S825,S887,S954,S1063,S1094:S1706)</f>
        <v>26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9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4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5</v>
      </c>
      <c r="AG1707" s="83" t="n">
        <f aca="false">SUM(AG13,AG44,AG110,AG132,AG154,AG238,AG285,AG421,AG472,AG543,AG554,AG598,AG651,AG716,AG743,AG809,AG825,AG887,AG954,AG1063,AG1094:AG1706)</f>
        <v>3</v>
      </c>
      <c r="AH1707" s="83" t="n">
        <f aca="false">SUM(AH13,AH44,AH110,AH132,AH154,AH238,AH285,AH421,AH472,AH543,AH554,AH598,AH651,AH716,AH743,AH809,AH825,AH887,AH954,AH1063,AH1094:AH1706)</f>
        <v>0</v>
      </c>
      <c r="AI1707" s="83" t="n">
        <f aca="false">SUM(AI13,AI44,AI110,AI132,AI154,AI238,AI285,AI421,AI472,AI543,AI554,AI598,AI651,AI716,AI743,AI809,AI825,AI887,AI954,AI1063,AI1094:AI1706)</f>
        <v>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191</v>
      </c>
      <c r="AL1707" s="83" t="n">
        <f aca="false">SUM(AL13,AL44,AL110,AL132,AL154,AL238,AL285,AL421,AL472,AL543,AL554,AL598,AL651,AL716,AL743,AL809,AL825,AL887,AL954,AL1063,AL1094:AL1706)</f>
        <v>54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4</v>
      </c>
      <c r="AO1707" s="83" t="n">
        <f aca="false">SUM(AO13,AO44,AO110,AO132,AO154,AO238,AO285,AO421,AO472,AO543,AO554,AO598,AO651,AO716,AO743,AO809,AO825,AO887,AO954,AO1063,AO1094:AO1706)</f>
        <v>14</v>
      </c>
      <c r="AP1707" s="83" t="n">
        <f aca="false">SUM(AP13,AP44,AP110,AP132,AP154,AP238,AP285,AP421,AP472,AP543,AP554,AP598,AP651,AP716,AP743,AP809,AP825,AP887,AP954,AP1063,AP1094:AP1706)</f>
        <v>10</v>
      </c>
      <c r="AQ1707" s="83" t="n">
        <f aca="false">SUM(AQ13,AQ44,AQ110,AQ132,AQ154,AQ238,AQ285,AQ421,AQ472,AQ543,AQ554,AQ598,AQ651,AQ716,AQ743,AQ809,AQ825,AQ887,AQ954,AQ1063,AQ1094:AQ1706)</f>
        <v>30</v>
      </c>
      <c r="AR1707" s="83" t="n">
        <f aca="false">SUM(AR13,AR44,AR110,AR132,AR154,AR238,AR285,AR421,AR472,AR543,AR554,AR598,AR651,AR716,AR743,AR809,AR825,AR887,AR954,AR1063,AR1094:AR1706)</f>
        <v>34</v>
      </c>
      <c r="AS1707" s="83" t="n">
        <f aca="false">SUM(AS13,AS44,AS110,AS132,AS154,AS238,AS285,AS421,AS472,AS543,AS554,AS598,AS651,AS716,AS743,AS809,AS825,AS887,AS954,AS1063,AS1094:AS1706)</f>
        <v>134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1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13</v>
      </c>
      <c r="AX1707" s="83" t="n">
        <f aca="false">SUM(AX13,AX44,AX110,AX132,AX154,AX238,AX285,AX421,AX472,AX543,AX554,AX598,AX651,AX716,AX743,AX809,AX825,AX887,AX954,AX1063,AX1094:AX1706)</f>
        <v>0</v>
      </c>
      <c r="AY1707" s="83" t="n">
        <f aca="false">SUM(AY13,AY44,AY110,AY132,AY154,AY238,AY285,AY421,AY472,AY543,AY554,AY598,AY651,AY716,AY743,AY809,AY825,AY887,AY954,AY1063,AY1094:AY1706)</f>
        <v>60</v>
      </c>
      <c r="AZ1707" s="83" t="n">
        <f aca="false">SUM(AZ13,AZ44,AZ110,AZ132,AZ154,AZ238,AZ285,AZ421,AZ472,AZ543,AZ554,AZ598,AZ651,AZ716,AZ743,AZ809,AZ825,AZ887,AZ954,AZ1063,AZ1094:AZ1706)</f>
        <v>27</v>
      </c>
      <c r="BA1707" s="83" t="n">
        <f aca="false">SUM(BA13,BA44,BA110,BA132,BA154,BA238,BA285,BA421,BA472,BA543,BA554,BA598,BA651,BA716,BA743,BA809,BA825,BA887,BA954,BA1063,BA1094:BA1706)</f>
        <v>5</v>
      </c>
      <c r="BB1707" s="83" t="n">
        <f aca="false">SUM(BB13,BB44,BB110,BB132,BB154,BB238,BB285,BB421,BB472,BB543,BB554,BB598,BB651,BB716,BB743,BB809,BB825,BB887,BB954,BB1063,BB1094:BB1706)</f>
        <v>28</v>
      </c>
      <c r="BC1707" s="83" t="n">
        <f aca="false">SUM(BC13,BC44,BC110,BC132,BC154,BC238,BC285,BC421,BC472,BC543,BC554,BC598,BC651,BC716,BC743,BC809,BC825,BC887,BC954,BC1063,BC1094:BC1706)</f>
        <v>15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4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3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19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29</v>
      </c>
      <c r="BP1707" s="83" t="n">
        <f aca="false">SUM(BP13,BP44,BP110,BP132,BP154,BP238,BP285,BP421,BP472,BP543,BP554,BP598,BP651,BP716,BP743,BP809,BP825,BP887,BP954,BP1063,BP1094:BP1706)</f>
        <v>17</v>
      </c>
      <c r="BQ1707" s="83" t="n">
        <f aca="false">SUM(BQ13,BQ44,BQ110,BQ132,BQ154,BQ238,BQ285,BQ421,BQ472,BQ543,BQ554,BQ598,BQ651,BQ716,BQ743,BQ809,BQ825,BQ887,BQ954,BQ1063,BQ1094:BQ1706)</f>
        <v>4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64</v>
      </c>
      <c r="F1708" s="83" t="n">
        <v>64</v>
      </c>
      <c r="G1708" s="83"/>
      <c r="H1708" s="83" t="n">
        <v>8</v>
      </c>
      <c r="I1708" s="83"/>
      <c r="J1708" s="83"/>
      <c r="K1708" s="83"/>
      <c r="L1708" s="83"/>
      <c r="M1708" s="83"/>
      <c r="N1708" s="83"/>
      <c r="O1708" s="83"/>
      <c r="P1708" s="83" t="n">
        <v>8</v>
      </c>
      <c r="Q1708" s="83" t="n">
        <v>16</v>
      </c>
      <c r="R1708" s="83" t="n">
        <v>37</v>
      </c>
      <c r="S1708" s="83" t="n">
        <v>3</v>
      </c>
      <c r="T1708" s="83"/>
      <c r="U1708" s="83" t="n">
        <v>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 t="n">
        <v>1</v>
      </c>
      <c r="AE1708" s="83"/>
      <c r="AF1708" s="83"/>
      <c r="AG1708" s="83"/>
      <c r="AH1708" s="83"/>
      <c r="AI1708" s="83"/>
      <c r="AJ1708" s="83"/>
      <c r="AK1708" s="83" t="n">
        <v>60</v>
      </c>
      <c r="AL1708" s="83" t="n">
        <v>17</v>
      </c>
      <c r="AM1708" s="83"/>
      <c r="AN1708" s="83" t="n">
        <v>1</v>
      </c>
      <c r="AO1708" s="83" t="n">
        <v>2</v>
      </c>
      <c r="AP1708" s="83" t="n">
        <v>2</v>
      </c>
      <c r="AQ1708" s="83" t="n">
        <v>5</v>
      </c>
      <c r="AR1708" s="83" t="n">
        <v>5</v>
      </c>
      <c r="AS1708" s="83" t="n">
        <v>49</v>
      </c>
      <c r="AT1708" s="83"/>
      <c r="AU1708" s="83" t="n">
        <v>1</v>
      </c>
      <c r="AV1708" s="83"/>
      <c r="AW1708" s="83" t="n">
        <v>3</v>
      </c>
      <c r="AX1708" s="83"/>
      <c r="AY1708" s="83" t="n">
        <v>18</v>
      </c>
      <c r="AZ1708" s="83" t="n">
        <v>12</v>
      </c>
      <c r="BA1708" s="83" t="n">
        <v>2</v>
      </c>
      <c r="BB1708" s="83" t="n">
        <v>4</v>
      </c>
      <c r="BC1708" s="83" t="n">
        <v>5</v>
      </c>
      <c r="BD1708" s="83"/>
      <c r="BE1708" s="83" t="n">
        <v>12</v>
      </c>
      <c r="BF1708" s="83"/>
      <c r="BG1708" s="83"/>
      <c r="BH1708" s="83"/>
      <c r="BI1708" s="83" t="n">
        <v>1</v>
      </c>
      <c r="BJ1708" s="83" t="n">
        <v>4</v>
      </c>
      <c r="BK1708" s="83" t="n">
        <v>1</v>
      </c>
      <c r="BL1708" s="83"/>
      <c r="BM1708" s="83"/>
      <c r="BN1708" s="83" t="n">
        <v>1</v>
      </c>
      <c r="BO1708" s="83" t="n">
        <v>8</v>
      </c>
      <c r="BP1708" s="83" t="n">
        <v>2</v>
      </c>
      <c r="BQ1708" s="83"/>
      <c r="BR1708" s="83" t="n">
        <v>1</v>
      </c>
      <c r="BS1708" s="83" t="n">
        <v>4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41</v>
      </c>
      <c r="F1709" s="83" t="n">
        <v>41</v>
      </c>
      <c r="G1709" s="83"/>
      <c r="H1709" s="83" t="n">
        <v>8</v>
      </c>
      <c r="I1709" s="83" t="n">
        <v>1</v>
      </c>
      <c r="J1709" s="83"/>
      <c r="K1709" s="83"/>
      <c r="L1709" s="83" t="n">
        <v>3</v>
      </c>
      <c r="M1709" s="83"/>
      <c r="N1709" s="83"/>
      <c r="O1709" s="83"/>
      <c r="P1709" s="83" t="n">
        <v>4</v>
      </c>
      <c r="Q1709" s="83" t="n">
        <v>7</v>
      </c>
      <c r="R1709" s="83" t="n">
        <v>21</v>
      </c>
      <c r="S1709" s="83" t="n">
        <v>6</v>
      </c>
      <c r="T1709" s="83" t="n">
        <v>3</v>
      </c>
      <c r="U1709" s="83" t="n">
        <v>2</v>
      </c>
      <c r="V1709" s="83" t="n">
        <v>1</v>
      </c>
      <c r="W1709" s="83"/>
      <c r="X1709" s="83"/>
      <c r="Y1709" s="83"/>
      <c r="Z1709" s="83" t="n">
        <v>2</v>
      </c>
      <c r="AA1709" s="83"/>
      <c r="AB1709" s="83"/>
      <c r="AC1709" s="83"/>
      <c r="AD1709" s="83" t="n">
        <v>1</v>
      </c>
      <c r="AE1709" s="83"/>
      <c r="AF1709" s="83"/>
      <c r="AG1709" s="83"/>
      <c r="AH1709" s="83"/>
      <c r="AI1709" s="83" t="n">
        <v>4</v>
      </c>
      <c r="AJ1709" s="83"/>
      <c r="AK1709" s="83" t="n">
        <v>29</v>
      </c>
      <c r="AL1709" s="83" t="n">
        <v>9</v>
      </c>
      <c r="AM1709" s="83"/>
      <c r="AN1709" s="83" t="n">
        <v>2</v>
      </c>
      <c r="AO1709" s="83" t="n">
        <v>5</v>
      </c>
      <c r="AP1709" s="83"/>
      <c r="AQ1709" s="83" t="n">
        <v>12</v>
      </c>
      <c r="AR1709" s="83" t="n">
        <v>5</v>
      </c>
      <c r="AS1709" s="83" t="n">
        <v>19</v>
      </c>
      <c r="AT1709" s="83"/>
      <c r="AU1709" s="83"/>
      <c r="AV1709" s="83"/>
      <c r="AW1709" s="83" t="n">
        <v>4</v>
      </c>
      <c r="AX1709" s="83"/>
      <c r="AY1709" s="83" t="n">
        <v>13</v>
      </c>
      <c r="AZ1709" s="83" t="n">
        <v>9</v>
      </c>
      <c r="BA1709" s="83"/>
      <c r="BB1709" s="83" t="n">
        <v>4</v>
      </c>
      <c r="BC1709" s="83" t="n">
        <v>9</v>
      </c>
      <c r="BD1709" s="83"/>
      <c r="BE1709" s="83" t="n">
        <v>3</v>
      </c>
      <c r="BF1709" s="83"/>
      <c r="BG1709" s="83"/>
      <c r="BH1709" s="83"/>
      <c r="BI1709" s="83" t="n">
        <v>1</v>
      </c>
      <c r="BJ1709" s="83" t="n">
        <v>5</v>
      </c>
      <c r="BK1709" s="83"/>
      <c r="BL1709" s="83"/>
      <c r="BM1709" s="83"/>
      <c r="BN1709" s="83"/>
      <c r="BO1709" s="83" t="n">
        <v>6</v>
      </c>
      <c r="BP1709" s="83" t="n">
        <v>4</v>
      </c>
      <c r="BQ1709" s="83" t="n">
        <v>2</v>
      </c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19</v>
      </c>
      <c r="F1710" s="83" t="n">
        <v>119</v>
      </c>
      <c r="G1710" s="83"/>
      <c r="H1710" s="83" t="n">
        <v>16</v>
      </c>
      <c r="I1710" s="83" t="n">
        <v>13</v>
      </c>
      <c r="J1710" s="83"/>
      <c r="K1710" s="83"/>
      <c r="L1710" s="83" t="n">
        <v>1</v>
      </c>
      <c r="M1710" s="83"/>
      <c r="N1710" s="83" t="n">
        <v>3</v>
      </c>
      <c r="O1710" s="83" t="n">
        <v>4</v>
      </c>
      <c r="P1710" s="83" t="n">
        <v>9</v>
      </c>
      <c r="Q1710" s="83" t="n">
        <v>28</v>
      </c>
      <c r="R1710" s="83" t="n">
        <v>58</v>
      </c>
      <c r="S1710" s="83" t="n">
        <v>15</v>
      </c>
      <c r="T1710" s="83" t="n">
        <v>2</v>
      </c>
      <c r="U1710" s="83" t="n">
        <v>6</v>
      </c>
      <c r="V1710" s="83"/>
      <c r="W1710" s="83"/>
      <c r="X1710" s="83"/>
      <c r="Y1710" s="83" t="n">
        <v>3</v>
      </c>
      <c r="Z1710" s="83" t="n">
        <v>1</v>
      </c>
      <c r="AA1710" s="83"/>
      <c r="AB1710" s="83"/>
      <c r="AC1710" s="83"/>
      <c r="AD1710" s="83" t="n">
        <v>1</v>
      </c>
      <c r="AE1710" s="83"/>
      <c r="AF1710" s="83" t="n">
        <v>5</v>
      </c>
      <c r="AG1710" s="83" t="n">
        <v>3</v>
      </c>
      <c r="AH1710" s="83"/>
      <c r="AI1710" s="83" t="n">
        <v>1</v>
      </c>
      <c r="AJ1710" s="83"/>
      <c r="AK1710" s="83" t="n">
        <v>98</v>
      </c>
      <c r="AL1710" s="83" t="n">
        <v>28</v>
      </c>
      <c r="AM1710" s="83"/>
      <c r="AN1710" s="83" t="n">
        <v>1</v>
      </c>
      <c r="AO1710" s="83" t="n">
        <v>7</v>
      </c>
      <c r="AP1710" s="83" t="n">
        <v>7</v>
      </c>
      <c r="AQ1710" s="83" t="n">
        <v>13</v>
      </c>
      <c r="AR1710" s="83" t="n">
        <v>23</v>
      </c>
      <c r="AS1710" s="83" t="n">
        <v>65</v>
      </c>
      <c r="AT1710" s="83" t="n">
        <v>4</v>
      </c>
      <c r="AU1710" s="83"/>
      <c r="AV1710" s="83"/>
      <c r="AW1710" s="83" t="n">
        <v>6</v>
      </c>
      <c r="AX1710" s="83"/>
      <c r="AY1710" s="83" t="n">
        <v>29</v>
      </c>
      <c r="AZ1710" s="83" t="n">
        <v>6</v>
      </c>
      <c r="BA1710" s="83" t="n">
        <v>3</v>
      </c>
      <c r="BB1710" s="83" t="n">
        <v>20</v>
      </c>
      <c r="BC1710" s="83" t="n">
        <v>1</v>
      </c>
      <c r="BD1710" s="83"/>
      <c r="BE1710" s="83" t="n">
        <v>25</v>
      </c>
      <c r="BF1710" s="83"/>
      <c r="BG1710" s="83"/>
      <c r="BH1710" s="83" t="n">
        <v>3</v>
      </c>
      <c r="BI1710" s="83"/>
      <c r="BJ1710" s="83" t="n">
        <v>10</v>
      </c>
      <c r="BK1710" s="83" t="n">
        <v>2</v>
      </c>
      <c r="BL1710" s="83" t="n">
        <v>2</v>
      </c>
      <c r="BM1710" s="83"/>
      <c r="BN1710" s="83"/>
      <c r="BO1710" s="83" t="n">
        <v>15</v>
      </c>
      <c r="BP1710" s="83" t="n">
        <v>11</v>
      </c>
      <c r="BQ1710" s="83" t="n">
        <v>2</v>
      </c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4</v>
      </c>
      <c r="F1711" s="83" t="n">
        <v>4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 t="n">
        <v>1</v>
      </c>
      <c r="P1711" s="83" t="n">
        <v>1</v>
      </c>
      <c r="Q1711" s="83"/>
      <c r="R1711" s="83"/>
      <c r="S1711" s="83" t="n">
        <v>2</v>
      </c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4</v>
      </c>
      <c r="AL1711" s="83"/>
      <c r="AM1711" s="83"/>
      <c r="AN1711" s="83"/>
      <c r="AO1711" s="83"/>
      <c r="AP1711" s="83" t="n">
        <v>1</v>
      </c>
      <c r="AQ1711" s="83"/>
      <c r="AR1711" s="83" t="n">
        <v>1</v>
      </c>
      <c r="AS1711" s="83" t="n">
        <v>1</v>
      </c>
      <c r="AT1711" s="83" t="n">
        <v>1</v>
      </c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14</v>
      </c>
      <c r="F1712" s="83" t="n">
        <v>14</v>
      </c>
      <c r="G1712" s="83"/>
      <c r="H1712" s="83" t="n">
        <v>2</v>
      </c>
      <c r="I1712" s="83"/>
      <c r="J1712" s="83"/>
      <c r="K1712" s="83"/>
      <c r="L1712" s="83"/>
      <c r="M1712" s="83"/>
      <c r="N1712" s="83"/>
      <c r="O1712" s="83"/>
      <c r="P1712" s="83"/>
      <c r="Q1712" s="83" t="n">
        <v>2</v>
      </c>
      <c r="R1712" s="83" t="n">
        <v>10</v>
      </c>
      <c r="S1712" s="83" t="n">
        <v>2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 t="n">
        <v>1</v>
      </c>
      <c r="AJ1712" s="83"/>
      <c r="AK1712" s="83" t="n">
        <v>13</v>
      </c>
      <c r="AL1712" s="83" t="n">
        <v>6</v>
      </c>
      <c r="AM1712" s="83"/>
      <c r="AN1712" s="83"/>
      <c r="AO1712" s="83"/>
      <c r="AP1712" s="83"/>
      <c r="AQ1712" s="83" t="n">
        <v>2</v>
      </c>
      <c r="AR1712" s="83" t="n">
        <v>2</v>
      </c>
      <c r="AS1712" s="83" t="n">
        <v>10</v>
      </c>
      <c r="AT1712" s="83"/>
      <c r="AU1712" s="83"/>
      <c r="AV1712" s="83"/>
      <c r="AW1712" s="83" t="n">
        <v>2</v>
      </c>
      <c r="AX1712" s="83"/>
      <c r="AY1712" s="83" t="n">
        <v>7</v>
      </c>
      <c r="AZ1712" s="83" t="n">
        <v>5</v>
      </c>
      <c r="BA1712" s="83"/>
      <c r="BB1712" s="83" t="n">
        <v>2</v>
      </c>
      <c r="BC1712" s="83" t="n">
        <v>4</v>
      </c>
      <c r="BD1712" s="83"/>
      <c r="BE1712" s="83" t="n">
        <v>3</v>
      </c>
      <c r="BF1712" s="83"/>
      <c r="BG1712" s="83"/>
      <c r="BH1712" s="83"/>
      <c r="BI1712" s="83"/>
      <c r="BJ1712" s="83" t="n">
        <v>5</v>
      </c>
      <c r="BK1712" s="83"/>
      <c r="BL1712" s="83"/>
      <c r="BM1712" s="83"/>
      <c r="BN1712" s="83"/>
      <c r="BO1712" s="83" t="n">
        <v>2</v>
      </c>
      <c r="BP1712" s="83" t="n">
        <v>1</v>
      </c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2</v>
      </c>
      <c r="F1713" s="83" t="n">
        <v>32</v>
      </c>
      <c r="G1713" s="83"/>
      <c r="H1713" s="83" t="n">
        <v>32</v>
      </c>
      <c r="I1713" s="83" t="n">
        <v>2</v>
      </c>
      <c r="J1713" s="83"/>
      <c r="K1713" s="83"/>
      <c r="L1713" s="83"/>
      <c r="M1713" s="83"/>
      <c r="N1713" s="83"/>
      <c r="O1713" s="83"/>
      <c r="P1713" s="83" t="n">
        <v>3</v>
      </c>
      <c r="Q1713" s="83" t="n">
        <v>4</v>
      </c>
      <c r="R1713" s="83" t="n">
        <v>17</v>
      </c>
      <c r="S1713" s="83" t="n">
        <v>5</v>
      </c>
      <c r="T1713" s="83" t="n">
        <v>3</v>
      </c>
      <c r="U1713" s="83" t="n">
        <v>2</v>
      </c>
      <c r="V1713" s="83" t="n">
        <v>1</v>
      </c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 t="n">
        <v>3</v>
      </c>
      <c r="AJ1713" s="83"/>
      <c r="AK1713" s="83" t="n">
        <v>26</v>
      </c>
      <c r="AL1713" s="83" t="n">
        <v>3</v>
      </c>
      <c r="AM1713" s="83"/>
      <c r="AN1713" s="83"/>
      <c r="AO1713" s="83" t="n">
        <v>4</v>
      </c>
      <c r="AP1713" s="83" t="n">
        <v>1</v>
      </c>
      <c r="AQ1713" s="83" t="n">
        <v>5</v>
      </c>
      <c r="AR1713" s="83" t="n">
        <v>5</v>
      </c>
      <c r="AS1713" s="83" t="n">
        <v>17</v>
      </c>
      <c r="AT1713" s="83"/>
      <c r="AU1713" s="83"/>
      <c r="AV1713" s="83"/>
      <c r="AW1713" s="83"/>
      <c r="AX1713" s="83"/>
      <c r="AY1713" s="83" t="n">
        <v>3</v>
      </c>
      <c r="AZ1713" s="83" t="n">
        <v>2</v>
      </c>
      <c r="BA1713" s="83"/>
      <c r="BB1713" s="83" t="n">
        <v>1</v>
      </c>
      <c r="BC1713" s="83" t="n">
        <v>1</v>
      </c>
      <c r="BD1713" s="83"/>
      <c r="BE1713" s="83" t="n">
        <v>2</v>
      </c>
      <c r="BF1713" s="83"/>
      <c r="BG1713" s="83"/>
      <c r="BH1713" s="83"/>
      <c r="BI1713" s="83"/>
      <c r="BJ1713" s="83" t="n">
        <v>1</v>
      </c>
      <c r="BK1713" s="83"/>
      <c r="BL1713" s="83"/>
      <c r="BM1713" s="83"/>
      <c r="BN1713" s="83"/>
      <c r="BO1713" s="83" t="n">
        <v>2</v>
      </c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8</v>
      </c>
      <c r="F1714" s="83" t="n">
        <v>8</v>
      </c>
      <c r="G1714" s="83"/>
      <c r="H1714" s="83"/>
      <c r="I1714" s="83" t="n">
        <v>4</v>
      </c>
      <c r="J1714" s="83"/>
      <c r="K1714" s="83"/>
      <c r="L1714" s="83"/>
      <c r="M1714" s="83"/>
      <c r="N1714" s="83" t="n">
        <v>3</v>
      </c>
      <c r="O1714" s="83" t="n">
        <v>5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5</v>
      </c>
      <c r="AG1714" s="83" t="n">
        <v>2</v>
      </c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 t="n">
        <v>1</v>
      </c>
      <c r="AS1714" s="83" t="n">
        <v>2</v>
      </c>
      <c r="AT1714" s="83" t="n">
        <v>5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2</v>
      </c>
      <c r="F1716" s="83" t="n">
        <v>12</v>
      </c>
      <c r="G1716" s="83"/>
      <c r="H1716" s="83"/>
      <c r="I1716" s="83"/>
      <c r="J1716" s="83"/>
      <c r="K1716" s="83"/>
      <c r="L1716" s="83" t="n">
        <v>2</v>
      </c>
      <c r="M1716" s="83"/>
      <c r="N1716" s="83"/>
      <c r="O1716" s="83"/>
      <c r="P1716" s="83" t="n">
        <v>1</v>
      </c>
      <c r="Q1716" s="83"/>
      <c r="R1716" s="83" t="n">
        <v>9</v>
      </c>
      <c r="S1716" s="83" t="n">
        <v>2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 t="n">
        <v>10</v>
      </c>
      <c r="AL1716" s="83" t="n">
        <v>4</v>
      </c>
      <c r="AM1716" s="83"/>
      <c r="AN1716" s="83"/>
      <c r="AO1716" s="83"/>
      <c r="AP1716" s="83"/>
      <c r="AQ1716" s="83" t="n">
        <v>1</v>
      </c>
      <c r="AR1716" s="83" t="n">
        <v>3</v>
      </c>
      <c r="AS1716" s="83" t="n">
        <v>8</v>
      </c>
      <c r="AT1716" s="83"/>
      <c r="AU1716" s="83"/>
      <c r="AV1716" s="83"/>
      <c r="AW1716" s="83" t="n">
        <v>2</v>
      </c>
      <c r="AX1716" s="83"/>
      <c r="AY1716" s="83" t="n">
        <v>6</v>
      </c>
      <c r="AZ1716" s="83" t="n">
        <v>4</v>
      </c>
      <c r="BA1716" s="83"/>
      <c r="BB1716" s="83" t="n">
        <v>2</v>
      </c>
      <c r="BC1716" s="83" t="n">
        <v>5</v>
      </c>
      <c r="BD1716" s="83"/>
      <c r="BE1716" s="83" t="n">
        <v>1</v>
      </c>
      <c r="BF1716" s="83"/>
      <c r="BG1716" s="83"/>
      <c r="BH1716" s="83"/>
      <c r="BI1716" s="83"/>
      <c r="BJ1716" s="83" t="n">
        <v>3</v>
      </c>
      <c r="BK1716" s="83"/>
      <c r="BL1716" s="83"/>
      <c r="BM1716" s="83"/>
      <c r="BN1716" s="83"/>
      <c r="BO1716" s="83" t="n">
        <v>3</v>
      </c>
      <c r="BP1716" s="83" t="n">
        <v>2</v>
      </c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7DB08115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2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B081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fals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 t="n">
        <v>1</v>
      </c>
      <c r="G16" s="70" t="n">
        <v>1</v>
      </c>
      <c r="H16" s="70"/>
      <c r="I16" s="70"/>
      <c r="J16" s="70"/>
      <c r="K16" s="70"/>
      <c r="L16" s="70"/>
      <c r="M16" s="70"/>
      <c r="N16" s="70" t="n">
        <v>1</v>
      </c>
      <c r="O16" s="70"/>
      <c r="P16" s="70"/>
      <c r="Q16" s="70"/>
      <c r="R16" s="70"/>
      <c r="S16" s="70"/>
      <c r="T16" s="70" t="n">
        <v>1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 t="n">
        <v>1</v>
      </c>
      <c r="AP16" s="70" t="n">
        <v>1</v>
      </c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fals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 t="n">
        <v>1</v>
      </c>
      <c r="G17" s="70" t="n">
        <v>1</v>
      </c>
      <c r="H17" s="70"/>
      <c r="I17" s="70"/>
      <c r="J17" s="70"/>
      <c r="K17" s="70"/>
      <c r="L17" s="70"/>
      <c r="M17" s="70"/>
      <c r="N17" s="70" t="n">
        <v>1</v>
      </c>
      <c r="O17" s="70"/>
      <c r="P17" s="70"/>
      <c r="Q17" s="70"/>
      <c r="R17" s="70"/>
      <c r="S17" s="70"/>
      <c r="T17" s="70" t="n">
        <v>1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 t="n">
        <v>1</v>
      </c>
      <c r="AP17" s="70" t="n">
        <v>1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 t="n">
        <v>3</v>
      </c>
      <c r="F18" s="70" t="n">
        <v>4</v>
      </c>
      <c r="G18" s="70" t="n">
        <v>7</v>
      </c>
      <c r="H18" s="70"/>
      <c r="I18" s="70"/>
      <c r="J18" s="70"/>
      <c r="K18" s="70"/>
      <c r="L18" s="70" t="n">
        <v>5</v>
      </c>
      <c r="M18" s="70" t="n">
        <v>2</v>
      </c>
      <c r="N18" s="70"/>
      <c r="O18" s="70"/>
      <c r="P18" s="70"/>
      <c r="Q18" s="70"/>
      <c r="R18" s="70" t="n">
        <v>1</v>
      </c>
      <c r="S18" s="70" t="n">
        <v>2</v>
      </c>
      <c r="T18" s="70" t="n">
        <v>4</v>
      </c>
      <c r="U18" s="70"/>
      <c r="V18" s="70"/>
      <c r="W18" s="70"/>
      <c r="X18" s="70" t="n">
        <v>4</v>
      </c>
      <c r="Y18" s="70"/>
      <c r="Z18" s="70" t="n">
        <v>4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2</v>
      </c>
      <c r="AM18" s="70" t="n">
        <v>2</v>
      </c>
      <c r="AN18" s="70"/>
      <c r="AO18" s="70" t="n">
        <v>3</v>
      </c>
      <c r="AP18" s="70" t="n">
        <v>3</v>
      </c>
      <c r="AQ18" s="70"/>
      <c r="AR18" s="70"/>
      <c r="AS18" s="70"/>
      <c r="AT18" s="70" t="n">
        <v>3</v>
      </c>
      <c r="AU18" s="70" t="n">
        <v>3</v>
      </c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 t="n">
        <v>2</v>
      </c>
      <c r="G19" s="70" t="n">
        <v>2</v>
      </c>
      <c r="H19" s="70"/>
      <c r="I19" s="70"/>
      <c r="J19" s="70"/>
      <c r="K19" s="70"/>
      <c r="L19" s="70" t="n">
        <v>1</v>
      </c>
      <c r="M19" s="70" t="n">
        <v>1</v>
      </c>
      <c r="N19" s="70"/>
      <c r="O19" s="70"/>
      <c r="P19" s="70"/>
      <c r="Q19" s="70"/>
      <c r="R19" s="70"/>
      <c r="S19" s="70" t="n">
        <v>2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 t="n">
        <v>2</v>
      </c>
      <c r="F20" s="70"/>
      <c r="G20" s="70" t="n">
        <v>2</v>
      </c>
      <c r="H20" s="70"/>
      <c r="I20" s="70"/>
      <c r="J20" s="70"/>
      <c r="K20" s="70"/>
      <c r="L20" s="70" t="n">
        <v>2</v>
      </c>
      <c r="M20" s="70"/>
      <c r="N20" s="70"/>
      <c r="O20" s="70"/>
      <c r="P20" s="70"/>
      <c r="Q20" s="70"/>
      <c r="R20" s="70"/>
      <c r="S20" s="70"/>
      <c r="T20" s="70" t="n">
        <v>2</v>
      </c>
      <c r="U20" s="70"/>
      <c r="V20" s="70"/>
      <c r="W20" s="70"/>
      <c r="X20" s="70" t="n">
        <v>1</v>
      </c>
      <c r="Y20" s="70"/>
      <c r="Z20" s="70" t="n">
        <v>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 t="n">
        <v>2</v>
      </c>
      <c r="AN20" s="70"/>
      <c r="AO20" s="70"/>
      <c r="AP20" s="70"/>
      <c r="AQ20" s="70"/>
      <c r="AR20" s="70"/>
      <c r="AS20" s="70"/>
      <c r="AT20" s="70" t="n">
        <v>1</v>
      </c>
      <c r="AU20" s="70" t="n">
        <v>1</v>
      </c>
      <c r="AV20" s="70"/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 t="n">
        <v>1</v>
      </c>
      <c r="G21" s="70" t="n">
        <v>1</v>
      </c>
      <c r="H21" s="70"/>
      <c r="I21" s="70"/>
      <c r="J21" s="70"/>
      <c r="K21" s="70"/>
      <c r="L21" s="70"/>
      <c r="M21" s="70" t="n">
        <v>1</v>
      </c>
      <c r="N21" s="70"/>
      <c r="O21" s="70"/>
      <c r="P21" s="70"/>
      <c r="Q21" s="70"/>
      <c r="R21" s="70" t="n">
        <v>1</v>
      </c>
      <c r="S21" s="70"/>
      <c r="T21" s="70"/>
      <c r="U21" s="70"/>
      <c r="V21" s="70"/>
      <c r="W21" s="70"/>
      <c r="X21" s="70" t="n">
        <v>1</v>
      </c>
      <c r="Y21" s="70"/>
      <c r="Z21" s="70" t="n">
        <v>1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 t="n">
        <v>1</v>
      </c>
      <c r="AP21" s="70" t="n">
        <v>1</v>
      </c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5</v>
      </c>
      <c r="G44" s="201" t="n">
        <f aca="false">SUM(G10,G12,G13,G14,G15,G16,G18,G22,G23,G24,G25,G27,G28,G29,G30,G31,G32,G33,G34,G35,G37,G41,G42,G43)</f>
        <v>8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5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1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5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4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4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2</v>
      </c>
      <c r="AM44" s="201" t="n">
        <f aca="false">SUM(AM10,AM12,AM13,AM14,AM15,AM16,AM18,AM22,AM23,AM24,AM25,AM27,AM28,AM29,AM30,AM31,AM32,AM33,AM34,AM35,AM37,AM41,AM42,AM43)</f>
        <v>2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4</v>
      </c>
      <c r="AP44" s="201" t="n">
        <f aca="false">SUM(AP10,AP12,AP13,AP14,AP15,AP16,AP18,AP22,AP23,AP24,AP25,AP27,AP28,AP29,AP30,AP31,AP32,AP33,AP34,AP35,AP37,AP41,AP42,AP43)</f>
        <v>4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3</v>
      </c>
      <c r="AU44" s="201" t="n">
        <f aca="false">SUM(AU10,AU12,AU13,AU14,AU15,AU16,AU18,AU22,AU23,AU24,AU25,AU27,AU28,AU29,AU30,AU31,AU32,AU33,AU34,AU35,AU37,AU41,AU42,AU43)</f>
        <v>3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3</v>
      </c>
      <c r="F45" s="70" t="n">
        <v>4</v>
      </c>
      <c r="G45" s="70" t="n">
        <v>7</v>
      </c>
      <c r="H45" s="70"/>
      <c r="I45" s="70"/>
      <c r="J45" s="70"/>
      <c r="K45" s="70"/>
      <c r="L45" s="70" t="n">
        <v>5</v>
      </c>
      <c r="M45" s="70" t="n">
        <v>2</v>
      </c>
      <c r="N45" s="70"/>
      <c r="O45" s="70"/>
      <c r="P45" s="70"/>
      <c r="Q45" s="70"/>
      <c r="R45" s="70" t="n">
        <v>1</v>
      </c>
      <c r="S45" s="70" t="n">
        <v>2</v>
      </c>
      <c r="T45" s="70" t="n">
        <v>4</v>
      </c>
      <c r="U45" s="70"/>
      <c r="V45" s="70"/>
      <c r="W45" s="70"/>
      <c r="X45" s="70" t="n">
        <v>4</v>
      </c>
      <c r="Y45" s="70"/>
      <c r="Z45" s="70" t="n">
        <v>4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2</v>
      </c>
      <c r="AM45" s="70" t="n">
        <v>2</v>
      </c>
      <c r="AN45" s="70"/>
      <c r="AO45" s="70" t="n">
        <v>3</v>
      </c>
      <c r="AP45" s="70" t="n">
        <v>3</v>
      </c>
      <c r="AQ45" s="70"/>
      <c r="AR45" s="70"/>
      <c r="AS45" s="70"/>
      <c r="AT45" s="70" t="n">
        <v>3</v>
      </c>
      <c r="AU45" s="70" t="n">
        <v>3</v>
      </c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 t="n">
        <v>1</v>
      </c>
      <c r="G46" s="70" t="n">
        <v>1</v>
      </c>
      <c r="H46" s="70"/>
      <c r="I46" s="70"/>
      <c r="J46" s="70"/>
      <c r="K46" s="70"/>
      <c r="L46" s="70"/>
      <c r="M46" s="70"/>
      <c r="N46" s="70" t="n">
        <v>1</v>
      </c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7DB08115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user</cp:lastModifiedBy>
  <cp:lastPrinted>2018-06-25T12:38:46Z</cp:lastPrinted>
  <dcterms:modified xsi:type="dcterms:W3CDTF">2025-01-27T1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DB08115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впаківський районний суд м.Суми</vt:lpwstr>
  </property>
  <property fmtid="{D5CDD505-2E9C-101B-9397-08002B2CF9AE}" pid="11" name="ПідрозділDBID">
    <vt:r8>0</vt:r8>
  </property>
  <property fmtid="{D5CDD505-2E9C-101B-9397-08002B2CF9AE}" pid="12" name="ПідрозділID">
    <vt:r8>82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