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впаківський районний суд м.Суми</t>
  </si>
  <si>
    <t xml:space="preserve">Місцезнаходження:</t>
  </si>
  <si>
    <t xml:space="preserve">40605.м. Суми.вул. Маґістратська 1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І. Пономаренко</t>
  </si>
  <si>
    <t xml:space="preserve">(підпис)</t>
  </si>
  <si>
    <t xml:space="preserve">(П.І.Б.)</t>
  </si>
  <si>
    <t xml:space="preserve">Виконавець:</t>
  </si>
  <si>
    <t xml:space="preserve">Я.І. Соя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1611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31</v>
      </c>
      <c r="F6" s="62" t="n">
        <v>444</v>
      </c>
      <c r="G6" s="62" t="n">
        <v>5</v>
      </c>
      <c r="H6" s="62" t="n">
        <v>422</v>
      </c>
      <c r="I6" s="63" t="s">
        <v>40</v>
      </c>
      <c r="J6" s="62" t="n">
        <v>309</v>
      </c>
      <c r="K6" s="64" t="n">
        <v>117</v>
      </c>
      <c r="L6" s="65" t="n">
        <f aca="false">E6-F6</f>
        <v>28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795</v>
      </c>
      <c r="F7" s="62" t="n">
        <v>8761</v>
      </c>
      <c r="G7" s="62" t="n">
        <v>7</v>
      </c>
      <c r="H7" s="62" t="n">
        <v>8758</v>
      </c>
      <c r="I7" s="62" t="n">
        <v>7137</v>
      </c>
      <c r="J7" s="62" t="n">
        <v>37</v>
      </c>
      <c r="K7" s="64"/>
      <c r="L7" s="65" t="n">
        <f aca="false">E7-F7</f>
        <v>3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1</v>
      </c>
      <c r="G8" s="62"/>
      <c r="H8" s="62" t="n">
        <v>1</v>
      </c>
      <c r="I8" s="62"/>
      <c r="J8" s="62" t="n">
        <v>1</v>
      </c>
      <c r="K8" s="64" t="n">
        <v>1</v>
      </c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70</v>
      </c>
      <c r="F9" s="62" t="n">
        <v>741</v>
      </c>
      <c r="G9" s="62" t="n">
        <v>4</v>
      </c>
      <c r="H9" s="66" t="n">
        <v>707</v>
      </c>
      <c r="I9" s="62" t="n">
        <v>447</v>
      </c>
      <c r="J9" s="62" t="n">
        <v>63</v>
      </c>
      <c r="K9" s="64" t="n">
        <v>2</v>
      </c>
      <c r="L9" s="65" t="n">
        <f aca="false">E9-F9</f>
        <v>2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8</v>
      </c>
      <c r="F10" s="62" t="n">
        <v>5</v>
      </c>
      <c r="G10" s="62" t="n">
        <v>2</v>
      </c>
      <c r="H10" s="62" t="n">
        <v>7</v>
      </c>
      <c r="I10" s="62" t="n">
        <v>1</v>
      </c>
      <c r="J10" s="62" t="n">
        <v>1</v>
      </c>
      <c r="K10" s="64" t="n">
        <v>1</v>
      </c>
      <c r="L10" s="65" t="n">
        <f aca="false">E10-F10</f>
        <v>3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1</v>
      </c>
      <c r="F11" s="62" t="n">
        <v>1</v>
      </c>
      <c r="G11" s="62"/>
      <c r="H11" s="62" t="n">
        <v>1</v>
      </c>
      <c r="I11" s="62" t="n">
        <v>1</v>
      </c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4</v>
      </c>
      <c r="F12" s="62" t="n">
        <v>84</v>
      </c>
      <c r="G12" s="62"/>
      <c r="H12" s="62" t="n">
        <v>84</v>
      </c>
      <c r="I12" s="62" t="n">
        <v>5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4</v>
      </c>
      <c r="F13" s="62"/>
      <c r="G13" s="62"/>
      <c r="H13" s="62"/>
      <c r="I13" s="62"/>
      <c r="J13" s="62" t="n">
        <v>4</v>
      </c>
      <c r="K13" s="64" t="n">
        <v>3</v>
      </c>
      <c r="L13" s="65" t="n">
        <f aca="false">E13-F13</f>
        <v>4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2</v>
      </c>
      <c r="F14" s="68" t="n">
        <v>22</v>
      </c>
      <c r="G14" s="68"/>
      <c r="H14" s="68" t="n">
        <v>22</v>
      </c>
      <c r="I14" s="68" t="n">
        <v>20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/>
      <c r="G15" s="68"/>
      <c r="H15" s="68" t="n">
        <v>1</v>
      </c>
      <c r="I15" s="68" t="n">
        <v>1</v>
      </c>
      <c r="J15" s="68"/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0418</v>
      </c>
      <c r="F16" s="64" t="n">
        <f aca="false">SUM(F6:F15)</f>
        <v>10059</v>
      </c>
      <c r="G16" s="64" t="n">
        <f aca="false">SUM(G6:G15)</f>
        <v>18</v>
      </c>
      <c r="H16" s="64" t="n">
        <f aca="false">SUM(H6:H15)</f>
        <v>10003</v>
      </c>
      <c r="I16" s="64" t="n">
        <f aca="false">SUM(I6:I15)</f>
        <v>7663</v>
      </c>
      <c r="J16" s="64" t="n">
        <f aca="false">SUM(J6:J15)</f>
        <v>415</v>
      </c>
      <c r="K16" s="64" t="n">
        <f aca="false">SUM(K6:K15)</f>
        <v>124</v>
      </c>
      <c r="L16" s="65" t="n">
        <f aca="false">E16-F16</f>
        <v>35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71</v>
      </c>
      <c r="F17" s="64" t="n">
        <v>168</v>
      </c>
      <c r="G17" s="64"/>
      <c r="H17" s="64" t="n">
        <v>161</v>
      </c>
      <c r="I17" s="64" t="n">
        <v>115</v>
      </c>
      <c r="J17" s="64" t="n">
        <v>10</v>
      </c>
      <c r="K17" s="64"/>
      <c r="L17" s="65" t="n">
        <f aca="false">E17-F17</f>
        <v>3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40</v>
      </c>
      <c r="F18" s="64" t="n">
        <v>116</v>
      </c>
      <c r="G18" s="64" t="n">
        <v>1</v>
      </c>
      <c r="H18" s="64" t="n">
        <v>127</v>
      </c>
      <c r="I18" s="64" t="n">
        <v>85</v>
      </c>
      <c r="J18" s="64" t="n">
        <v>13</v>
      </c>
      <c r="K18" s="64" t="n">
        <v>1</v>
      </c>
      <c r="L18" s="65" t="n">
        <f aca="false">E18-F18</f>
        <v>2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 t="n">
        <v>2</v>
      </c>
      <c r="F19" s="74" t="n">
        <v>2</v>
      </c>
      <c r="G19" s="74"/>
      <c r="H19" s="74" t="n">
        <v>1</v>
      </c>
      <c r="I19" s="74"/>
      <c r="J19" s="74" t="n">
        <v>1</v>
      </c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3</v>
      </c>
      <c r="F20" s="64" t="n">
        <v>3</v>
      </c>
      <c r="G20" s="64"/>
      <c r="H20" s="64" t="n">
        <v>3</v>
      </c>
      <c r="I20" s="64" t="n">
        <v>3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02</v>
      </c>
      <c r="F25" s="69" t="n">
        <v>176</v>
      </c>
      <c r="G25" s="69" t="n">
        <v>1</v>
      </c>
      <c r="H25" s="69" t="n">
        <v>178</v>
      </c>
      <c r="I25" s="69" t="n">
        <v>88</v>
      </c>
      <c r="J25" s="69" t="n">
        <v>24</v>
      </c>
      <c r="K25" s="69" t="n">
        <v>1</v>
      </c>
      <c r="L25" s="65" t="n">
        <f aca="false">E25-F25</f>
        <v>2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5737</v>
      </c>
      <c r="F26" s="64" t="n">
        <v>5720</v>
      </c>
      <c r="G26" s="64" t="n">
        <v>5</v>
      </c>
      <c r="H26" s="64" t="n">
        <v>5695</v>
      </c>
      <c r="I26" s="64" t="n">
        <v>5259</v>
      </c>
      <c r="J26" s="64" t="n">
        <v>42</v>
      </c>
      <c r="K26" s="64"/>
      <c r="L26" s="65" t="n">
        <f aca="false">E26-F26</f>
        <v>1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6</v>
      </c>
      <c r="F27" s="74" t="n">
        <v>24</v>
      </c>
      <c r="G27" s="74"/>
      <c r="H27" s="74" t="n">
        <v>24</v>
      </c>
      <c r="I27" s="74" t="n">
        <v>19</v>
      </c>
      <c r="J27" s="74" t="n">
        <v>2</v>
      </c>
      <c r="K27" s="74"/>
      <c r="L27" s="65" t="n">
        <f aca="false">E27-F27</f>
        <v>2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754</v>
      </c>
      <c r="F28" s="64" t="n">
        <v>2652</v>
      </c>
      <c r="G28" s="64" t="n">
        <v>5</v>
      </c>
      <c r="H28" s="64" t="n">
        <v>2587</v>
      </c>
      <c r="I28" s="64" t="n">
        <v>2252</v>
      </c>
      <c r="J28" s="64" t="n">
        <v>167</v>
      </c>
      <c r="K28" s="64"/>
      <c r="L28" s="65" t="n">
        <f aca="false">E28-F28</f>
        <v>10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882</v>
      </c>
      <c r="F29" s="64" t="n">
        <v>2286</v>
      </c>
      <c r="G29" s="64" t="n">
        <v>29</v>
      </c>
      <c r="H29" s="64" t="n">
        <v>2380</v>
      </c>
      <c r="I29" s="64" t="n">
        <v>2057</v>
      </c>
      <c r="J29" s="64" t="n">
        <v>502</v>
      </c>
      <c r="K29" s="64" t="n">
        <v>62</v>
      </c>
      <c r="L29" s="65" t="n">
        <f aca="false">E29-F29</f>
        <v>59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34</v>
      </c>
      <c r="F30" s="64" t="n">
        <v>328</v>
      </c>
      <c r="G30" s="64"/>
      <c r="H30" s="64" t="n">
        <v>324</v>
      </c>
      <c r="I30" s="64" t="n">
        <v>269</v>
      </c>
      <c r="J30" s="64" t="n">
        <v>10</v>
      </c>
      <c r="K30" s="64"/>
      <c r="L30" s="65" t="n">
        <f aca="false">E30-F30</f>
        <v>6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08</v>
      </c>
      <c r="F31" s="64" t="n">
        <v>271</v>
      </c>
      <c r="G31" s="64" t="n">
        <v>1</v>
      </c>
      <c r="H31" s="64" t="n">
        <v>257</v>
      </c>
      <c r="I31" s="64" t="n">
        <v>204</v>
      </c>
      <c r="J31" s="64" t="n">
        <v>51</v>
      </c>
      <c r="K31" s="64" t="n">
        <v>1</v>
      </c>
      <c r="L31" s="65" t="n">
        <f aca="false">E31-F31</f>
        <v>3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7</v>
      </c>
      <c r="F32" s="64" t="n">
        <v>42</v>
      </c>
      <c r="G32" s="64"/>
      <c r="H32" s="64" t="n">
        <v>41</v>
      </c>
      <c r="I32" s="64" t="n">
        <v>24</v>
      </c>
      <c r="J32" s="64" t="n">
        <v>6</v>
      </c>
      <c r="K32" s="64"/>
      <c r="L32" s="65" t="n">
        <f aca="false">E32-F32</f>
        <v>5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6</v>
      </c>
      <c r="F33" s="64" t="n">
        <v>6</v>
      </c>
      <c r="G33" s="64"/>
      <c r="H33" s="64" t="n">
        <v>5</v>
      </c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4</v>
      </c>
      <c r="F35" s="64" t="n">
        <v>4</v>
      </c>
      <c r="G35" s="64"/>
      <c r="H35" s="64" t="n">
        <v>4</v>
      </c>
      <c r="I35" s="64" t="n">
        <v>2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8</v>
      </c>
      <c r="F36" s="64" t="n">
        <v>23</v>
      </c>
      <c r="G36" s="64"/>
      <c r="H36" s="64" t="n">
        <v>26</v>
      </c>
      <c r="I36" s="64" t="n">
        <v>5</v>
      </c>
      <c r="J36" s="64" t="n">
        <v>2</v>
      </c>
      <c r="K36" s="64"/>
      <c r="L36" s="65" t="n">
        <f aca="false">E36-F36</f>
        <v>5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74</v>
      </c>
      <c r="F37" s="64" t="n">
        <v>263</v>
      </c>
      <c r="G37" s="64" t="n">
        <v>2</v>
      </c>
      <c r="H37" s="64" t="n">
        <v>264</v>
      </c>
      <c r="I37" s="64" t="n">
        <v>196</v>
      </c>
      <c r="J37" s="64" t="n">
        <v>10</v>
      </c>
      <c r="K37" s="64" t="n">
        <v>1</v>
      </c>
      <c r="L37" s="65" t="n">
        <f aca="false">E37-F37</f>
        <v>1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7</v>
      </c>
      <c r="F39" s="64" t="n">
        <v>7</v>
      </c>
      <c r="G39" s="64"/>
      <c r="H39" s="64" t="n">
        <v>7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887</v>
      </c>
      <c r="F40" s="69" t="n">
        <v>9202</v>
      </c>
      <c r="G40" s="69" t="n">
        <v>39</v>
      </c>
      <c r="H40" s="69" t="n">
        <v>9094</v>
      </c>
      <c r="I40" s="69" t="n">
        <v>7768</v>
      </c>
      <c r="J40" s="69" t="n">
        <v>793</v>
      </c>
      <c r="K40" s="69" t="n">
        <v>64</v>
      </c>
      <c r="L40" s="65" t="n">
        <f aca="false">E40-F40</f>
        <v>68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032</v>
      </c>
      <c r="F41" s="64" t="n">
        <v>2949</v>
      </c>
      <c r="G41" s="64"/>
      <c r="H41" s="64" t="n">
        <v>2883</v>
      </c>
      <c r="I41" s="63" t="s">
        <v>40</v>
      </c>
      <c r="J41" s="64" t="n">
        <v>149</v>
      </c>
      <c r="K41" s="64"/>
      <c r="L41" s="65" t="n">
        <f aca="false">E41-F41</f>
        <v>8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5</v>
      </c>
      <c r="F42" s="64" t="n">
        <v>34</v>
      </c>
      <c r="G42" s="64"/>
      <c r="H42" s="64" t="n">
        <v>31</v>
      </c>
      <c r="I42" s="63" t="s">
        <v>40</v>
      </c>
      <c r="J42" s="64" t="n">
        <v>4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1</v>
      </c>
      <c r="F43" s="64" t="n">
        <v>71</v>
      </c>
      <c r="G43" s="64"/>
      <c r="H43" s="64" t="n">
        <v>70</v>
      </c>
      <c r="I43" s="64" t="n">
        <v>57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7</v>
      </c>
      <c r="F44" s="64" t="n">
        <v>7</v>
      </c>
      <c r="G44" s="64"/>
      <c r="H44" s="64" t="n">
        <v>7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110</v>
      </c>
      <c r="F45" s="64" t="n">
        <f aca="false">F41+F43+F44</f>
        <v>3027</v>
      </c>
      <c r="G45" s="64" t="n">
        <f aca="false">G41+G43+G44</f>
        <v>0</v>
      </c>
      <c r="H45" s="64" t="n">
        <f aca="false">H41+H43+H44</f>
        <v>2960</v>
      </c>
      <c r="I45" s="64" t="n">
        <f aca="false">I43+I44</f>
        <v>59</v>
      </c>
      <c r="J45" s="64" t="n">
        <f aca="false">J41+J43+J44</f>
        <v>150</v>
      </c>
      <c r="K45" s="64" t="n">
        <f aca="false">K41+K43+K44</f>
        <v>0</v>
      </c>
      <c r="L45" s="65" t="n">
        <f aca="false">E45-F45</f>
        <v>8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3617</v>
      </c>
      <c r="F46" s="64" t="n">
        <f aca="false">F16+F25+F40+F45</f>
        <v>22464</v>
      </c>
      <c r="G46" s="64" t="n">
        <f aca="false">G16+G25+G40+G45</f>
        <v>58</v>
      </c>
      <c r="H46" s="64" t="n">
        <f aca="false">H16+H25+H40+H45</f>
        <v>22235</v>
      </c>
      <c r="I46" s="64" t="n">
        <f aca="false">I16+I25+I40+I45</f>
        <v>15578</v>
      </c>
      <c r="J46" s="64" t="n">
        <f aca="false">J16+J25+J40+J45</f>
        <v>1382</v>
      </c>
      <c r="K46" s="64" t="n">
        <f aca="false">K16+K25+K40+K45</f>
        <v>189</v>
      </c>
      <c r="L46" s="65" t="n">
        <f aca="false">E46-F46</f>
        <v>115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916118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6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4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8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9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8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6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0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3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9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99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6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2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8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5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4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8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16118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2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71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3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3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1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9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90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0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4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9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9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53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80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08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697835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629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2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1198</v>
      </c>
      <c r="F58" s="155" t="n">
        <f aca="false">F59+F62+F63+F64</f>
        <v>918</v>
      </c>
      <c r="G58" s="155" t="n">
        <f aca="false">G59+G62+G63+G64</f>
        <v>71</v>
      </c>
      <c r="H58" s="155" t="n">
        <f aca="false">H59+H62+H63+H64</f>
        <v>17</v>
      </c>
      <c r="I58" s="155" t="n">
        <f aca="false">I59+I62+I63+I64</f>
        <v>3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9783</v>
      </c>
      <c r="F59" s="69" t="n">
        <v>164</v>
      </c>
      <c r="G59" s="69" t="n">
        <v>25</v>
      </c>
      <c r="H59" s="69" t="n">
        <v>7</v>
      </c>
      <c r="I59" s="69" t="n">
        <v>2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72</v>
      </c>
      <c r="F60" s="111" t="n">
        <v>96</v>
      </c>
      <c r="G60" s="111" t="n">
        <v>24</v>
      </c>
      <c r="H60" s="111" t="n">
        <v>6</v>
      </c>
      <c r="I60" s="111" t="n">
        <v>2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8711</v>
      </c>
      <c r="F61" s="111" t="n">
        <v>47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55</v>
      </c>
      <c r="F62" s="64" t="n">
        <v>2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371</v>
      </c>
      <c r="F63" s="64" t="n">
        <v>663</v>
      </c>
      <c r="G63" s="64" t="n">
        <v>43</v>
      </c>
      <c r="H63" s="64" t="n">
        <v>10</v>
      </c>
      <c r="I63" s="64" t="n">
        <v>7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889</v>
      </c>
      <c r="F64" s="64" t="n">
        <v>68</v>
      </c>
      <c r="G64" s="64" t="n">
        <v>3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320</v>
      </c>
      <c r="G68" s="162" t="n">
        <v>1432112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/>
      <c r="G69" s="166"/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320</v>
      </c>
      <c r="G70" s="166" t="n">
        <v>1432112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235</v>
      </c>
      <c r="G71" s="162" t="n">
        <v>74737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916118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675832127351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9.879518072289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4.16666666666667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8.0706179066834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980591168091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588.21428571429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686.9285714285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1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16118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1-27T12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92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916118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впаківський районний суд м.Суми</vt:lpwstr>
  </property>
  <property fmtid="{D5CDD505-2E9C-101B-9397-08002B2CF9AE}" pid="11" name="ПідрозділDBID">
    <vt:r8>0</vt:r8>
  </property>
  <property fmtid="{D5CDD505-2E9C-101B-9397-08002B2CF9AE}" pid="12" name="ПідрозділID">
    <vt:r8>82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