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овпаківський районний суд м.Суми</t>
  </si>
  <si>
    <t xml:space="preserve">Місцезнаходження: </t>
  </si>
  <si>
    <t xml:space="preserve">40605. Сумська область.м. Суми</t>
  </si>
  <si>
    <t xml:space="preserve">вул. Маґістрат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І. Пономаренко</t>
  </si>
  <si>
    <t xml:space="preserve">(підпис)</t>
  </si>
  <si>
    <t xml:space="preserve">(ПІБ)</t>
  </si>
  <si>
    <t xml:space="preserve"> Виконавець:</t>
  </si>
  <si>
    <t xml:space="preserve">Я.І. Соя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5DBD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5</v>
      </c>
      <c r="F6" s="52" t="n">
        <v>13</v>
      </c>
      <c r="G6" s="52"/>
      <c r="H6" s="52"/>
      <c r="I6" s="52" t="n">
        <v>2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7</v>
      </c>
      <c r="F7" s="52" t="n">
        <v>7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2</v>
      </c>
      <c r="F8" s="52" t="n">
        <v>2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4</v>
      </c>
      <c r="F9" s="52" t="n">
        <v>4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8</v>
      </c>
      <c r="F12" s="52" t="n">
        <v>8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6</v>
      </c>
      <c r="F13" s="52" t="n">
        <v>6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 t="n">
        <v>1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739</v>
      </c>
      <c r="F19" s="52" t="n">
        <v>739</v>
      </c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7</v>
      </c>
      <c r="F21" s="52" t="n">
        <v>5</v>
      </c>
      <c r="G21" s="52"/>
      <c r="H21" s="52"/>
      <c r="I21" s="52" t="n">
        <v>2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5</v>
      </c>
      <c r="F23" s="52" t="n">
        <v>20</v>
      </c>
      <c r="G23" s="52"/>
      <c r="H23" s="52"/>
      <c r="I23" s="52" t="n">
        <v>5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9</v>
      </c>
      <c r="F24" s="52" t="n">
        <v>6</v>
      </c>
      <c r="G24" s="52"/>
      <c r="H24" s="52"/>
      <c r="I24" s="52" t="n">
        <v>3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1</v>
      </c>
      <c r="F25" s="52" t="n">
        <v>1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6</v>
      </c>
      <c r="F26" s="52" t="n">
        <v>6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3</v>
      </c>
      <c r="F28" s="52" t="n">
        <v>3</v>
      </c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1</v>
      </c>
      <c r="F33" s="52" t="n">
        <v>1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</v>
      </c>
      <c r="F34" s="52" t="n">
        <v>1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4</v>
      </c>
      <c r="F36" s="52" t="n">
        <v>9</v>
      </c>
      <c r="G36" s="52"/>
      <c r="H36" s="52"/>
      <c r="I36" s="52" t="n">
        <v>5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2</v>
      </c>
      <c r="F42" s="52" t="n">
        <v>2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129200</v>
      </c>
      <c r="F43" s="52" t="n">
        <v>1292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4</v>
      </c>
      <c r="F45" s="52" t="n">
        <v>4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4</v>
      </c>
      <c r="F46" s="52" t="n">
        <v>4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A5DBD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false" customHeight="false" outlineLevel="0" collapsed="false">
      <c r="A84" s="90" t="s">
        <v>168</v>
      </c>
      <c r="B84" s="91"/>
      <c r="C84" s="92" t="n">
        <v>4</v>
      </c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false" customHeight="false" outlineLevel="0" collapsed="false">
      <c r="A87" s="93" t="s">
        <v>172</v>
      </c>
      <c r="B87" s="94" t="s">
        <v>135</v>
      </c>
      <c r="C87" s="95" t="n">
        <v>2</v>
      </c>
    </row>
    <row r="88" customFormat="false" ht="18.75" hidden="false" customHeight="false" outlineLevel="0" collapsed="false">
      <c r="A88" s="93" t="s">
        <v>173</v>
      </c>
      <c r="B88" s="94"/>
      <c r="C88" s="95" t="n">
        <v>2</v>
      </c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5DBD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6</v>
      </c>
      <c r="F7" s="116" t="n">
        <f aca="false">F8+F33+F66+F84+F131+F187+F213+F227+F256+F274+F303+F327+F360+F390+F401+F406+F431+F465+F497+F516+F537+F555+F593+F617+F639+F663+F679</f>
        <v>6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6</v>
      </c>
      <c r="F516" s="121" t="n">
        <f aca="false">SUM(F517:F536)</f>
        <v>6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 t="n">
        <v>753</v>
      </c>
      <c r="D522" s="119"/>
      <c r="E522" s="120" t="n">
        <f aca="false">SUM(F522:K522)</f>
        <v>6</v>
      </c>
      <c r="F522" s="121" t="n">
        <v>6</v>
      </c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A5DBD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7T1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9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A5DBD1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впаківський районний суд м.Суми</vt:lpwstr>
  </property>
  <property fmtid="{D5CDD505-2E9C-101B-9397-08002B2CF9AE}" pid="11" name="ПідрозділDBID">
    <vt:r8>0</vt:r8>
  </property>
  <property fmtid="{D5CDD505-2E9C-101B-9397-08002B2CF9AE}" pid="12" name="ПідрозділID">
    <vt:r8>82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