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Золочівський районний суд Львівської області</t>
  </si>
  <si>
    <t xml:space="preserve">Місцезнаходження: </t>
  </si>
  <si>
    <t xml:space="preserve">80700. Львівська область.м. Золочів</t>
  </si>
  <si>
    <t xml:space="preserve">вул. Січових Стрільців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М. Сивак</t>
  </si>
  <si>
    <t xml:space="preserve">(підпис)</t>
  </si>
  <si>
    <t xml:space="preserve">(ПІБ)</t>
  </si>
  <si>
    <t xml:space="preserve"> Виконавець:</t>
  </si>
  <si>
    <t xml:space="preserve">Г.В. Гуменюк</t>
  </si>
  <si>
    <t xml:space="preserve">Телефон:</t>
  </si>
  <si>
    <t xml:space="preserve">(03265)42409</t>
  </si>
  <si>
    <t xml:space="preserve">Факс:</t>
  </si>
  <si>
    <t xml:space="preserve">Електронна пошта:</t>
  </si>
  <si>
    <t xml:space="preserve">inbox@zol.lv.court.go.ua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24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E3A49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9E3A49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E3A49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fals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fals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fals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fals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fals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fals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fals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fals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fals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fals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false" customHeight="true" outlineLevel="0" collapsed="false">
      <c r="A370" s="112" t="n">
        <v>445</v>
      </c>
      <c r="B370" s="122" t="s">
        <v>15</v>
      </c>
      <c r="C370" s="119" t="n">
        <v>334</v>
      </c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false" customHeight="true" outlineLevel="0" collapsed="false">
      <c r="A371" s="112" t="n">
        <v>446</v>
      </c>
      <c r="B371" s="122" t="s">
        <v>604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false" customHeight="true" outlineLevel="0" collapsed="false">
      <c r="A372" s="112" t="n">
        <v>463</v>
      </c>
      <c r="B372" s="122" t="s">
        <v>605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false" customHeight="true" outlineLevel="0" collapsed="false">
      <c r="A373" s="112" t="n">
        <v>447</v>
      </c>
      <c r="B373" s="122" t="s">
        <v>606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false" customHeight="true" outlineLevel="0" collapsed="false">
      <c r="A374" s="112" t="n">
        <v>448</v>
      </c>
      <c r="B374" s="122" t="s">
        <v>607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false" customHeight="true" outlineLevel="0" collapsed="false">
      <c r="A375" s="112" t="n">
        <v>449</v>
      </c>
      <c r="B375" s="122" t="s">
        <v>608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false" customHeight="true" outlineLevel="0" collapsed="false">
      <c r="A376" s="112" t="n">
        <v>450</v>
      </c>
      <c r="B376" s="122" t="s">
        <v>609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false" customHeight="true" outlineLevel="0" collapsed="false">
      <c r="A377" s="112" t="n">
        <v>451</v>
      </c>
      <c r="B377" s="122" t="s">
        <v>610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false" customHeight="true" outlineLevel="0" collapsed="false">
      <c r="A378" s="112" t="n">
        <v>452</v>
      </c>
      <c r="B378" s="122" t="s">
        <v>611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false" customHeight="true" outlineLevel="0" collapsed="false">
      <c r="A379" s="112" t="n">
        <v>464</v>
      </c>
      <c r="B379" s="122" t="s">
        <v>612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false" customHeight="true" outlineLevel="0" collapsed="false">
      <c r="A380" s="112" t="n">
        <v>453</v>
      </c>
      <c r="B380" s="122" t="s">
        <v>613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false" customHeight="true" outlineLevel="0" collapsed="false">
      <c r="A381" s="112" t="n">
        <v>454</v>
      </c>
      <c r="B381" s="122" t="s">
        <v>614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false" customHeight="true" outlineLevel="0" collapsed="false">
      <c r="A382" s="112" t="n">
        <v>455</v>
      </c>
      <c r="B382" s="122" t="s">
        <v>615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false" customHeight="true" outlineLevel="0" collapsed="false">
      <c r="A383" s="112" t="n">
        <v>456</v>
      </c>
      <c r="B383" s="122" t="s">
        <v>616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false" customHeight="true" outlineLevel="0" collapsed="false">
      <c r="A384" s="112" t="n">
        <v>457</v>
      </c>
      <c r="B384" s="122" t="s">
        <v>617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false" customHeight="true" outlineLevel="0" collapsed="false">
      <c r="A385" s="112" t="n">
        <v>458</v>
      </c>
      <c r="B385" s="122" t="s">
        <v>618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false" customHeight="true" outlineLevel="0" collapsed="false">
      <c r="A386" s="112" t="n">
        <v>465</v>
      </c>
      <c r="B386" s="122" t="s">
        <v>619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false" customHeight="true" outlineLevel="0" collapsed="false">
      <c r="A387" s="112" t="n">
        <v>459</v>
      </c>
      <c r="B387" s="122" t="s">
        <v>620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false" customHeight="true" outlineLevel="0" collapsed="false">
      <c r="A388" s="112" t="n">
        <v>466</v>
      </c>
      <c r="B388" s="122" t="s">
        <v>621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false" customHeight="true" outlineLevel="0" collapsed="false">
      <c r="A389" s="112" t="n">
        <v>460</v>
      </c>
      <c r="B389" s="122" t="s">
        <v>622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3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4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5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6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7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8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29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0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1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2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3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4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5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6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7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8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39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0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1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2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5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6</v>
      </c>
      <c r="C716" s="134"/>
      <c r="D716" s="134"/>
      <c r="E716" s="141" t="s">
        <v>947</v>
      </c>
      <c r="F716" s="141"/>
      <c r="G716" s="141"/>
      <c r="H716" s="130"/>
      <c r="I716" s="142" t="s">
        <v>948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9E3A49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20-07-21T06:08:26Z</cp:lastPrinted>
  <dcterms:modified xsi:type="dcterms:W3CDTF">2025-01-15T13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45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6F49C2B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Золочівський районний суд Льв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67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