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Золочівський районний суд Львівської області</t>
  </si>
  <si>
    <t xml:space="preserve">Місцезнаходження: </t>
  </si>
  <si>
    <t xml:space="preserve">80700.м. Золочів.вул. Січових Стрільців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олодимир  СИВАК</t>
  </si>
  <si>
    <t xml:space="preserve">(підпис) </t>
  </si>
  <si>
    <t xml:space="preserve">(П.І.Б.)</t>
  </si>
  <si>
    <t xml:space="preserve">Виконавець:</t>
  </si>
  <si>
    <t xml:space="preserve"> Наталія  МАТВЕЮК</t>
  </si>
  <si>
    <t xml:space="preserve">Телефон:</t>
  </si>
  <si>
    <t xml:space="preserve">(03265) 4 24 09</t>
  </si>
  <si>
    <t xml:space="preserve">Факс:</t>
  </si>
  <si>
    <t xml:space="preserve">Електронна пошта:</t>
  </si>
  <si>
    <t xml:space="preserve">inbox@zol.lv.court.gov.ua</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FAD3043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4</v>
      </c>
      <c r="D7" s="72" t="n">
        <f aca="false">SUM(D8,D13,D25,D28,D33,D34,D41,D64,D70,D73,D109,D135,D148,D149)</f>
        <v>23</v>
      </c>
      <c r="E7" s="72" t="n">
        <f aca="false">SUM(E8,E13,E25,E28,E33,E34,E41,E64,E70,E73,E109,E135,E148,E149)</f>
        <v>23</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5</v>
      </c>
      <c r="J7" s="72" t="n">
        <f aca="false">SUM(J8,J13,J25,J28,J33,J34,J41,J64,J70,J73,J109,J135,J148,J149)</f>
        <v>1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22</v>
      </c>
      <c r="Q7" s="72" t="n">
        <f aca="false">SUM(Q8,Q13,Q25,Q28,Q33,Q34,Q41,Q64,Q70,Q73,Q109,Q135,Q148,Q149)</f>
        <v>15</v>
      </c>
      <c r="R7" s="72" t="n">
        <f aca="false">SUM(R8,R13,R25,R28,R33,R34,R41,R64,R70,R73,R109,R135,R148,R149)</f>
        <v>9</v>
      </c>
      <c r="S7" s="72" t="n">
        <f aca="false">SUM(S8,S13,S25,S28,S33,S34,S41,S64,S70,S73,S109,S135,S148,S149)</f>
        <v>7</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3</v>
      </c>
      <c r="Y7" s="72" t="n">
        <f aca="false">SUM(Y8,Y13,Y25,Y28,Y33,Y34,Y41,Y64,Y70,Y73,Y109,Y135,Y148,Y149)</f>
        <v>13</v>
      </c>
      <c r="Z7" s="72" t="n">
        <f aca="false">SUM(Z8,Z13,Z25,Z28,Z33,Z34,Z41,Z64,Z70,Z73,Z109,Z135,Z148,Z149)</f>
        <v>3</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t="n">
        <v>2</v>
      </c>
      <c r="Q41" s="84"/>
      <c r="R41" s="84" t="n">
        <v>2</v>
      </c>
      <c r="S41" s="84" t="n">
        <v>2</v>
      </c>
      <c r="T41" s="84"/>
      <c r="U41" s="84"/>
      <c r="V41" s="84"/>
      <c r="W41" s="84"/>
      <c r="X41" s="84" t="n">
        <v>2</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t="n">
        <v>1</v>
      </c>
      <c r="Q57" s="84"/>
      <c r="R57" s="84" t="n">
        <v>1</v>
      </c>
      <c r="S57" s="84" t="n">
        <v>1</v>
      </c>
      <c r="T57" s="84"/>
      <c r="U57" s="84"/>
      <c r="V57" s="84"/>
      <c r="W57" s="84"/>
      <c r="X57" s="84" t="n">
        <v>1</v>
      </c>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t="n">
        <v>1</v>
      </c>
      <c r="Q60" s="84"/>
      <c r="R60" s="84" t="n">
        <v>1</v>
      </c>
      <c r="S60" s="84" t="n">
        <v>1</v>
      </c>
      <c r="T60" s="84"/>
      <c r="U60" s="84"/>
      <c r="V60" s="84"/>
      <c r="W60" s="84"/>
      <c r="X60" s="84" t="n">
        <v>1</v>
      </c>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4</v>
      </c>
      <c r="D135" s="84" t="n">
        <v>23</v>
      </c>
      <c r="E135" s="84" t="n">
        <v>23</v>
      </c>
      <c r="F135" s="84" t="n">
        <v>2</v>
      </c>
      <c r="G135" s="84"/>
      <c r="H135" s="84"/>
      <c r="I135" s="84" t="n">
        <v>15</v>
      </c>
      <c r="J135" s="84" t="n">
        <v>10</v>
      </c>
      <c r="K135" s="84"/>
      <c r="L135" s="84"/>
      <c r="M135" s="84"/>
      <c r="N135" s="84" t="n">
        <v>1</v>
      </c>
      <c r="O135" s="84"/>
      <c r="P135" s="84" t="n">
        <v>20</v>
      </c>
      <c r="Q135" s="84" t="n">
        <v>15</v>
      </c>
      <c r="R135" s="84" t="n">
        <v>7</v>
      </c>
      <c r="S135" s="84" t="n">
        <v>5</v>
      </c>
      <c r="T135" s="84" t="n">
        <v>5</v>
      </c>
      <c r="U135" s="84"/>
      <c r="V135" s="84"/>
      <c r="W135" s="84" t="n">
        <v>2</v>
      </c>
      <c r="X135" s="84" t="n">
        <v>1</v>
      </c>
      <c r="Y135" s="84" t="n">
        <v>13</v>
      </c>
      <c r="Z135" s="84" t="n">
        <v>3</v>
      </c>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4</v>
      </c>
      <c r="D145" s="84" t="n">
        <v>14</v>
      </c>
      <c r="E145" s="84" t="n">
        <v>14</v>
      </c>
      <c r="F145" s="84" t="n">
        <v>1</v>
      </c>
      <c r="G145" s="84"/>
      <c r="H145" s="84"/>
      <c r="I145" s="84" t="n">
        <v>7</v>
      </c>
      <c r="J145" s="84" t="n">
        <v>4</v>
      </c>
      <c r="K145" s="84"/>
      <c r="L145" s="84"/>
      <c r="M145" s="84"/>
      <c r="N145" s="84"/>
      <c r="O145" s="84"/>
      <c r="P145" s="84" t="n">
        <v>12</v>
      </c>
      <c r="Q145" s="84" t="n">
        <v>7</v>
      </c>
      <c r="R145" s="84" t="n">
        <v>4</v>
      </c>
      <c r="S145" s="84" t="n">
        <v>4</v>
      </c>
      <c r="T145" s="84" t="n">
        <v>4</v>
      </c>
      <c r="U145" s="84"/>
      <c r="V145" s="84"/>
      <c r="W145" s="84"/>
      <c r="X145" s="84" t="n">
        <v>1</v>
      </c>
      <c r="Y145" s="84" t="n">
        <v>8</v>
      </c>
      <c r="Z145" s="84" t="n">
        <v>3</v>
      </c>
      <c r="AA145" s="84"/>
      <c r="AB145" s="84"/>
      <c r="AC145" s="54"/>
      <c r="AD145" s="54"/>
      <c r="AE145" s="54"/>
      <c r="AF145" s="54"/>
    </row>
    <row r="146" customFormat="false" ht="15.95" hidden="false" customHeight="true" outlineLevel="0" collapsed="false">
      <c r="A146" s="73" t="n">
        <v>140</v>
      </c>
      <c r="B146" s="83" t="s">
        <v>190</v>
      </c>
      <c r="C146" s="84" t="n">
        <v>12</v>
      </c>
      <c r="D146" s="84" t="n">
        <v>12</v>
      </c>
      <c r="E146" s="84" t="n">
        <v>12</v>
      </c>
      <c r="F146" s="84" t="n">
        <v>1</v>
      </c>
      <c r="G146" s="84"/>
      <c r="H146" s="84"/>
      <c r="I146" s="84" t="n">
        <v>5</v>
      </c>
      <c r="J146" s="84" t="n">
        <v>2</v>
      </c>
      <c r="K146" s="84"/>
      <c r="L146" s="84"/>
      <c r="M146" s="84"/>
      <c r="N146" s="84"/>
      <c r="O146" s="84"/>
      <c r="P146" s="84" t="n">
        <v>9</v>
      </c>
      <c r="Q146" s="84" t="n">
        <v>5</v>
      </c>
      <c r="R146" s="84" t="n">
        <v>3</v>
      </c>
      <c r="S146" s="84" t="n">
        <v>3</v>
      </c>
      <c r="T146" s="84" t="n">
        <v>3</v>
      </c>
      <c r="U146" s="84"/>
      <c r="V146" s="84"/>
      <c r="W146" s="84"/>
      <c r="X146" s="84"/>
      <c r="Y146" s="84" t="n">
        <v>6</v>
      </c>
      <c r="Z146" s="84" t="n">
        <v>3</v>
      </c>
      <c r="AA146" s="84"/>
      <c r="AB146" s="84"/>
      <c r="AC146" s="54"/>
      <c r="AD146" s="54"/>
      <c r="AE146" s="54"/>
      <c r="AF146" s="54"/>
    </row>
    <row r="147" customFormat="false" ht="15.95" hidden="false" customHeight="true" outlineLevel="0" collapsed="false">
      <c r="A147" s="73" t="n">
        <v>141</v>
      </c>
      <c r="B147" s="83" t="s">
        <v>191</v>
      </c>
      <c r="C147" s="84" t="n">
        <v>1</v>
      </c>
      <c r="D147" s="84" t="n">
        <v>1</v>
      </c>
      <c r="E147" s="84" t="n">
        <v>1</v>
      </c>
      <c r="F147" s="84"/>
      <c r="G147" s="84"/>
      <c r="H147" s="84"/>
      <c r="I147" s="84" t="n">
        <v>1</v>
      </c>
      <c r="J147" s="84" t="n">
        <v>1</v>
      </c>
      <c r="K147" s="84"/>
      <c r="L147" s="84"/>
      <c r="M147" s="84"/>
      <c r="N147" s="84"/>
      <c r="O147" s="84"/>
      <c r="P147" s="84" t="n">
        <v>2</v>
      </c>
      <c r="Q147" s="84" t="n">
        <v>1</v>
      </c>
      <c r="R147" s="84" t="n">
        <v>1</v>
      </c>
      <c r="S147" s="84" t="n">
        <v>1</v>
      </c>
      <c r="T147" s="84" t="n">
        <v>1</v>
      </c>
      <c r="U147" s="84"/>
      <c r="V147" s="84"/>
      <c r="W147" s="84"/>
      <c r="X147" s="84" t="n">
        <v>1</v>
      </c>
      <c r="Y147" s="84" t="n">
        <v>1</v>
      </c>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FAD3043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FAD3043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6</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3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FAD3043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15T13: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45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A312719</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Золочівський районний суд Львівської області</vt:lpwstr>
  </property>
  <property fmtid="{D5CDD505-2E9C-101B-9397-08002B2CF9AE}" pid="20" name="ПідрозділDBID">
    <vt:r8>0</vt:r8>
  </property>
  <property fmtid="{D5CDD505-2E9C-101B-9397-08002B2CF9AE}" pid="21" name="ПідрозділID">
    <vt:r8>673</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