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мілянський міськрайонний суд Черкаської області</t>
  </si>
  <si>
    <t xml:space="preserve">Місцезнаходження:</t>
  </si>
  <si>
    <t xml:space="preserve">20700.м. Сміла.вул. Пилипа Орлика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гор БИЧЕНКО</t>
  </si>
  <si>
    <t xml:space="preserve">(підпис)</t>
  </si>
  <si>
    <t xml:space="preserve">(П.І.Б.)</t>
  </si>
  <si>
    <t xml:space="preserve">Виконавець:</t>
  </si>
  <si>
    <t xml:space="preserve">Людмила ШАМРАЙ</t>
  </si>
  <si>
    <t xml:space="preserve">Телефон:</t>
  </si>
  <si>
    <t xml:space="preserve">(04733)2-46-37</t>
  </si>
  <si>
    <t xml:space="preserve">Факс:</t>
  </si>
  <si>
    <t xml:space="preserve">Електронна пошта:</t>
  </si>
  <si>
    <t xml:space="preserve">inbox@sm.ck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31ED0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19</v>
      </c>
      <c r="F6" s="62" t="n">
        <v>239</v>
      </c>
      <c r="G6" s="62" t="n">
        <v>2</v>
      </c>
      <c r="H6" s="62" t="n">
        <v>265</v>
      </c>
      <c r="I6" s="63" t="s">
        <v>40</v>
      </c>
      <c r="J6" s="62" t="n">
        <v>254</v>
      </c>
      <c r="K6" s="64" t="n">
        <v>94</v>
      </c>
      <c r="L6" s="65" t="n">
        <f aca="false">E6-F6</f>
        <v>28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05</v>
      </c>
      <c r="F7" s="62" t="n">
        <v>1087</v>
      </c>
      <c r="G7" s="62" t="n">
        <v>4</v>
      </c>
      <c r="H7" s="62" t="n">
        <v>1077</v>
      </c>
      <c r="I7" s="62" t="n">
        <v>983</v>
      </c>
      <c r="J7" s="62" t="n">
        <v>28</v>
      </c>
      <c r="K7" s="64"/>
      <c r="L7" s="65" t="n">
        <f aca="false">E7-F7</f>
        <v>1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35</v>
      </c>
      <c r="F9" s="62" t="n">
        <v>222</v>
      </c>
      <c r="G9" s="62"/>
      <c r="H9" s="66" t="n">
        <v>225</v>
      </c>
      <c r="I9" s="62" t="n">
        <v>205</v>
      </c>
      <c r="J9" s="62" t="n">
        <v>10</v>
      </c>
      <c r="K9" s="64"/>
      <c r="L9" s="65" t="n">
        <f aca="false">E9-F9</f>
        <v>1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2</v>
      </c>
      <c r="F12" s="62" t="n">
        <v>22</v>
      </c>
      <c r="G12" s="62"/>
      <c r="H12" s="62" t="n">
        <v>22</v>
      </c>
      <c r="I12" s="62" t="n">
        <v>1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/>
      <c r="I13" s="62"/>
      <c r="J13" s="62" t="n">
        <v>2</v>
      </c>
      <c r="K13" s="64" t="n">
        <v>2</v>
      </c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0</v>
      </c>
      <c r="F14" s="68" t="n">
        <v>55</v>
      </c>
      <c r="G14" s="68"/>
      <c r="H14" s="68" t="n">
        <v>52</v>
      </c>
      <c r="I14" s="68" t="n">
        <v>52</v>
      </c>
      <c r="J14" s="68" t="n">
        <v>8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46</v>
      </c>
      <c r="F16" s="64" t="n">
        <f aca="false">SUM(F6:F15)</f>
        <v>1628</v>
      </c>
      <c r="G16" s="64" t="n">
        <f aca="false">SUM(G6:G15)</f>
        <v>6</v>
      </c>
      <c r="H16" s="64" t="n">
        <f aca="false">SUM(H6:H15)</f>
        <v>1644</v>
      </c>
      <c r="I16" s="64" t="n">
        <f aca="false">SUM(I6:I15)</f>
        <v>1259</v>
      </c>
      <c r="J16" s="64" t="n">
        <f aca="false">SUM(J6:J15)</f>
        <v>302</v>
      </c>
      <c r="K16" s="64" t="n">
        <f aca="false">SUM(K6:K15)</f>
        <v>96</v>
      </c>
      <c r="L16" s="65" t="n">
        <f aca="false">E16-F16</f>
        <v>31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8</v>
      </c>
      <c r="F17" s="64" t="n">
        <v>38</v>
      </c>
      <c r="G17" s="64"/>
      <c r="H17" s="64" t="n">
        <v>32</v>
      </c>
      <c r="I17" s="64" t="n">
        <v>28</v>
      </c>
      <c r="J17" s="64" t="n">
        <v>6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2</v>
      </c>
      <c r="F18" s="64" t="n">
        <v>28</v>
      </c>
      <c r="G18" s="64"/>
      <c r="H18" s="64" t="n">
        <v>18</v>
      </c>
      <c r="I18" s="64" t="n">
        <v>9</v>
      </c>
      <c r="J18" s="64" t="n">
        <v>14</v>
      </c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2</v>
      </c>
      <c r="F25" s="69" t="n">
        <v>38</v>
      </c>
      <c r="G25" s="69"/>
      <c r="H25" s="69" t="n">
        <v>22</v>
      </c>
      <c r="I25" s="69" t="n">
        <v>9</v>
      </c>
      <c r="J25" s="69" t="n">
        <v>20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34</v>
      </c>
      <c r="F26" s="64" t="n">
        <v>1319</v>
      </c>
      <c r="G26" s="64"/>
      <c r="H26" s="64" t="n">
        <v>1319</v>
      </c>
      <c r="I26" s="64" t="n">
        <v>1232</v>
      </c>
      <c r="J26" s="64" t="n">
        <v>15</v>
      </c>
      <c r="K26" s="64"/>
      <c r="L26" s="65" t="n">
        <f aca="false">E26-F26</f>
        <v>1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</v>
      </c>
      <c r="F27" s="74" t="n">
        <v>8</v>
      </c>
      <c r="G27" s="74"/>
      <c r="H27" s="74" t="n">
        <v>9</v>
      </c>
      <c r="I27" s="74" t="n">
        <v>7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673</v>
      </c>
      <c r="F28" s="64" t="n">
        <v>1622</v>
      </c>
      <c r="G28" s="64"/>
      <c r="H28" s="64" t="n">
        <v>1617</v>
      </c>
      <c r="I28" s="64" t="n">
        <v>1517</v>
      </c>
      <c r="J28" s="64" t="n">
        <v>56</v>
      </c>
      <c r="K28" s="64"/>
      <c r="L28" s="65" t="n">
        <f aca="false">E28-F28</f>
        <v>5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945</v>
      </c>
      <c r="F29" s="64" t="n">
        <v>1533</v>
      </c>
      <c r="G29" s="64" t="n">
        <v>14</v>
      </c>
      <c r="H29" s="64" t="n">
        <v>1560</v>
      </c>
      <c r="I29" s="64" t="n">
        <v>1339</v>
      </c>
      <c r="J29" s="64" t="n">
        <v>385</v>
      </c>
      <c r="K29" s="64" t="n">
        <v>20</v>
      </c>
      <c r="L29" s="65" t="n">
        <f aca="false">E29-F29</f>
        <v>41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2</v>
      </c>
      <c r="F30" s="64" t="n">
        <v>201</v>
      </c>
      <c r="G30" s="64" t="n">
        <v>1</v>
      </c>
      <c r="H30" s="64" t="n">
        <v>197</v>
      </c>
      <c r="I30" s="64" t="n">
        <v>176</v>
      </c>
      <c r="J30" s="64" t="n">
        <v>5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1</v>
      </c>
      <c r="F31" s="64" t="n">
        <v>177</v>
      </c>
      <c r="G31" s="64" t="n">
        <v>2</v>
      </c>
      <c r="H31" s="64" t="n">
        <v>174</v>
      </c>
      <c r="I31" s="64" t="n">
        <v>156</v>
      </c>
      <c r="J31" s="64" t="n">
        <v>37</v>
      </c>
      <c r="K31" s="64"/>
      <c r="L31" s="65" t="n">
        <f aca="false">E31-F31</f>
        <v>3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9</v>
      </c>
      <c r="F32" s="64" t="n">
        <v>27</v>
      </c>
      <c r="G32" s="64" t="n">
        <v>1</v>
      </c>
      <c r="H32" s="64" t="n">
        <v>25</v>
      </c>
      <c r="I32" s="64" t="n">
        <v>12</v>
      </c>
      <c r="J32" s="64" t="n">
        <v>4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</v>
      </c>
      <c r="F35" s="64" t="n">
        <v>6</v>
      </c>
      <c r="G35" s="64"/>
      <c r="H35" s="64" t="n">
        <v>6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1</v>
      </c>
      <c r="F36" s="64" t="n">
        <v>9</v>
      </c>
      <c r="G36" s="64"/>
      <c r="H36" s="64" t="n">
        <v>9</v>
      </c>
      <c r="I36" s="64" t="n">
        <v>2</v>
      </c>
      <c r="J36" s="64" t="n">
        <v>2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4</v>
      </c>
      <c r="F37" s="64" t="n">
        <v>238</v>
      </c>
      <c r="G37" s="64"/>
      <c r="H37" s="64" t="n">
        <v>236</v>
      </c>
      <c r="I37" s="64" t="n">
        <v>167</v>
      </c>
      <c r="J37" s="64" t="n">
        <v>8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1</v>
      </c>
      <c r="G39" s="64"/>
      <c r="H39" s="64" t="n">
        <v>2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974</v>
      </c>
      <c r="F40" s="69" t="n">
        <v>3496</v>
      </c>
      <c r="G40" s="69" t="n">
        <v>17</v>
      </c>
      <c r="H40" s="69" t="n">
        <v>3462</v>
      </c>
      <c r="I40" s="69" t="n">
        <v>2916</v>
      </c>
      <c r="J40" s="69" t="n">
        <v>512</v>
      </c>
      <c r="K40" s="69" t="n">
        <v>20</v>
      </c>
      <c r="L40" s="65" t="n">
        <f aca="false">E40-F40</f>
        <v>47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687</v>
      </c>
      <c r="F41" s="64" t="n">
        <v>2482</v>
      </c>
      <c r="G41" s="64"/>
      <c r="H41" s="64" t="n">
        <v>2458</v>
      </c>
      <c r="I41" s="63" t="s">
        <v>40</v>
      </c>
      <c r="J41" s="64" t="n">
        <v>229</v>
      </c>
      <c r="K41" s="64"/>
      <c r="L41" s="65" t="n">
        <f aca="false">E41-F41</f>
        <v>20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9</v>
      </c>
      <c r="F42" s="64" t="n">
        <v>19</v>
      </c>
      <c r="G42" s="64"/>
      <c r="H42" s="64" t="n">
        <v>16</v>
      </c>
      <c r="I42" s="63" t="s">
        <v>40</v>
      </c>
      <c r="J42" s="64" t="n">
        <v>3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3</v>
      </c>
      <c r="F43" s="64" t="n">
        <v>82</v>
      </c>
      <c r="G43" s="64"/>
      <c r="H43" s="64" t="n">
        <v>82</v>
      </c>
      <c r="I43" s="64" t="n">
        <v>81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</v>
      </c>
      <c r="F44" s="64" t="n">
        <v>8</v>
      </c>
      <c r="G44" s="64"/>
      <c r="H44" s="64" t="n">
        <v>8</v>
      </c>
      <c r="I44" s="64" t="n">
        <v>7</v>
      </c>
      <c r="J44" s="64" t="n">
        <v>1</v>
      </c>
      <c r="K44" s="64" t="n">
        <v>1</v>
      </c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779</v>
      </c>
      <c r="F45" s="64" t="n">
        <f aca="false">F41+F43+F44</f>
        <v>2572</v>
      </c>
      <c r="G45" s="64" t="n">
        <f aca="false">G41+G43+G44</f>
        <v>0</v>
      </c>
      <c r="H45" s="64" t="n">
        <f aca="false">H41+H43+H44</f>
        <v>2548</v>
      </c>
      <c r="I45" s="64" t="n">
        <f aca="false">I43+I44</f>
        <v>88</v>
      </c>
      <c r="J45" s="64" t="n">
        <f aca="false">J41+J43+J44</f>
        <v>231</v>
      </c>
      <c r="K45" s="64" t="n">
        <f aca="false">K41+K43+K44</f>
        <v>1</v>
      </c>
      <c r="L45" s="65" t="n">
        <f aca="false">E45-F45</f>
        <v>20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741</v>
      </c>
      <c r="F46" s="64" t="n">
        <f aca="false">F16+F25+F40+F45</f>
        <v>7734</v>
      </c>
      <c r="G46" s="64" t="n">
        <f aca="false">G16+G25+G40+G45</f>
        <v>23</v>
      </c>
      <c r="H46" s="64" t="n">
        <f aca="false">H16+H25+H40+H45</f>
        <v>7676</v>
      </c>
      <c r="I46" s="64" t="n">
        <f aca="false">I16+I25+I40+I45</f>
        <v>4272</v>
      </c>
      <c r="J46" s="64" t="n">
        <f aca="false">J16+J25+J40+J45</f>
        <v>1065</v>
      </c>
      <c r="K46" s="64" t="n">
        <f aca="false">K16+K25+K40+K45</f>
        <v>117</v>
      </c>
      <c r="L46" s="65" t="n">
        <f aca="false">E46-F46</f>
        <v>100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731ED0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9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7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31ED0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6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6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3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07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91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41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5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536220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973694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808</v>
      </c>
      <c r="F58" s="155" t="n">
        <f aca="false">F59+F62+F63+F64</f>
        <v>772</v>
      </c>
      <c r="G58" s="155" t="n">
        <f aca="false">G59+G62+G63+G64</f>
        <v>56</v>
      </c>
      <c r="H58" s="155" t="n">
        <f aca="false">H59+H62+H63+H64</f>
        <v>13</v>
      </c>
      <c r="I58" s="155" t="n">
        <f aca="false">I59+I62+I63+I64</f>
        <v>2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513</v>
      </c>
      <c r="F59" s="69" t="n">
        <v>75</v>
      </c>
      <c r="G59" s="69" t="n">
        <v>27</v>
      </c>
      <c r="H59" s="69" t="n">
        <v>8</v>
      </c>
      <c r="I59" s="69" t="n">
        <v>2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4</v>
      </c>
      <c r="F60" s="111" t="n">
        <v>59</v>
      </c>
      <c r="G60" s="111" t="n">
        <v>23</v>
      </c>
      <c r="H60" s="111" t="n">
        <v>8</v>
      </c>
      <c r="I60" s="111" t="n">
        <v>2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66</v>
      </c>
      <c r="F61" s="111" t="n">
        <v>9</v>
      </c>
      <c r="G61" s="111" t="n">
        <v>2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4</v>
      </c>
      <c r="F62" s="64" t="n">
        <v>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843</v>
      </c>
      <c r="F63" s="64" t="n">
        <v>579</v>
      </c>
      <c r="G63" s="64" t="n">
        <v>29</v>
      </c>
      <c r="H63" s="64" t="n">
        <v>5</v>
      </c>
      <c r="I63" s="64" t="n">
        <v>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38</v>
      </c>
      <c r="F64" s="64" t="n">
        <v>11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372</v>
      </c>
      <c r="G68" s="162" t="n">
        <v>7332832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974</v>
      </c>
      <c r="G69" s="166" t="n">
        <v>5346845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398</v>
      </c>
      <c r="G70" s="166" t="n">
        <v>1985986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27</v>
      </c>
      <c r="G71" s="162" t="n">
        <v>78240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731ED0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985915492957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1.788079470198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9062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43290043290043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250064649599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96.5714285714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48.7142857142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8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31ED0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1</cp:lastModifiedBy>
  <cp:lastPrinted>2021-09-02T06:14:55Z</cp:lastPrinted>
  <dcterms:modified xsi:type="dcterms:W3CDTF">2025-01-14T1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31ED0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мілянський міськ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6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