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юбомльський районний суд Волинської області</t>
  </si>
  <si>
    <t xml:space="preserve">Місцезнаходження:</t>
  </si>
  <si>
    <t xml:space="preserve">44301. Волинська область.м. Любомль</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А. Шеремета</t>
  </si>
  <si>
    <t xml:space="preserve">(підпис)    </t>
  </si>
  <si>
    <t xml:space="preserve">(ПІБ)    </t>
  </si>
  <si>
    <t xml:space="preserve"> Виконавець:</t>
  </si>
  <si>
    <t xml:space="preserve">Н.М. Лецюк</t>
  </si>
  <si>
    <t xml:space="preserve">Телефон:</t>
  </si>
  <si>
    <t xml:space="preserve">(03377) 2-35-33</t>
  </si>
  <si>
    <t xml:space="preserve">Факс:</t>
  </si>
  <si>
    <t xml:space="preserve">Адреса електронної пошти:</t>
  </si>
  <si>
    <t xml:space="preserve">inbox@lb.vl.court.gov.ua</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732DBE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34</v>
      </c>
      <c r="D6" s="66" t="n">
        <f aca="false">SUM(D7,D10,D13,D14,D15,D21,D24,D25,D18,D19,D20)</f>
        <v>971343.199999999</v>
      </c>
      <c r="E6" s="66" t="n">
        <f aca="false">SUM(E7,E10,E13,E14,E15,E21,E24,E25,E18,E19,E20)</f>
        <v>539</v>
      </c>
      <c r="F6" s="66" t="n">
        <f aca="false">SUM(F7,F10,F13,F14,F15,F21,F24,F25,F18,F19,F20)</f>
        <v>861976.140000001</v>
      </c>
      <c r="G6" s="66" t="n">
        <f aca="false">SUM(G7,G10,G13,G14,G15,G21,G24,G25,G18,G19,G20)</f>
        <v>111</v>
      </c>
      <c r="H6" s="66" t="n">
        <f aca="false">SUM(H7,H10,H13,H14,H15,H21,H24,H25,H18,H19,H20)</f>
        <v>79087.86</v>
      </c>
      <c r="I6" s="66" t="n">
        <f aca="false">SUM(I7,I10,I13,I14,I15,I21,I24,I25,I18,I19,I20)</f>
        <v>55</v>
      </c>
      <c r="J6" s="66" t="n">
        <f aca="false">SUM(J7,J10,J13,J14,J15,J21,J24,J25,J18,J19,J20)</f>
        <v>43338.5</v>
      </c>
      <c r="K6" s="66" t="n">
        <f aca="false">SUM(K7,K10,K13,K14,K15,K21,K24,K25,K18,K19,K20)</f>
        <v>77</v>
      </c>
      <c r="L6" s="66" t="n">
        <f aca="false">SUM(L7,L10,L13,L14,L15,L21,L24,L25,L18,L19,L20)</f>
        <v>62376.8</v>
      </c>
    </row>
    <row r="7" customFormat="false" ht="12.75" hidden="false" customHeight="true" outlineLevel="0" collapsed="false">
      <c r="A7" s="64" t="n">
        <v>2</v>
      </c>
      <c r="B7" s="67" t="s">
        <v>50</v>
      </c>
      <c r="C7" s="68" t="n">
        <v>385</v>
      </c>
      <c r="D7" s="68" t="n">
        <v>657009.199999999</v>
      </c>
      <c r="E7" s="68" t="n">
        <v>260</v>
      </c>
      <c r="F7" s="68" t="n">
        <v>586645.190000001</v>
      </c>
      <c r="G7" s="68" t="n">
        <v>47</v>
      </c>
      <c r="H7" s="68" t="n">
        <v>41585.71</v>
      </c>
      <c r="I7" s="68" t="n">
        <v>24</v>
      </c>
      <c r="J7" s="68" t="n">
        <v>23169.14</v>
      </c>
      <c r="K7" s="68" t="n">
        <v>31</v>
      </c>
      <c r="L7" s="68" t="n">
        <v>37547.2</v>
      </c>
    </row>
    <row r="8" customFormat="false" ht="12.75" hidden="false" customHeight="false" outlineLevel="0" collapsed="false">
      <c r="A8" s="64" t="n">
        <v>3</v>
      </c>
      <c r="B8" s="69" t="s">
        <v>51</v>
      </c>
      <c r="C8" s="68" t="n">
        <v>163</v>
      </c>
      <c r="D8" s="68" t="n">
        <v>492438.19</v>
      </c>
      <c r="E8" s="68" t="n">
        <v>150</v>
      </c>
      <c r="F8" s="68" t="n">
        <v>449356.470000001</v>
      </c>
      <c r="G8" s="68" t="n">
        <v>7</v>
      </c>
      <c r="H8" s="68" t="n">
        <v>15532.4</v>
      </c>
      <c r="I8" s="68" t="n">
        <v>3</v>
      </c>
      <c r="J8" s="68" t="n">
        <v>2890.4</v>
      </c>
      <c r="K8" s="68"/>
      <c r="L8" s="68"/>
    </row>
    <row r="9" customFormat="false" ht="12.75" hidden="false" customHeight="false" outlineLevel="0" collapsed="false">
      <c r="A9" s="64" t="n">
        <v>4</v>
      </c>
      <c r="B9" s="69" t="s">
        <v>52</v>
      </c>
      <c r="C9" s="68" t="n">
        <v>222</v>
      </c>
      <c r="D9" s="68" t="n">
        <v>164571.01</v>
      </c>
      <c r="E9" s="68" t="n">
        <v>110</v>
      </c>
      <c r="F9" s="68" t="n">
        <v>137288.72</v>
      </c>
      <c r="G9" s="68" t="n">
        <v>40</v>
      </c>
      <c r="H9" s="68" t="n">
        <v>26053.31</v>
      </c>
      <c r="I9" s="68" t="n">
        <v>21</v>
      </c>
      <c r="J9" s="68" t="n">
        <v>20278.74</v>
      </c>
      <c r="K9" s="68" t="n">
        <v>31</v>
      </c>
      <c r="L9" s="68" t="n">
        <v>37547.2</v>
      </c>
    </row>
    <row r="10" customFormat="false" ht="12.75" hidden="false" customHeight="false" outlineLevel="0" collapsed="false">
      <c r="A10" s="64" t="n">
        <v>5</v>
      </c>
      <c r="B10" s="67" t="s">
        <v>53</v>
      </c>
      <c r="C10" s="68" t="n">
        <v>161</v>
      </c>
      <c r="D10" s="68" t="n">
        <v>125689.6</v>
      </c>
      <c r="E10" s="68" t="n">
        <v>101</v>
      </c>
      <c r="F10" s="68" t="n">
        <v>114514.38</v>
      </c>
      <c r="G10" s="68" t="n">
        <v>39</v>
      </c>
      <c r="H10" s="68" t="n">
        <v>23209.95</v>
      </c>
      <c r="I10" s="68" t="n">
        <v>8</v>
      </c>
      <c r="J10" s="68" t="n">
        <v>11388.16</v>
      </c>
      <c r="K10" s="68" t="n">
        <v>4</v>
      </c>
      <c r="L10" s="68" t="n">
        <v>4844.8</v>
      </c>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t="n">
        <v>161</v>
      </c>
      <c r="D12" s="68" t="n">
        <v>125689.6</v>
      </c>
      <c r="E12" s="68" t="n">
        <v>101</v>
      </c>
      <c r="F12" s="68" t="n">
        <v>114514.38</v>
      </c>
      <c r="G12" s="68" t="n">
        <v>39</v>
      </c>
      <c r="H12" s="68" t="n">
        <v>23209.95</v>
      </c>
      <c r="I12" s="68" t="n">
        <v>8</v>
      </c>
      <c r="J12" s="68" t="n">
        <v>11388.16</v>
      </c>
      <c r="K12" s="68" t="n">
        <v>4</v>
      </c>
      <c r="L12" s="68" t="n">
        <v>4844.8</v>
      </c>
    </row>
    <row r="13" customFormat="false" ht="12.75" hidden="false" customHeight="false" outlineLevel="0" collapsed="false">
      <c r="A13" s="64" t="n">
        <v>8</v>
      </c>
      <c r="B13" s="67" t="s">
        <v>56</v>
      </c>
      <c r="C13" s="68" t="n">
        <v>142</v>
      </c>
      <c r="D13" s="68" t="n">
        <v>138076.8</v>
      </c>
      <c r="E13" s="68" t="n">
        <v>112</v>
      </c>
      <c r="F13" s="68" t="n">
        <v>126754.89</v>
      </c>
      <c r="G13" s="68" t="n">
        <v>24</v>
      </c>
      <c r="H13" s="68" t="n">
        <v>13686.6</v>
      </c>
      <c r="I13" s="68" t="n">
        <v>2</v>
      </c>
      <c r="J13" s="68" t="n">
        <v>2422.4</v>
      </c>
      <c r="K13" s="68" t="n">
        <v>2</v>
      </c>
      <c r="L13" s="68" t="n">
        <v>242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0</v>
      </c>
      <c r="D15" s="68" t="n">
        <v>42694.8</v>
      </c>
      <c r="E15" s="68" t="n">
        <v>50</v>
      </c>
      <c r="F15" s="68" t="n">
        <v>29250.48</v>
      </c>
      <c r="G15" s="68" t="n">
        <v>1</v>
      </c>
      <c r="H15" s="68" t="n">
        <v>605.6</v>
      </c>
      <c r="I15" s="68"/>
      <c r="J15" s="68"/>
      <c r="K15" s="68" t="n">
        <v>19</v>
      </c>
      <c r="L15" s="68" t="n">
        <v>11506.4</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69</v>
      </c>
      <c r="D17" s="68" t="n">
        <v>41180.8</v>
      </c>
      <c r="E17" s="68" t="n">
        <v>49</v>
      </c>
      <c r="F17" s="68" t="n">
        <v>27736.48</v>
      </c>
      <c r="G17" s="68" t="n">
        <v>1</v>
      </c>
      <c r="H17" s="68" t="n">
        <v>605.6</v>
      </c>
      <c r="I17" s="68"/>
      <c r="J17" s="68"/>
      <c r="K17" s="68" t="n">
        <v>19</v>
      </c>
      <c r="L17" s="68" t="n">
        <v>11506.4</v>
      </c>
    </row>
    <row r="18" customFormat="false" ht="12.75" hidden="false" customHeight="false" outlineLevel="0" collapsed="false">
      <c r="A18" s="64" t="n">
        <v>13</v>
      </c>
      <c r="B18" s="70" t="s">
        <v>59</v>
      </c>
      <c r="C18" s="68" t="n">
        <v>73</v>
      </c>
      <c r="D18" s="68" t="n">
        <v>6964.4</v>
      </c>
      <c r="E18" s="68" t="n">
        <v>13</v>
      </c>
      <c r="F18" s="68" t="n">
        <v>3902.8</v>
      </c>
      <c r="G18" s="68"/>
      <c r="H18" s="68"/>
      <c r="I18" s="68" t="n">
        <v>21</v>
      </c>
      <c r="J18" s="68" t="n">
        <v>6358.8</v>
      </c>
      <c r="K18" s="68" t="n">
        <v>21</v>
      </c>
      <c r="L18" s="68" t="n">
        <v>6056</v>
      </c>
    </row>
    <row r="19" customFormat="false" ht="12.75" hidden="false" customHeight="false" outlineLevel="0" collapsed="false">
      <c r="A19" s="64" t="n">
        <v>14</v>
      </c>
      <c r="B19" s="70" t="s">
        <v>60</v>
      </c>
      <c r="C19" s="68" t="n">
        <v>2</v>
      </c>
      <c r="D19" s="68" t="n">
        <v>302.8</v>
      </c>
      <c r="E19" s="68" t="n">
        <v>2</v>
      </c>
      <c r="F19" s="68" t="n">
        <v>302.8</v>
      </c>
      <c r="G19" s="68"/>
      <c r="H19" s="68"/>
      <c r="I19" s="68"/>
      <c r="J19" s="68"/>
      <c r="K19" s="68"/>
      <c r="L19" s="68"/>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0</v>
      </c>
      <c r="D39" s="66" t="n">
        <f aca="false">SUM(D40,D47,D48,D49)</f>
        <v>43603.2</v>
      </c>
      <c r="E39" s="66" t="n">
        <f aca="false">SUM(E40,E47,E48,E49)</f>
        <v>35</v>
      </c>
      <c r="F39" s="66" t="n">
        <f aca="false">SUM(F40,F47,F48,F49)</f>
        <v>22897.28</v>
      </c>
      <c r="G39" s="66" t="n">
        <f aca="false">SUM(G40,G47,G48,G49)</f>
        <v>3</v>
      </c>
      <c r="H39" s="66" t="n">
        <f aca="false">SUM(H40,H47,H48,H49)</f>
        <v>1816.8</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6</v>
      </c>
      <c r="C40" s="68" t="n">
        <f aca="false">SUM(C41,C44)</f>
        <v>40</v>
      </c>
      <c r="D40" s="68" t="n">
        <f aca="false">SUM(D41,D44)</f>
        <v>43603.2</v>
      </c>
      <c r="E40" s="68" t="n">
        <f aca="false">SUM(E41,E44)</f>
        <v>35</v>
      </c>
      <c r="F40" s="68" t="n">
        <f aca="false">SUM(F41,F44)</f>
        <v>22897.28</v>
      </c>
      <c r="G40" s="68" t="n">
        <f aca="false">SUM(G41,G44)</f>
        <v>3</v>
      </c>
      <c r="H40" s="68" t="n">
        <f aca="false">SUM(H41,H44)</f>
        <v>1816.8</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40</v>
      </c>
      <c r="D44" s="68" t="n">
        <v>43603.2</v>
      </c>
      <c r="E44" s="68" t="n">
        <v>35</v>
      </c>
      <c r="F44" s="68" t="n">
        <v>22897.28</v>
      </c>
      <c r="G44" s="68" t="n">
        <v>3</v>
      </c>
      <c r="H44" s="68" t="n">
        <v>1816.8</v>
      </c>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40</v>
      </c>
      <c r="D46" s="68" t="n">
        <v>43603.2</v>
      </c>
      <c r="E46" s="68" t="n">
        <v>35</v>
      </c>
      <c r="F46" s="68" t="n">
        <v>22897.28</v>
      </c>
      <c r="G46" s="68" t="n">
        <v>3</v>
      </c>
      <c r="H46" s="68" t="n">
        <v>1816.8</v>
      </c>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5</v>
      </c>
      <c r="D50" s="66" t="n">
        <f aca="false">SUM(D51:D54)</f>
        <v>1202.43</v>
      </c>
      <c r="E50" s="66" t="n">
        <f aca="false">SUM(E51:E54)</f>
        <v>35</v>
      </c>
      <c r="F50" s="66" t="n">
        <f aca="false">SUM(F51:F54)</f>
        <v>1202.4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5</v>
      </c>
      <c r="D51" s="68" t="n">
        <v>608.59</v>
      </c>
      <c r="E51" s="68" t="n">
        <v>25</v>
      </c>
      <c r="F51" s="68" t="n">
        <v>608.59</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t="n">
        <v>3</v>
      </c>
      <c r="D53" s="68" t="n">
        <v>27.24</v>
      </c>
      <c r="E53" s="68" t="n">
        <v>3</v>
      </c>
      <c r="F53" s="68" t="n">
        <v>27.24</v>
      </c>
      <c r="G53" s="68"/>
      <c r="H53" s="68"/>
      <c r="I53" s="68"/>
      <c r="J53" s="68"/>
      <c r="K53" s="68"/>
      <c r="L53" s="68"/>
    </row>
    <row r="54" customFormat="false" ht="12.75" hidden="false" customHeight="false" outlineLevel="0" collapsed="false">
      <c r="A54" s="64" t="n">
        <v>49</v>
      </c>
      <c r="B54" s="67" t="s">
        <v>88</v>
      </c>
      <c r="C54" s="68" t="n">
        <v>4</v>
      </c>
      <c r="D54" s="68" t="n">
        <v>294.08</v>
      </c>
      <c r="E54" s="68" t="n">
        <v>4</v>
      </c>
      <c r="F54" s="68" t="n">
        <v>294.08</v>
      </c>
      <c r="G54" s="68"/>
      <c r="H54" s="68"/>
      <c r="I54" s="68"/>
      <c r="J54" s="68"/>
      <c r="K54" s="68"/>
      <c r="L54" s="68"/>
    </row>
    <row r="55" s="51" customFormat="true" ht="20.1" hidden="false" customHeight="true" outlineLevel="0" collapsed="false">
      <c r="A55" s="64" t="n">
        <v>50</v>
      </c>
      <c r="B55" s="65" t="s">
        <v>89</v>
      </c>
      <c r="C55" s="66" t="n">
        <v>810</v>
      </c>
      <c r="D55" s="66" t="n">
        <v>490535.999999993</v>
      </c>
      <c r="E55" s="66" t="n">
        <v>422</v>
      </c>
      <c r="F55" s="66" t="n">
        <v>255563.200000002</v>
      </c>
      <c r="G55" s="66"/>
      <c r="H55" s="66"/>
      <c r="I55" s="66" t="n">
        <v>807</v>
      </c>
      <c r="J55" s="66" t="n">
        <v>488719.199999993</v>
      </c>
      <c r="K55" s="66" t="n">
        <v>3</v>
      </c>
      <c r="L55" s="66" t="n">
        <v>1816.8</v>
      </c>
    </row>
    <row r="56" customFormat="false" ht="20.1" hidden="false" customHeight="true" outlineLevel="0" collapsed="false">
      <c r="A56" s="64" t="n">
        <v>51</v>
      </c>
      <c r="B56" s="73" t="s">
        <v>90</v>
      </c>
      <c r="C56" s="66" t="n">
        <f aca="false">SUM(C6,C28,C39,C50,C55)</f>
        <v>1719</v>
      </c>
      <c r="D56" s="66" t="n">
        <f aca="false">SUM(D6,D28,D39,D50,D55)</f>
        <v>1506684.82999999</v>
      </c>
      <c r="E56" s="66" t="n">
        <f aca="false">SUM(E6,E28,E39,E50,E55)</f>
        <v>1031</v>
      </c>
      <c r="F56" s="66" t="n">
        <f aca="false">SUM(F6,F28,F39,F50,F55)</f>
        <v>1141639.05</v>
      </c>
      <c r="G56" s="66" t="n">
        <f aca="false">SUM(G6,G28,G39,G50,G55)</f>
        <v>114</v>
      </c>
      <c r="H56" s="66" t="n">
        <f aca="false">SUM(H6,H28,H39,H50,H55)</f>
        <v>80904.66</v>
      </c>
      <c r="I56" s="66" t="n">
        <f aca="false">SUM(I6,I28,I39,I50,I55)</f>
        <v>862</v>
      </c>
      <c r="J56" s="66" t="n">
        <f aca="false">SUM(J6,J28,J39,J50,J55)</f>
        <v>532057.699999993</v>
      </c>
      <c r="K56" s="66" t="n">
        <f aca="false">SUM(K6,K28,K39,K50,K55)</f>
        <v>82</v>
      </c>
      <c r="L56" s="66" t="n">
        <f aca="false">SUM(L6,L28,L39,L50,L55)</f>
        <v>66616</v>
      </c>
    </row>
    <row r="57" customFormat="false" ht="12.75" hidden="false" customHeight="false" outlineLevel="0" collapsed="false">
      <c r="A57" s="64" t="n">
        <v>52</v>
      </c>
      <c r="B57" s="74" t="s">
        <v>91</v>
      </c>
      <c r="C57" s="68" t="n">
        <v>215</v>
      </c>
      <c r="D57" s="68" t="n">
        <v>357861.020000001</v>
      </c>
      <c r="E57" s="68" t="n">
        <v>194</v>
      </c>
      <c r="F57" s="68" t="n">
        <v>267531.28</v>
      </c>
      <c r="G57" s="68"/>
      <c r="H57" s="68"/>
      <c r="I57" s="68"/>
      <c r="J57" s="68"/>
      <c r="K57" s="68" t="n">
        <v>21</v>
      </c>
      <c r="L57" s="68" t="n">
        <v>1968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732DBE1&amp;CФорма № 10, Підрозділ: Любомльський районн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2</v>
      </c>
      <c r="G5" s="86" t="n">
        <f aca="false">SUM(G6:G33)</f>
        <v>66616</v>
      </c>
    </row>
    <row r="6" customFormat="false" ht="12.75" hidden="false" customHeight="true" outlineLevel="0" collapsed="false">
      <c r="A6" s="85" t="n">
        <v>2</v>
      </c>
      <c r="B6" s="87" t="s">
        <v>96</v>
      </c>
      <c r="C6" s="87"/>
      <c r="D6" s="87"/>
      <c r="E6" s="88" t="s">
        <v>97</v>
      </c>
      <c r="F6" s="89" t="n">
        <v>2</v>
      </c>
      <c r="G6" s="90" t="n">
        <v>2422.4</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5</v>
      </c>
      <c r="G8" s="90" t="n">
        <v>35124.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7</v>
      </c>
      <c r="G10" s="90" t="n">
        <v>10295.2</v>
      </c>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3</v>
      </c>
      <c r="G14" s="90" t="n">
        <v>15140</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181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732DBE1&amp;CФорма № 10, Підрозділ: Любомльський районн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Kypura</cp:lastModifiedBy>
  <cp:lastPrinted>2022-11-24T11:52:15Z</cp:lastPrinted>
  <dcterms:modified xsi:type="dcterms:W3CDTF">2025-02-05T09: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6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732DBE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омльський районний суд Волинської області</vt:lpwstr>
  </property>
  <property fmtid="{D5CDD505-2E9C-101B-9397-08002B2CF9AE}" pid="11" name="ПідрозділDBID">
    <vt:r8>0</vt:r8>
  </property>
  <property fmtid="{D5CDD505-2E9C-101B-9397-08002B2CF9AE}" pid="12" name="ПідрозділID">
    <vt:r8>34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