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юбомльський районний суд Волинської області</t>
  </si>
  <si>
    <t xml:space="preserve">Місцезнаходження:</t>
  </si>
  <si>
    <t xml:space="preserve">44301.м. Любомль.вул. Івана Франка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А. Шеремета</t>
  </si>
  <si>
    <t xml:space="preserve">(підпис)</t>
  </si>
  <si>
    <t xml:space="preserve">(П.І.Б.)</t>
  </si>
  <si>
    <t xml:space="preserve">Виконавець:</t>
  </si>
  <si>
    <t xml:space="preserve">Н.М. Лецюк</t>
  </si>
  <si>
    <t xml:space="preserve">Телефон:</t>
  </si>
  <si>
    <t xml:space="preserve">(03377) 2-35-33</t>
  </si>
  <si>
    <t xml:space="preserve">Факс:</t>
  </si>
  <si>
    <t xml:space="preserve">Електронна пошта:</t>
  </si>
  <si>
    <t xml:space="preserve">inbox@lb.vl.court.gov.ua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E743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18</v>
      </c>
      <c r="F6" s="62" t="n">
        <v>159</v>
      </c>
      <c r="G6" s="62"/>
      <c r="H6" s="62" t="n">
        <v>120</v>
      </c>
      <c r="I6" s="63" t="s">
        <v>40</v>
      </c>
      <c r="J6" s="62" t="n">
        <v>98</v>
      </c>
      <c r="K6" s="64" t="n">
        <v>15</v>
      </c>
      <c r="L6" s="65" t="n">
        <f aca="false">E6-F6</f>
        <v>5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47</v>
      </c>
      <c r="F7" s="62" t="n">
        <v>845</v>
      </c>
      <c r="G7" s="62"/>
      <c r="H7" s="62" t="n">
        <v>844</v>
      </c>
      <c r="I7" s="62" t="n">
        <v>730</v>
      </c>
      <c r="J7" s="62" t="n">
        <v>3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9</v>
      </c>
      <c r="F8" s="62" t="n">
        <v>9</v>
      </c>
      <c r="G8" s="62"/>
      <c r="H8" s="62" t="n">
        <v>9</v>
      </c>
      <c r="I8" s="62" t="n">
        <v>8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6</v>
      </c>
      <c r="F9" s="62" t="n">
        <v>76</v>
      </c>
      <c r="G9" s="62"/>
      <c r="H9" s="66" t="n">
        <v>71</v>
      </c>
      <c r="I9" s="62" t="n">
        <v>60</v>
      </c>
      <c r="J9" s="62" t="n">
        <v>5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5</v>
      </c>
      <c r="F14" s="68" t="n">
        <v>38</v>
      </c>
      <c r="G14" s="68"/>
      <c r="H14" s="68" t="n">
        <v>43</v>
      </c>
      <c r="I14" s="68" t="n">
        <v>40</v>
      </c>
      <c r="J14" s="68" t="n">
        <v>2</v>
      </c>
      <c r="K14" s="69"/>
      <c r="L14" s="65" t="n">
        <f aca="false">E14-F14</f>
        <v>7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00</v>
      </c>
      <c r="F16" s="64" t="n">
        <f aca="false">SUM(F6:F15)</f>
        <v>1131</v>
      </c>
      <c r="G16" s="64" t="n">
        <f aca="false">SUM(G6:G15)</f>
        <v>0</v>
      </c>
      <c r="H16" s="64" t="n">
        <f aca="false">SUM(H6:H15)</f>
        <v>1091</v>
      </c>
      <c r="I16" s="64" t="n">
        <f aca="false">SUM(I6:I15)</f>
        <v>840</v>
      </c>
      <c r="J16" s="64" t="n">
        <f aca="false">SUM(J6:J15)</f>
        <v>109</v>
      </c>
      <c r="K16" s="64" t="n">
        <f aca="false">SUM(K6:K15)</f>
        <v>15</v>
      </c>
      <c r="L16" s="65" t="n">
        <f aca="false">E16-F16</f>
        <v>6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3</v>
      </c>
      <c r="F17" s="64" t="n">
        <v>43</v>
      </c>
      <c r="G17" s="64"/>
      <c r="H17" s="64" t="n">
        <v>42</v>
      </c>
      <c r="I17" s="64" t="n">
        <v>34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4</v>
      </c>
      <c r="F18" s="64" t="n">
        <v>34</v>
      </c>
      <c r="G18" s="64"/>
      <c r="H18" s="64" t="n">
        <v>35</v>
      </c>
      <c r="I18" s="64" t="n">
        <v>25</v>
      </c>
      <c r="J18" s="64" t="n">
        <v>9</v>
      </c>
      <c r="K18" s="64"/>
      <c r="L18" s="65" t="n">
        <f aca="false">E18-F18</f>
        <v>1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3</v>
      </c>
      <c r="F25" s="69" t="n">
        <v>43</v>
      </c>
      <c r="G25" s="69"/>
      <c r="H25" s="69" t="n">
        <v>43</v>
      </c>
      <c r="I25" s="69" t="n">
        <v>25</v>
      </c>
      <c r="J25" s="69" t="n">
        <v>10</v>
      </c>
      <c r="K25" s="69"/>
      <c r="L25" s="65" t="n">
        <f aca="false">E25-F25</f>
        <v>1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7</v>
      </c>
      <c r="F26" s="64" t="n">
        <v>27</v>
      </c>
      <c r="G26" s="64"/>
      <c r="H26" s="64" t="n">
        <v>27</v>
      </c>
      <c r="I26" s="64" t="n">
        <v>26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96</v>
      </c>
      <c r="F28" s="64" t="n">
        <v>489</v>
      </c>
      <c r="G28" s="64"/>
      <c r="H28" s="64" t="n">
        <v>493</v>
      </c>
      <c r="I28" s="64" t="n">
        <v>456</v>
      </c>
      <c r="J28" s="64" t="n">
        <v>3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37</v>
      </c>
      <c r="F29" s="64" t="n">
        <v>457</v>
      </c>
      <c r="G29" s="64" t="n">
        <v>1</v>
      </c>
      <c r="H29" s="64" t="n">
        <v>416</v>
      </c>
      <c r="I29" s="64" t="n">
        <v>367</v>
      </c>
      <c r="J29" s="64" t="n">
        <v>121</v>
      </c>
      <c r="K29" s="64" t="n">
        <v>4</v>
      </c>
      <c r="L29" s="65" t="n">
        <f aca="false">E29-F29</f>
        <v>8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4</v>
      </c>
      <c r="G30" s="64"/>
      <c r="H30" s="64" t="n">
        <v>63</v>
      </c>
      <c r="I30" s="64" t="n">
        <v>55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4</v>
      </c>
      <c r="F31" s="64" t="n">
        <v>55</v>
      </c>
      <c r="G31" s="64"/>
      <c r="H31" s="64" t="n">
        <v>43</v>
      </c>
      <c r="I31" s="64" t="n">
        <v>35</v>
      </c>
      <c r="J31" s="64" t="n">
        <v>41</v>
      </c>
      <c r="K31" s="64" t="n">
        <v>1</v>
      </c>
      <c r="L31" s="65" t="n">
        <f aca="false">E31-F31</f>
        <v>2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5</v>
      </c>
      <c r="G36" s="64"/>
      <c r="H36" s="64" t="n">
        <v>5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3</v>
      </c>
      <c r="F37" s="64" t="n">
        <v>13</v>
      </c>
      <c r="G37" s="64"/>
      <c r="H37" s="64" t="n">
        <v>13</v>
      </c>
      <c r="I37" s="64" t="n">
        <v>9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3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21</v>
      </c>
      <c r="F40" s="69" t="n">
        <v>612</v>
      </c>
      <c r="G40" s="69" t="n">
        <v>1</v>
      </c>
      <c r="H40" s="69" t="n">
        <v>555</v>
      </c>
      <c r="I40" s="69" t="n">
        <v>443</v>
      </c>
      <c r="J40" s="69" t="n">
        <v>166</v>
      </c>
      <c r="K40" s="69" t="n">
        <v>5</v>
      </c>
      <c r="L40" s="65" t="n">
        <f aca="false">E40-F40</f>
        <v>10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44</v>
      </c>
      <c r="F41" s="64" t="n">
        <v>1092</v>
      </c>
      <c r="G41" s="64" t="n">
        <v>5</v>
      </c>
      <c r="H41" s="64" t="n">
        <v>1074</v>
      </c>
      <c r="I41" s="63" t="s">
        <v>40</v>
      </c>
      <c r="J41" s="64" t="n">
        <v>70</v>
      </c>
      <c r="K41" s="64"/>
      <c r="L41" s="65" t="n">
        <f aca="false">E41-F41</f>
        <v>5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6</v>
      </c>
      <c r="F43" s="64" t="n">
        <v>32</v>
      </c>
      <c r="G43" s="64"/>
      <c r="H43" s="64" t="n">
        <v>36</v>
      </c>
      <c r="I43" s="64" t="n">
        <v>24</v>
      </c>
      <c r="J43" s="64"/>
      <c r="K43" s="64"/>
      <c r="L43" s="65" t="n">
        <f aca="false">E43-F43</f>
        <v>4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81</v>
      </c>
      <c r="F45" s="64" t="n">
        <f aca="false">F41+F43+F44</f>
        <v>1125</v>
      </c>
      <c r="G45" s="64" t="n">
        <f aca="false">G41+G43+G44</f>
        <v>5</v>
      </c>
      <c r="H45" s="64" t="n">
        <f aca="false">H41+H43+H44</f>
        <v>1111</v>
      </c>
      <c r="I45" s="64" t="n">
        <f aca="false">I43+I44</f>
        <v>24</v>
      </c>
      <c r="J45" s="64" t="n">
        <f aca="false">J41+J43+J44</f>
        <v>70</v>
      </c>
      <c r="K45" s="64" t="n">
        <f aca="false">K41+K43+K44</f>
        <v>0</v>
      </c>
      <c r="L45" s="65" t="n">
        <f aca="false">E45-F45</f>
        <v>5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55</v>
      </c>
      <c r="F46" s="64" t="n">
        <f aca="false">F16+F25+F40+F45</f>
        <v>2911</v>
      </c>
      <c r="G46" s="64" t="n">
        <f aca="false">G16+G25+G40+G45</f>
        <v>6</v>
      </c>
      <c r="H46" s="64" t="n">
        <f aca="false">H16+H25+H40+H45</f>
        <v>2800</v>
      </c>
      <c r="I46" s="64" t="n">
        <f aca="false">I16+I25+I40+I45</f>
        <v>1332</v>
      </c>
      <c r="J46" s="64" t="n">
        <f aca="false">J16+J25+J40+J45</f>
        <v>355</v>
      </c>
      <c r="K46" s="64" t="n">
        <f aca="false">K16+K25+K40+K45</f>
        <v>20</v>
      </c>
      <c r="L46" s="65" t="n">
        <f aca="false">E46-F46</f>
        <v>24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8E7438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0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2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5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5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E7438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5368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8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8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4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7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30873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56369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570</v>
      </c>
      <c r="F58" s="155" t="n">
        <f aca="false">F59+F62+F63+F64</f>
        <v>213</v>
      </c>
      <c r="G58" s="155" t="n">
        <f aca="false">G59+G62+G63+G64</f>
        <v>9</v>
      </c>
      <c r="H58" s="155" t="n">
        <f aca="false">H59+H62+H63+H64</f>
        <v>5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55</v>
      </c>
      <c r="F59" s="69" t="n">
        <v>32</v>
      </c>
      <c r="G59" s="69" t="n">
        <v>3</v>
      </c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8</v>
      </c>
      <c r="F60" s="111" t="n">
        <v>28</v>
      </c>
      <c r="G60" s="111" t="n">
        <v>3</v>
      </c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42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7</v>
      </c>
      <c r="F62" s="64" t="n">
        <v>6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56</v>
      </c>
      <c r="F63" s="64" t="n">
        <v>91</v>
      </c>
      <c r="G63" s="64" t="n">
        <v>5</v>
      </c>
      <c r="H63" s="64" t="n">
        <v>2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22</v>
      </c>
      <c r="F64" s="64" t="n">
        <v>84</v>
      </c>
      <c r="G64" s="64" t="n">
        <v>1</v>
      </c>
      <c r="H64" s="64" t="n">
        <v>3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62</v>
      </c>
      <c r="G68" s="162" t="n">
        <v>4729789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19</v>
      </c>
      <c r="G69" s="166" t="n">
        <v>492920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43</v>
      </c>
      <c r="G70" s="166" t="n">
        <v>4236869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43</v>
      </c>
      <c r="G71" s="162" t="n">
        <v>28701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1514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4</v>
      </c>
      <c r="G73" s="166" t="n">
        <v>320015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6</v>
      </c>
      <c r="G74" s="166" t="n">
        <v>7174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8E7438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6338028169014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3.761467889908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0120481927710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186877361731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33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51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E7438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ypura</cp:lastModifiedBy>
  <cp:lastPrinted>2021-09-02T06:14:55Z</cp:lastPrinted>
  <dcterms:modified xsi:type="dcterms:W3CDTF">2025-02-05T0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6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E7438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омль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