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Ярмолинецького районного суду Хмельниц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8.43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310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2748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2733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325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28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5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28</v>
      </c>
      <c r="J20" s="30" t="n">
        <f aca="false">IF((16)&lt;&gt;0,I17/(I16),0)</f>
        <v>0.0861538461538462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94541484716157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546.6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611.6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46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6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6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6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6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6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FFB57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1-22T14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689_4.202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2FFB57A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Ярмолинецький районний суд Хмель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34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