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аращанського районного суду Киї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4 січ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131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2139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2025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245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20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5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20</v>
      </c>
      <c r="J20" s="30" t="n">
        <f aca="false">IF((I16)&lt;&gt;0,I17/(I16),0)</f>
        <v>0.0816326530612245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46704067321178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405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454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27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