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аращанський районний суд Київської області</t>
  </si>
  <si>
    <t xml:space="preserve">Місцезнаходження:</t>
  </si>
  <si>
    <t xml:space="preserve">09501. Київська область.м. Тараща</t>
  </si>
  <si>
    <t xml:space="preserve">вул. Сікевича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В. Нечитайло</t>
  </si>
  <si>
    <t xml:space="preserve">(підпис)</t>
  </si>
  <si>
    <t xml:space="preserve">(П.І.Б.)</t>
  </si>
  <si>
    <t xml:space="preserve">Виконавець:</t>
  </si>
  <si>
    <t xml:space="preserve">В.С. Дмитренко</t>
  </si>
  <si>
    <t xml:space="preserve">Телефон:</t>
  </si>
  <si>
    <t xml:space="preserve">045-66-5-27-73</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3D4AE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93</v>
      </c>
      <c r="E9" s="58" t="n">
        <f aca="false">SUM(E10:E568)</f>
        <v>783</v>
      </c>
      <c r="F9" s="58" t="n">
        <f aca="false">SUM(F10:F568)</f>
        <v>111</v>
      </c>
      <c r="G9" s="58" t="n">
        <f aca="false">SUM(G10:G568)</f>
        <v>110</v>
      </c>
      <c r="H9" s="58" t="n">
        <f aca="false">SUM(H10:H568)</f>
        <v>626</v>
      </c>
      <c r="I9" s="58" t="n">
        <f aca="false">SUM(I10:I568)</f>
        <v>56</v>
      </c>
      <c r="J9" s="58" t="n">
        <f aca="false">SUM(J10:J568)</f>
        <v>626</v>
      </c>
      <c r="K9" s="58" t="n">
        <f aca="false">SUM(K10:K568)</f>
        <v>489</v>
      </c>
      <c r="L9" s="58" t="n">
        <f aca="false">SUM(L10:L568)</f>
        <v>2</v>
      </c>
      <c r="M9" s="58" t="n">
        <f aca="false">SUM(M10:M568)</f>
        <v>135</v>
      </c>
      <c r="N9" s="58" t="n">
        <f aca="false">SUM(N10:N568)</f>
        <v>0</v>
      </c>
      <c r="O9" s="58" t="n">
        <f aca="false">SUM(O10:O568)</f>
        <v>24</v>
      </c>
      <c r="P9" s="58" t="n">
        <f aca="false">SUM(P10:P568)</f>
        <v>0</v>
      </c>
      <c r="Q9" s="58" t="n">
        <f aca="false">SUM(Q10:Q568)</f>
        <v>61</v>
      </c>
      <c r="R9" s="58" t="n">
        <f aca="false">SUM(R10:R568)</f>
        <v>41</v>
      </c>
      <c r="S9" s="58" t="n">
        <f aca="false">SUM(S10:S568)</f>
        <v>17</v>
      </c>
      <c r="T9" s="58" t="n">
        <f aca="false">SUM(T10:T568)</f>
        <v>462</v>
      </c>
      <c r="U9" s="58" t="n">
        <f aca="false">SUM(U10:U568)</f>
        <v>0</v>
      </c>
      <c r="V9" s="58" t="n">
        <f aca="false">SUM(V10:V568)</f>
        <v>0</v>
      </c>
      <c r="W9" s="58" t="n">
        <f aca="false">SUM(W10:W568)</f>
        <v>1</v>
      </c>
      <c r="X9" s="58" t="n">
        <f aca="false">SUM(X10:X568)</f>
        <v>4</v>
      </c>
      <c r="Y9" s="58" t="n">
        <f aca="false">SUM(Y10:Y568)</f>
        <v>5</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107</v>
      </c>
      <c r="AH9" s="58" t="n">
        <f aca="false">SUM(AH10:AH568)</f>
        <v>2955460</v>
      </c>
      <c r="AI9" s="58" t="n">
        <f aca="false">SUM(AI10:AI568)</f>
        <v>58682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c r="G10" s="62"/>
      <c r="H10" s="62" t="n">
        <v>2</v>
      </c>
      <c r="I10" s="62"/>
      <c r="J10" s="62" t="n">
        <v>2</v>
      </c>
      <c r="K10" s="62"/>
      <c r="L10" s="62"/>
      <c r="M10" s="62" t="n">
        <v>2</v>
      </c>
      <c r="N10" s="62"/>
      <c r="O10" s="62"/>
      <c r="P10" s="62"/>
      <c r="Q10" s="62"/>
      <c r="R10" s="62" t="n">
        <v>2</v>
      </c>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2</v>
      </c>
      <c r="L19" s="62"/>
      <c r="M19" s="62" t="n">
        <v>1</v>
      </c>
      <c r="N19" s="62"/>
      <c r="O19" s="62"/>
      <c r="P19" s="62"/>
      <c r="Q19" s="62"/>
      <c r="R19" s="62" t="n">
        <v>1</v>
      </c>
      <c r="S19" s="62"/>
      <c r="T19" s="62" t="n">
        <v>2</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v>
      </c>
      <c r="E32" s="62" t="n">
        <v>9</v>
      </c>
      <c r="F32" s="62"/>
      <c r="G32" s="62"/>
      <c r="H32" s="62" t="n">
        <v>9</v>
      </c>
      <c r="I32" s="62"/>
      <c r="J32" s="62" t="n">
        <v>9</v>
      </c>
      <c r="K32" s="62" t="n">
        <v>9</v>
      </c>
      <c r="L32" s="62"/>
      <c r="M32" s="62"/>
      <c r="N32" s="62"/>
      <c r="O32" s="62"/>
      <c r="P32" s="62"/>
      <c r="Q32" s="62"/>
      <c r="R32" s="62"/>
      <c r="S32" s="62"/>
      <c r="T32" s="62" t="n">
        <v>9</v>
      </c>
      <c r="U32" s="62"/>
      <c r="V32" s="62"/>
      <c r="W32" s="62"/>
      <c r="X32" s="62"/>
      <c r="Y32" s="62"/>
      <c r="Z32" s="62"/>
      <c r="AA32" s="62"/>
      <c r="AB32" s="62"/>
      <c r="AC32" s="62"/>
      <c r="AD32" s="62"/>
      <c r="AE32" s="62"/>
      <c r="AF32" s="62"/>
      <c r="AG32" s="62"/>
      <c r="AH32" s="62" t="n">
        <v>5100</v>
      </c>
      <c r="AI32" s="62" t="n">
        <v>408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340</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1</v>
      </c>
      <c r="I151" s="62" t="n">
        <v>1</v>
      </c>
      <c r="J151" s="62" t="n">
        <v>1</v>
      </c>
      <c r="K151" s="62"/>
      <c r="L151" s="62"/>
      <c r="M151" s="62" t="n">
        <v>1</v>
      </c>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v>
      </c>
      <c r="E157" s="62" t="n">
        <v>6</v>
      </c>
      <c r="F157" s="62" t="n">
        <v>2</v>
      </c>
      <c r="G157" s="62" t="n">
        <v>2</v>
      </c>
      <c r="H157" s="62" t="n">
        <v>4</v>
      </c>
      <c r="I157" s="62"/>
      <c r="J157" s="62" t="n">
        <v>4</v>
      </c>
      <c r="K157" s="62"/>
      <c r="L157" s="62"/>
      <c r="M157" s="62" t="n">
        <v>4</v>
      </c>
      <c r="N157" s="62"/>
      <c r="O157" s="62"/>
      <c r="P157" s="62"/>
      <c r="Q157" s="62" t="n">
        <v>3</v>
      </c>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v>
      </c>
      <c r="E159" s="62" t="n">
        <v>9</v>
      </c>
      <c r="F159" s="62" t="n">
        <v>1</v>
      </c>
      <c r="G159" s="62" t="n">
        <v>1</v>
      </c>
      <c r="H159" s="62" t="n">
        <v>8</v>
      </c>
      <c r="I159" s="62" t="n">
        <v>1</v>
      </c>
      <c r="J159" s="62" t="n">
        <v>8</v>
      </c>
      <c r="K159" s="62" t="n">
        <v>8</v>
      </c>
      <c r="L159" s="62"/>
      <c r="M159" s="62"/>
      <c r="N159" s="62"/>
      <c r="O159" s="62"/>
      <c r="P159" s="62"/>
      <c r="Q159" s="62"/>
      <c r="R159" s="62"/>
      <c r="S159" s="62"/>
      <c r="T159" s="62" t="n">
        <v>8</v>
      </c>
      <c r="U159" s="62"/>
      <c r="V159" s="62"/>
      <c r="W159" s="62"/>
      <c r="X159" s="62"/>
      <c r="Y159" s="62"/>
      <c r="Z159" s="62"/>
      <c r="AA159" s="62"/>
      <c r="AB159" s="62"/>
      <c r="AC159" s="62"/>
      <c r="AD159" s="62"/>
      <c r="AE159" s="62"/>
      <c r="AF159" s="62"/>
      <c r="AG159" s="62"/>
      <c r="AH159" s="62" t="n">
        <v>272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2</v>
      </c>
      <c r="E162" s="62" t="n">
        <v>51</v>
      </c>
      <c r="F162" s="62" t="n">
        <v>7</v>
      </c>
      <c r="G162" s="62" t="n">
        <v>7</v>
      </c>
      <c r="H162" s="62" t="n">
        <v>42</v>
      </c>
      <c r="I162" s="62" t="n">
        <v>3</v>
      </c>
      <c r="J162" s="62" t="n">
        <v>42</v>
      </c>
      <c r="K162" s="62" t="n">
        <v>38</v>
      </c>
      <c r="L162" s="62"/>
      <c r="M162" s="62" t="n">
        <v>4</v>
      </c>
      <c r="N162" s="62"/>
      <c r="O162" s="62"/>
      <c r="P162" s="62"/>
      <c r="Q162" s="62" t="n">
        <v>3</v>
      </c>
      <c r="R162" s="62" t="n">
        <v>1</v>
      </c>
      <c r="S162" s="62"/>
      <c r="T162" s="62" t="n">
        <v>38</v>
      </c>
      <c r="U162" s="62"/>
      <c r="V162" s="62"/>
      <c r="W162" s="62"/>
      <c r="X162" s="62"/>
      <c r="Y162" s="62"/>
      <c r="Z162" s="62"/>
      <c r="AA162" s="62"/>
      <c r="AB162" s="62"/>
      <c r="AC162" s="62"/>
      <c r="AD162" s="62"/>
      <c r="AE162" s="62"/>
      <c r="AF162" s="62"/>
      <c r="AG162" s="62" t="n">
        <v>1</v>
      </c>
      <c r="AH162" s="62" t="n">
        <v>48450</v>
      </c>
      <c r="AI162" s="62" t="n">
        <v>229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2</v>
      </c>
      <c r="E165" s="62" t="n">
        <v>60</v>
      </c>
      <c r="F165" s="62" t="n">
        <v>23</v>
      </c>
      <c r="G165" s="62" t="n">
        <v>23</v>
      </c>
      <c r="H165" s="62" t="n">
        <v>33</v>
      </c>
      <c r="I165" s="62" t="n">
        <v>6</v>
      </c>
      <c r="J165" s="62" t="n">
        <v>33</v>
      </c>
      <c r="K165" s="62" t="n">
        <v>28</v>
      </c>
      <c r="L165" s="62"/>
      <c r="M165" s="62" t="n">
        <v>5</v>
      </c>
      <c r="N165" s="62"/>
      <c r="O165" s="62" t="n">
        <v>1</v>
      </c>
      <c r="P165" s="62"/>
      <c r="Q165" s="62" t="n">
        <v>3</v>
      </c>
      <c r="R165" s="62" t="n">
        <v>1</v>
      </c>
      <c r="S165" s="62"/>
      <c r="T165" s="62" t="n">
        <v>27</v>
      </c>
      <c r="U165" s="62"/>
      <c r="V165" s="62"/>
      <c r="W165" s="62" t="n">
        <v>1</v>
      </c>
      <c r="X165" s="62"/>
      <c r="Y165" s="62"/>
      <c r="Z165" s="62"/>
      <c r="AA165" s="62"/>
      <c r="AB165" s="62"/>
      <c r="AC165" s="62"/>
      <c r="AD165" s="62"/>
      <c r="AE165" s="62"/>
      <c r="AF165" s="62"/>
      <c r="AG165" s="62" t="n">
        <v>20</v>
      </c>
      <c r="AH165" s="62" t="n">
        <v>952000</v>
      </c>
      <c r="AI165" s="62" t="n">
        <v>92406</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63</v>
      </c>
      <c r="E174" s="62" t="n">
        <v>158</v>
      </c>
      <c r="F174" s="62" t="n">
        <v>18</v>
      </c>
      <c r="G174" s="62" t="n">
        <v>17</v>
      </c>
      <c r="H174" s="62" t="n">
        <v>108</v>
      </c>
      <c r="I174" s="62" t="n">
        <v>37</v>
      </c>
      <c r="J174" s="62" t="n">
        <v>108</v>
      </c>
      <c r="K174" s="62" t="n">
        <v>90</v>
      </c>
      <c r="L174" s="62" t="n">
        <v>1</v>
      </c>
      <c r="M174" s="62" t="n">
        <v>17</v>
      </c>
      <c r="N174" s="62"/>
      <c r="O174" s="62"/>
      <c r="P174" s="62"/>
      <c r="Q174" s="62" t="n">
        <v>17</v>
      </c>
      <c r="R174" s="62"/>
      <c r="S174" s="62"/>
      <c r="T174" s="62" t="n">
        <v>90</v>
      </c>
      <c r="U174" s="62"/>
      <c r="V174" s="62"/>
      <c r="W174" s="62"/>
      <c r="X174" s="62"/>
      <c r="Y174" s="62"/>
      <c r="Z174" s="62"/>
      <c r="AA174" s="62"/>
      <c r="AB174" s="62"/>
      <c r="AC174" s="62"/>
      <c r="AD174" s="62"/>
      <c r="AE174" s="62"/>
      <c r="AF174" s="62"/>
      <c r="AG174" s="62" t="n">
        <v>86</v>
      </c>
      <c r="AH174" s="62" t="n">
        <v>1812200</v>
      </c>
      <c r="AI174" s="62" t="n">
        <v>391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6</v>
      </c>
      <c r="E189" s="62" t="n">
        <v>6</v>
      </c>
      <c r="F189" s="62" t="n">
        <v>3</v>
      </c>
      <c r="G189" s="62" t="n">
        <v>3</v>
      </c>
      <c r="H189" s="62" t="n">
        <v>3</v>
      </c>
      <c r="I189" s="62"/>
      <c r="J189" s="62" t="n">
        <v>3</v>
      </c>
      <c r="K189" s="62"/>
      <c r="L189" s="62"/>
      <c r="M189" s="62" t="n">
        <v>3</v>
      </c>
      <c r="N189" s="62"/>
      <c r="O189" s="62"/>
      <c r="P189" s="62"/>
      <c r="Q189" s="62" t="n">
        <v>2</v>
      </c>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8</v>
      </c>
      <c r="E211" s="62" t="n">
        <v>28</v>
      </c>
      <c r="F211" s="62"/>
      <c r="G211" s="62"/>
      <c r="H211" s="62" t="n">
        <v>28</v>
      </c>
      <c r="I211" s="62"/>
      <c r="J211" s="62" t="n">
        <v>28</v>
      </c>
      <c r="K211" s="62" t="n">
        <v>28</v>
      </c>
      <c r="L211" s="62"/>
      <c r="M211" s="62"/>
      <c r="N211" s="62"/>
      <c r="O211" s="62"/>
      <c r="P211" s="62"/>
      <c r="Q211" s="62"/>
      <c r="R211" s="62"/>
      <c r="S211" s="62"/>
      <c r="T211" s="62" t="n">
        <v>28</v>
      </c>
      <c r="U211" s="62"/>
      <c r="V211" s="62"/>
      <c r="W211" s="62"/>
      <c r="X211" s="62"/>
      <c r="Y211" s="62"/>
      <c r="Z211" s="62"/>
      <c r="AA211" s="62"/>
      <c r="AB211" s="62"/>
      <c r="AC211" s="62"/>
      <c r="AD211" s="62"/>
      <c r="AE211" s="62"/>
      <c r="AF211" s="62"/>
      <c r="AG211" s="62"/>
      <c r="AH211" s="62" t="n">
        <v>2448</v>
      </c>
      <c r="AI211" s="62" t="n">
        <v>182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v>
      </c>
      <c r="E213" s="62" t="n">
        <v>2</v>
      </c>
      <c r="F213" s="62"/>
      <c r="G213" s="62"/>
      <c r="H213" s="62" t="n">
        <v>2</v>
      </c>
      <c r="I213" s="62"/>
      <c r="J213" s="62" t="n">
        <v>2</v>
      </c>
      <c r="K213" s="62" t="n">
        <v>1</v>
      </c>
      <c r="L213" s="62"/>
      <c r="M213" s="62" t="n">
        <v>1</v>
      </c>
      <c r="N213" s="62"/>
      <c r="O213" s="62"/>
      <c r="P213" s="62"/>
      <c r="Q213" s="62" t="n">
        <v>1</v>
      </c>
      <c r="R213" s="62"/>
      <c r="S213" s="62"/>
      <c r="T213" s="62" t="n">
        <v>1</v>
      </c>
      <c r="U213" s="62"/>
      <c r="V213" s="62"/>
      <c r="W213" s="62"/>
      <c r="X213" s="62"/>
      <c r="Y213" s="62"/>
      <c r="Z213" s="62"/>
      <c r="AA213" s="62"/>
      <c r="AB213" s="62"/>
      <c r="AC213" s="62"/>
      <c r="AD213" s="62"/>
      <c r="AE213" s="62" t="n">
        <v>1</v>
      </c>
      <c r="AF213" s="62"/>
      <c r="AG213" s="62"/>
      <c r="AH213" s="62" t="n">
        <v>3400</v>
      </c>
      <c r="AI213" s="62" t="n">
        <v>3400</v>
      </c>
      <c r="AJ213" s="62"/>
      <c r="AK213" s="62"/>
      <c r="AL213" s="62"/>
    </row>
    <row r="214" customFormat="false" ht="38.25" hidden="false" customHeight="true" outlineLevel="0" collapsed="false">
      <c r="A214" s="54" t="n">
        <v>206</v>
      </c>
      <c r="B214" s="59" t="s">
        <v>366</v>
      </c>
      <c r="C214" s="60" t="s">
        <v>367</v>
      </c>
      <c r="D214" s="62" t="n">
        <v>1</v>
      </c>
      <c r="E214" s="62" t="n">
        <v>1</v>
      </c>
      <c r="F214" s="62"/>
      <c r="G214" s="62"/>
      <c r="H214" s="62" t="n">
        <v>1</v>
      </c>
      <c r="I214" s="62"/>
      <c r="J214" s="62" t="n">
        <v>1</v>
      </c>
      <c r="K214" s="62" t="n">
        <v>1</v>
      </c>
      <c r="L214" s="62"/>
      <c r="M214" s="62"/>
      <c r="N214" s="62"/>
      <c r="O214" s="62"/>
      <c r="P214" s="62"/>
      <c r="Q214" s="62"/>
      <c r="R214" s="62"/>
      <c r="S214" s="62"/>
      <c r="T214" s="62" t="n">
        <v>1</v>
      </c>
      <c r="U214" s="62"/>
      <c r="V214" s="62"/>
      <c r="W214" s="62"/>
      <c r="X214" s="62"/>
      <c r="Y214" s="62"/>
      <c r="Z214" s="62"/>
      <c r="AA214" s="62"/>
      <c r="AB214" s="62"/>
      <c r="AC214" s="62"/>
      <c r="AD214" s="62"/>
      <c r="AE214" s="62"/>
      <c r="AF214" s="62"/>
      <c r="AG214" s="62"/>
      <c r="AH214" s="62" t="n">
        <v>17000</v>
      </c>
      <c r="AI214" s="62" t="n">
        <v>170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6</v>
      </c>
      <c r="E220" s="62" t="n">
        <v>6</v>
      </c>
      <c r="F220" s="62"/>
      <c r="G220" s="62"/>
      <c r="H220" s="62" t="n">
        <v>6</v>
      </c>
      <c r="I220" s="62"/>
      <c r="J220" s="62" t="n">
        <v>6</v>
      </c>
      <c r="K220" s="62" t="n">
        <v>6</v>
      </c>
      <c r="L220" s="62"/>
      <c r="M220" s="62"/>
      <c r="N220" s="62"/>
      <c r="O220" s="62"/>
      <c r="P220" s="62"/>
      <c r="Q220" s="62"/>
      <c r="R220" s="62"/>
      <c r="S220" s="62"/>
      <c r="T220" s="62" t="n">
        <v>6</v>
      </c>
      <c r="U220" s="62"/>
      <c r="V220" s="62"/>
      <c r="W220" s="62"/>
      <c r="X220" s="62"/>
      <c r="Y220" s="62"/>
      <c r="Z220" s="62"/>
      <c r="AA220" s="62"/>
      <c r="AB220" s="62"/>
      <c r="AC220" s="62"/>
      <c r="AD220" s="62"/>
      <c r="AE220" s="62"/>
      <c r="AF220" s="62"/>
      <c r="AG220" s="62"/>
      <c r="AH220" s="62" t="n">
        <v>306</v>
      </c>
      <c r="AI220" s="62" t="n">
        <v>272</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v>
      </c>
      <c r="E229" s="62" t="n">
        <v>1</v>
      </c>
      <c r="F229" s="62"/>
      <c r="G229" s="62"/>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170</v>
      </c>
      <c r="AI229" s="62"/>
      <c r="AJ229" s="62"/>
      <c r="AK229" s="62"/>
      <c r="AL229" s="62"/>
    </row>
    <row r="230" customFormat="false" ht="38.25" hidden="false" customHeight="true" outlineLevel="0" collapsed="false">
      <c r="A230" s="54" t="n">
        <v>222</v>
      </c>
      <c r="B230" s="59" t="s">
        <v>390</v>
      </c>
      <c r="C230" s="60" t="s">
        <v>391</v>
      </c>
      <c r="D230" s="62" t="n">
        <v>1</v>
      </c>
      <c r="E230" s="62" t="n">
        <v>1</v>
      </c>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2</v>
      </c>
      <c r="F248" s="62"/>
      <c r="G248" s="62"/>
      <c r="H248" s="62" t="n">
        <v>2</v>
      </c>
      <c r="I248" s="62"/>
      <c r="J248" s="62" t="n">
        <v>2</v>
      </c>
      <c r="K248" s="62"/>
      <c r="L248" s="62"/>
      <c r="M248" s="62" t="n">
        <v>2</v>
      </c>
      <c r="N248" s="62"/>
      <c r="O248" s="62"/>
      <c r="P248" s="62"/>
      <c r="Q248" s="62" t="n">
        <v>2</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2</v>
      </c>
      <c r="C331" s="60" t="s">
        <v>583</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66</v>
      </c>
      <c r="E332" s="62" t="n">
        <v>66</v>
      </c>
      <c r="F332" s="62" t="n">
        <v>14</v>
      </c>
      <c r="G332" s="62" t="n">
        <v>14</v>
      </c>
      <c r="H332" s="62" t="n">
        <v>51</v>
      </c>
      <c r="I332" s="62" t="n">
        <v>1</v>
      </c>
      <c r="J332" s="62" t="n">
        <v>51</v>
      </c>
      <c r="K332" s="62" t="n">
        <v>35</v>
      </c>
      <c r="L332" s="62"/>
      <c r="M332" s="62" t="n">
        <v>16</v>
      </c>
      <c r="N332" s="62"/>
      <c r="O332" s="62" t="n">
        <v>2</v>
      </c>
      <c r="P332" s="62"/>
      <c r="Q332" s="62" t="n">
        <v>2</v>
      </c>
      <c r="R332" s="62" t="n">
        <v>12</v>
      </c>
      <c r="S332" s="62"/>
      <c r="T332" s="62" t="n">
        <v>34</v>
      </c>
      <c r="U332" s="62"/>
      <c r="V332" s="62"/>
      <c r="W332" s="62"/>
      <c r="X332" s="62" t="n">
        <v>1</v>
      </c>
      <c r="Y332" s="62"/>
      <c r="Z332" s="62"/>
      <c r="AA332" s="62"/>
      <c r="AB332" s="62"/>
      <c r="AC332" s="62"/>
      <c r="AD332" s="62"/>
      <c r="AE332" s="62"/>
      <c r="AF332" s="62"/>
      <c r="AG332" s="62"/>
      <c r="AH332" s="62" t="n">
        <v>3223</v>
      </c>
      <c r="AI332" s="62" t="n">
        <v>190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58</v>
      </c>
      <c r="E334" s="62" t="n">
        <v>258</v>
      </c>
      <c r="F334" s="62" t="n">
        <v>15</v>
      </c>
      <c r="G334" s="62" t="n">
        <v>15</v>
      </c>
      <c r="H334" s="62" t="n">
        <v>242</v>
      </c>
      <c r="I334" s="62" t="n">
        <v>1</v>
      </c>
      <c r="J334" s="62" t="n">
        <v>242</v>
      </c>
      <c r="K334" s="62" t="n">
        <v>192</v>
      </c>
      <c r="L334" s="62"/>
      <c r="M334" s="62" t="n">
        <v>50</v>
      </c>
      <c r="N334" s="62"/>
      <c r="O334" s="62" t="n">
        <v>15</v>
      </c>
      <c r="P334" s="62"/>
      <c r="Q334" s="62" t="n">
        <v>22</v>
      </c>
      <c r="R334" s="62" t="n">
        <v>9</v>
      </c>
      <c r="S334" s="62"/>
      <c r="T334" s="62" t="n">
        <v>190</v>
      </c>
      <c r="U334" s="62"/>
      <c r="V334" s="62"/>
      <c r="W334" s="62"/>
      <c r="X334" s="62" t="n">
        <v>2</v>
      </c>
      <c r="Y334" s="62"/>
      <c r="Z334" s="62"/>
      <c r="AA334" s="62"/>
      <c r="AB334" s="62"/>
      <c r="AC334" s="62"/>
      <c r="AD334" s="62"/>
      <c r="AE334" s="62"/>
      <c r="AF334" s="62"/>
      <c r="AG334" s="62"/>
      <c r="AH334" s="62" t="n">
        <v>49980</v>
      </c>
      <c r="AI334" s="62" t="n">
        <v>163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2</v>
      </c>
      <c r="L348" s="62"/>
      <c r="M348" s="62"/>
      <c r="N348" s="62"/>
      <c r="O348" s="62"/>
      <c r="P348" s="62"/>
      <c r="Q348" s="62"/>
      <c r="R348" s="62"/>
      <c r="S348" s="62"/>
      <c r="T348" s="62" t="n">
        <v>2</v>
      </c>
      <c r="U348" s="62"/>
      <c r="V348" s="62"/>
      <c r="W348" s="62"/>
      <c r="X348" s="62"/>
      <c r="Y348" s="62"/>
      <c r="Z348" s="62"/>
      <c r="AA348" s="62"/>
      <c r="AB348" s="62"/>
      <c r="AC348" s="62"/>
      <c r="AD348" s="62"/>
      <c r="AE348" s="62"/>
      <c r="AF348" s="62"/>
      <c r="AG348" s="62"/>
      <c r="AH348" s="62" t="n">
        <v>34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9</v>
      </c>
      <c r="E356" s="62" t="n">
        <v>9</v>
      </c>
      <c r="F356" s="62" t="n">
        <v>3</v>
      </c>
      <c r="G356" s="62" t="n">
        <v>3</v>
      </c>
      <c r="H356" s="62" t="n">
        <v>6</v>
      </c>
      <c r="I356" s="62"/>
      <c r="J356" s="62" t="n">
        <v>6</v>
      </c>
      <c r="K356" s="62" t="n">
        <v>5</v>
      </c>
      <c r="L356" s="62"/>
      <c r="M356" s="62" t="n">
        <v>1</v>
      </c>
      <c r="N356" s="62"/>
      <c r="O356" s="62"/>
      <c r="P356" s="62"/>
      <c r="Q356" s="62"/>
      <c r="R356" s="62"/>
      <c r="S356" s="62"/>
      <c r="T356" s="62"/>
      <c r="U356" s="62"/>
      <c r="V356" s="62"/>
      <c r="W356" s="62"/>
      <c r="X356" s="62"/>
      <c r="Y356" s="62" t="n">
        <v>5</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5</v>
      </c>
      <c r="E358" s="62" t="n">
        <v>45</v>
      </c>
      <c r="F358" s="62" t="n">
        <v>5</v>
      </c>
      <c r="G358" s="62" t="n">
        <v>5</v>
      </c>
      <c r="H358" s="62" t="n">
        <v>38</v>
      </c>
      <c r="I358" s="62" t="n">
        <v>2</v>
      </c>
      <c r="J358" s="62" t="n">
        <v>38</v>
      </c>
      <c r="K358" s="62" t="n">
        <v>25</v>
      </c>
      <c r="L358" s="62"/>
      <c r="M358" s="62" t="n">
        <v>13</v>
      </c>
      <c r="N358" s="62"/>
      <c r="O358" s="62" t="n">
        <v>5</v>
      </c>
      <c r="P358" s="62"/>
      <c r="Q358" s="62" t="n">
        <v>5</v>
      </c>
      <c r="R358" s="62" t="n">
        <v>2</v>
      </c>
      <c r="S358" s="62" t="n">
        <v>17</v>
      </c>
      <c r="T358" s="62" t="n">
        <v>8</v>
      </c>
      <c r="U358" s="62"/>
      <c r="V358" s="62"/>
      <c r="W358" s="62"/>
      <c r="X358" s="62"/>
      <c r="Y358" s="62"/>
      <c r="Z358" s="62"/>
      <c r="AA358" s="62"/>
      <c r="AB358" s="62"/>
      <c r="AC358" s="62"/>
      <c r="AD358" s="62"/>
      <c r="AE358" s="62"/>
      <c r="AF358" s="62"/>
      <c r="AG358" s="62"/>
      <c r="AH358" s="62" t="n">
        <v>9350</v>
      </c>
      <c r="AI358" s="62" t="n">
        <v>8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5</v>
      </c>
      <c r="E362" s="62" t="n">
        <v>34</v>
      </c>
      <c r="F362" s="62" t="n">
        <v>17</v>
      </c>
      <c r="G362" s="62" t="n">
        <v>17</v>
      </c>
      <c r="H362" s="62" t="n">
        <v>14</v>
      </c>
      <c r="I362" s="62" t="n">
        <v>4</v>
      </c>
      <c r="J362" s="62" t="n">
        <v>14</v>
      </c>
      <c r="K362" s="62" t="n">
        <v>7</v>
      </c>
      <c r="L362" s="62"/>
      <c r="M362" s="62" t="n">
        <v>7</v>
      </c>
      <c r="N362" s="62"/>
      <c r="O362" s="62"/>
      <c r="P362" s="62"/>
      <c r="Q362" s="62" t="n">
        <v>1</v>
      </c>
      <c r="R362" s="62" t="n">
        <v>5</v>
      </c>
      <c r="S362" s="62"/>
      <c r="T362" s="62" t="n">
        <v>6</v>
      </c>
      <c r="U362" s="62"/>
      <c r="V362" s="62"/>
      <c r="W362" s="62"/>
      <c r="X362" s="62" t="n">
        <v>1</v>
      </c>
      <c r="Y362" s="62"/>
      <c r="Z362" s="62"/>
      <c r="AA362" s="62"/>
      <c r="AB362" s="62"/>
      <c r="AC362" s="62"/>
      <c r="AD362" s="62"/>
      <c r="AE362" s="62"/>
      <c r="AF362" s="62"/>
      <c r="AG362" s="62"/>
      <c r="AH362" s="62" t="n">
        <v>1717</v>
      </c>
      <c r="AI362" s="62" t="n">
        <v>901</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4</v>
      </c>
      <c r="E387" s="62" t="n">
        <v>14</v>
      </c>
      <c r="F387" s="62" t="n">
        <v>2</v>
      </c>
      <c r="G387" s="62" t="n">
        <v>2</v>
      </c>
      <c r="H387" s="62" t="n">
        <v>12</v>
      </c>
      <c r="I387" s="62"/>
      <c r="J387" s="62" t="n">
        <v>12</v>
      </c>
      <c r="K387" s="62" t="n">
        <v>7</v>
      </c>
      <c r="L387" s="62"/>
      <c r="M387" s="62" t="n">
        <v>5</v>
      </c>
      <c r="N387" s="62"/>
      <c r="O387" s="62" t="n">
        <v>1</v>
      </c>
      <c r="P387" s="62"/>
      <c r="Q387" s="62"/>
      <c r="R387" s="62" t="n">
        <v>3</v>
      </c>
      <c r="S387" s="62"/>
      <c r="T387" s="62" t="n">
        <v>7</v>
      </c>
      <c r="U387" s="62"/>
      <c r="V387" s="62"/>
      <c r="W387" s="62"/>
      <c r="X387" s="62"/>
      <c r="Y387" s="62"/>
      <c r="Z387" s="62"/>
      <c r="AA387" s="62"/>
      <c r="AB387" s="62"/>
      <c r="AC387" s="62"/>
      <c r="AD387" s="62"/>
      <c r="AE387" s="62"/>
      <c r="AF387" s="62"/>
      <c r="AG387" s="62"/>
      <c r="AH387" s="62" t="n">
        <v>124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3D4AE3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89</v>
      </c>
      <c r="E9" s="92" t="n">
        <f aca="false">SUM(E10:E568)</f>
        <v>2</v>
      </c>
      <c r="F9" s="93" t="n">
        <f aca="false">SUM(F10:F568)</f>
        <v>100</v>
      </c>
      <c r="G9" s="93" t="n">
        <f aca="false">SUM(G10:G568)</f>
        <v>0</v>
      </c>
      <c r="H9" s="93" t="n">
        <f aca="false">SUM(H10:H568)</f>
        <v>6</v>
      </c>
      <c r="I9" s="93" t="n">
        <f aca="false">SUM(I10:I568)</f>
        <v>4</v>
      </c>
      <c r="J9" s="93" t="n">
        <f aca="false">SUM(J10:J568)</f>
        <v>0</v>
      </c>
      <c r="K9" s="93" t="n">
        <f aca="false">SUM(K10:K568)</f>
        <v>0</v>
      </c>
      <c r="L9" s="93" t="n">
        <f aca="false">SUM(L10:L568)</f>
        <v>0</v>
      </c>
      <c r="M9" s="93" t="n">
        <f aca="false">SUM(M10:M568)</f>
        <v>2</v>
      </c>
      <c r="N9" s="93" t="n">
        <f aca="false">SUM(N10:N568)</f>
        <v>9</v>
      </c>
      <c r="O9" s="93" t="n">
        <f aca="false">SUM(O10:O568)</f>
        <v>32</v>
      </c>
      <c r="P9" s="93" t="n">
        <f aca="false">SUM(P10:P568)</f>
        <v>354</v>
      </c>
      <c r="Q9" s="93" t="n">
        <f aca="false">SUM(Q10:Q568)</f>
        <v>0</v>
      </c>
      <c r="R9" s="93" t="n">
        <f aca="false">SUM(R10:R568)</f>
        <v>8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t="n">
        <v>1</v>
      </c>
      <c r="O19" s="93"/>
      <c r="P19" s="93" t="n">
        <v>1</v>
      </c>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t="n">
        <v>2</v>
      </c>
      <c r="G32" s="93"/>
      <c r="H32" s="93"/>
      <c r="I32" s="93"/>
      <c r="J32" s="93"/>
      <c r="K32" s="93"/>
      <c r="L32" s="93"/>
      <c r="M32" s="93"/>
      <c r="N32" s="93" t="n">
        <v>1</v>
      </c>
      <c r="O32" s="93" t="n">
        <v>1</v>
      </c>
      <c r="P32" s="93" t="n">
        <v>4</v>
      </c>
      <c r="Q32" s="93"/>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t="n">
        <v>1</v>
      </c>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t="n">
        <v>1</v>
      </c>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8</v>
      </c>
      <c r="E159" s="92"/>
      <c r="F159" s="93" t="n">
        <v>1</v>
      </c>
      <c r="G159" s="93"/>
      <c r="H159" s="93"/>
      <c r="I159" s="93"/>
      <c r="J159" s="93"/>
      <c r="K159" s="93"/>
      <c r="L159" s="93"/>
      <c r="M159" s="93"/>
      <c r="N159" s="93"/>
      <c r="O159" s="93"/>
      <c r="P159" s="93" t="n">
        <v>7</v>
      </c>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8</v>
      </c>
      <c r="E162" s="92" t="n">
        <v>1</v>
      </c>
      <c r="F162" s="93" t="n">
        <v>10</v>
      </c>
      <c r="G162" s="93"/>
      <c r="H162" s="93"/>
      <c r="I162" s="93" t="n">
        <v>1</v>
      </c>
      <c r="J162" s="93"/>
      <c r="K162" s="93"/>
      <c r="L162" s="93"/>
      <c r="M162" s="93"/>
      <c r="N162" s="93"/>
      <c r="O162" s="93" t="n">
        <v>5</v>
      </c>
      <c r="P162" s="93" t="n">
        <v>17</v>
      </c>
      <c r="Q162" s="93"/>
      <c r="R162" s="93" t="n">
        <v>1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8</v>
      </c>
      <c r="E165" s="92"/>
      <c r="F165" s="93" t="n">
        <v>1</v>
      </c>
      <c r="G165" s="93"/>
      <c r="H165" s="93"/>
      <c r="I165" s="93"/>
      <c r="J165" s="93"/>
      <c r="K165" s="93"/>
      <c r="L165" s="93"/>
      <c r="M165" s="93"/>
      <c r="N165" s="93"/>
      <c r="O165" s="93"/>
      <c r="P165" s="93" t="n">
        <v>27</v>
      </c>
      <c r="Q165" s="93"/>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0</v>
      </c>
      <c r="E174" s="92"/>
      <c r="F174" s="93" t="n">
        <v>4</v>
      </c>
      <c r="G174" s="93"/>
      <c r="H174" s="93" t="n">
        <v>2</v>
      </c>
      <c r="I174" s="93"/>
      <c r="J174" s="93"/>
      <c r="K174" s="93"/>
      <c r="L174" s="93"/>
      <c r="M174" s="93"/>
      <c r="N174" s="93" t="n">
        <v>2</v>
      </c>
      <c r="O174" s="93" t="n">
        <v>5</v>
      </c>
      <c r="P174" s="93" t="n">
        <v>73</v>
      </c>
      <c r="Q174" s="93"/>
      <c r="R174" s="93" t="n">
        <v>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8</v>
      </c>
      <c r="E211" s="92"/>
      <c r="F211" s="93" t="n">
        <v>20</v>
      </c>
      <c r="G211" s="93"/>
      <c r="H211" s="93"/>
      <c r="I211" s="93"/>
      <c r="J211" s="93"/>
      <c r="K211" s="93"/>
      <c r="L211" s="93"/>
      <c r="M211" s="93"/>
      <c r="N211" s="93"/>
      <c r="O211" s="93"/>
      <c r="P211" s="93"/>
      <c r="Q211" s="93"/>
      <c r="R211" s="93" t="n">
        <v>2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t="n">
        <v>1</v>
      </c>
      <c r="Q213" s="93"/>
      <c r="R213" s="93"/>
      <c r="S213" s="94"/>
    </row>
    <row r="214" s="69" customFormat="true" ht="15.75" hidden="false" customHeight="true" outlineLevel="0" collapsed="false">
      <c r="A214" s="89" t="n">
        <v>206</v>
      </c>
      <c r="B214" s="59" t="s">
        <v>366</v>
      </c>
      <c r="C214" s="60" t="s">
        <v>367</v>
      </c>
      <c r="D214" s="92" t="n">
        <v>1</v>
      </c>
      <c r="E214" s="92"/>
      <c r="F214" s="93"/>
      <c r="G214" s="93"/>
      <c r="H214" s="93"/>
      <c r="I214" s="93"/>
      <c r="J214" s="93"/>
      <c r="K214" s="93"/>
      <c r="L214" s="93"/>
      <c r="M214" s="93"/>
      <c r="N214" s="93"/>
      <c r="O214" s="93"/>
      <c r="P214" s="93"/>
      <c r="Q214" s="93"/>
      <c r="R214" s="93" t="n">
        <v>1</v>
      </c>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v>
      </c>
      <c r="E220" s="92"/>
      <c r="F220" s="93"/>
      <c r="G220" s="93"/>
      <c r="H220" s="93"/>
      <c r="I220" s="93"/>
      <c r="J220" s="93"/>
      <c r="K220" s="93"/>
      <c r="L220" s="93"/>
      <c r="M220" s="93"/>
      <c r="N220" s="93"/>
      <c r="O220" s="93"/>
      <c r="P220" s="93" t="n">
        <v>6</v>
      </c>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t="n">
        <v>1</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4</v>
      </c>
      <c r="C332" s="60" t="n">
        <v>173</v>
      </c>
      <c r="D332" s="58" t="n">
        <v>35</v>
      </c>
      <c r="E332" s="92"/>
      <c r="F332" s="93" t="n">
        <v>12</v>
      </c>
      <c r="G332" s="93"/>
      <c r="H332" s="93" t="n">
        <v>1</v>
      </c>
      <c r="I332" s="93" t="n">
        <v>2</v>
      </c>
      <c r="J332" s="93"/>
      <c r="K332" s="93"/>
      <c r="L332" s="93"/>
      <c r="M332" s="93" t="n">
        <v>1</v>
      </c>
      <c r="N332" s="93"/>
      <c r="O332" s="93" t="n">
        <v>7</v>
      </c>
      <c r="P332" s="93" t="n">
        <v>19</v>
      </c>
      <c r="Q332" s="93"/>
      <c r="R332" s="93" t="n">
        <v>5</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92</v>
      </c>
      <c r="E334" s="92" t="n">
        <v>1</v>
      </c>
      <c r="F334" s="93" t="n">
        <v>25</v>
      </c>
      <c r="G334" s="93"/>
      <c r="H334" s="93" t="n">
        <v>3</v>
      </c>
      <c r="I334" s="93" t="n">
        <v>1</v>
      </c>
      <c r="J334" s="93"/>
      <c r="K334" s="93"/>
      <c r="L334" s="93"/>
      <c r="M334" s="93"/>
      <c r="N334" s="93" t="n">
        <v>4</v>
      </c>
      <c r="O334" s="93" t="n">
        <v>13</v>
      </c>
      <c r="P334" s="93" t="n">
        <v>162</v>
      </c>
      <c r="Q334" s="93"/>
      <c r="R334" s="93" t="n">
        <v>1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c r="I348" s="93"/>
      <c r="J348" s="93"/>
      <c r="K348" s="93"/>
      <c r="L348" s="93"/>
      <c r="M348" s="93"/>
      <c r="N348" s="93"/>
      <c r="O348" s="93"/>
      <c r="P348" s="93" t="n">
        <v>2</v>
      </c>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5</v>
      </c>
      <c r="E356" s="92"/>
      <c r="F356" s="93"/>
      <c r="G356" s="93"/>
      <c r="H356" s="93"/>
      <c r="I356" s="93"/>
      <c r="J356" s="93"/>
      <c r="K356" s="93"/>
      <c r="L356" s="93"/>
      <c r="M356" s="93"/>
      <c r="N356" s="93"/>
      <c r="O356" s="93"/>
      <c r="P356" s="93" t="n">
        <v>5</v>
      </c>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5</v>
      </c>
      <c r="E358" s="92"/>
      <c r="F358" s="93" t="n">
        <v>23</v>
      </c>
      <c r="G358" s="93"/>
      <c r="H358" s="93"/>
      <c r="I358" s="93"/>
      <c r="J358" s="93"/>
      <c r="K358" s="93"/>
      <c r="L358" s="93"/>
      <c r="M358" s="93"/>
      <c r="N358" s="93"/>
      <c r="O358" s="93"/>
      <c r="P358" s="93" t="n">
        <v>15</v>
      </c>
      <c r="Q358" s="93"/>
      <c r="R358" s="93" t="n">
        <v>1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v>
      </c>
      <c r="E362" s="92"/>
      <c r="F362" s="93" t="n">
        <v>1</v>
      </c>
      <c r="G362" s="93"/>
      <c r="H362" s="93"/>
      <c r="I362" s="93"/>
      <c r="J362" s="93"/>
      <c r="K362" s="93"/>
      <c r="L362" s="93"/>
      <c r="M362" s="93"/>
      <c r="N362" s="93"/>
      <c r="O362" s="93"/>
      <c r="P362" s="93" t="n">
        <v>7</v>
      </c>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v>
      </c>
      <c r="E387" s="92"/>
      <c r="F387" s="93"/>
      <c r="G387" s="93"/>
      <c r="H387" s="93"/>
      <c r="I387" s="93"/>
      <c r="J387" s="93"/>
      <c r="K387" s="93"/>
      <c r="L387" s="93"/>
      <c r="M387" s="93"/>
      <c r="N387" s="93"/>
      <c r="O387" s="93"/>
      <c r="P387" s="93" t="n">
        <v>7</v>
      </c>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3D4AE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8</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c r="F25" s="134"/>
    </row>
    <row r="26" customFormat="false" ht="15.75"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3D4AE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6</cp:lastModifiedBy>
  <cp:lastPrinted>2018-07-09T08:23:44Z</cp:lastPrinted>
  <dcterms:modified xsi:type="dcterms:W3CDTF">2025-01-22T08: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3D4AE3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