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луський міськрайонний суд Івано-Франківської області</t>
  </si>
  <si>
    <t xml:space="preserve">Місцезнаходження:</t>
  </si>
  <si>
    <t xml:space="preserve">77311.м. Калуш.вул. Молодіжна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М. Мигович</t>
  </si>
  <si>
    <t xml:space="preserve">(підпис)</t>
  </si>
  <si>
    <t xml:space="preserve">(П.І.Б.)</t>
  </si>
  <si>
    <t xml:space="preserve">Виконавець:</t>
  </si>
  <si>
    <t xml:space="preserve">О.В. Смирнова</t>
  </si>
  <si>
    <t xml:space="preserve">Телефон:</t>
  </si>
  <si>
    <t xml:space="preserve">(03472) 61519</t>
  </si>
  <si>
    <t xml:space="preserve">Факс:</t>
  </si>
  <si>
    <t xml:space="preserve">Електронна пошта:</t>
  </si>
  <si>
    <t xml:space="preserve">stat@klm.if.court.gov.ua</t>
  </si>
  <si>
    <t xml:space="preserve">15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E23EC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87</v>
      </c>
      <c r="F6" s="62" t="n">
        <v>270</v>
      </c>
      <c r="G6" s="62" t="n">
        <v>5</v>
      </c>
      <c r="H6" s="62" t="n">
        <v>262</v>
      </c>
      <c r="I6" s="63" t="s">
        <v>40</v>
      </c>
      <c r="J6" s="62" t="n">
        <v>125</v>
      </c>
      <c r="K6" s="64" t="n">
        <v>33</v>
      </c>
      <c r="L6" s="65" t="n">
        <f aca="false">E6-F6</f>
        <v>11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041</v>
      </c>
      <c r="F7" s="62" t="n">
        <v>1032</v>
      </c>
      <c r="G7" s="62" t="n">
        <v>3</v>
      </c>
      <c r="H7" s="62" t="n">
        <v>1021</v>
      </c>
      <c r="I7" s="62" t="n">
        <v>927</v>
      </c>
      <c r="J7" s="62" t="n">
        <v>20</v>
      </c>
      <c r="K7" s="64"/>
      <c r="L7" s="65" t="n">
        <f aca="false">E7-F7</f>
        <v>9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3</v>
      </c>
      <c r="F8" s="62" t="n">
        <v>3</v>
      </c>
      <c r="G8" s="62"/>
      <c r="H8" s="62" t="n">
        <v>2</v>
      </c>
      <c r="I8" s="62"/>
      <c r="J8" s="62" t="n">
        <v>1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24</v>
      </c>
      <c r="F9" s="62" t="n">
        <v>120</v>
      </c>
      <c r="G9" s="62" t="n">
        <v>2</v>
      </c>
      <c r="H9" s="66" t="n">
        <v>123</v>
      </c>
      <c r="I9" s="62" t="n">
        <v>99</v>
      </c>
      <c r="J9" s="62" t="n">
        <v>1</v>
      </c>
      <c r="K9" s="64"/>
      <c r="L9" s="65" t="n">
        <f aca="false">E9-F9</f>
        <v>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 t="n">
        <v>1</v>
      </c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</v>
      </c>
      <c r="F13" s="62"/>
      <c r="G13" s="62"/>
      <c r="H13" s="62" t="n">
        <v>1</v>
      </c>
      <c r="I13" s="62"/>
      <c r="J13" s="62" t="n">
        <v>1</v>
      </c>
      <c r="K13" s="64" t="n">
        <v>1</v>
      </c>
      <c r="L13" s="65" t="n">
        <f aca="false">E13-F13</f>
        <v>2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5</v>
      </c>
      <c r="F14" s="68" t="n">
        <v>25</v>
      </c>
      <c r="G14" s="68"/>
      <c r="H14" s="68" t="n">
        <v>24</v>
      </c>
      <c r="I14" s="68" t="n">
        <v>24</v>
      </c>
      <c r="J14" s="68" t="n">
        <v>1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585</v>
      </c>
      <c r="F16" s="64" t="n">
        <f aca="false">SUM(F6:F15)</f>
        <v>1453</v>
      </c>
      <c r="G16" s="64" t="n">
        <f aca="false">SUM(G6:G15)</f>
        <v>10</v>
      </c>
      <c r="H16" s="64" t="n">
        <f aca="false">SUM(H6:H15)</f>
        <v>1436</v>
      </c>
      <c r="I16" s="64" t="n">
        <f aca="false">SUM(I6:I15)</f>
        <v>1052</v>
      </c>
      <c r="J16" s="64" t="n">
        <f aca="false">SUM(J6:J15)</f>
        <v>149</v>
      </c>
      <c r="K16" s="64" t="n">
        <f aca="false">SUM(K6:K15)</f>
        <v>34</v>
      </c>
      <c r="L16" s="65" t="n">
        <f aca="false">E16-F16</f>
        <v>13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2</v>
      </c>
      <c r="F17" s="64" t="n">
        <v>41</v>
      </c>
      <c r="G17" s="64"/>
      <c r="H17" s="64" t="n">
        <v>41</v>
      </c>
      <c r="I17" s="64" t="n">
        <v>33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8</v>
      </c>
      <c r="F18" s="64" t="n">
        <v>33</v>
      </c>
      <c r="G18" s="64"/>
      <c r="H18" s="64" t="n">
        <v>36</v>
      </c>
      <c r="I18" s="64" t="n">
        <v>18</v>
      </c>
      <c r="J18" s="64" t="n">
        <v>2</v>
      </c>
      <c r="K18" s="64"/>
      <c r="L18" s="65" t="n">
        <f aca="false">E18-F18</f>
        <v>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8</v>
      </c>
      <c r="F25" s="69" t="n">
        <v>43</v>
      </c>
      <c r="G25" s="69"/>
      <c r="H25" s="69" t="n">
        <v>45</v>
      </c>
      <c r="I25" s="69" t="n">
        <v>18</v>
      </c>
      <c r="J25" s="69" t="n">
        <v>3</v>
      </c>
      <c r="K25" s="69"/>
      <c r="L25" s="65" t="n">
        <f aca="false">E25-F25</f>
        <v>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255</v>
      </c>
      <c r="F26" s="64" t="n">
        <v>2254</v>
      </c>
      <c r="G26" s="64" t="n">
        <v>1</v>
      </c>
      <c r="H26" s="64" t="n">
        <v>2247</v>
      </c>
      <c r="I26" s="64" t="n">
        <v>1899</v>
      </c>
      <c r="J26" s="64" t="n">
        <v>8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6</v>
      </c>
      <c r="F27" s="74" t="n">
        <v>16</v>
      </c>
      <c r="G27" s="74"/>
      <c r="H27" s="74" t="n">
        <v>16</v>
      </c>
      <c r="I27" s="74" t="n">
        <v>1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682</v>
      </c>
      <c r="F28" s="64" t="n">
        <v>1667</v>
      </c>
      <c r="G28" s="64" t="n">
        <v>2</v>
      </c>
      <c r="H28" s="64" t="n">
        <v>1644</v>
      </c>
      <c r="I28" s="64" t="n">
        <v>1465</v>
      </c>
      <c r="J28" s="64" t="n">
        <v>38</v>
      </c>
      <c r="K28" s="64"/>
      <c r="L28" s="65" t="n">
        <f aca="false">E28-F28</f>
        <v>1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700</v>
      </c>
      <c r="F29" s="64" t="n">
        <v>1498</v>
      </c>
      <c r="G29" s="64" t="n">
        <v>27</v>
      </c>
      <c r="H29" s="64" t="n">
        <v>1409</v>
      </c>
      <c r="I29" s="64" t="n">
        <v>1244</v>
      </c>
      <c r="J29" s="64" t="n">
        <v>291</v>
      </c>
      <c r="K29" s="64" t="n">
        <v>2</v>
      </c>
      <c r="L29" s="65" t="n">
        <f aca="false">E29-F29</f>
        <v>20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61</v>
      </c>
      <c r="F30" s="64" t="n">
        <v>259</v>
      </c>
      <c r="G30" s="64" t="n">
        <v>3</v>
      </c>
      <c r="H30" s="64" t="n">
        <v>260</v>
      </c>
      <c r="I30" s="64" t="n">
        <v>205</v>
      </c>
      <c r="J30" s="64" t="n">
        <v>1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39</v>
      </c>
      <c r="F31" s="64" t="n">
        <v>205</v>
      </c>
      <c r="G31" s="64" t="n">
        <v>2</v>
      </c>
      <c r="H31" s="64" t="n">
        <v>187</v>
      </c>
      <c r="I31" s="64" t="n">
        <v>168</v>
      </c>
      <c r="J31" s="64" t="n">
        <v>52</v>
      </c>
      <c r="K31" s="64"/>
      <c r="L31" s="65" t="n">
        <f aca="false">E31-F31</f>
        <v>3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6</v>
      </c>
      <c r="F32" s="64" t="n">
        <v>34</v>
      </c>
      <c r="G32" s="64"/>
      <c r="H32" s="64" t="n">
        <v>32</v>
      </c>
      <c r="I32" s="64" t="n">
        <v>22</v>
      </c>
      <c r="J32" s="64" t="n">
        <v>4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5</v>
      </c>
      <c r="F33" s="64" t="n">
        <v>5</v>
      </c>
      <c r="G33" s="64"/>
      <c r="H33" s="64" t="n">
        <v>5</v>
      </c>
      <c r="I33" s="64" t="n">
        <v>2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8</v>
      </c>
      <c r="F36" s="64" t="n">
        <v>8</v>
      </c>
      <c r="G36" s="64"/>
      <c r="H36" s="64" t="n">
        <v>7</v>
      </c>
      <c r="I36" s="64" t="n">
        <v>1</v>
      </c>
      <c r="J36" s="64" t="n">
        <v>1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01</v>
      </c>
      <c r="F37" s="64" t="n">
        <v>99</v>
      </c>
      <c r="G37" s="64" t="n">
        <v>1</v>
      </c>
      <c r="H37" s="64" t="n">
        <v>100</v>
      </c>
      <c r="I37" s="64" t="n">
        <v>75</v>
      </c>
      <c r="J37" s="64" t="n">
        <v>1</v>
      </c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635</v>
      </c>
      <c r="F40" s="69" t="n">
        <v>4390</v>
      </c>
      <c r="G40" s="69" t="n">
        <v>32</v>
      </c>
      <c r="H40" s="69" t="n">
        <v>4239</v>
      </c>
      <c r="I40" s="69" t="n">
        <v>3422</v>
      </c>
      <c r="J40" s="69" t="n">
        <v>396</v>
      </c>
      <c r="K40" s="69" t="n">
        <v>2</v>
      </c>
      <c r="L40" s="65" t="n">
        <f aca="false">E40-F40</f>
        <v>24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546</v>
      </c>
      <c r="F41" s="64" t="n">
        <v>1401</v>
      </c>
      <c r="G41" s="64"/>
      <c r="H41" s="64" t="n">
        <v>1462</v>
      </c>
      <c r="I41" s="63" t="s">
        <v>40</v>
      </c>
      <c r="J41" s="64" t="n">
        <v>84</v>
      </c>
      <c r="K41" s="64" t="n">
        <v>3</v>
      </c>
      <c r="L41" s="65" t="n">
        <f aca="false">E41-F41</f>
        <v>14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5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2</v>
      </c>
      <c r="F43" s="64" t="n">
        <v>21</v>
      </c>
      <c r="G43" s="64"/>
      <c r="H43" s="64" t="n">
        <v>19</v>
      </c>
      <c r="I43" s="64" t="n">
        <v>8</v>
      </c>
      <c r="J43" s="64" t="n">
        <v>3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</v>
      </c>
      <c r="F44" s="64" t="n">
        <v>3</v>
      </c>
      <c r="G44" s="64"/>
      <c r="H44" s="64" t="n">
        <v>3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571</v>
      </c>
      <c r="F45" s="64" t="n">
        <f aca="false">F41+F43+F44</f>
        <v>1425</v>
      </c>
      <c r="G45" s="64" t="n">
        <f aca="false">G41+G43+G44</f>
        <v>0</v>
      </c>
      <c r="H45" s="64" t="n">
        <f aca="false">H41+H43+H44</f>
        <v>1484</v>
      </c>
      <c r="I45" s="64" t="n">
        <f aca="false">I43+I44</f>
        <v>9</v>
      </c>
      <c r="J45" s="64" t="n">
        <f aca="false">J41+J43+J44</f>
        <v>87</v>
      </c>
      <c r="K45" s="64" t="n">
        <f aca="false">K41+K43+K44</f>
        <v>3</v>
      </c>
      <c r="L45" s="65" t="n">
        <f aca="false">E45-F45</f>
        <v>14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839</v>
      </c>
      <c r="F46" s="64" t="n">
        <f aca="false">F16+F25+F40+F45</f>
        <v>7311</v>
      </c>
      <c r="G46" s="64" t="n">
        <f aca="false">G16+G25+G40+G45</f>
        <v>42</v>
      </c>
      <c r="H46" s="64" t="n">
        <f aca="false">H16+H25+H40+H45</f>
        <v>7204</v>
      </c>
      <c r="I46" s="64" t="n">
        <f aca="false">I16+I25+I40+I45</f>
        <v>4501</v>
      </c>
      <c r="J46" s="64" t="n">
        <f aca="false">J16+J25+J40+J45</f>
        <v>635</v>
      </c>
      <c r="K46" s="64" t="n">
        <f aca="false">K16+K25+K40+K45</f>
        <v>39</v>
      </c>
      <c r="L46" s="65" t="n">
        <f aca="false">E46-F46</f>
        <v>52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BE23EC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6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8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5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2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2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5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E23EC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6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1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8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4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3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2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9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97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85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65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97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380159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782440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1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9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835</v>
      </c>
      <c r="F58" s="155" t="n">
        <f aca="false">F59+F62+F63+F64</f>
        <v>321</v>
      </c>
      <c r="G58" s="155" t="n">
        <f aca="false">G59+G62+G63+G64</f>
        <v>33</v>
      </c>
      <c r="H58" s="155" t="n">
        <f aca="false">H59+H62+H63+H64</f>
        <v>8</v>
      </c>
      <c r="I58" s="155" t="n">
        <f aca="false">I59+I62+I63+I64</f>
        <v>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358</v>
      </c>
      <c r="F59" s="69" t="n">
        <v>59</v>
      </c>
      <c r="G59" s="69" t="n">
        <v>12</v>
      </c>
      <c r="H59" s="69" t="n">
        <v>4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00</v>
      </c>
      <c r="F60" s="111" t="n">
        <v>44</v>
      </c>
      <c r="G60" s="111" t="n">
        <v>12</v>
      </c>
      <c r="H60" s="111" t="n">
        <v>4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007</v>
      </c>
      <c r="F61" s="111" t="n">
        <v>14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2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049</v>
      </c>
      <c r="F63" s="64" t="n">
        <v>179</v>
      </c>
      <c r="G63" s="64" t="n">
        <v>5</v>
      </c>
      <c r="H63" s="64" t="n">
        <v>2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386</v>
      </c>
      <c r="F64" s="64" t="n">
        <v>80</v>
      </c>
      <c r="G64" s="64" t="n">
        <v>16</v>
      </c>
      <c r="H64" s="64" t="n">
        <v>2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909</v>
      </c>
      <c r="G68" s="162" t="n">
        <v>737563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234</v>
      </c>
      <c r="G69" s="166" t="n">
        <v>104777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675</v>
      </c>
      <c r="G70" s="166" t="n">
        <v>632786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866</v>
      </c>
      <c r="G71" s="162" t="n">
        <v>93403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BE23EC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.1417322834645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2.818791946308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50505050505050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3.4482758620689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536451921761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00.44444444444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71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2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E23EC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Olena</cp:lastModifiedBy>
  <cp:lastPrinted>2021-09-02T06:14:55Z</cp:lastPrinted>
  <dcterms:modified xsi:type="dcterms:W3CDTF">2025-01-28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45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BE23EC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