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алуський міськрайонний суд Івано-Франківської області</t>
  </si>
  <si>
    <t xml:space="preserve">Місцезнаходження: </t>
  </si>
  <si>
    <t xml:space="preserve">77311. Івано-Франківська область.м. Калуш</t>
  </si>
  <si>
    <t xml:space="preserve">вул. Молодіж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М. Мигович</t>
  </si>
  <si>
    <t xml:space="preserve">(підпис)</t>
  </si>
  <si>
    <t xml:space="preserve">(ПІБ)</t>
  </si>
  <si>
    <t xml:space="preserve"> Виконавець:</t>
  </si>
  <si>
    <t xml:space="preserve">О.В. Смирнова</t>
  </si>
  <si>
    <t xml:space="preserve">Телефон:</t>
  </si>
  <si>
    <t xml:space="preserve">(03472) 61519</t>
  </si>
  <si>
    <t xml:space="preserve">Факс:</t>
  </si>
  <si>
    <t xml:space="preserve">Електронна пошта:</t>
  </si>
  <si>
    <t xml:space="preserve">stat@klm.if.court.gov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78811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</v>
      </c>
      <c r="F6" s="52" t="n">
        <v>5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2</v>
      </c>
      <c r="F9" s="52" t="n">
        <v>2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4</v>
      </c>
      <c r="F12" s="52" t="n">
        <v>4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2</v>
      </c>
      <c r="F13" s="52" t="n">
        <v>2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2</v>
      </c>
      <c r="F14" s="52" t="n">
        <v>2</v>
      </c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 t="n">
        <v>1</v>
      </c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290567.15</v>
      </c>
      <c r="F20" s="52" t="n">
        <v>290567.15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 t="n">
        <v>1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5</v>
      </c>
      <c r="F23" s="52" t="n">
        <v>5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4</v>
      </c>
      <c r="F25" s="52" t="n">
        <v>4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2</v>
      </c>
      <c r="F30" s="52" t="n">
        <v>2</v>
      </c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1</v>
      </c>
      <c r="F34" s="52" t="n">
        <v>1</v>
      </c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 t="n">
        <v>1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1</v>
      </c>
      <c r="F38" s="52" t="n">
        <v>1</v>
      </c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1</v>
      </c>
      <c r="F39" s="52" t="n">
        <v>1</v>
      </c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D78811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false" customHeight="false" outlineLevel="0" collapsed="false">
      <c r="A121" s="90" t="s">
        <v>206</v>
      </c>
      <c r="B121" s="91"/>
      <c r="C121" s="92" t="n">
        <v>1</v>
      </c>
    </row>
    <row r="122" customFormat="false" ht="31.5" hidden="false" customHeight="false" outlineLevel="0" collapsed="false">
      <c r="A122" s="93" t="s">
        <v>207</v>
      </c>
      <c r="B122" s="94" t="s">
        <v>100</v>
      </c>
      <c r="C122" s="95" t="n">
        <v>1</v>
      </c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false" customHeight="false" outlineLevel="0" collapsed="false">
      <c r="A127" s="90" t="s">
        <v>212</v>
      </c>
      <c r="B127" s="91"/>
      <c r="C127" s="92" t="n">
        <v>1</v>
      </c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false" customHeight="false" outlineLevel="0" collapsed="false">
      <c r="A132" s="93" t="s">
        <v>217</v>
      </c>
      <c r="B132" s="94" t="s">
        <v>100</v>
      </c>
      <c r="C132" s="95" t="n">
        <v>1</v>
      </c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78811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2</v>
      </c>
      <c r="F7" s="116" t="n">
        <f aca="false">F8+F33+F66+F84+F131+F187+F213+F227+F256+F274+F303+F327+F360+F390+F401+F406+F431+F465+F497+F516+F537+F555+F593+F617+F639+F663+F679</f>
        <v>2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2</v>
      </c>
      <c r="F256" s="121" t="n">
        <f aca="false">SUM(F257:F273)</f>
        <v>2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15</v>
      </c>
      <c r="C264" s="119" t="n">
        <v>414</v>
      </c>
      <c r="D264" s="119"/>
      <c r="E264" s="120" t="n">
        <f aca="false">SUM(F264:K264)</f>
        <v>2</v>
      </c>
      <c r="F264" s="121" t="n">
        <v>2</v>
      </c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D78811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Olena</cp:lastModifiedBy>
  <cp:lastPrinted>2020-07-21T06:08:26Z</cp:lastPrinted>
  <dcterms:modified xsi:type="dcterms:W3CDTF">2025-01-28T0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4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D78811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алуський міськ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