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Голова Ізюмського міськрайонного суду Харківської області:</t>
  </si>
  <si>
    <t xml:space="preserve">П.П. Винниченко</t>
  </si>
  <si>
    <t xml:space="preserve">(підпис)</t>
  </si>
  <si>
    <t xml:space="preserve">(П.І.Б.)</t>
  </si>
  <si>
    <t xml:space="preserve">Виконавець:</t>
  </si>
  <si>
    <t xml:space="preserve">О.Х. Гафурова</t>
  </si>
  <si>
    <t xml:space="preserve">Телефон:</t>
  </si>
  <si>
    <t xml:space="preserve">(05743)2-14-72</t>
  </si>
  <si>
    <t xml:space="preserve">Факс:</t>
  </si>
  <si>
    <t xml:space="preserve">(05743)2-15-30</t>
  </si>
  <si>
    <t xml:space="preserve">Електронна пошта:</t>
  </si>
  <si>
    <t xml:space="preserve">inbox@izm.hr.court.gov.ua</t>
  </si>
  <si>
    <t xml:space="preserve">6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Ізюмський міськрайонний суд Харків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64309. Харківська область</t>
  </si>
  <si>
    <t xml:space="preserve">м. Ізюм</t>
  </si>
  <si>
    <t xml:space="preserve">вул. Соборна. 52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izm.hr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1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817</v>
      </c>
      <c r="B16" s="20" t="n">
        <v>4967076</v>
      </c>
      <c r="C16" s="20" t="n">
        <v>32</v>
      </c>
      <c r="D16" s="20" t="n">
        <v>283960</v>
      </c>
      <c r="E16" s="21"/>
      <c r="F16" s="20" t="n">
        <v>97</v>
      </c>
      <c r="G16" s="21" t="n">
        <v>102510</v>
      </c>
      <c r="H16" s="20" t="n">
        <v>46</v>
      </c>
      <c r="I16" s="20" t="n">
        <v>387054</v>
      </c>
      <c r="J16" s="20" t="n">
        <v>79</v>
      </c>
      <c r="K16" s="20" t="n">
        <v>1</v>
      </c>
      <c r="L16" s="20" t="n">
        <v>73</v>
      </c>
      <c r="M16" s="20" t="n">
        <v>264</v>
      </c>
      <c r="N16" s="20" t="n">
        <v>46010</v>
      </c>
      <c r="O16" s="20" t="n">
        <v>27</v>
      </c>
      <c r="P16" s="20" t="n">
        <v>43678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F1BA9CC&amp;CФорма № 4, Підрозділ: Ізюмський міськрайонний суд Харків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8426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4554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789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39959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6464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6942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60142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6484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F1BA9CC&amp;CФорма № 4, Підрозділ: Ізюмський міськрайонний суд Хар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789</v>
      </c>
      <c r="E7" s="66" t="n">
        <f aca="false">SUM(E8:E20)</f>
        <v>39959</v>
      </c>
      <c r="F7" s="66" t="n">
        <f aca="false">SUM(F8:F20)</f>
        <v>6464</v>
      </c>
      <c r="G7" s="66" t="n">
        <f aca="false">SUM(G8:G20)</f>
        <v>0</v>
      </c>
      <c r="H7" s="66" t="n">
        <f aca="false">SUM(H8:H20)</f>
        <v>169425</v>
      </c>
      <c r="I7" s="66" t="n">
        <f aca="false">SUM(I8:I20)</f>
        <v>60142</v>
      </c>
      <c r="J7" s="66" t="n">
        <f aca="false">SUM(J8:J20)</f>
        <v>6484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2205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150</v>
      </c>
      <c r="I13" s="20"/>
      <c r="J13" s="20" t="n">
        <v>161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4100</v>
      </c>
      <c r="I14" s="20"/>
      <c r="J14" s="20" t="n">
        <v>1118</v>
      </c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 t="n">
        <v>24631</v>
      </c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 t="n">
        <v>545</v>
      </c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 t="n">
        <v>1472</v>
      </c>
      <c r="G19" s="20"/>
      <c r="H19" s="20"/>
      <c r="I19" s="20"/>
      <c r="J19" s="20" t="n">
        <v>3000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1789</v>
      </c>
      <c r="E20" s="20" t="n">
        <v>14783</v>
      </c>
      <c r="F20" s="20" t="n">
        <v>4992</v>
      </c>
      <c r="G20" s="20"/>
      <c r="H20" s="20" t="n">
        <v>165175</v>
      </c>
      <c r="I20" s="20" t="n">
        <v>60142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 t="n">
        <v>12594</v>
      </c>
      <c r="F21" s="20" t="n">
        <v>200</v>
      </c>
      <c r="G21" s="20"/>
      <c r="H21" s="20" t="n">
        <v>109970</v>
      </c>
      <c r="I21" s="20" t="n">
        <v>3072</v>
      </c>
      <c r="J21" s="20" t="n">
        <v>2000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 t="n">
        <v>3417</v>
      </c>
      <c r="G23" s="20"/>
      <c r="H23" s="20" t="n">
        <v>9345</v>
      </c>
      <c r="I23" s="20"/>
      <c r="J23" s="20" t="n">
        <v>4484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1789</v>
      </c>
      <c r="E24" s="20" t="n">
        <v>27365</v>
      </c>
      <c r="F24" s="20" t="n">
        <v>2847</v>
      </c>
      <c r="G24" s="20"/>
      <c r="H24" s="20" t="n">
        <v>50110</v>
      </c>
      <c r="I24" s="20" t="n">
        <v>5707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 t="n">
        <v>1472</v>
      </c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1789</v>
      </c>
      <c r="E27" s="66" t="n">
        <f aca="false">E24-E25-E26</f>
        <v>27365</v>
      </c>
      <c r="F27" s="66" t="n">
        <f aca="false">F24-F25-F26</f>
        <v>1375</v>
      </c>
      <c r="G27" s="66" t="n">
        <f aca="false">G24-G25-G26</f>
        <v>0</v>
      </c>
      <c r="H27" s="66" t="n">
        <f aca="false">H24-H25-H26</f>
        <v>50110</v>
      </c>
      <c r="I27" s="66" t="n">
        <f aca="false">I24-I25-I26</f>
        <v>5707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55.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hyperlinks>
    <hyperlink ref="C39" r:id="rId1" display="inbox@izm.hr.court.gov.ua"/>
  </hyperlink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F1BA9CC&amp;CФорма № 4, Підрозділ: Ізюмський міськрайонний суд Харків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1BA9C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User</cp:lastModifiedBy>
  <cp:lastPrinted>2014-11-21T11:35:01Z</cp:lastPrinted>
  <dcterms:modified xsi:type="dcterms:W3CDTF">2015-07-06T05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 перше півряччя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F1BA9CC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