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Т.Д.Бєссонова</t>
  </si>
  <si>
    <t xml:space="preserve">(підпис)</t>
  </si>
  <si>
    <t xml:space="preserve">(П.І.Б.)</t>
  </si>
  <si>
    <t xml:space="preserve"> Виконавець:</t>
  </si>
  <si>
    <t xml:space="preserve">С.В. Каун</t>
  </si>
  <si>
    <t xml:space="preserve">Телефон:</t>
  </si>
  <si>
    <t xml:space="preserve">Факс:</t>
  </si>
  <si>
    <t xml:space="preserve">Електронна пошта:</t>
  </si>
  <si>
    <t xml:space="preserve">01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. 5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L26" activeCellId="0" sqref="L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9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3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2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v>58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0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8</v>
      </c>
      <c r="I12" s="28" t="n">
        <v>1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4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5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6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14</v>
      </c>
      <c r="H26" s="27" t="n">
        <f aca="false">SUM(H27:H42)</f>
        <v>104</v>
      </c>
      <c r="I26" s="28" t="n">
        <f aca="false">SUM(I27:I42)</f>
        <v>3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2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4</v>
      </c>
      <c r="H28" s="17" t="n">
        <v>13</v>
      </c>
      <c r="I28" s="33" t="n">
        <v>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7</v>
      </c>
      <c r="H31" s="17" t="n">
        <v>6</v>
      </c>
      <c r="I31" s="33" t="n">
        <v>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9</v>
      </c>
      <c r="H32" s="17" t="n">
        <v>17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</v>
      </c>
      <c r="H33" s="17" t="n">
        <v>5</v>
      </c>
      <c r="I33" s="33" t="n">
        <v>4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4</v>
      </c>
      <c r="H42" s="37" t="n">
        <v>58</v>
      </c>
      <c r="I42" s="59" t="n">
        <v>10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7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7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3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1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D67016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B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9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3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6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4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1</v>
      </c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1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3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7</v>
      </c>
      <c r="G27" s="27" t="n">
        <f aca="false">SUM(G28:G37,G39,G40)</f>
        <v>12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4</v>
      </c>
      <c r="G28" s="17" t="n">
        <v>4</v>
      </c>
      <c r="H28" s="33" t="n">
        <v>1</v>
      </c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1</v>
      </c>
      <c r="G30" s="17" t="n">
        <v>1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2</v>
      </c>
      <c r="G33" s="17" t="n">
        <v>1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8</v>
      </c>
      <c r="G40" s="37" t="n">
        <v>4</v>
      </c>
      <c r="H40" s="59" t="n">
        <v>1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D67016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670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45:27Z</dcterms:created>
  <dc:creator>ДП "ІСС"</dc:creator>
  <dc:description/>
  <dc:language>en-US</dc:language>
  <cp:lastModifiedBy>User</cp:lastModifiedBy>
  <cp:lastPrinted>2015-07-20T04:12:45Z</cp:lastPrinted>
  <dcterms:modified xsi:type="dcterms:W3CDTF">2015-07-20T04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67016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