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івненський окружний адміністративний суд</t>
  </si>
  <si>
    <t xml:space="preserve">Місцезнаходження:</t>
  </si>
  <si>
    <t xml:space="preserve">вул. 16 Липня, 87, м. Рівне, 3302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ергій БОРИСКІН</t>
  </si>
  <si>
    <t xml:space="preserve">(підпис)    </t>
  </si>
  <si>
    <t xml:space="preserve">(ПІБ)    </t>
  </si>
  <si>
    <t xml:space="preserve"> Виконавець:</t>
  </si>
  <si>
    <t xml:space="preserve">Анастасія ГОЛОВАТЧИК</t>
  </si>
  <si>
    <t xml:space="preserve">Телефон:</t>
  </si>
  <si>
    <t xml:space="preserve">(0362) 22-67-57</t>
  </si>
  <si>
    <t xml:space="preserve">Факс:</t>
  </si>
  <si>
    <t xml:space="preserve">Адреса електронної пошти:</t>
  </si>
  <si>
    <t xml:space="preserve">inbox@adm.rv.court.gov.ua </t>
  </si>
  <si>
    <t xml:space="preserve">5 січня 2024 року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7875"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A8A15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26085</v>
      </c>
      <c r="D39" s="74" t="n">
        <f aca="false">SUM(D40,D47,D48,D49)</f>
        <v>32511562</v>
      </c>
      <c r="E39" s="74" t="n">
        <f aca="false">SUM(E40,E47,E48,E49)</f>
        <v>21636</v>
      </c>
      <c r="F39" s="74" t="n">
        <f aca="false">SUM(F40,F47,F48,F49)</f>
        <v>27112614</v>
      </c>
      <c r="G39" s="74" t="n">
        <f aca="false">SUM(G40,G47,G48,G49)</f>
        <v>83</v>
      </c>
      <c r="H39" s="74" t="n">
        <f aca="false">SUM(H40,H47,H48,H49)</f>
        <v>244007</v>
      </c>
      <c r="I39" s="74" t="n">
        <f aca="false">SUM(I40,I47,I48,I49)</f>
        <v>0</v>
      </c>
      <c r="J39" s="74" t="n">
        <f aca="false">SUM(J40,J47,J48,J49)</f>
        <v>0</v>
      </c>
      <c r="K39" s="74" t="n">
        <f aca="false">SUM(K40,K47,K48,K49)</f>
        <v>4363</v>
      </c>
      <c r="L39" s="74" t="n">
        <f aca="false">SUM(L40,L47,L48,L49)</f>
        <v>5394061</v>
      </c>
    </row>
    <row r="40" customFormat="false" ht="12.75" hidden="false" customHeight="false" outlineLevel="0" collapsed="false">
      <c r="A40" s="72" t="n">
        <v>35</v>
      </c>
      <c r="B40" s="75" t="s">
        <v>75</v>
      </c>
      <c r="C40" s="76" t="n">
        <f aca="false">SUM(C41,C44)</f>
        <v>26008</v>
      </c>
      <c r="D40" s="76" t="n">
        <f aca="false">SUM(D41,D44)</f>
        <v>32440573</v>
      </c>
      <c r="E40" s="76" t="n">
        <f aca="false">SUM(E41,E44)</f>
        <v>21561</v>
      </c>
      <c r="F40" s="76" t="n">
        <f aca="false">SUM(F41,F44)</f>
        <v>27043923</v>
      </c>
      <c r="G40" s="76" t="n">
        <f aca="false">SUM(G41,G44)</f>
        <v>82</v>
      </c>
      <c r="H40" s="76" t="n">
        <f aca="false">SUM(H41,H44)</f>
        <v>243202</v>
      </c>
      <c r="I40" s="76" t="n">
        <f aca="false">SUM(I41,I44)</f>
        <v>0</v>
      </c>
      <c r="J40" s="76" t="n">
        <f aca="false">SUM(J41,J44)</f>
        <v>0</v>
      </c>
      <c r="K40" s="76" t="n">
        <f aca="false">SUM(K41,K44)</f>
        <v>4362</v>
      </c>
      <c r="L40" s="76" t="n">
        <f aca="false">SUM(L41,L44)</f>
        <v>5393256</v>
      </c>
    </row>
    <row r="41" customFormat="false" ht="12.75" hidden="false" customHeight="false" outlineLevel="0" collapsed="false">
      <c r="A41" s="72" t="n">
        <v>36</v>
      </c>
      <c r="B41" s="75" t="s">
        <v>76</v>
      </c>
      <c r="C41" s="76" t="n">
        <v>554</v>
      </c>
      <c r="D41" s="76" t="n">
        <v>2323303</v>
      </c>
      <c r="E41" s="76" t="n">
        <v>495</v>
      </c>
      <c r="F41" s="76" t="n">
        <v>2094392</v>
      </c>
      <c r="G41" s="76" t="n">
        <v>0</v>
      </c>
      <c r="H41" s="76" t="n">
        <v>0</v>
      </c>
      <c r="I41" s="76" t="n">
        <v>0</v>
      </c>
      <c r="J41" s="76" t="n">
        <v>0</v>
      </c>
      <c r="K41" s="76" t="n">
        <v>59</v>
      </c>
      <c r="L41" s="76" t="n">
        <v>182227</v>
      </c>
    </row>
    <row r="42" customFormat="false" ht="12.75" hidden="false" customHeight="false" outlineLevel="0" collapsed="false">
      <c r="A42" s="72" t="n">
        <v>37</v>
      </c>
      <c r="B42" s="77" t="s">
        <v>77</v>
      </c>
      <c r="C42" s="76" t="n">
        <v>405</v>
      </c>
      <c r="D42" s="76" t="n">
        <v>2019022</v>
      </c>
      <c r="E42" s="76" t="n">
        <v>350</v>
      </c>
      <c r="F42" s="76" t="n">
        <v>1801226</v>
      </c>
      <c r="G42" s="76" t="n">
        <v>0</v>
      </c>
      <c r="H42" s="76" t="n">
        <v>0</v>
      </c>
      <c r="I42" s="76" t="n">
        <v>0</v>
      </c>
      <c r="J42" s="76" t="n">
        <v>0</v>
      </c>
      <c r="K42" s="76" t="n">
        <v>55</v>
      </c>
      <c r="L42" s="76" t="n">
        <v>176460</v>
      </c>
    </row>
    <row r="43" customFormat="false" ht="12.75" hidden="false" customHeight="false" outlineLevel="0" collapsed="false">
      <c r="A43" s="72" t="n">
        <v>38</v>
      </c>
      <c r="B43" s="77" t="s">
        <v>51</v>
      </c>
      <c r="C43" s="76" t="n">
        <v>149</v>
      </c>
      <c r="D43" s="76" t="n">
        <v>304281</v>
      </c>
      <c r="E43" s="76" t="n">
        <v>145</v>
      </c>
      <c r="F43" s="76" t="n">
        <v>293166</v>
      </c>
      <c r="G43" s="76" t="n">
        <v>0</v>
      </c>
      <c r="H43" s="76" t="n">
        <v>0</v>
      </c>
      <c r="I43" s="76" t="n">
        <v>0</v>
      </c>
      <c r="J43" s="76" t="n">
        <v>0</v>
      </c>
      <c r="K43" s="76" t="n">
        <v>4</v>
      </c>
      <c r="L43" s="76" t="n">
        <v>5767</v>
      </c>
    </row>
    <row r="44" customFormat="false" ht="12.75" hidden="false" customHeight="false" outlineLevel="0" collapsed="false">
      <c r="A44" s="72" t="n">
        <v>39</v>
      </c>
      <c r="B44" s="75" t="s">
        <v>78</v>
      </c>
      <c r="C44" s="76" t="n">
        <v>25454</v>
      </c>
      <c r="D44" s="76" t="n">
        <v>30117270</v>
      </c>
      <c r="E44" s="76" t="n">
        <v>21066</v>
      </c>
      <c r="F44" s="76" t="n">
        <v>24949531</v>
      </c>
      <c r="G44" s="76" t="n">
        <v>82</v>
      </c>
      <c r="H44" s="76" t="n">
        <v>243202</v>
      </c>
      <c r="I44" s="76" t="n">
        <v>0</v>
      </c>
      <c r="J44" s="76" t="n">
        <v>0</v>
      </c>
      <c r="K44" s="76" t="n">
        <v>4303</v>
      </c>
      <c r="L44" s="76" t="n">
        <v>5211029</v>
      </c>
    </row>
    <row r="45" customFormat="false" ht="12.75" hidden="false" customHeight="false" outlineLevel="0" collapsed="false">
      <c r="A45" s="72" t="n">
        <v>40</v>
      </c>
      <c r="B45" s="77" t="s">
        <v>79</v>
      </c>
      <c r="C45" s="76" t="n">
        <v>1064</v>
      </c>
      <c r="D45" s="76" t="n">
        <v>4245221</v>
      </c>
      <c r="E45" s="76" t="n">
        <v>752</v>
      </c>
      <c r="F45" s="76" t="n">
        <v>3391471</v>
      </c>
      <c r="G45" s="76" t="n">
        <v>19</v>
      </c>
      <c r="H45" s="76" t="n">
        <v>110080</v>
      </c>
      <c r="I45" s="76" t="n">
        <v>0</v>
      </c>
      <c r="J45" s="76" t="n">
        <v>0</v>
      </c>
      <c r="K45" s="76" t="n">
        <v>293</v>
      </c>
      <c r="L45" s="76" t="n">
        <v>786412</v>
      </c>
    </row>
    <row r="46" customFormat="false" ht="12.75" hidden="false" customHeight="false" outlineLevel="0" collapsed="false">
      <c r="A46" s="72" t="n">
        <v>41</v>
      </c>
      <c r="B46" s="77" t="s">
        <v>54</v>
      </c>
      <c r="C46" s="76" t="n">
        <v>24390</v>
      </c>
      <c r="D46" s="76" t="n">
        <v>25872049</v>
      </c>
      <c r="E46" s="76" t="n">
        <v>20314</v>
      </c>
      <c r="F46" s="76" t="n">
        <v>21558060</v>
      </c>
      <c r="G46" s="76" t="n">
        <v>63</v>
      </c>
      <c r="H46" s="76" t="n">
        <v>133122</v>
      </c>
      <c r="I46" s="76" t="n">
        <v>0</v>
      </c>
      <c r="J46" s="76" t="n">
        <v>0</v>
      </c>
      <c r="K46" s="76" t="n">
        <v>4010</v>
      </c>
      <c r="L46" s="76" t="n">
        <v>4424617</v>
      </c>
    </row>
    <row r="47" customFormat="false" ht="25.5" hidden="false" customHeight="false" outlineLevel="0" collapsed="false">
      <c r="A47" s="72" t="n">
        <v>42</v>
      </c>
      <c r="B47" s="75" t="s">
        <v>80</v>
      </c>
      <c r="C47" s="76" t="n">
        <v>4</v>
      </c>
      <c r="D47" s="76" t="n">
        <v>13029</v>
      </c>
      <c r="E47" s="76" t="n">
        <v>4</v>
      </c>
      <c r="F47" s="76" t="n">
        <v>9969</v>
      </c>
      <c r="G47" s="76" t="n">
        <v>0</v>
      </c>
      <c r="H47" s="76" t="n">
        <v>0</v>
      </c>
      <c r="I47" s="76" t="n">
        <v>0</v>
      </c>
      <c r="J47" s="76" t="n">
        <v>0</v>
      </c>
      <c r="K47" s="76" t="n">
        <v>0</v>
      </c>
      <c r="L47" s="76" t="n">
        <v>0</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73</v>
      </c>
      <c r="D49" s="76" t="n">
        <v>57960</v>
      </c>
      <c r="E49" s="76" t="n">
        <v>71</v>
      </c>
      <c r="F49" s="76" t="n">
        <v>58722</v>
      </c>
      <c r="G49" s="76" t="n">
        <v>1</v>
      </c>
      <c r="H49" s="76" t="n">
        <v>805</v>
      </c>
      <c r="I49" s="76" t="n">
        <v>0</v>
      </c>
      <c r="J49" s="76" t="n">
        <v>0</v>
      </c>
      <c r="K49" s="76" t="n">
        <v>1</v>
      </c>
      <c r="L49" s="76" t="n">
        <v>805</v>
      </c>
    </row>
    <row r="50" customFormat="false" ht="19.9" hidden="false" customHeight="true" outlineLevel="0" collapsed="false">
      <c r="A50" s="72" t="n">
        <v>45</v>
      </c>
      <c r="B50" s="73" t="s">
        <v>83</v>
      </c>
      <c r="C50" s="74" t="n">
        <f aca="false">SUM(C51:C54)</f>
        <v>11</v>
      </c>
      <c r="D50" s="74" t="n">
        <f aca="false">SUM(D51:D54)</f>
        <v>2377</v>
      </c>
      <c r="E50" s="74" t="n">
        <f aca="false">SUM(E51:E54)</f>
        <v>11</v>
      </c>
      <c r="F50" s="74" t="n">
        <f aca="false">SUM(F51:F54)</f>
        <v>1385</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6</v>
      </c>
      <c r="D51" s="76" t="n">
        <v>1490</v>
      </c>
      <c r="E51" s="76" t="n">
        <v>6</v>
      </c>
      <c r="F51" s="76" t="n">
        <v>498</v>
      </c>
      <c r="G51" s="76" t="n">
        <v>0</v>
      </c>
      <c r="H51" s="76" t="n">
        <v>0</v>
      </c>
      <c r="I51" s="76" t="n">
        <v>0</v>
      </c>
      <c r="J51" s="76" t="n">
        <v>0</v>
      </c>
      <c r="K51" s="76" t="n">
        <v>0</v>
      </c>
      <c r="L51" s="76" t="n">
        <v>0</v>
      </c>
    </row>
    <row r="52" customFormat="false" ht="12.75" hidden="false" customHeight="false" outlineLevel="0" collapsed="false">
      <c r="A52" s="72" t="n">
        <v>47</v>
      </c>
      <c r="B52" s="75" t="s">
        <v>85</v>
      </c>
      <c r="C52" s="76" t="n">
        <v>4</v>
      </c>
      <c r="D52" s="76" t="n">
        <v>484</v>
      </c>
      <c r="E52" s="76" t="n">
        <v>4</v>
      </c>
      <c r="F52" s="76" t="n">
        <v>484</v>
      </c>
      <c r="G52" s="76" t="n">
        <v>0</v>
      </c>
      <c r="H52" s="76" t="n">
        <v>0</v>
      </c>
      <c r="I52" s="76" t="n">
        <v>0</v>
      </c>
      <c r="J52" s="76" t="n">
        <v>0</v>
      </c>
      <c r="K52" s="76" t="n">
        <v>0</v>
      </c>
      <c r="L52" s="76" t="n">
        <v>0</v>
      </c>
    </row>
    <row r="53" customFormat="false" ht="51"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2.75" hidden="false" customHeight="false" outlineLevel="0" collapsed="false">
      <c r="A54" s="72" t="n">
        <v>49</v>
      </c>
      <c r="B54" s="75" t="s">
        <v>87</v>
      </c>
      <c r="C54" s="76" t="n">
        <v>1</v>
      </c>
      <c r="D54" s="76" t="n">
        <v>403</v>
      </c>
      <c r="E54" s="76" t="n">
        <v>1</v>
      </c>
      <c r="F54" s="76" t="n">
        <v>403</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26096</v>
      </c>
      <c r="D56" s="74" t="n">
        <f aca="false">SUM(D6,D28,D39,D50,D55)</f>
        <v>32513939</v>
      </c>
      <c r="E56" s="74" t="n">
        <f aca="false">SUM(E6,E28,E39,E50,E55)</f>
        <v>21647</v>
      </c>
      <c r="F56" s="74" t="n">
        <f aca="false">SUM(F6,F28,F39,F50,F55)</f>
        <v>27113999</v>
      </c>
      <c r="G56" s="74" t="n">
        <f aca="false">SUM(G6,G28,G39,G50,G55)</f>
        <v>83</v>
      </c>
      <c r="H56" s="74" t="n">
        <f aca="false">SUM(H6,H28,H39,H50,H55)</f>
        <v>244007</v>
      </c>
      <c r="I56" s="74" t="n">
        <f aca="false">SUM(I6,I28,I39,I50,I55)</f>
        <v>0</v>
      </c>
      <c r="J56" s="74" t="n">
        <f aca="false">SUM(J6,J28,J39,J50,J55)</f>
        <v>0</v>
      </c>
      <c r="K56" s="74" t="n">
        <f aca="false">SUM(K6,K28,K39,K50,K55)</f>
        <v>4363</v>
      </c>
      <c r="L56" s="74" t="n">
        <f aca="false">SUM(L6,L28,L39,L50,L55)</f>
        <v>5394061</v>
      </c>
    </row>
    <row r="57" customFormat="false" ht="12.75" hidden="false" customHeight="false" outlineLevel="0" collapsed="false">
      <c r="A57" s="72" t="n">
        <v>52</v>
      </c>
      <c r="B57" s="82" t="s">
        <v>90</v>
      </c>
      <c r="C57" s="76" t="n">
        <v>421</v>
      </c>
      <c r="D57" s="76" t="n">
        <v>492440</v>
      </c>
      <c r="E57" s="76" t="n">
        <v>421</v>
      </c>
      <c r="F57" s="76" t="n">
        <v>492440</v>
      </c>
      <c r="G57" s="76" t="n">
        <v>0</v>
      </c>
      <c r="H57" s="76" t="n">
        <v>0</v>
      </c>
      <c r="I57" s="76" t="n">
        <v>0</v>
      </c>
      <c r="J57" s="76" t="n">
        <v>0</v>
      </c>
      <c r="K57" s="76" t="n">
        <v>1</v>
      </c>
      <c r="L57" s="76" t="n">
        <v>859</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true" verticalCentered="tru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3A8A15C3</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4363</v>
      </c>
      <c r="G5" s="97" t="n">
        <f aca="false">SUM(G6:G33)</f>
        <v>5394061</v>
      </c>
    </row>
    <row r="6" s="98" customFormat="true" ht="12.75" hidden="false" customHeight="true" outlineLevel="0" collapsed="false">
      <c r="A6" s="95" t="n">
        <v>2</v>
      </c>
      <c r="B6" s="99" t="s">
        <v>95</v>
      </c>
      <c r="C6" s="99"/>
      <c r="D6" s="99"/>
      <c r="E6" s="100" t="n">
        <v>1</v>
      </c>
      <c r="F6" s="101" t="n">
        <v>21</v>
      </c>
      <c r="G6" s="101" t="n">
        <v>22554</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91</v>
      </c>
      <c r="G12" s="101" t="n">
        <v>97734</v>
      </c>
    </row>
    <row r="13" s="98" customFormat="true" ht="26.45" hidden="false" customHeight="true" outlineLevel="0" collapsed="false">
      <c r="A13" s="95" t="n">
        <v>9</v>
      </c>
      <c r="B13" s="99" t="s">
        <v>102</v>
      </c>
      <c r="C13" s="99"/>
      <c r="D13" s="99"/>
      <c r="E13" s="100" t="n">
        <v>8</v>
      </c>
      <c r="F13" s="101" t="n">
        <v>22</v>
      </c>
      <c r="G13" s="101" t="n">
        <v>23628</v>
      </c>
    </row>
    <row r="14" s="98" customFormat="true" ht="13.5" hidden="false" customHeight="true" outlineLevel="0" collapsed="false">
      <c r="A14" s="95" t="n">
        <v>10</v>
      </c>
      <c r="B14" s="99" t="s">
        <v>103</v>
      </c>
      <c r="C14" s="99"/>
      <c r="D14" s="99"/>
      <c r="E14" s="100" t="n">
        <v>9</v>
      </c>
      <c r="F14" s="101" t="n">
        <v>1093</v>
      </c>
      <c r="G14" s="101" t="n">
        <v>1175492</v>
      </c>
    </row>
    <row r="15" s="98" customFormat="true" ht="12.75" hidden="false" customHeight="true" outlineLevel="0" collapsed="false">
      <c r="A15" s="95" t="n">
        <v>11</v>
      </c>
      <c r="B15" s="99" t="s">
        <v>104</v>
      </c>
      <c r="C15" s="99"/>
      <c r="D15" s="99"/>
      <c r="E15" s="100" t="n">
        <v>10</v>
      </c>
      <c r="F15" s="101" t="n">
        <v>1789</v>
      </c>
      <c r="G15" s="101" t="n">
        <v>1923853</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8</v>
      </c>
      <c r="G17" s="101" t="n">
        <v>8592</v>
      </c>
    </row>
    <row r="18" s="98" customFormat="true" ht="12.75" hidden="false" customHeight="true" outlineLevel="0" collapsed="false">
      <c r="A18" s="95" t="n">
        <v>14</v>
      </c>
      <c r="B18" s="99" t="s">
        <v>107</v>
      </c>
      <c r="C18" s="99"/>
      <c r="D18" s="99"/>
      <c r="E18" s="100" t="n">
        <v>13</v>
      </c>
      <c r="F18" s="101" t="n">
        <v>984</v>
      </c>
      <c r="G18" s="101" t="n">
        <v>1178258</v>
      </c>
    </row>
    <row r="19" s="98" customFormat="true" ht="26.45" hidden="false" customHeight="true" outlineLevel="0" collapsed="false">
      <c r="A19" s="95" t="n">
        <v>15</v>
      </c>
      <c r="B19" s="99" t="s">
        <v>108</v>
      </c>
      <c r="C19" s="99"/>
      <c r="D19" s="99"/>
      <c r="E19" s="100" t="n">
        <v>14</v>
      </c>
      <c r="F19" s="101" t="n">
        <v>0</v>
      </c>
      <c r="G19" s="101" t="n">
        <v>0</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0</v>
      </c>
      <c r="G22" s="101" t="n">
        <v>0</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0</v>
      </c>
      <c r="G24" s="101" t="n">
        <v>0</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355</v>
      </c>
      <c r="G31" s="76" t="n">
        <v>963950</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28.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5</v>
      </c>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3A8A15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Пользователь Windows</cp:lastModifiedBy>
  <cp:lastPrinted>2024-01-04T12:36:47Z</cp:lastPrinted>
  <dcterms:modified xsi:type="dcterms:W3CDTF">2024-01-04T12:37:22Z</dcterms:modified>
  <cp:revision>0</cp:revision>
  <dc:subject/>
  <dc:title/>
</cp:coreProperties>
</file>