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5" uniqueCount="256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іверцівський районний суд Волинської області</t>
  </si>
  <si>
    <t xml:space="preserve">Місцезнаходження: </t>
  </si>
  <si>
    <t xml:space="preserve">45201. Волинська область.м. Ківерці</t>
  </si>
  <si>
    <t xml:space="preserve">вул. Степана Бандери</t>
  </si>
  <si>
    <t xml:space="preserve">8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К. Костюкевич</t>
  </si>
  <si>
    <t xml:space="preserve">(підпис)</t>
  </si>
  <si>
    <t xml:space="preserve">(ПІБ)</t>
  </si>
  <si>
    <t xml:space="preserve">Виконавець:</t>
  </si>
  <si>
    <t xml:space="preserve">В.О. Некритюк</t>
  </si>
  <si>
    <t xml:space="preserve">Факс:</t>
  </si>
  <si>
    <t xml:space="preserve">(03365)21204</t>
  </si>
  <si>
    <t xml:space="preserve">Електронна пошта:</t>
  </si>
  <si>
    <t xml:space="preserve">inbox@kiv.vl.court.gov.ua</t>
  </si>
  <si>
    <t xml:space="preserve">Телефон:</t>
  </si>
  <si>
    <t xml:space="preserve">Дата </t>
  </si>
  <si>
    <t xml:space="preserve">10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7EF4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23</v>
      </c>
      <c r="F44" s="70" t="n">
        <f aca="false">SUM(F45:F109)</f>
        <v>20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3</v>
      </c>
      <c r="AH44" s="70" t="n">
        <f aca="false">SUM(AH45:AH109)</f>
        <v>8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1</v>
      </c>
      <c r="AT44" s="70" t="n">
        <f aca="false">SUM(AT45:AT109)</f>
        <v>2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fals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 t="n">
        <v>2</v>
      </c>
      <c r="F45" s="70" t="n">
        <v>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2</v>
      </c>
      <c r="U45" s="70"/>
      <c r="V45" s="70"/>
      <c r="W45" s="70"/>
      <c r="X45" s="70" t="n">
        <v>1</v>
      </c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 t="n">
        <v>1</v>
      </c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 t="n">
        <v>1</v>
      </c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 t="n">
        <v>1</v>
      </c>
      <c r="AU55" s="70"/>
      <c r="AV55" s="70"/>
    </row>
    <row r="56" customFormat="false" ht="13.2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5</v>
      </c>
      <c r="F61" s="70" t="n">
        <v>5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2</v>
      </c>
      <c r="AH61" s="70" t="n">
        <v>2</v>
      </c>
      <c r="AI61" s="70"/>
      <c r="AJ61" s="70" t="n">
        <v>1</v>
      </c>
      <c r="AK61" s="70"/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9</v>
      </c>
      <c r="F62" s="70" t="n">
        <v>6</v>
      </c>
      <c r="G62" s="70"/>
      <c r="H62" s="70"/>
      <c r="I62" s="70" t="n">
        <v>3</v>
      </c>
      <c r="J62" s="70"/>
      <c r="K62" s="70"/>
      <c r="L62" s="70" t="n">
        <v>1</v>
      </c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5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fals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tru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fals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 t="n">
        <v>2</v>
      </c>
      <c r="F67" s="70" t="n">
        <v>2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 t="n">
        <v>2</v>
      </c>
      <c r="AL67" s="70"/>
      <c r="AM67" s="70"/>
      <c r="AN67" s="70"/>
      <c r="AO67" s="70"/>
      <c r="AP67" s="70"/>
      <c r="AQ67" s="70"/>
      <c r="AR67" s="70" t="n">
        <v>2</v>
      </c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38</v>
      </c>
      <c r="F154" s="70" t="n">
        <f aca="false">SUM(F155:F237)</f>
        <v>3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33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2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3</v>
      </c>
      <c r="F194" s="70" t="n">
        <v>2</v>
      </c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2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 t="n">
        <v>2</v>
      </c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35</v>
      </c>
      <c r="F198" s="70" t="n">
        <v>34</v>
      </c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 t="n">
        <v>1</v>
      </c>
      <c r="AE198" s="70"/>
      <c r="AF198" s="70"/>
      <c r="AG198" s="70" t="n">
        <v>33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37</v>
      </c>
      <c r="F238" s="70" t="n">
        <f aca="false">SUM(F239:F284)</f>
        <v>31</v>
      </c>
      <c r="G238" s="70" t="n">
        <f aca="false">SUM(G239:G284)</f>
        <v>1</v>
      </c>
      <c r="H238" s="70" t="n">
        <f aca="false">SUM(H239:H284)</f>
        <v>1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2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1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6</v>
      </c>
      <c r="Y238" s="70" t="n">
        <f aca="false">SUM(Y239:Y284)</f>
        <v>5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7</v>
      </c>
      <c r="AL238" s="70" t="n">
        <f aca="false">SUM(AL239:AL284)</f>
        <v>0</v>
      </c>
      <c r="AM238" s="70" t="n">
        <f aca="false">SUM(AM239:AM284)</f>
        <v>2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7</v>
      </c>
      <c r="AS238" s="70" t="n">
        <f aca="false">SUM(AS239:AS284)</f>
        <v>7</v>
      </c>
      <c r="AT238" s="70" t="n">
        <f aca="false">SUM(AT239:AT284)</f>
        <v>3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3.2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7</v>
      </c>
      <c r="F240" s="70" t="n">
        <v>7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2</v>
      </c>
      <c r="U240" s="70"/>
      <c r="V240" s="70"/>
      <c r="W240" s="70"/>
      <c r="X240" s="70" t="n">
        <v>1</v>
      </c>
      <c r="Y240" s="70" t="n">
        <v>1</v>
      </c>
      <c r="Z240" s="70"/>
      <c r="AA240" s="70"/>
      <c r="AB240" s="70"/>
      <c r="AC240" s="70"/>
      <c r="AD240" s="70" t="n">
        <v>1</v>
      </c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 t="n">
        <v>2</v>
      </c>
      <c r="AN240" s="70"/>
      <c r="AO240" s="70"/>
      <c r="AP240" s="70"/>
      <c r="AQ240" s="70"/>
      <c r="AR240" s="70"/>
      <c r="AS240" s="70" t="n">
        <v>2</v>
      </c>
      <c r="AT240" s="70"/>
      <c r="AU240" s="70"/>
      <c r="AV240" s="70"/>
    </row>
    <row r="241" customFormat="false" ht="13.2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3</v>
      </c>
      <c r="F241" s="70" t="n">
        <v>1</v>
      </c>
      <c r="G241" s="70" t="n">
        <v>1</v>
      </c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 t="n">
        <v>1</v>
      </c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17</v>
      </c>
      <c r="F242" s="70" t="n">
        <v>16</v>
      </c>
      <c r="G242" s="70"/>
      <c r="H242" s="70" t="n">
        <v>1</v>
      </c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6</v>
      </c>
      <c r="U242" s="70"/>
      <c r="V242" s="70"/>
      <c r="W242" s="70"/>
      <c r="X242" s="70" t="n">
        <v>3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0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3</v>
      </c>
      <c r="AT242" s="70"/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 t="n">
        <v>2</v>
      </c>
      <c r="F245" s="70" t="n">
        <v>2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 t="n">
        <v>2</v>
      </c>
      <c r="AS245" s="70" t="n">
        <v>1</v>
      </c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4</v>
      </c>
      <c r="F247" s="70" t="n">
        <v>4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2</v>
      </c>
      <c r="U247" s="70"/>
      <c r="V247" s="70"/>
      <c r="W247" s="70"/>
      <c r="X247" s="70" t="n">
        <v>1</v>
      </c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/>
      <c r="AM247" s="70"/>
      <c r="AN247" s="70"/>
      <c r="AO247" s="70"/>
      <c r="AP247" s="70"/>
      <c r="AQ247" s="70"/>
      <c r="AR247" s="70" t="n">
        <v>2</v>
      </c>
      <c r="AS247" s="70" t="n">
        <v>1</v>
      </c>
      <c r="AT247" s="70" t="n">
        <v>3</v>
      </c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 t="n">
        <v>1</v>
      </c>
      <c r="F252" s="70"/>
      <c r="G252" s="70"/>
      <c r="H252" s="70"/>
      <c r="I252" s="70" t="n">
        <v>1</v>
      </c>
      <c r="J252" s="70"/>
      <c r="K252" s="70"/>
      <c r="L252" s="70"/>
      <c r="M252" s="70"/>
      <c r="N252" s="70"/>
      <c r="O252" s="70"/>
      <c r="P252" s="70"/>
      <c r="Q252" s="70" t="n">
        <v>1</v>
      </c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2</v>
      </c>
      <c r="F259" s="70"/>
      <c r="G259" s="70"/>
      <c r="H259" s="70"/>
      <c r="I259" s="70" t="n">
        <v>2</v>
      </c>
      <c r="J259" s="70"/>
      <c r="K259" s="70" t="n">
        <v>2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3.2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 t="n">
        <v>1</v>
      </c>
      <c r="F267" s="70" t="n">
        <v>1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14)</f>
        <v>2</v>
      </c>
      <c r="F285" s="70" t="n">
        <f aca="false">SUM(F286:F414)</f>
        <v>1</v>
      </c>
      <c r="G285" s="70" t="n">
        <f aca="false">SUM(G286:G414)</f>
        <v>1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1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1</v>
      </c>
      <c r="AU285" s="70" t="n">
        <f aca="false">SUM(AU286:AU414)</f>
        <v>0</v>
      </c>
      <c r="AV285" s="70" t="n">
        <f aca="false">SUM(AV286:AV414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8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8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8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7</v>
      </c>
      <c r="C301" s="68" t="s">
        <v>468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9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70</v>
      </c>
      <c r="C303" s="68" t="s">
        <v>471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2</v>
      </c>
      <c r="C304" s="68" t="s">
        <v>471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3.2" hidden="false" customHeight="false" outlineLevel="0" collapsed="false">
      <c r="A305" s="67" t="n">
        <v>293</v>
      </c>
      <c r="B305" s="57" t="s">
        <v>473</v>
      </c>
      <c r="C305" s="68" t="s">
        <v>474</v>
      </c>
      <c r="D305" s="72"/>
      <c r="E305" s="70" t="n">
        <v>1</v>
      </c>
      <c r="F305" s="70" t="n">
        <v>1</v>
      </c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 t="n">
        <v>1</v>
      </c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 t="n">
        <v>1</v>
      </c>
      <c r="AU305" s="70"/>
      <c r="AV305" s="70"/>
    </row>
    <row r="306" customFormat="false" ht="13.2" hidden="true" customHeight="false" outlineLevel="0" collapsed="false">
      <c r="A306" s="67" t="n">
        <v>294</v>
      </c>
      <c r="B306" s="57" t="s">
        <v>475</v>
      </c>
      <c r="C306" s="68" t="s">
        <v>474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false" customHeight="false" outlineLevel="0" collapsed="false">
      <c r="A307" s="67" t="n">
        <v>295</v>
      </c>
      <c r="B307" s="57" t="s">
        <v>476</v>
      </c>
      <c r="C307" s="68" t="s">
        <v>477</v>
      </c>
      <c r="D307" s="72"/>
      <c r="E307" s="70" t="n">
        <v>1</v>
      </c>
      <c r="F307" s="70"/>
      <c r="G307" s="70" t="n">
        <v>1</v>
      </c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8</v>
      </c>
      <c r="C308" s="68" t="s">
        <v>477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9</v>
      </c>
      <c r="C309" s="68" t="s">
        <v>477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3.2" hidden="true" customHeight="false" outlineLevel="0" collapsed="false">
      <c r="A310" s="67" t="n">
        <v>298</v>
      </c>
      <c r="B310" s="57" t="s">
        <v>480</v>
      </c>
      <c r="C310" s="68" t="s">
        <v>481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2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3</v>
      </c>
      <c r="C312" s="68" t="s">
        <v>484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5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3.2" hidden="true" customHeight="false" outlineLevel="0" collapsed="false">
      <c r="A314" s="67" t="n">
        <v>302</v>
      </c>
      <c r="B314" s="57" t="s">
        <v>486</v>
      </c>
      <c r="C314" s="68" t="s">
        <v>487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3.2" hidden="true" customHeight="false" outlineLevel="0" collapsed="false">
      <c r="A315" s="67" t="n">
        <v>303</v>
      </c>
      <c r="B315" s="57" t="s">
        <v>488</v>
      </c>
      <c r="C315" s="68" t="s">
        <v>487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9</v>
      </c>
      <c r="C316" s="68" t="s">
        <v>487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90</v>
      </c>
      <c r="C317" s="68" t="s">
        <v>491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2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3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501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2</v>
      </c>
      <c r="C325" s="68" t="s">
        <v>501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3</v>
      </c>
      <c r="C326" s="68" t="s">
        <v>501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4</v>
      </c>
      <c r="C327" s="68" t="s">
        <v>505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6</v>
      </c>
      <c r="C328" s="68" t="s">
        <v>505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48" hidden="true" customHeight="false" outlineLevel="0" collapsed="false">
      <c r="A329" s="67" t="n">
        <v>317</v>
      </c>
      <c r="B329" s="57" t="s">
        <v>507</v>
      </c>
      <c r="C329" s="68" t="s">
        <v>508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48" hidden="true" customHeight="false" outlineLevel="0" collapsed="false">
      <c r="A330" s="67" t="n">
        <v>318</v>
      </c>
      <c r="B330" s="57" t="s">
        <v>509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10</v>
      </c>
      <c r="C331" s="68" t="s">
        <v>511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2</v>
      </c>
      <c r="C332" s="68" t="s">
        <v>511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3</v>
      </c>
      <c r="C333" s="68" t="s">
        <v>514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5</v>
      </c>
      <c r="C334" s="68" t="s">
        <v>514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6</v>
      </c>
      <c r="C335" s="68" t="s">
        <v>514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8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9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20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4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6</v>
      </c>
      <c r="C343" s="68" t="s">
        <v>527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8</v>
      </c>
      <c r="C344" s="68" t="s">
        <v>527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3.2" hidden="true" customHeight="false" outlineLevel="0" collapsed="false">
      <c r="A347" s="67" t="n">
        <v>335</v>
      </c>
      <c r="B347" s="57" t="n">
        <v>218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3.2" hidden="true" customHeight="false" outlineLevel="0" collapsed="false">
      <c r="A348" s="67" t="n">
        <v>336</v>
      </c>
      <c r="B348" s="57" t="s">
        <v>533</v>
      </c>
      <c r="C348" s="68" t="s">
        <v>534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3.2" hidden="true" customHeight="false" outlineLevel="0" collapsed="false">
      <c r="A349" s="67" t="n">
        <v>337</v>
      </c>
      <c r="B349" s="57" t="n">
        <v>219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6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6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6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24" hidden="true" customHeight="false" outlineLevel="0" collapsed="false">
      <c r="A353" s="67" t="n">
        <v>341</v>
      </c>
      <c r="B353" s="67" t="s">
        <v>540</v>
      </c>
      <c r="C353" s="68" t="s">
        <v>538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24" hidden="true" customHeight="false" outlineLevel="0" collapsed="false">
      <c r="A354" s="67" t="n">
        <v>342</v>
      </c>
      <c r="B354" s="67" t="s">
        <v>541</v>
      </c>
      <c r="C354" s="68" t="s">
        <v>538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60" hidden="true" customHeight="false" outlineLevel="0" collapsed="false">
      <c r="A355" s="67" t="n">
        <v>343</v>
      </c>
      <c r="B355" s="67" t="s">
        <v>542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3.2" hidden="true" customHeight="false" outlineLevel="0" collapsed="false">
      <c r="A356" s="67" t="n">
        <v>344</v>
      </c>
      <c r="B356" s="57" t="n">
        <v>221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3.2" hidden="true" customHeight="false" outlineLevel="0" collapsed="false">
      <c r="A357" s="67" t="n">
        <v>345</v>
      </c>
      <c r="B357" s="5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3.2" hidden="true" customHeight="false" outlineLevel="0" collapsed="false">
      <c r="A358" s="67" t="n">
        <v>346</v>
      </c>
      <c r="B358" s="5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3.2" hidden="true" customHeight="false" outlineLevel="0" collapsed="false">
      <c r="A359" s="67" t="n">
        <v>347</v>
      </c>
      <c r="B359" s="57" t="s">
        <v>548</v>
      </c>
      <c r="C359" s="68" t="s">
        <v>549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3.2" hidden="true" customHeight="false" outlineLevel="0" collapsed="false">
      <c r="A360" s="67" t="n">
        <v>348</v>
      </c>
      <c r="B360" s="57" t="s">
        <v>550</v>
      </c>
      <c r="C360" s="68" t="s">
        <v>549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3.2" hidden="true" customHeight="false" outlineLevel="0" collapsed="false">
      <c r="A361" s="67" t="n">
        <v>349</v>
      </c>
      <c r="B361" s="57" t="s">
        <v>551</v>
      </c>
      <c r="C361" s="68" t="s">
        <v>552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s">
        <v>553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5</v>
      </c>
      <c r="C364" s="68" t="s">
        <v>556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7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8</v>
      </c>
      <c r="C366" s="68" t="s">
        <v>559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60</v>
      </c>
      <c r="C367" s="68" t="s">
        <v>561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2</v>
      </c>
      <c r="C368" s="68" t="s">
        <v>563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4</v>
      </c>
      <c r="C369" s="68" t="s">
        <v>563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5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3.2" hidden="true" customHeight="false" outlineLevel="0" collapsed="false">
      <c r="A371" s="67" t="n">
        <v>359</v>
      </c>
      <c r="B371" s="57" t="s">
        <v>566</v>
      </c>
      <c r="C371" s="68" t="s">
        <v>567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3.2" hidden="true" customHeight="false" outlineLevel="0" collapsed="false">
      <c r="A372" s="67" t="n">
        <v>360</v>
      </c>
      <c r="B372" s="57" t="s">
        <v>568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3.2" hidden="true" customHeight="false" outlineLevel="0" collapsed="false">
      <c r="A373" s="67" t="n">
        <v>361</v>
      </c>
      <c r="B373" s="57" t="s">
        <v>569</v>
      </c>
      <c r="C373" s="68" t="s">
        <v>570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3.2" hidden="true" customHeight="false" outlineLevel="0" collapsed="false">
      <c r="A374" s="67" t="n">
        <v>362</v>
      </c>
      <c r="B374" s="57" t="s">
        <v>571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2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3</v>
      </c>
      <c r="C376" s="68" t="s">
        <v>574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5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6</v>
      </c>
      <c r="C378" s="68" t="s">
        <v>577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8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9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2</v>
      </c>
      <c r="C383" s="68" t="s">
        <v>583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8</v>
      </c>
      <c r="C387" s="68" t="s">
        <v>585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9</v>
      </c>
      <c r="C388" s="68" t="s">
        <v>590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1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3.2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3.2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3.2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4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3.2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3.2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1</v>
      </c>
      <c r="C404" s="75" t="s">
        <v>612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3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4</v>
      </c>
      <c r="C406" s="68" t="s">
        <v>612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5</v>
      </c>
      <c r="C407" s="68" t="s">
        <v>616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7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8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3.2" hidden="true" customHeight="false" outlineLevel="0" collapsed="false">
      <c r="A410" s="67" t="n">
        <v>398</v>
      </c>
      <c r="B410" s="57" t="s">
        <v>619</v>
      </c>
      <c r="C410" s="68" t="s">
        <v>616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3.2" hidden="true" customHeight="false" outlineLevel="0" collapsed="false">
      <c r="A411" s="67" t="n">
        <v>399</v>
      </c>
      <c r="B411" s="57" t="s">
        <v>620</v>
      </c>
      <c r="C411" s="68" t="s">
        <v>621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3.2" hidden="true" customHeight="false" outlineLevel="0" collapsed="false">
      <c r="A412" s="67" t="n">
        <v>400</v>
      </c>
      <c r="B412" s="57" t="s">
        <v>622</v>
      </c>
      <c r="C412" s="68" t="s">
        <v>621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3</v>
      </c>
      <c r="C413" s="68" t="s">
        <v>621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1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false" customHeight="false" outlineLevel="0" collapsed="false">
      <c r="A415" s="67" t="n">
        <v>403</v>
      </c>
      <c r="B415" s="57" t="s">
        <v>625</v>
      </c>
      <c r="C415" s="68" t="s">
        <v>626</v>
      </c>
      <c r="D415" s="72"/>
      <c r="E415" s="70" t="n">
        <f aca="false">SUM(E416:E465)</f>
        <v>8</v>
      </c>
      <c r="F415" s="70" t="n">
        <f aca="false">SUM(F416:F465)</f>
        <v>5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3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3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4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1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1</v>
      </c>
      <c r="AU415" s="70" t="n">
        <f aca="false">SUM(AU416:AU465)</f>
        <v>0</v>
      </c>
      <c r="AV415" s="70" t="n">
        <f aca="false">SUM(AV416:AV465)</f>
        <v>0</v>
      </c>
    </row>
    <row r="416" customFormat="false" ht="13.2" hidden="true" customHeight="false" outlineLevel="0" collapsed="false">
      <c r="A416" s="67" t="n">
        <v>404</v>
      </c>
      <c r="B416" s="57" t="n">
        <v>236</v>
      </c>
      <c r="C416" s="68" t="s">
        <v>627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9</v>
      </c>
      <c r="C418" s="68" t="s">
        <v>630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1</v>
      </c>
      <c r="C419" s="68" t="s">
        <v>630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false" customHeight="false" outlineLevel="0" collapsed="false">
      <c r="A420" s="67" t="n">
        <v>408</v>
      </c>
      <c r="B420" s="57" t="s">
        <v>632</v>
      </c>
      <c r="C420" s="68" t="s">
        <v>633</v>
      </c>
      <c r="D420" s="72"/>
      <c r="E420" s="70" t="n">
        <v>1</v>
      </c>
      <c r="F420" s="70" t="n">
        <v>1</v>
      </c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 t="n">
        <v>1</v>
      </c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true" customHeight="false" outlineLevel="0" collapsed="false">
      <c r="A421" s="67" t="n">
        <v>409</v>
      </c>
      <c r="B421" s="57" t="s">
        <v>634</v>
      </c>
      <c r="C421" s="68" t="s">
        <v>633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5</v>
      </c>
      <c r="C422" s="68" t="s">
        <v>636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8</v>
      </c>
      <c r="C424" s="68" t="s">
        <v>636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9</v>
      </c>
      <c r="C425" s="68" t="s">
        <v>640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1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2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4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8</v>
      </c>
      <c r="C432" s="68" t="s">
        <v>649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50</v>
      </c>
      <c r="C433" s="68" t="s">
        <v>649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1</v>
      </c>
      <c r="C434" s="68" t="s">
        <v>649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3.2" hidden="true" customHeight="false" outlineLevel="0" collapsed="false">
      <c r="A435" s="67" t="n">
        <v>423</v>
      </c>
      <c r="B435" s="57" t="s">
        <v>652</v>
      </c>
      <c r="C435" s="68" t="s">
        <v>653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3.2" hidden="true" customHeight="false" outlineLevel="0" collapsed="false">
      <c r="A436" s="67" t="n">
        <v>424</v>
      </c>
      <c r="B436" s="57" t="s">
        <v>654</v>
      </c>
      <c r="C436" s="68" t="s">
        <v>653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3.2" hidden="true" customHeight="false" outlineLevel="0" collapsed="false">
      <c r="A437" s="67" t="n">
        <v>425</v>
      </c>
      <c r="B437" s="57" t="s">
        <v>655</v>
      </c>
      <c r="C437" s="68" t="s">
        <v>656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3.2" hidden="true" customHeight="false" outlineLevel="0" collapsed="false">
      <c r="A438" s="67" t="n">
        <v>426</v>
      </c>
      <c r="B438" s="57" t="s">
        <v>657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3.2" hidden="true" customHeight="false" outlineLevel="0" collapsed="false">
      <c r="A439" s="67" t="n">
        <v>427</v>
      </c>
      <c r="B439" s="57" t="s">
        <v>658</v>
      </c>
      <c r="C439" s="68" t="s">
        <v>659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3.2" hidden="true" customHeight="false" outlineLevel="0" collapsed="false">
      <c r="A440" s="67" t="n">
        <v>428</v>
      </c>
      <c r="B440" s="57" t="s">
        <v>660</v>
      </c>
      <c r="C440" s="68" t="s">
        <v>659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61</v>
      </c>
      <c r="C441" s="68" t="s">
        <v>659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2</v>
      </c>
      <c r="C442" s="68" t="s">
        <v>663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4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5</v>
      </c>
      <c r="C444" s="68" t="s">
        <v>666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7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false" customHeight="false" outlineLevel="0" collapsed="false">
      <c r="A446" s="67" t="n">
        <v>434</v>
      </c>
      <c r="B446" s="57" t="s">
        <v>668</v>
      </c>
      <c r="C446" s="68" t="s">
        <v>669</v>
      </c>
      <c r="D446" s="72"/>
      <c r="E446" s="70" t="n">
        <v>2</v>
      </c>
      <c r="F446" s="70" t="n">
        <v>2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 t="n">
        <v>1</v>
      </c>
      <c r="AI446" s="70"/>
      <c r="AJ446" s="70"/>
      <c r="AK446" s="70" t="n">
        <v>1</v>
      </c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70</v>
      </c>
      <c r="C447" s="68" t="s">
        <v>669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3.2" hidden="false" customHeight="false" outlineLevel="0" collapsed="false">
      <c r="A448" s="67" t="n">
        <v>436</v>
      </c>
      <c r="B448" s="57" t="s">
        <v>671</v>
      </c>
      <c r="C448" s="68" t="s">
        <v>669</v>
      </c>
      <c r="D448" s="72"/>
      <c r="E448" s="70" t="n">
        <v>2</v>
      </c>
      <c r="F448" s="70" t="n">
        <v>2</v>
      </c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 t="n">
        <v>2</v>
      </c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 t="n">
        <v>1</v>
      </c>
      <c r="AU448" s="70"/>
      <c r="AV448" s="70"/>
    </row>
    <row r="449" customFormat="false" ht="13.2" hidden="true" customHeight="false" outlineLevel="0" collapsed="false">
      <c r="A449" s="67" t="n">
        <v>437</v>
      </c>
      <c r="B449" s="57" t="s">
        <v>672</v>
      </c>
      <c r="C449" s="68" t="s">
        <v>669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13.2" hidden="true" customHeight="false" outlineLevel="0" collapsed="false">
      <c r="A450" s="67" t="n">
        <v>438</v>
      </c>
      <c r="B450" s="57" t="n">
        <v>247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3.2" hidden="true" customHeight="false" outlineLevel="0" collapsed="false">
      <c r="A451" s="67" t="n">
        <v>439</v>
      </c>
      <c r="B451" s="57" t="s">
        <v>674</v>
      </c>
      <c r="C451" s="68" t="s">
        <v>675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true" customHeight="false" outlineLevel="0" collapsed="false">
      <c r="A452" s="67" t="n">
        <v>440</v>
      </c>
      <c r="B452" s="57" t="s">
        <v>676</v>
      </c>
      <c r="C452" s="68" t="s">
        <v>675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7</v>
      </c>
      <c r="C453" s="68" t="s">
        <v>678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9</v>
      </c>
      <c r="C454" s="68" t="s">
        <v>678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80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51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3.2" hidden="false" customHeight="false" outlineLevel="0" collapsed="false">
      <c r="A461" s="67" t="n">
        <v>449</v>
      </c>
      <c r="B461" s="57" t="n">
        <v>254</v>
      </c>
      <c r="C461" s="68" t="s">
        <v>688</v>
      </c>
      <c r="D461" s="72"/>
      <c r="E461" s="70" t="n">
        <v>3</v>
      </c>
      <c r="F461" s="70"/>
      <c r="G461" s="70"/>
      <c r="H461" s="70"/>
      <c r="I461" s="70" t="n">
        <v>3</v>
      </c>
      <c r="J461" s="70"/>
      <c r="K461" s="70"/>
      <c r="L461" s="70"/>
      <c r="M461" s="70"/>
      <c r="N461" s="70"/>
      <c r="O461" s="70"/>
      <c r="P461" s="70"/>
      <c r="Q461" s="70"/>
      <c r="R461" s="70" t="n">
        <v>3</v>
      </c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s">
        <v>689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3.2" hidden="true" customHeight="false" outlineLevel="0" collapsed="false">
      <c r="A463" s="67" t="n">
        <v>451</v>
      </c>
      <c r="B463" s="57" t="s">
        <v>690</v>
      </c>
      <c r="C463" s="68" t="s">
        <v>688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3.2" hidden="true" customHeight="false" outlineLevel="0" collapsed="false">
      <c r="A464" s="67" t="n">
        <v>452</v>
      </c>
      <c r="B464" s="57" t="s">
        <v>691</v>
      </c>
      <c r="C464" s="68" t="s">
        <v>688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3.2" hidden="true" customHeight="false" outlineLevel="0" collapsed="false">
      <c r="A465" s="67" t="n">
        <v>453</v>
      </c>
      <c r="B465" s="57" t="s">
        <v>692</v>
      </c>
      <c r="C465" s="68" t="s">
        <v>688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3</v>
      </c>
      <c r="C466" s="68" t="s">
        <v>694</v>
      </c>
      <c r="D466" s="72"/>
      <c r="E466" s="70" t="n">
        <f aca="false">SUM(E467:E536)</f>
        <v>5</v>
      </c>
      <c r="F466" s="70" t="n">
        <f aca="false">SUM(F467:F536)</f>
        <v>5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1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4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2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2</v>
      </c>
    </row>
    <row r="467" customFormat="false" ht="36" hidden="true" customHeight="false" outlineLevel="0" collapsed="false">
      <c r="A467" s="67" t="n">
        <v>455</v>
      </c>
      <c r="B467" s="57" t="s">
        <v>695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3</v>
      </c>
      <c r="C473" s="68" t="s">
        <v>702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2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6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7</v>
      </c>
      <c r="C476" s="68" t="s">
        <v>708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9</v>
      </c>
      <c r="C477" s="68" t="s">
        <v>710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1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3.2" hidden="true" customHeight="false" outlineLevel="0" collapsed="false">
      <c r="A479" s="67" t="n">
        <v>467</v>
      </c>
      <c r="B479" s="57" t="n">
        <v>257</v>
      </c>
      <c r="C479" s="68" t="s">
        <v>712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3.2" hidden="true" customHeight="false" outlineLevel="0" collapsed="false">
      <c r="A480" s="67" t="n">
        <v>468</v>
      </c>
      <c r="B480" s="57" t="s">
        <v>713</v>
      </c>
      <c r="C480" s="68" t="s">
        <v>714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3.2" hidden="true" customHeight="false" outlineLevel="0" collapsed="false">
      <c r="A481" s="67" t="n">
        <v>469</v>
      </c>
      <c r="B481" s="57" t="s">
        <v>715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3.2" hidden="true" customHeight="false" outlineLevel="0" collapsed="false">
      <c r="A482" s="67" t="n">
        <v>470</v>
      </c>
      <c r="B482" s="57" t="s">
        <v>716</v>
      </c>
      <c r="C482" s="68" t="s">
        <v>714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3.2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3.2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20</v>
      </c>
      <c r="C485" s="68" t="s">
        <v>721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2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3</v>
      </c>
      <c r="C487" s="68" t="s">
        <v>724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5</v>
      </c>
      <c r="C488" s="68" t="s">
        <v>726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7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8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3.2" hidden="true" customHeight="false" outlineLevel="0" collapsed="false">
      <c r="A491" s="67" t="n">
        <v>479</v>
      </c>
      <c r="B491" s="57" t="s">
        <v>729</v>
      </c>
      <c r="C491" s="68" t="s">
        <v>730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3.2" hidden="true" customHeight="false" outlineLevel="0" collapsed="false">
      <c r="A492" s="67" t="n">
        <v>480</v>
      </c>
      <c r="B492" s="57" t="s">
        <v>731</v>
      </c>
      <c r="C492" s="68" t="s">
        <v>730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3.2" hidden="true" customHeight="false" outlineLevel="0" collapsed="false">
      <c r="A493" s="67" t="n">
        <v>481</v>
      </c>
      <c r="B493" s="57" t="s">
        <v>732</v>
      </c>
      <c r="C493" s="68" t="s">
        <v>730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40</v>
      </c>
      <c r="C499" s="68" t="s">
        <v>741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2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5</v>
      </c>
      <c r="C503" s="68" t="s">
        <v>741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1</v>
      </c>
      <c r="C508" s="68" t="s">
        <v>752</v>
      </c>
      <c r="D508" s="72"/>
      <c r="E508" s="70" t="n">
        <v>3</v>
      </c>
      <c r="F508" s="70" t="n">
        <v>3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3</v>
      </c>
      <c r="AL508" s="70"/>
      <c r="AM508" s="70"/>
      <c r="AN508" s="70"/>
      <c r="AO508" s="70"/>
      <c r="AP508" s="70"/>
      <c r="AQ508" s="70"/>
      <c r="AR508" s="70" t="n">
        <v>1</v>
      </c>
      <c r="AS508" s="70"/>
      <c r="AT508" s="70"/>
      <c r="AU508" s="70"/>
      <c r="AV508" s="70" t="n">
        <v>2</v>
      </c>
    </row>
    <row r="509" customFormat="false" ht="24" hidden="false" customHeight="false" outlineLevel="0" collapsed="false">
      <c r="A509" s="67" t="n">
        <v>497</v>
      </c>
      <c r="B509" s="57" t="s">
        <v>753</v>
      </c>
      <c r="C509" s="68" t="s">
        <v>752</v>
      </c>
      <c r="D509" s="72"/>
      <c r="E509" s="70" t="n">
        <v>1</v>
      </c>
      <c r="F509" s="70" t="n">
        <v>1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 t="n">
        <v>1</v>
      </c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60" hidden="false" customHeight="false" outlineLevel="0" collapsed="false">
      <c r="A510" s="67" t="n">
        <v>498</v>
      </c>
      <c r="B510" s="57" t="s">
        <v>754</v>
      </c>
      <c r="C510" s="68" t="s">
        <v>755</v>
      </c>
      <c r="D510" s="72"/>
      <c r="E510" s="70" t="n">
        <v>1</v>
      </c>
      <c r="F510" s="70" t="n">
        <v>1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 t="n">
        <v>1</v>
      </c>
      <c r="AL510" s="70"/>
      <c r="AM510" s="70"/>
      <c r="AN510" s="70"/>
      <c r="AO510" s="70"/>
      <c r="AP510" s="70"/>
      <c r="AQ510" s="70"/>
      <c r="AR510" s="70" t="n">
        <v>1</v>
      </c>
      <c r="AS510" s="70"/>
      <c r="AT510" s="70"/>
      <c r="AU510" s="70"/>
      <c r="AV510" s="70"/>
    </row>
    <row r="511" customFormat="false" ht="60" hidden="true" customHeight="false" outlineLevel="0" collapsed="false">
      <c r="A511" s="67" t="n">
        <v>499</v>
      </c>
      <c r="B511" s="57" t="s">
        <v>756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8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2</v>
      </c>
      <c r="C516" s="68" t="s">
        <v>760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3</v>
      </c>
      <c r="C517" s="68" t="s">
        <v>764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5</v>
      </c>
      <c r="C518" s="68" t="s">
        <v>764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6</v>
      </c>
      <c r="C519" s="68" t="s">
        <v>764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36" hidden="true" customHeight="false" outlineLevel="0" collapsed="false">
      <c r="A522" s="67" t="n">
        <v>510</v>
      </c>
      <c r="B522" s="57" t="s">
        <v>770</v>
      </c>
      <c r="C522" s="68" t="s">
        <v>771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36" hidden="true" customHeight="false" outlineLevel="0" collapsed="false">
      <c r="A523" s="67" t="n">
        <v>511</v>
      </c>
      <c r="B523" s="57" t="s">
        <v>772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13.2" hidden="true" customHeight="false" outlineLevel="0" collapsed="false">
      <c r="A524" s="67" t="n">
        <v>512</v>
      </c>
      <c r="B524" s="57" t="s">
        <v>773</v>
      </c>
      <c r="C524" s="68" t="s">
        <v>774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13.2" hidden="true" customHeight="false" outlineLevel="0" collapsed="false">
      <c r="A525" s="67" t="n">
        <v>513</v>
      </c>
      <c r="B525" s="57" t="s">
        <v>775</v>
      </c>
      <c r="C525" s="68" t="s">
        <v>774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13.2" hidden="true" customHeight="false" outlineLevel="0" collapsed="false">
      <c r="A526" s="67" t="n">
        <v>514</v>
      </c>
      <c r="B526" s="57" t="s">
        <v>776</v>
      </c>
      <c r="C526" s="68" t="s">
        <v>774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13.2" hidden="true" customHeight="false" outlineLevel="0" collapsed="false">
      <c r="A527" s="67" t="n">
        <v>515</v>
      </c>
      <c r="B527" s="57" t="s">
        <v>777</v>
      </c>
      <c r="C527" s="68" t="s">
        <v>774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5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6</v>
      </c>
      <c r="C533" s="68" t="s">
        <v>785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7</v>
      </c>
      <c r="C534" s="68" t="s">
        <v>788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9</v>
      </c>
      <c r="C535" s="68" t="s">
        <v>788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90</v>
      </c>
      <c r="C536" s="68" t="s">
        <v>788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1</v>
      </c>
      <c r="C537" s="68" t="s">
        <v>792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3</v>
      </c>
      <c r="C538" s="68" t="s">
        <v>794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5</v>
      </c>
      <c r="C539" s="68" t="s">
        <v>794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6</v>
      </c>
      <c r="C540" s="68" t="s">
        <v>797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8</v>
      </c>
      <c r="C541" s="68" t="s">
        <v>797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9</v>
      </c>
      <c r="C542" s="68" t="s">
        <v>800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1</v>
      </c>
      <c r="C543" s="68" t="s">
        <v>800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2</v>
      </c>
      <c r="C544" s="68" t="s">
        <v>803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4</v>
      </c>
      <c r="C545" s="68" t="s">
        <v>803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36" hidden="true" customHeight="false" outlineLevel="0" collapsed="false">
      <c r="A546" s="67" t="n">
        <v>534</v>
      </c>
      <c r="B546" s="57" t="s">
        <v>805</v>
      </c>
      <c r="C546" s="68" t="s">
        <v>806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36" hidden="true" customHeight="false" outlineLevel="0" collapsed="false">
      <c r="A547" s="67" t="n">
        <v>535</v>
      </c>
      <c r="B547" s="57" t="s">
        <v>807</v>
      </c>
      <c r="C547" s="68" t="s">
        <v>806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8</v>
      </c>
      <c r="C548" s="68" t="s">
        <v>809</v>
      </c>
      <c r="D548" s="72"/>
      <c r="E548" s="70" t="n">
        <f aca="false">SUM(E549:E591)</f>
        <v>12</v>
      </c>
      <c r="F548" s="70" t="n">
        <f aca="false">SUM(F549:F591)</f>
        <v>9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3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3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0</v>
      </c>
      <c r="S548" s="70" t="n">
        <f aca="false">SUM(S549:S591)</f>
        <v>0</v>
      </c>
      <c r="T548" s="70" t="n">
        <f aca="false">SUM(T549:T591)</f>
        <v>2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2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7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3</v>
      </c>
      <c r="AQ548" s="70" t="n">
        <f aca="false">SUM(AQ549:AQ591)</f>
        <v>0</v>
      </c>
      <c r="AR548" s="70" t="n">
        <f aca="false">SUM(AR549:AR591)</f>
        <v>2</v>
      </c>
      <c r="AS548" s="70" t="n">
        <f aca="false">SUM(AS549:AS591)</f>
        <v>2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1</v>
      </c>
    </row>
    <row r="549" customFormat="false" ht="36" hidden="true" customHeight="false" outlineLevel="0" collapsed="false">
      <c r="A549" s="67" t="n">
        <v>537</v>
      </c>
      <c r="B549" s="57" t="s">
        <v>810</v>
      </c>
      <c r="C549" s="68" t="s">
        <v>811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2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3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4</v>
      </c>
      <c r="C552" s="68" t="s">
        <v>815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6</v>
      </c>
      <c r="C553" s="68" t="s">
        <v>817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8</v>
      </c>
      <c r="C554" s="68" t="s">
        <v>817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9</v>
      </c>
      <c r="C555" s="68" t="s">
        <v>817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21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2</v>
      </c>
      <c r="C557" s="68" t="s">
        <v>821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3</v>
      </c>
      <c r="C558" s="68" t="s">
        <v>821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3.2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3.2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3.2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3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5</v>
      </c>
      <c r="C575" s="68" t="s">
        <v>846</v>
      </c>
      <c r="D575" s="72"/>
      <c r="E575" s="70" t="n">
        <v>3</v>
      </c>
      <c r="F575" s="70" t="n">
        <v>1</v>
      </c>
      <c r="G575" s="70"/>
      <c r="H575" s="70"/>
      <c r="I575" s="70" t="n">
        <v>2</v>
      </c>
      <c r="J575" s="70"/>
      <c r="K575" s="70"/>
      <c r="L575" s="70" t="n">
        <v>2</v>
      </c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 t="n">
        <v>1</v>
      </c>
      <c r="AL575" s="70"/>
      <c r="AM575" s="70"/>
      <c r="AN575" s="70"/>
      <c r="AO575" s="70"/>
      <c r="AP575" s="70" t="n">
        <v>1</v>
      </c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7</v>
      </c>
      <c r="C576" s="68" t="s">
        <v>846</v>
      </c>
      <c r="D576" s="72"/>
      <c r="E576" s="70" t="n">
        <v>5</v>
      </c>
      <c r="F576" s="70" t="n">
        <v>5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5</v>
      </c>
      <c r="AL576" s="70"/>
      <c r="AM576" s="70"/>
      <c r="AN576" s="70"/>
      <c r="AO576" s="70"/>
      <c r="AP576" s="70" t="n">
        <v>2</v>
      </c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8</v>
      </c>
      <c r="C577" s="68" t="s">
        <v>846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true" customHeight="false" outlineLevel="0" collapsed="false">
      <c r="A578" s="67" t="n">
        <v>566</v>
      </c>
      <c r="B578" s="57" t="s">
        <v>849</v>
      </c>
      <c r="C578" s="68" t="s">
        <v>850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1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2</v>
      </c>
      <c r="C580" s="68" t="s">
        <v>850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3</v>
      </c>
      <c r="C581" s="68" t="s">
        <v>850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4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5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13.2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13.2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2</v>
      </c>
      <c r="F585" s="70" t="n">
        <v>2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2</v>
      </c>
      <c r="U585" s="70"/>
      <c r="V585" s="70"/>
      <c r="W585" s="70"/>
      <c r="X585" s="70"/>
      <c r="Y585" s="70" t="n">
        <v>2</v>
      </c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 t="n">
        <v>2</v>
      </c>
      <c r="AS585" s="70" t="n">
        <v>2</v>
      </c>
      <c r="AT585" s="70"/>
      <c r="AU585" s="70"/>
      <c r="AV585" s="70" t="n">
        <v>1</v>
      </c>
    </row>
    <row r="586" customFormat="false" ht="13.2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60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3.2" hidden="false" customHeight="false" outlineLevel="0" collapsed="false">
      <c r="A588" s="67" t="n">
        <v>576</v>
      </c>
      <c r="B588" s="57" t="n">
        <v>291</v>
      </c>
      <c r="C588" s="68" t="s">
        <v>861</v>
      </c>
      <c r="D588" s="72"/>
      <c r="E588" s="70" t="n">
        <v>1</v>
      </c>
      <c r="F588" s="70"/>
      <c r="G588" s="70"/>
      <c r="H588" s="70"/>
      <c r="I588" s="70" t="n">
        <v>1</v>
      </c>
      <c r="J588" s="70"/>
      <c r="K588" s="70"/>
      <c r="L588" s="70" t="n">
        <v>1</v>
      </c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36" hidden="true" customHeight="false" outlineLevel="0" collapsed="false">
      <c r="A589" s="67" t="n">
        <v>577</v>
      </c>
      <c r="B589" s="57" t="s">
        <v>862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36" hidden="true" customHeight="false" outlineLevel="0" collapsed="false">
      <c r="A590" s="67" t="n">
        <v>578</v>
      </c>
      <c r="B590" s="57" t="s">
        <v>864</v>
      </c>
      <c r="C590" s="68" t="s">
        <v>863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36" hidden="true" customHeight="false" outlineLevel="0" collapsed="false">
      <c r="A591" s="67" t="n">
        <v>579</v>
      </c>
      <c r="B591" s="57" t="s">
        <v>865</v>
      </c>
      <c r="C591" s="68" t="s">
        <v>863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7</v>
      </c>
      <c r="D592" s="72"/>
      <c r="E592" s="70" t="n">
        <f aca="false">SUM(E593:E644)</f>
        <v>6</v>
      </c>
      <c r="F592" s="70" t="n">
        <f aca="false">SUM(F593:F644)</f>
        <v>6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1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1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5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1</v>
      </c>
      <c r="AQ592" s="70" t="n">
        <f aca="false">SUM(AQ593:AQ644)</f>
        <v>0</v>
      </c>
      <c r="AR592" s="70" t="n">
        <f aca="false">SUM(AR593:AR644)</f>
        <v>2</v>
      </c>
      <c r="AS592" s="70" t="n">
        <f aca="false">SUM(AS593:AS644)</f>
        <v>1</v>
      </c>
      <c r="AT592" s="70" t="n">
        <f aca="false">SUM(AT593:AT644)</f>
        <v>0</v>
      </c>
      <c r="AU592" s="70" t="n">
        <f aca="false">SUM(AU593:AU644)</f>
        <v>1</v>
      </c>
      <c r="AV592" s="70" t="n">
        <f aca="false">SUM(AV593:AV644)</f>
        <v>0</v>
      </c>
    </row>
    <row r="593" customFormat="false" ht="13.2" hidden="true" customHeight="false" outlineLevel="0" collapsed="false">
      <c r="A593" s="67" t="n">
        <v>581</v>
      </c>
      <c r="B593" s="57" t="n">
        <v>293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s">
        <v>869</v>
      </c>
      <c r="C594" s="68" t="s">
        <v>870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3.2" hidden="true" customHeight="false" outlineLevel="0" collapsed="false">
      <c r="A595" s="67" t="n">
        <v>583</v>
      </c>
      <c r="B595" s="57" t="s">
        <v>871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2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3.2" hidden="true" customHeight="false" outlineLevel="0" collapsed="false">
      <c r="A597" s="67" t="n">
        <v>585</v>
      </c>
      <c r="B597" s="57" t="s">
        <v>873</v>
      </c>
      <c r="C597" s="68" t="s">
        <v>874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3.2" hidden="false" customHeight="false" outlineLevel="0" collapsed="false">
      <c r="A598" s="67" t="n">
        <v>586</v>
      </c>
      <c r="B598" s="57" t="s">
        <v>875</v>
      </c>
      <c r="C598" s="68" t="s">
        <v>874</v>
      </c>
      <c r="D598" s="72"/>
      <c r="E598" s="70" t="n">
        <v>2</v>
      </c>
      <c r="F598" s="70" t="n">
        <v>2</v>
      </c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 t="n">
        <v>2</v>
      </c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3.2" hidden="true" customHeight="false" outlineLevel="0" collapsed="false">
      <c r="A599" s="67" t="n">
        <v>587</v>
      </c>
      <c r="B599" s="57" t="s">
        <v>876</v>
      </c>
      <c r="C599" s="68" t="s">
        <v>874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7</v>
      </c>
      <c r="C600" s="68" t="s">
        <v>874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9</v>
      </c>
      <c r="C602" s="68" t="s">
        <v>878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80</v>
      </c>
      <c r="C603" s="68" t="s">
        <v>878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1</v>
      </c>
      <c r="C604" s="68" t="s">
        <v>878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2</v>
      </c>
      <c r="C605" s="68" t="s">
        <v>878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3</v>
      </c>
      <c r="C606" s="68" t="s">
        <v>884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5</v>
      </c>
      <c r="C607" s="68" t="s">
        <v>884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6</v>
      </c>
      <c r="C608" s="68" t="s">
        <v>884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7</v>
      </c>
      <c r="C609" s="68" t="s">
        <v>884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8</v>
      </c>
      <c r="C610" s="68" t="s">
        <v>884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9</v>
      </c>
      <c r="C611" s="68" t="s">
        <v>890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1</v>
      </c>
      <c r="C612" s="68" t="s">
        <v>890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0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3.2" hidden="false" customHeight="false" outlineLevel="0" collapsed="false">
      <c r="A614" s="67" t="n">
        <v>602</v>
      </c>
      <c r="B614" s="57" t="s">
        <v>893</v>
      </c>
      <c r="C614" s="68" t="s">
        <v>894</v>
      </c>
      <c r="D614" s="72"/>
      <c r="E614" s="70" t="n">
        <v>1</v>
      </c>
      <c r="F614" s="70" t="n">
        <v>1</v>
      </c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 t="n">
        <v>1</v>
      </c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3.2" hidden="true" customHeight="false" outlineLevel="0" collapsed="false">
      <c r="A615" s="67" t="n">
        <v>603</v>
      </c>
      <c r="B615" s="57" t="s">
        <v>895</v>
      </c>
      <c r="C615" s="68" t="s">
        <v>894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3.2" hidden="false" customHeight="false" outlineLevel="0" collapsed="false">
      <c r="A616" s="67" t="n">
        <v>604</v>
      </c>
      <c r="B616" s="57" t="s">
        <v>896</v>
      </c>
      <c r="C616" s="68" t="s">
        <v>894</v>
      </c>
      <c r="D616" s="72"/>
      <c r="E616" s="70" t="n">
        <v>1</v>
      </c>
      <c r="F616" s="70" t="n">
        <v>1</v>
      </c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 t="n">
        <v>1</v>
      </c>
      <c r="AL616" s="70"/>
      <c r="AM616" s="70"/>
      <c r="AN616" s="70"/>
      <c r="AO616" s="70"/>
      <c r="AP616" s="70"/>
      <c r="AQ616" s="70"/>
      <c r="AR616" s="70"/>
      <c r="AS616" s="70"/>
      <c r="AT616" s="70"/>
      <c r="AU616" s="70" t="n">
        <v>1</v>
      </c>
      <c r="AV616" s="70"/>
    </row>
    <row r="617" customFormat="false" ht="13.2" hidden="true" customHeight="false" outlineLevel="0" collapsed="false">
      <c r="A617" s="67" t="n">
        <v>605</v>
      </c>
      <c r="B617" s="57" t="s">
        <v>897</v>
      </c>
      <c r="C617" s="68" t="s">
        <v>894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48" hidden="true" customHeight="false" outlineLevel="0" collapsed="false">
      <c r="A618" s="67" t="n">
        <v>606</v>
      </c>
      <c r="B618" s="57" t="s">
        <v>898</v>
      </c>
      <c r="C618" s="68" t="s">
        <v>899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48" hidden="true" customHeight="false" outlineLevel="0" collapsed="false">
      <c r="A619" s="67" t="n">
        <v>607</v>
      </c>
      <c r="B619" s="57" t="s">
        <v>900</v>
      </c>
      <c r="C619" s="68" t="s">
        <v>899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48" hidden="true" customHeight="false" outlineLevel="0" collapsed="false">
      <c r="A620" s="67" t="n">
        <v>608</v>
      </c>
      <c r="B620" s="57" t="s">
        <v>901</v>
      </c>
      <c r="C620" s="68" t="s">
        <v>899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2</v>
      </c>
      <c r="C621" s="68" t="s">
        <v>903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4</v>
      </c>
      <c r="C622" s="68" t="s">
        <v>903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false" customHeight="false" outlineLevel="0" collapsed="false">
      <c r="A623" s="67" t="n">
        <v>611</v>
      </c>
      <c r="B623" s="57" t="s">
        <v>905</v>
      </c>
      <c r="C623" s="68" t="s">
        <v>903</v>
      </c>
      <c r="D623" s="72"/>
      <c r="E623" s="70" t="n">
        <v>1</v>
      </c>
      <c r="F623" s="70" t="n">
        <v>1</v>
      </c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 t="n">
        <v>1</v>
      </c>
      <c r="AL623" s="70"/>
      <c r="AM623" s="70"/>
      <c r="AN623" s="70"/>
      <c r="AO623" s="70"/>
      <c r="AP623" s="70" t="n">
        <v>1</v>
      </c>
      <c r="AQ623" s="70"/>
      <c r="AR623" s="70" t="n">
        <v>1</v>
      </c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6</v>
      </c>
      <c r="C624" s="68" t="s">
        <v>903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7</v>
      </c>
      <c r="C625" s="68" t="s">
        <v>903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9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10</v>
      </c>
      <c r="C627" s="68" t="s">
        <v>909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1</v>
      </c>
      <c r="C628" s="68" t="s">
        <v>909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2</v>
      </c>
      <c r="C629" s="68" t="s">
        <v>909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4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4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24" hidden="true" customHeight="false" outlineLevel="0" collapsed="false">
      <c r="A632" s="67" t="n">
        <v>620</v>
      </c>
      <c r="B632" s="57" t="s">
        <v>916</v>
      </c>
      <c r="C632" s="68" t="s">
        <v>914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24" hidden="true" customHeight="false" outlineLevel="0" collapsed="false">
      <c r="A633" s="67" t="n">
        <v>621</v>
      </c>
      <c r="B633" s="57" t="s">
        <v>917</v>
      </c>
      <c r="C633" s="68" t="s">
        <v>914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8</v>
      </c>
      <c r="C634" s="68" t="s">
        <v>919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20</v>
      </c>
      <c r="C635" s="68" t="s">
        <v>919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19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19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4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4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4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4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13.2" hidden="true" customHeight="false" outlineLevel="0" collapsed="false">
      <c r="A642" s="67" t="n">
        <v>630</v>
      </c>
      <c r="B642" s="57" t="n">
        <v>304</v>
      </c>
      <c r="C642" s="68" t="s">
        <v>928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13.2" hidden="false" customHeight="false" outlineLevel="0" collapsed="false">
      <c r="A643" s="67" t="n">
        <v>631</v>
      </c>
      <c r="B643" s="57" t="s">
        <v>929</v>
      </c>
      <c r="C643" s="68" t="s">
        <v>928</v>
      </c>
      <c r="D643" s="72"/>
      <c r="E643" s="70" t="n">
        <v>1</v>
      </c>
      <c r="F643" s="70" t="n">
        <v>1</v>
      </c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 t="n">
        <v>1</v>
      </c>
      <c r="U643" s="70"/>
      <c r="V643" s="70"/>
      <c r="W643" s="70"/>
      <c r="X643" s="70"/>
      <c r="Y643" s="70" t="n">
        <v>1</v>
      </c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 t="n">
        <v>1</v>
      </c>
      <c r="AS643" s="70" t="n">
        <v>1</v>
      </c>
      <c r="AT643" s="70"/>
      <c r="AU643" s="70"/>
      <c r="AV643" s="70"/>
    </row>
    <row r="644" customFormat="false" ht="13.2" hidden="true" customHeight="false" outlineLevel="0" collapsed="false">
      <c r="A644" s="67" t="n">
        <v>632</v>
      </c>
      <c r="B644" s="57" t="s">
        <v>930</v>
      </c>
      <c r="C644" s="68" t="s">
        <v>928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1</v>
      </c>
      <c r="C645" s="68" t="s">
        <v>932</v>
      </c>
      <c r="D645" s="72"/>
      <c r="E645" s="70" t="n">
        <f aca="false">SUM(E647:E709)</f>
        <v>6</v>
      </c>
      <c r="F645" s="70" t="n">
        <f aca="false">SUM(F647:F709)</f>
        <v>5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1</v>
      </c>
      <c r="J645" s="70" t="n">
        <f aca="false">SUM(J647:J709)</f>
        <v>0</v>
      </c>
      <c r="K645" s="70" t="n">
        <f aca="false">SUM(K647:K709)</f>
        <v>1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0</v>
      </c>
      <c r="S645" s="70" t="n">
        <f aca="false">SUM(S647:S709)</f>
        <v>0</v>
      </c>
      <c r="T645" s="70" t="n">
        <f aca="false">SUM(T647:T709)</f>
        <v>1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1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4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0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1</v>
      </c>
      <c r="AR645" s="70" t="n">
        <f aca="false">SUM(AR647:AR709)</f>
        <v>1</v>
      </c>
      <c r="AS645" s="70" t="n">
        <f aca="false">SUM(AS647:AS709)</f>
        <v>1</v>
      </c>
      <c r="AT645" s="70" t="n">
        <f aca="false">SUM(AT647:AT709)</f>
        <v>1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3</v>
      </c>
      <c r="C646" s="68" t="s">
        <v>934</v>
      </c>
      <c r="D646" s="72"/>
      <c r="E646" s="70" t="n">
        <f aca="false">SUM(E647:E686)</f>
        <v>6</v>
      </c>
      <c r="F646" s="70" t="n">
        <f aca="false">SUM(F647:F686)</f>
        <v>5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1</v>
      </c>
      <c r="J646" s="70" t="n">
        <f aca="false">SUM(J647:J686)</f>
        <v>0</v>
      </c>
      <c r="K646" s="70" t="n">
        <f aca="false">SUM(K647:K686)</f>
        <v>1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0</v>
      </c>
      <c r="S646" s="70" t="n">
        <f aca="false">SUM(S647:S686)</f>
        <v>0</v>
      </c>
      <c r="T646" s="70" t="n">
        <f aca="false">SUM(T647:T686)</f>
        <v>1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1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4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0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1</v>
      </c>
      <c r="AR646" s="70" t="n">
        <f aca="false">SUM(AR647:AR686)</f>
        <v>1</v>
      </c>
      <c r="AS646" s="70" t="n">
        <f aca="false">SUM(AS647:AS686)</f>
        <v>1</v>
      </c>
      <c r="AT646" s="70" t="n">
        <f aca="false">SUM(AT647:AT686)</f>
        <v>1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5</v>
      </c>
      <c r="C647" s="68" t="s">
        <v>936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7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8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60" hidden="true" customHeight="false" outlineLevel="0" collapsed="false">
      <c r="A650" s="67" t="n">
        <v>638</v>
      </c>
      <c r="B650" s="57" t="s">
        <v>939</v>
      </c>
      <c r="C650" s="68" t="s">
        <v>940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60" hidden="true" customHeight="false" outlineLevel="0" collapsed="false">
      <c r="A651" s="67" t="n">
        <v>639</v>
      </c>
      <c r="B651" s="57" t="s">
        <v>941</v>
      </c>
      <c r="C651" s="68" t="s">
        <v>940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true" customHeight="false" outlineLevel="0" collapsed="false">
      <c r="A652" s="67" t="n">
        <v>640</v>
      </c>
      <c r="B652" s="57" t="s">
        <v>942</v>
      </c>
      <c r="C652" s="68" t="s">
        <v>943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true" customHeight="false" outlineLevel="0" collapsed="false">
      <c r="A653" s="67" t="n">
        <v>641</v>
      </c>
      <c r="B653" s="57" t="s">
        <v>944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false" customHeight="false" outlineLevel="0" collapsed="false">
      <c r="A654" s="67" t="n">
        <v>642</v>
      </c>
      <c r="B654" s="57" t="s">
        <v>945</v>
      </c>
      <c r="C654" s="68" t="s">
        <v>943</v>
      </c>
      <c r="D654" s="72"/>
      <c r="E654" s="70" t="n">
        <v>1</v>
      </c>
      <c r="F654" s="70" t="n">
        <v>1</v>
      </c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 t="n">
        <v>1</v>
      </c>
      <c r="U654" s="70"/>
      <c r="V654" s="70"/>
      <c r="W654" s="70"/>
      <c r="X654" s="70"/>
      <c r="Y654" s="70" t="n">
        <v>1</v>
      </c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 t="n">
        <v>1</v>
      </c>
      <c r="AR654" s="70" t="n">
        <v>1</v>
      </c>
      <c r="AS654" s="70" t="n">
        <v>1</v>
      </c>
      <c r="AT654" s="70" t="n">
        <v>1</v>
      </c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6</v>
      </c>
      <c r="C655" s="68" t="s">
        <v>947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8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 t="n">
        <v>4</v>
      </c>
      <c r="F658" s="70" t="n">
        <v>3</v>
      </c>
      <c r="G658" s="70"/>
      <c r="H658" s="70"/>
      <c r="I658" s="70" t="n">
        <v>1</v>
      </c>
      <c r="J658" s="70"/>
      <c r="K658" s="70" t="n">
        <v>1</v>
      </c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 t="n">
        <v>3</v>
      </c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60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fals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 t="n">
        <v>1</v>
      </c>
      <c r="F661" s="70" t="n">
        <v>1</v>
      </c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 t="n">
        <v>1</v>
      </c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7</v>
      </c>
      <c r="C663" s="68" t="s">
        <v>958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9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60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1</v>
      </c>
      <c r="C666" s="68" t="s">
        <v>962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3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4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24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24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24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6</v>
      </c>
      <c r="C677" s="68" t="s">
        <v>977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8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9</v>
      </c>
      <c r="C679" s="68" t="s">
        <v>980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1</v>
      </c>
      <c r="C680" s="68" t="s">
        <v>980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48" hidden="true" customHeight="false" outlineLevel="0" collapsed="false">
      <c r="A681" s="67" t="n">
        <v>669</v>
      </c>
      <c r="B681" s="57" t="s">
        <v>982</v>
      </c>
      <c r="C681" s="68" t="s">
        <v>983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48" hidden="true" customHeight="false" outlineLevel="0" collapsed="false">
      <c r="A682" s="67" t="n">
        <v>670</v>
      </c>
      <c r="B682" s="57" t="s">
        <v>984</v>
      </c>
      <c r="C682" s="68" t="s">
        <v>983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5</v>
      </c>
      <c r="C683" s="68" t="s">
        <v>986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7</v>
      </c>
      <c r="C684" s="68" t="s">
        <v>986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8</v>
      </c>
      <c r="C685" s="68" t="s">
        <v>989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90</v>
      </c>
      <c r="C686" s="68" t="s">
        <v>989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1</v>
      </c>
      <c r="C687" s="68" t="s">
        <v>992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3</v>
      </c>
      <c r="C688" s="68" t="s">
        <v>992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60" hidden="true" customHeight="false" outlineLevel="0" collapsed="false">
      <c r="A689" s="67" t="n">
        <v>677</v>
      </c>
      <c r="B689" s="57" t="s">
        <v>994</v>
      </c>
      <c r="C689" s="68" t="s">
        <v>992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60" hidden="true" customHeight="false" outlineLevel="0" collapsed="false">
      <c r="A690" s="67" t="n">
        <v>678</v>
      </c>
      <c r="B690" s="57" t="s">
        <v>995</v>
      </c>
      <c r="C690" s="68" t="s">
        <v>992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9</v>
      </c>
      <c r="C693" s="68" t="s">
        <v>997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36" hidden="true" customHeight="false" outlineLevel="0" collapsed="false">
      <c r="A694" s="67" t="n">
        <v>682</v>
      </c>
      <c r="B694" s="57" t="s">
        <v>1000</v>
      </c>
      <c r="C694" s="68" t="s">
        <v>1001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36" hidden="true" customHeight="false" outlineLevel="0" collapsed="false">
      <c r="A695" s="67" t="n">
        <v>683</v>
      </c>
      <c r="B695" s="57" t="s">
        <v>1002</v>
      </c>
      <c r="C695" s="68" t="s">
        <v>1001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36" hidden="true" customHeight="false" outlineLevel="0" collapsed="false">
      <c r="A696" s="67" t="n">
        <v>684</v>
      </c>
      <c r="B696" s="57" t="s">
        <v>1003</v>
      </c>
      <c r="C696" s="68" t="s">
        <v>1001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6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6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8</v>
      </c>
      <c r="C700" s="68" t="s">
        <v>1006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9</v>
      </c>
      <c r="C701" s="68" t="s">
        <v>1006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10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5</v>
      </c>
      <c r="C706" s="68" t="s">
        <v>1016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7</v>
      </c>
      <c r="C707" s="68" t="s">
        <v>1016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8</v>
      </c>
      <c r="C708" s="68" t="s">
        <v>1019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20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1</v>
      </c>
      <c r="C710" s="68" t="s">
        <v>1022</v>
      </c>
      <c r="D710" s="72"/>
      <c r="E710" s="70" t="n">
        <f aca="false">SUM(E711:E735)</f>
        <v>14</v>
      </c>
      <c r="F710" s="70" t="n">
        <f aca="false">SUM(F711:F735)</f>
        <v>14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2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12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2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3.2" hidden="true" customHeight="false" outlineLevel="0" collapsed="false">
      <c r="A711" s="67" t="n">
        <v>699</v>
      </c>
      <c r="B711" s="57" t="s">
        <v>1023</v>
      </c>
      <c r="C711" s="68" t="s">
        <v>1024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3.2" hidden="true" customHeight="false" outlineLevel="0" collapsed="false">
      <c r="A712" s="67" t="n">
        <v>700</v>
      </c>
      <c r="B712" s="57" t="s">
        <v>1025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6</v>
      </c>
      <c r="C713" s="68" t="s">
        <v>1027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8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9</v>
      </c>
      <c r="C715" s="68" t="s">
        <v>1030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1</v>
      </c>
      <c r="C716" s="68" t="s">
        <v>1030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2</v>
      </c>
      <c r="C717" s="68" t="s">
        <v>1033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4</v>
      </c>
      <c r="C718" s="68" t="s">
        <v>1033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5</v>
      </c>
      <c r="C719" s="68" t="s">
        <v>1033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7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24" hidden="true" customHeight="false" outlineLevel="0" collapsed="false">
      <c r="A721" s="67" t="n">
        <v>709</v>
      </c>
      <c r="B721" s="57" t="s">
        <v>1038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24" hidden="true" customHeight="false" outlineLevel="0" collapsed="false">
      <c r="A722" s="67" t="n">
        <v>710</v>
      </c>
      <c r="B722" s="57" t="s">
        <v>1039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8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36" hidden="true" customHeight="false" outlineLevel="0" collapsed="false">
      <c r="A729" s="67" t="n">
        <v>717</v>
      </c>
      <c r="B729" s="57" t="s">
        <v>1049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3.2" hidden="true" customHeight="false" outlineLevel="0" collapsed="false">
      <c r="A730" s="67" t="n">
        <v>718</v>
      </c>
      <c r="B730" s="57" t="n">
        <v>334</v>
      </c>
      <c r="C730" s="68" t="s">
        <v>1050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1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2</v>
      </c>
      <c r="D732" s="72"/>
      <c r="E732" s="70" t="n">
        <v>14</v>
      </c>
      <c r="F732" s="70" t="n">
        <v>14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 t="n">
        <v>2</v>
      </c>
      <c r="AI732" s="70"/>
      <c r="AJ732" s="70"/>
      <c r="AK732" s="70" t="n">
        <v>12</v>
      </c>
      <c r="AL732" s="70"/>
      <c r="AM732" s="70"/>
      <c r="AN732" s="70"/>
      <c r="AO732" s="70"/>
      <c r="AP732" s="70"/>
      <c r="AQ732" s="70"/>
      <c r="AR732" s="70"/>
      <c r="AS732" s="70"/>
      <c r="AT732" s="70" t="n">
        <v>2</v>
      </c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4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8</v>
      </c>
      <c r="C736" s="68" t="s">
        <v>1059</v>
      </c>
      <c r="D736" s="72"/>
      <c r="E736" s="70" t="n">
        <f aca="false">SUM(E737:E801)</f>
        <v>3</v>
      </c>
      <c r="F736" s="70" t="n">
        <f aca="false">SUM(F737:F801)</f>
        <v>2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1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1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1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2</v>
      </c>
      <c r="AS736" s="70" t="n">
        <f aca="false">SUM(AS737:AS801)</f>
        <v>0</v>
      </c>
      <c r="AT736" s="70" t="n">
        <f aca="false">SUM(AT737:AT801)</f>
        <v>1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3.2" hidden="true" customHeight="false" outlineLevel="0" collapsed="false">
      <c r="A737" s="67" t="n">
        <v>725</v>
      </c>
      <c r="B737" s="57" t="s">
        <v>1060</v>
      </c>
      <c r="C737" s="68" t="s">
        <v>1061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3.2" hidden="true" customHeight="false" outlineLevel="0" collapsed="false">
      <c r="A738" s="67" t="n">
        <v>726</v>
      </c>
      <c r="B738" s="57" t="s">
        <v>1062</v>
      </c>
      <c r="C738" s="68" t="s">
        <v>1061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3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6</v>
      </c>
      <c r="C742" s="68" t="s">
        <v>1067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8</v>
      </c>
      <c r="C743" s="68" t="s">
        <v>1067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9</v>
      </c>
      <c r="C744" s="68" t="s">
        <v>1067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70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2</v>
      </c>
      <c r="C746" s="68" t="s">
        <v>1071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3.2" hidden="true" customHeight="false" outlineLevel="0" collapsed="false">
      <c r="A747" s="67" t="n">
        <v>735</v>
      </c>
      <c r="B747" s="57" t="s">
        <v>1073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3.2" hidden="true" customHeight="false" outlineLevel="0" collapsed="false">
      <c r="A748" s="67" t="n">
        <v>736</v>
      </c>
      <c r="B748" s="57" t="s">
        <v>1075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80</v>
      </c>
      <c r="C752" s="68" t="s">
        <v>1077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3.2" hidden="true" customHeight="false" outlineLevel="0" collapsed="false">
      <c r="A753" s="67" t="n">
        <v>741</v>
      </c>
      <c r="B753" s="57" t="s">
        <v>1081</v>
      </c>
      <c r="C753" s="68" t="s">
        <v>1082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3</v>
      </c>
      <c r="C754" s="68" t="s">
        <v>1082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2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3.2" hidden="true" customHeight="false" outlineLevel="0" collapsed="false">
      <c r="A756" s="67" t="n">
        <v>744</v>
      </c>
      <c r="B756" s="57" t="s">
        <v>1085</v>
      </c>
      <c r="C756" s="68" t="s">
        <v>1082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6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3</v>
      </c>
      <c r="C762" s="68" t="s">
        <v>1094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5</v>
      </c>
      <c r="C763" s="68" t="s">
        <v>1094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3.2" hidden="true" customHeight="false" outlineLevel="0" collapsed="false">
      <c r="A765" s="67" t="n">
        <v>753</v>
      </c>
      <c r="B765" s="57" t="s">
        <v>1097</v>
      </c>
      <c r="C765" s="68" t="s">
        <v>1098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9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3.2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2</v>
      </c>
      <c r="C768" s="68" t="s">
        <v>1103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4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5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6</v>
      </c>
      <c r="C771" s="68" t="s">
        <v>1107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8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9</v>
      </c>
      <c r="C773" s="68" t="s">
        <v>1110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1</v>
      </c>
      <c r="C774" s="68" t="s">
        <v>1112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3</v>
      </c>
      <c r="C775" s="68" t="s">
        <v>1114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5</v>
      </c>
      <c r="C776" s="68" t="s">
        <v>1114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6</v>
      </c>
      <c r="C777" s="68" t="s">
        <v>1117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8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9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20</v>
      </c>
      <c r="C780" s="68" t="s">
        <v>1121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2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3</v>
      </c>
      <c r="C782" s="68" t="s">
        <v>1121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4</v>
      </c>
      <c r="C783" s="68" t="s">
        <v>1121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8</v>
      </c>
      <c r="C786" s="68" t="s">
        <v>1126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3.2" hidden="true" customHeight="false" outlineLevel="0" collapsed="false">
      <c r="A787" s="67" t="n">
        <v>775</v>
      </c>
      <c r="B787" s="57" t="n">
        <v>356</v>
      </c>
      <c r="C787" s="68" t="s">
        <v>1129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30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2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3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fals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 t="n">
        <v>3</v>
      </c>
      <c r="F793" s="70" t="n">
        <v>2</v>
      </c>
      <c r="G793" s="70"/>
      <c r="H793" s="70"/>
      <c r="I793" s="70" t="n">
        <v>1</v>
      </c>
      <c r="J793" s="70"/>
      <c r="K793" s="70"/>
      <c r="L793" s="70"/>
      <c r="M793" s="70"/>
      <c r="N793" s="70"/>
      <c r="O793" s="70"/>
      <c r="P793" s="70"/>
      <c r="Q793" s="70"/>
      <c r="R793" s="70" t="n">
        <v>1</v>
      </c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 t="n">
        <v>1</v>
      </c>
      <c r="AI793" s="70"/>
      <c r="AJ793" s="70"/>
      <c r="AK793" s="70" t="n">
        <v>1</v>
      </c>
      <c r="AL793" s="70"/>
      <c r="AM793" s="70"/>
      <c r="AN793" s="70"/>
      <c r="AO793" s="70"/>
      <c r="AP793" s="70"/>
      <c r="AQ793" s="70"/>
      <c r="AR793" s="70" t="n">
        <v>2</v>
      </c>
      <c r="AS793" s="70"/>
      <c r="AT793" s="70" t="n">
        <v>1</v>
      </c>
      <c r="AU793" s="70"/>
      <c r="AV793" s="70"/>
    </row>
    <row r="794" customFormat="false" ht="36" hidden="true" customHeight="false" outlineLevel="0" collapsed="false">
      <c r="A794" s="67" t="n">
        <v>782</v>
      </c>
      <c r="B794" s="57" t="s">
        <v>1138</v>
      </c>
      <c r="C794" s="68" t="s">
        <v>1135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3.2" hidden="true" customHeight="false" outlineLevel="0" collapsed="false">
      <c r="A798" s="67" t="n">
        <v>786</v>
      </c>
      <c r="B798" s="57" t="n">
        <v>360</v>
      </c>
      <c r="C798" s="68" t="s">
        <v>1143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4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6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7</v>
      </c>
      <c r="C801" s="68" t="s">
        <v>1145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48" hidden="true" customHeight="false" outlineLevel="0" collapsed="false">
      <c r="A803" s="67" t="n">
        <v>791</v>
      </c>
      <c r="B803" s="57" t="s">
        <v>1150</v>
      </c>
      <c r="C803" s="68" t="s">
        <v>1151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48" hidden="true" customHeight="false" outlineLevel="0" collapsed="false">
      <c r="A804" s="67" t="n">
        <v>792</v>
      </c>
      <c r="B804" s="57" t="s">
        <v>1152</v>
      </c>
      <c r="C804" s="68" t="s">
        <v>1151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48" hidden="true" customHeight="false" outlineLevel="0" collapsed="false">
      <c r="A805" s="67" t="n">
        <v>793</v>
      </c>
      <c r="B805" s="57" t="s">
        <v>1153</v>
      </c>
      <c r="C805" s="68" t="s">
        <v>1151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48" hidden="true" customHeight="false" outlineLevel="0" collapsed="false">
      <c r="A806" s="67" t="n">
        <v>794</v>
      </c>
      <c r="B806" s="57" t="s">
        <v>1154</v>
      </c>
      <c r="C806" s="68" t="s">
        <v>1151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48" hidden="true" customHeight="false" outlineLevel="0" collapsed="false">
      <c r="A807" s="67" t="n">
        <v>795</v>
      </c>
      <c r="B807" s="57" t="s">
        <v>1155</v>
      </c>
      <c r="C807" s="68" t="s">
        <v>1151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6</v>
      </c>
      <c r="C808" s="68" t="s">
        <v>1157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8</v>
      </c>
      <c r="C809" s="68" t="s">
        <v>1157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72" hidden="true" customHeight="false" outlineLevel="0" collapsed="false">
      <c r="A812" s="67" t="n">
        <v>800</v>
      </c>
      <c r="B812" s="57" t="s">
        <v>1162</v>
      </c>
      <c r="C812" s="68" t="s">
        <v>1163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72" hidden="true" customHeight="false" outlineLevel="0" collapsed="false">
      <c r="A813" s="67" t="n">
        <v>801</v>
      </c>
      <c r="B813" s="57" t="s">
        <v>1164</v>
      </c>
      <c r="C813" s="68" t="s">
        <v>1163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72" hidden="true" customHeight="false" outlineLevel="0" collapsed="false">
      <c r="A814" s="67" t="n">
        <v>802</v>
      </c>
      <c r="B814" s="57" t="s">
        <v>1165</v>
      </c>
      <c r="C814" s="68" t="s">
        <v>1163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7</v>
      </c>
      <c r="C816" s="68" t="s">
        <v>1168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68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70</v>
      </c>
      <c r="C818" s="68" t="s">
        <v>1171</v>
      </c>
      <c r="D818" s="72"/>
      <c r="E818" s="70" t="n">
        <f aca="false">SUM(E819:E878)</f>
        <v>10</v>
      </c>
      <c r="F818" s="70" t="n">
        <f aca="false">SUM(F819:F878)</f>
        <v>7</v>
      </c>
      <c r="G818" s="70" t="n">
        <f aca="false">SUM(G819:G878)</f>
        <v>1</v>
      </c>
      <c r="H818" s="70" t="n">
        <f aca="false">SUM(H819:H878)</f>
        <v>0</v>
      </c>
      <c r="I818" s="70" t="n">
        <f aca="false">SUM(I819:I878)</f>
        <v>2</v>
      </c>
      <c r="J818" s="70" t="n">
        <f aca="false">SUM(J819:J878)</f>
        <v>0</v>
      </c>
      <c r="K818" s="70" t="n">
        <f aca="false">SUM(K819:K878)</f>
        <v>1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1</v>
      </c>
      <c r="R818" s="70" t="n">
        <f aca="false">SUM(R819:R878)</f>
        <v>0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7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1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2</v>
      </c>
    </row>
    <row r="819" customFormat="false" ht="2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36" hidden="true" customHeight="false" outlineLevel="0" collapsed="false">
      <c r="A822" s="67" t="n">
        <v>810</v>
      </c>
      <c r="B822" s="57" t="s">
        <v>1176</v>
      </c>
      <c r="C822" s="68" t="s">
        <v>1177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36" hidden="true" customHeight="false" outlineLevel="0" collapsed="false">
      <c r="A823" s="67" t="n">
        <v>811</v>
      </c>
      <c r="B823" s="57" t="s">
        <v>1178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9</v>
      </c>
      <c r="C824" s="68" t="s">
        <v>1180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1</v>
      </c>
      <c r="C825" s="68" t="s">
        <v>1182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3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4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36" hidden="true" customHeight="false" outlineLevel="0" collapsed="false">
      <c r="A828" s="67" t="n">
        <v>816</v>
      </c>
      <c r="B828" s="57" t="s">
        <v>1185</v>
      </c>
      <c r="C828" s="68" t="s">
        <v>1186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7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8</v>
      </c>
      <c r="C830" s="68" t="s">
        <v>1189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90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1</v>
      </c>
      <c r="C832" s="68" t="s">
        <v>1189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3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3.2" hidden="true" customHeight="false" outlineLevel="0" collapsed="false">
      <c r="A834" s="67" t="n">
        <v>822</v>
      </c>
      <c r="B834" s="57" t="s">
        <v>1194</v>
      </c>
      <c r="C834" s="68" t="s">
        <v>1195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3.2" hidden="true" customHeight="false" outlineLevel="0" collapsed="false">
      <c r="A835" s="67" t="n">
        <v>823</v>
      </c>
      <c r="B835" s="57" t="s">
        <v>1196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3.2" hidden="true" customHeight="false" outlineLevel="0" collapsed="false">
      <c r="A836" s="67" t="n">
        <v>824</v>
      </c>
      <c r="B836" s="57" t="s">
        <v>1197</v>
      </c>
      <c r="C836" s="68" t="s">
        <v>1198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3.2" hidden="true" customHeight="false" outlineLevel="0" collapsed="false">
      <c r="A837" s="67" t="n">
        <v>825</v>
      </c>
      <c r="B837" s="57" t="s">
        <v>1199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3.2" hidden="true" customHeight="false" outlineLevel="0" collapsed="false">
      <c r="A838" s="67" t="n">
        <v>826</v>
      </c>
      <c r="B838" s="57" t="s">
        <v>1200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36" hidden="true" customHeight="false" outlineLevel="0" collapsed="false">
      <c r="A839" s="67" t="n">
        <v>827</v>
      </c>
      <c r="B839" s="57" t="s">
        <v>1201</v>
      </c>
      <c r="C839" s="68" t="s">
        <v>1202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3.2" hidden="false" customHeight="false" outlineLevel="0" collapsed="false">
      <c r="A840" s="67" t="n">
        <v>828</v>
      </c>
      <c r="B840" s="57" t="s">
        <v>1203</v>
      </c>
      <c r="C840" s="68" t="s">
        <v>1204</v>
      </c>
      <c r="D840" s="72"/>
      <c r="E840" s="70" t="n">
        <v>1</v>
      </c>
      <c r="F840" s="70"/>
      <c r="G840" s="70"/>
      <c r="H840" s="70"/>
      <c r="I840" s="70" t="n">
        <v>1</v>
      </c>
      <c r="J840" s="70"/>
      <c r="K840" s="70" t="n">
        <v>1</v>
      </c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false" customHeight="false" outlineLevel="0" collapsed="false">
      <c r="A841" s="67" t="n">
        <v>829</v>
      </c>
      <c r="B841" s="57" t="s">
        <v>1205</v>
      </c>
      <c r="C841" s="68" t="s">
        <v>1204</v>
      </c>
      <c r="D841" s="72"/>
      <c r="E841" s="70" t="n">
        <v>1</v>
      </c>
      <c r="F841" s="70"/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 t="n">
        <v>1</v>
      </c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24" hidden="true" customHeight="false" outlineLevel="0" collapsed="false">
      <c r="A842" s="67" t="n">
        <v>830</v>
      </c>
      <c r="B842" s="57" t="s">
        <v>1206</v>
      </c>
      <c r="C842" s="68" t="s">
        <v>1207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24" hidden="true" customHeight="false" outlineLevel="0" collapsed="false">
      <c r="A843" s="67" t="n">
        <v>831</v>
      </c>
      <c r="B843" s="57" t="s">
        <v>1208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24" hidden="true" customHeight="false" outlineLevel="0" collapsed="false">
      <c r="A844" s="67" t="n">
        <v>832</v>
      </c>
      <c r="B844" s="57" t="s">
        <v>1209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24" hidden="true" customHeight="false" outlineLevel="0" collapsed="false">
      <c r="A845" s="67" t="n">
        <v>833</v>
      </c>
      <c r="B845" s="57" t="s">
        <v>1210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24" hidden="true" customHeight="false" outlineLevel="0" collapsed="false">
      <c r="A846" s="67" t="n">
        <v>834</v>
      </c>
      <c r="B846" s="57" t="s">
        <v>1211</v>
      </c>
      <c r="C846" s="68" t="s">
        <v>1207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3.2" hidden="true" customHeight="false" outlineLevel="0" collapsed="false">
      <c r="A850" s="67" t="n">
        <v>838</v>
      </c>
      <c r="B850" s="57" t="s">
        <v>1216</v>
      </c>
      <c r="C850" s="68" t="s">
        <v>1213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3.2" hidden="true" customHeight="false" outlineLevel="0" collapsed="false">
      <c r="A851" s="67" t="n">
        <v>839</v>
      </c>
      <c r="B851" s="57" t="s">
        <v>1217</v>
      </c>
      <c r="C851" s="68" t="s">
        <v>1213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3.2" hidden="true" customHeight="false" outlineLevel="0" collapsed="false">
      <c r="A852" s="67" t="n">
        <v>840</v>
      </c>
      <c r="B852" s="57" t="s">
        <v>1218</v>
      </c>
      <c r="C852" s="68" t="s">
        <v>1213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3.2" hidden="true" customHeight="false" outlineLevel="0" collapsed="false">
      <c r="A853" s="67" t="n">
        <v>841</v>
      </c>
      <c r="B853" s="57" t="s">
        <v>1219</v>
      </c>
      <c r="C853" s="68" t="s">
        <v>1213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0</v>
      </c>
      <c r="C854" s="68" t="s">
        <v>1221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2</v>
      </c>
      <c r="C855" s="68" t="s">
        <v>1221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3</v>
      </c>
      <c r="C856" s="68" t="s">
        <v>1221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4</v>
      </c>
      <c r="C857" s="68" t="s">
        <v>1221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5</v>
      </c>
      <c r="C858" s="68" t="s">
        <v>621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6</v>
      </c>
      <c r="C859" s="68" t="s">
        <v>621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7</v>
      </c>
      <c r="C860" s="68" t="s">
        <v>621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8</v>
      </c>
      <c r="C861" s="68" t="s">
        <v>621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3.2" hidden="true" customHeight="false" outlineLevel="0" collapsed="false">
      <c r="A862" s="67" t="n">
        <v>850</v>
      </c>
      <c r="B862" s="57" t="s">
        <v>1229</v>
      </c>
      <c r="C862" s="68" t="s">
        <v>1213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30</v>
      </c>
      <c r="C863" s="68" t="s">
        <v>1231</v>
      </c>
      <c r="D863" s="72"/>
      <c r="E863" s="70" t="n">
        <v>6</v>
      </c>
      <c r="F863" s="70" t="n">
        <v>6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6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 t="n">
        <v>1</v>
      </c>
      <c r="AS863" s="70"/>
      <c r="AT863" s="70"/>
      <c r="AU863" s="70"/>
      <c r="AV863" s="70" t="n">
        <v>2</v>
      </c>
    </row>
    <row r="864" customFormat="false" ht="24" hidden="true" customHeight="false" outlineLevel="0" collapsed="false">
      <c r="A864" s="67" t="n">
        <v>852</v>
      </c>
      <c r="B864" s="57" t="s">
        <v>1232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false" customHeight="false" outlineLevel="0" collapsed="false">
      <c r="A865" s="67" t="n">
        <v>853</v>
      </c>
      <c r="B865" s="57" t="s">
        <v>1233</v>
      </c>
      <c r="C865" s="68" t="s">
        <v>1231</v>
      </c>
      <c r="D865" s="72"/>
      <c r="E865" s="70" t="n">
        <v>1</v>
      </c>
      <c r="F865" s="70"/>
      <c r="G865" s="70" t="n">
        <v>1</v>
      </c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4</v>
      </c>
      <c r="C866" s="68" t="s">
        <v>1231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5</v>
      </c>
      <c r="C867" s="68" t="s">
        <v>1231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6</v>
      </c>
      <c r="C868" s="68" t="s">
        <v>1237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1237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37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3.2" hidden="true" customHeight="false" outlineLevel="0" collapsed="false">
      <c r="A871" s="67" t="n">
        <v>859</v>
      </c>
      <c r="B871" s="57" t="s">
        <v>1240</v>
      </c>
      <c r="C871" s="68" t="s">
        <v>1237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3.2" hidden="false" customHeight="false" outlineLevel="0" collapsed="false">
      <c r="A872" s="67" t="n">
        <v>860</v>
      </c>
      <c r="B872" s="57" t="s">
        <v>1241</v>
      </c>
      <c r="C872" s="68" t="s">
        <v>1237</v>
      </c>
      <c r="D872" s="72"/>
      <c r="E872" s="70" t="n">
        <v>1</v>
      </c>
      <c r="F872" s="70" t="n">
        <v>1</v>
      </c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 t="n">
        <v>1</v>
      </c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3.2" hidden="true" customHeight="false" outlineLevel="0" collapsed="false">
      <c r="A873" s="67" t="n">
        <v>861</v>
      </c>
      <c r="B873" s="57" t="s">
        <v>1242</v>
      </c>
      <c r="C873" s="68" t="s">
        <v>1237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3</v>
      </c>
      <c r="C874" s="68" t="s">
        <v>1244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4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6</v>
      </c>
      <c r="C876" s="68" t="s">
        <v>1244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7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false" customHeight="false" outlineLevel="0" collapsed="false">
      <c r="A879" s="67" t="n">
        <v>867</v>
      </c>
      <c r="B879" s="57" t="s">
        <v>1250</v>
      </c>
      <c r="C879" s="68" t="s">
        <v>1251</v>
      </c>
      <c r="D879" s="72"/>
      <c r="E879" s="70" t="n">
        <f aca="false">SUM(E880:E944)</f>
        <v>2</v>
      </c>
      <c r="F879" s="70" t="n">
        <f aca="false">SUM(F880:F944)</f>
        <v>2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1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1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2</v>
      </c>
      <c r="C880" s="68" t="s">
        <v>1253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4</v>
      </c>
      <c r="C881" s="68" t="s">
        <v>1253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5</v>
      </c>
      <c r="C882" s="68" t="s">
        <v>1253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7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8</v>
      </c>
      <c r="C884" s="68" t="s">
        <v>1257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9</v>
      </c>
      <c r="C885" s="68" t="s">
        <v>1260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61</v>
      </c>
      <c r="C886" s="68" t="s">
        <v>1260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true" customHeight="false" outlineLevel="0" collapsed="false">
      <c r="A887" s="67" t="n">
        <v>875</v>
      </c>
      <c r="B887" s="57" t="s">
        <v>1262</v>
      </c>
      <c r="C887" s="68" t="s">
        <v>1263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3.2" hidden="true" customHeight="false" outlineLevel="0" collapsed="false">
      <c r="A888" s="67" t="n">
        <v>876</v>
      </c>
      <c r="B888" s="57" t="s">
        <v>1264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5</v>
      </c>
      <c r="C889" s="68" t="s">
        <v>1266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7</v>
      </c>
      <c r="C890" s="68" t="s">
        <v>1266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3.2" hidden="true" customHeight="false" outlineLevel="0" collapsed="false">
      <c r="A891" s="67" t="n">
        <v>879</v>
      </c>
      <c r="B891" s="57" t="s">
        <v>1268</v>
      </c>
      <c r="C891" s="68" t="s">
        <v>1269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3.2" hidden="true" customHeight="false" outlineLevel="0" collapsed="false">
      <c r="A892" s="67" t="n">
        <v>880</v>
      </c>
      <c r="B892" s="57" t="s">
        <v>1270</v>
      </c>
      <c r="C892" s="68" t="s">
        <v>1269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1</v>
      </c>
      <c r="C893" s="68" t="s">
        <v>1272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3</v>
      </c>
      <c r="C894" s="68" t="s">
        <v>1272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4</v>
      </c>
      <c r="C895" s="68" t="s">
        <v>1275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6</v>
      </c>
      <c r="C896" s="68" t="s">
        <v>1275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7</v>
      </c>
      <c r="C897" s="68" t="s">
        <v>1275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8</v>
      </c>
      <c r="C898" s="68" t="s">
        <v>1279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80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1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3</v>
      </c>
      <c r="C902" s="68" t="s">
        <v>1284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4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3.2" hidden="true" customHeight="false" outlineLevel="0" collapsed="false">
      <c r="A904" s="67" t="n">
        <v>892</v>
      </c>
      <c r="B904" s="57" t="s">
        <v>1286</v>
      </c>
      <c r="C904" s="68" t="s">
        <v>1287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3.2" hidden="false" customHeight="false" outlineLevel="0" collapsed="false">
      <c r="A905" s="67" t="n">
        <v>893</v>
      </c>
      <c r="B905" s="57" t="s">
        <v>1288</v>
      </c>
      <c r="C905" s="68" t="s">
        <v>1289</v>
      </c>
      <c r="D905" s="72"/>
      <c r="E905" s="70" t="n">
        <v>1</v>
      </c>
      <c r="F905" s="70" t="n">
        <v>1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 t="n">
        <v>1</v>
      </c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3.2" hidden="true" customHeight="false" outlineLevel="0" collapsed="false">
      <c r="A906" s="67" t="n">
        <v>894</v>
      </c>
      <c r="B906" s="57" t="s">
        <v>1290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3.2" hidden="true" customHeight="false" outlineLevel="0" collapsed="false">
      <c r="A907" s="67" t="n">
        <v>895</v>
      </c>
      <c r="B907" s="57" t="s">
        <v>1291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3.2" hidden="true" customHeight="false" outlineLevel="0" collapsed="false">
      <c r="A908" s="67" t="n">
        <v>896</v>
      </c>
      <c r="B908" s="57" t="s">
        <v>1292</v>
      </c>
      <c r="C908" s="68" t="s">
        <v>1289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3</v>
      </c>
      <c r="C909" s="68" t="s">
        <v>1294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5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7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8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1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24" hidden="true" customHeight="false" outlineLevel="0" collapsed="false">
      <c r="A915" s="67" t="n">
        <v>903</v>
      </c>
      <c r="B915" s="57" t="s">
        <v>1302</v>
      </c>
      <c r="C915" s="68" t="s">
        <v>1303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24" hidden="true" customHeight="false" outlineLevel="0" collapsed="false">
      <c r="A916" s="67" t="n">
        <v>904</v>
      </c>
      <c r="B916" s="57" t="s">
        <v>1304</v>
      </c>
      <c r="C916" s="68" t="s">
        <v>1303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5</v>
      </c>
      <c r="C917" s="68" t="s">
        <v>1306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7</v>
      </c>
      <c r="C918" s="68" t="s">
        <v>1306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8</v>
      </c>
      <c r="C919" s="68" t="s">
        <v>1309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10</v>
      </c>
      <c r="C920" s="68" t="s">
        <v>1309</v>
      </c>
      <c r="D920" s="72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 t="n">
        <v>1</v>
      </c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 t="n">
        <v>1</v>
      </c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1</v>
      </c>
      <c r="C921" s="68" t="s">
        <v>1312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3</v>
      </c>
      <c r="C922" s="68" t="s">
        <v>1314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5</v>
      </c>
      <c r="C923" s="68" t="s">
        <v>1316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7</v>
      </c>
      <c r="C924" s="68" t="s">
        <v>1316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8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9</v>
      </c>
      <c r="C926" s="68" t="s">
        <v>1320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1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2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13.2" hidden="true" customHeight="false" outlineLevel="0" collapsed="false">
      <c r="A929" s="67" t="n">
        <v>917</v>
      </c>
      <c r="B929" s="57" t="s">
        <v>1323</v>
      </c>
      <c r="C929" s="68" t="s">
        <v>1324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13.2" hidden="true" customHeight="false" outlineLevel="0" collapsed="false">
      <c r="A930" s="67" t="n">
        <v>918</v>
      </c>
      <c r="B930" s="57" t="s">
        <v>1325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13.2" hidden="true" customHeight="false" outlineLevel="0" collapsed="false">
      <c r="A931" s="67" t="n">
        <v>919</v>
      </c>
      <c r="B931" s="57" t="n">
        <v>394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13.2" hidden="true" customHeight="false" outlineLevel="0" collapsed="false">
      <c r="A932" s="67" t="n">
        <v>920</v>
      </c>
      <c r="B932" s="57" t="n">
        <v>395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3.2" hidden="true" customHeight="false" outlineLevel="0" collapsed="false">
      <c r="A933" s="67" t="n">
        <v>921</v>
      </c>
      <c r="B933" s="57" t="s">
        <v>1328</v>
      </c>
      <c r="C933" s="68" t="s">
        <v>1329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31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2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3</v>
      </c>
      <c r="C936" s="68" t="s">
        <v>1334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5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6</v>
      </c>
      <c r="C938" s="68" t="s">
        <v>1334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8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9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40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3.2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3.2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3.2" hidden="true" customHeight="false" outlineLevel="0" collapsed="false">
      <c r="A946" s="67" t="n">
        <v>934</v>
      </c>
      <c r="B946" s="57" t="s">
        <v>1347</v>
      </c>
      <c r="C946" s="68" t="s">
        <v>1348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3.2" hidden="true" customHeight="false" outlineLevel="0" collapsed="false">
      <c r="A947" s="67" t="n">
        <v>935</v>
      </c>
      <c r="B947" s="57" t="s">
        <v>1349</v>
      </c>
      <c r="C947" s="68" t="s">
        <v>1348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3.2" hidden="true" customHeight="false" outlineLevel="0" collapsed="false">
      <c r="A948" s="67" t="n">
        <v>936</v>
      </c>
      <c r="B948" s="57" t="s">
        <v>1350</v>
      </c>
      <c r="C948" s="68" t="s">
        <v>1348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3.2" hidden="true" customHeight="false" outlineLevel="0" collapsed="false">
      <c r="A949" s="67" t="n">
        <v>937</v>
      </c>
      <c r="B949" s="57" t="s">
        <v>1351</v>
      </c>
      <c r="C949" s="68" t="s">
        <v>1348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3.2" hidden="true" customHeight="false" outlineLevel="0" collapsed="false">
      <c r="A950" s="67" t="n">
        <v>938</v>
      </c>
      <c r="B950" s="57" t="s">
        <v>1352</v>
      </c>
      <c r="C950" s="68" t="s">
        <v>1353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3.2" hidden="true" customHeight="false" outlineLevel="0" collapsed="false">
      <c r="A951" s="67" t="n">
        <v>939</v>
      </c>
      <c r="B951" s="57" t="s">
        <v>1354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5</v>
      </c>
      <c r="C952" s="68" t="s">
        <v>1353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6</v>
      </c>
      <c r="C953" s="68" t="s">
        <v>1357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8</v>
      </c>
      <c r="C954" s="68" t="s">
        <v>1357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9</v>
      </c>
      <c r="C955" s="68" t="s">
        <v>1357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60</v>
      </c>
      <c r="C956" s="68" t="s">
        <v>1357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1</v>
      </c>
      <c r="C957" s="68" t="s">
        <v>1357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63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4</v>
      </c>
      <c r="C959" s="68" t="s">
        <v>1363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3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3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72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72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4</v>
      </c>
      <c r="C967" s="68" t="s">
        <v>1372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5</v>
      </c>
      <c r="C968" s="68" t="s">
        <v>1372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true" customHeight="false" outlineLevel="0" collapsed="false">
      <c r="A969" s="67" t="n">
        <v>957</v>
      </c>
      <c r="B969" s="57" t="s">
        <v>1376</v>
      </c>
      <c r="C969" s="68" t="s">
        <v>1372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8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3.2" hidden="true" customHeight="false" outlineLevel="0" collapsed="false">
      <c r="A971" s="67" t="n">
        <v>959</v>
      </c>
      <c r="B971" s="57" t="s">
        <v>1379</v>
      </c>
      <c r="C971" s="68" t="s">
        <v>1378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3.2" hidden="true" customHeight="false" outlineLevel="0" collapsed="false">
      <c r="A972" s="67" t="n">
        <v>960</v>
      </c>
      <c r="B972" s="57" t="s">
        <v>1380</v>
      </c>
      <c r="C972" s="68" t="s">
        <v>1378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3.2" hidden="true" customHeight="false" outlineLevel="0" collapsed="false">
      <c r="A973" s="67" t="n">
        <v>961</v>
      </c>
      <c r="B973" s="57" t="s">
        <v>1381</v>
      </c>
      <c r="C973" s="68" t="s">
        <v>1378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84" hidden="true" customHeight="false" outlineLevel="0" collapsed="false">
      <c r="A978" s="67" t="n">
        <v>966</v>
      </c>
      <c r="B978" s="57" t="s">
        <v>1387</v>
      </c>
      <c r="C978" s="68" t="s">
        <v>1388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84" hidden="true" customHeight="false" outlineLevel="0" collapsed="false">
      <c r="A979" s="67" t="n">
        <v>967</v>
      </c>
      <c r="B979" s="57" t="s">
        <v>1389</v>
      </c>
      <c r="C979" s="68" t="s">
        <v>1388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84" hidden="true" customHeight="false" outlineLevel="0" collapsed="false">
      <c r="A980" s="67" t="n">
        <v>968</v>
      </c>
      <c r="B980" s="57" t="s">
        <v>1390</v>
      </c>
      <c r="C980" s="68" t="s">
        <v>1388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84" hidden="true" customHeight="false" outlineLevel="0" collapsed="false">
      <c r="A981" s="67" t="n">
        <v>969</v>
      </c>
      <c r="B981" s="57" t="s">
        <v>1391</v>
      </c>
      <c r="C981" s="68" t="s">
        <v>1388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2</v>
      </c>
      <c r="C982" s="68" t="s">
        <v>1393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3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3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3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8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9</v>
      </c>
      <c r="C987" s="68" t="s">
        <v>1398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3.2" hidden="true" customHeight="false" outlineLevel="0" collapsed="false">
      <c r="A988" s="67" t="n">
        <v>976</v>
      </c>
      <c r="B988" s="57" t="s">
        <v>1400</v>
      </c>
      <c r="C988" s="68" t="s">
        <v>1401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3.2" hidden="true" customHeight="false" outlineLevel="0" collapsed="false">
      <c r="A989" s="67" t="n">
        <v>977</v>
      </c>
      <c r="B989" s="57" t="s">
        <v>1402</v>
      </c>
      <c r="C989" s="68" t="s">
        <v>1401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3.2" hidden="true" customHeight="false" outlineLevel="0" collapsed="false">
      <c r="A990" s="67" t="n">
        <v>978</v>
      </c>
      <c r="B990" s="57" t="s">
        <v>1403</v>
      </c>
      <c r="C990" s="68" t="s">
        <v>1401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36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36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36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9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10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1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n">
        <v>417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3</v>
      </c>
      <c r="C998" s="68" t="s">
        <v>1414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5</v>
      </c>
      <c r="C999" s="68" t="s">
        <v>1414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6</v>
      </c>
      <c r="C1000" s="68" t="s">
        <v>1414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8</v>
      </c>
      <c r="C1002" s="68" t="s">
        <v>1419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19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19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2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5</v>
      </c>
      <c r="C1007" s="68" t="s">
        <v>1423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6</v>
      </c>
      <c r="C1008" s="68" t="s">
        <v>1427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8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30</v>
      </c>
      <c r="C1011" s="68" t="s">
        <v>1431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2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3</v>
      </c>
      <c r="C1013" s="68" t="s">
        <v>1431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5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6</v>
      </c>
      <c r="C1015" s="68" t="s">
        <v>1435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7</v>
      </c>
      <c r="C1016" s="68" t="s">
        <v>1435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9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40</v>
      </c>
      <c r="C1018" s="68" t="s">
        <v>1439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1</v>
      </c>
      <c r="C1019" s="68" t="s">
        <v>1439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39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3.2" hidden="true" customHeight="false" outlineLevel="0" collapsed="false">
      <c r="A1021" s="67" t="n">
        <v>1009</v>
      </c>
      <c r="B1021" s="57" t="s">
        <v>1443</v>
      </c>
      <c r="C1021" s="68" t="s">
        <v>1444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3.2" hidden="true" customHeight="false" outlineLevel="0" collapsed="false">
      <c r="A1022" s="67" t="n">
        <v>1010</v>
      </c>
      <c r="B1022" s="57" t="s">
        <v>1445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3.2" hidden="true" customHeight="false" outlineLevel="0" collapsed="false">
      <c r="A1023" s="67" t="n">
        <v>1011</v>
      </c>
      <c r="B1023" s="57" t="s">
        <v>1446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3.2" hidden="true" customHeight="false" outlineLevel="0" collapsed="false">
      <c r="A1024" s="67" t="n">
        <v>1012</v>
      </c>
      <c r="B1024" s="57" t="s">
        <v>1447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3.2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3.2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3.2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3.2" hidden="true" customHeight="false" outlineLevel="0" collapsed="false">
      <c r="A1028" s="67" t="n">
        <v>1016</v>
      </c>
      <c r="B1028" s="57" t="s">
        <v>1452</v>
      </c>
      <c r="C1028" s="68" t="s">
        <v>1449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39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39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39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6</v>
      </c>
      <c r="C1032" s="68" t="s">
        <v>1439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7</v>
      </c>
      <c r="C1033" s="68" t="s">
        <v>1439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59</v>
      </c>
      <c r="C1035" s="68" t="s">
        <v>1460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0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2</v>
      </c>
      <c r="C1037" s="68" t="s">
        <v>1460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n">
        <v>430</v>
      </c>
      <c r="C1039" s="68" t="s">
        <v>1464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5</v>
      </c>
      <c r="C1040" s="68" t="s">
        <v>1466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66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66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3.2" hidden="true" customHeight="false" outlineLevel="0" collapsed="false">
      <c r="A1043" s="67" t="n">
        <v>1031</v>
      </c>
      <c r="B1043" s="57" t="n">
        <v>432</v>
      </c>
      <c r="C1043" s="68" t="s">
        <v>1469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71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2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n">
        <v>434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5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6</v>
      </c>
      <c r="C1049" s="68" t="s">
        <v>1474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7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78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false" customHeight="false" outlineLevel="0" collapsed="false">
      <c r="A1052" s="67" t="n">
        <v>1040</v>
      </c>
      <c r="B1052" s="57" t="s">
        <v>1480</v>
      </c>
      <c r="C1052" s="68" t="s">
        <v>1481</v>
      </c>
      <c r="D1052" s="72"/>
      <c r="E1052" s="70" t="n">
        <f aca="false">SUM(E1053:E1079)</f>
        <v>2</v>
      </c>
      <c r="F1052" s="70" t="n">
        <f aca="false">SUM(F1053:F1079)</f>
        <v>2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1</v>
      </c>
      <c r="U1052" s="70" t="n">
        <f aca="false">SUM(U1053:U1079)</f>
        <v>1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1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1</v>
      </c>
      <c r="AS1052" s="70" t="n">
        <f aca="false">SUM(AS1053:AS1079)</f>
        <v>0</v>
      </c>
      <c r="AT1052" s="70" t="n">
        <f aca="false">SUM(AT1053:AT1079)</f>
        <v>1</v>
      </c>
      <c r="AU1052" s="70" t="n">
        <f aca="false">SUM(AU1053:AU1079)</f>
        <v>0</v>
      </c>
      <c r="AV1052" s="70" t="n">
        <f aca="false">SUM(AV1053:AV1079)</f>
        <v>1</v>
      </c>
    </row>
    <row r="1053" customFormat="false" ht="13.2" hidden="true" customHeight="false" outlineLevel="0" collapsed="false">
      <c r="A1053" s="67" t="n">
        <v>1041</v>
      </c>
      <c r="B1053" s="57" t="n">
        <v>436</v>
      </c>
      <c r="C1053" s="68" t="s">
        <v>1482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3</v>
      </c>
      <c r="C1054" s="68" t="s">
        <v>1484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5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6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7</v>
      </c>
      <c r="C1057" s="68" t="s">
        <v>1488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9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false" customHeight="false" outlineLevel="0" collapsed="false">
      <c r="A1059" s="67" t="n">
        <v>1047</v>
      </c>
      <c r="B1059" s="57" t="s">
        <v>1490</v>
      </c>
      <c r="C1059" s="68" t="s">
        <v>1488</v>
      </c>
      <c r="D1059" s="72"/>
      <c r="E1059" s="70" t="n">
        <v>2</v>
      </c>
      <c r="F1059" s="70" t="n">
        <v>2</v>
      </c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 t="n">
        <v>1</v>
      </c>
      <c r="U1059" s="70" t="n">
        <v>1</v>
      </c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 t="n">
        <v>1</v>
      </c>
      <c r="AL1059" s="70"/>
      <c r="AM1059" s="70"/>
      <c r="AN1059" s="70"/>
      <c r="AO1059" s="70"/>
      <c r="AP1059" s="70"/>
      <c r="AQ1059" s="70"/>
      <c r="AR1059" s="70" t="n">
        <v>1</v>
      </c>
      <c r="AS1059" s="70"/>
      <c r="AT1059" s="70" t="n">
        <v>1</v>
      </c>
      <c r="AU1059" s="70"/>
      <c r="AV1059" s="70" t="n">
        <v>1</v>
      </c>
    </row>
    <row r="1060" customFormat="false" ht="24" hidden="true" customHeight="false" outlineLevel="0" collapsed="false">
      <c r="A1060" s="67" t="n">
        <v>1048</v>
      </c>
      <c r="B1060" s="57" t="s">
        <v>1491</v>
      </c>
      <c r="C1060" s="68" t="s">
        <v>1492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3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3.2" hidden="true" customHeight="false" outlineLevel="0" collapsed="false">
      <c r="A1062" s="67" t="n">
        <v>1050</v>
      </c>
      <c r="B1062" s="57" t="s">
        <v>1494</v>
      </c>
      <c r="C1062" s="68" t="s">
        <v>1495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3.2" hidden="true" customHeight="false" outlineLevel="0" collapsed="false">
      <c r="A1063" s="67" t="n">
        <v>1051</v>
      </c>
      <c r="B1063" s="57" t="s">
        <v>1496</v>
      </c>
      <c r="C1063" s="68" t="s">
        <v>1495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3.2" hidden="true" customHeight="false" outlineLevel="0" collapsed="false">
      <c r="A1064" s="67" t="n">
        <v>1052</v>
      </c>
      <c r="B1064" s="57" t="s">
        <v>1497</v>
      </c>
      <c r="C1064" s="68" t="s">
        <v>1498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3.2" hidden="true" customHeight="false" outlineLevel="0" collapsed="false">
      <c r="A1065" s="67" t="n">
        <v>1053</v>
      </c>
      <c r="B1065" s="57" t="s">
        <v>1499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500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3.2" hidden="true" customHeight="false" outlineLevel="0" collapsed="false">
      <c r="A1067" s="67" t="n">
        <v>1055</v>
      </c>
      <c r="B1067" s="57" t="n">
        <v>441</v>
      </c>
      <c r="C1067" s="68" t="s">
        <v>1501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3.2" hidden="true" customHeight="false" outlineLevel="0" collapsed="false">
      <c r="A1068" s="67" t="n">
        <v>1056</v>
      </c>
      <c r="B1068" s="57" t="s">
        <v>1502</v>
      </c>
      <c r="C1068" s="68" t="s">
        <v>1503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3.2" hidden="true" customHeight="false" outlineLevel="0" collapsed="false">
      <c r="A1069" s="67" t="n">
        <v>1057</v>
      </c>
      <c r="B1069" s="57" t="s">
        <v>1504</v>
      </c>
      <c r="C1069" s="68" t="s">
        <v>1503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5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6</v>
      </c>
      <c r="C1071" s="68" t="s">
        <v>1507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8</v>
      </c>
      <c r="C1072" s="68" t="s">
        <v>1507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10</v>
      </c>
      <c r="C1074" s="68" t="s">
        <v>1511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2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3</v>
      </c>
      <c r="C1076" s="68" t="s">
        <v>1514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3.2" hidden="true" customHeight="false" outlineLevel="0" collapsed="false">
      <c r="A1077" s="67" t="n">
        <v>1065</v>
      </c>
      <c r="B1077" s="57" t="s">
        <v>1515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s">
        <v>1516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7</v>
      </c>
      <c r="C1079" s="68" t="s">
        <v>1514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false" customHeight="false" outlineLevel="0" collapsed="false">
      <c r="A1080" s="77"/>
      <c r="B1080" s="78"/>
      <c r="C1080" s="79" t="s">
        <v>1518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3.2" hidden="true" customHeight="false" outlineLevel="0" collapsed="false">
      <c r="A1081" s="67" t="n">
        <v>1068</v>
      </c>
      <c r="B1081" s="83" t="s">
        <v>1519</v>
      </c>
      <c r="C1081" s="68" t="s">
        <v>98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20</v>
      </c>
      <c r="C1082" s="68" t="s">
        <v>1521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2</v>
      </c>
      <c r="C1083" s="68" t="s">
        <v>1521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3</v>
      </c>
      <c r="C1084" s="68" t="s">
        <v>1521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3.2" hidden="true" customHeight="false" outlineLevel="0" collapsed="false">
      <c r="A1085" s="67" t="n">
        <v>1072</v>
      </c>
      <c r="B1085" s="83" t="s">
        <v>1524</v>
      </c>
      <c r="C1085" s="68" t="s">
        <v>116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3.2" hidden="true" customHeight="false" outlineLevel="0" collapsed="false">
      <c r="A1086" s="67" t="n">
        <v>1073</v>
      </c>
      <c r="B1086" s="83" t="s">
        <v>1525</v>
      </c>
      <c r="C1086" s="68" t="s">
        <v>116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3.2" hidden="true" customHeight="false" outlineLevel="0" collapsed="false">
      <c r="A1087" s="67" t="n">
        <v>1074</v>
      </c>
      <c r="B1087" s="83" t="s">
        <v>1526</v>
      </c>
      <c r="C1087" s="68" t="s">
        <v>1527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8</v>
      </c>
      <c r="C1088" s="68" t="s">
        <v>1505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3.2" hidden="true" customHeight="false" outlineLevel="0" collapsed="false">
      <c r="A1089" s="67" t="n">
        <v>1076</v>
      </c>
      <c r="B1089" s="83" t="s">
        <v>1529</v>
      </c>
      <c r="C1089" s="68" t="s">
        <v>113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13.2" hidden="true" customHeight="false" outlineLevel="0" collapsed="false">
      <c r="A1090" s="67" t="n">
        <v>1077</v>
      </c>
      <c r="B1090" s="83" t="s">
        <v>1530</v>
      </c>
      <c r="C1090" s="68" t="s">
        <v>1531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13.2" hidden="true" customHeight="false" outlineLevel="0" collapsed="false">
      <c r="A1091" s="67" t="n">
        <v>1078</v>
      </c>
      <c r="B1091" s="83" t="s">
        <v>1532</v>
      </c>
      <c r="C1091" s="68" t="s">
        <v>1531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13.2" hidden="true" customHeight="false" outlineLevel="0" collapsed="false">
      <c r="A1092" s="67" t="n">
        <v>1079</v>
      </c>
      <c r="B1092" s="83" t="s">
        <v>1533</v>
      </c>
      <c r="C1092" s="68" t="s">
        <v>1531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3.2" hidden="true" customHeight="false" outlineLevel="0" collapsed="false">
      <c r="A1093" s="67" t="n">
        <v>1080</v>
      </c>
      <c r="B1093" s="83" t="s">
        <v>1534</v>
      </c>
      <c r="C1093" s="68" t="s">
        <v>1482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3.2" hidden="true" customHeight="false" outlineLevel="0" collapsed="false">
      <c r="A1094" s="67" t="n">
        <v>1081</v>
      </c>
      <c r="B1094" s="83" t="s">
        <v>1535</v>
      </c>
      <c r="C1094" s="68" t="s">
        <v>1536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3.2" hidden="true" customHeight="false" outlineLevel="0" collapsed="false">
      <c r="A1095" s="67" t="n">
        <v>1082</v>
      </c>
      <c r="B1095" s="83" t="s">
        <v>1537</v>
      </c>
      <c r="C1095" s="68" t="s">
        <v>1536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8</v>
      </c>
      <c r="C1096" s="68" t="s">
        <v>1539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40</v>
      </c>
      <c r="C1097" s="68" t="s">
        <v>1539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1</v>
      </c>
      <c r="C1098" s="68" t="s">
        <v>1539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3.2" hidden="true" customHeight="false" outlineLevel="0" collapsed="false">
      <c r="A1099" s="67" t="n">
        <v>1086</v>
      </c>
      <c r="B1099" s="83" t="s">
        <v>1542</v>
      </c>
      <c r="C1099" s="68" t="s">
        <v>1024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3.2" hidden="true" customHeight="false" outlineLevel="0" collapsed="false">
      <c r="A1100" s="67" t="n">
        <v>1087</v>
      </c>
      <c r="B1100" s="83" t="s">
        <v>1543</v>
      </c>
      <c r="C1100" s="68" t="s">
        <v>1024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4</v>
      </c>
      <c r="C1101" s="68" t="s">
        <v>1027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5</v>
      </c>
      <c r="C1102" s="68" t="s">
        <v>1027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24" hidden="true" customHeight="false" outlineLevel="0" collapsed="false">
      <c r="A1103" s="67" t="n">
        <v>1090</v>
      </c>
      <c r="B1103" s="83" t="s">
        <v>1546</v>
      </c>
      <c r="C1103" s="68" t="s">
        <v>1547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24" hidden="true" customHeight="false" outlineLevel="0" collapsed="false">
      <c r="A1104" s="67" t="n">
        <v>1091</v>
      </c>
      <c r="B1104" s="83" t="s">
        <v>1548</v>
      </c>
      <c r="C1104" s="68" t="s">
        <v>1547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3.2" hidden="true" customHeight="false" outlineLevel="0" collapsed="false">
      <c r="A1105" s="67" t="n">
        <v>1092</v>
      </c>
      <c r="B1105" s="83" t="s">
        <v>1549</v>
      </c>
      <c r="C1105" s="68" t="s">
        <v>712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50</v>
      </c>
      <c r="C1106" s="68" t="s">
        <v>1551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2</v>
      </c>
      <c r="C1107" s="68" t="s">
        <v>1551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3.2" hidden="true" customHeight="false" outlineLevel="0" collapsed="false">
      <c r="A1108" s="67" t="n">
        <v>1095</v>
      </c>
      <c r="B1108" s="83" t="s">
        <v>1553</v>
      </c>
      <c r="C1108" s="68" t="s">
        <v>454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3.2" hidden="true" customHeight="false" outlineLevel="0" collapsed="false">
      <c r="A1109" s="67" t="n">
        <v>1096</v>
      </c>
      <c r="B1109" s="83" t="s">
        <v>1554</v>
      </c>
      <c r="C1109" s="68" t="s">
        <v>454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5</v>
      </c>
      <c r="C1110" s="68" t="s">
        <v>1556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7</v>
      </c>
      <c r="C1111" s="68" t="s">
        <v>1556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8</v>
      </c>
      <c r="C1112" s="68" t="s">
        <v>1556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3.2" hidden="true" customHeight="false" outlineLevel="0" collapsed="false">
      <c r="A1113" s="67" t="n">
        <v>1100</v>
      </c>
      <c r="B1113" s="83" t="s">
        <v>1559</v>
      </c>
      <c r="C1113" s="68" t="s">
        <v>1560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3.2" hidden="true" customHeight="false" outlineLevel="0" collapsed="false">
      <c r="A1114" s="67" t="n">
        <v>1101</v>
      </c>
      <c r="B1114" s="83" t="s">
        <v>1561</v>
      </c>
      <c r="C1114" s="68" t="s">
        <v>1560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2</v>
      </c>
      <c r="C1115" s="68" t="s">
        <v>1563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3.2" hidden="true" customHeight="false" outlineLevel="0" collapsed="false">
      <c r="A1116" s="67" t="n">
        <v>1103</v>
      </c>
      <c r="B1116" s="83" t="s">
        <v>1564</v>
      </c>
      <c r="C1116" s="68" t="s">
        <v>1565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13.2" hidden="true" customHeight="false" outlineLevel="0" collapsed="false">
      <c r="A1117" s="67" t="n">
        <v>1104</v>
      </c>
      <c r="B1117" s="83" t="s">
        <v>1566</v>
      </c>
      <c r="C1117" s="68" t="s">
        <v>1567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13.2" hidden="true" customHeight="false" outlineLevel="0" collapsed="false">
      <c r="A1118" s="67" t="n">
        <v>1105</v>
      </c>
      <c r="B1118" s="83" t="s">
        <v>1568</v>
      </c>
      <c r="C1118" s="68" t="s">
        <v>1567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9</v>
      </c>
      <c r="C1119" s="68" t="s">
        <v>1033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70</v>
      </c>
      <c r="C1120" s="68" t="s">
        <v>1033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1</v>
      </c>
      <c r="C1121" s="68" t="s">
        <v>1033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3.2" hidden="true" customHeight="false" outlineLevel="0" collapsed="false">
      <c r="A1122" s="67" t="n">
        <v>1109</v>
      </c>
      <c r="B1122" s="83" t="s">
        <v>1572</v>
      </c>
      <c r="C1122" s="68" t="s">
        <v>1050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3</v>
      </c>
      <c r="C1123" s="68" t="s">
        <v>1574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5</v>
      </c>
      <c r="C1124" s="68" t="s">
        <v>1574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6</v>
      </c>
      <c r="C1125" s="68" t="s">
        <v>1577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8</v>
      </c>
      <c r="C1126" s="68" t="s">
        <v>1577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9</v>
      </c>
      <c r="C1127" s="68" t="s">
        <v>817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80</v>
      </c>
      <c r="C1128" s="68" t="s">
        <v>1581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2</v>
      </c>
      <c r="C1129" s="68" t="s">
        <v>1581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3</v>
      </c>
      <c r="C1130" s="68" t="s">
        <v>1581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4</v>
      </c>
      <c r="C1131" s="68" t="s">
        <v>1585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6</v>
      </c>
      <c r="C1132" s="68" t="s">
        <v>1585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3.2" hidden="true" customHeight="false" outlineLevel="0" collapsed="false">
      <c r="A1133" s="67" t="n">
        <v>1120</v>
      </c>
      <c r="B1133" s="83" t="s">
        <v>1587</v>
      </c>
      <c r="C1133" s="68" t="s">
        <v>1588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9</v>
      </c>
      <c r="C1134" s="68" t="s">
        <v>1590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1</v>
      </c>
      <c r="C1135" s="68" t="s">
        <v>1590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2</v>
      </c>
      <c r="C1136" s="68" t="s">
        <v>1593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4</v>
      </c>
      <c r="C1137" s="68" t="s">
        <v>1593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5</v>
      </c>
      <c r="C1138" s="68" t="s">
        <v>1596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7</v>
      </c>
      <c r="C1139" s="68" t="s">
        <v>1596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8</v>
      </c>
      <c r="C1140" s="68" t="s">
        <v>1596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9</v>
      </c>
      <c r="C1141" s="68" t="s">
        <v>1596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600</v>
      </c>
      <c r="C1142" s="68" t="s">
        <v>1601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2</v>
      </c>
      <c r="C1143" s="68" t="s">
        <v>1601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3</v>
      </c>
      <c r="C1144" s="68" t="s">
        <v>1601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4</v>
      </c>
      <c r="C1145" s="68" t="s">
        <v>1601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5</v>
      </c>
      <c r="C1146" s="68" t="s">
        <v>1606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7</v>
      </c>
      <c r="C1147" s="68" t="s">
        <v>1606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8</v>
      </c>
      <c r="C1148" s="68" t="s">
        <v>1606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9</v>
      </c>
      <c r="C1149" s="68" t="s">
        <v>1610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1</v>
      </c>
      <c r="C1150" s="68" t="s">
        <v>1610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2</v>
      </c>
      <c r="C1151" s="68" t="s">
        <v>1610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3</v>
      </c>
      <c r="C1152" s="68" t="s">
        <v>1610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4</v>
      </c>
      <c r="C1153" s="68" t="s">
        <v>1615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6</v>
      </c>
      <c r="C1154" s="68" t="s">
        <v>1615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7</v>
      </c>
      <c r="C1155" s="68" t="s">
        <v>1618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9</v>
      </c>
      <c r="C1156" s="68" t="s">
        <v>1620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1</v>
      </c>
      <c r="C1157" s="68" t="s">
        <v>1620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2</v>
      </c>
      <c r="C1158" s="68" t="s">
        <v>1620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3</v>
      </c>
      <c r="C1159" s="68" t="s">
        <v>1624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5</v>
      </c>
      <c r="C1160" s="68" t="s">
        <v>1626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7</v>
      </c>
      <c r="C1161" s="68" t="s">
        <v>1628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9</v>
      </c>
      <c r="C1162" s="68" t="s">
        <v>1628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30</v>
      </c>
      <c r="C1163" s="68" t="s">
        <v>1628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1</v>
      </c>
      <c r="C1164" s="68" t="s">
        <v>1632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3</v>
      </c>
      <c r="C1165" s="68" t="s">
        <v>1634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13.2" hidden="true" customHeight="false" outlineLevel="0" collapsed="false">
      <c r="A1166" s="67" t="n">
        <v>1153</v>
      </c>
      <c r="B1166" s="83" t="s">
        <v>1635</v>
      </c>
      <c r="C1166" s="68" t="s">
        <v>1636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3.2" hidden="true" customHeight="false" outlineLevel="0" collapsed="false">
      <c r="A1167" s="67" t="n">
        <v>1154</v>
      </c>
      <c r="B1167" s="83" t="s">
        <v>1637</v>
      </c>
      <c r="C1167" s="68" t="s">
        <v>127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8</v>
      </c>
      <c r="C1168" s="68" t="s">
        <v>129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9</v>
      </c>
      <c r="C1169" s="68" t="s">
        <v>1640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1</v>
      </c>
      <c r="C1170" s="68" t="s">
        <v>1642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3.2" hidden="true" customHeight="false" outlineLevel="0" collapsed="false">
      <c r="A1171" s="67" t="n">
        <v>1158</v>
      </c>
      <c r="B1171" s="83" t="s">
        <v>1643</v>
      </c>
      <c r="C1171" s="68" t="s">
        <v>1644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3.2" hidden="true" customHeight="false" outlineLevel="0" collapsed="false">
      <c r="A1172" s="67" t="n">
        <v>1159</v>
      </c>
      <c r="B1172" s="83" t="s">
        <v>1645</v>
      </c>
      <c r="C1172" s="68" t="s">
        <v>136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3.2" hidden="true" customHeight="false" outlineLevel="0" collapsed="false">
      <c r="A1173" s="67" t="n">
        <v>1160</v>
      </c>
      <c r="B1173" s="83" t="s">
        <v>1646</v>
      </c>
      <c r="C1173" s="68" t="s">
        <v>136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3.2" hidden="true" customHeight="false" outlineLevel="0" collapsed="false">
      <c r="A1174" s="67" t="n">
        <v>1161</v>
      </c>
      <c r="B1174" s="83" t="s">
        <v>1647</v>
      </c>
      <c r="C1174" s="68" t="s">
        <v>1648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3.2" hidden="true" customHeight="false" outlineLevel="0" collapsed="false">
      <c r="A1175" s="67" t="n">
        <v>1162</v>
      </c>
      <c r="B1175" s="83" t="s">
        <v>1649</v>
      </c>
      <c r="C1175" s="68" t="s">
        <v>140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3.2" hidden="true" customHeight="false" outlineLevel="0" collapsed="false">
      <c r="A1176" s="67" t="n">
        <v>1163</v>
      </c>
      <c r="B1176" s="83" t="s">
        <v>1650</v>
      </c>
      <c r="C1176" s="68" t="s">
        <v>140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3.2" hidden="true" customHeight="false" outlineLevel="0" collapsed="false">
      <c r="A1177" s="67" t="n">
        <v>1164</v>
      </c>
      <c r="B1177" s="83" t="s">
        <v>1651</v>
      </c>
      <c r="C1177" s="68" t="s">
        <v>140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2</v>
      </c>
      <c r="C1178" s="68" t="s">
        <v>143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3</v>
      </c>
      <c r="C1179" s="68" t="s">
        <v>1654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5</v>
      </c>
      <c r="C1180" s="68" t="s">
        <v>1656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7</v>
      </c>
      <c r="C1181" s="68" t="s">
        <v>160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3.2" hidden="true" customHeight="false" outlineLevel="0" collapsed="false">
      <c r="A1182" s="67" t="n">
        <v>1169</v>
      </c>
      <c r="B1182" s="83" t="s">
        <v>1658</v>
      </c>
      <c r="C1182" s="68" t="s">
        <v>1659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3.2" hidden="true" customHeight="false" outlineLevel="0" collapsed="false">
      <c r="A1183" s="67" t="n">
        <v>1170</v>
      </c>
      <c r="B1183" s="83" t="s">
        <v>1660</v>
      </c>
      <c r="C1183" s="68" t="s">
        <v>1659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3.2" hidden="true" customHeight="false" outlineLevel="0" collapsed="false">
      <c r="A1184" s="67" t="n">
        <v>1171</v>
      </c>
      <c r="B1184" s="83" t="s">
        <v>1661</v>
      </c>
      <c r="C1184" s="68" t="s">
        <v>1662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3.2" hidden="true" customHeight="false" outlineLevel="0" collapsed="false">
      <c r="A1185" s="67" t="n">
        <v>1172</v>
      </c>
      <c r="B1185" s="83" t="s">
        <v>1663</v>
      </c>
      <c r="C1185" s="68" t="s">
        <v>1662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3.2" hidden="true" customHeight="false" outlineLevel="0" collapsed="false">
      <c r="A1186" s="67" t="n">
        <v>1173</v>
      </c>
      <c r="B1186" s="83" t="s">
        <v>1664</v>
      </c>
      <c r="C1186" s="68" t="s">
        <v>174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3.2" hidden="true" customHeight="false" outlineLevel="0" collapsed="false">
      <c r="A1187" s="67" t="n">
        <v>1174</v>
      </c>
      <c r="B1187" s="83" t="s">
        <v>1665</v>
      </c>
      <c r="C1187" s="68" t="s">
        <v>174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3.2" hidden="true" customHeight="false" outlineLevel="0" collapsed="false">
      <c r="A1188" s="67" t="n">
        <v>1175</v>
      </c>
      <c r="B1188" s="83" t="s">
        <v>1666</v>
      </c>
      <c r="C1188" s="68" t="s">
        <v>174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3.2" hidden="true" customHeight="false" outlineLevel="0" collapsed="false">
      <c r="A1189" s="67" t="n">
        <v>1176</v>
      </c>
      <c r="B1189" s="83" t="s">
        <v>1667</v>
      </c>
      <c r="C1189" s="68" t="s">
        <v>1668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3.2" hidden="true" customHeight="false" outlineLevel="0" collapsed="false">
      <c r="A1190" s="67" t="n">
        <v>1177</v>
      </c>
      <c r="B1190" s="83" t="s">
        <v>1669</v>
      </c>
      <c r="C1190" s="68" t="s">
        <v>1670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3.2" hidden="true" customHeight="false" outlineLevel="0" collapsed="false">
      <c r="A1191" s="67" t="n">
        <v>1178</v>
      </c>
      <c r="B1191" s="83" t="s">
        <v>1671</v>
      </c>
      <c r="C1191" s="68" t="s">
        <v>1670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2</v>
      </c>
      <c r="C1192" s="68" t="s">
        <v>1673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4</v>
      </c>
      <c r="C1193" s="68" t="s">
        <v>1673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5</v>
      </c>
      <c r="C1194" s="68" t="s">
        <v>1676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3.2" hidden="true" customHeight="false" outlineLevel="0" collapsed="false">
      <c r="A1195" s="67" t="n">
        <v>1182</v>
      </c>
      <c r="B1195" s="83" t="s">
        <v>1677</v>
      </c>
      <c r="C1195" s="68" t="s">
        <v>178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3.2" hidden="true" customHeight="false" outlineLevel="0" collapsed="false">
      <c r="A1196" s="67" t="n">
        <v>1183</v>
      </c>
      <c r="B1196" s="83" t="s">
        <v>1678</v>
      </c>
      <c r="C1196" s="68" t="s">
        <v>178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3.2" hidden="true" customHeight="false" outlineLevel="0" collapsed="false">
      <c r="A1197" s="67" t="n">
        <v>1184</v>
      </c>
      <c r="B1197" s="83" t="s">
        <v>1679</v>
      </c>
      <c r="C1197" s="68" t="s">
        <v>178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3.2" hidden="true" customHeight="false" outlineLevel="0" collapsed="false">
      <c r="A1198" s="67" t="n">
        <v>1185</v>
      </c>
      <c r="B1198" s="83" t="s">
        <v>1680</v>
      </c>
      <c r="C1198" s="68" t="s">
        <v>1681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3.2" hidden="true" customHeight="false" outlineLevel="0" collapsed="false">
      <c r="A1199" s="67" t="n">
        <v>1186</v>
      </c>
      <c r="B1199" s="83" t="s">
        <v>1682</v>
      </c>
      <c r="C1199" s="68" t="s">
        <v>181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3.2" hidden="true" customHeight="false" outlineLevel="0" collapsed="false">
      <c r="A1200" s="67" t="n">
        <v>1187</v>
      </c>
      <c r="B1200" s="83" t="s">
        <v>1683</v>
      </c>
      <c r="C1200" s="68" t="s">
        <v>181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4</v>
      </c>
      <c r="C1201" s="68" t="s">
        <v>1685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6</v>
      </c>
      <c r="C1202" s="68" t="s">
        <v>1687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8</v>
      </c>
      <c r="C1203" s="68" t="s">
        <v>1687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9</v>
      </c>
      <c r="C1204" s="68" t="s">
        <v>1690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1</v>
      </c>
      <c r="C1205" s="68" t="s">
        <v>1692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3.2" hidden="true" customHeight="false" outlineLevel="0" collapsed="false">
      <c r="A1206" s="67" t="n">
        <v>1193</v>
      </c>
      <c r="B1206" s="83" t="s">
        <v>1693</v>
      </c>
      <c r="C1206" s="68" t="s">
        <v>1694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13.2" hidden="true" customHeight="false" outlineLevel="0" collapsed="false">
      <c r="A1207" s="67" t="n">
        <v>1194</v>
      </c>
      <c r="B1207" s="83" t="s">
        <v>1695</v>
      </c>
      <c r="C1207" s="68" t="s">
        <v>343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13.2" hidden="true" customHeight="false" outlineLevel="0" collapsed="false">
      <c r="A1208" s="67" t="n">
        <v>1195</v>
      </c>
      <c r="B1208" s="83" t="s">
        <v>1696</v>
      </c>
      <c r="C1208" s="68" t="s">
        <v>343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7</v>
      </c>
      <c r="C1209" s="68" t="s">
        <v>1698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3.2" hidden="true" customHeight="false" outlineLevel="0" collapsed="false">
      <c r="A1210" s="67" t="n">
        <v>1197</v>
      </c>
      <c r="B1210" s="83" t="s">
        <v>1699</v>
      </c>
      <c r="C1210" s="68" t="s">
        <v>247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3.2" hidden="true" customHeight="false" outlineLevel="0" collapsed="false">
      <c r="A1211" s="67" t="n">
        <v>1198</v>
      </c>
      <c r="B1211" s="83" t="s">
        <v>1700</v>
      </c>
      <c r="C1211" s="68" t="s">
        <v>247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3.2" hidden="true" customHeight="false" outlineLevel="0" collapsed="false">
      <c r="A1212" s="67" t="n">
        <v>1199</v>
      </c>
      <c r="B1212" s="83" t="s">
        <v>1701</v>
      </c>
      <c r="C1212" s="68" t="s">
        <v>247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3.2" hidden="true" customHeight="false" outlineLevel="0" collapsed="false">
      <c r="A1213" s="67" t="n">
        <v>1200</v>
      </c>
      <c r="B1213" s="83" t="s">
        <v>1702</v>
      </c>
      <c r="C1213" s="68" t="s">
        <v>247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3</v>
      </c>
      <c r="C1214" s="68" t="s">
        <v>1704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5</v>
      </c>
      <c r="C1215" s="68" t="s">
        <v>1704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3.2" hidden="true" customHeight="false" outlineLevel="0" collapsed="false">
      <c r="A1216" s="67" t="n">
        <v>1203</v>
      </c>
      <c r="B1216" s="83" t="s">
        <v>1706</v>
      </c>
      <c r="C1216" s="68" t="s">
        <v>1707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8</v>
      </c>
      <c r="C1217" s="68" t="s">
        <v>1709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3.2" hidden="true" customHeight="false" outlineLevel="0" collapsed="false">
      <c r="A1218" s="67" t="n">
        <v>1205</v>
      </c>
      <c r="B1218" s="83" t="s">
        <v>1710</v>
      </c>
      <c r="C1218" s="68" t="s">
        <v>267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3.2" hidden="true" customHeight="false" outlineLevel="0" collapsed="false">
      <c r="A1219" s="67" t="n">
        <v>1206</v>
      </c>
      <c r="B1219" s="83" t="s">
        <v>1711</v>
      </c>
      <c r="C1219" s="68" t="s">
        <v>1712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3.2" hidden="true" customHeight="false" outlineLevel="0" collapsed="false">
      <c r="A1220" s="67" t="n">
        <v>1207</v>
      </c>
      <c r="B1220" s="83" t="s">
        <v>1713</v>
      </c>
      <c r="C1220" s="68" t="s">
        <v>1712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3.2" hidden="true" customHeight="false" outlineLevel="0" collapsed="false">
      <c r="A1221" s="67" t="n">
        <v>1208</v>
      </c>
      <c r="B1221" s="83" t="s">
        <v>1714</v>
      </c>
      <c r="C1221" s="68" t="s">
        <v>1715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3.2" hidden="true" customHeight="false" outlineLevel="0" collapsed="false">
      <c r="A1222" s="67" t="n">
        <v>1209</v>
      </c>
      <c r="B1222" s="83" t="s">
        <v>1716</v>
      </c>
      <c r="C1222" s="68" t="s">
        <v>1715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3.2" hidden="true" customHeight="false" outlineLevel="0" collapsed="false">
      <c r="A1223" s="67" t="n">
        <v>1210</v>
      </c>
      <c r="B1223" s="83" t="s">
        <v>1717</v>
      </c>
      <c r="C1223" s="68" t="s">
        <v>1718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3.2" hidden="true" customHeight="false" outlineLevel="0" collapsed="false">
      <c r="A1224" s="67" t="n">
        <v>1211</v>
      </c>
      <c r="B1224" s="83" t="s">
        <v>1719</v>
      </c>
      <c r="C1224" s="68" t="s">
        <v>1718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3.2" hidden="true" customHeight="false" outlineLevel="0" collapsed="false">
      <c r="A1225" s="67" t="n">
        <v>1212</v>
      </c>
      <c r="B1225" s="83" t="s">
        <v>1720</v>
      </c>
      <c r="C1225" s="68" t="s">
        <v>1718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3.2" hidden="true" customHeight="false" outlineLevel="0" collapsed="false">
      <c r="A1226" s="67" t="n">
        <v>1213</v>
      </c>
      <c r="B1226" s="83" t="s">
        <v>1721</v>
      </c>
      <c r="C1226" s="68" t="s">
        <v>1718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13.2" hidden="true" customHeight="false" outlineLevel="0" collapsed="false">
      <c r="A1227" s="67" t="n">
        <v>1214</v>
      </c>
      <c r="B1227" s="83" t="s">
        <v>1722</v>
      </c>
      <c r="C1227" s="68" t="s">
        <v>1723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3.2" hidden="true" customHeight="false" outlineLevel="0" collapsed="false">
      <c r="A1228" s="67" t="n">
        <v>1215</v>
      </c>
      <c r="B1228" s="83" t="s">
        <v>1724</v>
      </c>
      <c r="C1228" s="68" t="s">
        <v>1725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3.2" hidden="true" customHeight="false" outlineLevel="0" collapsed="false">
      <c r="A1229" s="67" t="n">
        <v>1216</v>
      </c>
      <c r="B1229" s="83" t="s">
        <v>1726</v>
      </c>
      <c r="C1229" s="68" t="s">
        <v>1727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3.2" hidden="true" customHeight="false" outlineLevel="0" collapsed="false">
      <c r="A1230" s="67" t="n">
        <v>1217</v>
      </c>
      <c r="B1230" s="83" t="s">
        <v>1728</v>
      </c>
      <c r="C1230" s="68" t="s">
        <v>1727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3.2" hidden="true" customHeight="false" outlineLevel="0" collapsed="false">
      <c r="A1231" s="67" t="n">
        <v>1218</v>
      </c>
      <c r="B1231" s="83" t="s">
        <v>1729</v>
      </c>
      <c r="C1231" s="68" t="s">
        <v>1727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3.2" hidden="true" customHeight="false" outlineLevel="0" collapsed="false">
      <c r="A1232" s="67" t="n">
        <v>1219</v>
      </c>
      <c r="B1232" s="83" t="s">
        <v>1730</v>
      </c>
      <c r="C1232" s="68" t="s">
        <v>1731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3.2" hidden="true" customHeight="false" outlineLevel="0" collapsed="false">
      <c r="A1233" s="67" t="n">
        <v>1220</v>
      </c>
      <c r="B1233" s="83" t="s">
        <v>1732</v>
      </c>
      <c r="C1233" s="68" t="s">
        <v>1731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3.2" hidden="true" customHeight="false" outlineLevel="0" collapsed="false">
      <c r="A1234" s="67" t="n">
        <v>1221</v>
      </c>
      <c r="B1234" s="83" t="s">
        <v>1733</v>
      </c>
      <c r="C1234" s="68" t="s">
        <v>1731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3.2" hidden="true" customHeight="false" outlineLevel="0" collapsed="false">
      <c r="A1235" s="67" t="n">
        <v>1222</v>
      </c>
      <c r="B1235" s="83" t="s">
        <v>1734</v>
      </c>
      <c r="C1235" s="68" t="s">
        <v>1735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6</v>
      </c>
      <c r="C1236" s="68" t="s">
        <v>1737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8</v>
      </c>
      <c r="C1237" s="68" t="s">
        <v>1737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48" hidden="true" customHeight="false" outlineLevel="0" collapsed="false">
      <c r="A1238" s="67" t="n">
        <v>1225</v>
      </c>
      <c r="B1238" s="83" t="s">
        <v>1739</v>
      </c>
      <c r="C1238" s="68" t="s">
        <v>1740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48" hidden="true" customHeight="false" outlineLevel="0" collapsed="false">
      <c r="A1239" s="67" t="n">
        <v>1226</v>
      </c>
      <c r="B1239" s="83" t="s">
        <v>1741</v>
      </c>
      <c r="C1239" s="68" t="s">
        <v>1740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48" hidden="true" customHeight="false" outlineLevel="0" collapsed="false">
      <c r="A1240" s="67" t="n">
        <v>1227</v>
      </c>
      <c r="B1240" s="83" t="s">
        <v>1742</v>
      </c>
      <c r="C1240" s="68" t="s">
        <v>1740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3.2" hidden="true" customHeight="false" outlineLevel="0" collapsed="false">
      <c r="A1241" s="67" t="n">
        <v>1228</v>
      </c>
      <c r="B1241" s="83" t="s">
        <v>1743</v>
      </c>
      <c r="C1241" s="68" t="s">
        <v>309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3.2" hidden="true" customHeight="false" outlineLevel="0" collapsed="false">
      <c r="A1242" s="67" t="n">
        <v>1229</v>
      </c>
      <c r="B1242" s="83" t="s">
        <v>1744</v>
      </c>
      <c r="C1242" s="68" t="s">
        <v>309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3.2" hidden="true" customHeight="false" outlineLevel="0" collapsed="false">
      <c r="A1243" s="67" t="n">
        <v>1230</v>
      </c>
      <c r="B1243" s="83" t="s">
        <v>1745</v>
      </c>
      <c r="C1243" s="68" t="s">
        <v>1746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3.2" hidden="true" customHeight="false" outlineLevel="0" collapsed="false">
      <c r="A1244" s="67" t="n">
        <v>1231</v>
      </c>
      <c r="B1244" s="83" t="s">
        <v>1747</v>
      </c>
      <c r="C1244" s="68" t="s">
        <v>1746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3.2" hidden="true" customHeight="false" outlineLevel="0" collapsed="false">
      <c r="A1245" s="67" t="n">
        <v>1232</v>
      </c>
      <c r="B1245" s="83" t="s">
        <v>1748</v>
      </c>
      <c r="C1245" s="68" t="s">
        <v>1746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13.2" hidden="true" customHeight="false" outlineLevel="0" collapsed="false">
      <c r="A1246" s="67" t="n">
        <v>1233</v>
      </c>
      <c r="B1246" s="83" t="s">
        <v>1749</v>
      </c>
      <c r="C1246" s="68" t="s">
        <v>1750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36" hidden="true" customHeight="false" outlineLevel="0" collapsed="false">
      <c r="A1247" s="67" t="n">
        <v>1234</v>
      </c>
      <c r="B1247" s="83" t="s">
        <v>1751</v>
      </c>
      <c r="C1247" s="68" t="s">
        <v>1752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3</v>
      </c>
      <c r="C1248" s="68" t="s">
        <v>1754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3.2" hidden="true" customHeight="false" outlineLevel="0" collapsed="false">
      <c r="A1249" s="67" t="n">
        <v>1236</v>
      </c>
      <c r="B1249" s="83" t="s">
        <v>1755</v>
      </c>
      <c r="C1249" s="68" t="s">
        <v>1756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3.2" hidden="true" customHeight="false" outlineLevel="0" collapsed="false">
      <c r="A1250" s="67" t="n">
        <v>1237</v>
      </c>
      <c r="B1250" s="83" t="s">
        <v>1757</v>
      </c>
      <c r="C1250" s="68" t="s">
        <v>1756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3.2" hidden="true" customHeight="false" outlineLevel="0" collapsed="false">
      <c r="A1251" s="67" t="n">
        <v>1238</v>
      </c>
      <c r="B1251" s="83" t="s">
        <v>1758</v>
      </c>
      <c r="C1251" s="68" t="s">
        <v>1759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3.2" hidden="true" customHeight="false" outlineLevel="0" collapsed="false">
      <c r="A1252" s="67" t="n">
        <v>1239</v>
      </c>
      <c r="B1252" s="83" t="s">
        <v>1760</v>
      </c>
      <c r="C1252" s="68" t="s">
        <v>1761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3.2" hidden="true" customHeight="false" outlineLevel="0" collapsed="false">
      <c r="A1253" s="67" t="n">
        <v>1240</v>
      </c>
      <c r="B1253" s="83" t="s">
        <v>1762</v>
      </c>
      <c r="C1253" s="68" t="s">
        <v>1761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3</v>
      </c>
      <c r="C1254" s="68" t="s">
        <v>1764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5</v>
      </c>
      <c r="C1255" s="68" t="s">
        <v>1764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3.2" hidden="true" customHeight="false" outlineLevel="0" collapsed="false">
      <c r="A1256" s="67" t="n">
        <v>1243</v>
      </c>
      <c r="B1256" s="83" t="s">
        <v>1766</v>
      </c>
      <c r="C1256" s="68" t="s">
        <v>1767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3.2" hidden="true" customHeight="false" outlineLevel="0" collapsed="false">
      <c r="A1257" s="67" t="n">
        <v>1244</v>
      </c>
      <c r="B1257" s="83" t="s">
        <v>1768</v>
      </c>
      <c r="C1257" s="68" t="s">
        <v>1767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9</v>
      </c>
      <c r="C1258" s="68" t="s">
        <v>1770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3.2" hidden="true" customHeight="false" outlineLevel="0" collapsed="false">
      <c r="A1259" s="67" t="n">
        <v>1246</v>
      </c>
      <c r="B1259" s="83" t="s">
        <v>1771</v>
      </c>
      <c r="C1259" s="68" t="s">
        <v>388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3.2" hidden="true" customHeight="false" outlineLevel="0" collapsed="false">
      <c r="A1260" s="67" t="n">
        <v>1247</v>
      </c>
      <c r="B1260" s="83" t="s">
        <v>1772</v>
      </c>
      <c r="C1260" s="68" t="s">
        <v>388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3.2" hidden="true" customHeight="false" outlineLevel="0" collapsed="false">
      <c r="A1261" s="67" t="n">
        <v>1248</v>
      </c>
      <c r="B1261" s="83" t="s">
        <v>1773</v>
      </c>
      <c r="C1261" s="68" t="s">
        <v>388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3.2" hidden="true" customHeight="false" outlineLevel="0" collapsed="false">
      <c r="A1262" s="67" t="n">
        <v>1249</v>
      </c>
      <c r="B1262" s="83" t="s">
        <v>1774</v>
      </c>
      <c r="C1262" s="68" t="s">
        <v>388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3.2" hidden="true" customHeight="false" outlineLevel="0" collapsed="false">
      <c r="A1263" s="67" t="n">
        <v>1250</v>
      </c>
      <c r="B1263" s="83" t="s">
        <v>1775</v>
      </c>
      <c r="C1263" s="68" t="s">
        <v>394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3.2" hidden="true" customHeight="false" outlineLevel="0" collapsed="false">
      <c r="A1264" s="67" t="n">
        <v>1251</v>
      </c>
      <c r="B1264" s="83" t="s">
        <v>1776</v>
      </c>
      <c r="C1264" s="68" t="s">
        <v>394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3.2" hidden="true" customHeight="false" outlineLevel="0" collapsed="false">
      <c r="A1265" s="67" t="n">
        <v>1252</v>
      </c>
      <c r="B1265" s="83" t="s">
        <v>1777</v>
      </c>
      <c r="C1265" s="68" t="s">
        <v>394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3.2" hidden="true" customHeight="false" outlineLevel="0" collapsed="false">
      <c r="A1266" s="67" t="n">
        <v>1253</v>
      </c>
      <c r="B1266" s="83" t="s">
        <v>1778</v>
      </c>
      <c r="C1266" s="68" t="s">
        <v>394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3.2" hidden="true" customHeight="false" outlineLevel="0" collapsed="false">
      <c r="A1267" s="67" t="n">
        <v>1254</v>
      </c>
      <c r="B1267" s="83" t="s">
        <v>1779</v>
      </c>
      <c r="C1267" s="68" t="s">
        <v>1780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3.2" hidden="true" customHeight="false" outlineLevel="0" collapsed="false">
      <c r="A1268" s="67" t="n">
        <v>1255</v>
      </c>
      <c r="B1268" s="83" t="s">
        <v>1781</v>
      </c>
      <c r="C1268" s="68" t="s">
        <v>1780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3.2" hidden="true" customHeight="false" outlineLevel="0" collapsed="false">
      <c r="A1269" s="67" t="n">
        <v>1256</v>
      </c>
      <c r="B1269" s="83" t="s">
        <v>1782</v>
      </c>
      <c r="C1269" s="68" t="s">
        <v>1780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3.2" hidden="true" customHeight="false" outlineLevel="0" collapsed="false">
      <c r="A1270" s="67" t="n">
        <v>1257</v>
      </c>
      <c r="B1270" s="83" t="s">
        <v>1783</v>
      </c>
      <c r="C1270" s="68" t="s">
        <v>413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3.2" hidden="true" customHeight="false" outlineLevel="0" collapsed="false">
      <c r="A1271" s="67" t="n">
        <v>1258</v>
      </c>
      <c r="B1271" s="83" t="s">
        <v>1784</v>
      </c>
      <c r="C1271" s="68" t="s">
        <v>413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3.2" hidden="true" customHeight="false" outlineLevel="0" collapsed="false">
      <c r="A1272" s="67" t="n">
        <v>1259</v>
      </c>
      <c r="B1272" s="83" t="s">
        <v>1785</v>
      </c>
      <c r="C1272" s="68" t="s">
        <v>413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3.2" hidden="true" customHeight="false" outlineLevel="0" collapsed="false">
      <c r="A1273" s="67" t="n">
        <v>1260</v>
      </c>
      <c r="B1273" s="83" t="s">
        <v>1786</v>
      </c>
      <c r="C1273" s="68" t="s">
        <v>1787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3.2" hidden="true" customHeight="false" outlineLevel="0" collapsed="false">
      <c r="A1274" s="67" t="n">
        <v>1261</v>
      </c>
      <c r="B1274" s="83" t="s">
        <v>1788</v>
      </c>
      <c r="C1274" s="68" t="s">
        <v>1787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3.2" hidden="true" customHeight="false" outlineLevel="0" collapsed="false">
      <c r="A1275" s="67" t="n">
        <v>1262</v>
      </c>
      <c r="B1275" s="83" t="s">
        <v>1789</v>
      </c>
      <c r="C1275" s="68" t="s">
        <v>1787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90</v>
      </c>
      <c r="C1276" s="68" t="s">
        <v>1791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2</v>
      </c>
      <c r="C1277" s="68" t="s">
        <v>1791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13.2" hidden="true" customHeight="false" outlineLevel="0" collapsed="false">
      <c r="A1278" s="67" t="n">
        <v>1265</v>
      </c>
      <c r="B1278" s="83" t="s">
        <v>1793</v>
      </c>
      <c r="C1278" s="68" t="s">
        <v>1794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13.2" hidden="true" customHeight="false" outlineLevel="0" collapsed="false">
      <c r="A1279" s="67" t="n">
        <v>1266</v>
      </c>
      <c r="B1279" s="83" t="s">
        <v>1795</v>
      </c>
      <c r="C1279" s="68" t="s">
        <v>1794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6</v>
      </c>
      <c r="C1280" s="68" t="s">
        <v>1797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8</v>
      </c>
      <c r="C1281" s="68" t="s">
        <v>1797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9</v>
      </c>
      <c r="C1282" s="68" t="s">
        <v>1800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1</v>
      </c>
      <c r="C1283" s="68" t="s">
        <v>1800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2</v>
      </c>
      <c r="C1284" s="68" t="s">
        <v>1803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4</v>
      </c>
      <c r="C1285" s="68" t="s">
        <v>1803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5</v>
      </c>
      <c r="C1286" s="68" t="s">
        <v>1806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7</v>
      </c>
      <c r="C1287" s="68" t="s">
        <v>1806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8</v>
      </c>
      <c r="C1288" s="68" t="s">
        <v>1806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9</v>
      </c>
      <c r="C1289" s="68" t="s">
        <v>1810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3.2" hidden="true" customHeight="false" outlineLevel="0" collapsed="false">
      <c r="A1290" s="67" t="n">
        <v>1277</v>
      </c>
      <c r="B1290" s="83" t="s">
        <v>1811</v>
      </c>
      <c r="C1290" s="68" t="s">
        <v>481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3.2" hidden="true" customHeight="false" outlineLevel="0" collapsed="false">
      <c r="A1291" s="67" t="n">
        <v>1278</v>
      </c>
      <c r="B1291" s="83" t="s">
        <v>1812</v>
      </c>
      <c r="C1291" s="68" t="s">
        <v>481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3.2" hidden="true" customHeight="false" outlineLevel="0" collapsed="false">
      <c r="A1292" s="67" t="n">
        <v>1279</v>
      </c>
      <c r="B1292" s="83" t="s">
        <v>1813</v>
      </c>
      <c r="C1292" s="68" t="s">
        <v>546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3.2" hidden="true" customHeight="false" outlineLevel="0" collapsed="false">
      <c r="A1293" s="67" t="n">
        <v>1280</v>
      </c>
      <c r="B1293" s="83" t="s">
        <v>1814</v>
      </c>
      <c r="C1293" s="68" t="s">
        <v>546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5</v>
      </c>
      <c r="C1294" s="68" t="s">
        <v>1816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3.2" hidden="true" customHeight="false" outlineLevel="0" collapsed="false">
      <c r="A1295" s="67" t="n">
        <v>1282</v>
      </c>
      <c r="B1295" s="83" t="s">
        <v>1817</v>
      </c>
      <c r="C1295" s="68" t="s">
        <v>1818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9</v>
      </c>
      <c r="C1296" s="68" t="s">
        <v>556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20</v>
      </c>
      <c r="C1297" s="68" t="s">
        <v>556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1</v>
      </c>
      <c r="C1298" s="68" t="s">
        <v>556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2</v>
      </c>
      <c r="C1299" s="68" t="s">
        <v>556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13.2" hidden="true" customHeight="false" outlineLevel="0" collapsed="false">
      <c r="A1300" s="67" t="n">
        <v>1287</v>
      </c>
      <c r="B1300" s="83" t="s">
        <v>1823</v>
      </c>
      <c r="C1300" s="68" t="s">
        <v>1824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5</v>
      </c>
      <c r="C1301" s="68" t="s">
        <v>1826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7</v>
      </c>
      <c r="C1302" s="68" t="s">
        <v>1828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9</v>
      </c>
      <c r="C1303" s="68" t="s">
        <v>1828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30</v>
      </c>
      <c r="C1304" s="68" t="s">
        <v>1831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2</v>
      </c>
      <c r="C1305" s="68" t="s">
        <v>1831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3</v>
      </c>
      <c r="C1306" s="68" t="s">
        <v>1834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5</v>
      </c>
      <c r="C1307" s="68" t="s">
        <v>1834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3.2" hidden="true" customHeight="false" outlineLevel="0" collapsed="false">
      <c r="A1308" s="67" t="n">
        <v>1295</v>
      </c>
      <c r="B1308" s="83" t="s">
        <v>1836</v>
      </c>
      <c r="C1308" s="68" t="s">
        <v>1837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3.2" hidden="true" customHeight="false" outlineLevel="0" collapsed="false">
      <c r="A1309" s="67" t="n">
        <v>1296</v>
      </c>
      <c r="B1309" s="83" t="s">
        <v>1838</v>
      </c>
      <c r="C1309" s="68" t="s">
        <v>1837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3.2" hidden="true" customHeight="false" outlineLevel="0" collapsed="false">
      <c r="A1310" s="67" t="n">
        <v>1297</v>
      </c>
      <c r="B1310" s="83" t="s">
        <v>1839</v>
      </c>
      <c r="C1310" s="68" t="s">
        <v>1837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3.2" hidden="true" customHeight="false" outlineLevel="0" collapsed="false">
      <c r="A1311" s="67" t="n">
        <v>1298</v>
      </c>
      <c r="B1311" s="83" t="s">
        <v>1840</v>
      </c>
      <c r="C1311" s="68" t="s">
        <v>1841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3.2" hidden="true" customHeight="false" outlineLevel="0" collapsed="false">
      <c r="A1312" s="67" t="n">
        <v>1299</v>
      </c>
      <c r="B1312" s="83" t="s">
        <v>1842</v>
      </c>
      <c r="C1312" s="68" t="s">
        <v>1841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3.2" hidden="true" customHeight="false" outlineLevel="0" collapsed="false">
      <c r="A1313" s="67" t="n">
        <v>1300</v>
      </c>
      <c r="B1313" s="83" t="s">
        <v>1843</v>
      </c>
      <c r="C1313" s="68" t="s">
        <v>1844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3.2" hidden="true" customHeight="false" outlineLevel="0" collapsed="false">
      <c r="A1314" s="67" t="n">
        <v>1301</v>
      </c>
      <c r="B1314" s="83" t="s">
        <v>1845</v>
      </c>
      <c r="C1314" s="68" t="s">
        <v>1844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6</v>
      </c>
      <c r="C1315" s="68" t="s">
        <v>1847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8</v>
      </c>
      <c r="C1316" s="68" t="s">
        <v>1847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3.2" hidden="true" customHeight="false" outlineLevel="0" collapsed="false">
      <c r="A1317" s="67" t="n">
        <v>1304</v>
      </c>
      <c r="B1317" s="83" t="s">
        <v>1849</v>
      </c>
      <c r="C1317" s="68" t="s">
        <v>1850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3.2" hidden="true" customHeight="false" outlineLevel="0" collapsed="false">
      <c r="A1318" s="67" t="n">
        <v>1305</v>
      </c>
      <c r="B1318" s="83" t="s">
        <v>1851</v>
      </c>
      <c r="C1318" s="68" t="s">
        <v>1850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3.2" hidden="true" customHeight="false" outlineLevel="0" collapsed="false">
      <c r="A1319" s="67" t="n">
        <v>1306</v>
      </c>
      <c r="B1319" s="83" t="s">
        <v>1852</v>
      </c>
      <c r="C1319" s="68" t="s">
        <v>1850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3</v>
      </c>
      <c r="C1320" s="68" t="s">
        <v>1854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5</v>
      </c>
      <c r="C1321" s="68" t="s">
        <v>1854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3.2" hidden="true" customHeight="false" outlineLevel="0" collapsed="false">
      <c r="A1322" s="67" t="n">
        <v>1309</v>
      </c>
      <c r="B1322" s="83" t="s">
        <v>1856</v>
      </c>
      <c r="C1322" s="68" t="s">
        <v>1857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3.2" hidden="true" customHeight="false" outlineLevel="0" collapsed="false">
      <c r="A1323" s="67" t="n">
        <v>1310</v>
      </c>
      <c r="B1323" s="83" t="s">
        <v>1858</v>
      </c>
      <c r="C1323" s="68" t="s">
        <v>1857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3.2" hidden="true" customHeight="false" outlineLevel="0" collapsed="false">
      <c r="A1324" s="67" t="n">
        <v>1311</v>
      </c>
      <c r="B1324" s="83" t="s">
        <v>1859</v>
      </c>
      <c r="C1324" s="68" t="s">
        <v>1857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3.2" hidden="true" customHeight="false" outlineLevel="0" collapsed="false">
      <c r="A1325" s="67" t="n">
        <v>1312</v>
      </c>
      <c r="B1325" s="83" t="s">
        <v>1860</v>
      </c>
      <c r="C1325" s="68" t="s">
        <v>1861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3.2" hidden="true" customHeight="false" outlineLevel="0" collapsed="false">
      <c r="A1326" s="67" t="n">
        <v>1313</v>
      </c>
      <c r="B1326" s="83" t="s">
        <v>1862</v>
      </c>
      <c r="C1326" s="68" t="s">
        <v>1861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3.2" hidden="true" customHeight="false" outlineLevel="0" collapsed="false">
      <c r="A1327" s="67" t="n">
        <v>1314</v>
      </c>
      <c r="B1327" s="83" t="s">
        <v>1863</v>
      </c>
      <c r="C1327" s="68" t="s">
        <v>1861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13.2" hidden="true" customHeight="false" outlineLevel="0" collapsed="false">
      <c r="A1328" s="67" t="n">
        <v>1315</v>
      </c>
      <c r="B1328" s="83" t="s">
        <v>1864</v>
      </c>
      <c r="C1328" s="68" t="s">
        <v>1865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13.2" hidden="true" customHeight="false" outlineLevel="0" collapsed="false">
      <c r="A1329" s="67" t="n">
        <v>1316</v>
      </c>
      <c r="B1329" s="83" t="s">
        <v>1866</v>
      </c>
      <c r="C1329" s="68" t="s">
        <v>1865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13.2" hidden="true" customHeight="false" outlineLevel="0" collapsed="false">
      <c r="A1330" s="67" t="n">
        <v>1317</v>
      </c>
      <c r="B1330" s="83" t="s">
        <v>1867</v>
      </c>
      <c r="C1330" s="68" t="s">
        <v>1865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8</v>
      </c>
      <c r="C1331" s="68" t="s">
        <v>1869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70</v>
      </c>
      <c r="C1332" s="68" t="s">
        <v>1869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3.2" hidden="true" customHeight="false" outlineLevel="0" collapsed="false">
      <c r="A1333" s="67" t="n">
        <v>1320</v>
      </c>
      <c r="B1333" s="83" t="s">
        <v>1871</v>
      </c>
      <c r="C1333" s="68" t="s">
        <v>1872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3.2" hidden="true" customHeight="false" outlineLevel="0" collapsed="false">
      <c r="A1334" s="67" t="n">
        <v>1321</v>
      </c>
      <c r="B1334" s="83" t="s">
        <v>1873</v>
      </c>
      <c r="C1334" s="68" t="s">
        <v>532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3.2" hidden="true" customHeight="false" outlineLevel="0" collapsed="false">
      <c r="A1335" s="67" t="n">
        <v>1322</v>
      </c>
      <c r="B1335" s="83" t="s">
        <v>1874</v>
      </c>
      <c r="C1335" s="68" t="s">
        <v>532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3.2" hidden="true" customHeight="false" outlineLevel="0" collapsed="false">
      <c r="A1336" s="67" t="n">
        <v>1323</v>
      </c>
      <c r="B1336" s="83" t="s">
        <v>1875</v>
      </c>
      <c r="C1336" s="68" t="s">
        <v>535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3.2" hidden="true" customHeight="false" outlineLevel="0" collapsed="false">
      <c r="A1337" s="67" t="n">
        <v>1324</v>
      </c>
      <c r="B1337" s="83" t="s">
        <v>1876</v>
      </c>
      <c r="C1337" s="68" t="s">
        <v>535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3.2" hidden="true" customHeight="false" outlineLevel="0" collapsed="false">
      <c r="A1338" s="67" t="n">
        <v>1325</v>
      </c>
      <c r="B1338" s="83" t="s">
        <v>1877</v>
      </c>
      <c r="C1338" s="68" t="s">
        <v>681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8</v>
      </c>
      <c r="C1339" s="68" t="s">
        <v>1879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3.2" hidden="true" customHeight="false" outlineLevel="0" collapsed="false">
      <c r="A1340" s="67" t="n">
        <v>1327</v>
      </c>
      <c r="B1340" s="83" t="s">
        <v>1880</v>
      </c>
      <c r="C1340" s="68" t="s">
        <v>1881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3.2" hidden="true" customHeight="false" outlineLevel="0" collapsed="false">
      <c r="A1341" s="67" t="n">
        <v>1328</v>
      </c>
      <c r="B1341" s="83" t="s">
        <v>1882</v>
      </c>
      <c r="C1341" s="68" t="s">
        <v>309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3.2" hidden="true" customHeight="false" outlineLevel="0" collapsed="false">
      <c r="A1342" s="67" t="n">
        <v>1329</v>
      </c>
      <c r="B1342" s="83" t="s">
        <v>1883</v>
      </c>
      <c r="C1342" s="68" t="s">
        <v>669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3.2" hidden="true" customHeight="false" outlineLevel="0" collapsed="false">
      <c r="A1343" s="67" t="n">
        <v>1330</v>
      </c>
      <c r="B1343" s="83" t="s">
        <v>1884</v>
      </c>
      <c r="C1343" s="68" t="s">
        <v>669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3.2" hidden="true" customHeight="false" outlineLevel="0" collapsed="false">
      <c r="A1344" s="67" t="n">
        <v>1331</v>
      </c>
      <c r="B1344" s="83" t="s">
        <v>1885</v>
      </c>
      <c r="C1344" s="68" t="s">
        <v>675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3.2" hidden="true" customHeight="false" outlineLevel="0" collapsed="false">
      <c r="A1345" s="67" t="n">
        <v>1332</v>
      </c>
      <c r="B1345" s="83" t="s">
        <v>1886</v>
      </c>
      <c r="C1345" s="68" t="s">
        <v>675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7</v>
      </c>
      <c r="C1346" s="68" t="s">
        <v>1888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9</v>
      </c>
      <c r="C1347" s="68" t="s">
        <v>1888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3.2" hidden="true" customHeight="false" outlineLevel="0" collapsed="false">
      <c r="A1348" s="67" t="n">
        <v>1335</v>
      </c>
      <c r="B1348" s="83" t="s">
        <v>1890</v>
      </c>
      <c r="C1348" s="68" t="s">
        <v>1891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3.2" hidden="true" customHeight="false" outlineLevel="0" collapsed="false">
      <c r="A1349" s="67" t="n">
        <v>1336</v>
      </c>
      <c r="B1349" s="83" t="s">
        <v>1892</v>
      </c>
      <c r="C1349" s="68" t="s">
        <v>1891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3</v>
      </c>
      <c r="C1350" s="68" t="s">
        <v>1894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5</v>
      </c>
      <c r="C1351" s="68" t="s">
        <v>663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6</v>
      </c>
      <c r="C1352" s="68" t="s">
        <v>663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7</v>
      </c>
      <c r="C1353" s="68" t="s">
        <v>1898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9</v>
      </c>
      <c r="C1354" s="68" t="s">
        <v>1898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900</v>
      </c>
      <c r="C1355" s="68" t="s">
        <v>1901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2</v>
      </c>
      <c r="C1356" s="68" t="s">
        <v>1901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3</v>
      </c>
      <c r="C1357" s="68" t="s">
        <v>1901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3.2" hidden="true" customHeight="false" outlineLevel="0" collapsed="false">
      <c r="A1358" s="67" t="n">
        <v>1345</v>
      </c>
      <c r="B1358" s="83" t="s">
        <v>1904</v>
      </c>
      <c r="C1358" s="68" t="s">
        <v>1905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3.2" hidden="true" customHeight="false" outlineLevel="0" collapsed="false">
      <c r="A1359" s="67" t="n">
        <v>1346</v>
      </c>
      <c r="B1359" s="83" t="s">
        <v>1906</v>
      </c>
      <c r="C1359" s="68" t="s">
        <v>1905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3.2" hidden="true" customHeight="false" outlineLevel="0" collapsed="false">
      <c r="A1360" s="67" t="n">
        <v>1347</v>
      </c>
      <c r="B1360" s="83" t="s">
        <v>1907</v>
      </c>
      <c r="C1360" s="68" t="s">
        <v>1908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3.2" hidden="true" customHeight="false" outlineLevel="0" collapsed="false">
      <c r="A1361" s="67" t="n">
        <v>1348</v>
      </c>
      <c r="B1361" s="83" t="s">
        <v>1909</v>
      </c>
      <c r="C1361" s="68" t="s">
        <v>1908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3.2" hidden="true" customHeight="false" outlineLevel="0" collapsed="false">
      <c r="A1362" s="67" t="n">
        <v>1349</v>
      </c>
      <c r="B1362" s="83" t="s">
        <v>1910</v>
      </c>
      <c r="C1362" s="68" t="s">
        <v>1908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3.2" hidden="true" customHeight="false" outlineLevel="0" collapsed="false">
      <c r="A1363" s="67" t="n">
        <v>1350</v>
      </c>
      <c r="B1363" s="83" t="s">
        <v>1911</v>
      </c>
      <c r="C1363" s="68" t="s">
        <v>1912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3.2" hidden="true" customHeight="false" outlineLevel="0" collapsed="false">
      <c r="A1364" s="67" t="n">
        <v>1351</v>
      </c>
      <c r="B1364" s="83" t="s">
        <v>1913</v>
      </c>
      <c r="C1364" s="68" t="s">
        <v>1912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3.2" hidden="true" customHeight="false" outlineLevel="0" collapsed="false">
      <c r="A1365" s="67" t="n">
        <v>1352</v>
      </c>
      <c r="B1365" s="83" t="s">
        <v>1914</v>
      </c>
      <c r="C1365" s="68" t="s">
        <v>1915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3.2" hidden="true" customHeight="false" outlineLevel="0" collapsed="false">
      <c r="A1366" s="67" t="n">
        <v>1353</v>
      </c>
      <c r="B1366" s="83" t="s">
        <v>1916</v>
      </c>
      <c r="C1366" s="68" t="s">
        <v>1915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3.2" hidden="true" customHeight="false" outlineLevel="0" collapsed="false">
      <c r="A1367" s="67" t="n">
        <v>1354</v>
      </c>
      <c r="B1367" s="83" t="s">
        <v>1917</v>
      </c>
      <c r="C1367" s="68" t="s">
        <v>1918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3.2" hidden="true" customHeight="false" outlineLevel="0" collapsed="false">
      <c r="A1368" s="67" t="n">
        <v>1355</v>
      </c>
      <c r="B1368" s="83" t="s">
        <v>1919</v>
      </c>
      <c r="C1368" s="68" t="s">
        <v>1920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3.2" hidden="true" customHeight="false" outlineLevel="0" collapsed="false">
      <c r="A1369" s="67" t="n">
        <v>1356</v>
      </c>
      <c r="B1369" s="83" t="s">
        <v>1921</v>
      </c>
      <c r="C1369" s="68" t="s">
        <v>1920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2</v>
      </c>
      <c r="C1370" s="68" t="s">
        <v>1923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4</v>
      </c>
      <c r="C1371" s="68" t="s">
        <v>1923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5</v>
      </c>
      <c r="C1372" s="68" t="s">
        <v>1257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6</v>
      </c>
      <c r="C1373" s="68" t="s">
        <v>1257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3.2" hidden="true" customHeight="false" outlineLevel="0" collapsed="false">
      <c r="A1374" s="67" t="n">
        <v>1361</v>
      </c>
      <c r="B1374" s="83" t="s">
        <v>1927</v>
      </c>
      <c r="C1374" s="68" t="s">
        <v>1928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3.2" hidden="true" customHeight="false" outlineLevel="0" collapsed="false">
      <c r="A1375" s="67" t="n">
        <v>1362</v>
      </c>
      <c r="B1375" s="83" t="s">
        <v>1929</v>
      </c>
      <c r="C1375" s="68" t="s">
        <v>1928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24" hidden="true" customHeight="false" outlineLevel="0" collapsed="false">
      <c r="A1376" s="67" t="n">
        <v>1363</v>
      </c>
      <c r="B1376" s="83" t="s">
        <v>1930</v>
      </c>
      <c r="C1376" s="68" t="s">
        <v>1931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24" hidden="true" customHeight="false" outlineLevel="0" collapsed="false">
      <c r="A1377" s="67" t="n">
        <v>1364</v>
      </c>
      <c r="B1377" s="83" t="s">
        <v>1932</v>
      </c>
      <c r="C1377" s="68" t="s">
        <v>1931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3.2" hidden="true" customHeight="false" outlineLevel="0" collapsed="false">
      <c r="A1378" s="67" t="n">
        <v>1365</v>
      </c>
      <c r="B1378" s="83" t="s">
        <v>1933</v>
      </c>
      <c r="C1378" s="68" t="s">
        <v>1934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3.2" hidden="true" customHeight="false" outlineLevel="0" collapsed="false">
      <c r="A1379" s="67" t="n">
        <v>1366</v>
      </c>
      <c r="B1379" s="83" t="s">
        <v>1935</v>
      </c>
      <c r="C1379" s="68" t="s">
        <v>1934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3.2" hidden="true" customHeight="false" outlineLevel="0" collapsed="false">
      <c r="A1380" s="67" t="n">
        <v>1367</v>
      </c>
      <c r="B1380" s="83" t="s">
        <v>1936</v>
      </c>
      <c r="C1380" s="68" t="s">
        <v>1937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3.2" hidden="true" customHeight="false" outlineLevel="0" collapsed="false">
      <c r="A1381" s="67" t="n">
        <v>1368</v>
      </c>
      <c r="B1381" s="83" t="s">
        <v>1938</v>
      </c>
      <c r="C1381" s="68" t="s">
        <v>1939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3.2" hidden="true" customHeight="false" outlineLevel="0" collapsed="false">
      <c r="A1382" s="67" t="n">
        <v>1369</v>
      </c>
      <c r="B1382" s="83" t="s">
        <v>1940</v>
      </c>
      <c r="C1382" s="68" t="s">
        <v>1289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3.2" hidden="true" customHeight="false" outlineLevel="0" collapsed="false">
      <c r="A1383" s="67" t="n">
        <v>1370</v>
      </c>
      <c r="B1383" s="83" t="s">
        <v>1941</v>
      </c>
      <c r="C1383" s="68" t="s">
        <v>1942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3.2" hidden="true" customHeight="false" outlineLevel="0" collapsed="false">
      <c r="A1384" s="67" t="n">
        <v>1371</v>
      </c>
      <c r="B1384" s="83" t="s">
        <v>1943</v>
      </c>
      <c r="C1384" s="68" t="s">
        <v>1942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3.2" hidden="true" customHeight="false" outlineLevel="0" collapsed="false">
      <c r="A1385" s="67" t="n">
        <v>1372</v>
      </c>
      <c r="B1385" s="83" t="s">
        <v>1944</v>
      </c>
      <c r="C1385" s="68" t="s">
        <v>1945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3.2" hidden="true" customHeight="false" outlineLevel="0" collapsed="false">
      <c r="A1386" s="67" t="n">
        <v>1373</v>
      </c>
      <c r="B1386" s="83" t="s">
        <v>1946</v>
      </c>
      <c r="C1386" s="68" t="s">
        <v>1945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7</v>
      </c>
      <c r="C1387" s="68" t="s">
        <v>1948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9</v>
      </c>
      <c r="C1388" s="68" t="s">
        <v>1950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1</v>
      </c>
      <c r="C1389" s="68" t="s">
        <v>1952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3</v>
      </c>
      <c r="C1390" s="68" t="s">
        <v>1282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4</v>
      </c>
      <c r="C1391" s="68" t="s">
        <v>1955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6</v>
      </c>
      <c r="C1392" s="68" t="s">
        <v>1957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8</v>
      </c>
      <c r="C1393" s="68" t="s">
        <v>1957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13.2" hidden="true" customHeight="false" outlineLevel="0" collapsed="false">
      <c r="A1394" s="67" t="n">
        <v>1381</v>
      </c>
      <c r="B1394" s="83" t="s">
        <v>1959</v>
      </c>
      <c r="C1394" s="68" t="s">
        <v>1324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13.2" hidden="true" customHeight="false" outlineLevel="0" collapsed="false">
      <c r="A1395" s="67" t="n">
        <v>1382</v>
      </c>
      <c r="B1395" s="83" t="s">
        <v>1960</v>
      </c>
      <c r="C1395" s="68" t="s">
        <v>1324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1</v>
      </c>
      <c r="C1396" s="68" t="s">
        <v>1962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3</v>
      </c>
      <c r="C1397" s="68" t="s">
        <v>1964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5</v>
      </c>
      <c r="C1398" s="68" t="s">
        <v>1966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7</v>
      </c>
      <c r="C1399" s="68" t="s">
        <v>1966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48" hidden="true" customHeight="false" outlineLevel="0" collapsed="false">
      <c r="A1400" s="67" t="n">
        <v>1387</v>
      </c>
      <c r="B1400" s="83" t="s">
        <v>1968</v>
      </c>
      <c r="C1400" s="68" t="s">
        <v>1969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13.2" hidden="true" customHeight="false" outlineLevel="0" collapsed="false">
      <c r="A1401" s="67" t="n">
        <v>1388</v>
      </c>
      <c r="B1401" s="83" t="s">
        <v>1970</v>
      </c>
      <c r="C1401" s="68" t="s">
        <v>1326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3.2" hidden="true" customHeight="false" outlineLevel="0" collapsed="false">
      <c r="A1402" s="67" t="n">
        <v>1389</v>
      </c>
      <c r="B1402" s="83" t="s">
        <v>1971</v>
      </c>
      <c r="C1402" s="68" t="s">
        <v>1972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3.2" hidden="true" customHeight="false" outlineLevel="0" collapsed="false">
      <c r="A1403" s="67" t="n">
        <v>1390</v>
      </c>
      <c r="B1403" s="83" t="s">
        <v>1973</v>
      </c>
      <c r="C1403" s="68" t="s">
        <v>1972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3.2" hidden="true" customHeight="false" outlineLevel="0" collapsed="false">
      <c r="A1404" s="67" t="n">
        <v>1391</v>
      </c>
      <c r="B1404" s="83" t="s">
        <v>1974</v>
      </c>
      <c r="C1404" s="68" t="s">
        <v>1972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3.2" hidden="true" customHeight="false" outlineLevel="0" collapsed="false">
      <c r="A1405" s="67" t="n">
        <v>1392</v>
      </c>
      <c r="B1405" s="83" t="s">
        <v>1975</v>
      </c>
      <c r="C1405" s="68" t="s">
        <v>1976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3.2" hidden="true" customHeight="false" outlineLevel="0" collapsed="false">
      <c r="A1406" s="67" t="n">
        <v>1393</v>
      </c>
      <c r="B1406" s="83" t="s">
        <v>1977</v>
      </c>
      <c r="C1406" s="68" t="s">
        <v>1976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3.2" hidden="true" customHeight="false" outlineLevel="0" collapsed="false">
      <c r="A1407" s="67" t="n">
        <v>1394</v>
      </c>
      <c r="B1407" s="83" t="s">
        <v>1978</v>
      </c>
      <c r="C1407" s="68" t="s">
        <v>1979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3.2" hidden="true" customHeight="false" outlineLevel="0" collapsed="false">
      <c r="A1408" s="67" t="n">
        <v>1395</v>
      </c>
      <c r="B1408" s="83" t="s">
        <v>1980</v>
      </c>
      <c r="C1408" s="68" t="s">
        <v>1979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1</v>
      </c>
      <c r="C1409" s="68" t="s">
        <v>1982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3</v>
      </c>
      <c r="C1410" s="68" t="s">
        <v>1984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5</v>
      </c>
      <c r="C1411" s="68" t="s">
        <v>1986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7</v>
      </c>
      <c r="C1412" s="68" t="s">
        <v>1988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9</v>
      </c>
      <c r="C1413" s="68" t="s">
        <v>1988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90</v>
      </c>
      <c r="C1414" s="68" t="s">
        <v>1988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1</v>
      </c>
      <c r="C1415" s="68" t="s">
        <v>1988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13.2" hidden="true" customHeight="false" outlineLevel="0" collapsed="false">
      <c r="A1416" s="67" t="n">
        <v>1403</v>
      </c>
      <c r="B1416" s="83" t="s">
        <v>1992</v>
      </c>
      <c r="C1416" s="68" t="s">
        <v>1993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4</v>
      </c>
      <c r="C1417" s="68" t="s">
        <v>1995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6</v>
      </c>
      <c r="C1418" s="68" t="s">
        <v>1997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8</v>
      </c>
      <c r="C1419" s="68" t="s">
        <v>1997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48" hidden="true" customHeight="false" outlineLevel="0" collapsed="false">
      <c r="A1420" s="67" t="n">
        <v>1407</v>
      </c>
      <c r="B1420" s="83" t="s">
        <v>1999</v>
      </c>
      <c r="C1420" s="68" t="s">
        <v>2000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48" hidden="true" customHeight="false" outlineLevel="0" collapsed="false">
      <c r="A1421" s="67" t="n">
        <v>1408</v>
      </c>
      <c r="B1421" s="83" t="s">
        <v>2001</v>
      </c>
      <c r="C1421" s="68" t="s">
        <v>2000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2</v>
      </c>
      <c r="C1422" s="68" t="s">
        <v>2003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4</v>
      </c>
      <c r="C1423" s="68" t="s">
        <v>2005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13.2" hidden="true" customHeight="false" outlineLevel="0" collapsed="false">
      <c r="A1424" s="67" t="n">
        <v>1411</v>
      </c>
      <c r="B1424" s="83" t="s">
        <v>2006</v>
      </c>
      <c r="C1424" s="68" t="s">
        <v>2007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24" hidden="true" customHeight="false" outlineLevel="0" collapsed="false">
      <c r="A1425" s="67" t="n">
        <v>1412</v>
      </c>
      <c r="B1425" s="83" t="s">
        <v>2008</v>
      </c>
      <c r="C1425" s="68" t="s">
        <v>2009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24" hidden="true" customHeight="false" outlineLevel="0" collapsed="false">
      <c r="A1426" s="67" t="n">
        <v>1413</v>
      </c>
      <c r="B1426" s="83" t="s">
        <v>2010</v>
      </c>
      <c r="C1426" s="68" t="s">
        <v>2009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1</v>
      </c>
      <c r="C1427" s="68" t="s">
        <v>2012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3</v>
      </c>
      <c r="C1428" s="68" t="s">
        <v>2012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4</v>
      </c>
      <c r="C1429" s="68" t="s">
        <v>2015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6</v>
      </c>
      <c r="C1430" s="68" t="s">
        <v>2015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7</v>
      </c>
      <c r="C1431" s="68" t="s">
        <v>2018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9</v>
      </c>
      <c r="C1432" s="68" t="s">
        <v>2018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84" hidden="true" customHeight="false" outlineLevel="0" collapsed="false">
      <c r="A1433" s="67" t="n">
        <v>1420</v>
      </c>
      <c r="B1433" s="83" t="s">
        <v>2020</v>
      </c>
      <c r="C1433" s="68" t="s">
        <v>2021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2</v>
      </c>
      <c r="C1434" s="68" t="s">
        <v>2023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24" hidden="true" customHeight="false" outlineLevel="0" collapsed="false">
      <c r="A1435" s="67" t="n">
        <v>1422</v>
      </c>
      <c r="B1435" s="83" t="s">
        <v>2024</v>
      </c>
      <c r="C1435" s="68" t="s">
        <v>2025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24" hidden="true" customHeight="false" outlineLevel="0" collapsed="false">
      <c r="A1436" s="67" t="n">
        <v>1423</v>
      </c>
      <c r="B1436" s="83" t="s">
        <v>2026</v>
      </c>
      <c r="C1436" s="68" t="s">
        <v>2027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24" hidden="true" customHeight="false" outlineLevel="0" collapsed="false">
      <c r="A1437" s="67" t="n">
        <v>1424</v>
      </c>
      <c r="B1437" s="83" t="s">
        <v>2028</v>
      </c>
      <c r="C1437" s="68" t="s">
        <v>2027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24" hidden="true" customHeight="false" outlineLevel="0" collapsed="false">
      <c r="A1438" s="67" t="n">
        <v>1425</v>
      </c>
      <c r="B1438" s="83" t="s">
        <v>2029</v>
      </c>
      <c r="C1438" s="68" t="s">
        <v>2027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30</v>
      </c>
      <c r="C1439" s="68" t="s">
        <v>2031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2</v>
      </c>
      <c r="C1440" s="68" t="s">
        <v>2031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3</v>
      </c>
      <c r="C1441" s="68" t="s">
        <v>2031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4</v>
      </c>
      <c r="C1442" s="68" t="s">
        <v>2035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6</v>
      </c>
      <c r="C1443" s="68" t="s">
        <v>2035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24" hidden="true" customHeight="false" outlineLevel="0" collapsed="false">
      <c r="A1444" s="67" t="n">
        <v>1431</v>
      </c>
      <c r="B1444" s="83" t="s">
        <v>2037</v>
      </c>
      <c r="C1444" s="68" t="s">
        <v>2038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24" hidden="true" customHeight="false" outlineLevel="0" collapsed="false">
      <c r="A1445" s="67" t="n">
        <v>1432</v>
      </c>
      <c r="B1445" s="83" t="s">
        <v>2039</v>
      </c>
      <c r="C1445" s="68" t="s">
        <v>2038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24" hidden="true" customHeight="false" outlineLevel="0" collapsed="false">
      <c r="A1446" s="67" t="n">
        <v>1433</v>
      </c>
      <c r="B1446" s="83" t="s">
        <v>2040</v>
      </c>
      <c r="C1446" s="68" t="s">
        <v>2038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1</v>
      </c>
      <c r="C1447" s="68" t="s">
        <v>2042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3</v>
      </c>
      <c r="C1448" s="68" t="s">
        <v>2042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13.2" hidden="true" customHeight="false" outlineLevel="0" collapsed="false">
      <c r="A1449" s="67" t="n">
        <v>1436</v>
      </c>
      <c r="B1449" s="83" t="s">
        <v>2044</v>
      </c>
      <c r="C1449" s="68" t="s">
        <v>1327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13.2" hidden="true" customHeight="false" outlineLevel="0" collapsed="false">
      <c r="A1450" s="67" t="n">
        <v>1437</v>
      </c>
      <c r="B1450" s="83" t="s">
        <v>2045</v>
      </c>
      <c r="C1450" s="68" t="s">
        <v>1327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3.2" hidden="true" customHeight="false" outlineLevel="0" collapsed="false">
      <c r="A1451" s="67" t="n">
        <v>1438</v>
      </c>
      <c r="B1451" s="83" t="s">
        <v>2046</v>
      </c>
      <c r="C1451" s="68" t="s">
        <v>2047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3.2" hidden="true" customHeight="false" outlineLevel="0" collapsed="false">
      <c r="A1452" s="67" t="n">
        <v>1439</v>
      </c>
      <c r="B1452" s="83" t="s">
        <v>2048</v>
      </c>
      <c r="C1452" s="68" t="s">
        <v>2049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3.2" hidden="true" customHeight="false" outlineLevel="0" collapsed="false">
      <c r="A1453" s="67" t="n">
        <v>1440</v>
      </c>
      <c r="B1453" s="83" t="s">
        <v>2050</v>
      </c>
      <c r="C1453" s="68" t="s">
        <v>2049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24" hidden="true" customHeight="false" outlineLevel="0" collapsed="false">
      <c r="A1454" s="67" t="n">
        <v>1441</v>
      </c>
      <c r="B1454" s="83" t="s">
        <v>2051</v>
      </c>
      <c r="C1454" s="68" t="s">
        <v>2052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24" hidden="true" customHeight="false" outlineLevel="0" collapsed="false">
      <c r="A1455" s="67" t="n">
        <v>1442</v>
      </c>
      <c r="B1455" s="83" t="s">
        <v>2053</v>
      </c>
      <c r="C1455" s="68" t="s">
        <v>2052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24" hidden="true" customHeight="false" outlineLevel="0" collapsed="false">
      <c r="A1456" s="67" t="n">
        <v>1443</v>
      </c>
      <c r="B1456" s="83" t="s">
        <v>2054</v>
      </c>
      <c r="C1456" s="68" t="s">
        <v>2052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5</v>
      </c>
      <c r="C1457" s="68" t="s">
        <v>439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6</v>
      </c>
      <c r="C1458" s="68" t="s">
        <v>439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7</v>
      </c>
      <c r="C1459" s="68" t="s">
        <v>439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8</v>
      </c>
      <c r="C1460" s="68" t="s">
        <v>439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24" hidden="true" customHeight="false" outlineLevel="0" collapsed="false">
      <c r="A1461" s="67" t="n">
        <v>1448</v>
      </c>
      <c r="B1461" s="83" t="s">
        <v>2059</v>
      </c>
      <c r="C1461" s="68" t="s">
        <v>2060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1</v>
      </c>
      <c r="C1462" s="68" t="s">
        <v>2062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3</v>
      </c>
      <c r="C1463" s="68" t="s">
        <v>2064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5</v>
      </c>
      <c r="C1464" s="68" t="s">
        <v>2066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7</v>
      </c>
      <c r="C1465" s="68" t="s">
        <v>2068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3.2" hidden="true" customHeight="false" outlineLevel="0" collapsed="false">
      <c r="A1466" s="67" t="n">
        <v>1453</v>
      </c>
      <c r="B1466" s="83" t="s">
        <v>2069</v>
      </c>
      <c r="C1466" s="68" t="s">
        <v>2070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3.2" hidden="true" customHeight="false" outlineLevel="0" collapsed="false">
      <c r="A1467" s="67" t="n">
        <v>1454</v>
      </c>
      <c r="B1467" s="83" t="s">
        <v>2071</v>
      </c>
      <c r="C1467" s="68" t="s">
        <v>874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3.2" hidden="true" customHeight="false" outlineLevel="0" collapsed="false">
      <c r="A1468" s="67" t="n">
        <v>1455</v>
      </c>
      <c r="B1468" s="83" t="s">
        <v>2072</v>
      </c>
      <c r="C1468" s="68" t="s">
        <v>874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3.2" hidden="true" customHeight="false" outlineLevel="0" collapsed="false">
      <c r="A1469" s="67" t="n">
        <v>1456</v>
      </c>
      <c r="B1469" s="83" t="s">
        <v>2073</v>
      </c>
      <c r="C1469" s="68" t="s">
        <v>874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4</v>
      </c>
      <c r="C1470" s="68" t="s">
        <v>2075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6</v>
      </c>
      <c r="C1471" s="68" t="s">
        <v>2075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7</v>
      </c>
      <c r="C1472" s="68" t="s">
        <v>2078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9</v>
      </c>
      <c r="C1473" s="68" t="s">
        <v>2078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80</v>
      </c>
      <c r="C1474" s="68" t="s">
        <v>2081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3.2" hidden="true" customHeight="false" outlineLevel="0" collapsed="false">
      <c r="A1475" s="67" t="n">
        <v>1462</v>
      </c>
      <c r="B1475" s="83" t="s">
        <v>2082</v>
      </c>
      <c r="C1475" s="68" t="s">
        <v>894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13.2" hidden="true" customHeight="false" outlineLevel="0" collapsed="false">
      <c r="A1476" s="67" t="n">
        <v>1463</v>
      </c>
      <c r="B1476" s="83" t="s">
        <v>2083</v>
      </c>
      <c r="C1476" s="68" t="s">
        <v>928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13.2" hidden="true" customHeight="false" outlineLevel="0" collapsed="false">
      <c r="A1477" s="67" t="n">
        <v>1464</v>
      </c>
      <c r="B1477" s="83" t="s">
        <v>2084</v>
      </c>
      <c r="C1477" s="68" t="s">
        <v>2085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6</v>
      </c>
      <c r="C1478" s="68" t="s">
        <v>2087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8</v>
      </c>
      <c r="C1479" s="68" t="s">
        <v>2089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3.2" hidden="true" customHeight="false" outlineLevel="0" collapsed="false">
      <c r="A1480" s="67" t="n">
        <v>1467</v>
      </c>
      <c r="B1480" s="83" t="s">
        <v>2090</v>
      </c>
      <c r="C1480" s="68" t="s">
        <v>2091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2</v>
      </c>
      <c r="C1481" s="68" t="s">
        <v>903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3</v>
      </c>
      <c r="C1482" s="68" t="s">
        <v>903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4</v>
      </c>
      <c r="C1483" s="68" t="s">
        <v>903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5</v>
      </c>
      <c r="C1484" s="68" t="s">
        <v>2096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7</v>
      </c>
      <c r="C1485" s="68" t="s">
        <v>2096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8</v>
      </c>
      <c r="C1486" s="68" t="s">
        <v>2096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3.2" hidden="true" customHeight="false" outlineLevel="0" collapsed="false">
      <c r="A1487" s="67" t="n">
        <v>1474</v>
      </c>
      <c r="B1487" s="83" t="s">
        <v>2099</v>
      </c>
      <c r="C1487" s="68" t="s">
        <v>2100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1</v>
      </c>
      <c r="C1488" s="68" t="s">
        <v>2102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3</v>
      </c>
      <c r="C1489" s="68" t="s">
        <v>2102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4</v>
      </c>
      <c r="C1490" s="68" t="s">
        <v>2102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5</v>
      </c>
      <c r="C1491" s="68" t="s">
        <v>2102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6</v>
      </c>
      <c r="C1492" s="68" t="s">
        <v>2107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8</v>
      </c>
      <c r="C1493" s="68" t="s">
        <v>2107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9</v>
      </c>
      <c r="C1494" s="68" t="s">
        <v>2107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10</v>
      </c>
      <c r="C1495" s="68" t="s">
        <v>2111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13.2" hidden="true" customHeight="false" outlineLevel="0" collapsed="false">
      <c r="A1496" s="67" t="n">
        <v>1483</v>
      </c>
      <c r="B1496" s="83" t="s">
        <v>2112</v>
      </c>
      <c r="C1496" s="68" t="s">
        <v>857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13.2" hidden="true" customHeight="false" outlineLevel="0" collapsed="false">
      <c r="A1497" s="67" t="n">
        <v>1484</v>
      </c>
      <c r="B1497" s="83" t="s">
        <v>2113</v>
      </c>
      <c r="C1497" s="68" t="s">
        <v>857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13.2" hidden="true" customHeight="false" outlineLevel="0" collapsed="false">
      <c r="A1498" s="67" t="n">
        <v>1485</v>
      </c>
      <c r="B1498" s="83" t="s">
        <v>2114</v>
      </c>
      <c r="C1498" s="68" t="s">
        <v>857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24" hidden="true" customHeight="false" outlineLevel="0" collapsed="false">
      <c r="A1499" s="67" t="n">
        <v>1486</v>
      </c>
      <c r="B1499" s="83" t="s">
        <v>2115</v>
      </c>
      <c r="C1499" s="68" t="s">
        <v>2116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7</v>
      </c>
      <c r="C1500" s="68" t="s">
        <v>2118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3.2" hidden="true" customHeight="false" outlineLevel="0" collapsed="false">
      <c r="A1501" s="67" t="n">
        <v>1488</v>
      </c>
      <c r="B1501" s="83" t="s">
        <v>2119</v>
      </c>
      <c r="C1501" s="68" t="s">
        <v>2120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3.2" hidden="true" customHeight="false" outlineLevel="0" collapsed="false">
      <c r="A1502" s="67" t="n">
        <v>1489</v>
      </c>
      <c r="B1502" s="83" t="s">
        <v>2121</v>
      </c>
      <c r="C1502" s="68" t="s">
        <v>2122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3.2" hidden="true" customHeight="false" outlineLevel="0" collapsed="false">
      <c r="A1503" s="67" t="n">
        <v>1490</v>
      </c>
      <c r="B1503" s="83" t="s">
        <v>2123</v>
      </c>
      <c r="C1503" s="68" t="s">
        <v>2122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4</v>
      </c>
      <c r="C1504" s="68" t="s">
        <v>821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5</v>
      </c>
      <c r="C1505" s="68" t="s">
        <v>821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6</v>
      </c>
      <c r="C1506" s="68" t="s">
        <v>821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3.2" hidden="true" customHeight="false" outlineLevel="0" collapsed="false">
      <c r="A1507" s="67" t="n">
        <v>1494</v>
      </c>
      <c r="B1507" s="83" t="s">
        <v>2127</v>
      </c>
      <c r="C1507" s="68" t="s">
        <v>2128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3.2" hidden="true" customHeight="false" outlineLevel="0" collapsed="false">
      <c r="A1508" s="67" t="n">
        <v>1495</v>
      </c>
      <c r="B1508" s="83" t="s">
        <v>2129</v>
      </c>
      <c r="C1508" s="68" t="s">
        <v>2128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3.2" hidden="true" customHeight="false" outlineLevel="0" collapsed="false">
      <c r="A1509" s="67" t="n">
        <v>1496</v>
      </c>
      <c r="B1509" s="83" t="s">
        <v>2130</v>
      </c>
      <c r="C1509" s="68" t="s">
        <v>2128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1</v>
      </c>
      <c r="C1510" s="68" t="s">
        <v>2132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3</v>
      </c>
      <c r="C1511" s="68" t="s">
        <v>2132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3.2" hidden="true" customHeight="false" outlineLevel="0" collapsed="false">
      <c r="A1512" s="67" t="n">
        <v>1499</v>
      </c>
      <c r="B1512" s="83" t="s">
        <v>2134</v>
      </c>
      <c r="C1512" s="68" t="s">
        <v>2135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3.2" hidden="true" customHeight="false" outlineLevel="0" collapsed="false">
      <c r="A1513" s="67" t="n">
        <v>1500</v>
      </c>
      <c r="B1513" s="83" t="s">
        <v>2136</v>
      </c>
      <c r="C1513" s="68" t="s">
        <v>2135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7</v>
      </c>
      <c r="C1514" s="68" t="s">
        <v>2138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9</v>
      </c>
      <c r="C1515" s="68" t="s">
        <v>2138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40</v>
      </c>
      <c r="C1516" s="68" t="s">
        <v>2141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2</v>
      </c>
      <c r="C1517" s="68" t="s">
        <v>2141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3</v>
      </c>
      <c r="C1518" s="68" t="s">
        <v>2144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5</v>
      </c>
      <c r="C1519" s="68" t="s">
        <v>2144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24" hidden="true" customHeight="false" outlineLevel="0" collapsed="false">
      <c r="A1520" s="67" t="n">
        <v>1507</v>
      </c>
      <c r="B1520" s="83" t="s">
        <v>2146</v>
      </c>
      <c r="C1520" s="68" t="s">
        <v>2147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24" hidden="true" customHeight="false" outlineLevel="0" collapsed="false">
      <c r="A1521" s="67" t="n">
        <v>1508</v>
      </c>
      <c r="B1521" s="83" t="s">
        <v>2148</v>
      </c>
      <c r="C1521" s="68" t="s">
        <v>2147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9</v>
      </c>
      <c r="C1522" s="68" t="s">
        <v>2150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1</v>
      </c>
      <c r="C1523" s="68" t="s">
        <v>2150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36" hidden="true" customHeight="false" outlineLevel="0" collapsed="false">
      <c r="A1524" s="67" t="n">
        <v>1511</v>
      </c>
      <c r="B1524" s="83" t="s">
        <v>2152</v>
      </c>
      <c r="C1524" s="68" t="s">
        <v>2153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36" hidden="true" customHeight="false" outlineLevel="0" collapsed="false">
      <c r="A1525" s="67" t="n">
        <v>1512</v>
      </c>
      <c r="B1525" s="83" t="s">
        <v>2154</v>
      </c>
      <c r="C1525" s="68" t="s">
        <v>2153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5</v>
      </c>
      <c r="C1526" s="68" t="s">
        <v>2156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7</v>
      </c>
      <c r="C1527" s="68" t="s">
        <v>2156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8</v>
      </c>
      <c r="C1528" s="68" t="s">
        <v>2159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60</v>
      </c>
      <c r="C1529" s="68" t="s">
        <v>2161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3.2" hidden="true" customHeight="false" outlineLevel="0" collapsed="false">
      <c r="A1530" s="67" t="n">
        <v>1517</v>
      </c>
      <c r="B1530" s="83" t="s">
        <v>2162</v>
      </c>
      <c r="C1530" s="68" t="s">
        <v>2163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13.2" hidden="true" customHeight="false" outlineLevel="0" collapsed="false">
      <c r="A1531" s="67" t="n">
        <v>1518</v>
      </c>
      <c r="B1531" s="83" t="s">
        <v>2164</v>
      </c>
      <c r="C1531" s="68" t="s">
        <v>2165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6</v>
      </c>
      <c r="C1532" s="68" t="s">
        <v>2167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8</v>
      </c>
      <c r="C1533" s="68" t="s">
        <v>2167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9</v>
      </c>
      <c r="C1534" s="68" t="s">
        <v>2170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1</v>
      </c>
      <c r="C1535" s="68" t="s">
        <v>2170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13.2" hidden="true" customHeight="false" outlineLevel="0" collapsed="false">
      <c r="A1536" s="67" t="n">
        <v>1523</v>
      </c>
      <c r="B1536" s="83" t="s">
        <v>2172</v>
      </c>
      <c r="C1536" s="68" t="s">
        <v>2173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13.2" hidden="true" customHeight="false" outlineLevel="0" collapsed="false">
      <c r="A1537" s="67" t="n">
        <v>1524</v>
      </c>
      <c r="B1537" s="83" t="s">
        <v>2174</v>
      </c>
      <c r="C1537" s="68" t="s">
        <v>2173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5</v>
      </c>
      <c r="C1538" s="68" t="s">
        <v>2176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7</v>
      </c>
      <c r="C1539" s="68" t="s">
        <v>2176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8</v>
      </c>
      <c r="C1540" s="68" t="s">
        <v>2176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9</v>
      </c>
      <c r="C1541" s="68" t="s">
        <v>2176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80</v>
      </c>
      <c r="C1542" s="68" t="s">
        <v>2181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2</v>
      </c>
      <c r="C1543" s="68" t="s">
        <v>2181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3.2" hidden="true" customHeight="false" outlineLevel="0" collapsed="false">
      <c r="A1544" s="67" t="n">
        <v>1531</v>
      </c>
      <c r="B1544" s="83" t="s">
        <v>2183</v>
      </c>
      <c r="C1544" s="68" t="s">
        <v>2184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24" hidden="true" customHeight="false" outlineLevel="0" collapsed="false">
      <c r="A1545" s="67" t="n">
        <v>1532</v>
      </c>
      <c r="B1545" s="83" t="s">
        <v>2185</v>
      </c>
      <c r="C1545" s="68" t="s">
        <v>2186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24" hidden="true" customHeight="false" outlineLevel="0" collapsed="false">
      <c r="A1546" s="67" t="n">
        <v>1533</v>
      </c>
      <c r="B1546" s="83" t="s">
        <v>2187</v>
      </c>
      <c r="C1546" s="68" t="s">
        <v>2186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24" hidden="true" customHeight="false" outlineLevel="0" collapsed="false">
      <c r="A1547" s="67" t="n">
        <v>1534</v>
      </c>
      <c r="B1547" s="83" t="s">
        <v>2188</v>
      </c>
      <c r="C1547" s="68" t="s">
        <v>2189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24" hidden="true" customHeight="false" outlineLevel="0" collapsed="false">
      <c r="A1548" s="67" t="n">
        <v>1535</v>
      </c>
      <c r="B1548" s="83" t="s">
        <v>2190</v>
      </c>
      <c r="C1548" s="68" t="s">
        <v>2189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36" hidden="true" customHeight="false" outlineLevel="0" collapsed="false">
      <c r="A1549" s="67" t="n">
        <v>1536</v>
      </c>
      <c r="B1549" s="83" t="s">
        <v>2191</v>
      </c>
      <c r="C1549" s="68" t="s">
        <v>2192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3</v>
      </c>
      <c r="C1550" s="68" t="s">
        <v>779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4</v>
      </c>
      <c r="C1551" s="68" t="s">
        <v>779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5</v>
      </c>
      <c r="C1552" s="68" t="s">
        <v>2196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7</v>
      </c>
      <c r="C1553" s="68" t="s">
        <v>2196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8</v>
      </c>
      <c r="C1554" s="68" t="s">
        <v>2199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200</v>
      </c>
      <c r="C1555" s="68" t="s">
        <v>2201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2</v>
      </c>
      <c r="C1556" s="68" t="s">
        <v>2201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3</v>
      </c>
      <c r="C1557" s="68" t="s">
        <v>2204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5</v>
      </c>
      <c r="C1558" s="68" t="s">
        <v>2204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6</v>
      </c>
      <c r="C1559" s="68" t="s">
        <v>2207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8</v>
      </c>
      <c r="C1560" s="68" t="s">
        <v>2207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9</v>
      </c>
      <c r="C1561" s="68" t="s">
        <v>2207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10</v>
      </c>
      <c r="C1562" s="68" t="s">
        <v>2211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2</v>
      </c>
      <c r="C1563" s="68" t="s">
        <v>2211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3</v>
      </c>
      <c r="C1564" s="68" t="s">
        <v>2211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4</v>
      </c>
      <c r="C1565" s="68" t="s">
        <v>955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5</v>
      </c>
      <c r="C1566" s="68" t="s">
        <v>955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6</v>
      </c>
      <c r="C1567" s="68" t="s">
        <v>2217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8</v>
      </c>
      <c r="C1568" s="68" t="s">
        <v>2217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9</v>
      </c>
      <c r="C1569" s="68" t="s">
        <v>2220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1</v>
      </c>
      <c r="C1570" s="68" t="s">
        <v>2220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2</v>
      </c>
      <c r="C1571" s="68" t="s">
        <v>2223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4</v>
      </c>
      <c r="C1572" s="68" t="s">
        <v>2223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5</v>
      </c>
      <c r="C1573" s="68" t="s">
        <v>2223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6</v>
      </c>
      <c r="C1574" s="68" t="s">
        <v>2227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8</v>
      </c>
      <c r="C1575" s="68" t="s">
        <v>2227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48" hidden="true" customHeight="false" outlineLevel="0" collapsed="false">
      <c r="A1576" s="67" t="n">
        <v>1563</v>
      </c>
      <c r="B1576" s="83" t="s">
        <v>2229</v>
      </c>
      <c r="C1576" s="68" t="s">
        <v>2230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1</v>
      </c>
      <c r="C1577" s="68" t="s">
        <v>2232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3</v>
      </c>
      <c r="C1578" s="68" t="s">
        <v>2234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5</v>
      </c>
      <c r="C1579" s="68" t="s">
        <v>2234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48" hidden="true" customHeight="false" outlineLevel="0" collapsed="false">
      <c r="A1580" s="67" t="n">
        <v>1567</v>
      </c>
      <c r="B1580" s="83" t="s">
        <v>2236</v>
      </c>
      <c r="C1580" s="68" t="s">
        <v>2237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48" hidden="true" customHeight="false" outlineLevel="0" collapsed="false">
      <c r="A1581" s="67" t="n">
        <v>1568</v>
      </c>
      <c r="B1581" s="83" t="s">
        <v>2238</v>
      </c>
      <c r="C1581" s="68" t="s">
        <v>2237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9</v>
      </c>
      <c r="C1582" s="68" t="s">
        <v>986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40</v>
      </c>
      <c r="C1583" s="68" t="s">
        <v>986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1</v>
      </c>
      <c r="C1584" s="68" t="s">
        <v>2242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3</v>
      </c>
      <c r="C1585" s="68" t="s">
        <v>2242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4</v>
      </c>
      <c r="C1586" s="68" t="s">
        <v>2242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5</v>
      </c>
      <c r="C1587" s="68" t="s">
        <v>977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6</v>
      </c>
      <c r="C1588" s="68" t="s">
        <v>977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7</v>
      </c>
      <c r="C1589" s="68" t="s">
        <v>2248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9</v>
      </c>
      <c r="C1590" s="68" t="s">
        <v>2248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50</v>
      </c>
      <c r="C1591" s="68" t="s">
        <v>2248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1</v>
      </c>
      <c r="C1592" s="68" t="s">
        <v>2252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3.2" hidden="true" customHeight="false" outlineLevel="0" collapsed="false">
      <c r="A1593" s="67" t="n">
        <v>1580</v>
      </c>
      <c r="B1593" s="83" t="s">
        <v>2253</v>
      </c>
      <c r="C1593" s="68" t="s">
        <v>2254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3.2" hidden="true" customHeight="false" outlineLevel="0" collapsed="false">
      <c r="A1594" s="67" t="n">
        <v>1581</v>
      </c>
      <c r="B1594" s="83" t="s">
        <v>2255</v>
      </c>
      <c r="C1594" s="68" t="s">
        <v>2254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3.2" hidden="true" customHeight="false" outlineLevel="0" collapsed="false">
      <c r="A1595" s="67" t="n">
        <v>1582</v>
      </c>
      <c r="B1595" s="83" t="s">
        <v>2256</v>
      </c>
      <c r="C1595" s="68" t="s">
        <v>2254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7</v>
      </c>
      <c r="C1596" s="68" t="s">
        <v>2258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9</v>
      </c>
      <c r="C1597" s="68" t="s">
        <v>2258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60</v>
      </c>
      <c r="C1598" s="68" t="s">
        <v>2258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3.2" hidden="true" customHeight="false" outlineLevel="0" collapsed="false">
      <c r="A1599" s="67" t="n">
        <v>1586</v>
      </c>
      <c r="B1599" s="83" t="s">
        <v>2261</v>
      </c>
      <c r="C1599" s="68" t="s">
        <v>2262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3.2" hidden="true" customHeight="false" outlineLevel="0" collapsed="false">
      <c r="A1600" s="67" t="n">
        <v>1587</v>
      </c>
      <c r="B1600" s="83" t="s">
        <v>2263</v>
      </c>
      <c r="C1600" s="68" t="s">
        <v>2262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3.2" hidden="true" customHeight="false" outlineLevel="0" collapsed="false">
      <c r="A1601" s="67" t="n">
        <v>1588</v>
      </c>
      <c r="B1601" s="83" t="s">
        <v>2264</v>
      </c>
      <c r="C1601" s="68" t="s">
        <v>2262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3.2" hidden="true" customHeight="false" outlineLevel="0" collapsed="false">
      <c r="A1602" s="67" t="n">
        <v>1589</v>
      </c>
      <c r="B1602" s="83" t="s">
        <v>2265</v>
      </c>
      <c r="C1602" s="68" t="s">
        <v>1353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3.2" hidden="true" customHeight="false" outlineLevel="0" collapsed="false">
      <c r="A1603" s="67" t="n">
        <v>1590</v>
      </c>
      <c r="B1603" s="83" t="s">
        <v>2266</v>
      </c>
      <c r="C1603" s="68" t="s">
        <v>1353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3.2" hidden="true" customHeight="false" outlineLevel="0" collapsed="false">
      <c r="A1604" s="67" t="n">
        <v>1591</v>
      </c>
      <c r="B1604" s="83" t="s">
        <v>2267</v>
      </c>
      <c r="C1604" s="68" t="s">
        <v>1353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8</v>
      </c>
      <c r="C1605" s="68" t="s">
        <v>2269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70</v>
      </c>
      <c r="C1606" s="68" t="s">
        <v>2269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1</v>
      </c>
      <c r="C1607" s="68" t="s">
        <v>2269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3.2" hidden="true" customHeight="false" outlineLevel="0" collapsed="false">
      <c r="A1608" s="67" t="n">
        <v>1595</v>
      </c>
      <c r="B1608" s="83" t="s">
        <v>2272</v>
      </c>
      <c r="C1608" s="68" t="s">
        <v>2273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3.2" hidden="true" customHeight="false" outlineLevel="0" collapsed="false">
      <c r="A1609" s="67" t="n">
        <v>1596</v>
      </c>
      <c r="B1609" s="83" t="s">
        <v>2274</v>
      </c>
      <c r="C1609" s="68" t="s">
        <v>2273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3.2" hidden="true" customHeight="false" outlineLevel="0" collapsed="false">
      <c r="A1610" s="67" t="n">
        <v>1597</v>
      </c>
      <c r="B1610" s="83" t="s">
        <v>2275</v>
      </c>
      <c r="C1610" s="68" t="s">
        <v>2273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3.2" hidden="true" customHeight="false" outlineLevel="0" collapsed="false">
      <c r="A1611" s="67" t="n">
        <v>1598</v>
      </c>
      <c r="B1611" s="83" t="s">
        <v>2276</v>
      </c>
      <c r="C1611" s="68" t="s">
        <v>2277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3.2" hidden="true" customHeight="false" outlineLevel="0" collapsed="false">
      <c r="A1612" s="67" t="n">
        <v>1599</v>
      </c>
      <c r="B1612" s="83" t="s">
        <v>2278</v>
      </c>
      <c r="C1612" s="68" t="s">
        <v>2277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9</v>
      </c>
      <c r="C1613" s="68" t="s">
        <v>2280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36" hidden="true" customHeight="false" outlineLevel="0" collapsed="false">
      <c r="A1614" s="67" t="n">
        <v>1601</v>
      </c>
      <c r="B1614" s="83" t="s">
        <v>2281</v>
      </c>
      <c r="C1614" s="68" t="s">
        <v>2282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36" hidden="true" customHeight="false" outlineLevel="0" collapsed="false">
      <c r="A1615" s="67" t="n">
        <v>1602</v>
      </c>
      <c r="B1615" s="83" t="s">
        <v>2283</v>
      </c>
      <c r="C1615" s="68" t="s">
        <v>2282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36" hidden="true" customHeight="false" outlineLevel="0" collapsed="false">
      <c r="A1616" s="67" t="n">
        <v>1603</v>
      </c>
      <c r="B1616" s="83" t="s">
        <v>2284</v>
      </c>
      <c r="C1616" s="68" t="s">
        <v>2282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3.2" hidden="true" customHeight="false" outlineLevel="0" collapsed="false">
      <c r="A1617" s="67" t="n">
        <v>1604</v>
      </c>
      <c r="B1617" s="83" t="s">
        <v>2285</v>
      </c>
      <c r="C1617" s="68" t="s">
        <v>2286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3.2" hidden="true" customHeight="false" outlineLevel="0" collapsed="false">
      <c r="A1618" s="67" t="n">
        <v>1605</v>
      </c>
      <c r="B1618" s="83" t="s">
        <v>2287</v>
      </c>
      <c r="C1618" s="68" t="s">
        <v>2286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3.2" hidden="true" customHeight="false" outlineLevel="0" collapsed="false">
      <c r="A1619" s="67" t="n">
        <v>1606</v>
      </c>
      <c r="B1619" s="83" t="s">
        <v>2288</v>
      </c>
      <c r="C1619" s="68" t="s">
        <v>2286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3.2" hidden="true" customHeight="false" outlineLevel="0" collapsed="false">
      <c r="A1620" s="67" t="n">
        <v>1607</v>
      </c>
      <c r="B1620" s="83" t="s">
        <v>2289</v>
      </c>
      <c r="C1620" s="68" t="s">
        <v>2286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90</v>
      </c>
      <c r="C1621" s="68" t="s">
        <v>2291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2</v>
      </c>
      <c r="C1622" s="68" t="s">
        <v>2291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3</v>
      </c>
      <c r="C1623" s="68" t="s">
        <v>2291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4</v>
      </c>
      <c r="C1624" s="68" t="s">
        <v>2291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3.2" hidden="true" customHeight="false" outlineLevel="0" collapsed="false">
      <c r="A1625" s="67" t="n">
        <v>1612</v>
      </c>
      <c r="B1625" s="83" t="s">
        <v>2295</v>
      </c>
      <c r="C1625" s="68" t="s">
        <v>1378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3.2" hidden="true" customHeight="false" outlineLevel="0" collapsed="false">
      <c r="A1626" s="67" t="n">
        <v>1613</v>
      </c>
      <c r="B1626" s="83" t="s">
        <v>2296</v>
      </c>
      <c r="C1626" s="68" t="s">
        <v>1378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3.2" hidden="true" customHeight="false" outlineLevel="0" collapsed="false">
      <c r="A1627" s="67" t="n">
        <v>1614</v>
      </c>
      <c r="B1627" s="83" t="s">
        <v>2297</v>
      </c>
      <c r="C1627" s="68" t="s">
        <v>1378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3.2" hidden="true" customHeight="false" outlineLevel="0" collapsed="false">
      <c r="A1628" s="67" t="n">
        <v>1615</v>
      </c>
      <c r="B1628" s="83" t="s">
        <v>2298</v>
      </c>
      <c r="C1628" s="68" t="s">
        <v>1378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9</v>
      </c>
      <c r="C1629" s="68" t="s">
        <v>2300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1</v>
      </c>
      <c r="C1630" s="68" t="s">
        <v>2302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3</v>
      </c>
      <c r="C1631" s="68" t="s">
        <v>2302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3.2" hidden="true" customHeight="false" outlineLevel="0" collapsed="false">
      <c r="A1632" s="67" t="n">
        <v>1619</v>
      </c>
      <c r="B1632" s="83" t="s">
        <v>2304</v>
      </c>
      <c r="C1632" s="68" t="s">
        <v>2305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3.2" hidden="true" customHeight="false" outlineLevel="0" collapsed="false">
      <c r="A1633" s="67" t="n">
        <v>1620</v>
      </c>
      <c r="B1633" s="83" t="s">
        <v>2306</v>
      </c>
      <c r="C1633" s="68" t="s">
        <v>2305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3.2" hidden="true" customHeight="false" outlineLevel="0" collapsed="false">
      <c r="A1634" s="67" t="n">
        <v>1621</v>
      </c>
      <c r="B1634" s="83" t="s">
        <v>2307</v>
      </c>
      <c r="C1634" s="68" t="s">
        <v>2305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3.2" hidden="true" customHeight="false" outlineLevel="0" collapsed="false">
      <c r="A1635" s="67" t="n">
        <v>1622</v>
      </c>
      <c r="B1635" s="83" t="s">
        <v>2308</v>
      </c>
      <c r="C1635" s="68" t="s">
        <v>2305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3.2" hidden="true" customHeight="false" outlineLevel="0" collapsed="false">
      <c r="A1636" s="67" t="n">
        <v>1623</v>
      </c>
      <c r="B1636" s="83" t="s">
        <v>2309</v>
      </c>
      <c r="C1636" s="68" t="s">
        <v>2305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10</v>
      </c>
      <c r="C1637" s="68" t="s">
        <v>1393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1</v>
      </c>
      <c r="C1638" s="68" t="s">
        <v>1393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2</v>
      </c>
      <c r="C1639" s="68" t="s">
        <v>1393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3</v>
      </c>
      <c r="C1640" s="68" t="s">
        <v>1393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4</v>
      </c>
      <c r="C1641" s="68" t="s">
        <v>1393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5</v>
      </c>
      <c r="C1642" s="68" t="s">
        <v>1393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6</v>
      </c>
      <c r="C1643" s="68" t="s">
        <v>1409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7</v>
      </c>
      <c r="C1644" s="68" t="s">
        <v>1411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3.2" hidden="true" customHeight="false" outlineLevel="0" collapsed="false">
      <c r="A1645" s="67" t="n">
        <v>1632</v>
      </c>
      <c r="B1645" s="83" t="s">
        <v>2318</v>
      </c>
      <c r="C1645" s="68" t="s">
        <v>1412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9</v>
      </c>
      <c r="C1646" s="68" t="s">
        <v>2320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1</v>
      </c>
      <c r="C1647" s="68" t="s">
        <v>2320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2</v>
      </c>
      <c r="C1648" s="68" t="s">
        <v>2320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3</v>
      </c>
      <c r="C1649" s="68" t="s">
        <v>2320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4</v>
      </c>
      <c r="C1650" s="68" t="s">
        <v>2320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5</v>
      </c>
      <c r="C1651" s="68" t="s">
        <v>1417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6</v>
      </c>
      <c r="C1652" s="68" t="s">
        <v>1417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7</v>
      </c>
      <c r="C1653" s="68" t="s">
        <v>1417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8</v>
      </c>
      <c r="C1654" s="68" t="s">
        <v>1417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9</v>
      </c>
      <c r="C1655" s="68" t="s">
        <v>1423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30</v>
      </c>
      <c r="C1656" s="68" t="s">
        <v>1423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1</v>
      </c>
      <c r="C1657" s="68" t="s">
        <v>1423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2</v>
      </c>
      <c r="C1658" s="68" t="s">
        <v>1423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3</v>
      </c>
      <c r="C1659" s="68" t="s">
        <v>1427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4</v>
      </c>
      <c r="C1660" s="68" t="s">
        <v>1427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5</v>
      </c>
      <c r="C1661" s="68" t="s">
        <v>1427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6</v>
      </c>
      <c r="C1662" s="68" t="s">
        <v>1427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24" hidden="true" customHeight="false" outlineLevel="0" collapsed="false">
      <c r="A1663" s="67" t="n">
        <v>1650</v>
      </c>
      <c r="B1663" s="83" t="s">
        <v>2337</v>
      </c>
      <c r="C1663" s="68" t="s">
        <v>2338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24" hidden="true" customHeight="false" outlineLevel="0" collapsed="false">
      <c r="A1664" s="67" t="n">
        <v>1651</v>
      </c>
      <c r="B1664" s="83" t="s">
        <v>2339</v>
      </c>
      <c r="C1664" s="68" t="s">
        <v>2338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24" hidden="true" customHeight="false" outlineLevel="0" collapsed="false">
      <c r="A1665" s="67" t="n">
        <v>1652</v>
      </c>
      <c r="B1665" s="83" t="s">
        <v>2340</v>
      </c>
      <c r="C1665" s="68" t="s">
        <v>2338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24" hidden="true" customHeight="false" outlineLevel="0" collapsed="false">
      <c r="A1666" s="67" t="n">
        <v>1653</v>
      </c>
      <c r="B1666" s="83" t="s">
        <v>2341</v>
      </c>
      <c r="C1666" s="68" t="s">
        <v>2338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24" hidden="true" customHeight="false" outlineLevel="0" collapsed="false">
      <c r="A1667" s="67" t="n">
        <v>1654</v>
      </c>
      <c r="B1667" s="83" t="s">
        <v>2342</v>
      </c>
      <c r="C1667" s="68" t="s">
        <v>2338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3</v>
      </c>
      <c r="C1668" s="68" t="s">
        <v>2344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5</v>
      </c>
      <c r="C1669" s="68" t="s">
        <v>2344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6</v>
      </c>
      <c r="C1670" s="68" t="s">
        <v>2344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3.2" hidden="true" customHeight="false" outlineLevel="0" collapsed="false">
      <c r="A1671" s="67" t="n">
        <v>1658</v>
      </c>
      <c r="B1671" s="83" t="s">
        <v>2347</v>
      </c>
      <c r="C1671" s="68" t="s">
        <v>2348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3.2" hidden="true" customHeight="false" outlineLevel="0" collapsed="false">
      <c r="A1672" s="67" t="n">
        <v>1659</v>
      </c>
      <c r="B1672" s="83" t="s">
        <v>2349</v>
      </c>
      <c r="C1672" s="68" t="s">
        <v>2348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3.2" hidden="true" customHeight="false" outlineLevel="0" collapsed="false">
      <c r="A1673" s="67" t="n">
        <v>1660</v>
      </c>
      <c r="B1673" s="83" t="s">
        <v>2350</v>
      </c>
      <c r="C1673" s="68" t="s">
        <v>2348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1</v>
      </c>
      <c r="C1674" s="68" t="s">
        <v>2352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3</v>
      </c>
      <c r="C1675" s="68" t="s">
        <v>2352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4</v>
      </c>
      <c r="C1676" s="68" t="s">
        <v>2352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5</v>
      </c>
      <c r="C1677" s="68" t="s">
        <v>2352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3.2" hidden="true" customHeight="false" outlineLevel="0" collapsed="false">
      <c r="A1678" s="67" t="n">
        <v>1665</v>
      </c>
      <c r="B1678" s="83" t="s">
        <v>2356</v>
      </c>
      <c r="C1678" s="68" t="s">
        <v>1449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3.2" hidden="true" customHeight="false" outlineLevel="0" collapsed="false">
      <c r="A1679" s="67" t="n">
        <v>1666</v>
      </c>
      <c r="B1679" s="83" t="s">
        <v>2357</v>
      </c>
      <c r="C1679" s="68" t="s">
        <v>1449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3.2" hidden="true" customHeight="false" outlineLevel="0" collapsed="false">
      <c r="A1680" s="67" t="n">
        <v>1667</v>
      </c>
      <c r="B1680" s="83" t="s">
        <v>2358</v>
      </c>
      <c r="C1680" s="68" t="s">
        <v>1449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9</v>
      </c>
      <c r="C1681" s="68" t="s">
        <v>1458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3.2" hidden="true" customHeight="false" outlineLevel="0" collapsed="false">
      <c r="A1682" s="67" t="n">
        <v>1669</v>
      </c>
      <c r="B1682" s="83" t="s">
        <v>2360</v>
      </c>
      <c r="C1682" s="68" t="s">
        <v>1460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3.2" hidden="true" customHeight="false" outlineLevel="0" collapsed="false">
      <c r="A1683" s="67" t="n">
        <v>1670</v>
      </c>
      <c r="B1683" s="83" t="s">
        <v>2361</v>
      </c>
      <c r="C1683" s="68" t="s">
        <v>1460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2</v>
      </c>
      <c r="C1684" s="68" t="s">
        <v>1463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3.2" hidden="true" customHeight="false" outlineLevel="0" collapsed="false">
      <c r="A1685" s="67" t="n">
        <v>1672</v>
      </c>
      <c r="B1685" s="83" t="s">
        <v>2363</v>
      </c>
      <c r="C1685" s="68" t="s">
        <v>1464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4</v>
      </c>
      <c r="C1686" s="68" t="s">
        <v>1466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5</v>
      </c>
      <c r="C1687" s="68" t="s">
        <v>1466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6</v>
      </c>
      <c r="C1688" s="68" t="s">
        <v>1466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3.2" hidden="true" customHeight="false" outlineLevel="0" collapsed="false">
      <c r="A1689" s="67" t="n">
        <v>1676</v>
      </c>
      <c r="B1689" s="83" t="s">
        <v>2367</v>
      </c>
      <c r="C1689" s="68" t="s">
        <v>1469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8</v>
      </c>
      <c r="C1690" s="68" t="s">
        <v>2369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3.2" hidden="true" customHeight="false" outlineLevel="0" collapsed="false">
      <c r="A1691" s="67" t="n">
        <v>1678</v>
      </c>
      <c r="B1691" s="83" t="s">
        <v>2370</v>
      </c>
      <c r="C1691" s="68" t="s">
        <v>1473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3.2" hidden="true" customHeight="false" outlineLevel="0" collapsed="false">
      <c r="A1692" s="67" t="n">
        <v>1679</v>
      </c>
      <c r="B1692" s="83" t="s">
        <v>2371</v>
      </c>
      <c r="C1692" s="68" t="s">
        <v>1473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2</v>
      </c>
      <c r="C1693" s="68" t="s">
        <v>2373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3.2" hidden="false" customHeight="false" outlineLevel="0" collapsed="false">
      <c r="A1694" s="67" t="n">
        <v>1681</v>
      </c>
      <c r="B1694" s="85"/>
      <c r="C1694" s="86" t="s">
        <v>2374</v>
      </c>
      <c r="D1694" s="56"/>
      <c r="E1694" s="84" t="n">
        <f aca="false">SUM(E13,E44,E110,E132,E154,E238,E285,E415,E466,E537,E548,E592,E645,E710,E736,E802,E818,E879,E945,E1052,E1081:E1693)</f>
        <v>168</v>
      </c>
      <c r="F1694" s="84" t="n">
        <f aca="false">SUM(F13,F44,F110,F132,F154,F238,F285,F415,F466,F537,F548,F592,F645,F710,F736,F802,F818,F879,F945,F1052,F1081:F1693)</f>
        <v>145</v>
      </c>
      <c r="G1694" s="84" t="n">
        <f aca="false">SUM(G13,G44,G110,G132,G154,G238,G285,G415,G466,G537,G548,G592,G645,G710,G736,G802,G818,G879,G945,G1052,G1081:G1693)</f>
        <v>3</v>
      </c>
      <c r="H1694" s="84" t="n">
        <f aca="false">SUM(H13,H44,H110,H132,H154,H238,H285,H415,H466,H537,H548,H592,H645,H710,H736,H802,H818,H879,H945,H1052,H1081:H1693)</f>
        <v>1</v>
      </c>
      <c r="I1694" s="84" t="n">
        <f aca="false">SUM(I13,I44,I110,I132,I154,I238,I285,I415,I466,I537,I548,I592,I645,I710,I736,I802,I818,I879,I945,I1052,I1081:I1693)</f>
        <v>19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4</v>
      </c>
      <c r="L1694" s="84" t="n">
        <f aca="false">SUM(L13,L44,L110,L132,L154,L238,L285,L415,L466,L537,L548,L592,L645,L710,L736,L802,L818,L879,L945,L1052,L1081:L1693)</f>
        <v>4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4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3</v>
      </c>
      <c r="R1694" s="84" t="n">
        <f aca="false">SUM(R13,R44,R110,R132,R154,R238,R285,R415,R466,R537,R548,R592,R645,R710,R736,R802,R818,R879,R945,R1052,R1081:R1693)</f>
        <v>4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18</v>
      </c>
      <c r="U1694" s="84" t="n">
        <f aca="false">SUM(U13,U44,U110,U132,U154,U238,U285,U415,U466,U537,U548,U592,U645,U710,U736,U802,U818,U879,U945,U1052,U1081:U1693)</f>
        <v>1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7</v>
      </c>
      <c r="Y1694" s="84" t="n">
        <f aca="false">SUM(Y13,Y44,Y110,Y132,Y154,Y238,Y285,Y415,Y466,Y537,Y548,Y592,Y645,Y710,Y736,Y802,Y818,Y879,Y945,Y1052,Y1081:Y1693)</f>
        <v>10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1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3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36</v>
      </c>
      <c r="AH1694" s="84" t="n">
        <f aca="false">SUM(AH13,AH44,AH110,AH132,AH154,AH238,AH285,AH415,AH466,AH537,AH548,AH592,AH645,AH710,AH736,AH802,AH818,AH879,AH945,AH1052,AH1081:AH1693)</f>
        <v>31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1</v>
      </c>
      <c r="AK1694" s="84" t="n">
        <f aca="false">SUM(AK13,AK44,AK110,AK132,AK154,AK238,AK285,AK415,AK466,AK537,AK548,AK592,AK645,AK710,AK736,AK802,AK818,AK879,AK945,AK1052,AK1081:AK1693)</f>
        <v>53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2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5</v>
      </c>
      <c r="AQ1694" s="84" t="n">
        <f aca="false">SUM(AQ13,AQ44,AQ110,AQ132,AQ154,AQ238,AQ285,AQ415,AQ466,AQ537,AQ548,AQ592,AQ645,AQ710,AQ736,AQ802,AQ818,AQ879,AQ945,AQ1052,AQ1081:AQ1693)</f>
        <v>1</v>
      </c>
      <c r="AR1694" s="84" t="n">
        <f aca="false">SUM(AR13,AR44,AR110,AR132,AR154,AR238,AR285,AR415,AR466,AR537,AR548,AR592,AR645,AR710,AR736,AR802,AR818,AR879,AR945,AR1052,AR1081:AR1693)</f>
        <v>22</v>
      </c>
      <c r="AS1694" s="84" t="n">
        <f aca="false">SUM(AS13,AS44,AS110,AS132,AS154,AS238,AS285,AS415,AS466,AS537,AS548,AS592,AS645,AS710,AS736,AS802,AS818,AS879,AS945,AS1052,AS1081:AS1693)</f>
        <v>13</v>
      </c>
      <c r="AT1694" s="84" t="n">
        <f aca="false">SUM(AT13,AT44,AT110,AT132,AT154,AT238,AT285,AT415,AT466,AT537,AT548,AT592,AT645,AT710,AT736,AT802,AT818,AT879,AT945,AT1052,AT1081:AT1693)</f>
        <v>12</v>
      </c>
      <c r="AU1694" s="84" t="n">
        <f aca="false">SUM(AU13,AU44,AU110,AU132,AU154,AU238,AU285,AU415,AU466,AU537,AU548,AU592,AU645,AU710,AU736,AU802,AU818,AU879,AU945,AU1052,AU1081:AU1693)</f>
        <v>1</v>
      </c>
      <c r="AV1694" s="84" t="n">
        <f aca="false">SUM(AV13,AV44,AV110,AV132,AV154,AV238,AV285,AV415,AV466,AV537,AV548,AV592,AV645,AV710,AV736,AV802,AV818,AV879,AV945,AV1052,AV1081:AV1693)</f>
        <v>6</v>
      </c>
    </row>
    <row r="1695" customFormat="false" ht="24" hidden="false" customHeight="true" outlineLevel="0" collapsed="false">
      <c r="A1695" s="67" t="n">
        <v>1682</v>
      </c>
      <c r="B1695" s="87" t="s">
        <v>70</v>
      </c>
      <c r="C1695" s="68" t="s">
        <v>2375</v>
      </c>
      <c r="D1695" s="72"/>
      <c r="E1695" s="88" t="n">
        <v>61</v>
      </c>
      <c r="F1695" s="84" t="n">
        <v>53</v>
      </c>
      <c r="G1695" s="84"/>
      <c r="H1695" s="84"/>
      <c r="I1695" s="84" t="n">
        <v>8</v>
      </c>
      <c r="J1695" s="84"/>
      <c r="K1695" s="84" t="n">
        <v>3</v>
      </c>
      <c r="L1695" s="84" t="n">
        <v>1</v>
      </c>
      <c r="M1695" s="84"/>
      <c r="N1695" s="84"/>
      <c r="O1695" s="84" t="n">
        <v>4</v>
      </c>
      <c r="P1695" s="84"/>
      <c r="Q1695" s="84"/>
      <c r="R1695" s="84"/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/>
      <c r="AC1695" s="84"/>
      <c r="AD1695" s="84" t="n">
        <v>2</v>
      </c>
      <c r="AE1695" s="84"/>
      <c r="AF1695" s="84"/>
      <c r="AG1695" s="84" t="n">
        <v>36</v>
      </c>
      <c r="AH1695" s="84" t="n">
        <v>14</v>
      </c>
      <c r="AI1695" s="84"/>
      <c r="AJ1695" s="84" t="n">
        <v>1</v>
      </c>
      <c r="AK1695" s="84"/>
      <c r="AL1695" s="84"/>
      <c r="AM1695" s="84"/>
      <c r="AN1695" s="84"/>
      <c r="AO1695" s="84"/>
      <c r="AP1695" s="84"/>
      <c r="AQ1695" s="84"/>
      <c r="AR1695" s="84" t="n">
        <v>2</v>
      </c>
      <c r="AS1695" s="84" t="n">
        <v>2</v>
      </c>
      <c r="AT1695" s="84"/>
      <c r="AU1695" s="84"/>
      <c r="AV1695" s="84"/>
    </row>
    <row r="1696" customFormat="false" ht="13.2" hidden="false" customHeight="false" outlineLevel="0" collapsed="false">
      <c r="A1696" s="67" t="n">
        <v>1683</v>
      </c>
      <c r="B1696" s="87"/>
      <c r="C1696" s="68" t="s">
        <v>2376</v>
      </c>
      <c r="D1696" s="89"/>
      <c r="E1696" s="88" t="n">
        <v>55</v>
      </c>
      <c r="F1696" s="84" t="n">
        <v>45</v>
      </c>
      <c r="G1696" s="84" t="n">
        <v>1</v>
      </c>
      <c r="H1696" s="84"/>
      <c r="I1696" s="84" t="n">
        <v>9</v>
      </c>
      <c r="J1696" s="84"/>
      <c r="K1696" s="84" t="n">
        <v>1</v>
      </c>
      <c r="L1696" s="84" t="n">
        <v>3</v>
      </c>
      <c r="M1696" s="84"/>
      <c r="N1696" s="84"/>
      <c r="O1696" s="84"/>
      <c r="P1696" s="84"/>
      <c r="Q1696" s="84" t="n">
        <v>1</v>
      </c>
      <c r="R1696" s="84" t="n">
        <v>4</v>
      </c>
      <c r="S1696" s="84"/>
      <c r="T1696" s="84" t="n">
        <v>2</v>
      </c>
      <c r="U1696" s="84"/>
      <c r="V1696" s="84"/>
      <c r="W1696" s="84"/>
      <c r="X1696" s="84" t="n">
        <v>1</v>
      </c>
      <c r="Y1696" s="84" t="n">
        <v>1</v>
      </c>
      <c r="Z1696" s="84"/>
      <c r="AA1696" s="84"/>
      <c r="AB1696" s="84"/>
      <c r="AC1696" s="84"/>
      <c r="AD1696" s="84" t="n">
        <v>1</v>
      </c>
      <c r="AE1696" s="84"/>
      <c r="AF1696" s="84"/>
      <c r="AG1696" s="84"/>
      <c r="AH1696" s="84" t="n">
        <v>16</v>
      </c>
      <c r="AI1696" s="84"/>
      <c r="AJ1696" s="84"/>
      <c r="AK1696" s="84" t="n">
        <v>24</v>
      </c>
      <c r="AL1696" s="84"/>
      <c r="AM1696" s="84" t="n">
        <v>2</v>
      </c>
      <c r="AN1696" s="84"/>
      <c r="AO1696" s="84"/>
      <c r="AP1696" s="84" t="n">
        <v>1</v>
      </c>
      <c r="AQ1696" s="84"/>
      <c r="AR1696" s="84" t="n">
        <v>3</v>
      </c>
      <c r="AS1696" s="84" t="n">
        <v>2</v>
      </c>
      <c r="AT1696" s="84" t="n">
        <v>4</v>
      </c>
      <c r="AU1696" s="84"/>
      <c r="AV1696" s="84" t="n">
        <v>2</v>
      </c>
    </row>
    <row r="1697" s="71" customFormat="true" ht="13.2" hidden="false" customHeight="false" outlineLevel="0" collapsed="false">
      <c r="A1697" s="67" t="n">
        <v>1684</v>
      </c>
      <c r="B1697" s="87"/>
      <c r="C1697" s="68" t="s">
        <v>2377</v>
      </c>
      <c r="D1697" s="90"/>
      <c r="E1697" s="91" t="n">
        <v>47</v>
      </c>
      <c r="F1697" s="84" t="n">
        <v>43</v>
      </c>
      <c r="G1697" s="84" t="n">
        <v>2</v>
      </c>
      <c r="H1697" s="84" t="n">
        <v>1</v>
      </c>
      <c r="I1697" s="84" t="n">
        <v>1</v>
      </c>
      <c r="J1697" s="84"/>
      <c r="K1697" s="84"/>
      <c r="L1697" s="84"/>
      <c r="M1697" s="84"/>
      <c r="N1697" s="84"/>
      <c r="O1697" s="84"/>
      <c r="P1697" s="84"/>
      <c r="Q1697" s="84" t="n">
        <v>1</v>
      </c>
      <c r="R1697" s="84"/>
      <c r="S1697" s="84"/>
      <c r="T1697" s="84" t="n">
        <v>13</v>
      </c>
      <c r="U1697" s="84" t="n">
        <v>1</v>
      </c>
      <c r="V1697" s="84"/>
      <c r="W1697" s="84"/>
      <c r="X1697" s="84" t="n">
        <v>5</v>
      </c>
      <c r="Y1697" s="84" t="n">
        <v>7</v>
      </c>
      <c r="Z1697" s="84"/>
      <c r="AA1697" s="84"/>
      <c r="AB1697" s="84" t="n">
        <v>1</v>
      </c>
      <c r="AC1697" s="84"/>
      <c r="AD1697" s="84"/>
      <c r="AE1697" s="84"/>
      <c r="AF1697" s="84"/>
      <c r="AG1697" s="84"/>
      <c r="AH1697" s="84"/>
      <c r="AI1697" s="84"/>
      <c r="AJ1697" s="84"/>
      <c r="AK1697" s="84" t="n">
        <v>29</v>
      </c>
      <c r="AL1697" s="84"/>
      <c r="AM1697" s="84"/>
      <c r="AN1697" s="84"/>
      <c r="AO1697" s="84"/>
      <c r="AP1697" s="84" t="n">
        <v>4</v>
      </c>
      <c r="AQ1697" s="84"/>
      <c r="AR1697" s="84" t="n">
        <v>16</v>
      </c>
      <c r="AS1697" s="84" t="n">
        <v>8</v>
      </c>
      <c r="AT1697" s="84" t="n">
        <v>5</v>
      </c>
      <c r="AU1697" s="84" t="n">
        <v>1</v>
      </c>
      <c r="AV1697" s="84" t="n">
        <v>4</v>
      </c>
    </row>
    <row r="1698" customFormat="false" ht="13.2" hidden="false" customHeight="false" outlineLevel="0" collapsed="false">
      <c r="A1698" s="67" t="n">
        <v>1685</v>
      </c>
      <c r="B1698" s="87"/>
      <c r="C1698" s="68" t="s">
        <v>2378</v>
      </c>
      <c r="D1698" s="89"/>
      <c r="E1698" s="88" t="n">
        <v>5</v>
      </c>
      <c r="F1698" s="84" t="n">
        <v>4</v>
      </c>
      <c r="G1698" s="84"/>
      <c r="H1698" s="84"/>
      <c r="I1698" s="84" t="n">
        <v>1</v>
      </c>
      <c r="J1698" s="84"/>
      <c r="K1698" s="84"/>
      <c r="L1698" s="84"/>
      <c r="M1698" s="84"/>
      <c r="N1698" s="84"/>
      <c r="O1698" s="84"/>
      <c r="P1698" s="84"/>
      <c r="Q1698" s="84" t="n">
        <v>1</v>
      </c>
      <c r="R1698" s="84"/>
      <c r="S1698" s="84"/>
      <c r="T1698" s="84" t="n">
        <v>3</v>
      </c>
      <c r="U1698" s="84"/>
      <c r="V1698" s="84"/>
      <c r="W1698" s="84"/>
      <c r="X1698" s="84" t="n">
        <v>1</v>
      </c>
      <c r="Y1698" s="84" t="n">
        <v>2</v>
      </c>
      <c r="Z1698" s="84"/>
      <c r="AA1698" s="84"/>
      <c r="AB1698" s="84"/>
      <c r="AC1698" s="84"/>
      <c r="AD1698" s="84"/>
      <c r="AE1698" s="84"/>
      <c r="AF1698" s="84"/>
      <c r="AG1698" s="84"/>
      <c r="AH1698" s="84" t="n">
        <v>1</v>
      </c>
      <c r="AI1698" s="84"/>
      <c r="AJ1698" s="84"/>
      <c r="AK1698" s="84"/>
      <c r="AL1698" s="84"/>
      <c r="AM1698" s="84"/>
      <c r="AN1698" s="84"/>
      <c r="AO1698" s="84"/>
      <c r="AP1698" s="84"/>
      <c r="AQ1698" s="84" t="n">
        <v>1</v>
      </c>
      <c r="AR1698" s="84" t="n">
        <v>1</v>
      </c>
      <c r="AS1698" s="84" t="n">
        <v>1</v>
      </c>
      <c r="AT1698" s="84" t="n">
        <v>3</v>
      </c>
      <c r="AU1698" s="84"/>
      <c r="AV1698" s="84"/>
    </row>
    <row r="1699" s="71" customFormat="true" ht="24" hidden="false" customHeight="false" outlineLevel="0" collapsed="false">
      <c r="A1699" s="67" t="n">
        <v>1686</v>
      </c>
      <c r="B1699" s="87"/>
      <c r="C1699" s="92" t="s">
        <v>2379</v>
      </c>
      <c r="D1699" s="90"/>
      <c r="E1699" s="88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3.2" hidden="false" customHeight="false" outlineLevel="0" collapsed="false">
      <c r="A1700" s="67" t="n">
        <v>1687</v>
      </c>
      <c r="B1700" s="87"/>
      <c r="C1700" s="75" t="s">
        <v>2380</v>
      </c>
      <c r="D1700" s="90"/>
      <c r="E1700" s="88" t="n">
        <v>8</v>
      </c>
      <c r="F1700" s="84" t="n">
        <v>6</v>
      </c>
      <c r="G1700" s="84"/>
      <c r="H1700" s="84"/>
      <c r="I1700" s="84" t="n">
        <v>2</v>
      </c>
      <c r="J1700" s="84"/>
      <c r="K1700" s="84" t="n">
        <v>1</v>
      </c>
      <c r="L1700" s="84"/>
      <c r="M1700" s="84"/>
      <c r="N1700" s="84"/>
      <c r="O1700" s="84"/>
      <c r="P1700" s="84"/>
      <c r="Q1700" s="84"/>
      <c r="R1700" s="84" t="n">
        <v>1</v>
      </c>
      <c r="S1700" s="84"/>
      <c r="T1700" s="84" t="n">
        <v>1</v>
      </c>
      <c r="U1700" s="84"/>
      <c r="V1700" s="84"/>
      <c r="W1700" s="84"/>
      <c r="X1700" s="84"/>
      <c r="Y1700" s="84" t="n">
        <v>1</v>
      </c>
      <c r="Z1700" s="84"/>
      <c r="AA1700" s="84"/>
      <c r="AB1700" s="84"/>
      <c r="AC1700" s="84"/>
      <c r="AD1700" s="84"/>
      <c r="AE1700" s="84"/>
      <c r="AF1700" s="84"/>
      <c r="AG1700" s="84" t="n">
        <v>1</v>
      </c>
      <c r="AH1700" s="84" t="n">
        <v>1</v>
      </c>
      <c r="AI1700" s="84"/>
      <c r="AJ1700" s="84"/>
      <c r="AK1700" s="84" t="n">
        <v>3</v>
      </c>
      <c r="AL1700" s="84"/>
      <c r="AM1700" s="84"/>
      <c r="AN1700" s="84"/>
      <c r="AO1700" s="84"/>
      <c r="AP1700" s="84" t="n">
        <v>1</v>
      </c>
      <c r="AQ1700" s="84"/>
      <c r="AR1700" s="84" t="n">
        <v>1</v>
      </c>
      <c r="AS1700" s="84"/>
      <c r="AT1700" s="84" t="n">
        <v>1</v>
      </c>
      <c r="AU1700" s="84"/>
      <c r="AV1700" s="84" t="n">
        <v>1</v>
      </c>
    </row>
    <row r="1701" customFormat="false" ht="13.2" hidden="false" customHeight="false" outlineLevel="0" collapsed="false">
      <c r="A1701" s="67" t="n">
        <v>1688</v>
      </c>
      <c r="B1701" s="87"/>
      <c r="C1701" s="75" t="s">
        <v>2381</v>
      </c>
      <c r="D1701" s="93"/>
      <c r="E1701" s="88" t="n">
        <v>4</v>
      </c>
      <c r="F1701" s="84" t="n">
        <v>3</v>
      </c>
      <c r="G1701" s="84"/>
      <c r="H1701" s="84"/>
      <c r="I1701" s="84" t="n">
        <v>1</v>
      </c>
      <c r="J1701" s="84"/>
      <c r="K1701" s="84" t="n">
        <v>1</v>
      </c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 t="n">
        <v>1</v>
      </c>
      <c r="AI1701" s="84"/>
      <c r="AJ1701" s="84"/>
      <c r="AK1701" s="84" t="n">
        <v>2</v>
      </c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2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3.2" hidden="false" customHeight="false" outlineLevel="0" collapsed="false">
      <c r="A1703" s="67" t="n">
        <v>1690</v>
      </c>
      <c r="B1703" s="87"/>
      <c r="C1703" s="75" t="s">
        <v>2383</v>
      </c>
      <c r="D1703" s="93"/>
      <c r="E1703" s="88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</row>
    <row r="1704" customFormat="false" ht="13.2" hidden="false" customHeight="false" outlineLevel="0" collapsed="false">
      <c r="A1704" s="67" t="n">
        <v>1691</v>
      </c>
      <c r="B1704" s="87"/>
      <c r="C1704" s="75" t="s">
        <v>2384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13.2" hidden="false" customHeight="false" outlineLevel="0" collapsed="false">
      <c r="A1705" s="67" t="n">
        <v>1692</v>
      </c>
      <c r="B1705" s="87"/>
      <c r="C1705" s="75" t="s">
        <v>2385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65" hidden="false" customHeight="true" outlineLevel="0" collapsed="false"/>
    <row r="1707" customFormat="false" ht="12.9" hidden="false" customHeight="true" outlineLevel="0" collapsed="false">
      <c r="AL1707" s="94" t="s">
        <v>2386</v>
      </c>
      <c r="AM1707" s="94"/>
      <c r="AN1707" s="95"/>
      <c r="AO1707" s="95"/>
      <c r="AP1707" s="95"/>
      <c r="AQ1707" s="96"/>
      <c r="AS1707" s="97" t="s">
        <v>2387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8</v>
      </c>
      <c r="AO1708" s="99"/>
      <c r="AP1708" s="99"/>
      <c r="AQ1708" s="99"/>
      <c r="AR1708" s="71"/>
      <c r="AS1708" s="99" t="s">
        <v>2389</v>
      </c>
      <c r="AT1708" s="99"/>
      <c r="AU1708" s="99"/>
      <c r="AV1708" s="99"/>
    </row>
    <row r="1709" customFormat="false" ht="18" hidden="false" customHeight="true" outlineLevel="0" collapsed="false">
      <c r="AL1709" s="98" t="s">
        <v>2390</v>
      </c>
      <c r="AM1709" s="100"/>
      <c r="AN1709" s="101"/>
      <c r="AO1709" s="101"/>
      <c r="AP1709" s="101"/>
      <c r="AQ1709" s="101"/>
      <c r="AR1709" s="102"/>
      <c r="AS1709" s="103" t="s">
        <v>2391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8</v>
      </c>
      <c r="AO1710" s="99"/>
      <c r="AP1710" s="99"/>
      <c r="AQ1710" s="99"/>
      <c r="AR1710" s="104"/>
      <c r="AS1710" s="99" t="s">
        <v>2389</v>
      </c>
      <c r="AT1710" s="99"/>
      <c r="AU1710" s="99"/>
      <c r="AV1710" s="99"/>
    </row>
    <row r="1711" customFormat="false" ht="13.2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2</v>
      </c>
      <c r="AN1712" s="108" t="s">
        <v>2393</v>
      </c>
      <c r="AO1712" s="108"/>
      <c r="AP1712" s="108"/>
      <c r="AQ1712" s="108"/>
      <c r="AS1712" s="109"/>
      <c r="AT1712" s="109"/>
      <c r="AU1712" s="109"/>
      <c r="AV1712" s="110"/>
    </row>
    <row r="1713" customFormat="false" ht="12.9" hidden="false" customHeight="true" outlineLevel="0" collapsed="false">
      <c r="AL1713" s="109" t="s">
        <v>2394</v>
      </c>
      <c r="AN1713" s="104"/>
      <c r="AO1713" s="111" t="s">
        <v>2395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6</v>
      </c>
      <c r="AN1714" s="112" t="s">
        <v>2393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7</v>
      </c>
      <c r="AN1715" s="116" t="s">
        <v>2398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87EF40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39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8" t="s">
        <v>2400</v>
      </c>
      <c r="G9" s="118"/>
      <c r="H9" s="118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1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03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" hidden="false" customHeight="true" outlineLevel="0" collapsed="false">
      <c r="A24" s="10"/>
      <c r="B24" s="12" t="s">
        <v>2404</v>
      </c>
      <c r="C24" s="14"/>
      <c r="D24" s="128"/>
      <c r="E24" s="128"/>
      <c r="F24" s="128"/>
      <c r="G24" s="128"/>
      <c r="H24" s="128"/>
      <c r="I24" s="12"/>
    </row>
    <row r="25" customFormat="false" ht="12.9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" hidden="false" customHeight="true" outlineLevel="0" collapsed="false">
      <c r="A27" s="10"/>
      <c r="B27" s="131" t="s">
        <v>23</v>
      </c>
      <c r="C27" s="131"/>
      <c r="D27" s="131"/>
      <c r="E27" s="131"/>
      <c r="F27" s="131"/>
      <c r="G27" s="131"/>
      <c r="H27" s="131"/>
      <c r="I27" s="12"/>
    </row>
    <row r="28" customFormat="false" ht="12.9" hidden="false" customHeight="true" outlineLevel="0" collapsed="false">
      <c r="A28" s="10"/>
      <c r="B28" s="132" t="s">
        <v>22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" hidden="false" customHeight="true" outlineLevel="0" collapsed="false">
      <c r="A30" s="10"/>
      <c r="B30" s="131" t="s">
        <v>24</v>
      </c>
      <c r="C30" s="131"/>
      <c r="D30" s="131"/>
      <c r="E30" s="131"/>
      <c r="F30" s="131"/>
      <c r="G30" s="131"/>
      <c r="H30" s="131"/>
      <c r="I30" s="12"/>
    </row>
    <row r="31" customFormat="false" ht="12.9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3.2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7EF4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5"/>
      <c r="C4" s="136"/>
      <c r="D4" s="137"/>
    </row>
    <row r="5" customFormat="false" ht="12.9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5</v>
      </c>
      <c r="B6" s="54" t="s">
        <v>26</v>
      </c>
      <c r="C6" s="55" t="s">
        <v>27</v>
      </c>
      <c r="D6" s="55"/>
      <c r="E6" s="53" t="s">
        <v>2406</v>
      </c>
      <c r="F6" s="53" t="s">
        <v>2407</v>
      </c>
      <c r="G6" s="53"/>
      <c r="H6" s="53"/>
      <c r="I6" s="53"/>
      <c r="J6" s="53"/>
      <c r="K6" s="53"/>
      <c r="L6" s="53"/>
      <c r="M6" s="53"/>
      <c r="N6" s="53" t="s">
        <v>2408</v>
      </c>
      <c r="O6" s="53"/>
      <c r="P6" s="53"/>
      <c r="Q6" s="53"/>
      <c r="R6" s="53"/>
      <c r="S6" s="53"/>
      <c r="T6" s="53"/>
      <c r="U6" s="53" t="s">
        <v>2409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10</v>
      </c>
      <c r="AP6" s="53"/>
      <c r="AQ6" s="53"/>
      <c r="AR6" s="53"/>
      <c r="AS6" s="53"/>
      <c r="AT6" s="53"/>
      <c r="AU6" s="53"/>
      <c r="AV6" s="53" t="s">
        <v>2411</v>
      </c>
      <c r="AW6" s="53" t="s">
        <v>2412</v>
      </c>
      <c r="AX6" s="53" t="s">
        <v>2413</v>
      </c>
      <c r="AY6" s="53" t="s">
        <v>2414</v>
      </c>
      <c r="AZ6" s="53"/>
      <c r="BA6" s="53"/>
      <c r="BB6" s="53"/>
      <c r="BC6" s="53" t="s">
        <v>2415</v>
      </c>
      <c r="BD6" s="53"/>
      <c r="BE6" s="53"/>
      <c r="BF6" s="53"/>
      <c r="BG6" s="53" t="s">
        <v>2416</v>
      </c>
      <c r="BH6" s="53"/>
      <c r="BI6" s="53"/>
      <c r="BJ6" s="53" t="s">
        <v>2417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8</v>
      </c>
      <c r="G7" s="53" t="s">
        <v>2419</v>
      </c>
      <c r="H7" s="53" t="s">
        <v>2420</v>
      </c>
      <c r="I7" s="53" t="s">
        <v>2421</v>
      </c>
      <c r="J7" s="53"/>
      <c r="K7" s="53"/>
      <c r="L7" s="53"/>
      <c r="M7" s="53"/>
      <c r="N7" s="53" t="s">
        <v>2422</v>
      </c>
      <c r="O7" s="53" t="s">
        <v>2423</v>
      </c>
      <c r="P7" s="53" t="s">
        <v>2424</v>
      </c>
      <c r="Q7" s="53" t="s">
        <v>2425</v>
      </c>
      <c r="R7" s="53" t="s">
        <v>2426</v>
      </c>
      <c r="S7" s="53" t="s">
        <v>2427</v>
      </c>
      <c r="T7" s="53" t="s">
        <v>2428</v>
      </c>
      <c r="U7" s="53" t="s">
        <v>2429</v>
      </c>
      <c r="V7" s="53" t="s">
        <v>2430</v>
      </c>
      <c r="W7" s="53" t="s">
        <v>2431</v>
      </c>
      <c r="X7" s="53" t="s">
        <v>2432</v>
      </c>
      <c r="Y7" s="143" t="s">
        <v>2433</v>
      </c>
      <c r="Z7" s="53" t="s">
        <v>2434</v>
      </c>
      <c r="AA7" s="53" t="s">
        <v>2435</v>
      </c>
      <c r="AB7" s="53" t="s">
        <v>2436</v>
      </c>
      <c r="AC7" s="53" t="s">
        <v>2437</v>
      </c>
      <c r="AD7" s="53" t="s">
        <v>2438</v>
      </c>
      <c r="AE7" s="53" t="s">
        <v>2439</v>
      </c>
      <c r="AF7" s="53" t="s">
        <v>2440</v>
      </c>
      <c r="AG7" s="53" t="s">
        <v>2441</v>
      </c>
      <c r="AH7" s="53" t="s">
        <v>2442</v>
      </c>
      <c r="AI7" s="53" t="s">
        <v>2443</v>
      </c>
      <c r="AJ7" s="53" t="s">
        <v>2444</v>
      </c>
      <c r="AK7" s="53" t="s">
        <v>2445</v>
      </c>
      <c r="AL7" s="53" t="s">
        <v>2446</v>
      </c>
      <c r="AM7" s="53" t="s">
        <v>2447</v>
      </c>
      <c r="AN7" s="53" t="s">
        <v>2448</v>
      </c>
      <c r="AO7" s="53" t="s">
        <v>2449</v>
      </c>
      <c r="AP7" s="53" t="s">
        <v>2450</v>
      </c>
      <c r="AQ7" s="53" t="s">
        <v>2451</v>
      </c>
      <c r="AR7" s="53" t="s">
        <v>2452</v>
      </c>
      <c r="AS7" s="53" t="s">
        <v>2453</v>
      </c>
      <c r="AT7" s="53" t="s">
        <v>2454</v>
      </c>
      <c r="AU7" s="53" t="s">
        <v>2455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56</v>
      </c>
      <c r="BD7" s="53" t="s">
        <v>2457</v>
      </c>
      <c r="BE7" s="53" t="s">
        <v>2458</v>
      </c>
      <c r="BF7" s="53" t="s">
        <v>2459</v>
      </c>
      <c r="BG7" s="53" t="s">
        <v>2460</v>
      </c>
      <c r="BH7" s="53" t="s">
        <v>2461</v>
      </c>
      <c r="BI7" s="53" t="s">
        <v>2462</v>
      </c>
      <c r="BJ7" s="53" t="s">
        <v>2463</v>
      </c>
      <c r="BK7" s="53" t="s">
        <v>2464</v>
      </c>
      <c r="BL7" s="53"/>
      <c r="BM7" s="53"/>
      <c r="BN7" s="53"/>
      <c r="BO7" s="53" t="s">
        <v>2465</v>
      </c>
      <c r="BP7" s="53"/>
      <c r="BQ7" s="53" t="s">
        <v>2466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7</v>
      </c>
      <c r="J8" s="53"/>
      <c r="K8" s="53"/>
      <c r="L8" s="53" t="s">
        <v>2468</v>
      </c>
      <c r="M8" s="53" t="s">
        <v>2469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70</v>
      </c>
      <c r="BA8" s="53" t="s">
        <v>2471</v>
      </c>
      <c r="BB8" s="53" t="s">
        <v>2472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3</v>
      </c>
      <c r="J9" s="53" t="s">
        <v>2474</v>
      </c>
      <c r="K9" s="53" t="s">
        <v>2475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6</v>
      </c>
      <c r="BM9" s="53" t="s">
        <v>49</v>
      </c>
      <c r="BN9" s="53" t="s">
        <v>51</v>
      </c>
      <c r="BO9" s="55" t="s">
        <v>69</v>
      </c>
      <c r="BP9" s="53" t="s">
        <v>2477</v>
      </c>
      <c r="BQ9" s="53" t="s">
        <v>2478</v>
      </c>
      <c r="BR9" s="53" t="s">
        <v>2479</v>
      </c>
      <c r="BS9" s="53" t="s">
        <v>2480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8</v>
      </c>
      <c r="B11" s="86" t="s">
        <v>79</v>
      </c>
      <c r="C11" s="86" t="s">
        <v>80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1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9"/>
      <c r="E13" s="150" t="n">
        <f aca="false">SUM(E14:E43)</f>
        <v>0</v>
      </c>
      <c r="F13" s="150" t="n">
        <f aca="false">SUM(F14:F43)</f>
        <v>0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2</v>
      </c>
      <c r="C20" s="68" t="s">
        <v>93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4</v>
      </c>
      <c r="C21" s="68" t="s">
        <v>93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5</v>
      </c>
      <c r="C22" s="68" t="s">
        <v>93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6</v>
      </c>
      <c r="C23" s="68" t="s">
        <v>93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7</v>
      </c>
      <c r="C24" s="68" t="s">
        <v>98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9</v>
      </c>
      <c r="C25" s="68" t="s">
        <v>98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100</v>
      </c>
      <c r="C26" s="68" t="s">
        <v>101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2</v>
      </c>
      <c r="C27" s="68" t="s">
        <v>101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3</v>
      </c>
      <c r="C28" s="68" t="s">
        <v>101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4</v>
      </c>
      <c r="C29" s="68" t="s">
        <v>101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5</v>
      </c>
      <c r="C30" s="68" t="s">
        <v>101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6</v>
      </c>
      <c r="C31" s="68" t="s">
        <v>101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7</v>
      </c>
      <c r="C32" s="68" t="s">
        <v>101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8</v>
      </c>
      <c r="C33" s="68" t="s">
        <v>101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9</v>
      </c>
      <c r="C34" s="68" t="s">
        <v>110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2</v>
      </c>
      <c r="C36" s="68" t="s">
        <v>113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4</v>
      </c>
      <c r="C37" s="68" t="s">
        <v>113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5</v>
      </c>
      <c r="C38" s="68" t="s">
        <v>116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20</v>
      </c>
      <c r="C41" s="68" t="s">
        <v>121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2</v>
      </c>
      <c r="C42" s="68" t="s">
        <v>121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3</v>
      </c>
      <c r="C43" s="68" t="s">
        <v>121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9"/>
      <c r="E44" s="70" t="n">
        <f aca="false">SUM(E45:E109)</f>
        <v>20</v>
      </c>
      <c r="F44" s="70" t="n">
        <f aca="false">SUM(F45:F109)</f>
        <v>20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7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5</v>
      </c>
      <c r="Q44" s="70" t="n">
        <f aca="false">SUM(Q45:Q109)</f>
        <v>1</v>
      </c>
      <c r="R44" s="70" t="n">
        <f aca="false">SUM(R45:R109)</f>
        <v>9</v>
      </c>
      <c r="S44" s="70" t="n">
        <f aca="false">SUM(S45:S109)</f>
        <v>3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6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2</v>
      </c>
      <c r="AP44" s="70" t="n">
        <f aca="false">SUM(AP45:AP109)</f>
        <v>0</v>
      </c>
      <c r="AQ44" s="70" t="n">
        <f aca="false">SUM(AQ45:AQ109)</f>
        <v>5</v>
      </c>
      <c r="AR44" s="70" t="n">
        <f aca="false">SUM(AR45:AR109)</f>
        <v>5</v>
      </c>
      <c r="AS44" s="70" t="n">
        <f aca="false">SUM(AS45:AS109)</f>
        <v>7</v>
      </c>
      <c r="AT44" s="70" t="n">
        <f aca="false">SUM(AT45:AT109)</f>
        <v>0</v>
      </c>
      <c r="AU44" s="70" t="n">
        <f aca="false">SUM(AU45:AU109)</f>
        <v>1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2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3.2" hidden="false" customHeight="false" outlineLevel="0" collapsed="false">
      <c r="A45" s="67" t="n">
        <v>33</v>
      </c>
      <c r="B45" s="57" t="s">
        <v>126</v>
      </c>
      <c r="C45" s="68" t="s">
        <v>127</v>
      </c>
      <c r="D45" s="149"/>
      <c r="E45" s="70" t="n">
        <v>2</v>
      </c>
      <c r="F45" s="70" t="n">
        <v>2</v>
      </c>
      <c r="G45" s="70"/>
      <c r="H45" s="70" t="n">
        <v>1</v>
      </c>
      <c r="I45" s="70"/>
      <c r="J45" s="70"/>
      <c r="K45" s="70"/>
      <c r="L45" s="70" t="n">
        <v>2</v>
      </c>
      <c r="M45" s="70"/>
      <c r="N45" s="70"/>
      <c r="O45" s="70"/>
      <c r="P45" s="70" t="n">
        <v>1</v>
      </c>
      <c r="Q45" s="70" t="n">
        <v>1</v>
      </c>
      <c r="R45" s="70"/>
      <c r="S45" s="70"/>
      <c r="T45" s="70"/>
      <c r="U45" s="70" t="n">
        <v>1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 t="n">
        <v>1</v>
      </c>
      <c r="AR45" s="70" t="n">
        <v>1</v>
      </c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8</v>
      </c>
      <c r="C46" s="68" t="s">
        <v>127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2</v>
      </c>
      <c r="C50" s="68" t="s">
        <v>133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4</v>
      </c>
      <c r="C51" s="68" t="s">
        <v>133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5</v>
      </c>
      <c r="C52" s="68" t="s">
        <v>136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7</v>
      </c>
      <c r="C53" s="68" t="s">
        <v>136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8</v>
      </c>
      <c r="C54" s="68" t="s">
        <v>136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false" customHeight="false" outlineLevel="0" collapsed="false">
      <c r="A55" s="67" t="n">
        <v>43</v>
      </c>
      <c r="B55" s="57" t="s">
        <v>139</v>
      </c>
      <c r="C55" s="68" t="s">
        <v>140</v>
      </c>
      <c r="D55" s="149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 t="n">
        <v>1</v>
      </c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true" customHeight="false" outlineLevel="0" collapsed="false">
      <c r="A56" s="67" t="n">
        <v>44</v>
      </c>
      <c r="B56" s="57" t="s">
        <v>141</v>
      </c>
      <c r="C56" s="68" t="s">
        <v>140</v>
      </c>
      <c r="D56" s="1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false" customHeight="false" outlineLevel="0" collapsed="false">
      <c r="A57" s="67" t="n">
        <v>45</v>
      </c>
      <c r="B57" s="57" t="s">
        <v>142</v>
      </c>
      <c r="C57" s="68" t="s">
        <v>143</v>
      </c>
      <c r="D57" s="149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 t="n">
        <v>1</v>
      </c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 t="n">
        <v>2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4</v>
      </c>
      <c r="C58" s="68" t="s">
        <v>143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7</v>
      </c>
      <c r="C61" s="68" t="s">
        <v>148</v>
      </c>
      <c r="D61" s="149"/>
      <c r="E61" s="70" t="n">
        <v>5</v>
      </c>
      <c r="F61" s="70" t="n">
        <v>5</v>
      </c>
      <c r="G61" s="70"/>
      <c r="H61" s="70"/>
      <c r="I61" s="70"/>
      <c r="J61" s="70"/>
      <c r="K61" s="70"/>
      <c r="L61" s="70" t="n">
        <v>1</v>
      </c>
      <c r="M61" s="70"/>
      <c r="N61" s="70"/>
      <c r="O61" s="70"/>
      <c r="P61" s="70"/>
      <c r="Q61" s="70"/>
      <c r="R61" s="70" t="n">
        <v>3</v>
      </c>
      <c r="S61" s="70" t="n">
        <v>2</v>
      </c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4</v>
      </c>
      <c r="AL61" s="70" t="n">
        <v>2</v>
      </c>
      <c r="AM61" s="70"/>
      <c r="AN61" s="70"/>
      <c r="AO61" s="70" t="n">
        <v>1</v>
      </c>
      <c r="AP61" s="70"/>
      <c r="AQ61" s="70" t="n">
        <v>3</v>
      </c>
      <c r="AR61" s="70"/>
      <c r="AS61" s="70" t="n">
        <v>1</v>
      </c>
      <c r="AT61" s="70"/>
      <c r="AU61" s="70"/>
      <c r="AV61" s="70"/>
      <c r="AW61" s="70"/>
      <c r="AX61" s="70"/>
      <c r="AY61" s="70" t="n">
        <v>2</v>
      </c>
      <c r="AZ61" s="70" t="n">
        <v>2</v>
      </c>
      <c r="BA61" s="70"/>
      <c r="BB61" s="70"/>
      <c r="BC61" s="70" t="n">
        <v>2</v>
      </c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 t="n">
        <v>2</v>
      </c>
      <c r="BP61" s="70"/>
      <c r="BQ61" s="70"/>
      <c r="BR61" s="70"/>
      <c r="BS61" s="70"/>
    </row>
    <row r="62" customFormat="false" ht="13.2" hidden="false" customHeight="false" outlineLevel="0" collapsed="false">
      <c r="A62" s="67" t="n">
        <v>50</v>
      </c>
      <c r="B62" s="57" t="s">
        <v>149</v>
      </c>
      <c r="C62" s="68" t="s">
        <v>148</v>
      </c>
      <c r="D62" s="149"/>
      <c r="E62" s="70" t="n">
        <v>6</v>
      </c>
      <c r="F62" s="70" t="n">
        <v>6</v>
      </c>
      <c r="G62" s="70"/>
      <c r="H62" s="70"/>
      <c r="I62" s="70"/>
      <c r="J62" s="70"/>
      <c r="K62" s="70"/>
      <c r="L62" s="70" t="n">
        <v>2</v>
      </c>
      <c r="M62" s="70"/>
      <c r="N62" s="70"/>
      <c r="O62" s="70" t="n">
        <v>1</v>
      </c>
      <c r="P62" s="70"/>
      <c r="Q62" s="70"/>
      <c r="R62" s="70" t="n">
        <v>3</v>
      </c>
      <c r="S62" s="70" t="n">
        <v>1</v>
      </c>
      <c r="T62" s="70" t="n">
        <v>1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2</v>
      </c>
      <c r="AJ62" s="70"/>
      <c r="AK62" s="70" t="n">
        <v>4</v>
      </c>
      <c r="AL62" s="70"/>
      <c r="AM62" s="70"/>
      <c r="AN62" s="70"/>
      <c r="AO62" s="70"/>
      <c r="AP62" s="70"/>
      <c r="AQ62" s="70" t="n">
        <v>1</v>
      </c>
      <c r="AR62" s="70" t="n">
        <v>1</v>
      </c>
      <c r="AS62" s="70" t="n">
        <v>4</v>
      </c>
      <c r="AT62" s="70"/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false" customHeight="false" outlineLevel="0" collapsed="false">
      <c r="A63" s="67" t="n">
        <v>51</v>
      </c>
      <c r="B63" s="57" t="s">
        <v>150</v>
      </c>
      <c r="C63" s="68" t="s">
        <v>151</v>
      </c>
      <c r="D63" s="149"/>
      <c r="E63" s="70" t="n">
        <v>1</v>
      </c>
      <c r="F63" s="70" t="n">
        <v>1</v>
      </c>
      <c r="G63" s="70"/>
      <c r="H63" s="70"/>
      <c r="I63" s="70"/>
      <c r="J63" s="70"/>
      <c r="K63" s="70"/>
      <c r="L63" s="70" t="n">
        <v>1</v>
      </c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  <c r="AW63" s="70"/>
      <c r="AX63" s="70" t="n">
        <v>1</v>
      </c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2</v>
      </c>
      <c r="C64" s="68" t="s">
        <v>151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true" customHeight="false" outlineLevel="0" collapsed="false">
      <c r="A65" s="67" t="n">
        <v>53</v>
      </c>
      <c r="B65" s="74" t="s">
        <v>153</v>
      </c>
      <c r="C65" s="68" t="s">
        <v>154</v>
      </c>
      <c r="D65" s="14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3.2" hidden="true" customHeight="false" outlineLevel="0" collapsed="false">
      <c r="A66" s="67" t="n">
        <v>54</v>
      </c>
      <c r="B66" s="57" t="s">
        <v>155</v>
      </c>
      <c r="C66" s="68" t="s">
        <v>156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false" customHeight="false" outlineLevel="0" collapsed="false">
      <c r="A67" s="67" t="n">
        <v>55</v>
      </c>
      <c r="B67" s="57" t="s">
        <v>157</v>
      </c>
      <c r="C67" s="68" t="s">
        <v>156</v>
      </c>
      <c r="D67" s="149"/>
      <c r="E67" s="70" t="n">
        <v>2</v>
      </c>
      <c r="F67" s="70" t="n">
        <v>2</v>
      </c>
      <c r="G67" s="70"/>
      <c r="H67" s="70"/>
      <c r="I67" s="70" t="n">
        <v>2</v>
      </c>
      <c r="J67" s="70"/>
      <c r="K67" s="70"/>
      <c r="L67" s="70"/>
      <c r="M67" s="70"/>
      <c r="N67" s="70"/>
      <c r="O67" s="70"/>
      <c r="P67" s="70" t="n">
        <v>2</v>
      </c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 t="n">
        <v>2</v>
      </c>
      <c r="AL67" s="70"/>
      <c r="AM67" s="70"/>
      <c r="AN67" s="70"/>
      <c r="AO67" s="70" t="n">
        <v>1</v>
      </c>
      <c r="AP67" s="70"/>
      <c r="AQ67" s="70"/>
      <c r="AR67" s="70" t="n">
        <v>1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8</v>
      </c>
      <c r="C68" s="68" t="s">
        <v>156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9</v>
      </c>
      <c r="C69" s="68" t="s">
        <v>156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9"/>
      <c r="E70" s="70" t="n">
        <v>1</v>
      </c>
      <c r="F70" s="70" t="n">
        <v>1</v>
      </c>
      <c r="G70" s="70"/>
      <c r="H70" s="70"/>
      <c r="I70" s="70"/>
      <c r="J70" s="70"/>
      <c r="K70" s="70"/>
      <c r="L70" s="70" t="n">
        <v>1</v>
      </c>
      <c r="M70" s="70"/>
      <c r="N70" s="70"/>
      <c r="O70" s="70"/>
      <c r="P70" s="70" t="n">
        <v>1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1</v>
      </c>
      <c r="C71" s="68" t="s">
        <v>162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3</v>
      </c>
      <c r="C72" s="68" t="s">
        <v>162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3</v>
      </c>
      <c r="C80" s="68" t="s">
        <v>174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5</v>
      </c>
      <c r="C81" s="68" t="s">
        <v>174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6</v>
      </c>
      <c r="C82" s="68" t="s">
        <v>174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7</v>
      </c>
      <c r="C83" s="68" t="s">
        <v>178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9</v>
      </c>
      <c r="C84" s="68" t="s">
        <v>178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80</v>
      </c>
      <c r="C85" s="68" t="s">
        <v>181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2</v>
      </c>
      <c r="C86" s="68" t="s">
        <v>181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3</v>
      </c>
      <c r="C87" s="68" t="s">
        <v>181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1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8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9</v>
      </c>
      <c r="C99" s="68" t="s">
        <v>200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9"/>
      <c r="E154" s="70" t="n">
        <f aca="false">SUM(E155:E237)</f>
        <v>36</v>
      </c>
      <c r="F154" s="70" t="n">
        <f aca="false">SUM(F155:F237)</f>
        <v>36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4</v>
      </c>
      <c r="R154" s="70" t="n">
        <f aca="false">SUM(R155:R237)</f>
        <v>28</v>
      </c>
      <c r="S154" s="70" t="n">
        <f aca="false">SUM(S155:S237)</f>
        <v>3</v>
      </c>
      <c r="T154" s="70" t="n">
        <f aca="false">SUM(T155:T237)</f>
        <v>0</v>
      </c>
      <c r="U154" s="70" t="n">
        <f aca="false">SUM(U155:U237)</f>
        <v>3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1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3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1</v>
      </c>
      <c r="AQ154" s="70" t="n">
        <f aca="false">SUM(AQ155:AQ237)</f>
        <v>7</v>
      </c>
      <c r="AR154" s="70" t="n">
        <f aca="false">SUM(AR155:AR237)</f>
        <v>19</v>
      </c>
      <c r="AS154" s="70" t="n">
        <f aca="false">SUM(AS155:AS237)</f>
        <v>9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9</v>
      </c>
      <c r="AX154" s="70" t="n">
        <f aca="false">SUM(AX155:AX237)</f>
        <v>4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149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2</v>
      </c>
      <c r="S194" s="70"/>
      <c r="T194" s="70"/>
      <c r="U194" s="70" t="n">
        <v>1</v>
      </c>
      <c r="V194" s="70"/>
      <c r="W194" s="70"/>
      <c r="X194" s="70"/>
      <c r="Y194" s="70"/>
      <c r="Z194" s="70" t="n">
        <v>1</v>
      </c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 t="n">
        <v>2</v>
      </c>
      <c r="AS194" s="70"/>
      <c r="AT194" s="70"/>
      <c r="AU194" s="70"/>
      <c r="AV194" s="70"/>
      <c r="AW194" s="70"/>
      <c r="AX194" s="70" t="n">
        <v>1</v>
      </c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149"/>
      <c r="E198" s="70" t="n">
        <v>34</v>
      </c>
      <c r="F198" s="70" t="n">
        <v>34</v>
      </c>
      <c r="G198" s="70"/>
      <c r="H198" s="70" t="n">
        <v>1</v>
      </c>
      <c r="I198" s="70"/>
      <c r="J198" s="70"/>
      <c r="K198" s="70"/>
      <c r="L198" s="70"/>
      <c r="M198" s="70"/>
      <c r="N198" s="70"/>
      <c r="O198" s="70"/>
      <c r="P198" s="70" t="n">
        <v>1</v>
      </c>
      <c r="Q198" s="70" t="n">
        <v>4</v>
      </c>
      <c r="R198" s="70" t="n">
        <v>26</v>
      </c>
      <c r="S198" s="70" t="n">
        <v>3</v>
      </c>
      <c r="T198" s="70"/>
      <c r="U198" s="70" t="n">
        <v>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32</v>
      </c>
      <c r="AL198" s="70"/>
      <c r="AM198" s="70"/>
      <c r="AN198" s="70"/>
      <c r="AO198" s="70"/>
      <c r="AP198" s="70" t="n">
        <v>1</v>
      </c>
      <c r="AQ198" s="70" t="n">
        <v>7</v>
      </c>
      <c r="AR198" s="70" t="n">
        <v>17</v>
      </c>
      <c r="AS198" s="70" t="n">
        <v>9</v>
      </c>
      <c r="AT198" s="70"/>
      <c r="AU198" s="70"/>
      <c r="AV198" s="70"/>
      <c r="AW198" s="70" t="n">
        <v>9</v>
      </c>
      <c r="AX198" s="70" t="n">
        <v>3</v>
      </c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9"/>
      <c r="E238" s="70" t="n">
        <f aca="false">SUM(E239:E284)</f>
        <v>31</v>
      </c>
      <c r="F238" s="70" t="n">
        <f aca="false">SUM(F239:F284)</f>
        <v>31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5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4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1</v>
      </c>
      <c r="P238" s="70" t="n">
        <f aca="false">SUM(P239:P284)</f>
        <v>6</v>
      </c>
      <c r="Q238" s="70" t="n">
        <f aca="false">SUM(Q239:Q284)</f>
        <v>3</v>
      </c>
      <c r="R238" s="70" t="n">
        <f aca="false">SUM(R239:R284)</f>
        <v>16</v>
      </c>
      <c r="S238" s="70" t="n">
        <f aca="false">SUM(S239:S284)</f>
        <v>3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1</v>
      </c>
      <c r="AF238" s="70" t="n">
        <f aca="false">SUM(AF239:AF284)</f>
        <v>2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27</v>
      </c>
      <c r="AL238" s="70" t="n">
        <f aca="false">SUM(AL239:AL284)</f>
        <v>1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5</v>
      </c>
      <c r="AR238" s="70" t="n">
        <f aca="false">SUM(AR239:AR284)</f>
        <v>15</v>
      </c>
      <c r="AS238" s="70" t="n">
        <f aca="false">SUM(AS239:AS284)</f>
        <v>10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6</v>
      </c>
      <c r="AY238" s="70" t="n">
        <f aca="false">SUM(AY239:AY284)</f>
        <v>11</v>
      </c>
      <c r="AZ238" s="70" t="n">
        <f aca="false">SUM(AZ239:AZ284)</f>
        <v>8</v>
      </c>
      <c r="BA238" s="70" t="n">
        <f aca="false">SUM(BA239:BA284)</f>
        <v>0</v>
      </c>
      <c r="BB238" s="70" t="n">
        <f aca="false">SUM(BB239:BB284)</f>
        <v>3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1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5</v>
      </c>
      <c r="BK238" s="70" t="n">
        <f aca="false">SUM(BK239:BK284)</f>
        <v>2</v>
      </c>
      <c r="BL238" s="70" t="n">
        <f aca="false">SUM(BL239:BL284)</f>
        <v>2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9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9"/>
      <c r="E240" s="70" t="n">
        <v>7</v>
      </c>
      <c r="F240" s="70" t="n">
        <v>7</v>
      </c>
      <c r="G240" s="70"/>
      <c r="H240" s="70"/>
      <c r="I240" s="70" t="n">
        <v>4</v>
      </c>
      <c r="J240" s="70"/>
      <c r="K240" s="70"/>
      <c r="L240" s="70" t="n">
        <v>1</v>
      </c>
      <c r="M240" s="70"/>
      <c r="N240" s="70" t="n">
        <v>1</v>
      </c>
      <c r="O240" s="70" t="n">
        <v>1</v>
      </c>
      <c r="P240" s="70" t="n">
        <v>2</v>
      </c>
      <c r="Q240" s="70" t="n">
        <v>1</v>
      </c>
      <c r="R240" s="70" t="n">
        <v>2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 t="n">
        <v>2</v>
      </c>
      <c r="AG240" s="70"/>
      <c r="AH240" s="70"/>
      <c r="AI240" s="70"/>
      <c r="AJ240" s="70"/>
      <c r="AK240" s="70" t="n">
        <v>5</v>
      </c>
      <c r="AL240" s="70" t="n">
        <v>3</v>
      </c>
      <c r="AM240" s="70"/>
      <c r="AN240" s="70"/>
      <c r="AO240" s="70"/>
      <c r="AP240" s="70"/>
      <c r="AQ240" s="70"/>
      <c r="AR240" s="70" t="n">
        <v>3</v>
      </c>
      <c r="AS240" s="70" t="n">
        <v>3</v>
      </c>
      <c r="AT240" s="70" t="n">
        <v>1</v>
      </c>
      <c r="AU240" s="70"/>
      <c r="AV240" s="70"/>
      <c r="AW240" s="70"/>
      <c r="AX240" s="70" t="n">
        <v>2</v>
      </c>
      <c r="AY240" s="70" t="n">
        <v>3</v>
      </c>
      <c r="AZ240" s="70" t="n">
        <v>2</v>
      </c>
      <c r="BA240" s="70"/>
      <c r="BB240" s="70" t="n">
        <v>1</v>
      </c>
      <c r="BC240" s="70"/>
      <c r="BD240" s="70"/>
      <c r="BE240" s="70" t="n">
        <v>3</v>
      </c>
      <c r="BF240" s="70"/>
      <c r="BG240" s="70"/>
      <c r="BH240" s="70"/>
      <c r="BI240" s="70"/>
      <c r="BJ240" s="70" t="n">
        <v>2</v>
      </c>
      <c r="BK240" s="70"/>
      <c r="BL240" s="70"/>
      <c r="BM240" s="70"/>
      <c r="BN240" s="70"/>
      <c r="BO240" s="70"/>
      <c r="BP240" s="70"/>
      <c r="BQ240" s="70"/>
      <c r="BR240" s="70" t="n">
        <v>1</v>
      </c>
      <c r="BS240" s="70"/>
    </row>
    <row r="241" customFormat="false" ht="13.2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9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/>
      <c r="AW241" s="70"/>
      <c r="AX241" s="70" t="n">
        <v>1</v>
      </c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9"/>
      <c r="E242" s="70" t="n">
        <v>16</v>
      </c>
      <c r="F242" s="70" t="n">
        <v>16</v>
      </c>
      <c r="G242" s="70"/>
      <c r="H242" s="70" t="n">
        <v>1</v>
      </c>
      <c r="I242" s="70"/>
      <c r="J242" s="70"/>
      <c r="K242" s="70"/>
      <c r="L242" s="70" t="n">
        <v>3</v>
      </c>
      <c r="M242" s="70"/>
      <c r="N242" s="70"/>
      <c r="O242" s="70"/>
      <c r="P242" s="70" t="n">
        <v>2</v>
      </c>
      <c r="Q242" s="70" t="n">
        <v>1</v>
      </c>
      <c r="R242" s="70" t="n">
        <v>9</v>
      </c>
      <c r="S242" s="70" t="n">
        <v>3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15</v>
      </c>
      <c r="AL242" s="70" t="n">
        <v>5</v>
      </c>
      <c r="AM242" s="70"/>
      <c r="AN242" s="70"/>
      <c r="AO242" s="70"/>
      <c r="AP242" s="70"/>
      <c r="AQ242" s="70" t="n">
        <v>3</v>
      </c>
      <c r="AR242" s="70" t="n">
        <v>6</v>
      </c>
      <c r="AS242" s="70" t="n">
        <v>7</v>
      </c>
      <c r="AT242" s="70"/>
      <c r="AU242" s="70"/>
      <c r="AV242" s="70"/>
      <c r="AW242" s="70"/>
      <c r="AX242" s="70" t="n">
        <v>2</v>
      </c>
      <c r="AY242" s="70" t="n">
        <v>5</v>
      </c>
      <c r="AZ242" s="70" t="n">
        <v>3</v>
      </c>
      <c r="BA242" s="70"/>
      <c r="BB242" s="70" t="n">
        <v>2</v>
      </c>
      <c r="BC242" s="70" t="n">
        <v>1</v>
      </c>
      <c r="BD242" s="70"/>
      <c r="BE242" s="70" t="n">
        <v>4</v>
      </c>
      <c r="BF242" s="70"/>
      <c r="BG242" s="70"/>
      <c r="BH242" s="70"/>
      <c r="BI242" s="70"/>
      <c r="BJ242" s="70" t="n">
        <v>2</v>
      </c>
      <c r="BK242" s="70" t="n">
        <v>2</v>
      </c>
      <c r="BL242" s="70" t="n">
        <v>2</v>
      </c>
      <c r="BM242" s="70"/>
      <c r="BN242" s="70"/>
      <c r="BO242" s="70" t="n">
        <v>1</v>
      </c>
      <c r="BP242" s="70"/>
      <c r="BQ242" s="70"/>
      <c r="BR242" s="70"/>
      <c r="BS242" s="70"/>
    </row>
    <row r="243" customFormat="false" ht="13.2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149"/>
      <c r="E245" s="70" t="n">
        <v>2</v>
      </c>
      <c r="F245" s="70" t="n">
        <v>2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 t="n">
        <v>1</v>
      </c>
      <c r="Q245" s="70"/>
      <c r="R245" s="70" t="n">
        <v>1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2</v>
      </c>
      <c r="AL245" s="70" t="n">
        <v>1</v>
      </c>
      <c r="AM245" s="70"/>
      <c r="AN245" s="70"/>
      <c r="AO245" s="70"/>
      <c r="AP245" s="70"/>
      <c r="AQ245" s="70" t="n">
        <v>1</v>
      </c>
      <c r="AR245" s="70" t="n">
        <v>1</v>
      </c>
      <c r="AS245" s="70"/>
      <c r="AT245" s="70"/>
      <c r="AU245" s="70"/>
      <c r="AV245" s="70"/>
      <c r="AW245" s="70"/>
      <c r="AX245" s="70" t="n">
        <v>1</v>
      </c>
      <c r="AY245" s="70" t="n">
        <v>1</v>
      </c>
      <c r="AZ245" s="70" t="n">
        <v>1</v>
      </c>
      <c r="BA245" s="70"/>
      <c r="BB245" s="70"/>
      <c r="BC245" s="70"/>
      <c r="BD245" s="70"/>
      <c r="BE245" s="70" t="n">
        <v>1</v>
      </c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 t="n">
        <v>1</v>
      </c>
      <c r="BS245" s="70"/>
    </row>
    <row r="246" customFormat="false" ht="13.2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149"/>
      <c r="E247" s="70" t="n">
        <v>4</v>
      </c>
      <c r="F247" s="70" t="n">
        <v>4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 t="n">
        <v>1</v>
      </c>
      <c r="Q247" s="70" t="n">
        <v>1</v>
      </c>
      <c r="R247" s="70" t="n">
        <v>2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4</v>
      </c>
      <c r="AL247" s="70" t="n">
        <v>2</v>
      </c>
      <c r="AM247" s="70"/>
      <c r="AN247" s="70"/>
      <c r="AO247" s="70"/>
      <c r="AP247" s="70"/>
      <c r="AQ247" s="70" t="n">
        <v>1</v>
      </c>
      <c r="AR247" s="70" t="n">
        <v>3</v>
      </c>
      <c r="AS247" s="70"/>
      <c r="AT247" s="70"/>
      <c r="AU247" s="70"/>
      <c r="AV247" s="70"/>
      <c r="AW247" s="70"/>
      <c r="AX247" s="70"/>
      <c r="AY247" s="70" t="n">
        <v>2</v>
      </c>
      <c r="AZ247" s="70" t="n">
        <v>2</v>
      </c>
      <c r="BA247" s="70"/>
      <c r="BB247" s="70"/>
      <c r="BC247" s="70"/>
      <c r="BD247" s="70"/>
      <c r="BE247" s="70" t="n">
        <v>2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/>
      <c r="BP247" s="70"/>
      <c r="BQ247" s="70"/>
      <c r="BR247" s="70" t="n">
        <v>1</v>
      </c>
      <c r="BS247" s="70"/>
    </row>
    <row r="248" customFormat="false" ht="13.2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9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9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9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149"/>
      <c r="E267" s="70" t="n">
        <v>1</v>
      </c>
      <c r="F267" s="70" t="n">
        <v>1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 t="n">
        <v>1</v>
      </c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 t="n">
        <v>1</v>
      </c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9"/>
      <c r="E285" s="70" t="n">
        <f aca="false">SUM(E286:E414)</f>
        <v>1</v>
      </c>
      <c r="F285" s="70" t="n">
        <f aca="false">SUM(F286:F414)</f>
        <v>1</v>
      </c>
      <c r="G285" s="70" t="n">
        <f aca="false">SUM(G286:G414)</f>
        <v>0</v>
      </c>
      <c r="H285" s="70" t="n">
        <f aca="false">SUM(H286:H414)</f>
        <v>1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1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1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1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72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7</v>
      </c>
      <c r="C301" s="68" t="s">
        <v>468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9</v>
      </c>
      <c r="C302" s="68" t="s">
        <v>468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70</v>
      </c>
      <c r="C303" s="68" t="s">
        <v>471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2</v>
      </c>
      <c r="C304" s="68" t="s">
        <v>471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3.2" hidden="false" customHeight="false" outlineLevel="0" collapsed="false">
      <c r="A305" s="67" t="n">
        <v>293</v>
      </c>
      <c r="B305" s="57" t="s">
        <v>473</v>
      </c>
      <c r="C305" s="68" t="s">
        <v>474</v>
      </c>
      <c r="D305" s="149"/>
      <c r="E305" s="70" t="n">
        <v>1</v>
      </c>
      <c r="F305" s="70" t="n">
        <v>1</v>
      </c>
      <c r="G305" s="70"/>
      <c r="H305" s="70" t="n">
        <v>1</v>
      </c>
      <c r="I305" s="70"/>
      <c r="J305" s="70"/>
      <c r="K305" s="70"/>
      <c r="L305" s="70"/>
      <c r="M305" s="70"/>
      <c r="N305" s="70"/>
      <c r="O305" s="70"/>
      <c r="P305" s="70"/>
      <c r="Q305" s="70" t="n">
        <v>1</v>
      </c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 t="n">
        <v>1</v>
      </c>
      <c r="AL305" s="70"/>
      <c r="AM305" s="70"/>
      <c r="AN305" s="70"/>
      <c r="AO305" s="70"/>
      <c r="AP305" s="70"/>
      <c r="AQ305" s="70" t="n">
        <v>1</v>
      </c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3.2" hidden="true" customHeight="false" outlineLevel="0" collapsed="false">
      <c r="A306" s="67" t="n">
        <v>294</v>
      </c>
      <c r="B306" s="57" t="s">
        <v>475</v>
      </c>
      <c r="C306" s="68" t="s">
        <v>474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true" customHeight="false" outlineLevel="0" collapsed="false">
      <c r="A307" s="67" t="n">
        <v>295</v>
      </c>
      <c r="B307" s="57" t="s">
        <v>476</v>
      </c>
      <c r="C307" s="68" t="s">
        <v>477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8</v>
      </c>
      <c r="C308" s="68" t="s">
        <v>477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9</v>
      </c>
      <c r="C309" s="68" t="s">
        <v>477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3.2" hidden="true" customHeight="false" outlineLevel="0" collapsed="false">
      <c r="A310" s="67" t="n">
        <v>298</v>
      </c>
      <c r="B310" s="57" t="s">
        <v>480</v>
      </c>
      <c r="C310" s="68" t="s">
        <v>481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2</v>
      </c>
      <c r="C311" s="68" t="s">
        <v>481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3</v>
      </c>
      <c r="C312" s="68" t="s">
        <v>484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5</v>
      </c>
      <c r="C313" s="68" t="s">
        <v>484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3.2" hidden="true" customHeight="false" outlineLevel="0" collapsed="false">
      <c r="A314" s="67" t="n">
        <v>302</v>
      </c>
      <c r="B314" s="57" t="s">
        <v>486</v>
      </c>
      <c r="C314" s="68" t="s">
        <v>487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3.2" hidden="true" customHeight="false" outlineLevel="0" collapsed="false">
      <c r="A315" s="67" t="n">
        <v>303</v>
      </c>
      <c r="B315" s="57" t="s">
        <v>488</v>
      </c>
      <c r="C315" s="68" t="s">
        <v>487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9</v>
      </c>
      <c r="C316" s="68" t="s">
        <v>487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90</v>
      </c>
      <c r="C317" s="68" t="s">
        <v>491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2</v>
      </c>
      <c r="C318" s="68" t="s">
        <v>491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3</v>
      </c>
      <c r="C319" s="68" t="s">
        <v>491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501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2</v>
      </c>
      <c r="C325" s="68" t="s">
        <v>501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3</v>
      </c>
      <c r="C326" s="68" t="s">
        <v>501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4</v>
      </c>
      <c r="C327" s="68" t="s">
        <v>505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6</v>
      </c>
      <c r="C328" s="68" t="s">
        <v>505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7</v>
      </c>
      <c r="C329" s="68" t="s">
        <v>508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9</v>
      </c>
      <c r="C330" s="68" t="s">
        <v>508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10</v>
      </c>
      <c r="C331" s="68" t="s">
        <v>511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2</v>
      </c>
      <c r="C332" s="68" t="s">
        <v>511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3</v>
      </c>
      <c r="C333" s="68" t="s">
        <v>514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5</v>
      </c>
      <c r="C334" s="68" t="s">
        <v>514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6</v>
      </c>
      <c r="C335" s="68" t="s">
        <v>514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8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9</v>
      </c>
      <c r="C337" s="68" t="s">
        <v>518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20</v>
      </c>
      <c r="C338" s="68" t="s">
        <v>518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4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5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36" hidden="true" customHeight="false" outlineLevel="0" collapsed="false">
      <c r="A343" s="67" t="n">
        <v>331</v>
      </c>
      <c r="B343" s="57" t="s">
        <v>526</v>
      </c>
      <c r="C343" s="68" t="s">
        <v>527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36" hidden="true" customHeight="false" outlineLevel="0" collapsed="false">
      <c r="A344" s="67" t="n">
        <v>332</v>
      </c>
      <c r="B344" s="57" t="s">
        <v>528</v>
      </c>
      <c r="C344" s="68" t="s">
        <v>527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3.2" hidden="true" customHeight="false" outlineLevel="0" collapsed="false">
      <c r="A347" s="67" t="n">
        <v>335</v>
      </c>
      <c r="B347" s="57" t="n">
        <v>218</v>
      </c>
      <c r="C347" s="68" t="s">
        <v>532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3.2" hidden="true" customHeight="false" outlineLevel="0" collapsed="false">
      <c r="A348" s="67" t="n">
        <v>336</v>
      </c>
      <c r="B348" s="57" t="s">
        <v>533</v>
      </c>
      <c r="C348" s="68" t="s">
        <v>534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3.2" hidden="true" customHeight="false" outlineLevel="0" collapsed="false">
      <c r="A349" s="67" t="n">
        <v>337</v>
      </c>
      <c r="B349" s="57" t="n">
        <v>219</v>
      </c>
      <c r="C349" s="68" t="s">
        <v>535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13.2" hidden="true" customHeight="false" outlineLevel="0" collapsed="false">
      <c r="A350" s="67" t="n">
        <v>338</v>
      </c>
      <c r="B350" s="57" t="n">
        <v>220</v>
      </c>
      <c r="C350" s="68" t="s">
        <v>536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7</v>
      </c>
      <c r="C351" s="68" t="s">
        <v>538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9</v>
      </c>
      <c r="C352" s="68" t="s">
        <v>538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40</v>
      </c>
      <c r="C353" s="68" t="s">
        <v>538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1</v>
      </c>
      <c r="C354" s="68" t="s">
        <v>538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2</v>
      </c>
      <c r="C355" s="68" t="s">
        <v>543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1</v>
      </c>
      <c r="C356" s="68" t="s">
        <v>544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3.2" hidden="true" customHeight="false" outlineLevel="0" collapsed="false">
      <c r="A357" s="67" t="n">
        <v>345</v>
      </c>
      <c r="B357" s="57" t="s">
        <v>545</v>
      </c>
      <c r="C357" s="68" t="s">
        <v>546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3.2" hidden="true" customHeight="false" outlineLevel="0" collapsed="false">
      <c r="A358" s="67" t="n">
        <v>346</v>
      </c>
      <c r="B358" s="57" t="s">
        <v>547</v>
      </c>
      <c r="C358" s="68" t="s">
        <v>546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3.2" hidden="true" customHeight="false" outlineLevel="0" collapsed="false">
      <c r="A359" s="67" t="n">
        <v>347</v>
      </c>
      <c r="B359" s="57" t="s">
        <v>548</v>
      </c>
      <c r="C359" s="68" t="s">
        <v>549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3.2" hidden="true" customHeight="false" outlineLevel="0" collapsed="false">
      <c r="A360" s="67" t="n">
        <v>348</v>
      </c>
      <c r="B360" s="57" t="s">
        <v>550</v>
      </c>
      <c r="C360" s="68" t="s">
        <v>549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3.2" hidden="true" customHeight="false" outlineLevel="0" collapsed="false">
      <c r="A361" s="67" t="n">
        <v>349</v>
      </c>
      <c r="B361" s="57" t="s">
        <v>551</v>
      </c>
      <c r="C361" s="68" t="s">
        <v>552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s">
        <v>553</v>
      </c>
      <c r="C362" s="68" t="s">
        <v>552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4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5</v>
      </c>
      <c r="C364" s="68" t="s">
        <v>556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7</v>
      </c>
      <c r="C365" s="68" t="s">
        <v>556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8</v>
      </c>
      <c r="C366" s="68" t="s">
        <v>559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60</v>
      </c>
      <c r="C367" s="68" t="s">
        <v>561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24" hidden="true" customHeight="false" outlineLevel="0" collapsed="false">
      <c r="A368" s="67" t="n">
        <v>356</v>
      </c>
      <c r="B368" s="57" t="s">
        <v>562</v>
      </c>
      <c r="C368" s="68" t="s">
        <v>563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s">
        <v>564</v>
      </c>
      <c r="C369" s="68" t="s">
        <v>563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5</v>
      </c>
      <c r="C370" s="68" t="s">
        <v>563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3.2" hidden="true" customHeight="false" outlineLevel="0" collapsed="false">
      <c r="A371" s="67" t="n">
        <v>359</v>
      </c>
      <c r="B371" s="57" t="s">
        <v>566</v>
      </c>
      <c r="C371" s="68" t="s">
        <v>567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3.2" hidden="true" customHeight="false" outlineLevel="0" collapsed="false">
      <c r="A372" s="67" t="n">
        <v>360</v>
      </c>
      <c r="B372" s="57" t="s">
        <v>568</v>
      </c>
      <c r="C372" s="68" t="s">
        <v>567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3.2" hidden="true" customHeight="false" outlineLevel="0" collapsed="false">
      <c r="A373" s="67" t="n">
        <v>361</v>
      </c>
      <c r="B373" s="57" t="s">
        <v>569</v>
      </c>
      <c r="C373" s="68" t="s">
        <v>570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3.2" hidden="true" customHeight="false" outlineLevel="0" collapsed="false">
      <c r="A374" s="67" t="n">
        <v>362</v>
      </c>
      <c r="B374" s="57" t="s">
        <v>571</v>
      </c>
      <c r="C374" s="68" t="s">
        <v>570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n">
        <v>227</v>
      </c>
      <c r="C375" s="68" t="s">
        <v>572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3</v>
      </c>
      <c r="C376" s="68" t="s">
        <v>574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5</v>
      </c>
      <c r="C377" s="68" t="s">
        <v>574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6</v>
      </c>
      <c r="C378" s="68" t="s">
        <v>577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8</v>
      </c>
      <c r="C379" s="68" t="s">
        <v>577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9</v>
      </c>
      <c r="C380" s="68" t="s">
        <v>577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80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1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3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13.2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13.2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13.2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13.2" hidden="true" customHeight="false" outlineLevel="0" collapsed="false">
      <c r="A387" s="67" t="n">
        <v>375</v>
      </c>
      <c r="B387" s="57" t="s">
        <v>588</v>
      </c>
      <c r="C387" s="68" t="s">
        <v>585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13.2" hidden="true" customHeight="false" outlineLevel="0" collapsed="false">
      <c r="A388" s="67" t="n">
        <v>376</v>
      </c>
      <c r="B388" s="57" t="s">
        <v>589</v>
      </c>
      <c r="C388" s="68" t="s">
        <v>590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13.2" hidden="true" customHeight="false" outlineLevel="0" collapsed="false">
      <c r="A389" s="67" t="n">
        <v>377</v>
      </c>
      <c r="B389" s="57" t="s">
        <v>591</v>
      </c>
      <c r="C389" s="68" t="s">
        <v>590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3.2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3.2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3.2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4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3.2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3.2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1</v>
      </c>
      <c r="C404" s="75" t="s">
        <v>612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3</v>
      </c>
      <c r="C405" s="68" t="s">
        <v>612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4</v>
      </c>
      <c r="C406" s="68" t="s">
        <v>612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5</v>
      </c>
      <c r="C407" s="68" t="s">
        <v>616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7</v>
      </c>
      <c r="C408" s="68" t="s">
        <v>616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8</v>
      </c>
      <c r="C409" s="68" t="s">
        <v>616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3.2" hidden="true" customHeight="false" outlineLevel="0" collapsed="false">
      <c r="A410" s="67" t="n">
        <v>398</v>
      </c>
      <c r="B410" s="57" t="s">
        <v>619</v>
      </c>
      <c r="C410" s="68" t="s">
        <v>616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3.2" hidden="true" customHeight="false" outlineLevel="0" collapsed="false">
      <c r="A411" s="67" t="n">
        <v>399</v>
      </c>
      <c r="B411" s="57" t="s">
        <v>620</v>
      </c>
      <c r="C411" s="68" t="s">
        <v>621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3.2" hidden="true" customHeight="false" outlineLevel="0" collapsed="false">
      <c r="A412" s="67" t="n">
        <v>400</v>
      </c>
      <c r="B412" s="57" t="s">
        <v>622</v>
      </c>
      <c r="C412" s="68" t="s">
        <v>621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3</v>
      </c>
      <c r="C413" s="68" t="s">
        <v>621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1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false" customHeight="false" outlineLevel="0" collapsed="false">
      <c r="A415" s="67" t="n">
        <v>403</v>
      </c>
      <c r="B415" s="57" t="s">
        <v>625</v>
      </c>
      <c r="C415" s="68" t="s">
        <v>626</v>
      </c>
      <c r="D415" s="149"/>
      <c r="E415" s="70" t="n">
        <f aca="false">SUM(E416:E465)</f>
        <v>5</v>
      </c>
      <c r="F415" s="70" t="n">
        <f aca="false">SUM(F416:F465)</f>
        <v>5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2</v>
      </c>
      <c r="Q415" s="70" t="n">
        <f aca="false">SUM(Q416:Q465)</f>
        <v>0</v>
      </c>
      <c r="R415" s="70" t="n">
        <f aca="false">SUM(R416:R465)</f>
        <v>3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1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4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2</v>
      </c>
      <c r="AS415" s="70" t="n">
        <f aca="false">SUM(AS416:AS465)</f>
        <v>3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3.2" hidden="true" customHeight="false" outlineLevel="0" collapsed="false">
      <c r="A416" s="67" t="n">
        <v>404</v>
      </c>
      <c r="B416" s="57" t="n">
        <v>236</v>
      </c>
      <c r="C416" s="68" t="s">
        <v>627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8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24" hidden="true" customHeight="false" outlineLevel="0" collapsed="false">
      <c r="A418" s="67" t="n">
        <v>406</v>
      </c>
      <c r="B418" s="57" t="s">
        <v>629</v>
      </c>
      <c r="C418" s="68" t="s">
        <v>630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24" hidden="true" customHeight="false" outlineLevel="0" collapsed="false">
      <c r="A419" s="67" t="n">
        <v>407</v>
      </c>
      <c r="B419" s="57" t="s">
        <v>631</v>
      </c>
      <c r="C419" s="68" t="s">
        <v>630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false" customHeight="false" outlineLevel="0" collapsed="false">
      <c r="A420" s="67" t="n">
        <v>408</v>
      </c>
      <c r="B420" s="57" t="s">
        <v>632</v>
      </c>
      <c r="C420" s="68" t="s">
        <v>633</v>
      </c>
      <c r="D420" s="149"/>
      <c r="E420" s="70" t="n">
        <v>1</v>
      </c>
      <c r="F420" s="70" t="n">
        <v>1</v>
      </c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 t="n">
        <v>1</v>
      </c>
      <c r="S420" s="70"/>
      <c r="T420" s="70"/>
      <c r="U420" s="70" t="n">
        <v>1</v>
      </c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 t="n">
        <v>1</v>
      </c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true" customHeight="false" outlineLevel="0" collapsed="false">
      <c r="A421" s="67" t="n">
        <v>409</v>
      </c>
      <c r="B421" s="57" t="s">
        <v>634</v>
      </c>
      <c r="C421" s="68" t="s">
        <v>633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5</v>
      </c>
      <c r="C422" s="68" t="s">
        <v>636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7</v>
      </c>
      <c r="C423" s="68" t="s">
        <v>636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8</v>
      </c>
      <c r="C424" s="68" t="s">
        <v>636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9</v>
      </c>
      <c r="C425" s="68" t="s">
        <v>640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1</v>
      </c>
      <c r="C426" s="68" t="s">
        <v>640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2</v>
      </c>
      <c r="C427" s="68" t="s">
        <v>640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4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8</v>
      </c>
      <c r="C432" s="68" t="s">
        <v>649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50</v>
      </c>
      <c r="C433" s="68" t="s">
        <v>649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1</v>
      </c>
      <c r="C434" s="68" t="s">
        <v>649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3.2" hidden="true" customHeight="false" outlineLevel="0" collapsed="false">
      <c r="A435" s="67" t="n">
        <v>423</v>
      </c>
      <c r="B435" s="57" t="s">
        <v>652</v>
      </c>
      <c r="C435" s="68" t="s">
        <v>653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3.2" hidden="true" customHeight="false" outlineLevel="0" collapsed="false">
      <c r="A436" s="67" t="n">
        <v>424</v>
      </c>
      <c r="B436" s="57" t="s">
        <v>654</v>
      </c>
      <c r="C436" s="68" t="s">
        <v>653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3.2" hidden="true" customHeight="false" outlineLevel="0" collapsed="false">
      <c r="A437" s="67" t="n">
        <v>425</v>
      </c>
      <c r="B437" s="57" t="s">
        <v>655</v>
      </c>
      <c r="C437" s="68" t="s">
        <v>656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3.2" hidden="true" customHeight="false" outlineLevel="0" collapsed="false">
      <c r="A438" s="67" t="n">
        <v>426</v>
      </c>
      <c r="B438" s="57" t="s">
        <v>657</v>
      </c>
      <c r="C438" s="68" t="s">
        <v>656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3.2" hidden="true" customHeight="false" outlineLevel="0" collapsed="false">
      <c r="A439" s="67" t="n">
        <v>427</v>
      </c>
      <c r="B439" s="57" t="s">
        <v>658</v>
      </c>
      <c r="C439" s="68" t="s">
        <v>659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3.2" hidden="true" customHeight="false" outlineLevel="0" collapsed="false">
      <c r="A440" s="67" t="n">
        <v>428</v>
      </c>
      <c r="B440" s="57" t="s">
        <v>660</v>
      </c>
      <c r="C440" s="68" t="s">
        <v>659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61</v>
      </c>
      <c r="C441" s="68" t="s">
        <v>659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2</v>
      </c>
      <c r="C442" s="68" t="s">
        <v>663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4</v>
      </c>
      <c r="C443" s="68" t="s">
        <v>663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5</v>
      </c>
      <c r="C444" s="68" t="s">
        <v>666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7</v>
      </c>
      <c r="C445" s="68" t="s">
        <v>666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false" customHeight="false" outlineLevel="0" collapsed="false">
      <c r="A446" s="67" t="n">
        <v>434</v>
      </c>
      <c r="B446" s="57" t="s">
        <v>668</v>
      </c>
      <c r="C446" s="68" t="s">
        <v>669</v>
      </c>
      <c r="D446" s="149"/>
      <c r="E446" s="70" t="n">
        <v>2</v>
      </c>
      <c r="F446" s="70" t="n">
        <v>2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 t="n">
        <v>2</v>
      </c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 t="n">
        <v>2</v>
      </c>
      <c r="AL446" s="70"/>
      <c r="AM446" s="70"/>
      <c r="AN446" s="70"/>
      <c r="AO446" s="70"/>
      <c r="AP446" s="70"/>
      <c r="AQ446" s="70"/>
      <c r="AR446" s="70" t="n">
        <v>1</v>
      </c>
      <c r="AS446" s="70" t="n">
        <v>1</v>
      </c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70</v>
      </c>
      <c r="C447" s="68" t="s">
        <v>669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3.2" hidden="false" customHeight="false" outlineLevel="0" collapsed="false">
      <c r="A448" s="67" t="n">
        <v>436</v>
      </c>
      <c r="B448" s="57" t="s">
        <v>671</v>
      </c>
      <c r="C448" s="68" t="s">
        <v>669</v>
      </c>
      <c r="D448" s="149"/>
      <c r="E448" s="70" t="n">
        <v>2</v>
      </c>
      <c r="F448" s="70" t="n">
        <v>2</v>
      </c>
      <c r="G448" s="70"/>
      <c r="H448" s="70"/>
      <c r="I448" s="70"/>
      <c r="J448" s="70"/>
      <c r="K448" s="70"/>
      <c r="L448" s="70"/>
      <c r="M448" s="70"/>
      <c r="N448" s="70"/>
      <c r="O448" s="70"/>
      <c r="P448" s="70" t="n">
        <v>2</v>
      </c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 t="n">
        <v>2</v>
      </c>
      <c r="AL448" s="70"/>
      <c r="AM448" s="70"/>
      <c r="AN448" s="70"/>
      <c r="AO448" s="70"/>
      <c r="AP448" s="70"/>
      <c r="AQ448" s="70"/>
      <c r="AR448" s="70"/>
      <c r="AS448" s="70" t="n">
        <v>2</v>
      </c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3.2" hidden="true" customHeight="false" outlineLevel="0" collapsed="false">
      <c r="A449" s="67" t="n">
        <v>437</v>
      </c>
      <c r="B449" s="57" t="s">
        <v>672</v>
      </c>
      <c r="C449" s="68" t="s">
        <v>669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3.2" hidden="true" customHeight="false" outlineLevel="0" collapsed="false">
      <c r="A450" s="67" t="n">
        <v>438</v>
      </c>
      <c r="B450" s="57" t="n">
        <v>247</v>
      </c>
      <c r="C450" s="68" t="s">
        <v>673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3.2" hidden="true" customHeight="false" outlineLevel="0" collapsed="false">
      <c r="A451" s="67" t="n">
        <v>439</v>
      </c>
      <c r="B451" s="57" t="s">
        <v>674</v>
      </c>
      <c r="C451" s="68" t="s">
        <v>675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true" customHeight="false" outlineLevel="0" collapsed="false">
      <c r="A452" s="67" t="n">
        <v>440</v>
      </c>
      <c r="B452" s="57" t="s">
        <v>676</v>
      </c>
      <c r="C452" s="68" t="s">
        <v>675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7</v>
      </c>
      <c r="C453" s="68" t="s">
        <v>678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9</v>
      </c>
      <c r="C454" s="68" t="s">
        <v>678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80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51</v>
      </c>
      <c r="C456" s="68" t="s">
        <v>681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3.2" hidden="true" customHeight="false" outlineLevel="0" collapsed="false">
      <c r="A461" s="67" t="n">
        <v>449</v>
      </c>
      <c r="B461" s="57" t="n">
        <v>254</v>
      </c>
      <c r="C461" s="68" t="s">
        <v>688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s">
        <v>689</v>
      </c>
      <c r="C462" s="68" t="s">
        <v>688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3.2" hidden="true" customHeight="false" outlineLevel="0" collapsed="false">
      <c r="A463" s="67" t="n">
        <v>451</v>
      </c>
      <c r="B463" s="57" t="s">
        <v>690</v>
      </c>
      <c r="C463" s="68" t="s">
        <v>688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3.2" hidden="true" customHeight="false" outlineLevel="0" collapsed="false">
      <c r="A464" s="67" t="n">
        <v>452</v>
      </c>
      <c r="B464" s="57" t="s">
        <v>691</v>
      </c>
      <c r="C464" s="68" t="s">
        <v>688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3.2" hidden="true" customHeight="false" outlineLevel="0" collapsed="false">
      <c r="A465" s="67" t="n">
        <v>453</v>
      </c>
      <c r="B465" s="57" t="s">
        <v>692</v>
      </c>
      <c r="C465" s="68" t="s">
        <v>688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3</v>
      </c>
      <c r="C466" s="68" t="s">
        <v>694</v>
      </c>
      <c r="D466" s="149"/>
      <c r="E466" s="70" t="n">
        <f aca="false">SUM(E467:E536)</f>
        <v>5</v>
      </c>
      <c r="F466" s="70" t="n">
        <f aca="false">SUM(F467:F536)</f>
        <v>5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1</v>
      </c>
      <c r="Q466" s="70" t="n">
        <f aca="false">SUM(Q467:Q536)</f>
        <v>0</v>
      </c>
      <c r="R466" s="70" t="n">
        <f aca="false">SUM(R467:R536)</f>
        <v>3</v>
      </c>
      <c r="S466" s="70" t="n">
        <f aca="false">SUM(S467:S536)</f>
        <v>1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1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1</v>
      </c>
      <c r="AJ466" s="70" t="n">
        <f aca="false">SUM(AJ467:AJ536)</f>
        <v>0</v>
      </c>
      <c r="AK466" s="70" t="n">
        <f aca="false">SUM(AK467:AK536)</f>
        <v>3</v>
      </c>
      <c r="AL466" s="70" t="n">
        <f aca="false">SUM(AL467:AL536)</f>
        <v>1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2</v>
      </c>
      <c r="AP466" s="70" t="n">
        <f aca="false">SUM(AP467:AP536)</f>
        <v>0</v>
      </c>
      <c r="AQ466" s="70" t="n">
        <f aca="false">SUM(AQ467:AQ536)</f>
        <v>2</v>
      </c>
      <c r="AR466" s="70" t="n">
        <f aca="false">SUM(AR467:AR536)</f>
        <v>0</v>
      </c>
      <c r="AS466" s="70" t="n">
        <f aca="false">SUM(AS467:AS536)</f>
        <v>1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0</v>
      </c>
      <c r="AX466" s="70" t="n">
        <f aca="false">SUM(AX467:AX536)</f>
        <v>0</v>
      </c>
      <c r="AY466" s="70" t="n">
        <f aca="false">SUM(AY467:AY536)</f>
        <v>1</v>
      </c>
      <c r="AZ466" s="70" t="n">
        <f aca="false">SUM(AZ467:AZ536)</f>
        <v>1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1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1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24" hidden="true" customHeight="false" outlineLevel="0" collapsed="false">
      <c r="A467" s="67" t="n">
        <v>455</v>
      </c>
      <c r="B467" s="57" t="s">
        <v>695</v>
      </c>
      <c r="C467" s="68" t="s">
        <v>696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24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24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24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24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13.2" hidden="true" customHeight="false" outlineLevel="0" collapsed="false">
      <c r="A472" s="67" t="n">
        <v>460</v>
      </c>
      <c r="B472" s="57" t="s">
        <v>701</v>
      </c>
      <c r="C472" s="68" t="s">
        <v>702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13.2" hidden="true" customHeight="false" outlineLevel="0" collapsed="false">
      <c r="A473" s="67" t="n">
        <v>461</v>
      </c>
      <c r="B473" s="57" t="s">
        <v>703</v>
      </c>
      <c r="C473" s="68" t="s">
        <v>702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13.2" hidden="true" customHeight="false" outlineLevel="0" collapsed="false">
      <c r="A474" s="67" t="n">
        <v>462</v>
      </c>
      <c r="B474" s="57" t="s">
        <v>704</v>
      </c>
      <c r="C474" s="68" t="s">
        <v>702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6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13.2" hidden="true" customHeight="false" outlineLevel="0" collapsed="false">
      <c r="A476" s="67" t="n">
        <v>464</v>
      </c>
      <c r="B476" s="57" t="s">
        <v>707</v>
      </c>
      <c r="C476" s="68" t="s">
        <v>708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9</v>
      </c>
      <c r="C477" s="68" t="s">
        <v>710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1</v>
      </c>
      <c r="C478" s="68" t="s">
        <v>710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n">
        <v>257</v>
      </c>
      <c r="C479" s="68" t="s">
        <v>712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3</v>
      </c>
      <c r="C480" s="68" t="s">
        <v>714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3.2" hidden="true" customHeight="false" outlineLevel="0" collapsed="false">
      <c r="A481" s="67" t="n">
        <v>469</v>
      </c>
      <c r="B481" s="57" t="s">
        <v>715</v>
      </c>
      <c r="C481" s="68" t="s">
        <v>714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6</v>
      </c>
      <c r="C482" s="68" t="s">
        <v>714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3.2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3.2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20</v>
      </c>
      <c r="C485" s="68" t="s">
        <v>721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2</v>
      </c>
      <c r="C486" s="68" t="s">
        <v>721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3</v>
      </c>
      <c r="C487" s="68" t="s">
        <v>724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5</v>
      </c>
      <c r="C488" s="68" t="s">
        <v>726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7</v>
      </c>
      <c r="C489" s="68" t="s">
        <v>726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8</v>
      </c>
      <c r="C490" s="68" t="s">
        <v>726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3.2" hidden="true" customHeight="false" outlineLevel="0" collapsed="false">
      <c r="A491" s="67" t="n">
        <v>479</v>
      </c>
      <c r="B491" s="57" t="s">
        <v>729</v>
      </c>
      <c r="C491" s="68" t="s">
        <v>730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3.2" hidden="true" customHeight="false" outlineLevel="0" collapsed="false">
      <c r="A492" s="67" t="n">
        <v>480</v>
      </c>
      <c r="B492" s="57" t="s">
        <v>731</v>
      </c>
      <c r="C492" s="68" t="s">
        <v>730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3.2" hidden="true" customHeight="false" outlineLevel="0" collapsed="false">
      <c r="A493" s="67" t="n">
        <v>481</v>
      </c>
      <c r="B493" s="57" t="s">
        <v>732</v>
      </c>
      <c r="C493" s="68" t="s">
        <v>730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40</v>
      </c>
      <c r="C499" s="68" t="s">
        <v>741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2</v>
      </c>
      <c r="C500" s="68" t="s">
        <v>741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1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1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5</v>
      </c>
      <c r="C503" s="68" t="s">
        <v>741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6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1</v>
      </c>
      <c r="C508" s="68" t="s">
        <v>752</v>
      </c>
      <c r="D508" s="149"/>
      <c r="E508" s="70" t="n">
        <v>3</v>
      </c>
      <c r="F508" s="70" t="n">
        <v>3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 t="n">
        <v>2</v>
      </c>
      <c r="S508" s="70" t="n">
        <v>1</v>
      </c>
      <c r="T508" s="70"/>
      <c r="U508" s="70"/>
      <c r="V508" s="70"/>
      <c r="W508" s="70"/>
      <c r="X508" s="70"/>
      <c r="Y508" s="70" t="n">
        <v>1</v>
      </c>
      <c r="Z508" s="70"/>
      <c r="AA508" s="70"/>
      <c r="AB508" s="70"/>
      <c r="AC508" s="70"/>
      <c r="AD508" s="70"/>
      <c r="AE508" s="70"/>
      <c r="AF508" s="70"/>
      <c r="AG508" s="70"/>
      <c r="AH508" s="70"/>
      <c r="AI508" s="70" t="n">
        <v>1</v>
      </c>
      <c r="AJ508" s="70"/>
      <c r="AK508" s="70" t="n">
        <v>1</v>
      </c>
      <c r="AL508" s="70" t="n">
        <v>1</v>
      </c>
      <c r="AM508" s="70"/>
      <c r="AN508" s="70"/>
      <c r="AO508" s="70" t="n">
        <v>2</v>
      </c>
      <c r="AP508" s="70"/>
      <c r="AQ508" s="70"/>
      <c r="AR508" s="70"/>
      <c r="AS508" s="70" t="n">
        <v>1</v>
      </c>
      <c r="AT508" s="70"/>
      <c r="AU508" s="70"/>
      <c r="AV508" s="70"/>
      <c r="AW508" s="70"/>
      <c r="AX508" s="70"/>
      <c r="AY508" s="70" t="n">
        <v>1</v>
      </c>
      <c r="AZ508" s="70" t="n">
        <v>1</v>
      </c>
      <c r="BA508" s="70"/>
      <c r="BB508" s="70"/>
      <c r="BC508" s="70"/>
      <c r="BD508" s="70"/>
      <c r="BE508" s="70" t="n">
        <v>1</v>
      </c>
      <c r="BF508" s="70"/>
      <c r="BG508" s="70"/>
      <c r="BH508" s="70"/>
      <c r="BI508" s="70"/>
      <c r="BJ508" s="70" t="n">
        <v>1</v>
      </c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false" customHeight="false" outlineLevel="0" collapsed="false">
      <c r="A509" s="67" t="n">
        <v>497</v>
      </c>
      <c r="B509" s="57" t="s">
        <v>753</v>
      </c>
      <c r="C509" s="68" t="s">
        <v>752</v>
      </c>
      <c r="D509" s="149"/>
      <c r="E509" s="70" t="n">
        <v>1</v>
      </c>
      <c r="F509" s="70" t="n">
        <v>1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 t="n">
        <v>1</v>
      </c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 t="n">
        <v>1</v>
      </c>
      <c r="AL509" s="70"/>
      <c r="AM509" s="70"/>
      <c r="AN509" s="70"/>
      <c r="AO509" s="70"/>
      <c r="AP509" s="70"/>
      <c r="AQ509" s="70" t="n">
        <v>1</v>
      </c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false" customHeight="false" outlineLevel="0" collapsed="false">
      <c r="A510" s="67" t="n">
        <v>498</v>
      </c>
      <c r="B510" s="57" t="s">
        <v>754</v>
      </c>
      <c r="C510" s="68" t="s">
        <v>755</v>
      </c>
      <c r="D510" s="149"/>
      <c r="E510" s="70" t="n">
        <v>1</v>
      </c>
      <c r="F510" s="70" t="n">
        <v>1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 t="n">
        <v>1</v>
      </c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 t="n">
        <v>1</v>
      </c>
      <c r="AL510" s="70"/>
      <c r="AM510" s="70"/>
      <c r="AN510" s="70"/>
      <c r="AO510" s="70"/>
      <c r="AP510" s="70"/>
      <c r="AQ510" s="70" t="n">
        <v>1</v>
      </c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6</v>
      </c>
      <c r="C511" s="68" t="s">
        <v>755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5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8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9</v>
      </c>
      <c r="C514" s="68" t="s">
        <v>760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2</v>
      </c>
      <c r="C516" s="68" t="s">
        <v>760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36" hidden="true" customHeight="false" outlineLevel="0" collapsed="false">
      <c r="A517" s="67" t="n">
        <v>505</v>
      </c>
      <c r="B517" s="57" t="s">
        <v>763</v>
      </c>
      <c r="C517" s="68" t="s">
        <v>764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36" hidden="true" customHeight="false" outlineLevel="0" collapsed="false">
      <c r="A518" s="67" t="n">
        <v>506</v>
      </c>
      <c r="B518" s="57" t="s">
        <v>765</v>
      </c>
      <c r="C518" s="68" t="s">
        <v>764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36" hidden="true" customHeight="false" outlineLevel="0" collapsed="false">
      <c r="A519" s="67" t="n">
        <v>507</v>
      </c>
      <c r="B519" s="57" t="s">
        <v>766</v>
      </c>
      <c r="C519" s="68" t="s">
        <v>764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70</v>
      </c>
      <c r="C522" s="68" t="s">
        <v>771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2</v>
      </c>
      <c r="C523" s="68" t="s">
        <v>771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3.2" hidden="true" customHeight="false" outlineLevel="0" collapsed="false">
      <c r="A524" s="67" t="n">
        <v>512</v>
      </c>
      <c r="B524" s="57" t="s">
        <v>773</v>
      </c>
      <c r="C524" s="68" t="s">
        <v>774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3.2" hidden="true" customHeight="false" outlineLevel="0" collapsed="false">
      <c r="A525" s="67" t="n">
        <v>513</v>
      </c>
      <c r="B525" s="57" t="s">
        <v>775</v>
      </c>
      <c r="C525" s="68" t="s">
        <v>774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3.2" hidden="true" customHeight="false" outlineLevel="0" collapsed="false">
      <c r="A526" s="67" t="n">
        <v>514</v>
      </c>
      <c r="B526" s="57" t="s">
        <v>776</v>
      </c>
      <c r="C526" s="68" t="s">
        <v>774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3.2" hidden="true" customHeight="false" outlineLevel="0" collapsed="false">
      <c r="A527" s="67" t="n">
        <v>515</v>
      </c>
      <c r="B527" s="57" t="s">
        <v>777</v>
      </c>
      <c r="C527" s="68" t="s">
        <v>774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5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6</v>
      </c>
      <c r="C533" s="68" t="s">
        <v>785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7</v>
      </c>
      <c r="C534" s="68" t="s">
        <v>788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9</v>
      </c>
      <c r="C535" s="68" t="s">
        <v>788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90</v>
      </c>
      <c r="C536" s="68" t="s">
        <v>788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1</v>
      </c>
      <c r="C537" s="68" t="s">
        <v>792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3</v>
      </c>
      <c r="C538" s="68" t="s">
        <v>794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5</v>
      </c>
      <c r="C539" s="68" t="s">
        <v>794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6</v>
      </c>
      <c r="C540" s="68" t="s">
        <v>797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8</v>
      </c>
      <c r="C541" s="68" t="s">
        <v>797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9</v>
      </c>
      <c r="C542" s="68" t="s">
        <v>800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true" customHeight="false" outlineLevel="0" collapsed="false">
      <c r="A543" s="67" t="n">
        <v>531</v>
      </c>
      <c r="B543" s="57" t="s">
        <v>801</v>
      </c>
      <c r="C543" s="68" t="s">
        <v>800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13.2" hidden="true" customHeight="false" outlineLevel="0" collapsed="false">
      <c r="A544" s="67" t="n">
        <v>532</v>
      </c>
      <c r="B544" s="57" t="s">
        <v>802</v>
      </c>
      <c r="C544" s="68" t="s">
        <v>803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13.2" hidden="true" customHeight="false" outlineLevel="0" collapsed="false">
      <c r="A545" s="67" t="n">
        <v>533</v>
      </c>
      <c r="B545" s="57" t="s">
        <v>804</v>
      </c>
      <c r="C545" s="68" t="s">
        <v>803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5</v>
      </c>
      <c r="C546" s="68" t="s">
        <v>806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7</v>
      </c>
      <c r="C547" s="68" t="s">
        <v>806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8</v>
      </c>
      <c r="C548" s="68" t="s">
        <v>809</v>
      </c>
      <c r="D548" s="149"/>
      <c r="E548" s="70" t="n">
        <f aca="false">SUM(E549:E591)</f>
        <v>9</v>
      </c>
      <c r="F548" s="70" t="n">
        <f aca="false">SUM(F549:F591)</f>
        <v>9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1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2</v>
      </c>
      <c r="Q548" s="70" t="n">
        <f aca="false">SUM(Q549:Q591)</f>
        <v>2</v>
      </c>
      <c r="R548" s="70" t="n">
        <f aca="false">SUM(R549:R591)</f>
        <v>4</v>
      </c>
      <c r="S548" s="70" t="n">
        <f aca="false">SUM(S549:S591)</f>
        <v>1</v>
      </c>
      <c r="T548" s="70" t="n">
        <f aca="false">SUM(T549:T591)</f>
        <v>0</v>
      </c>
      <c r="U548" s="70" t="n">
        <f aca="false">SUM(U549:U591)</f>
        <v>2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1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6</v>
      </c>
      <c r="AL548" s="70" t="n">
        <f aca="false">SUM(AL549:AL591)</f>
        <v>2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3</v>
      </c>
      <c r="AQ548" s="70" t="n">
        <f aca="false">SUM(AQ549:AQ591)</f>
        <v>0</v>
      </c>
      <c r="AR548" s="70" t="n">
        <f aca="false">SUM(AR549:AR591)</f>
        <v>3</v>
      </c>
      <c r="AS548" s="70" t="n">
        <f aca="false">SUM(AS549:AS591)</f>
        <v>3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1</v>
      </c>
      <c r="AX548" s="70" t="n">
        <f aca="false">SUM(AX549:AX591)</f>
        <v>0</v>
      </c>
      <c r="AY548" s="70" t="n">
        <f aca="false">SUM(AY549:AY591)</f>
        <v>2</v>
      </c>
      <c r="AZ548" s="70" t="n">
        <f aca="false">SUM(AZ549:AZ591)</f>
        <v>1</v>
      </c>
      <c r="BA548" s="70" t="n">
        <f aca="false">SUM(BA549:BA591)</f>
        <v>0</v>
      </c>
      <c r="BB548" s="70" t="n">
        <f aca="false">SUM(BB549:BB591)</f>
        <v>1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1</v>
      </c>
      <c r="BF548" s="70" t="n">
        <f aca="false">SUM(BF549:BF591)</f>
        <v>1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2</v>
      </c>
      <c r="BL548" s="70" t="n">
        <f aca="false">SUM(BL549:BL591)</f>
        <v>2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24" hidden="true" customHeight="false" outlineLevel="0" collapsed="false">
      <c r="A549" s="67" t="n">
        <v>537</v>
      </c>
      <c r="B549" s="57" t="s">
        <v>810</v>
      </c>
      <c r="C549" s="68" t="s">
        <v>811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2</v>
      </c>
      <c r="C550" s="68" t="s">
        <v>811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3</v>
      </c>
      <c r="C551" s="68" t="s">
        <v>811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4</v>
      </c>
      <c r="C552" s="68" t="s">
        <v>815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6</v>
      </c>
      <c r="C553" s="68" t="s">
        <v>817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8</v>
      </c>
      <c r="C554" s="68" t="s">
        <v>817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9</v>
      </c>
      <c r="C555" s="68" t="s">
        <v>817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20</v>
      </c>
      <c r="C556" s="68" t="s">
        <v>821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2</v>
      </c>
      <c r="C557" s="68" t="s">
        <v>821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24" hidden="true" customHeight="false" outlineLevel="0" collapsed="false">
      <c r="A558" s="67" t="n">
        <v>546</v>
      </c>
      <c r="B558" s="57" t="s">
        <v>823</v>
      </c>
      <c r="C558" s="68" t="s">
        <v>821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3.2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3.2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3.2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3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4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false" customHeight="false" outlineLevel="0" collapsed="false">
      <c r="A575" s="67" t="n">
        <v>563</v>
      </c>
      <c r="B575" s="57" t="s">
        <v>845</v>
      </c>
      <c r="C575" s="68" t="s">
        <v>846</v>
      </c>
      <c r="D575" s="149"/>
      <c r="E575" s="70" t="n">
        <v>1</v>
      </c>
      <c r="F575" s="70" t="n">
        <v>1</v>
      </c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 t="n">
        <v>1</v>
      </c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 t="n">
        <v>1</v>
      </c>
      <c r="AL575" s="70"/>
      <c r="AM575" s="70"/>
      <c r="AN575" s="70"/>
      <c r="AO575" s="70"/>
      <c r="AP575" s="70"/>
      <c r="AQ575" s="70"/>
      <c r="AR575" s="70"/>
      <c r="AS575" s="70" t="n">
        <v>1</v>
      </c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7</v>
      </c>
      <c r="C576" s="68" t="s">
        <v>846</v>
      </c>
      <c r="D576" s="149"/>
      <c r="E576" s="70" t="n">
        <v>5</v>
      </c>
      <c r="F576" s="70" t="n">
        <v>5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 t="n">
        <v>1</v>
      </c>
      <c r="Q576" s="70" t="n">
        <v>2</v>
      </c>
      <c r="R576" s="70" t="n">
        <v>2</v>
      </c>
      <c r="S576" s="70"/>
      <c r="T576" s="70"/>
      <c r="U576" s="70" t="n">
        <v>2</v>
      </c>
      <c r="V576" s="70"/>
      <c r="W576" s="70"/>
      <c r="X576" s="70"/>
      <c r="Y576" s="70" t="n">
        <v>1</v>
      </c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2</v>
      </c>
      <c r="AL576" s="70"/>
      <c r="AM576" s="70"/>
      <c r="AN576" s="70"/>
      <c r="AO576" s="70"/>
      <c r="AP576" s="70" t="n">
        <v>3</v>
      </c>
      <c r="AQ576" s="70"/>
      <c r="AR576" s="70" t="n">
        <v>1</v>
      </c>
      <c r="AS576" s="70" t="n">
        <v>1</v>
      </c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8</v>
      </c>
      <c r="C577" s="68" t="s">
        <v>846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36" hidden="true" customHeight="false" outlineLevel="0" collapsed="false">
      <c r="A578" s="67" t="n">
        <v>566</v>
      </c>
      <c r="B578" s="57" t="s">
        <v>849</v>
      </c>
      <c r="C578" s="68" t="s">
        <v>850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36" hidden="true" customHeight="false" outlineLevel="0" collapsed="false">
      <c r="A579" s="67" t="n">
        <v>567</v>
      </c>
      <c r="B579" s="57" t="s">
        <v>851</v>
      </c>
      <c r="C579" s="68" t="s">
        <v>850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36" hidden="true" customHeight="false" outlineLevel="0" collapsed="false">
      <c r="A580" s="67" t="n">
        <v>568</v>
      </c>
      <c r="B580" s="57" t="s">
        <v>852</v>
      </c>
      <c r="C580" s="68" t="s">
        <v>850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0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4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5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3.2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9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 t="n">
        <v>1</v>
      </c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  <c r="AW584" s="70" t="n">
        <v>1</v>
      </c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3.2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9"/>
      <c r="E585" s="70" t="n">
        <v>2</v>
      </c>
      <c r="F585" s="70" t="n">
        <v>2</v>
      </c>
      <c r="G585" s="70"/>
      <c r="H585" s="70"/>
      <c r="I585" s="70"/>
      <c r="J585" s="70"/>
      <c r="K585" s="70"/>
      <c r="L585" s="70" t="n">
        <v>1</v>
      </c>
      <c r="M585" s="70"/>
      <c r="N585" s="70"/>
      <c r="O585" s="70"/>
      <c r="P585" s="70"/>
      <c r="Q585" s="70"/>
      <c r="R585" s="70" t="n">
        <v>2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2</v>
      </c>
      <c r="AL585" s="70" t="n">
        <v>2</v>
      </c>
      <c r="AM585" s="70"/>
      <c r="AN585" s="70"/>
      <c r="AO585" s="70"/>
      <c r="AP585" s="70"/>
      <c r="AQ585" s="70"/>
      <c r="AR585" s="70" t="n">
        <v>1</v>
      </c>
      <c r="AS585" s="70" t="n">
        <v>1</v>
      </c>
      <c r="AT585" s="70"/>
      <c r="AU585" s="70"/>
      <c r="AV585" s="70"/>
      <c r="AW585" s="70"/>
      <c r="AX585" s="70"/>
      <c r="AY585" s="70" t="n">
        <v>2</v>
      </c>
      <c r="AZ585" s="70" t="n">
        <v>1</v>
      </c>
      <c r="BA585" s="70"/>
      <c r="BB585" s="70" t="n">
        <v>1</v>
      </c>
      <c r="BC585" s="70"/>
      <c r="BD585" s="70"/>
      <c r="BE585" s="70" t="n">
        <v>1</v>
      </c>
      <c r="BF585" s="70" t="n">
        <v>1</v>
      </c>
      <c r="BG585" s="70"/>
      <c r="BH585" s="70"/>
      <c r="BI585" s="70"/>
      <c r="BJ585" s="70"/>
      <c r="BK585" s="70" t="n">
        <v>2</v>
      </c>
      <c r="BL585" s="70" t="n">
        <v>2</v>
      </c>
      <c r="BM585" s="70"/>
      <c r="BN585" s="70"/>
      <c r="BO585" s="70"/>
      <c r="BP585" s="70"/>
      <c r="BQ585" s="70"/>
      <c r="BR585" s="70"/>
      <c r="BS585" s="70"/>
    </row>
    <row r="586" customFormat="false" ht="13.2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60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3.2" hidden="true" customHeight="false" outlineLevel="0" collapsed="false">
      <c r="A588" s="67" t="n">
        <v>576</v>
      </c>
      <c r="B588" s="57" t="n">
        <v>291</v>
      </c>
      <c r="C588" s="68" t="s">
        <v>861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2</v>
      </c>
      <c r="C589" s="68" t="s">
        <v>863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4</v>
      </c>
      <c r="C590" s="68" t="s">
        <v>863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5</v>
      </c>
      <c r="C591" s="68" t="s">
        <v>863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7</v>
      </c>
      <c r="D592" s="149"/>
      <c r="E592" s="70" t="n">
        <f aca="false">SUM(E593:E644)</f>
        <v>6</v>
      </c>
      <c r="F592" s="70" t="n">
        <f aca="false">SUM(F593:F644)</f>
        <v>6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3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2</v>
      </c>
      <c r="R592" s="70" t="n">
        <f aca="false">SUM(R593:R644)</f>
        <v>3</v>
      </c>
      <c r="S592" s="70" t="n">
        <f aca="false">SUM(S593:S644)</f>
        <v>1</v>
      </c>
      <c r="T592" s="70" t="n">
        <f aca="false">SUM(T593:T644)</f>
        <v>0</v>
      </c>
      <c r="U592" s="70" t="n">
        <f aca="false">SUM(U593:U644)</f>
        <v>2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1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3</v>
      </c>
      <c r="AL592" s="70" t="n">
        <f aca="false">SUM(AL593:AL644)</f>
        <v>1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1</v>
      </c>
      <c r="AP592" s="70" t="n">
        <f aca="false">SUM(AP593:AP644)</f>
        <v>0</v>
      </c>
      <c r="AQ592" s="70" t="n">
        <f aca="false">SUM(AQ593:AQ644)</f>
        <v>2</v>
      </c>
      <c r="AR592" s="70" t="n">
        <f aca="false">SUM(AR593:AR644)</f>
        <v>1</v>
      </c>
      <c r="AS592" s="70" t="n">
        <f aca="false">SUM(AS593:AS644)</f>
        <v>2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1</v>
      </c>
      <c r="AZ592" s="70" t="n">
        <f aca="false">SUM(AZ593:AZ644)</f>
        <v>1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1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1</v>
      </c>
      <c r="BP592" s="70" t="n">
        <f aca="false">SUM(BP593:BP644)</f>
        <v>1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3.2" hidden="true" customHeight="false" outlineLevel="0" collapsed="false">
      <c r="A593" s="67" t="n">
        <v>581</v>
      </c>
      <c r="B593" s="57" t="n">
        <v>293</v>
      </c>
      <c r="C593" s="68" t="s">
        <v>868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s">
        <v>869</v>
      </c>
      <c r="C594" s="68" t="s">
        <v>870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3.2" hidden="true" customHeight="false" outlineLevel="0" collapsed="false">
      <c r="A595" s="67" t="n">
        <v>583</v>
      </c>
      <c r="B595" s="57" t="s">
        <v>871</v>
      </c>
      <c r="C595" s="68" t="s">
        <v>870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2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3.2" hidden="true" customHeight="false" outlineLevel="0" collapsed="false">
      <c r="A597" s="67" t="n">
        <v>585</v>
      </c>
      <c r="B597" s="57" t="s">
        <v>873</v>
      </c>
      <c r="C597" s="68" t="s">
        <v>874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3.2" hidden="false" customHeight="false" outlineLevel="0" collapsed="false">
      <c r="A598" s="67" t="n">
        <v>586</v>
      </c>
      <c r="B598" s="57" t="s">
        <v>875</v>
      </c>
      <c r="C598" s="68" t="s">
        <v>874</v>
      </c>
      <c r="D598" s="149"/>
      <c r="E598" s="70" t="n">
        <v>2</v>
      </c>
      <c r="F598" s="70" t="n">
        <v>2</v>
      </c>
      <c r="G598" s="70"/>
      <c r="H598" s="70"/>
      <c r="I598" s="70" t="n">
        <v>2</v>
      </c>
      <c r="J598" s="70"/>
      <c r="K598" s="70"/>
      <c r="L598" s="70"/>
      <c r="M598" s="70"/>
      <c r="N598" s="70"/>
      <c r="O598" s="70"/>
      <c r="P598" s="70"/>
      <c r="Q598" s="70" t="n">
        <v>2</v>
      </c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 t="n">
        <v>1</v>
      </c>
      <c r="AE598" s="70"/>
      <c r="AF598" s="70"/>
      <c r="AG598" s="70"/>
      <c r="AH598" s="70"/>
      <c r="AI598" s="70"/>
      <c r="AJ598" s="70"/>
      <c r="AK598" s="70" t="n">
        <v>1</v>
      </c>
      <c r="AL598" s="70"/>
      <c r="AM598" s="70"/>
      <c r="AN598" s="70"/>
      <c r="AO598" s="70" t="n">
        <v>1</v>
      </c>
      <c r="AP598" s="70"/>
      <c r="AQ598" s="70"/>
      <c r="AR598" s="70" t="n">
        <v>1</v>
      </c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3.2" hidden="true" customHeight="false" outlineLevel="0" collapsed="false">
      <c r="A599" s="67" t="n">
        <v>587</v>
      </c>
      <c r="B599" s="57" t="s">
        <v>876</v>
      </c>
      <c r="C599" s="68" t="s">
        <v>874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7</v>
      </c>
      <c r="C600" s="68" t="s">
        <v>874</v>
      </c>
      <c r="D600" s="149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8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9</v>
      </c>
      <c r="C602" s="68" t="s">
        <v>878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80</v>
      </c>
      <c r="C603" s="68" t="s">
        <v>878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1</v>
      </c>
      <c r="C604" s="68" t="s">
        <v>878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2</v>
      </c>
      <c r="C605" s="68" t="s">
        <v>878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36" hidden="true" customHeight="false" outlineLevel="0" collapsed="false">
      <c r="A606" s="67" t="n">
        <v>594</v>
      </c>
      <c r="B606" s="57" t="s">
        <v>883</v>
      </c>
      <c r="C606" s="68" t="s">
        <v>884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36" hidden="true" customHeight="false" outlineLevel="0" collapsed="false">
      <c r="A607" s="67" t="n">
        <v>595</v>
      </c>
      <c r="B607" s="57" t="s">
        <v>885</v>
      </c>
      <c r="C607" s="68" t="s">
        <v>884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36" hidden="true" customHeight="false" outlineLevel="0" collapsed="false">
      <c r="A608" s="67" t="n">
        <v>596</v>
      </c>
      <c r="B608" s="57" t="s">
        <v>886</v>
      </c>
      <c r="C608" s="68" t="s">
        <v>884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36" hidden="true" customHeight="false" outlineLevel="0" collapsed="false">
      <c r="A609" s="67" t="n">
        <v>597</v>
      </c>
      <c r="B609" s="57" t="s">
        <v>887</v>
      </c>
      <c r="C609" s="68" t="s">
        <v>884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36" hidden="true" customHeight="false" outlineLevel="0" collapsed="false">
      <c r="A610" s="67" t="n">
        <v>598</v>
      </c>
      <c r="B610" s="57" t="s">
        <v>888</v>
      </c>
      <c r="C610" s="68" t="s">
        <v>884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9</v>
      </c>
      <c r="C611" s="68" t="s">
        <v>890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1</v>
      </c>
      <c r="C612" s="68" t="s">
        <v>890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0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3.2" hidden="false" customHeight="false" outlineLevel="0" collapsed="false">
      <c r="A614" s="67" t="n">
        <v>602</v>
      </c>
      <c r="B614" s="57" t="s">
        <v>893</v>
      </c>
      <c r="C614" s="68" t="s">
        <v>894</v>
      </c>
      <c r="D614" s="149"/>
      <c r="E614" s="70" t="n">
        <v>1</v>
      </c>
      <c r="F614" s="70" t="n">
        <v>1</v>
      </c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 t="n">
        <v>1</v>
      </c>
      <c r="T614" s="70"/>
      <c r="U614" s="70" t="n">
        <v>1</v>
      </c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 t="n">
        <v>1</v>
      </c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3.2" hidden="true" customHeight="false" outlineLevel="0" collapsed="false">
      <c r="A615" s="67" t="n">
        <v>603</v>
      </c>
      <c r="B615" s="57" t="s">
        <v>895</v>
      </c>
      <c r="C615" s="68" t="s">
        <v>894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3.2" hidden="false" customHeight="false" outlineLevel="0" collapsed="false">
      <c r="A616" s="67" t="n">
        <v>604</v>
      </c>
      <c r="B616" s="57" t="s">
        <v>896</v>
      </c>
      <c r="C616" s="68" t="s">
        <v>894</v>
      </c>
      <c r="D616" s="149"/>
      <c r="E616" s="70" t="n">
        <v>1</v>
      </c>
      <c r="F616" s="70" t="n">
        <v>1</v>
      </c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 t="n">
        <v>1</v>
      </c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 t="n">
        <v>1</v>
      </c>
      <c r="AL616" s="70"/>
      <c r="AM616" s="70"/>
      <c r="AN616" s="70"/>
      <c r="AO616" s="70"/>
      <c r="AP616" s="70"/>
      <c r="AQ616" s="70"/>
      <c r="AR616" s="70"/>
      <c r="AS616" s="70" t="n">
        <v>1</v>
      </c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3.2" hidden="true" customHeight="false" outlineLevel="0" collapsed="false">
      <c r="A617" s="67" t="n">
        <v>605</v>
      </c>
      <c r="B617" s="57" t="s">
        <v>897</v>
      </c>
      <c r="C617" s="68" t="s">
        <v>894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8</v>
      </c>
      <c r="C618" s="68" t="s">
        <v>899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900</v>
      </c>
      <c r="C619" s="68" t="s">
        <v>899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1</v>
      </c>
      <c r="C620" s="68" t="s">
        <v>899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2</v>
      </c>
      <c r="C621" s="68" t="s">
        <v>903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4</v>
      </c>
      <c r="C622" s="68" t="s">
        <v>903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false" customHeight="false" outlineLevel="0" collapsed="false">
      <c r="A623" s="67" t="n">
        <v>611</v>
      </c>
      <c r="B623" s="57" t="s">
        <v>905</v>
      </c>
      <c r="C623" s="68" t="s">
        <v>903</v>
      </c>
      <c r="D623" s="149"/>
      <c r="E623" s="70" t="n">
        <v>1</v>
      </c>
      <c r="F623" s="70" t="n">
        <v>1</v>
      </c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 t="n">
        <v>1</v>
      </c>
      <c r="S623" s="70"/>
      <c r="T623" s="70"/>
      <c r="U623" s="70" t="n">
        <v>1</v>
      </c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 t="n">
        <v>1</v>
      </c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6</v>
      </c>
      <c r="C624" s="68" t="s">
        <v>903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7</v>
      </c>
      <c r="C625" s="68" t="s">
        <v>903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9</v>
      </c>
      <c r="D626" s="149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10</v>
      </c>
      <c r="C627" s="68" t="s">
        <v>909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1</v>
      </c>
      <c r="C628" s="68" t="s">
        <v>909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2</v>
      </c>
      <c r="C629" s="68" t="s">
        <v>909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4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4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6</v>
      </c>
      <c r="C632" s="68" t="s">
        <v>914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7</v>
      </c>
      <c r="C633" s="68" t="s">
        <v>914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8</v>
      </c>
      <c r="C634" s="68" t="s">
        <v>919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20</v>
      </c>
      <c r="C635" s="68" t="s">
        <v>919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19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19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4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4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4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4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3.2" hidden="true" customHeight="false" outlineLevel="0" collapsed="false">
      <c r="A642" s="67" t="n">
        <v>630</v>
      </c>
      <c r="B642" s="57" t="n">
        <v>304</v>
      </c>
      <c r="C642" s="68" t="s">
        <v>928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3.2" hidden="false" customHeight="false" outlineLevel="0" collapsed="false">
      <c r="A643" s="67" t="n">
        <v>631</v>
      </c>
      <c r="B643" s="57" t="s">
        <v>929</v>
      </c>
      <c r="C643" s="68" t="s">
        <v>928</v>
      </c>
      <c r="D643" s="149"/>
      <c r="E643" s="70" t="n">
        <v>1</v>
      </c>
      <c r="F643" s="70" t="n">
        <v>1</v>
      </c>
      <c r="G643" s="70"/>
      <c r="H643" s="70"/>
      <c r="I643" s="70" t="n">
        <v>1</v>
      </c>
      <c r="J643" s="70"/>
      <c r="K643" s="70"/>
      <c r="L643" s="70"/>
      <c r="M643" s="70"/>
      <c r="N643" s="70"/>
      <c r="O643" s="70"/>
      <c r="P643" s="70"/>
      <c r="Q643" s="70"/>
      <c r="R643" s="70" t="n">
        <v>1</v>
      </c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 t="n">
        <v>1</v>
      </c>
      <c r="AL643" s="70" t="n">
        <v>1</v>
      </c>
      <c r="AM643" s="70"/>
      <c r="AN643" s="70"/>
      <c r="AO643" s="70"/>
      <c r="AP643" s="70"/>
      <c r="AQ643" s="70"/>
      <c r="AR643" s="70"/>
      <c r="AS643" s="70" t="n">
        <v>1</v>
      </c>
      <c r="AT643" s="70"/>
      <c r="AU643" s="70"/>
      <c r="AV643" s="70"/>
      <c r="AW643" s="70"/>
      <c r="AX643" s="70"/>
      <c r="AY643" s="70" t="n">
        <v>1</v>
      </c>
      <c r="AZ643" s="70" t="n">
        <v>1</v>
      </c>
      <c r="BA643" s="70"/>
      <c r="BB643" s="70"/>
      <c r="BC643" s="70"/>
      <c r="BD643" s="70"/>
      <c r="BE643" s="70" t="n">
        <v>1</v>
      </c>
      <c r="BF643" s="70"/>
      <c r="BG643" s="70"/>
      <c r="BH643" s="70"/>
      <c r="BI643" s="70"/>
      <c r="BJ643" s="70"/>
      <c r="BK643" s="70"/>
      <c r="BL643" s="70"/>
      <c r="BM643" s="70"/>
      <c r="BN643" s="70"/>
      <c r="BO643" s="70" t="n">
        <v>1</v>
      </c>
      <c r="BP643" s="70" t="n">
        <v>1</v>
      </c>
      <c r="BQ643" s="70"/>
      <c r="BR643" s="70"/>
      <c r="BS643" s="70"/>
    </row>
    <row r="644" customFormat="false" ht="13.2" hidden="true" customHeight="false" outlineLevel="0" collapsed="false">
      <c r="A644" s="67" t="n">
        <v>632</v>
      </c>
      <c r="B644" s="57" t="s">
        <v>930</v>
      </c>
      <c r="C644" s="68" t="s">
        <v>928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1</v>
      </c>
      <c r="C645" s="68" t="s">
        <v>932</v>
      </c>
      <c r="D645" s="149"/>
      <c r="E645" s="70" t="n">
        <f aca="false">SUM(E647:E709)</f>
        <v>5</v>
      </c>
      <c r="F645" s="70" t="n">
        <f aca="false">SUM(F647:F709)</f>
        <v>4</v>
      </c>
      <c r="G645" s="70" t="n">
        <f aca="false">SUM(G647:G709)</f>
        <v>1</v>
      </c>
      <c r="H645" s="70" t="n">
        <f aca="false">SUM(H647:H709)</f>
        <v>0</v>
      </c>
      <c r="I645" s="70" t="n">
        <f aca="false">SUM(I647:I709)</f>
        <v>0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1</v>
      </c>
      <c r="Q645" s="70" t="n">
        <f aca="false">SUM(Q647:Q709)</f>
        <v>1</v>
      </c>
      <c r="R645" s="70" t="n">
        <f aca="false">SUM(R647:R709)</f>
        <v>3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1</v>
      </c>
      <c r="Z645" s="70" t="n">
        <f aca="false">SUM(Z647:Z709)</f>
        <v>1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0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3</v>
      </c>
      <c r="AL645" s="70" t="n">
        <f aca="false">SUM(AL647:AL709)</f>
        <v>1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2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1</v>
      </c>
      <c r="AS645" s="70" t="n">
        <f aca="false">SUM(AS647:AS709)</f>
        <v>2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1</v>
      </c>
      <c r="AX645" s="70" t="n">
        <f aca="false">SUM(AX647:AX709)</f>
        <v>0</v>
      </c>
      <c r="AY645" s="70" t="n">
        <f aca="false">SUM(AY647:AY709)</f>
        <v>1</v>
      </c>
      <c r="AZ645" s="70" t="n">
        <f aca="false">SUM(AZ647:AZ709)</f>
        <v>0</v>
      </c>
      <c r="BA645" s="70" t="n">
        <f aca="false">SUM(BA647:BA709)</f>
        <v>0</v>
      </c>
      <c r="BB645" s="70" t="n">
        <f aca="false">SUM(BB647:BB709)</f>
        <v>1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1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0</v>
      </c>
      <c r="BI645" s="70" t="n">
        <f aca="false">SUM(BI647:BI709)</f>
        <v>0</v>
      </c>
      <c r="BJ645" s="70" t="n">
        <f aca="false">SUM(BJ647:BJ709)</f>
        <v>1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0</v>
      </c>
      <c r="BP645" s="70" t="n">
        <f aca="false">SUM(BP647:BP709)</f>
        <v>0</v>
      </c>
      <c r="BQ645" s="70" t="n">
        <f aca="false">SUM(BQ647:BQ709)</f>
        <v>0</v>
      </c>
      <c r="BR645" s="70" t="n">
        <f aca="false">SUM(BR647:BR709)</f>
        <v>0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3</v>
      </c>
      <c r="C646" s="68" t="s">
        <v>934</v>
      </c>
      <c r="D646" s="149"/>
      <c r="E646" s="70" t="n">
        <f aca="false">SUM(E647:E686)</f>
        <v>5</v>
      </c>
      <c r="F646" s="70" t="n">
        <f aca="false">SUM(F647:F686)</f>
        <v>4</v>
      </c>
      <c r="G646" s="70" t="n">
        <f aca="false">SUM(G647:G686)</f>
        <v>1</v>
      </c>
      <c r="H646" s="70" t="n">
        <f aca="false">SUM(H647:H686)</f>
        <v>0</v>
      </c>
      <c r="I646" s="70" t="n">
        <f aca="false">SUM(I647:I686)</f>
        <v>0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1</v>
      </c>
      <c r="Q646" s="70" t="n">
        <f aca="false">SUM(Q647:Q686)</f>
        <v>1</v>
      </c>
      <c r="R646" s="70" t="n">
        <f aca="false">SUM(R647:R686)</f>
        <v>3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1</v>
      </c>
      <c r="Z646" s="70" t="n">
        <f aca="false">SUM(Z647:Z686)</f>
        <v>1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0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3</v>
      </c>
      <c r="AL646" s="70" t="n">
        <f aca="false">SUM(AL647:AL686)</f>
        <v>1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2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1</v>
      </c>
      <c r="AS646" s="70" t="n">
        <f aca="false">SUM(AS647:AS686)</f>
        <v>2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1</v>
      </c>
      <c r="AX646" s="70" t="n">
        <f aca="false">SUM(AX647:AX686)</f>
        <v>0</v>
      </c>
      <c r="AY646" s="70" t="n">
        <f aca="false">SUM(AY647:AY686)</f>
        <v>1</v>
      </c>
      <c r="AZ646" s="70" t="n">
        <f aca="false">SUM(AZ647:AZ686)</f>
        <v>0</v>
      </c>
      <c r="BA646" s="70" t="n">
        <f aca="false">SUM(BA647:BA686)</f>
        <v>0</v>
      </c>
      <c r="BB646" s="70" t="n">
        <f aca="false">SUM(BB647:BB686)</f>
        <v>1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1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0</v>
      </c>
      <c r="BI646" s="70" t="n">
        <f aca="false">SUM(BI647:BI686)</f>
        <v>0</v>
      </c>
      <c r="BJ646" s="70" t="n">
        <f aca="false">SUM(BJ647:BJ686)</f>
        <v>1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0</v>
      </c>
      <c r="BP646" s="70" t="n">
        <f aca="false">SUM(BP647:BP686)</f>
        <v>0</v>
      </c>
      <c r="BQ646" s="70" t="n">
        <f aca="false">SUM(BQ647:BQ686)</f>
        <v>0</v>
      </c>
      <c r="BR646" s="70" t="n">
        <f aca="false">SUM(BR647:BR686)</f>
        <v>0</v>
      </c>
      <c r="BS646" s="70" t="n">
        <f aca="false">SUM(BS647:BS686)</f>
        <v>0</v>
      </c>
    </row>
    <row r="647" customFormat="false" ht="36" hidden="true" customHeight="false" outlineLevel="0" collapsed="false">
      <c r="A647" s="67" t="n">
        <v>635</v>
      </c>
      <c r="B647" s="57" t="s">
        <v>935</v>
      </c>
      <c r="C647" s="68" t="s">
        <v>936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36" hidden="true" customHeight="false" outlineLevel="0" collapsed="false">
      <c r="A648" s="67" t="n">
        <v>636</v>
      </c>
      <c r="B648" s="57" t="s">
        <v>937</v>
      </c>
      <c r="C648" s="68" t="s">
        <v>936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36" hidden="true" customHeight="false" outlineLevel="0" collapsed="false">
      <c r="A649" s="67" t="n">
        <v>637</v>
      </c>
      <c r="B649" s="57" t="s">
        <v>938</v>
      </c>
      <c r="C649" s="68" t="s">
        <v>936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60" hidden="true" customHeight="false" outlineLevel="0" collapsed="false">
      <c r="A650" s="67" t="n">
        <v>638</v>
      </c>
      <c r="B650" s="57" t="s">
        <v>939</v>
      </c>
      <c r="C650" s="68" t="s">
        <v>940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60" hidden="true" customHeight="false" outlineLevel="0" collapsed="false">
      <c r="A651" s="67" t="n">
        <v>639</v>
      </c>
      <c r="B651" s="57" t="s">
        <v>941</v>
      </c>
      <c r="C651" s="68" t="s">
        <v>940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true" customHeight="false" outlineLevel="0" collapsed="false">
      <c r="A652" s="67" t="n">
        <v>640</v>
      </c>
      <c r="B652" s="57" t="s">
        <v>942</v>
      </c>
      <c r="C652" s="68" t="s">
        <v>943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true" customHeight="false" outlineLevel="0" collapsed="false">
      <c r="A653" s="67" t="n">
        <v>641</v>
      </c>
      <c r="B653" s="57" t="s">
        <v>944</v>
      </c>
      <c r="C653" s="68" t="s">
        <v>943</v>
      </c>
      <c r="D653" s="149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false" customHeight="false" outlineLevel="0" collapsed="false">
      <c r="A654" s="67" t="n">
        <v>642</v>
      </c>
      <c r="B654" s="57" t="s">
        <v>945</v>
      </c>
      <c r="C654" s="68" t="s">
        <v>943</v>
      </c>
      <c r="D654" s="149"/>
      <c r="E654" s="70" t="n">
        <v>1</v>
      </c>
      <c r="F654" s="70" t="n">
        <v>1</v>
      </c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 t="n">
        <v>1</v>
      </c>
      <c r="S654" s="70"/>
      <c r="T654" s="70"/>
      <c r="U654" s="70"/>
      <c r="V654" s="70"/>
      <c r="W654" s="70"/>
      <c r="X654" s="70"/>
      <c r="Y654" s="70" t="n">
        <v>1</v>
      </c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 t="n">
        <v>1</v>
      </c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7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48" hidden="true" customHeight="false" outlineLevel="0" collapsed="false">
      <c r="A656" s="67" t="n">
        <v>644</v>
      </c>
      <c r="B656" s="57" t="s">
        <v>948</v>
      </c>
      <c r="C656" s="68" t="s">
        <v>947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48" hidden="true" customHeight="false" outlineLevel="0" collapsed="false">
      <c r="A657" s="67" t="n">
        <v>645</v>
      </c>
      <c r="B657" s="57" t="s">
        <v>949</v>
      </c>
      <c r="C657" s="68" t="s">
        <v>947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50</v>
      </c>
      <c r="C658" s="68" t="s">
        <v>951</v>
      </c>
      <c r="D658" s="149"/>
      <c r="E658" s="70" t="n">
        <v>3</v>
      </c>
      <c r="F658" s="70" t="n">
        <v>2</v>
      </c>
      <c r="G658" s="70" t="n">
        <v>1</v>
      </c>
      <c r="H658" s="70"/>
      <c r="I658" s="70"/>
      <c r="J658" s="70"/>
      <c r="K658" s="70"/>
      <c r="L658" s="70"/>
      <c r="M658" s="70"/>
      <c r="N658" s="70"/>
      <c r="O658" s="70"/>
      <c r="P658" s="70" t="n">
        <v>1</v>
      </c>
      <c r="Q658" s="70" t="n">
        <v>1</v>
      </c>
      <c r="R658" s="70" t="n">
        <v>1</v>
      </c>
      <c r="S658" s="70"/>
      <c r="T658" s="70"/>
      <c r="U658" s="70"/>
      <c r="V658" s="70"/>
      <c r="W658" s="70"/>
      <c r="X658" s="70"/>
      <c r="Y658" s="70"/>
      <c r="Z658" s="70" t="n">
        <v>1</v>
      </c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2</v>
      </c>
      <c r="AL658" s="70" t="n">
        <v>1</v>
      </c>
      <c r="AM658" s="70"/>
      <c r="AN658" s="70"/>
      <c r="AO658" s="70" t="n">
        <v>1</v>
      </c>
      <c r="AP658" s="70"/>
      <c r="AQ658" s="70"/>
      <c r="AR658" s="70" t="n">
        <v>1</v>
      </c>
      <c r="AS658" s="70" t="n">
        <v>1</v>
      </c>
      <c r="AT658" s="70"/>
      <c r="AU658" s="70"/>
      <c r="AV658" s="70"/>
      <c r="AW658" s="70" t="n">
        <v>1</v>
      </c>
      <c r="AX658" s="70"/>
      <c r="AY658" s="70" t="n">
        <v>1</v>
      </c>
      <c r="AZ658" s="70"/>
      <c r="BA658" s="70"/>
      <c r="BB658" s="70" t="n">
        <v>1</v>
      </c>
      <c r="BC658" s="70"/>
      <c r="BD658" s="70"/>
      <c r="BE658" s="70" t="n">
        <v>1</v>
      </c>
      <c r="BF658" s="70"/>
      <c r="BG658" s="70"/>
      <c r="BH658" s="70"/>
      <c r="BI658" s="70"/>
      <c r="BJ658" s="70" t="n">
        <v>1</v>
      </c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9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false" customHeight="false" outlineLevel="0" collapsed="false">
      <c r="A661" s="67" t="n">
        <v>649</v>
      </c>
      <c r="B661" s="57" t="s">
        <v>954</v>
      </c>
      <c r="C661" s="68" t="s">
        <v>955</v>
      </c>
      <c r="D661" s="149"/>
      <c r="E661" s="70" t="n">
        <v>1</v>
      </c>
      <c r="F661" s="70" t="n">
        <v>1</v>
      </c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 t="n">
        <v>1</v>
      </c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 t="n">
        <v>1</v>
      </c>
      <c r="AL661" s="70"/>
      <c r="AM661" s="70"/>
      <c r="AN661" s="70"/>
      <c r="AO661" s="70"/>
      <c r="AP661" s="70"/>
      <c r="AQ661" s="70"/>
      <c r="AR661" s="70"/>
      <c r="AS661" s="70" t="n">
        <v>1</v>
      </c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9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7</v>
      </c>
      <c r="C663" s="68" t="s">
        <v>958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9</v>
      </c>
      <c r="C664" s="68" t="s">
        <v>958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60</v>
      </c>
      <c r="C665" s="68" t="s">
        <v>958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36" hidden="true" customHeight="false" outlineLevel="0" collapsed="false">
      <c r="A666" s="67" t="n">
        <v>654</v>
      </c>
      <c r="B666" s="57" t="s">
        <v>961</v>
      </c>
      <c r="C666" s="68" t="s">
        <v>962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36" hidden="true" customHeight="false" outlineLevel="0" collapsed="false">
      <c r="A667" s="67" t="n">
        <v>655</v>
      </c>
      <c r="B667" s="57" t="s">
        <v>963</v>
      </c>
      <c r="C667" s="68" t="s">
        <v>962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36" hidden="true" customHeight="false" outlineLevel="0" collapsed="false">
      <c r="A668" s="67" t="n">
        <v>656</v>
      </c>
      <c r="B668" s="57" t="s">
        <v>964</v>
      </c>
      <c r="C668" s="68" t="s">
        <v>962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72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72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72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6</v>
      </c>
      <c r="C677" s="68" t="s">
        <v>977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8</v>
      </c>
      <c r="C678" s="68" t="s">
        <v>977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9</v>
      </c>
      <c r="C679" s="68" t="s">
        <v>980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1</v>
      </c>
      <c r="C680" s="68" t="s">
        <v>980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2</v>
      </c>
      <c r="C681" s="68" t="s">
        <v>983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4</v>
      </c>
      <c r="C682" s="68" t="s">
        <v>983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5</v>
      </c>
      <c r="C683" s="68" t="s">
        <v>986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7</v>
      </c>
      <c r="C684" s="68" t="s">
        <v>986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8</v>
      </c>
      <c r="C685" s="68" t="s">
        <v>989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90</v>
      </c>
      <c r="C686" s="68" t="s">
        <v>989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1</v>
      </c>
      <c r="C687" s="68" t="s">
        <v>992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3</v>
      </c>
      <c r="C688" s="68" t="s">
        <v>992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48" hidden="true" customHeight="false" outlineLevel="0" collapsed="false">
      <c r="A689" s="67" t="n">
        <v>677</v>
      </c>
      <c r="B689" s="57" t="s">
        <v>994</v>
      </c>
      <c r="C689" s="68" t="s">
        <v>992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48" hidden="true" customHeight="false" outlineLevel="0" collapsed="false">
      <c r="A690" s="67" t="n">
        <v>678</v>
      </c>
      <c r="B690" s="57" t="s">
        <v>995</v>
      </c>
      <c r="C690" s="68" t="s">
        <v>992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9</v>
      </c>
      <c r="C693" s="68" t="s">
        <v>997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1000</v>
      </c>
      <c r="C694" s="68" t="s">
        <v>1001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2</v>
      </c>
      <c r="C695" s="68" t="s">
        <v>1001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3</v>
      </c>
      <c r="C696" s="68" t="s">
        <v>1001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4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13.2" hidden="true" customHeight="false" outlineLevel="0" collapsed="false">
      <c r="A698" s="67" t="n">
        <v>686</v>
      </c>
      <c r="B698" s="57" t="s">
        <v>1005</v>
      </c>
      <c r="C698" s="68" t="s">
        <v>1006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13.2" hidden="true" customHeight="false" outlineLevel="0" collapsed="false">
      <c r="A699" s="67" t="n">
        <v>687</v>
      </c>
      <c r="B699" s="57" t="s">
        <v>1007</v>
      </c>
      <c r="C699" s="68" t="s">
        <v>1006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13.2" hidden="true" customHeight="false" outlineLevel="0" collapsed="false">
      <c r="A700" s="67" t="n">
        <v>688</v>
      </c>
      <c r="B700" s="57" t="s">
        <v>1008</v>
      </c>
      <c r="C700" s="68" t="s">
        <v>1006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13.2" hidden="true" customHeight="false" outlineLevel="0" collapsed="false">
      <c r="A701" s="67" t="n">
        <v>689</v>
      </c>
      <c r="B701" s="57" t="s">
        <v>1009</v>
      </c>
      <c r="C701" s="68" t="s">
        <v>1006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10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1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5</v>
      </c>
      <c r="C706" s="68" t="s">
        <v>1016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7</v>
      </c>
      <c r="C707" s="68" t="s">
        <v>1016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8</v>
      </c>
      <c r="C708" s="68" t="s">
        <v>1019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20</v>
      </c>
      <c r="C709" s="68" t="s">
        <v>1019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36" hidden="false" customHeight="false" outlineLevel="0" collapsed="false">
      <c r="A710" s="67" t="n">
        <v>698</v>
      </c>
      <c r="B710" s="57" t="s">
        <v>1021</v>
      </c>
      <c r="C710" s="68" t="s">
        <v>1022</v>
      </c>
      <c r="D710" s="149"/>
      <c r="E710" s="70" t="n">
        <f aca="false">SUM(E711:E735)</f>
        <v>14</v>
      </c>
      <c r="F710" s="70" t="n">
        <f aca="false">SUM(F711:F735)</f>
        <v>14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4</v>
      </c>
      <c r="Q710" s="70" t="n">
        <f aca="false">SUM(Q711:Q735)</f>
        <v>1</v>
      </c>
      <c r="R710" s="70" t="n">
        <f aca="false">SUM(R711:R735)</f>
        <v>8</v>
      </c>
      <c r="S710" s="70" t="n">
        <f aca="false">SUM(S711:S735)</f>
        <v>1</v>
      </c>
      <c r="T710" s="70" t="n">
        <f aca="false">SUM(T711:T735)</f>
        <v>0</v>
      </c>
      <c r="U710" s="70" t="n">
        <f aca="false">SUM(U711:U735)</f>
        <v>5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9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8</v>
      </c>
      <c r="AR710" s="70" t="n">
        <f aca="false">SUM(AR711:AR735)</f>
        <v>1</v>
      </c>
      <c r="AS710" s="70" t="n">
        <f aca="false">SUM(AS711:AS735)</f>
        <v>5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1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3.2" hidden="true" customHeight="false" outlineLevel="0" collapsed="false">
      <c r="A711" s="67" t="n">
        <v>699</v>
      </c>
      <c r="B711" s="57" t="s">
        <v>1023</v>
      </c>
      <c r="C711" s="68" t="s">
        <v>1024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3.2" hidden="true" customHeight="false" outlineLevel="0" collapsed="false">
      <c r="A712" s="67" t="n">
        <v>700</v>
      </c>
      <c r="B712" s="57" t="s">
        <v>1025</v>
      </c>
      <c r="C712" s="68" t="s">
        <v>1024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6</v>
      </c>
      <c r="C713" s="68" t="s">
        <v>1027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8</v>
      </c>
      <c r="C714" s="68" t="s">
        <v>1027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9</v>
      </c>
      <c r="C715" s="68" t="s">
        <v>1030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1</v>
      </c>
      <c r="C716" s="68" t="s">
        <v>1030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2</v>
      </c>
      <c r="C717" s="68" t="s">
        <v>1033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4</v>
      </c>
      <c r="C718" s="68" t="s">
        <v>1033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5</v>
      </c>
      <c r="C719" s="68" t="s">
        <v>1033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7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8</v>
      </c>
      <c r="C721" s="68" t="s">
        <v>1037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9</v>
      </c>
      <c r="C722" s="68" t="s">
        <v>1037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8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9</v>
      </c>
      <c r="C729" s="68" t="s">
        <v>1048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3.2" hidden="true" customHeight="false" outlineLevel="0" collapsed="false">
      <c r="A730" s="67" t="n">
        <v>718</v>
      </c>
      <c r="B730" s="57" t="n">
        <v>334</v>
      </c>
      <c r="C730" s="68" t="s">
        <v>1050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1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2</v>
      </c>
      <c r="D732" s="149"/>
      <c r="E732" s="70" t="n">
        <v>14</v>
      </c>
      <c r="F732" s="70" t="n">
        <v>14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 t="n">
        <v>4</v>
      </c>
      <c r="Q732" s="70" t="n">
        <v>1</v>
      </c>
      <c r="R732" s="70" t="n">
        <v>8</v>
      </c>
      <c r="S732" s="70" t="n">
        <v>1</v>
      </c>
      <c r="T732" s="70"/>
      <c r="U732" s="70" t="n">
        <v>5</v>
      </c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9</v>
      </c>
      <c r="AL732" s="70"/>
      <c r="AM732" s="70"/>
      <c r="AN732" s="70"/>
      <c r="AO732" s="70"/>
      <c r="AP732" s="70"/>
      <c r="AQ732" s="70" t="n">
        <v>8</v>
      </c>
      <c r="AR732" s="70" t="n">
        <v>1</v>
      </c>
      <c r="AS732" s="70" t="n">
        <v>5</v>
      </c>
      <c r="AT732" s="70"/>
      <c r="AU732" s="70"/>
      <c r="AV732" s="70"/>
      <c r="AW732" s="70" t="n">
        <v>1</v>
      </c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4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8</v>
      </c>
      <c r="C736" s="68" t="s">
        <v>1059</v>
      </c>
      <c r="D736" s="149"/>
      <c r="E736" s="70" t="n">
        <f aca="false">SUM(E737:E801)</f>
        <v>2</v>
      </c>
      <c r="F736" s="70" t="n">
        <f aca="false">SUM(F737:F801)</f>
        <v>2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1</v>
      </c>
      <c r="Q736" s="70" t="n">
        <f aca="false">SUM(Q737:Q801)</f>
        <v>0</v>
      </c>
      <c r="R736" s="70" t="n">
        <f aca="false">SUM(R737:R801)</f>
        <v>1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1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1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0</v>
      </c>
      <c r="AS736" s="70" t="n">
        <f aca="false">SUM(AS737:AS801)</f>
        <v>1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0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3.2" hidden="true" customHeight="false" outlineLevel="0" collapsed="false">
      <c r="A737" s="67" t="n">
        <v>725</v>
      </c>
      <c r="B737" s="57" t="s">
        <v>1060</v>
      </c>
      <c r="C737" s="68" t="s">
        <v>1061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3.2" hidden="true" customHeight="false" outlineLevel="0" collapsed="false">
      <c r="A738" s="67" t="n">
        <v>726</v>
      </c>
      <c r="B738" s="57" t="s">
        <v>1062</v>
      </c>
      <c r="C738" s="68" t="s">
        <v>1061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3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4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5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72" hidden="true" customHeight="false" outlineLevel="0" collapsed="false">
      <c r="A742" s="67" t="n">
        <v>730</v>
      </c>
      <c r="B742" s="57" t="s">
        <v>1066</v>
      </c>
      <c r="C742" s="68" t="s">
        <v>1067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72" hidden="true" customHeight="false" outlineLevel="0" collapsed="false">
      <c r="A743" s="67" t="n">
        <v>731</v>
      </c>
      <c r="B743" s="57" t="s">
        <v>1068</v>
      </c>
      <c r="C743" s="68" t="s">
        <v>1067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72" hidden="true" customHeight="false" outlineLevel="0" collapsed="false">
      <c r="A744" s="67" t="n">
        <v>732</v>
      </c>
      <c r="B744" s="57" t="s">
        <v>1069</v>
      </c>
      <c r="C744" s="68" t="s">
        <v>1067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70</v>
      </c>
      <c r="C745" s="68" t="s">
        <v>1071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2</v>
      </c>
      <c r="C746" s="68" t="s">
        <v>1071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3.2" hidden="true" customHeight="false" outlineLevel="0" collapsed="false">
      <c r="A747" s="67" t="n">
        <v>735</v>
      </c>
      <c r="B747" s="57" t="s">
        <v>1073</v>
      </c>
      <c r="C747" s="68" t="s">
        <v>1074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3.2" hidden="true" customHeight="false" outlineLevel="0" collapsed="false">
      <c r="A748" s="67" t="n">
        <v>736</v>
      </c>
      <c r="B748" s="57" t="s">
        <v>1075</v>
      </c>
      <c r="C748" s="68" t="s">
        <v>1074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80</v>
      </c>
      <c r="C752" s="68" t="s">
        <v>1077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3.2" hidden="true" customHeight="false" outlineLevel="0" collapsed="false">
      <c r="A753" s="67" t="n">
        <v>741</v>
      </c>
      <c r="B753" s="57" t="s">
        <v>1081</v>
      </c>
      <c r="C753" s="68" t="s">
        <v>1082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3</v>
      </c>
      <c r="C754" s="68" t="s">
        <v>1082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2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3.2" hidden="true" customHeight="false" outlineLevel="0" collapsed="false">
      <c r="A756" s="67" t="n">
        <v>744</v>
      </c>
      <c r="B756" s="57" t="s">
        <v>1085</v>
      </c>
      <c r="C756" s="68" t="s">
        <v>1082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6</v>
      </c>
      <c r="C757" s="68" t="s">
        <v>1087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7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7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3</v>
      </c>
      <c r="C762" s="68" t="s">
        <v>1094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5</v>
      </c>
      <c r="C763" s="68" t="s">
        <v>1094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6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3.2" hidden="true" customHeight="false" outlineLevel="0" collapsed="false">
      <c r="A765" s="67" t="n">
        <v>753</v>
      </c>
      <c r="B765" s="57" t="s">
        <v>1097</v>
      </c>
      <c r="C765" s="68" t="s">
        <v>1098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9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3.2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3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4</v>
      </c>
      <c r="C769" s="68" t="s">
        <v>1103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3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6</v>
      </c>
      <c r="C771" s="68" t="s">
        <v>1107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8</v>
      </c>
      <c r="C772" s="68" t="s">
        <v>1107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9</v>
      </c>
      <c r="C773" s="68" t="s">
        <v>1110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1</v>
      </c>
      <c r="C774" s="68" t="s">
        <v>1112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3</v>
      </c>
      <c r="C775" s="68" t="s">
        <v>1114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5</v>
      </c>
      <c r="C776" s="68" t="s">
        <v>1114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6</v>
      </c>
      <c r="C777" s="68" t="s">
        <v>1117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8</v>
      </c>
      <c r="C778" s="68" t="s">
        <v>1117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n">
        <v>354</v>
      </c>
      <c r="C779" s="68" t="s">
        <v>1119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20</v>
      </c>
      <c r="C780" s="68" t="s">
        <v>1121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2</v>
      </c>
      <c r="C781" s="68" t="s">
        <v>1121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3</v>
      </c>
      <c r="C782" s="68" t="s">
        <v>1121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4</v>
      </c>
      <c r="C783" s="68" t="s">
        <v>1121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8</v>
      </c>
      <c r="C786" s="68" t="s">
        <v>1126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3.2" hidden="true" customHeight="false" outlineLevel="0" collapsed="false">
      <c r="A787" s="67" t="n">
        <v>775</v>
      </c>
      <c r="B787" s="57" t="n">
        <v>356</v>
      </c>
      <c r="C787" s="68" t="s">
        <v>1129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30</v>
      </c>
      <c r="C788" s="68" t="s">
        <v>1131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2</v>
      </c>
      <c r="C789" s="68" t="s">
        <v>1131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3</v>
      </c>
      <c r="C790" s="68" t="s">
        <v>1131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9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false" customHeight="false" outlineLevel="0" collapsed="false">
      <c r="A793" s="67" t="n">
        <v>781</v>
      </c>
      <c r="B793" s="57" t="s">
        <v>1137</v>
      </c>
      <c r="C793" s="68" t="s">
        <v>1135</v>
      </c>
      <c r="D793" s="149"/>
      <c r="E793" s="70" t="n">
        <v>2</v>
      </c>
      <c r="F793" s="70" t="n">
        <v>2</v>
      </c>
      <c r="G793" s="70"/>
      <c r="H793" s="70"/>
      <c r="I793" s="70"/>
      <c r="J793" s="70"/>
      <c r="K793" s="70"/>
      <c r="L793" s="70"/>
      <c r="M793" s="70"/>
      <c r="N793" s="70"/>
      <c r="O793" s="70"/>
      <c r="P793" s="70" t="n">
        <v>1</v>
      </c>
      <c r="Q793" s="70"/>
      <c r="R793" s="70" t="n">
        <v>1</v>
      </c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 t="n">
        <v>1</v>
      </c>
      <c r="AE793" s="70"/>
      <c r="AF793" s="70"/>
      <c r="AG793" s="70"/>
      <c r="AH793" s="70"/>
      <c r="AI793" s="70"/>
      <c r="AJ793" s="70"/>
      <c r="AK793" s="70" t="n">
        <v>1</v>
      </c>
      <c r="AL793" s="70"/>
      <c r="AM793" s="70"/>
      <c r="AN793" s="70"/>
      <c r="AO793" s="70" t="n">
        <v>1</v>
      </c>
      <c r="AP793" s="70"/>
      <c r="AQ793" s="70"/>
      <c r="AR793" s="70"/>
      <c r="AS793" s="70" t="n">
        <v>1</v>
      </c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true" customHeight="false" outlineLevel="0" collapsed="false">
      <c r="A794" s="67" t="n">
        <v>782</v>
      </c>
      <c r="B794" s="57" t="s">
        <v>1138</v>
      </c>
      <c r="C794" s="68" t="s">
        <v>1135</v>
      </c>
      <c r="D794" s="149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3.2" hidden="true" customHeight="false" outlineLevel="0" collapsed="false">
      <c r="A798" s="67" t="n">
        <v>786</v>
      </c>
      <c r="B798" s="57" t="n">
        <v>360</v>
      </c>
      <c r="C798" s="68" t="s">
        <v>1143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4</v>
      </c>
      <c r="C799" s="68" t="s">
        <v>1145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6</v>
      </c>
      <c r="C800" s="68" t="s">
        <v>1145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7</v>
      </c>
      <c r="C801" s="68" t="s">
        <v>1145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false" customHeight="false" outlineLevel="0" collapsed="false">
      <c r="A802" s="67" t="n">
        <v>790</v>
      </c>
      <c r="B802" s="57" t="s">
        <v>1148</v>
      </c>
      <c r="C802" s="68" t="s">
        <v>1149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50</v>
      </c>
      <c r="C803" s="68" t="s">
        <v>1151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2</v>
      </c>
      <c r="C804" s="68" t="s">
        <v>1151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3</v>
      </c>
      <c r="C805" s="68" t="s">
        <v>1151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4</v>
      </c>
      <c r="C806" s="68" t="s">
        <v>1151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5</v>
      </c>
      <c r="C807" s="68" t="s">
        <v>1151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6</v>
      </c>
      <c r="C808" s="68" t="s">
        <v>1157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8</v>
      </c>
      <c r="C809" s="68" t="s">
        <v>1157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2</v>
      </c>
      <c r="C812" s="68" t="s">
        <v>1163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4</v>
      </c>
      <c r="C813" s="68" t="s">
        <v>1163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5</v>
      </c>
      <c r="C814" s="68" t="s">
        <v>1163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60" hidden="true" customHeight="false" outlineLevel="0" collapsed="false">
      <c r="A815" s="67" t="n">
        <v>803</v>
      </c>
      <c r="B815" s="57" t="n">
        <v>363</v>
      </c>
      <c r="C815" s="68" t="s">
        <v>1166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7</v>
      </c>
      <c r="C816" s="68" t="s">
        <v>1168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9</v>
      </c>
      <c r="C817" s="68" t="s">
        <v>1168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70</v>
      </c>
      <c r="C818" s="68" t="s">
        <v>1171</v>
      </c>
      <c r="D818" s="149"/>
      <c r="E818" s="70" t="n">
        <f aca="false">SUM(E819:E878)</f>
        <v>7</v>
      </c>
      <c r="F818" s="70" t="n">
        <f aca="false">SUM(F819:F878)</f>
        <v>7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2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1</v>
      </c>
      <c r="R818" s="70" t="n">
        <f aca="false">SUM(R819:R878)</f>
        <v>4</v>
      </c>
      <c r="S818" s="70" t="n">
        <f aca="false">SUM(S819:S878)</f>
        <v>1</v>
      </c>
      <c r="T818" s="70" t="n">
        <f aca="false">SUM(T819:T878)</f>
        <v>1</v>
      </c>
      <c r="U818" s="70" t="n">
        <f aca="false">SUM(U819:U878)</f>
        <v>0</v>
      </c>
      <c r="V818" s="70" t="n">
        <f aca="false">SUM(V819:V878)</f>
        <v>1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1</v>
      </c>
      <c r="AJ818" s="70" t="n">
        <f aca="false">SUM(AJ819:AJ878)</f>
        <v>0</v>
      </c>
      <c r="AK818" s="70" t="n">
        <f aca="false">SUM(AK819:AK878)</f>
        <v>5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1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5</v>
      </c>
      <c r="AS818" s="70" t="n">
        <f aca="false">SUM(AS819:AS878)</f>
        <v>1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13.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13.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13.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6</v>
      </c>
      <c r="C822" s="68" t="s">
        <v>1177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8</v>
      </c>
      <c r="C823" s="68" t="s">
        <v>1177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9</v>
      </c>
      <c r="C824" s="68" t="s">
        <v>1180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true" customHeight="false" outlineLevel="0" collapsed="false">
      <c r="A825" s="67" t="n">
        <v>813</v>
      </c>
      <c r="B825" s="57" t="s">
        <v>1181</v>
      </c>
      <c r="C825" s="68" t="s">
        <v>1182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24" hidden="true" customHeight="false" outlineLevel="0" collapsed="false">
      <c r="A826" s="67" t="n">
        <v>814</v>
      </c>
      <c r="B826" s="57" t="s">
        <v>1183</v>
      </c>
      <c r="C826" s="68" t="s">
        <v>1182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2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5</v>
      </c>
      <c r="C828" s="68" t="s">
        <v>1186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7</v>
      </c>
      <c r="C829" s="68" t="s">
        <v>1186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8</v>
      </c>
      <c r="C830" s="68" t="s">
        <v>1189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90</v>
      </c>
      <c r="C831" s="68" t="s">
        <v>1189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1</v>
      </c>
      <c r="C832" s="68" t="s">
        <v>1189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3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3.2" hidden="true" customHeight="false" outlineLevel="0" collapsed="false">
      <c r="A834" s="67" t="n">
        <v>822</v>
      </c>
      <c r="B834" s="57" t="s">
        <v>1194</v>
      </c>
      <c r="C834" s="68" t="s">
        <v>1195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3.2" hidden="true" customHeight="false" outlineLevel="0" collapsed="false">
      <c r="A835" s="67" t="n">
        <v>823</v>
      </c>
      <c r="B835" s="57" t="s">
        <v>1196</v>
      </c>
      <c r="C835" s="68" t="s">
        <v>1195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3.2" hidden="true" customHeight="false" outlineLevel="0" collapsed="false">
      <c r="A836" s="67" t="n">
        <v>824</v>
      </c>
      <c r="B836" s="57" t="s">
        <v>1197</v>
      </c>
      <c r="C836" s="68" t="s">
        <v>1198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3.2" hidden="true" customHeight="false" outlineLevel="0" collapsed="false">
      <c r="A837" s="67" t="n">
        <v>825</v>
      </c>
      <c r="B837" s="57" t="s">
        <v>1199</v>
      </c>
      <c r="C837" s="68" t="s">
        <v>1198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3.2" hidden="true" customHeight="false" outlineLevel="0" collapsed="false">
      <c r="A838" s="67" t="n">
        <v>826</v>
      </c>
      <c r="B838" s="57" t="s">
        <v>1200</v>
      </c>
      <c r="C838" s="68" t="s">
        <v>1198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1</v>
      </c>
      <c r="C839" s="68" t="s">
        <v>1202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3.2" hidden="true" customHeight="false" outlineLevel="0" collapsed="false">
      <c r="A840" s="67" t="n">
        <v>828</v>
      </c>
      <c r="B840" s="57" t="s">
        <v>1203</v>
      </c>
      <c r="C840" s="68" t="s">
        <v>1204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5</v>
      </c>
      <c r="C841" s="68" t="s">
        <v>1204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true" customHeight="false" outlineLevel="0" collapsed="false">
      <c r="A842" s="67" t="n">
        <v>830</v>
      </c>
      <c r="B842" s="57" t="s">
        <v>1206</v>
      </c>
      <c r="C842" s="68" t="s">
        <v>1207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8</v>
      </c>
      <c r="C843" s="68" t="s">
        <v>1207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9</v>
      </c>
      <c r="C844" s="68" t="s">
        <v>1207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10</v>
      </c>
      <c r="C845" s="68" t="s">
        <v>1207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1</v>
      </c>
      <c r="C846" s="68" t="s">
        <v>1207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3.2" hidden="true" customHeight="false" outlineLevel="0" collapsed="false">
      <c r="A850" s="67" t="n">
        <v>838</v>
      </c>
      <c r="B850" s="57" t="s">
        <v>1216</v>
      </c>
      <c r="C850" s="68" t="s">
        <v>1213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3.2" hidden="true" customHeight="false" outlineLevel="0" collapsed="false">
      <c r="A851" s="67" t="n">
        <v>839</v>
      </c>
      <c r="B851" s="57" t="s">
        <v>1217</v>
      </c>
      <c r="C851" s="68" t="s">
        <v>1213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3.2" hidden="true" customHeight="false" outlineLevel="0" collapsed="false">
      <c r="A852" s="67" t="n">
        <v>840</v>
      </c>
      <c r="B852" s="57" t="s">
        <v>1218</v>
      </c>
      <c r="C852" s="68" t="s">
        <v>1213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3.2" hidden="true" customHeight="false" outlineLevel="0" collapsed="false">
      <c r="A853" s="67" t="n">
        <v>841</v>
      </c>
      <c r="B853" s="57" t="s">
        <v>1219</v>
      </c>
      <c r="C853" s="68" t="s">
        <v>1213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20</v>
      </c>
      <c r="C854" s="68" t="s">
        <v>1221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2</v>
      </c>
      <c r="C855" s="68" t="s">
        <v>1221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3</v>
      </c>
      <c r="C856" s="68" t="s">
        <v>1221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4</v>
      </c>
      <c r="C857" s="68" t="s">
        <v>1221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5</v>
      </c>
      <c r="C858" s="68" t="s">
        <v>621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6</v>
      </c>
      <c r="C859" s="68" t="s">
        <v>621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7</v>
      </c>
      <c r="C860" s="68" t="s">
        <v>621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28</v>
      </c>
      <c r="C861" s="68" t="s">
        <v>621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3.2" hidden="true" customHeight="false" outlineLevel="0" collapsed="false">
      <c r="A862" s="67" t="n">
        <v>850</v>
      </c>
      <c r="B862" s="57" t="s">
        <v>1229</v>
      </c>
      <c r="C862" s="68" t="s">
        <v>1213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30</v>
      </c>
      <c r="C863" s="68" t="s">
        <v>1231</v>
      </c>
      <c r="D863" s="149"/>
      <c r="E863" s="70" t="n">
        <v>6</v>
      </c>
      <c r="F863" s="70" t="n">
        <v>6</v>
      </c>
      <c r="G863" s="70"/>
      <c r="H863" s="70"/>
      <c r="I863" s="70"/>
      <c r="J863" s="70"/>
      <c r="K863" s="70"/>
      <c r="L863" s="70" t="n">
        <v>2</v>
      </c>
      <c r="M863" s="70"/>
      <c r="N863" s="70"/>
      <c r="O863" s="70"/>
      <c r="P863" s="70"/>
      <c r="Q863" s="70" t="n">
        <v>1</v>
      </c>
      <c r="R863" s="70" t="n">
        <v>4</v>
      </c>
      <c r="S863" s="70"/>
      <c r="T863" s="70" t="n">
        <v>1</v>
      </c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 t="n">
        <v>1</v>
      </c>
      <c r="AJ863" s="70"/>
      <c r="AK863" s="70" t="n">
        <v>5</v>
      </c>
      <c r="AL863" s="70"/>
      <c r="AM863" s="70"/>
      <c r="AN863" s="70"/>
      <c r="AO863" s="70"/>
      <c r="AP863" s="70"/>
      <c r="AQ863" s="70"/>
      <c r="AR863" s="70" t="n">
        <v>5</v>
      </c>
      <c r="AS863" s="70" t="n">
        <v>1</v>
      </c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2</v>
      </c>
      <c r="C864" s="68" t="s">
        <v>1231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3</v>
      </c>
      <c r="C865" s="68" t="s">
        <v>1231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4</v>
      </c>
      <c r="C866" s="68" t="s">
        <v>1231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5</v>
      </c>
      <c r="C867" s="68" t="s">
        <v>1231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6</v>
      </c>
      <c r="C868" s="68" t="s">
        <v>1237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1237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37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3.2" hidden="true" customHeight="false" outlineLevel="0" collapsed="false">
      <c r="A871" s="67" t="n">
        <v>859</v>
      </c>
      <c r="B871" s="57" t="s">
        <v>1240</v>
      </c>
      <c r="C871" s="68" t="s">
        <v>1237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3.2" hidden="false" customHeight="false" outlineLevel="0" collapsed="false">
      <c r="A872" s="67" t="n">
        <v>860</v>
      </c>
      <c r="B872" s="57" t="s">
        <v>1241</v>
      </c>
      <c r="C872" s="68" t="s">
        <v>1237</v>
      </c>
      <c r="D872" s="149"/>
      <c r="E872" s="70" t="n">
        <v>1</v>
      </c>
      <c r="F872" s="70" t="n">
        <v>1</v>
      </c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 t="n">
        <v>1</v>
      </c>
      <c r="T872" s="70"/>
      <c r="U872" s="70"/>
      <c r="V872" s="70" t="n">
        <v>1</v>
      </c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 t="n">
        <v>1</v>
      </c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3.2" hidden="true" customHeight="false" outlineLevel="0" collapsed="false">
      <c r="A873" s="67" t="n">
        <v>861</v>
      </c>
      <c r="B873" s="57" t="s">
        <v>1242</v>
      </c>
      <c r="C873" s="68" t="s">
        <v>1237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3</v>
      </c>
      <c r="C874" s="68" t="s">
        <v>1244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4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6</v>
      </c>
      <c r="C876" s="68" t="s">
        <v>1244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7</v>
      </c>
      <c r="C877" s="68" t="s">
        <v>1248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8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false" customHeight="false" outlineLevel="0" collapsed="false">
      <c r="A879" s="67" t="n">
        <v>867</v>
      </c>
      <c r="B879" s="57" t="s">
        <v>1250</v>
      </c>
      <c r="C879" s="68" t="s">
        <v>1251</v>
      </c>
      <c r="D879" s="149"/>
      <c r="E879" s="70" t="n">
        <f aca="false">SUM(E880:E944)</f>
        <v>2</v>
      </c>
      <c r="F879" s="70" t="n">
        <f aca="false">SUM(F880:F944)</f>
        <v>2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2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1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1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1</v>
      </c>
      <c r="AR879" s="70" t="n">
        <f aca="false">SUM(AR880:AR944)</f>
        <v>0</v>
      </c>
      <c r="AS879" s="70" t="n">
        <f aca="false">SUM(AS880:AS944)</f>
        <v>1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0</v>
      </c>
      <c r="AY879" s="70" t="n">
        <f aca="false">SUM(AY880:AY944)</f>
        <v>0</v>
      </c>
      <c r="AZ879" s="70" t="n">
        <f aca="false">SUM(AZ880:AZ944)</f>
        <v>0</v>
      </c>
      <c r="BA879" s="70" t="n">
        <f aca="false">SUM(BA880:BA944)</f>
        <v>0</v>
      </c>
      <c r="BB879" s="70" t="n">
        <f aca="false">SUM(BB880:BB944)</f>
        <v>0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0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0</v>
      </c>
      <c r="BJ879" s="70" t="n">
        <f aca="false">SUM(BJ880:BJ944)</f>
        <v>0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0</v>
      </c>
      <c r="BP879" s="70" t="n">
        <f aca="false">SUM(BP880:BP944)</f>
        <v>0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2</v>
      </c>
      <c r="C880" s="68" t="s">
        <v>1253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4</v>
      </c>
      <c r="C881" s="68" t="s">
        <v>1253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5</v>
      </c>
      <c r="C882" s="68" t="s">
        <v>1253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7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8</v>
      </c>
      <c r="C884" s="68" t="s">
        <v>1257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9</v>
      </c>
      <c r="C885" s="68" t="s">
        <v>1260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61</v>
      </c>
      <c r="C886" s="68" t="s">
        <v>1260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true" customHeight="false" outlineLevel="0" collapsed="false">
      <c r="A887" s="67" t="n">
        <v>875</v>
      </c>
      <c r="B887" s="57" t="s">
        <v>1262</v>
      </c>
      <c r="C887" s="68" t="s">
        <v>1263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3.2" hidden="true" customHeight="false" outlineLevel="0" collapsed="false">
      <c r="A888" s="67" t="n">
        <v>876</v>
      </c>
      <c r="B888" s="57" t="s">
        <v>1264</v>
      </c>
      <c r="C888" s="68" t="s">
        <v>1263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5</v>
      </c>
      <c r="C889" s="68" t="s">
        <v>1266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7</v>
      </c>
      <c r="C890" s="68" t="s">
        <v>1266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3.2" hidden="true" customHeight="false" outlineLevel="0" collapsed="false">
      <c r="A891" s="67" t="n">
        <v>879</v>
      </c>
      <c r="B891" s="57" t="s">
        <v>1268</v>
      </c>
      <c r="C891" s="68" t="s">
        <v>1269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3.2" hidden="true" customHeight="false" outlineLevel="0" collapsed="false">
      <c r="A892" s="67" t="n">
        <v>880</v>
      </c>
      <c r="B892" s="57" t="s">
        <v>1270</v>
      </c>
      <c r="C892" s="68" t="s">
        <v>1269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1</v>
      </c>
      <c r="C893" s="68" t="s">
        <v>1272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3</v>
      </c>
      <c r="C894" s="68" t="s">
        <v>1272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4</v>
      </c>
      <c r="C895" s="68" t="s">
        <v>1275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6</v>
      </c>
      <c r="C896" s="68" t="s">
        <v>1275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7</v>
      </c>
      <c r="C897" s="68" t="s">
        <v>1275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8</v>
      </c>
      <c r="C898" s="68" t="s">
        <v>1279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80</v>
      </c>
      <c r="C899" s="68" t="s">
        <v>1279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36" hidden="true" customHeight="false" outlineLevel="0" collapsed="false">
      <c r="A900" s="67" t="n">
        <v>888</v>
      </c>
      <c r="B900" s="57" t="n">
        <v>379</v>
      </c>
      <c r="C900" s="68" t="s">
        <v>1281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2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3</v>
      </c>
      <c r="C902" s="68" t="s">
        <v>1284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4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3.2" hidden="true" customHeight="false" outlineLevel="0" collapsed="false">
      <c r="A904" s="67" t="n">
        <v>892</v>
      </c>
      <c r="B904" s="57" t="s">
        <v>1286</v>
      </c>
      <c r="C904" s="68" t="s">
        <v>1287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3.2" hidden="false" customHeight="false" outlineLevel="0" collapsed="false">
      <c r="A905" s="67" t="n">
        <v>893</v>
      </c>
      <c r="B905" s="57" t="s">
        <v>1288</v>
      </c>
      <c r="C905" s="68" t="s">
        <v>1289</v>
      </c>
      <c r="D905" s="149"/>
      <c r="E905" s="70" t="n">
        <v>1</v>
      </c>
      <c r="F905" s="70" t="n">
        <v>1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 t="n">
        <v>1</v>
      </c>
      <c r="R905" s="70"/>
      <c r="S905" s="70"/>
      <c r="T905" s="70"/>
      <c r="U905" s="70" t="n">
        <v>1</v>
      </c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 t="n">
        <v>1</v>
      </c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3.2" hidden="true" customHeight="false" outlineLevel="0" collapsed="false">
      <c r="A906" s="67" t="n">
        <v>894</v>
      </c>
      <c r="B906" s="57" t="s">
        <v>1290</v>
      </c>
      <c r="C906" s="68" t="s">
        <v>1289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3.2" hidden="true" customHeight="false" outlineLevel="0" collapsed="false">
      <c r="A907" s="67" t="n">
        <v>895</v>
      </c>
      <c r="B907" s="57" t="s">
        <v>1291</v>
      </c>
      <c r="C907" s="68" t="s">
        <v>1289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3.2" hidden="true" customHeight="false" outlineLevel="0" collapsed="false">
      <c r="A908" s="67" t="n">
        <v>896</v>
      </c>
      <c r="B908" s="57" t="s">
        <v>1292</v>
      </c>
      <c r="C908" s="68" t="s">
        <v>1289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3</v>
      </c>
      <c r="C909" s="68" t="s">
        <v>1294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5</v>
      </c>
      <c r="C910" s="68" t="s">
        <v>1294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7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8</v>
      </c>
      <c r="C912" s="68" t="s">
        <v>1297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1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2</v>
      </c>
      <c r="C915" s="68" t="s">
        <v>1303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4</v>
      </c>
      <c r="C916" s="68" t="s">
        <v>1303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5</v>
      </c>
      <c r="C917" s="68" t="s">
        <v>1306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7</v>
      </c>
      <c r="C918" s="68" t="s">
        <v>1306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8</v>
      </c>
      <c r="C919" s="68" t="s">
        <v>1309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false" customHeight="false" outlineLevel="0" collapsed="false">
      <c r="A920" s="67" t="n">
        <v>908</v>
      </c>
      <c r="B920" s="57" t="s">
        <v>1310</v>
      </c>
      <c r="C920" s="68" t="s">
        <v>1309</v>
      </c>
      <c r="D920" s="149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 t="n">
        <v>1</v>
      </c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</v>
      </c>
      <c r="AL920" s="70"/>
      <c r="AM920" s="70"/>
      <c r="AN920" s="70"/>
      <c r="AO920" s="70"/>
      <c r="AP920" s="70"/>
      <c r="AQ920" s="70"/>
      <c r="AR920" s="70"/>
      <c r="AS920" s="70" t="n">
        <v>1</v>
      </c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1</v>
      </c>
      <c r="C921" s="68" t="s">
        <v>1312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3</v>
      </c>
      <c r="C922" s="68" t="s">
        <v>1314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5</v>
      </c>
      <c r="C923" s="68" t="s">
        <v>1316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7</v>
      </c>
      <c r="C924" s="68" t="s">
        <v>1316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8</v>
      </c>
      <c r="C925" s="68" t="s">
        <v>1316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9</v>
      </c>
      <c r="C926" s="68" t="s">
        <v>1320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1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2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3.2" hidden="true" customHeight="false" outlineLevel="0" collapsed="false">
      <c r="A929" s="67" t="n">
        <v>917</v>
      </c>
      <c r="B929" s="57" t="s">
        <v>1323</v>
      </c>
      <c r="C929" s="68" t="s">
        <v>1324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3.2" hidden="true" customHeight="false" outlineLevel="0" collapsed="false">
      <c r="A930" s="67" t="n">
        <v>918</v>
      </c>
      <c r="B930" s="57" t="s">
        <v>1325</v>
      </c>
      <c r="C930" s="68" t="s">
        <v>1324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3.2" hidden="true" customHeight="false" outlineLevel="0" collapsed="false">
      <c r="A931" s="67" t="n">
        <v>919</v>
      </c>
      <c r="B931" s="57" t="n">
        <v>394</v>
      </c>
      <c r="C931" s="68" t="s">
        <v>1326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3.2" hidden="true" customHeight="false" outlineLevel="0" collapsed="false">
      <c r="A932" s="67" t="n">
        <v>920</v>
      </c>
      <c r="B932" s="57" t="n">
        <v>395</v>
      </c>
      <c r="C932" s="68" t="s">
        <v>1327</v>
      </c>
      <c r="D932" s="149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3.2" hidden="true" customHeight="false" outlineLevel="0" collapsed="false">
      <c r="A933" s="67" t="n">
        <v>921</v>
      </c>
      <c r="B933" s="57" t="s">
        <v>1328</v>
      </c>
      <c r="C933" s="68" t="s">
        <v>1329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31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2</v>
      </c>
      <c r="C935" s="68" t="s">
        <v>1331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3</v>
      </c>
      <c r="C936" s="68" t="s">
        <v>1334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5</v>
      </c>
      <c r="C937" s="68" t="s">
        <v>1334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6</v>
      </c>
      <c r="C938" s="68" t="s">
        <v>1334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8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9</v>
      </c>
      <c r="C940" s="68" t="s">
        <v>1338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40</v>
      </c>
      <c r="C941" s="68" t="s">
        <v>1338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1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3.2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3.2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5</v>
      </c>
      <c r="C945" s="68" t="s">
        <v>1346</v>
      </c>
      <c r="D945" s="149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3.2" hidden="true" customHeight="false" outlineLevel="0" collapsed="false">
      <c r="A946" s="67" t="n">
        <v>934</v>
      </c>
      <c r="B946" s="57" t="s">
        <v>1347</v>
      </c>
      <c r="C946" s="68" t="s">
        <v>1348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3.2" hidden="true" customHeight="false" outlineLevel="0" collapsed="false">
      <c r="A947" s="67" t="n">
        <v>935</v>
      </c>
      <c r="B947" s="57" t="s">
        <v>1349</v>
      </c>
      <c r="C947" s="68" t="s">
        <v>1348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3.2" hidden="true" customHeight="false" outlineLevel="0" collapsed="false">
      <c r="A948" s="67" t="n">
        <v>936</v>
      </c>
      <c r="B948" s="57" t="s">
        <v>1350</v>
      </c>
      <c r="C948" s="68" t="s">
        <v>1348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3.2" hidden="true" customHeight="false" outlineLevel="0" collapsed="false">
      <c r="A949" s="67" t="n">
        <v>937</v>
      </c>
      <c r="B949" s="57" t="s">
        <v>1351</v>
      </c>
      <c r="C949" s="68" t="s">
        <v>1348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3.2" hidden="true" customHeight="false" outlineLevel="0" collapsed="false">
      <c r="A950" s="67" t="n">
        <v>938</v>
      </c>
      <c r="B950" s="57" t="s">
        <v>1352</v>
      </c>
      <c r="C950" s="68" t="s">
        <v>1353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3.2" hidden="true" customHeight="false" outlineLevel="0" collapsed="false">
      <c r="A951" s="67" t="n">
        <v>939</v>
      </c>
      <c r="B951" s="57" t="s">
        <v>1354</v>
      </c>
      <c r="C951" s="68" t="s">
        <v>1353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5</v>
      </c>
      <c r="C952" s="68" t="s">
        <v>1353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6</v>
      </c>
      <c r="C953" s="68" t="s">
        <v>1357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8</v>
      </c>
      <c r="C954" s="68" t="s">
        <v>1357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9</v>
      </c>
      <c r="C955" s="68" t="s">
        <v>1357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60</v>
      </c>
      <c r="C956" s="68" t="s">
        <v>1357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1</v>
      </c>
      <c r="C957" s="68" t="s">
        <v>1357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63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4</v>
      </c>
      <c r="C959" s="68" t="s">
        <v>1363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3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3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72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72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4</v>
      </c>
      <c r="C967" s="68" t="s">
        <v>1372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5</v>
      </c>
      <c r="C968" s="68" t="s">
        <v>1372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true" customHeight="false" outlineLevel="0" collapsed="false">
      <c r="A969" s="67" t="n">
        <v>957</v>
      </c>
      <c r="B969" s="57" t="s">
        <v>1376</v>
      </c>
      <c r="C969" s="68" t="s">
        <v>1372</v>
      </c>
      <c r="D969" s="149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8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3.2" hidden="true" customHeight="false" outlineLevel="0" collapsed="false">
      <c r="A971" s="67" t="n">
        <v>959</v>
      </c>
      <c r="B971" s="57" t="s">
        <v>1379</v>
      </c>
      <c r="C971" s="68" t="s">
        <v>1378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3.2" hidden="true" customHeight="false" outlineLevel="0" collapsed="false">
      <c r="A972" s="67" t="n">
        <v>960</v>
      </c>
      <c r="B972" s="57" t="s">
        <v>1380</v>
      </c>
      <c r="C972" s="68" t="s">
        <v>1378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3.2" hidden="true" customHeight="false" outlineLevel="0" collapsed="false">
      <c r="A973" s="67" t="n">
        <v>961</v>
      </c>
      <c r="B973" s="57" t="s">
        <v>1381</v>
      </c>
      <c r="C973" s="68" t="s">
        <v>1378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7</v>
      </c>
      <c r="C978" s="68" t="s">
        <v>1388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9</v>
      </c>
      <c r="C979" s="68" t="s">
        <v>1388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90</v>
      </c>
      <c r="C980" s="68" t="s">
        <v>1388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1</v>
      </c>
      <c r="C981" s="68" t="s">
        <v>1388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2</v>
      </c>
      <c r="C982" s="68" t="s">
        <v>1393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3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3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3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8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9</v>
      </c>
      <c r="C987" s="68" t="s">
        <v>1398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3.2" hidden="true" customHeight="false" outlineLevel="0" collapsed="false">
      <c r="A988" s="67" t="n">
        <v>976</v>
      </c>
      <c r="B988" s="57" t="s">
        <v>1400</v>
      </c>
      <c r="C988" s="68" t="s">
        <v>1401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3.2" hidden="true" customHeight="false" outlineLevel="0" collapsed="false">
      <c r="A989" s="67" t="n">
        <v>977</v>
      </c>
      <c r="B989" s="57" t="s">
        <v>1402</v>
      </c>
      <c r="C989" s="68" t="s">
        <v>1401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3.2" hidden="true" customHeight="false" outlineLevel="0" collapsed="false">
      <c r="A990" s="67" t="n">
        <v>978</v>
      </c>
      <c r="B990" s="57" t="s">
        <v>1403</v>
      </c>
      <c r="C990" s="68" t="s">
        <v>1401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9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10</v>
      </c>
      <c r="C995" s="68" t="s">
        <v>1409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13.2" hidden="true" customHeight="false" outlineLevel="0" collapsed="false">
      <c r="A996" s="67" t="n">
        <v>984</v>
      </c>
      <c r="B996" s="57" t="n">
        <v>416</v>
      </c>
      <c r="C996" s="68" t="s">
        <v>1411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n">
        <v>417</v>
      </c>
      <c r="C997" s="68" t="s">
        <v>1412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3</v>
      </c>
      <c r="C998" s="68" t="s">
        <v>1414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5</v>
      </c>
      <c r="C999" s="68" t="s">
        <v>1414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6</v>
      </c>
      <c r="C1000" s="68" t="s">
        <v>1414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13.2" hidden="true" customHeight="false" outlineLevel="0" collapsed="false">
      <c r="A1001" s="67" t="n">
        <v>989</v>
      </c>
      <c r="B1001" s="57" t="n">
        <v>419</v>
      </c>
      <c r="C1001" s="68" t="s">
        <v>1417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8</v>
      </c>
      <c r="C1002" s="68" t="s">
        <v>1419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19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19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s">
        <v>1422</v>
      </c>
      <c r="C1005" s="68" t="s">
        <v>1423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s">
        <v>1425</v>
      </c>
      <c r="C1007" s="68" t="s">
        <v>1423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6</v>
      </c>
      <c r="C1008" s="68" t="s">
        <v>1427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13.2" hidden="true" customHeight="false" outlineLevel="0" collapsed="false">
      <c r="A1009" s="67" t="n">
        <v>997</v>
      </c>
      <c r="B1009" s="57" t="s">
        <v>1428</v>
      </c>
      <c r="C1009" s="68" t="s">
        <v>1427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13.2" hidden="true" customHeight="false" outlineLevel="0" collapsed="false">
      <c r="A1010" s="67" t="n">
        <v>998</v>
      </c>
      <c r="B1010" s="57" t="s">
        <v>1429</v>
      </c>
      <c r="C1010" s="68" t="s">
        <v>1427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30</v>
      </c>
      <c r="C1011" s="68" t="s">
        <v>1431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2</v>
      </c>
      <c r="C1012" s="68" t="s">
        <v>1431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3</v>
      </c>
      <c r="C1013" s="68" t="s">
        <v>1431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5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6</v>
      </c>
      <c r="C1015" s="68" t="s">
        <v>1435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7</v>
      </c>
      <c r="C1016" s="68" t="s">
        <v>1435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9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40</v>
      </c>
      <c r="C1018" s="68" t="s">
        <v>1439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1</v>
      </c>
      <c r="C1019" s="68" t="s">
        <v>1439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39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3</v>
      </c>
      <c r="C1021" s="68" t="s">
        <v>1444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3.2" hidden="true" customHeight="false" outlineLevel="0" collapsed="false">
      <c r="A1022" s="67" t="n">
        <v>1010</v>
      </c>
      <c r="B1022" s="57" t="s">
        <v>1445</v>
      </c>
      <c r="C1022" s="68" t="s">
        <v>1444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3.2" hidden="true" customHeight="false" outlineLevel="0" collapsed="false">
      <c r="A1023" s="67" t="n">
        <v>1011</v>
      </c>
      <c r="B1023" s="57" t="s">
        <v>1446</v>
      </c>
      <c r="C1023" s="68" t="s">
        <v>1444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3.2" hidden="true" customHeight="false" outlineLevel="0" collapsed="false">
      <c r="A1024" s="67" t="n">
        <v>1012</v>
      </c>
      <c r="B1024" s="57" t="s">
        <v>1447</v>
      </c>
      <c r="C1024" s="68" t="s">
        <v>1444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3.2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3.2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3.2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3.2" hidden="true" customHeight="false" outlineLevel="0" collapsed="false">
      <c r="A1028" s="67" t="n">
        <v>1016</v>
      </c>
      <c r="B1028" s="57" t="s">
        <v>1452</v>
      </c>
      <c r="C1028" s="68" t="s">
        <v>1449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39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39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39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6</v>
      </c>
      <c r="C1032" s="68" t="s">
        <v>1439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7</v>
      </c>
      <c r="C1033" s="68" t="s">
        <v>1439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8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59</v>
      </c>
      <c r="C1035" s="68" t="s">
        <v>1460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0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2</v>
      </c>
      <c r="C1037" s="68" t="s">
        <v>1460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3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n">
        <v>430</v>
      </c>
      <c r="C1039" s="68" t="s">
        <v>1464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5</v>
      </c>
      <c r="C1040" s="68" t="s">
        <v>1466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66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66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3.2" hidden="true" customHeight="false" outlineLevel="0" collapsed="false">
      <c r="A1043" s="67" t="n">
        <v>1031</v>
      </c>
      <c r="B1043" s="57" t="n">
        <v>432</v>
      </c>
      <c r="C1043" s="68" t="s">
        <v>1469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13.2" hidden="true" customHeight="false" outlineLevel="0" collapsed="false">
      <c r="A1044" s="67" t="n">
        <v>1032</v>
      </c>
      <c r="B1044" s="57" t="s">
        <v>1470</v>
      </c>
      <c r="C1044" s="68" t="s">
        <v>1471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13.2" hidden="true" customHeight="false" outlineLevel="0" collapsed="false">
      <c r="A1045" s="67" t="n">
        <v>1033</v>
      </c>
      <c r="B1045" s="57" t="s">
        <v>1472</v>
      </c>
      <c r="C1045" s="68" t="s">
        <v>1471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n">
        <v>434</v>
      </c>
      <c r="C1046" s="68" t="s">
        <v>1473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4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5</v>
      </c>
      <c r="C1048" s="68" t="s">
        <v>1474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6</v>
      </c>
      <c r="C1049" s="68" t="s">
        <v>1474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7</v>
      </c>
      <c r="C1050" s="68" t="s">
        <v>1478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78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80</v>
      </c>
      <c r="C1052" s="68" t="s">
        <v>1481</v>
      </c>
      <c r="D1052" s="149"/>
      <c r="E1052" s="70" t="n">
        <f aca="false">SUM(E1053:E1079)</f>
        <v>2</v>
      </c>
      <c r="F1052" s="70" t="n">
        <f aca="false">SUM(F1053:F1079)</f>
        <v>2</v>
      </c>
      <c r="G1052" s="70" t="n">
        <f aca="false">SUM(G1053:G1079)</f>
        <v>0</v>
      </c>
      <c r="H1052" s="70" t="n">
        <f aca="false">SUM(H1053:H1079)</f>
        <v>1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2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2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2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3.2" hidden="true" customHeight="false" outlineLevel="0" collapsed="false">
      <c r="A1053" s="67" t="n">
        <v>1041</v>
      </c>
      <c r="B1053" s="57" t="n">
        <v>436</v>
      </c>
      <c r="C1053" s="68" t="s">
        <v>1482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3</v>
      </c>
      <c r="C1054" s="68" t="s">
        <v>1484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5</v>
      </c>
      <c r="C1055" s="68" t="s">
        <v>1484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6</v>
      </c>
      <c r="C1056" s="68" t="s">
        <v>1484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36" hidden="true" customHeight="false" outlineLevel="0" collapsed="false">
      <c r="A1057" s="67" t="n">
        <v>1045</v>
      </c>
      <c r="B1057" s="57" t="s">
        <v>1487</v>
      </c>
      <c r="C1057" s="68" t="s">
        <v>1488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s">
        <v>1489</v>
      </c>
      <c r="C1058" s="68" t="s">
        <v>1488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36" hidden="false" customHeight="false" outlineLevel="0" collapsed="false">
      <c r="A1059" s="67" t="n">
        <v>1047</v>
      </c>
      <c r="B1059" s="57" t="s">
        <v>1490</v>
      </c>
      <c r="C1059" s="68" t="s">
        <v>1488</v>
      </c>
      <c r="D1059" s="149"/>
      <c r="E1059" s="70" t="n">
        <v>2</v>
      </c>
      <c r="F1059" s="70" t="n">
        <v>2</v>
      </c>
      <c r="G1059" s="70"/>
      <c r="H1059" s="70" t="n">
        <v>1</v>
      </c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 t="n">
        <v>2</v>
      </c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 t="n">
        <v>2</v>
      </c>
      <c r="AJ1059" s="70"/>
      <c r="AK1059" s="70"/>
      <c r="AL1059" s="70"/>
      <c r="AM1059" s="70"/>
      <c r="AN1059" s="70"/>
      <c r="AO1059" s="70"/>
      <c r="AP1059" s="70"/>
      <c r="AQ1059" s="70" t="n">
        <v>2</v>
      </c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1</v>
      </c>
      <c r="C1060" s="68" t="s">
        <v>1492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3</v>
      </c>
      <c r="C1061" s="68" t="s">
        <v>1492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3.2" hidden="true" customHeight="false" outlineLevel="0" collapsed="false">
      <c r="A1062" s="67" t="n">
        <v>1050</v>
      </c>
      <c r="B1062" s="57" t="s">
        <v>1494</v>
      </c>
      <c r="C1062" s="68" t="s">
        <v>1495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3.2" hidden="true" customHeight="false" outlineLevel="0" collapsed="false">
      <c r="A1063" s="67" t="n">
        <v>1051</v>
      </c>
      <c r="B1063" s="57" t="s">
        <v>1496</v>
      </c>
      <c r="C1063" s="68" t="s">
        <v>1495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3.2" hidden="true" customHeight="false" outlineLevel="0" collapsed="false">
      <c r="A1064" s="67" t="n">
        <v>1052</v>
      </c>
      <c r="B1064" s="57" t="s">
        <v>1497</v>
      </c>
      <c r="C1064" s="68" t="s">
        <v>1498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3.2" hidden="true" customHeight="false" outlineLevel="0" collapsed="false">
      <c r="A1065" s="67" t="n">
        <v>1053</v>
      </c>
      <c r="B1065" s="57" t="s">
        <v>1499</v>
      </c>
      <c r="C1065" s="68" t="s">
        <v>1498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24" hidden="true" customHeight="false" outlineLevel="0" collapsed="false">
      <c r="A1066" s="67" t="n">
        <v>1054</v>
      </c>
      <c r="B1066" s="57" t="n">
        <v>440</v>
      </c>
      <c r="C1066" s="68" t="s">
        <v>1500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3.2" hidden="true" customHeight="false" outlineLevel="0" collapsed="false">
      <c r="A1067" s="67" t="n">
        <v>1055</v>
      </c>
      <c r="B1067" s="57" t="n">
        <v>441</v>
      </c>
      <c r="C1067" s="68" t="s">
        <v>1501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3.2" hidden="true" customHeight="false" outlineLevel="0" collapsed="false">
      <c r="A1068" s="67" t="n">
        <v>1056</v>
      </c>
      <c r="B1068" s="57" t="s">
        <v>1502</v>
      </c>
      <c r="C1068" s="68" t="s">
        <v>1503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3.2" hidden="true" customHeight="false" outlineLevel="0" collapsed="false">
      <c r="A1069" s="67" t="n">
        <v>1057</v>
      </c>
      <c r="B1069" s="57" t="s">
        <v>1504</v>
      </c>
      <c r="C1069" s="68" t="s">
        <v>1503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5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6</v>
      </c>
      <c r="C1071" s="68" t="s">
        <v>1507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8</v>
      </c>
      <c r="C1072" s="68" t="s">
        <v>1507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9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10</v>
      </c>
      <c r="C1074" s="68" t="s">
        <v>1511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2</v>
      </c>
      <c r="C1075" s="68" t="s">
        <v>1511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3</v>
      </c>
      <c r="C1076" s="68" t="s">
        <v>1514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3.2" hidden="true" customHeight="false" outlineLevel="0" collapsed="false">
      <c r="A1077" s="67" t="n">
        <v>1065</v>
      </c>
      <c r="B1077" s="57" t="s">
        <v>1515</v>
      </c>
      <c r="C1077" s="68" t="s">
        <v>1514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s">
        <v>1516</v>
      </c>
      <c r="C1078" s="68" t="s">
        <v>1514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7</v>
      </c>
      <c r="C1079" s="68" t="s">
        <v>1514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false" customHeight="false" outlineLevel="0" collapsed="false">
      <c r="A1080" s="67"/>
      <c r="B1080" s="78"/>
      <c r="C1080" s="79" t="s">
        <v>1518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3.2" hidden="true" customHeight="false" outlineLevel="0" collapsed="false">
      <c r="A1081" s="67" t="n">
        <v>1068</v>
      </c>
      <c r="B1081" s="83" t="s">
        <v>1519</v>
      </c>
      <c r="C1081" s="68" t="s">
        <v>98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20</v>
      </c>
      <c r="C1082" s="68" t="s">
        <v>1521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2</v>
      </c>
      <c r="C1083" s="68" t="s">
        <v>1521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3</v>
      </c>
      <c r="C1084" s="68" t="s">
        <v>1521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3.2" hidden="true" customHeight="false" outlineLevel="0" collapsed="false">
      <c r="A1085" s="67" t="n">
        <v>1072</v>
      </c>
      <c r="B1085" s="83" t="s">
        <v>1524</v>
      </c>
      <c r="C1085" s="68" t="s">
        <v>116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3.2" hidden="true" customHeight="false" outlineLevel="0" collapsed="false">
      <c r="A1086" s="67" t="n">
        <v>1073</v>
      </c>
      <c r="B1086" s="83" t="s">
        <v>1525</v>
      </c>
      <c r="C1086" s="68" t="s">
        <v>116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3.2" hidden="true" customHeight="false" outlineLevel="0" collapsed="false">
      <c r="A1087" s="67" t="n">
        <v>1074</v>
      </c>
      <c r="B1087" s="83" t="s">
        <v>1526</v>
      </c>
      <c r="C1087" s="68" t="s">
        <v>1527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8</v>
      </c>
      <c r="C1088" s="68" t="s">
        <v>1505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3.2" hidden="true" customHeight="false" outlineLevel="0" collapsed="false">
      <c r="A1089" s="67" t="n">
        <v>1076</v>
      </c>
      <c r="B1089" s="83" t="s">
        <v>1529</v>
      </c>
      <c r="C1089" s="68" t="s">
        <v>113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3.2" hidden="true" customHeight="false" outlineLevel="0" collapsed="false">
      <c r="A1090" s="67" t="n">
        <v>1077</v>
      </c>
      <c r="B1090" s="83" t="s">
        <v>1530</v>
      </c>
      <c r="C1090" s="68" t="s">
        <v>1531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3.2" hidden="true" customHeight="false" outlineLevel="0" collapsed="false">
      <c r="A1091" s="67" t="n">
        <v>1078</v>
      </c>
      <c r="B1091" s="83" t="s">
        <v>1532</v>
      </c>
      <c r="C1091" s="68" t="s">
        <v>1531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3.2" hidden="true" customHeight="false" outlineLevel="0" collapsed="false">
      <c r="A1092" s="67" t="n">
        <v>1079</v>
      </c>
      <c r="B1092" s="83" t="s">
        <v>1533</v>
      </c>
      <c r="C1092" s="68" t="s">
        <v>1531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3.2" hidden="true" customHeight="false" outlineLevel="0" collapsed="false">
      <c r="A1093" s="67" t="n">
        <v>1080</v>
      </c>
      <c r="B1093" s="83" t="s">
        <v>1534</v>
      </c>
      <c r="C1093" s="68" t="s">
        <v>1482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3.2" hidden="true" customHeight="false" outlineLevel="0" collapsed="false">
      <c r="A1094" s="67" t="n">
        <v>1081</v>
      </c>
      <c r="B1094" s="83" t="s">
        <v>1535</v>
      </c>
      <c r="C1094" s="68" t="s">
        <v>1536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3.2" hidden="true" customHeight="false" outlineLevel="0" collapsed="false">
      <c r="A1095" s="67" t="n">
        <v>1082</v>
      </c>
      <c r="B1095" s="83" t="s">
        <v>1537</v>
      </c>
      <c r="C1095" s="68" t="s">
        <v>1536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8</v>
      </c>
      <c r="C1096" s="68" t="s">
        <v>1539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40</v>
      </c>
      <c r="C1097" s="68" t="s">
        <v>1539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1</v>
      </c>
      <c r="C1098" s="68" t="s">
        <v>1539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3.2" hidden="true" customHeight="false" outlineLevel="0" collapsed="false">
      <c r="A1099" s="67" t="n">
        <v>1086</v>
      </c>
      <c r="B1099" s="83" t="s">
        <v>1542</v>
      </c>
      <c r="C1099" s="68" t="s">
        <v>1024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3.2" hidden="true" customHeight="false" outlineLevel="0" collapsed="false">
      <c r="A1100" s="67" t="n">
        <v>1087</v>
      </c>
      <c r="B1100" s="83" t="s">
        <v>1543</v>
      </c>
      <c r="C1100" s="68" t="s">
        <v>1024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4</v>
      </c>
      <c r="C1101" s="68" t="s">
        <v>1027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5</v>
      </c>
      <c r="C1102" s="68" t="s">
        <v>1027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6</v>
      </c>
      <c r="C1103" s="68" t="s">
        <v>1547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8</v>
      </c>
      <c r="C1104" s="68" t="s">
        <v>1547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3.2" hidden="true" customHeight="false" outlineLevel="0" collapsed="false">
      <c r="A1105" s="67" t="n">
        <v>1092</v>
      </c>
      <c r="B1105" s="83" t="s">
        <v>1549</v>
      </c>
      <c r="C1105" s="68" t="s">
        <v>712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50</v>
      </c>
      <c r="C1106" s="68" t="s">
        <v>1551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2</v>
      </c>
      <c r="C1107" s="68" t="s">
        <v>1551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3.2" hidden="true" customHeight="false" outlineLevel="0" collapsed="false">
      <c r="A1108" s="67" t="n">
        <v>1095</v>
      </c>
      <c r="B1108" s="83" t="s">
        <v>1553</v>
      </c>
      <c r="C1108" s="68" t="s">
        <v>454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3.2" hidden="true" customHeight="false" outlineLevel="0" collapsed="false">
      <c r="A1109" s="67" t="n">
        <v>1096</v>
      </c>
      <c r="B1109" s="83" t="s">
        <v>1554</v>
      </c>
      <c r="C1109" s="68" t="s">
        <v>454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5</v>
      </c>
      <c r="C1110" s="68" t="s">
        <v>1556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7</v>
      </c>
      <c r="C1111" s="68" t="s">
        <v>1556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8</v>
      </c>
      <c r="C1112" s="68" t="s">
        <v>1556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3.2" hidden="true" customHeight="false" outlineLevel="0" collapsed="false">
      <c r="A1113" s="67" t="n">
        <v>1100</v>
      </c>
      <c r="B1113" s="83" t="s">
        <v>1559</v>
      </c>
      <c r="C1113" s="68" t="s">
        <v>1560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3.2" hidden="true" customHeight="false" outlineLevel="0" collapsed="false">
      <c r="A1114" s="67" t="n">
        <v>1101</v>
      </c>
      <c r="B1114" s="83" t="s">
        <v>1561</v>
      </c>
      <c r="C1114" s="68" t="s">
        <v>1560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2</v>
      </c>
      <c r="C1115" s="68" t="s">
        <v>1563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3.2" hidden="true" customHeight="false" outlineLevel="0" collapsed="false">
      <c r="A1116" s="67" t="n">
        <v>1103</v>
      </c>
      <c r="B1116" s="83" t="s">
        <v>1564</v>
      </c>
      <c r="C1116" s="68" t="s">
        <v>1565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3.2" hidden="true" customHeight="false" outlineLevel="0" collapsed="false">
      <c r="A1117" s="67" t="n">
        <v>1104</v>
      </c>
      <c r="B1117" s="83" t="s">
        <v>1566</v>
      </c>
      <c r="C1117" s="68" t="s">
        <v>1567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3.2" hidden="true" customHeight="false" outlineLevel="0" collapsed="false">
      <c r="A1118" s="67" t="n">
        <v>1105</v>
      </c>
      <c r="B1118" s="83" t="s">
        <v>1568</v>
      </c>
      <c r="C1118" s="68" t="s">
        <v>1567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9</v>
      </c>
      <c r="C1119" s="68" t="s">
        <v>1033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70</v>
      </c>
      <c r="C1120" s="68" t="s">
        <v>1033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1</v>
      </c>
      <c r="C1121" s="68" t="s">
        <v>1033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3.2" hidden="true" customHeight="false" outlineLevel="0" collapsed="false">
      <c r="A1122" s="67" t="n">
        <v>1109</v>
      </c>
      <c r="B1122" s="83" t="s">
        <v>1572</v>
      </c>
      <c r="C1122" s="68" t="s">
        <v>1050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3</v>
      </c>
      <c r="C1123" s="68" t="s">
        <v>1574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5</v>
      </c>
      <c r="C1124" s="68" t="s">
        <v>1574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6</v>
      </c>
      <c r="C1125" s="68" t="s">
        <v>1577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8</v>
      </c>
      <c r="C1126" s="68" t="s">
        <v>1577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9</v>
      </c>
      <c r="C1127" s="68" t="s">
        <v>817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80</v>
      </c>
      <c r="C1128" s="68" t="s">
        <v>1581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2</v>
      </c>
      <c r="C1129" s="68" t="s">
        <v>1581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3</v>
      </c>
      <c r="C1130" s="68" t="s">
        <v>1581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4</v>
      </c>
      <c r="C1131" s="68" t="s">
        <v>1585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6</v>
      </c>
      <c r="C1132" s="68" t="s">
        <v>1585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3.2" hidden="true" customHeight="false" outlineLevel="0" collapsed="false">
      <c r="A1133" s="67" t="n">
        <v>1120</v>
      </c>
      <c r="B1133" s="83" t="s">
        <v>1587</v>
      </c>
      <c r="C1133" s="68" t="s">
        <v>1588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9</v>
      </c>
      <c r="C1134" s="68" t="s">
        <v>1590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1</v>
      </c>
      <c r="C1135" s="68" t="s">
        <v>1590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2</v>
      </c>
      <c r="C1136" s="68" t="s">
        <v>1593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4</v>
      </c>
      <c r="C1137" s="68" t="s">
        <v>1593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5</v>
      </c>
      <c r="C1138" s="68" t="s">
        <v>1596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7</v>
      </c>
      <c r="C1139" s="68" t="s">
        <v>1596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8</v>
      </c>
      <c r="C1140" s="68" t="s">
        <v>1596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9</v>
      </c>
      <c r="C1141" s="68" t="s">
        <v>1596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600</v>
      </c>
      <c r="C1142" s="68" t="s">
        <v>1601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2</v>
      </c>
      <c r="C1143" s="68" t="s">
        <v>1601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3</v>
      </c>
      <c r="C1144" s="68" t="s">
        <v>1601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4</v>
      </c>
      <c r="C1145" s="68" t="s">
        <v>1601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5</v>
      </c>
      <c r="C1146" s="68" t="s">
        <v>1606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7</v>
      </c>
      <c r="C1147" s="68" t="s">
        <v>1606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8</v>
      </c>
      <c r="C1148" s="68" t="s">
        <v>1606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9</v>
      </c>
      <c r="C1149" s="68" t="s">
        <v>1610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1</v>
      </c>
      <c r="C1150" s="68" t="s">
        <v>1610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2</v>
      </c>
      <c r="C1151" s="68" t="s">
        <v>1610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3</v>
      </c>
      <c r="C1152" s="68" t="s">
        <v>1610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4</v>
      </c>
      <c r="C1153" s="68" t="s">
        <v>1615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6</v>
      </c>
      <c r="C1154" s="68" t="s">
        <v>1615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7</v>
      </c>
      <c r="C1155" s="68" t="s">
        <v>1618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9</v>
      </c>
      <c r="C1156" s="68" t="s">
        <v>1620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1</v>
      </c>
      <c r="C1157" s="68" t="s">
        <v>1620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2</v>
      </c>
      <c r="C1158" s="68" t="s">
        <v>1620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3</v>
      </c>
      <c r="C1159" s="68" t="s">
        <v>1624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5</v>
      </c>
      <c r="C1160" s="68" t="s">
        <v>1626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7</v>
      </c>
      <c r="C1161" s="68" t="s">
        <v>1628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9</v>
      </c>
      <c r="C1162" s="68" t="s">
        <v>1628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30</v>
      </c>
      <c r="C1163" s="68" t="s">
        <v>1628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1</v>
      </c>
      <c r="C1164" s="68" t="s">
        <v>1632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3</v>
      </c>
      <c r="C1165" s="68" t="s">
        <v>1634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3.2" hidden="true" customHeight="false" outlineLevel="0" collapsed="false">
      <c r="A1166" s="67" t="n">
        <v>1153</v>
      </c>
      <c r="B1166" s="83" t="s">
        <v>1635</v>
      </c>
      <c r="C1166" s="68" t="s">
        <v>1636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3.2" hidden="true" customHeight="false" outlineLevel="0" collapsed="false">
      <c r="A1167" s="67" t="n">
        <v>1154</v>
      </c>
      <c r="B1167" s="83" t="s">
        <v>1637</v>
      </c>
      <c r="C1167" s="68" t="s">
        <v>127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8</v>
      </c>
      <c r="C1168" s="68" t="s">
        <v>129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9</v>
      </c>
      <c r="C1169" s="68" t="s">
        <v>1640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1</v>
      </c>
      <c r="C1170" s="68" t="s">
        <v>1642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3.2" hidden="true" customHeight="false" outlineLevel="0" collapsed="false">
      <c r="A1171" s="67" t="n">
        <v>1158</v>
      </c>
      <c r="B1171" s="83" t="s">
        <v>1643</v>
      </c>
      <c r="C1171" s="68" t="s">
        <v>1644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3.2" hidden="true" customHeight="false" outlineLevel="0" collapsed="false">
      <c r="A1172" s="67" t="n">
        <v>1159</v>
      </c>
      <c r="B1172" s="83" t="s">
        <v>1645</v>
      </c>
      <c r="C1172" s="68" t="s">
        <v>136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3.2" hidden="true" customHeight="false" outlineLevel="0" collapsed="false">
      <c r="A1173" s="67" t="n">
        <v>1160</v>
      </c>
      <c r="B1173" s="83" t="s">
        <v>1646</v>
      </c>
      <c r="C1173" s="68" t="s">
        <v>136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3.2" hidden="true" customHeight="false" outlineLevel="0" collapsed="false">
      <c r="A1174" s="67" t="n">
        <v>1161</v>
      </c>
      <c r="B1174" s="83" t="s">
        <v>1647</v>
      </c>
      <c r="C1174" s="68" t="s">
        <v>1648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3.2" hidden="true" customHeight="false" outlineLevel="0" collapsed="false">
      <c r="A1175" s="67" t="n">
        <v>1162</v>
      </c>
      <c r="B1175" s="83" t="s">
        <v>1649</v>
      </c>
      <c r="C1175" s="68" t="s">
        <v>140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3.2" hidden="true" customHeight="false" outlineLevel="0" collapsed="false">
      <c r="A1176" s="67" t="n">
        <v>1163</v>
      </c>
      <c r="B1176" s="83" t="s">
        <v>1650</v>
      </c>
      <c r="C1176" s="68" t="s">
        <v>140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3.2" hidden="true" customHeight="false" outlineLevel="0" collapsed="false">
      <c r="A1177" s="67" t="n">
        <v>1164</v>
      </c>
      <c r="B1177" s="83" t="s">
        <v>1651</v>
      </c>
      <c r="C1177" s="68" t="s">
        <v>140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3.2" hidden="true" customHeight="false" outlineLevel="0" collapsed="false">
      <c r="A1178" s="67" t="n">
        <v>1165</v>
      </c>
      <c r="B1178" s="83" t="s">
        <v>1652</v>
      </c>
      <c r="C1178" s="68" t="s">
        <v>143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3</v>
      </c>
      <c r="C1179" s="68" t="s">
        <v>1654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5</v>
      </c>
      <c r="C1180" s="68" t="s">
        <v>1656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7</v>
      </c>
      <c r="C1181" s="68" t="s">
        <v>160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3.2" hidden="true" customHeight="false" outlineLevel="0" collapsed="false">
      <c r="A1182" s="67" t="n">
        <v>1169</v>
      </c>
      <c r="B1182" s="83" t="s">
        <v>1658</v>
      </c>
      <c r="C1182" s="68" t="s">
        <v>1659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3.2" hidden="true" customHeight="false" outlineLevel="0" collapsed="false">
      <c r="A1183" s="67" t="n">
        <v>1170</v>
      </c>
      <c r="B1183" s="83" t="s">
        <v>1660</v>
      </c>
      <c r="C1183" s="68" t="s">
        <v>1659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3.2" hidden="true" customHeight="false" outlineLevel="0" collapsed="false">
      <c r="A1184" s="67" t="n">
        <v>1171</v>
      </c>
      <c r="B1184" s="83" t="s">
        <v>1661</v>
      </c>
      <c r="C1184" s="68" t="s">
        <v>1662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3.2" hidden="true" customHeight="false" outlineLevel="0" collapsed="false">
      <c r="A1185" s="67" t="n">
        <v>1172</v>
      </c>
      <c r="B1185" s="83" t="s">
        <v>1663</v>
      </c>
      <c r="C1185" s="68" t="s">
        <v>1662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3.2" hidden="true" customHeight="false" outlineLevel="0" collapsed="false">
      <c r="A1186" s="67" t="n">
        <v>1173</v>
      </c>
      <c r="B1186" s="83" t="s">
        <v>1664</v>
      </c>
      <c r="C1186" s="68" t="s">
        <v>174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3.2" hidden="true" customHeight="false" outlineLevel="0" collapsed="false">
      <c r="A1187" s="67" t="n">
        <v>1174</v>
      </c>
      <c r="B1187" s="83" t="s">
        <v>1665</v>
      </c>
      <c r="C1187" s="68" t="s">
        <v>174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3.2" hidden="true" customHeight="false" outlineLevel="0" collapsed="false">
      <c r="A1188" s="67" t="n">
        <v>1175</v>
      </c>
      <c r="B1188" s="83" t="s">
        <v>1666</v>
      </c>
      <c r="C1188" s="68" t="s">
        <v>174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3.2" hidden="true" customHeight="false" outlineLevel="0" collapsed="false">
      <c r="A1189" s="67" t="n">
        <v>1176</v>
      </c>
      <c r="B1189" s="83" t="s">
        <v>1667</v>
      </c>
      <c r="C1189" s="68" t="s">
        <v>1668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3.2" hidden="true" customHeight="false" outlineLevel="0" collapsed="false">
      <c r="A1190" s="67" t="n">
        <v>1177</v>
      </c>
      <c r="B1190" s="83" t="s">
        <v>1669</v>
      </c>
      <c r="C1190" s="68" t="s">
        <v>1670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3.2" hidden="true" customHeight="false" outlineLevel="0" collapsed="false">
      <c r="A1191" s="67" t="n">
        <v>1178</v>
      </c>
      <c r="B1191" s="83" t="s">
        <v>1671</v>
      </c>
      <c r="C1191" s="68" t="s">
        <v>1670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2</v>
      </c>
      <c r="C1192" s="68" t="s">
        <v>1673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4</v>
      </c>
      <c r="C1193" s="68" t="s">
        <v>1673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5</v>
      </c>
      <c r="C1194" s="68" t="s">
        <v>1676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3.2" hidden="true" customHeight="false" outlineLevel="0" collapsed="false">
      <c r="A1195" s="67" t="n">
        <v>1182</v>
      </c>
      <c r="B1195" s="83" t="s">
        <v>1677</v>
      </c>
      <c r="C1195" s="68" t="s">
        <v>178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3.2" hidden="true" customHeight="false" outlineLevel="0" collapsed="false">
      <c r="A1196" s="67" t="n">
        <v>1183</v>
      </c>
      <c r="B1196" s="83" t="s">
        <v>1678</v>
      </c>
      <c r="C1196" s="68" t="s">
        <v>178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3.2" hidden="true" customHeight="false" outlineLevel="0" collapsed="false">
      <c r="A1197" s="67" t="n">
        <v>1184</v>
      </c>
      <c r="B1197" s="83" t="s">
        <v>1679</v>
      </c>
      <c r="C1197" s="68" t="s">
        <v>178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3.2" hidden="true" customHeight="false" outlineLevel="0" collapsed="false">
      <c r="A1198" s="67" t="n">
        <v>1185</v>
      </c>
      <c r="B1198" s="83" t="s">
        <v>1680</v>
      </c>
      <c r="C1198" s="68" t="s">
        <v>1681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3.2" hidden="true" customHeight="false" outlineLevel="0" collapsed="false">
      <c r="A1199" s="67" t="n">
        <v>1186</v>
      </c>
      <c r="B1199" s="83" t="s">
        <v>1682</v>
      </c>
      <c r="C1199" s="68" t="s">
        <v>181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3.2" hidden="true" customHeight="false" outlineLevel="0" collapsed="false">
      <c r="A1200" s="67" t="n">
        <v>1187</v>
      </c>
      <c r="B1200" s="83" t="s">
        <v>1683</v>
      </c>
      <c r="C1200" s="68" t="s">
        <v>181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4</v>
      </c>
      <c r="C1201" s="68" t="s">
        <v>1685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6</v>
      </c>
      <c r="C1202" s="68" t="s">
        <v>1687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8</v>
      </c>
      <c r="C1203" s="68" t="s">
        <v>1687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9</v>
      </c>
      <c r="C1204" s="68" t="s">
        <v>1690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24" hidden="true" customHeight="false" outlineLevel="0" collapsed="false">
      <c r="A1205" s="67" t="n">
        <v>1192</v>
      </c>
      <c r="B1205" s="83" t="s">
        <v>1691</v>
      </c>
      <c r="C1205" s="68" t="s">
        <v>1692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3.2" hidden="true" customHeight="false" outlineLevel="0" collapsed="false">
      <c r="A1206" s="67" t="n">
        <v>1193</v>
      </c>
      <c r="B1206" s="83" t="s">
        <v>1693</v>
      </c>
      <c r="C1206" s="68" t="s">
        <v>1694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3.2" hidden="true" customHeight="false" outlineLevel="0" collapsed="false">
      <c r="A1207" s="67" t="n">
        <v>1194</v>
      </c>
      <c r="B1207" s="83" t="s">
        <v>1695</v>
      </c>
      <c r="C1207" s="68" t="s">
        <v>343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3.2" hidden="true" customHeight="false" outlineLevel="0" collapsed="false">
      <c r="A1208" s="67" t="n">
        <v>1195</v>
      </c>
      <c r="B1208" s="83" t="s">
        <v>1696</v>
      </c>
      <c r="C1208" s="68" t="s">
        <v>343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7</v>
      </c>
      <c r="C1209" s="68" t="s">
        <v>1698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3.2" hidden="true" customHeight="false" outlineLevel="0" collapsed="false">
      <c r="A1210" s="67" t="n">
        <v>1197</v>
      </c>
      <c r="B1210" s="83" t="s">
        <v>1699</v>
      </c>
      <c r="C1210" s="68" t="s">
        <v>247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3.2" hidden="true" customHeight="false" outlineLevel="0" collapsed="false">
      <c r="A1211" s="67" t="n">
        <v>1198</v>
      </c>
      <c r="B1211" s="83" t="s">
        <v>1700</v>
      </c>
      <c r="C1211" s="68" t="s">
        <v>247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3.2" hidden="true" customHeight="false" outlineLevel="0" collapsed="false">
      <c r="A1212" s="67" t="n">
        <v>1199</v>
      </c>
      <c r="B1212" s="83" t="s">
        <v>1701</v>
      </c>
      <c r="C1212" s="68" t="s">
        <v>247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3.2" hidden="true" customHeight="false" outlineLevel="0" collapsed="false">
      <c r="A1213" s="67" t="n">
        <v>1200</v>
      </c>
      <c r="B1213" s="83" t="s">
        <v>1702</v>
      </c>
      <c r="C1213" s="68" t="s">
        <v>247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3</v>
      </c>
      <c r="C1214" s="68" t="s">
        <v>1704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5</v>
      </c>
      <c r="C1215" s="68" t="s">
        <v>1704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3.2" hidden="true" customHeight="false" outlineLevel="0" collapsed="false">
      <c r="A1216" s="67" t="n">
        <v>1203</v>
      </c>
      <c r="B1216" s="83" t="s">
        <v>1706</v>
      </c>
      <c r="C1216" s="68" t="s">
        <v>1707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8</v>
      </c>
      <c r="C1217" s="68" t="s">
        <v>1709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3.2" hidden="true" customHeight="false" outlineLevel="0" collapsed="false">
      <c r="A1218" s="67" t="n">
        <v>1205</v>
      </c>
      <c r="B1218" s="83" t="s">
        <v>1710</v>
      </c>
      <c r="C1218" s="68" t="s">
        <v>267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3.2" hidden="true" customHeight="false" outlineLevel="0" collapsed="false">
      <c r="A1219" s="67" t="n">
        <v>1206</v>
      </c>
      <c r="B1219" s="83" t="s">
        <v>1711</v>
      </c>
      <c r="C1219" s="68" t="s">
        <v>1712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3.2" hidden="true" customHeight="false" outlineLevel="0" collapsed="false">
      <c r="A1220" s="67" t="n">
        <v>1207</v>
      </c>
      <c r="B1220" s="83" t="s">
        <v>1713</v>
      </c>
      <c r="C1220" s="68" t="s">
        <v>1712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3.2" hidden="true" customHeight="false" outlineLevel="0" collapsed="false">
      <c r="A1221" s="67" t="n">
        <v>1208</v>
      </c>
      <c r="B1221" s="83" t="s">
        <v>1714</v>
      </c>
      <c r="C1221" s="68" t="s">
        <v>1715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3.2" hidden="true" customHeight="false" outlineLevel="0" collapsed="false">
      <c r="A1222" s="67" t="n">
        <v>1209</v>
      </c>
      <c r="B1222" s="83" t="s">
        <v>1716</v>
      </c>
      <c r="C1222" s="68" t="s">
        <v>1715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3.2" hidden="true" customHeight="false" outlineLevel="0" collapsed="false">
      <c r="A1223" s="67" t="n">
        <v>1210</v>
      </c>
      <c r="B1223" s="83" t="s">
        <v>1717</v>
      </c>
      <c r="C1223" s="68" t="s">
        <v>1718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3.2" hidden="true" customHeight="false" outlineLevel="0" collapsed="false">
      <c r="A1224" s="67" t="n">
        <v>1211</v>
      </c>
      <c r="B1224" s="83" t="s">
        <v>1719</v>
      </c>
      <c r="C1224" s="68" t="s">
        <v>1718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3.2" hidden="true" customHeight="false" outlineLevel="0" collapsed="false">
      <c r="A1225" s="67" t="n">
        <v>1212</v>
      </c>
      <c r="B1225" s="83" t="s">
        <v>1720</v>
      </c>
      <c r="C1225" s="68" t="s">
        <v>1718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3.2" hidden="true" customHeight="false" outlineLevel="0" collapsed="false">
      <c r="A1226" s="67" t="n">
        <v>1213</v>
      </c>
      <c r="B1226" s="83" t="s">
        <v>1721</v>
      </c>
      <c r="C1226" s="68" t="s">
        <v>1718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3.2" hidden="true" customHeight="false" outlineLevel="0" collapsed="false">
      <c r="A1227" s="67" t="n">
        <v>1214</v>
      </c>
      <c r="B1227" s="83" t="s">
        <v>1722</v>
      </c>
      <c r="C1227" s="68" t="s">
        <v>1723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3.2" hidden="true" customHeight="false" outlineLevel="0" collapsed="false">
      <c r="A1228" s="67" t="n">
        <v>1215</v>
      </c>
      <c r="B1228" s="83" t="s">
        <v>1724</v>
      </c>
      <c r="C1228" s="68" t="s">
        <v>1725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3.2" hidden="true" customHeight="false" outlineLevel="0" collapsed="false">
      <c r="A1229" s="67" t="n">
        <v>1216</v>
      </c>
      <c r="B1229" s="83" t="s">
        <v>1726</v>
      </c>
      <c r="C1229" s="68" t="s">
        <v>1727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3.2" hidden="true" customHeight="false" outlineLevel="0" collapsed="false">
      <c r="A1230" s="67" t="n">
        <v>1217</v>
      </c>
      <c r="B1230" s="83" t="s">
        <v>1728</v>
      </c>
      <c r="C1230" s="68" t="s">
        <v>1727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3.2" hidden="true" customHeight="false" outlineLevel="0" collapsed="false">
      <c r="A1231" s="67" t="n">
        <v>1218</v>
      </c>
      <c r="B1231" s="83" t="s">
        <v>1729</v>
      </c>
      <c r="C1231" s="68" t="s">
        <v>1727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3.2" hidden="true" customHeight="false" outlineLevel="0" collapsed="false">
      <c r="A1232" s="67" t="n">
        <v>1219</v>
      </c>
      <c r="B1232" s="83" t="s">
        <v>1730</v>
      </c>
      <c r="C1232" s="68" t="s">
        <v>1731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3.2" hidden="true" customHeight="false" outlineLevel="0" collapsed="false">
      <c r="A1233" s="67" t="n">
        <v>1220</v>
      </c>
      <c r="B1233" s="83" t="s">
        <v>1732</v>
      </c>
      <c r="C1233" s="68" t="s">
        <v>1731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3.2" hidden="true" customHeight="false" outlineLevel="0" collapsed="false">
      <c r="A1234" s="67" t="n">
        <v>1221</v>
      </c>
      <c r="B1234" s="83" t="s">
        <v>1733</v>
      </c>
      <c r="C1234" s="68" t="s">
        <v>1731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3.2" hidden="true" customHeight="false" outlineLevel="0" collapsed="false">
      <c r="A1235" s="67" t="n">
        <v>1222</v>
      </c>
      <c r="B1235" s="83" t="s">
        <v>1734</v>
      </c>
      <c r="C1235" s="68" t="s">
        <v>1735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6</v>
      </c>
      <c r="C1236" s="68" t="s">
        <v>1737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8</v>
      </c>
      <c r="C1237" s="68" t="s">
        <v>1737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9</v>
      </c>
      <c r="C1238" s="68" t="s">
        <v>1740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1</v>
      </c>
      <c r="C1239" s="68" t="s">
        <v>1740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2</v>
      </c>
      <c r="C1240" s="68" t="s">
        <v>1740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3.2" hidden="true" customHeight="false" outlineLevel="0" collapsed="false">
      <c r="A1241" s="67" t="n">
        <v>1228</v>
      </c>
      <c r="B1241" s="83" t="s">
        <v>1743</v>
      </c>
      <c r="C1241" s="68" t="s">
        <v>309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3.2" hidden="true" customHeight="false" outlineLevel="0" collapsed="false">
      <c r="A1242" s="67" t="n">
        <v>1229</v>
      </c>
      <c r="B1242" s="83" t="s">
        <v>1744</v>
      </c>
      <c r="C1242" s="68" t="s">
        <v>309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3.2" hidden="true" customHeight="false" outlineLevel="0" collapsed="false">
      <c r="A1243" s="67" t="n">
        <v>1230</v>
      </c>
      <c r="B1243" s="83" t="s">
        <v>1745</v>
      </c>
      <c r="C1243" s="68" t="s">
        <v>1746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3.2" hidden="true" customHeight="false" outlineLevel="0" collapsed="false">
      <c r="A1244" s="67" t="n">
        <v>1231</v>
      </c>
      <c r="B1244" s="83" t="s">
        <v>1747</v>
      </c>
      <c r="C1244" s="68" t="s">
        <v>1746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3.2" hidden="true" customHeight="false" outlineLevel="0" collapsed="false">
      <c r="A1245" s="67" t="n">
        <v>1232</v>
      </c>
      <c r="B1245" s="83" t="s">
        <v>1748</v>
      </c>
      <c r="C1245" s="68" t="s">
        <v>1746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3.2" hidden="true" customHeight="false" outlineLevel="0" collapsed="false">
      <c r="A1246" s="67" t="n">
        <v>1233</v>
      </c>
      <c r="B1246" s="83" t="s">
        <v>1749</v>
      </c>
      <c r="C1246" s="68" t="s">
        <v>1750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1</v>
      </c>
      <c r="C1247" s="68" t="s">
        <v>1752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13.2" hidden="true" customHeight="false" outlineLevel="0" collapsed="false">
      <c r="A1248" s="67" t="n">
        <v>1235</v>
      </c>
      <c r="B1248" s="83" t="s">
        <v>1753</v>
      </c>
      <c r="C1248" s="68" t="s">
        <v>1754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3.2" hidden="true" customHeight="false" outlineLevel="0" collapsed="false">
      <c r="A1249" s="67" t="n">
        <v>1236</v>
      </c>
      <c r="B1249" s="83" t="s">
        <v>1755</v>
      </c>
      <c r="C1249" s="68" t="s">
        <v>1756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3.2" hidden="true" customHeight="false" outlineLevel="0" collapsed="false">
      <c r="A1250" s="67" t="n">
        <v>1237</v>
      </c>
      <c r="B1250" s="83" t="s">
        <v>1757</v>
      </c>
      <c r="C1250" s="68" t="s">
        <v>1756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3.2" hidden="true" customHeight="false" outlineLevel="0" collapsed="false">
      <c r="A1251" s="67" t="n">
        <v>1238</v>
      </c>
      <c r="B1251" s="83" t="s">
        <v>1758</v>
      </c>
      <c r="C1251" s="68" t="s">
        <v>1759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3.2" hidden="true" customHeight="false" outlineLevel="0" collapsed="false">
      <c r="A1252" s="67" t="n">
        <v>1239</v>
      </c>
      <c r="B1252" s="83" t="s">
        <v>1760</v>
      </c>
      <c r="C1252" s="68" t="s">
        <v>1761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3.2" hidden="true" customHeight="false" outlineLevel="0" collapsed="false">
      <c r="A1253" s="67" t="n">
        <v>1240</v>
      </c>
      <c r="B1253" s="83" t="s">
        <v>1762</v>
      </c>
      <c r="C1253" s="68" t="s">
        <v>1761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3</v>
      </c>
      <c r="C1254" s="68" t="s">
        <v>1764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5</v>
      </c>
      <c r="C1255" s="68" t="s">
        <v>1764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3.2" hidden="true" customHeight="false" outlineLevel="0" collapsed="false">
      <c r="A1256" s="67" t="n">
        <v>1243</v>
      </c>
      <c r="B1256" s="83" t="s">
        <v>1766</v>
      </c>
      <c r="C1256" s="68" t="s">
        <v>1767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3.2" hidden="true" customHeight="false" outlineLevel="0" collapsed="false">
      <c r="A1257" s="67" t="n">
        <v>1244</v>
      </c>
      <c r="B1257" s="83" t="s">
        <v>1768</v>
      </c>
      <c r="C1257" s="68" t="s">
        <v>1767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13.2" hidden="true" customHeight="false" outlineLevel="0" collapsed="false">
      <c r="A1258" s="67" t="n">
        <v>1245</v>
      </c>
      <c r="B1258" s="83" t="s">
        <v>1769</v>
      </c>
      <c r="C1258" s="68" t="s">
        <v>1770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3.2" hidden="true" customHeight="false" outlineLevel="0" collapsed="false">
      <c r="A1259" s="67" t="n">
        <v>1246</v>
      </c>
      <c r="B1259" s="83" t="s">
        <v>1771</v>
      </c>
      <c r="C1259" s="68" t="s">
        <v>388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3.2" hidden="true" customHeight="false" outlineLevel="0" collapsed="false">
      <c r="A1260" s="67" t="n">
        <v>1247</v>
      </c>
      <c r="B1260" s="83" t="s">
        <v>1772</v>
      </c>
      <c r="C1260" s="68" t="s">
        <v>388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3.2" hidden="true" customHeight="false" outlineLevel="0" collapsed="false">
      <c r="A1261" s="67" t="n">
        <v>1248</v>
      </c>
      <c r="B1261" s="83" t="s">
        <v>1773</v>
      </c>
      <c r="C1261" s="68" t="s">
        <v>388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3.2" hidden="true" customHeight="false" outlineLevel="0" collapsed="false">
      <c r="A1262" s="67" t="n">
        <v>1249</v>
      </c>
      <c r="B1262" s="83" t="s">
        <v>1774</v>
      </c>
      <c r="C1262" s="68" t="s">
        <v>388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3.2" hidden="true" customHeight="false" outlineLevel="0" collapsed="false">
      <c r="A1263" s="67" t="n">
        <v>1250</v>
      </c>
      <c r="B1263" s="83" t="s">
        <v>1775</v>
      </c>
      <c r="C1263" s="68" t="s">
        <v>394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3.2" hidden="true" customHeight="false" outlineLevel="0" collapsed="false">
      <c r="A1264" s="67" t="n">
        <v>1251</v>
      </c>
      <c r="B1264" s="83" t="s">
        <v>1776</v>
      </c>
      <c r="C1264" s="68" t="s">
        <v>394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3.2" hidden="true" customHeight="false" outlineLevel="0" collapsed="false">
      <c r="A1265" s="67" t="n">
        <v>1252</v>
      </c>
      <c r="B1265" s="83" t="s">
        <v>1777</v>
      </c>
      <c r="C1265" s="68" t="s">
        <v>394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3.2" hidden="true" customHeight="false" outlineLevel="0" collapsed="false">
      <c r="A1266" s="67" t="n">
        <v>1253</v>
      </c>
      <c r="B1266" s="83" t="s">
        <v>1778</v>
      </c>
      <c r="C1266" s="68" t="s">
        <v>394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3.2" hidden="true" customHeight="false" outlineLevel="0" collapsed="false">
      <c r="A1267" s="67" t="n">
        <v>1254</v>
      </c>
      <c r="B1267" s="83" t="s">
        <v>1779</v>
      </c>
      <c r="C1267" s="68" t="s">
        <v>1780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3.2" hidden="true" customHeight="false" outlineLevel="0" collapsed="false">
      <c r="A1268" s="67" t="n">
        <v>1255</v>
      </c>
      <c r="B1268" s="83" t="s">
        <v>1781</v>
      </c>
      <c r="C1268" s="68" t="s">
        <v>1780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3.2" hidden="true" customHeight="false" outlineLevel="0" collapsed="false">
      <c r="A1269" s="67" t="n">
        <v>1256</v>
      </c>
      <c r="B1269" s="83" t="s">
        <v>1782</v>
      </c>
      <c r="C1269" s="68" t="s">
        <v>1780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3.2" hidden="true" customHeight="false" outlineLevel="0" collapsed="false">
      <c r="A1270" s="67" t="n">
        <v>1257</v>
      </c>
      <c r="B1270" s="83" t="s">
        <v>1783</v>
      </c>
      <c r="C1270" s="68" t="s">
        <v>413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3.2" hidden="true" customHeight="false" outlineLevel="0" collapsed="false">
      <c r="A1271" s="67" t="n">
        <v>1258</v>
      </c>
      <c r="B1271" s="83" t="s">
        <v>1784</v>
      </c>
      <c r="C1271" s="68" t="s">
        <v>413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3.2" hidden="true" customHeight="false" outlineLevel="0" collapsed="false">
      <c r="A1272" s="67" t="n">
        <v>1259</v>
      </c>
      <c r="B1272" s="83" t="s">
        <v>1785</v>
      </c>
      <c r="C1272" s="68" t="s">
        <v>413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3.2" hidden="true" customHeight="false" outlineLevel="0" collapsed="false">
      <c r="A1273" s="67" t="n">
        <v>1260</v>
      </c>
      <c r="B1273" s="83" t="s">
        <v>1786</v>
      </c>
      <c r="C1273" s="68" t="s">
        <v>1787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3.2" hidden="true" customHeight="false" outlineLevel="0" collapsed="false">
      <c r="A1274" s="67" t="n">
        <v>1261</v>
      </c>
      <c r="B1274" s="83" t="s">
        <v>1788</v>
      </c>
      <c r="C1274" s="68" t="s">
        <v>1787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3.2" hidden="true" customHeight="false" outlineLevel="0" collapsed="false">
      <c r="A1275" s="67" t="n">
        <v>1262</v>
      </c>
      <c r="B1275" s="83" t="s">
        <v>1789</v>
      </c>
      <c r="C1275" s="68" t="s">
        <v>1787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90</v>
      </c>
      <c r="C1276" s="68" t="s">
        <v>1791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2</v>
      </c>
      <c r="C1277" s="68" t="s">
        <v>1791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13.2" hidden="true" customHeight="false" outlineLevel="0" collapsed="false">
      <c r="A1278" s="67" t="n">
        <v>1265</v>
      </c>
      <c r="B1278" s="83" t="s">
        <v>1793</v>
      </c>
      <c r="C1278" s="68" t="s">
        <v>1794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13.2" hidden="true" customHeight="false" outlineLevel="0" collapsed="false">
      <c r="A1279" s="67" t="n">
        <v>1266</v>
      </c>
      <c r="B1279" s="83" t="s">
        <v>1795</v>
      </c>
      <c r="C1279" s="68" t="s">
        <v>1794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6</v>
      </c>
      <c r="C1280" s="68" t="s">
        <v>1797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8</v>
      </c>
      <c r="C1281" s="68" t="s">
        <v>1797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9</v>
      </c>
      <c r="C1282" s="68" t="s">
        <v>1800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1</v>
      </c>
      <c r="C1283" s="68" t="s">
        <v>1800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2</v>
      </c>
      <c r="C1284" s="68" t="s">
        <v>1803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4</v>
      </c>
      <c r="C1285" s="68" t="s">
        <v>1803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5</v>
      </c>
      <c r="C1286" s="68" t="s">
        <v>1806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7</v>
      </c>
      <c r="C1287" s="68" t="s">
        <v>1806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8</v>
      </c>
      <c r="C1288" s="68" t="s">
        <v>1806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9</v>
      </c>
      <c r="C1289" s="68" t="s">
        <v>1810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3.2" hidden="true" customHeight="false" outlineLevel="0" collapsed="false">
      <c r="A1290" s="67" t="n">
        <v>1277</v>
      </c>
      <c r="B1290" s="83" t="s">
        <v>1811</v>
      </c>
      <c r="C1290" s="68" t="s">
        <v>481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3.2" hidden="true" customHeight="false" outlineLevel="0" collapsed="false">
      <c r="A1291" s="67" t="n">
        <v>1278</v>
      </c>
      <c r="B1291" s="83" t="s">
        <v>1812</v>
      </c>
      <c r="C1291" s="68" t="s">
        <v>481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3.2" hidden="true" customHeight="false" outlineLevel="0" collapsed="false">
      <c r="A1292" s="67" t="n">
        <v>1279</v>
      </c>
      <c r="B1292" s="83" t="s">
        <v>1813</v>
      </c>
      <c r="C1292" s="68" t="s">
        <v>546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3.2" hidden="true" customHeight="false" outlineLevel="0" collapsed="false">
      <c r="A1293" s="67" t="n">
        <v>1280</v>
      </c>
      <c r="B1293" s="83" t="s">
        <v>1814</v>
      </c>
      <c r="C1293" s="68" t="s">
        <v>546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5</v>
      </c>
      <c r="C1294" s="68" t="s">
        <v>1816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3.2" hidden="true" customHeight="false" outlineLevel="0" collapsed="false">
      <c r="A1295" s="67" t="n">
        <v>1282</v>
      </c>
      <c r="B1295" s="83" t="s">
        <v>1817</v>
      </c>
      <c r="C1295" s="68" t="s">
        <v>1818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9</v>
      </c>
      <c r="C1296" s="68" t="s">
        <v>556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20</v>
      </c>
      <c r="C1297" s="68" t="s">
        <v>556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1</v>
      </c>
      <c r="C1298" s="68" t="s">
        <v>556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2</v>
      </c>
      <c r="C1299" s="68" t="s">
        <v>556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3.2" hidden="true" customHeight="false" outlineLevel="0" collapsed="false">
      <c r="A1300" s="67" t="n">
        <v>1287</v>
      </c>
      <c r="B1300" s="83" t="s">
        <v>1823</v>
      </c>
      <c r="C1300" s="68" t="s">
        <v>1824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13.2" hidden="true" customHeight="false" outlineLevel="0" collapsed="false">
      <c r="A1301" s="67" t="n">
        <v>1288</v>
      </c>
      <c r="B1301" s="83" t="s">
        <v>1825</v>
      </c>
      <c r="C1301" s="68" t="s">
        <v>1826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36" hidden="true" customHeight="false" outlineLevel="0" collapsed="false">
      <c r="A1302" s="67" t="n">
        <v>1289</v>
      </c>
      <c r="B1302" s="83" t="s">
        <v>1827</v>
      </c>
      <c r="C1302" s="68" t="s">
        <v>1828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36" hidden="true" customHeight="false" outlineLevel="0" collapsed="false">
      <c r="A1303" s="67" t="n">
        <v>1290</v>
      </c>
      <c r="B1303" s="83" t="s">
        <v>1829</v>
      </c>
      <c r="C1303" s="68" t="s">
        <v>1828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30</v>
      </c>
      <c r="C1304" s="68" t="s">
        <v>1831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2</v>
      </c>
      <c r="C1305" s="68" t="s">
        <v>1831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3</v>
      </c>
      <c r="C1306" s="68" t="s">
        <v>1834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5</v>
      </c>
      <c r="C1307" s="68" t="s">
        <v>1834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3.2" hidden="true" customHeight="false" outlineLevel="0" collapsed="false">
      <c r="A1308" s="67" t="n">
        <v>1295</v>
      </c>
      <c r="B1308" s="83" t="s">
        <v>1836</v>
      </c>
      <c r="C1308" s="68" t="s">
        <v>1837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3.2" hidden="true" customHeight="false" outlineLevel="0" collapsed="false">
      <c r="A1309" s="67" t="n">
        <v>1296</v>
      </c>
      <c r="B1309" s="83" t="s">
        <v>1838</v>
      </c>
      <c r="C1309" s="68" t="s">
        <v>1837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3.2" hidden="true" customHeight="false" outlineLevel="0" collapsed="false">
      <c r="A1310" s="67" t="n">
        <v>1297</v>
      </c>
      <c r="B1310" s="83" t="s">
        <v>1839</v>
      </c>
      <c r="C1310" s="68" t="s">
        <v>1837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3.2" hidden="true" customHeight="false" outlineLevel="0" collapsed="false">
      <c r="A1311" s="67" t="n">
        <v>1298</v>
      </c>
      <c r="B1311" s="83" t="s">
        <v>1840</v>
      </c>
      <c r="C1311" s="68" t="s">
        <v>1841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3.2" hidden="true" customHeight="false" outlineLevel="0" collapsed="false">
      <c r="A1312" s="67" t="n">
        <v>1299</v>
      </c>
      <c r="B1312" s="83" t="s">
        <v>1842</v>
      </c>
      <c r="C1312" s="68" t="s">
        <v>1841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3.2" hidden="true" customHeight="false" outlineLevel="0" collapsed="false">
      <c r="A1313" s="67" t="n">
        <v>1300</v>
      </c>
      <c r="B1313" s="83" t="s">
        <v>1843</v>
      </c>
      <c r="C1313" s="68" t="s">
        <v>1844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3.2" hidden="true" customHeight="false" outlineLevel="0" collapsed="false">
      <c r="A1314" s="67" t="n">
        <v>1301</v>
      </c>
      <c r="B1314" s="83" t="s">
        <v>1845</v>
      </c>
      <c r="C1314" s="68" t="s">
        <v>1844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6</v>
      </c>
      <c r="C1315" s="68" t="s">
        <v>1847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8</v>
      </c>
      <c r="C1316" s="68" t="s">
        <v>1847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3.2" hidden="true" customHeight="false" outlineLevel="0" collapsed="false">
      <c r="A1317" s="67" t="n">
        <v>1304</v>
      </c>
      <c r="B1317" s="83" t="s">
        <v>1849</v>
      </c>
      <c r="C1317" s="68" t="s">
        <v>1850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3.2" hidden="true" customHeight="false" outlineLevel="0" collapsed="false">
      <c r="A1318" s="67" t="n">
        <v>1305</v>
      </c>
      <c r="B1318" s="83" t="s">
        <v>1851</v>
      </c>
      <c r="C1318" s="68" t="s">
        <v>1850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3.2" hidden="true" customHeight="false" outlineLevel="0" collapsed="false">
      <c r="A1319" s="67" t="n">
        <v>1306</v>
      </c>
      <c r="B1319" s="83" t="s">
        <v>1852</v>
      </c>
      <c r="C1319" s="68" t="s">
        <v>1850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3</v>
      </c>
      <c r="C1320" s="68" t="s">
        <v>1854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5</v>
      </c>
      <c r="C1321" s="68" t="s">
        <v>1854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3.2" hidden="true" customHeight="false" outlineLevel="0" collapsed="false">
      <c r="A1322" s="67" t="n">
        <v>1309</v>
      </c>
      <c r="B1322" s="83" t="s">
        <v>1856</v>
      </c>
      <c r="C1322" s="68" t="s">
        <v>1857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3.2" hidden="true" customHeight="false" outlineLevel="0" collapsed="false">
      <c r="A1323" s="67" t="n">
        <v>1310</v>
      </c>
      <c r="B1323" s="83" t="s">
        <v>1858</v>
      </c>
      <c r="C1323" s="68" t="s">
        <v>1857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3.2" hidden="true" customHeight="false" outlineLevel="0" collapsed="false">
      <c r="A1324" s="67" t="n">
        <v>1311</v>
      </c>
      <c r="B1324" s="83" t="s">
        <v>1859</v>
      </c>
      <c r="C1324" s="68" t="s">
        <v>1857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3.2" hidden="true" customHeight="false" outlineLevel="0" collapsed="false">
      <c r="A1325" s="67" t="n">
        <v>1312</v>
      </c>
      <c r="B1325" s="83" t="s">
        <v>1860</v>
      </c>
      <c r="C1325" s="68" t="s">
        <v>1861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3.2" hidden="true" customHeight="false" outlineLevel="0" collapsed="false">
      <c r="A1326" s="67" t="n">
        <v>1313</v>
      </c>
      <c r="B1326" s="83" t="s">
        <v>1862</v>
      </c>
      <c r="C1326" s="68" t="s">
        <v>1861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3.2" hidden="true" customHeight="false" outlineLevel="0" collapsed="false">
      <c r="A1327" s="67" t="n">
        <v>1314</v>
      </c>
      <c r="B1327" s="83" t="s">
        <v>1863</v>
      </c>
      <c r="C1327" s="68" t="s">
        <v>1861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3.2" hidden="true" customHeight="false" outlineLevel="0" collapsed="false">
      <c r="A1328" s="67" t="n">
        <v>1315</v>
      </c>
      <c r="B1328" s="83" t="s">
        <v>1864</v>
      </c>
      <c r="C1328" s="68" t="s">
        <v>1865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3.2" hidden="true" customHeight="false" outlineLevel="0" collapsed="false">
      <c r="A1329" s="67" t="n">
        <v>1316</v>
      </c>
      <c r="B1329" s="83" t="s">
        <v>1866</v>
      </c>
      <c r="C1329" s="68" t="s">
        <v>1865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3.2" hidden="true" customHeight="false" outlineLevel="0" collapsed="false">
      <c r="A1330" s="67" t="n">
        <v>1317</v>
      </c>
      <c r="B1330" s="83" t="s">
        <v>1867</v>
      </c>
      <c r="C1330" s="68" t="s">
        <v>1865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36" hidden="true" customHeight="false" outlineLevel="0" collapsed="false">
      <c r="A1331" s="67" t="n">
        <v>1318</v>
      </c>
      <c r="B1331" s="83" t="s">
        <v>1868</v>
      </c>
      <c r="C1331" s="68" t="s">
        <v>1869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36" hidden="true" customHeight="false" outlineLevel="0" collapsed="false">
      <c r="A1332" s="67" t="n">
        <v>1319</v>
      </c>
      <c r="B1332" s="83" t="s">
        <v>1870</v>
      </c>
      <c r="C1332" s="68" t="s">
        <v>1869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3.2" hidden="true" customHeight="false" outlineLevel="0" collapsed="false">
      <c r="A1333" s="67" t="n">
        <v>1320</v>
      </c>
      <c r="B1333" s="83" t="s">
        <v>1871</v>
      </c>
      <c r="C1333" s="68" t="s">
        <v>1872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3.2" hidden="true" customHeight="false" outlineLevel="0" collapsed="false">
      <c r="A1334" s="67" t="n">
        <v>1321</v>
      </c>
      <c r="B1334" s="83" t="s">
        <v>1873</v>
      </c>
      <c r="C1334" s="68" t="s">
        <v>532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3.2" hidden="true" customHeight="false" outlineLevel="0" collapsed="false">
      <c r="A1335" s="67" t="n">
        <v>1322</v>
      </c>
      <c r="B1335" s="83" t="s">
        <v>1874</v>
      </c>
      <c r="C1335" s="68" t="s">
        <v>532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3.2" hidden="true" customHeight="false" outlineLevel="0" collapsed="false">
      <c r="A1336" s="67" t="n">
        <v>1323</v>
      </c>
      <c r="B1336" s="83" t="s">
        <v>1875</v>
      </c>
      <c r="C1336" s="68" t="s">
        <v>535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3.2" hidden="true" customHeight="false" outlineLevel="0" collapsed="false">
      <c r="A1337" s="67" t="n">
        <v>1324</v>
      </c>
      <c r="B1337" s="83" t="s">
        <v>1876</v>
      </c>
      <c r="C1337" s="68" t="s">
        <v>535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3.2" hidden="true" customHeight="false" outlineLevel="0" collapsed="false">
      <c r="A1338" s="67" t="n">
        <v>1325</v>
      </c>
      <c r="B1338" s="83" t="s">
        <v>1877</v>
      </c>
      <c r="C1338" s="68" t="s">
        <v>681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8</v>
      </c>
      <c r="C1339" s="68" t="s">
        <v>1879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3.2" hidden="true" customHeight="false" outlineLevel="0" collapsed="false">
      <c r="A1340" s="67" t="n">
        <v>1327</v>
      </c>
      <c r="B1340" s="83" t="s">
        <v>1880</v>
      </c>
      <c r="C1340" s="68" t="s">
        <v>1881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3.2" hidden="true" customHeight="false" outlineLevel="0" collapsed="false">
      <c r="A1341" s="67" t="n">
        <v>1328</v>
      </c>
      <c r="B1341" s="83" t="s">
        <v>1882</v>
      </c>
      <c r="C1341" s="68" t="s">
        <v>309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3.2" hidden="true" customHeight="false" outlineLevel="0" collapsed="false">
      <c r="A1342" s="67" t="n">
        <v>1329</v>
      </c>
      <c r="B1342" s="83" t="s">
        <v>1883</v>
      </c>
      <c r="C1342" s="68" t="s">
        <v>669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3.2" hidden="true" customHeight="false" outlineLevel="0" collapsed="false">
      <c r="A1343" s="67" t="n">
        <v>1330</v>
      </c>
      <c r="B1343" s="83" t="s">
        <v>1884</v>
      </c>
      <c r="C1343" s="68" t="s">
        <v>669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3.2" hidden="true" customHeight="false" outlineLevel="0" collapsed="false">
      <c r="A1344" s="67" t="n">
        <v>1331</v>
      </c>
      <c r="B1344" s="83" t="s">
        <v>1885</v>
      </c>
      <c r="C1344" s="68" t="s">
        <v>675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3.2" hidden="true" customHeight="false" outlineLevel="0" collapsed="false">
      <c r="A1345" s="67" t="n">
        <v>1332</v>
      </c>
      <c r="B1345" s="83" t="s">
        <v>1886</v>
      </c>
      <c r="C1345" s="68" t="s">
        <v>675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7</v>
      </c>
      <c r="C1346" s="68" t="s">
        <v>1888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9</v>
      </c>
      <c r="C1347" s="68" t="s">
        <v>1888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3.2" hidden="true" customHeight="false" outlineLevel="0" collapsed="false">
      <c r="A1348" s="67" t="n">
        <v>1335</v>
      </c>
      <c r="B1348" s="83" t="s">
        <v>1890</v>
      </c>
      <c r="C1348" s="68" t="s">
        <v>1891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3.2" hidden="true" customHeight="false" outlineLevel="0" collapsed="false">
      <c r="A1349" s="67" t="n">
        <v>1336</v>
      </c>
      <c r="B1349" s="83" t="s">
        <v>1892</v>
      </c>
      <c r="C1349" s="68" t="s">
        <v>1891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3</v>
      </c>
      <c r="C1350" s="68" t="s">
        <v>1894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5</v>
      </c>
      <c r="C1351" s="68" t="s">
        <v>663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6</v>
      </c>
      <c r="C1352" s="68" t="s">
        <v>663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13.2" hidden="true" customHeight="false" outlineLevel="0" collapsed="false">
      <c r="A1353" s="67" t="n">
        <v>1340</v>
      </c>
      <c r="B1353" s="83" t="s">
        <v>1897</v>
      </c>
      <c r="C1353" s="68" t="s">
        <v>1898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13.2" hidden="true" customHeight="false" outlineLevel="0" collapsed="false">
      <c r="A1354" s="67" t="n">
        <v>1341</v>
      </c>
      <c r="B1354" s="83" t="s">
        <v>1899</v>
      </c>
      <c r="C1354" s="68" t="s">
        <v>1898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13.2" hidden="true" customHeight="false" outlineLevel="0" collapsed="false">
      <c r="A1355" s="67" t="n">
        <v>1342</v>
      </c>
      <c r="B1355" s="83" t="s">
        <v>1900</v>
      </c>
      <c r="C1355" s="68" t="s">
        <v>1901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13.2" hidden="true" customHeight="false" outlineLevel="0" collapsed="false">
      <c r="A1356" s="67" t="n">
        <v>1343</v>
      </c>
      <c r="B1356" s="83" t="s">
        <v>1902</v>
      </c>
      <c r="C1356" s="68" t="s">
        <v>1901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13.2" hidden="true" customHeight="false" outlineLevel="0" collapsed="false">
      <c r="A1357" s="67" t="n">
        <v>1344</v>
      </c>
      <c r="B1357" s="83" t="s">
        <v>1903</v>
      </c>
      <c r="C1357" s="68" t="s">
        <v>1901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3.2" hidden="true" customHeight="false" outlineLevel="0" collapsed="false">
      <c r="A1358" s="67" t="n">
        <v>1345</v>
      </c>
      <c r="B1358" s="83" t="s">
        <v>1904</v>
      </c>
      <c r="C1358" s="68" t="s">
        <v>1905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3.2" hidden="true" customHeight="false" outlineLevel="0" collapsed="false">
      <c r="A1359" s="67" t="n">
        <v>1346</v>
      </c>
      <c r="B1359" s="83" t="s">
        <v>1906</v>
      </c>
      <c r="C1359" s="68" t="s">
        <v>1905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3.2" hidden="true" customHeight="false" outlineLevel="0" collapsed="false">
      <c r="A1360" s="67" t="n">
        <v>1347</v>
      </c>
      <c r="B1360" s="83" t="s">
        <v>1907</v>
      </c>
      <c r="C1360" s="68" t="s">
        <v>1908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3.2" hidden="true" customHeight="false" outlineLevel="0" collapsed="false">
      <c r="A1361" s="67" t="n">
        <v>1348</v>
      </c>
      <c r="B1361" s="83" t="s">
        <v>1909</v>
      </c>
      <c r="C1361" s="68" t="s">
        <v>1908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3.2" hidden="true" customHeight="false" outlineLevel="0" collapsed="false">
      <c r="A1362" s="67" t="n">
        <v>1349</v>
      </c>
      <c r="B1362" s="83" t="s">
        <v>1910</v>
      </c>
      <c r="C1362" s="68" t="s">
        <v>1908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3.2" hidden="true" customHeight="false" outlineLevel="0" collapsed="false">
      <c r="A1363" s="67" t="n">
        <v>1350</v>
      </c>
      <c r="B1363" s="83" t="s">
        <v>1911</v>
      </c>
      <c r="C1363" s="68" t="s">
        <v>1912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3.2" hidden="true" customHeight="false" outlineLevel="0" collapsed="false">
      <c r="A1364" s="67" t="n">
        <v>1351</v>
      </c>
      <c r="B1364" s="83" t="s">
        <v>1913</v>
      </c>
      <c r="C1364" s="68" t="s">
        <v>1912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3.2" hidden="true" customHeight="false" outlineLevel="0" collapsed="false">
      <c r="A1365" s="67" t="n">
        <v>1352</v>
      </c>
      <c r="B1365" s="83" t="s">
        <v>1914</v>
      </c>
      <c r="C1365" s="68" t="s">
        <v>1915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3.2" hidden="true" customHeight="false" outlineLevel="0" collapsed="false">
      <c r="A1366" s="67" t="n">
        <v>1353</v>
      </c>
      <c r="B1366" s="83" t="s">
        <v>1916</v>
      </c>
      <c r="C1366" s="68" t="s">
        <v>1915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3.2" hidden="true" customHeight="false" outlineLevel="0" collapsed="false">
      <c r="A1367" s="67" t="n">
        <v>1354</v>
      </c>
      <c r="B1367" s="83" t="s">
        <v>1917</v>
      </c>
      <c r="C1367" s="68" t="s">
        <v>1918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3.2" hidden="true" customHeight="false" outlineLevel="0" collapsed="false">
      <c r="A1368" s="67" t="n">
        <v>1355</v>
      </c>
      <c r="B1368" s="83" t="s">
        <v>1919</v>
      </c>
      <c r="C1368" s="68" t="s">
        <v>1920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3.2" hidden="true" customHeight="false" outlineLevel="0" collapsed="false">
      <c r="A1369" s="67" t="n">
        <v>1356</v>
      </c>
      <c r="B1369" s="83" t="s">
        <v>1921</v>
      </c>
      <c r="C1369" s="68" t="s">
        <v>1920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2</v>
      </c>
      <c r="C1370" s="68" t="s">
        <v>1923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4</v>
      </c>
      <c r="C1371" s="68" t="s">
        <v>1923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5</v>
      </c>
      <c r="C1372" s="68" t="s">
        <v>1257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6</v>
      </c>
      <c r="C1373" s="68" t="s">
        <v>1257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3.2" hidden="true" customHeight="false" outlineLevel="0" collapsed="false">
      <c r="A1374" s="67" t="n">
        <v>1361</v>
      </c>
      <c r="B1374" s="83" t="s">
        <v>1927</v>
      </c>
      <c r="C1374" s="68" t="s">
        <v>1928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3.2" hidden="true" customHeight="false" outlineLevel="0" collapsed="false">
      <c r="A1375" s="67" t="n">
        <v>1362</v>
      </c>
      <c r="B1375" s="83" t="s">
        <v>1929</v>
      </c>
      <c r="C1375" s="68" t="s">
        <v>1928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30</v>
      </c>
      <c r="C1376" s="68" t="s">
        <v>1931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2</v>
      </c>
      <c r="C1377" s="68" t="s">
        <v>1931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3.2" hidden="true" customHeight="false" outlineLevel="0" collapsed="false">
      <c r="A1378" s="67" t="n">
        <v>1365</v>
      </c>
      <c r="B1378" s="83" t="s">
        <v>1933</v>
      </c>
      <c r="C1378" s="68" t="s">
        <v>1934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3.2" hidden="true" customHeight="false" outlineLevel="0" collapsed="false">
      <c r="A1379" s="67" t="n">
        <v>1366</v>
      </c>
      <c r="B1379" s="83" t="s">
        <v>1935</v>
      </c>
      <c r="C1379" s="68" t="s">
        <v>1934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3.2" hidden="true" customHeight="false" outlineLevel="0" collapsed="false">
      <c r="A1380" s="67" t="n">
        <v>1367</v>
      </c>
      <c r="B1380" s="83" t="s">
        <v>1936</v>
      </c>
      <c r="C1380" s="68" t="s">
        <v>1937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3.2" hidden="true" customHeight="false" outlineLevel="0" collapsed="false">
      <c r="A1381" s="67" t="n">
        <v>1368</v>
      </c>
      <c r="B1381" s="83" t="s">
        <v>1938</v>
      </c>
      <c r="C1381" s="68" t="s">
        <v>1939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3.2" hidden="true" customHeight="false" outlineLevel="0" collapsed="false">
      <c r="A1382" s="67" t="n">
        <v>1369</v>
      </c>
      <c r="B1382" s="83" t="s">
        <v>1940</v>
      </c>
      <c r="C1382" s="68" t="s">
        <v>1289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3.2" hidden="true" customHeight="false" outlineLevel="0" collapsed="false">
      <c r="A1383" s="67" t="n">
        <v>1370</v>
      </c>
      <c r="B1383" s="83" t="s">
        <v>1941</v>
      </c>
      <c r="C1383" s="68" t="s">
        <v>1942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3.2" hidden="true" customHeight="false" outlineLevel="0" collapsed="false">
      <c r="A1384" s="67" t="n">
        <v>1371</v>
      </c>
      <c r="B1384" s="83" t="s">
        <v>1943</v>
      </c>
      <c r="C1384" s="68" t="s">
        <v>1942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3.2" hidden="true" customHeight="false" outlineLevel="0" collapsed="false">
      <c r="A1385" s="67" t="n">
        <v>1372</v>
      </c>
      <c r="B1385" s="83" t="s">
        <v>1944</v>
      </c>
      <c r="C1385" s="68" t="s">
        <v>1945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3.2" hidden="true" customHeight="false" outlineLevel="0" collapsed="false">
      <c r="A1386" s="67" t="n">
        <v>1373</v>
      </c>
      <c r="B1386" s="83" t="s">
        <v>1946</v>
      </c>
      <c r="C1386" s="68" t="s">
        <v>1945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7</v>
      </c>
      <c r="C1387" s="68" t="s">
        <v>1948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48" hidden="true" customHeight="false" outlineLevel="0" collapsed="false">
      <c r="A1388" s="67" t="n">
        <v>1375</v>
      </c>
      <c r="B1388" s="83" t="s">
        <v>1949</v>
      </c>
      <c r="C1388" s="68" t="s">
        <v>1950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1</v>
      </c>
      <c r="C1389" s="68" t="s">
        <v>1952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3</v>
      </c>
      <c r="C1390" s="68" t="s">
        <v>1282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4</v>
      </c>
      <c r="C1391" s="68" t="s">
        <v>1955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6</v>
      </c>
      <c r="C1392" s="68" t="s">
        <v>1957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8</v>
      </c>
      <c r="C1393" s="68" t="s">
        <v>1957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3.2" hidden="true" customHeight="false" outlineLevel="0" collapsed="false">
      <c r="A1394" s="67" t="n">
        <v>1381</v>
      </c>
      <c r="B1394" s="83" t="s">
        <v>1959</v>
      </c>
      <c r="C1394" s="68" t="s">
        <v>1324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3.2" hidden="true" customHeight="false" outlineLevel="0" collapsed="false">
      <c r="A1395" s="67" t="n">
        <v>1382</v>
      </c>
      <c r="B1395" s="83" t="s">
        <v>1960</v>
      </c>
      <c r="C1395" s="68" t="s">
        <v>1324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1</v>
      </c>
      <c r="C1396" s="68" t="s">
        <v>1962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3</v>
      </c>
      <c r="C1397" s="68" t="s">
        <v>1964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5</v>
      </c>
      <c r="C1398" s="68" t="s">
        <v>1966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7</v>
      </c>
      <c r="C1399" s="68" t="s">
        <v>1966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48" hidden="true" customHeight="false" outlineLevel="0" collapsed="false">
      <c r="A1400" s="67" t="n">
        <v>1387</v>
      </c>
      <c r="B1400" s="83" t="s">
        <v>1968</v>
      </c>
      <c r="C1400" s="68" t="s">
        <v>1969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3.2" hidden="true" customHeight="false" outlineLevel="0" collapsed="false">
      <c r="A1401" s="67" t="n">
        <v>1388</v>
      </c>
      <c r="B1401" s="83" t="s">
        <v>1970</v>
      </c>
      <c r="C1401" s="68" t="s">
        <v>1326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3.2" hidden="true" customHeight="false" outlineLevel="0" collapsed="false">
      <c r="A1402" s="67" t="n">
        <v>1389</v>
      </c>
      <c r="B1402" s="83" t="s">
        <v>1971</v>
      </c>
      <c r="C1402" s="68" t="s">
        <v>1972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3.2" hidden="true" customHeight="false" outlineLevel="0" collapsed="false">
      <c r="A1403" s="67" t="n">
        <v>1390</v>
      </c>
      <c r="B1403" s="83" t="s">
        <v>1973</v>
      </c>
      <c r="C1403" s="68" t="s">
        <v>1972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3.2" hidden="true" customHeight="false" outlineLevel="0" collapsed="false">
      <c r="A1404" s="67" t="n">
        <v>1391</v>
      </c>
      <c r="B1404" s="83" t="s">
        <v>1974</v>
      </c>
      <c r="C1404" s="68" t="s">
        <v>1972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3.2" hidden="true" customHeight="false" outlineLevel="0" collapsed="false">
      <c r="A1405" s="67" t="n">
        <v>1392</v>
      </c>
      <c r="B1405" s="83" t="s">
        <v>1975</v>
      </c>
      <c r="C1405" s="68" t="s">
        <v>1976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3.2" hidden="true" customHeight="false" outlineLevel="0" collapsed="false">
      <c r="A1406" s="67" t="n">
        <v>1393</v>
      </c>
      <c r="B1406" s="83" t="s">
        <v>1977</v>
      </c>
      <c r="C1406" s="68" t="s">
        <v>1976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3.2" hidden="true" customHeight="false" outlineLevel="0" collapsed="false">
      <c r="A1407" s="67" t="n">
        <v>1394</v>
      </c>
      <c r="B1407" s="83" t="s">
        <v>1978</v>
      </c>
      <c r="C1407" s="68" t="s">
        <v>1979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3.2" hidden="true" customHeight="false" outlineLevel="0" collapsed="false">
      <c r="A1408" s="67" t="n">
        <v>1395</v>
      </c>
      <c r="B1408" s="83" t="s">
        <v>1980</v>
      </c>
      <c r="C1408" s="68" t="s">
        <v>1979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1</v>
      </c>
      <c r="C1409" s="68" t="s">
        <v>1982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24" hidden="true" customHeight="false" outlineLevel="0" collapsed="false">
      <c r="A1410" s="67" t="n">
        <v>1397</v>
      </c>
      <c r="B1410" s="83" t="s">
        <v>1983</v>
      </c>
      <c r="C1410" s="68" t="s">
        <v>1984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5</v>
      </c>
      <c r="C1411" s="68" t="s">
        <v>1986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7</v>
      </c>
      <c r="C1412" s="68" t="s">
        <v>1988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9</v>
      </c>
      <c r="C1413" s="68" t="s">
        <v>1988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90</v>
      </c>
      <c r="C1414" s="68" t="s">
        <v>1988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1</v>
      </c>
      <c r="C1415" s="68" t="s">
        <v>1988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3.2" hidden="true" customHeight="false" outlineLevel="0" collapsed="false">
      <c r="A1416" s="67" t="n">
        <v>1403</v>
      </c>
      <c r="B1416" s="83" t="s">
        <v>1992</v>
      </c>
      <c r="C1416" s="68" t="s">
        <v>1993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4</v>
      </c>
      <c r="C1417" s="68" t="s">
        <v>1995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6</v>
      </c>
      <c r="C1418" s="68" t="s">
        <v>1997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8</v>
      </c>
      <c r="C1419" s="68" t="s">
        <v>1997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9</v>
      </c>
      <c r="C1420" s="68" t="s">
        <v>2000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1</v>
      </c>
      <c r="C1421" s="68" t="s">
        <v>2000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2</v>
      </c>
      <c r="C1422" s="68" t="s">
        <v>2003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36" hidden="true" customHeight="false" outlineLevel="0" collapsed="false">
      <c r="A1423" s="67" t="n">
        <v>1410</v>
      </c>
      <c r="B1423" s="83" t="s">
        <v>2004</v>
      </c>
      <c r="C1423" s="68" t="s">
        <v>2005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3.2" hidden="true" customHeight="false" outlineLevel="0" collapsed="false">
      <c r="A1424" s="67" t="n">
        <v>1411</v>
      </c>
      <c r="B1424" s="83" t="s">
        <v>2006</v>
      </c>
      <c r="C1424" s="68" t="s">
        <v>2007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24" hidden="true" customHeight="false" outlineLevel="0" collapsed="false">
      <c r="A1425" s="67" t="n">
        <v>1412</v>
      </c>
      <c r="B1425" s="83" t="s">
        <v>2008</v>
      </c>
      <c r="C1425" s="68" t="s">
        <v>2009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24" hidden="true" customHeight="false" outlineLevel="0" collapsed="false">
      <c r="A1426" s="67" t="n">
        <v>1413</v>
      </c>
      <c r="B1426" s="83" t="s">
        <v>2010</v>
      </c>
      <c r="C1426" s="68" t="s">
        <v>2009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1</v>
      </c>
      <c r="C1427" s="68" t="s">
        <v>2012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3</v>
      </c>
      <c r="C1428" s="68" t="s">
        <v>2012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4</v>
      </c>
      <c r="C1429" s="68" t="s">
        <v>2015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6</v>
      </c>
      <c r="C1430" s="68" t="s">
        <v>2015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7</v>
      </c>
      <c r="C1431" s="68" t="s">
        <v>2018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9</v>
      </c>
      <c r="C1432" s="68" t="s">
        <v>2018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72" hidden="true" customHeight="false" outlineLevel="0" collapsed="false">
      <c r="A1433" s="67" t="n">
        <v>1420</v>
      </c>
      <c r="B1433" s="83" t="s">
        <v>2020</v>
      </c>
      <c r="C1433" s="68" t="s">
        <v>2021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2</v>
      </c>
      <c r="C1434" s="68" t="s">
        <v>2023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4</v>
      </c>
      <c r="C1435" s="68" t="s">
        <v>2025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6</v>
      </c>
      <c r="C1436" s="68" t="s">
        <v>2027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8</v>
      </c>
      <c r="C1437" s="68" t="s">
        <v>2027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9</v>
      </c>
      <c r="C1438" s="68" t="s">
        <v>2027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30</v>
      </c>
      <c r="C1439" s="68" t="s">
        <v>2031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2</v>
      </c>
      <c r="C1440" s="68" t="s">
        <v>2031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3</v>
      </c>
      <c r="C1441" s="68" t="s">
        <v>2031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4</v>
      </c>
      <c r="C1442" s="68" t="s">
        <v>2035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6</v>
      </c>
      <c r="C1443" s="68" t="s">
        <v>2035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7</v>
      </c>
      <c r="C1444" s="68" t="s">
        <v>2038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9</v>
      </c>
      <c r="C1445" s="68" t="s">
        <v>2038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40</v>
      </c>
      <c r="C1446" s="68" t="s">
        <v>2038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1</v>
      </c>
      <c r="C1447" s="68" t="s">
        <v>2042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3</v>
      </c>
      <c r="C1448" s="68" t="s">
        <v>2042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3.2" hidden="true" customHeight="false" outlineLevel="0" collapsed="false">
      <c r="A1449" s="67" t="n">
        <v>1436</v>
      </c>
      <c r="B1449" s="83" t="s">
        <v>2044</v>
      </c>
      <c r="C1449" s="68" t="s">
        <v>1327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3.2" hidden="true" customHeight="false" outlineLevel="0" collapsed="false">
      <c r="A1450" s="67" t="n">
        <v>1437</v>
      </c>
      <c r="B1450" s="83" t="s">
        <v>2045</v>
      </c>
      <c r="C1450" s="68" t="s">
        <v>1327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3.2" hidden="true" customHeight="false" outlineLevel="0" collapsed="false">
      <c r="A1451" s="67" t="n">
        <v>1438</v>
      </c>
      <c r="B1451" s="83" t="s">
        <v>2046</v>
      </c>
      <c r="C1451" s="68" t="s">
        <v>2047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3.2" hidden="true" customHeight="false" outlineLevel="0" collapsed="false">
      <c r="A1452" s="67" t="n">
        <v>1439</v>
      </c>
      <c r="B1452" s="83" t="s">
        <v>2048</v>
      </c>
      <c r="C1452" s="68" t="s">
        <v>2049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3.2" hidden="true" customHeight="false" outlineLevel="0" collapsed="false">
      <c r="A1453" s="67" t="n">
        <v>1440</v>
      </c>
      <c r="B1453" s="83" t="s">
        <v>2050</v>
      </c>
      <c r="C1453" s="68" t="s">
        <v>2049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1</v>
      </c>
      <c r="C1454" s="68" t="s">
        <v>2052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3</v>
      </c>
      <c r="C1455" s="68" t="s">
        <v>2052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4</v>
      </c>
      <c r="C1456" s="68" t="s">
        <v>2052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5</v>
      </c>
      <c r="C1457" s="68" t="s">
        <v>439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6</v>
      </c>
      <c r="C1458" s="68" t="s">
        <v>439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7</v>
      </c>
      <c r="C1459" s="68" t="s">
        <v>439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8</v>
      </c>
      <c r="C1460" s="68" t="s">
        <v>439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9</v>
      </c>
      <c r="C1461" s="68" t="s">
        <v>2060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1</v>
      </c>
      <c r="C1462" s="68" t="s">
        <v>2062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3</v>
      </c>
      <c r="C1463" s="68" t="s">
        <v>2064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5</v>
      </c>
      <c r="C1464" s="68" t="s">
        <v>2066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7</v>
      </c>
      <c r="C1465" s="68" t="s">
        <v>2068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3.2" hidden="true" customHeight="false" outlineLevel="0" collapsed="false">
      <c r="A1466" s="67" t="n">
        <v>1453</v>
      </c>
      <c r="B1466" s="83" t="s">
        <v>2069</v>
      </c>
      <c r="C1466" s="68" t="s">
        <v>2070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3.2" hidden="true" customHeight="false" outlineLevel="0" collapsed="false">
      <c r="A1467" s="67" t="n">
        <v>1454</v>
      </c>
      <c r="B1467" s="83" t="s">
        <v>2071</v>
      </c>
      <c r="C1467" s="68" t="s">
        <v>874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3.2" hidden="true" customHeight="false" outlineLevel="0" collapsed="false">
      <c r="A1468" s="67" t="n">
        <v>1455</v>
      </c>
      <c r="B1468" s="83" t="s">
        <v>2072</v>
      </c>
      <c r="C1468" s="68" t="s">
        <v>874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3.2" hidden="true" customHeight="false" outlineLevel="0" collapsed="false">
      <c r="A1469" s="67" t="n">
        <v>1456</v>
      </c>
      <c r="B1469" s="83" t="s">
        <v>2073</v>
      </c>
      <c r="C1469" s="68" t="s">
        <v>874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4</v>
      </c>
      <c r="C1470" s="68" t="s">
        <v>2075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6</v>
      </c>
      <c r="C1471" s="68" t="s">
        <v>2075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7</v>
      </c>
      <c r="C1472" s="68" t="s">
        <v>2078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9</v>
      </c>
      <c r="C1473" s="68" t="s">
        <v>2078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80</v>
      </c>
      <c r="C1474" s="68" t="s">
        <v>2081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3.2" hidden="true" customHeight="false" outlineLevel="0" collapsed="false">
      <c r="A1475" s="67" t="n">
        <v>1462</v>
      </c>
      <c r="B1475" s="83" t="s">
        <v>2082</v>
      </c>
      <c r="C1475" s="68" t="s">
        <v>894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3.2" hidden="true" customHeight="false" outlineLevel="0" collapsed="false">
      <c r="A1476" s="67" t="n">
        <v>1463</v>
      </c>
      <c r="B1476" s="83" t="s">
        <v>2083</v>
      </c>
      <c r="C1476" s="68" t="s">
        <v>928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3.2" hidden="true" customHeight="false" outlineLevel="0" collapsed="false">
      <c r="A1477" s="67" t="n">
        <v>1464</v>
      </c>
      <c r="B1477" s="83" t="s">
        <v>2084</v>
      </c>
      <c r="C1477" s="68" t="s">
        <v>2085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6</v>
      </c>
      <c r="C1478" s="68" t="s">
        <v>2087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8</v>
      </c>
      <c r="C1479" s="68" t="s">
        <v>2089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3.2" hidden="true" customHeight="false" outlineLevel="0" collapsed="false">
      <c r="A1480" s="67" t="n">
        <v>1467</v>
      </c>
      <c r="B1480" s="83" t="s">
        <v>2090</v>
      </c>
      <c r="C1480" s="68" t="s">
        <v>2091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2</v>
      </c>
      <c r="C1481" s="68" t="s">
        <v>903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3</v>
      </c>
      <c r="C1482" s="68" t="s">
        <v>903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4</v>
      </c>
      <c r="C1483" s="68" t="s">
        <v>903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5</v>
      </c>
      <c r="C1484" s="68" t="s">
        <v>2096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7</v>
      </c>
      <c r="C1485" s="68" t="s">
        <v>2096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8</v>
      </c>
      <c r="C1486" s="68" t="s">
        <v>2096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3.2" hidden="true" customHeight="false" outlineLevel="0" collapsed="false">
      <c r="A1487" s="67" t="n">
        <v>1474</v>
      </c>
      <c r="B1487" s="83" t="s">
        <v>2099</v>
      </c>
      <c r="C1487" s="68" t="s">
        <v>2100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1</v>
      </c>
      <c r="C1488" s="68" t="s">
        <v>2102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3</v>
      </c>
      <c r="C1489" s="68" t="s">
        <v>2102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4</v>
      </c>
      <c r="C1490" s="68" t="s">
        <v>2102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5</v>
      </c>
      <c r="C1491" s="68" t="s">
        <v>2102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6</v>
      </c>
      <c r="C1492" s="68" t="s">
        <v>2107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8</v>
      </c>
      <c r="C1493" s="68" t="s">
        <v>2107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9</v>
      </c>
      <c r="C1494" s="68" t="s">
        <v>2107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10</v>
      </c>
      <c r="C1495" s="68" t="s">
        <v>2111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3.2" hidden="true" customHeight="false" outlineLevel="0" collapsed="false">
      <c r="A1496" s="67" t="n">
        <v>1483</v>
      </c>
      <c r="B1496" s="83" t="s">
        <v>2112</v>
      </c>
      <c r="C1496" s="68" t="s">
        <v>857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3.2" hidden="true" customHeight="false" outlineLevel="0" collapsed="false">
      <c r="A1497" s="67" t="n">
        <v>1484</v>
      </c>
      <c r="B1497" s="83" t="s">
        <v>2113</v>
      </c>
      <c r="C1497" s="68" t="s">
        <v>857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3.2" hidden="true" customHeight="false" outlineLevel="0" collapsed="false">
      <c r="A1498" s="67" t="n">
        <v>1485</v>
      </c>
      <c r="B1498" s="83" t="s">
        <v>2114</v>
      </c>
      <c r="C1498" s="68" t="s">
        <v>857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5</v>
      </c>
      <c r="C1499" s="68" t="s">
        <v>2116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7</v>
      </c>
      <c r="C1500" s="68" t="s">
        <v>2118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3.2" hidden="true" customHeight="false" outlineLevel="0" collapsed="false">
      <c r="A1501" s="67" t="n">
        <v>1488</v>
      </c>
      <c r="B1501" s="83" t="s">
        <v>2119</v>
      </c>
      <c r="C1501" s="68" t="s">
        <v>2120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3.2" hidden="true" customHeight="false" outlineLevel="0" collapsed="false">
      <c r="A1502" s="67" t="n">
        <v>1489</v>
      </c>
      <c r="B1502" s="83" t="s">
        <v>2121</v>
      </c>
      <c r="C1502" s="68" t="s">
        <v>2122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3.2" hidden="true" customHeight="false" outlineLevel="0" collapsed="false">
      <c r="A1503" s="67" t="n">
        <v>1490</v>
      </c>
      <c r="B1503" s="83" t="s">
        <v>2123</v>
      </c>
      <c r="C1503" s="68" t="s">
        <v>2122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24" hidden="true" customHeight="false" outlineLevel="0" collapsed="false">
      <c r="A1504" s="67" t="n">
        <v>1491</v>
      </c>
      <c r="B1504" s="83" t="s">
        <v>2124</v>
      </c>
      <c r="C1504" s="68" t="s">
        <v>821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24" hidden="true" customHeight="false" outlineLevel="0" collapsed="false">
      <c r="A1505" s="67" t="n">
        <v>1492</v>
      </c>
      <c r="B1505" s="83" t="s">
        <v>2125</v>
      </c>
      <c r="C1505" s="68" t="s">
        <v>821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24" hidden="true" customHeight="false" outlineLevel="0" collapsed="false">
      <c r="A1506" s="67" t="n">
        <v>1493</v>
      </c>
      <c r="B1506" s="83" t="s">
        <v>2126</v>
      </c>
      <c r="C1506" s="68" t="s">
        <v>821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3.2" hidden="true" customHeight="false" outlineLevel="0" collapsed="false">
      <c r="A1507" s="67" t="n">
        <v>1494</v>
      </c>
      <c r="B1507" s="83" t="s">
        <v>2127</v>
      </c>
      <c r="C1507" s="68" t="s">
        <v>2128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3.2" hidden="true" customHeight="false" outlineLevel="0" collapsed="false">
      <c r="A1508" s="67" t="n">
        <v>1495</v>
      </c>
      <c r="B1508" s="83" t="s">
        <v>2129</v>
      </c>
      <c r="C1508" s="68" t="s">
        <v>2128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3.2" hidden="true" customHeight="false" outlineLevel="0" collapsed="false">
      <c r="A1509" s="67" t="n">
        <v>1496</v>
      </c>
      <c r="B1509" s="83" t="s">
        <v>2130</v>
      </c>
      <c r="C1509" s="68" t="s">
        <v>2128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1</v>
      </c>
      <c r="C1510" s="68" t="s">
        <v>2132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3</v>
      </c>
      <c r="C1511" s="68" t="s">
        <v>2132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3.2" hidden="true" customHeight="false" outlineLevel="0" collapsed="false">
      <c r="A1512" s="67" t="n">
        <v>1499</v>
      </c>
      <c r="B1512" s="83" t="s">
        <v>2134</v>
      </c>
      <c r="C1512" s="68" t="s">
        <v>2135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3.2" hidden="true" customHeight="false" outlineLevel="0" collapsed="false">
      <c r="A1513" s="67" t="n">
        <v>1500</v>
      </c>
      <c r="B1513" s="83" t="s">
        <v>2136</v>
      </c>
      <c r="C1513" s="68" t="s">
        <v>2135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7</v>
      </c>
      <c r="C1514" s="68" t="s">
        <v>2138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9</v>
      </c>
      <c r="C1515" s="68" t="s">
        <v>2138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24" hidden="true" customHeight="false" outlineLevel="0" collapsed="false">
      <c r="A1516" s="67" t="n">
        <v>1503</v>
      </c>
      <c r="B1516" s="83" t="s">
        <v>2140</v>
      </c>
      <c r="C1516" s="68" t="s">
        <v>2141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24" hidden="true" customHeight="false" outlineLevel="0" collapsed="false">
      <c r="A1517" s="67" t="n">
        <v>1504</v>
      </c>
      <c r="B1517" s="83" t="s">
        <v>2142</v>
      </c>
      <c r="C1517" s="68" t="s">
        <v>2141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3</v>
      </c>
      <c r="C1518" s="68" t="s">
        <v>2144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5</v>
      </c>
      <c r="C1519" s="68" t="s">
        <v>2144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6</v>
      </c>
      <c r="C1520" s="68" t="s">
        <v>2147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8</v>
      </c>
      <c r="C1521" s="68" t="s">
        <v>2147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9</v>
      </c>
      <c r="C1522" s="68" t="s">
        <v>2150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1</v>
      </c>
      <c r="C1523" s="68" t="s">
        <v>2150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2</v>
      </c>
      <c r="C1524" s="68" t="s">
        <v>2153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4</v>
      </c>
      <c r="C1525" s="68" t="s">
        <v>2153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5</v>
      </c>
      <c r="C1526" s="68" t="s">
        <v>2156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7</v>
      </c>
      <c r="C1527" s="68" t="s">
        <v>2156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8</v>
      </c>
      <c r="C1528" s="68" t="s">
        <v>2159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60</v>
      </c>
      <c r="C1529" s="68" t="s">
        <v>2161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3.2" hidden="true" customHeight="false" outlineLevel="0" collapsed="false">
      <c r="A1530" s="67" t="n">
        <v>1517</v>
      </c>
      <c r="B1530" s="83" t="s">
        <v>2162</v>
      </c>
      <c r="C1530" s="68" t="s">
        <v>2163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3.2" hidden="true" customHeight="false" outlineLevel="0" collapsed="false">
      <c r="A1531" s="67" t="n">
        <v>1518</v>
      </c>
      <c r="B1531" s="83" t="s">
        <v>2164</v>
      </c>
      <c r="C1531" s="68" t="s">
        <v>2165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6</v>
      </c>
      <c r="C1532" s="68" t="s">
        <v>2167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8</v>
      </c>
      <c r="C1533" s="68" t="s">
        <v>2167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9</v>
      </c>
      <c r="C1534" s="68" t="s">
        <v>2170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1</v>
      </c>
      <c r="C1535" s="68" t="s">
        <v>2170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3.2" hidden="true" customHeight="false" outlineLevel="0" collapsed="false">
      <c r="A1536" s="67" t="n">
        <v>1523</v>
      </c>
      <c r="B1536" s="83" t="s">
        <v>2172</v>
      </c>
      <c r="C1536" s="68" t="s">
        <v>2173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3.2" hidden="true" customHeight="false" outlineLevel="0" collapsed="false">
      <c r="A1537" s="67" t="n">
        <v>1524</v>
      </c>
      <c r="B1537" s="83" t="s">
        <v>2174</v>
      </c>
      <c r="C1537" s="68" t="s">
        <v>2173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5</v>
      </c>
      <c r="C1538" s="68" t="s">
        <v>2176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7</v>
      </c>
      <c r="C1539" s="68" t="s">
        <v>2176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8</v>
      </c>
      <c r="C1540" s="68" t="s">
        <v>2176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9</v>
      </c>
      <c r="C1541" s="68" t="s">
        <v>2176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80</v>
      </c>
      <c r="C1542" s="68" t="s">
        <v>2181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2</v>
      </c>
      <c r="C1543" s="68" t="s">
        <v>2181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3.2" hidden="true" customHeight="false" outlineLevel="0" collapsed="false">
      <c r="A1544" s="67" t="n">
        <v>1531</v>
      </c>
      <c r="B1544" s="83" t="s">
        <v>2183</v>
      </c>
      <c r="C1544" s="68" t="s">
        <v>2184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5</v>
      </c>
      <c r="C1545" s="68" t="s">
        <v>2186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7</v>
      </c>
      <c r="C1546" s="68" t="s">
        <v>2186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8</v>
      </c>
      <c r="C1547" s="68" t="s">
        <v>2189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90</v>
      </c>
      <c r="C1548" s="68" t="s">
        <v>2189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1</v>
      </c>
      <c r="C1549" s="68" t="s">
        <v>2192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3</v>
      </c>
      <c r="C1550" s="68" t="s">
        <v>779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4</v>
      </c>
      <c r="C1551" s="68" t="s">
        <v>779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5</v>
      </c>
      <c r="C1552" s="68" t="s">
        <v>2196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7</v>
      </c>
      <c r="C1553" s="68" t="s">
        <v>2196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3.2" hidden="true" customHeight="false" outlineLevel="0" collapsed="false">
      <c r="A1554" s="67" t="n">
        <v>1541</v>
      </c>
      <c r="B1554" s="83" t="s">
        <v>2198</v>
      </c>
      <c r="C1554" s="68" t="s">
        <v>2199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200</v>
      </c>
      <c r="C1555" s="68" t="s">
        <v>2201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2</v>
      </c>
      <c r="C1556" s="68" t="s">
        <v>2201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3</v>
      </c>
      <c r="C1557" s="68" t="s">
        <v>2204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5</v>
      </c>
      <c r="C1558" s="68" t="s">
        <v>2204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36" hidden="true" customHeight="false" outlineLevel="0" collapsed="false">
      <c r="A1559" s="67" t="n">
        <v>1546</v>
      </c>
      <c r="B1559" s="83" t="s">
        <v>2206</v>
      </c>
      <c r="C1559" s="68" t="s">
        <v>2207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36" hidden="true" customHeight="false" outlineLevel="0" collapsed="false">
      <c r="A1560" s="67" t="n">
        <v>1547</v>
      </c>
      <c r="B1560" s="83" t="s">
        <v>2208</v>
      </c>
      <c r="C1560" s="68" t="s">
        <v>2207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36" hidden="true" customHeight="false" outlineLevel="0" collapsed="false">
      <c r="A1561" s="67" t="n">
        <v>1548</v>
      </c>
      <c r="B1561" s="83" t="s">
        <v>2209</v>
      </c>
      <c r="C1561" s="68" t="s">
        <v>2207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10</v>
      </c>
      <c r="C1562" s="68" t="s">
        <v>2211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2</v>
      </c>
      <c r="C1563" s="68" t="s">
        <v>2211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3</v>
      </c>
      <c r="C1564" s="68" t="s">
        <v>2211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4</v>
      </c>
      <c r="C1565" s="68" t="s">
        <v>955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5</v>
      </c>
      <c r="C1566" s="68" t="s">
        <v>955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6</v>
      </c>
      <c r="C1567" s="68" t="s">
        <v>2217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8</v>
      </c>
      <c r="C1568" s="68" t="s">
        <v>2217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9</v>
      </c>
      <c r="C1569" s="68" t="s">
        <v>2220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1</v>
      </c>
      <c r="C1570" s="68" t="s">
        <v>2220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2</v>
      </c>
      <c r="C1571" s="68" t="s">
        <v>2223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4</v>
      </c>
      <c r="C1572" s="68" t="s">
        <v>2223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5</v>
      </c>
      <c r="C1573" s="68" t="s">
        <v>2223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6</v>
      </c>
      <c r="C1574" s="68" t="s">
        <v>2227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8</v>
      </c>
      <c r="C1575" s="68" t="s">
        <v>2227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9</v>
      </c>
      <c r="C1576" s="68" t="s">
        <v>2230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1</v>
      </c>
      <c r="C1577" s="68" t="s">
        <v>2232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3</v>
      </c>
      <c r="C1578" s="68" t="s">
        <v>2234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5</v>
      </c>
      <c r="C1579" s="68" t="s">
        <v>2234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6</v>
      </c>
      <c r="C1580" s="68" t="s">
        <v>2237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8</v>
      </c>
      <c r="C1581" s="68" t="s">
        <v>2237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9</v>
      </c>
      <c r="C1582" s="68" t="s">
        <v>986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40</v>
      </c>
      <c r="C1583" s="68" t="s">
        <v>986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1</v>
      </c>
      <c r="C1584" s="68" t="s">
        <v>2242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3</v>
      </c>
      <c r="C1585" s="68" t="s">
        <v>2242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4</v>
      </c>
      <c r="C1586" s="68" t="s">
        <v>2242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5</v>
      </c>
      <c r="C1587" s="68" t="s">
        <v>977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6</v>
      </c>
      <c r="C1588" s="68" t="s">
        <v>977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48" hidden="true" customHeight="false" outlineLevel="0" collapsed="false">
      <c r="A1589" s="67" t="n">
        <v>1576</v>
      </c>
      <c r="B1589" s="83" t="s">
        <v>2247</v>
      </c>
      <c r="C1589" s="68" t="s">
        <v>2248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48" hidden="true" customHeight="false" outlineLevel="0" collapsed="false">
      <c r="A1590" s="67" t="n">
        <v>1577</v>
      </c>
      <c r="B1590" s="83" t="s">
        <v>2249</v>
      </c>
      <c r="C1590" s="68" t="s">
        <v>2248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48" hidden="true" customHeight="false" outlineLevel="0" collapsed="false">
      <c r="A1591" s="67" t="n">
        <v>1578</v>
      </c>
      <c r="B1591" s="83" t="s">
        <v>2250</v>
      </c>
      <c r="C1591" s="68" t="s">
        <v>2248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1</v>
      </c>
      <c r="C1592" s="68" t="s">
        <v>2252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3.2" hidden="true" customHeight="false" outlineLevel="0" collapsed="false">
      <c r="A1593" s="67" t="n">
        <v>1580</v>
      </c>
      <c r="B1593" s="83" t="s">
        <v>2253</v>
      </c>
      <c r="C1593" s="68" t="s">
        <v>2254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3.2" hidden="true" customHeight="false" outlineLevel="0" collapsed="false">
      <c r="A1594" s="67" t="n">
        <v>1581</v>
      </c>
      <c r="B1594" s="83" t="s">
        <v>2255</v>
      </c>
      <c r="C1594" s="68" t="s">
        <v>2254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3.2" hidden="true" customHeight="false" outlineLevel="0" collapsed="false">
      <c r="A1595" s="67" t="n">
        <v>1582</v>
      </c>
      <c r="B1595" s="83" t="s">
        <v>2256</v>
      </c>
      <c r="C1595" s="68" t="s">
        <v>2254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24" hidden="true" customHeight="false" outlineLevel="0" collapsed="false">
      <c r="A1596" s="67" t="n">
        <v>1583</v>
      </c>
      <c r="B1596" s="83" t="s">
        <v>2257</v>
      </c>
      <c r="C1596" s="68" t="s">
        <v>2258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24" hidden="true" customHeight="false" outlineLevel="0" collapsed="false">
      <c r="A1597" s="67" t="n">
        <v>1584</v>
      </c>
      <c r="B1597" s="83" t="s">
        <v>2259</v>
      </c>
      <c r="C1597" s="68" t="s">
        <v>2258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24" hidden="true" customHeight="false" outlineLevel="0" collapsed="false">
      <c r="A1598" s="67" t="n">
        <v>1585</v>
      </c>
      <c r="B1598" s="83" t="s">
        <v>2260</v>
      </c>
      <c r="C1598" s="68" t="s">
        <v>2258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3.2" hidden="true" customHeight="false" outlineLevel="0" collapsed="false">
      <c r="A1599" s="67" t="n">
        <v>1586</v>
      </c>
      <c r="B1599" s="83" t="s">
        <v>2261</v>
      </c>
      <c r="C1599" s="68" t="s">
        <v>2262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3.2" hidden="true" customHeight="false" outlineLevel="0" collapsed="false">
      <c r="A1600" s="67" t="n">
        <v>1587</v>
      </c>
      <c r="B1600" s="83" t="s">
        <v>2263</v>
      </c>
      <c r="C1600" s="68" t="s">
        <v>2262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3.2" hidden="true" customHeight="false" outlineLevel="0" collapsed="false">
      <c r="A1601" s="67" t="n">
        <v>1588</v>
      </c>
      <c r="B1601" s="83" t="s">
        <v>2264</v>
      </c>
      <c r="C1601" s="68" t="s">
        <v>2262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3.2" hidden="true" customHeight="false" outlineLevel="0" collapsed="false">
      <c r="A1602" s="67" t="n">
        <v>1589</v>
      </c>
      <c r="B1602" s="83" t="s">
        <v>2265</v>
      </c>
      <c r="C1602" s="68" t="s">
        <v>1353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3.2" hidden="true" customHeight="false" outlineLevel="0" collapsed="false">
      <c r="A1603" s="67" t="n">
        <v>1590</v>
      </c>
      <c r="B1603" s="83" t="s">
        <v>2266</v>
      </c>
      <c r="C1603" s="68" t="s">
        <v>1353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3.2" hidden="true" customHeight="false" outlineLevel="0" collapsed="false">
      <c r="A1604" s="67" t="n">
        <v>1591</v>
      </c>
      <c r="B1604" s="83" t="s">
        <v>2267</v>
      </c>
      <c r="C1604" s="68" t="s">
        <v>1353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8</v>
      </c>
      <c r="C1605" s="68" t="s">
        <v>2269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70</v>
      </c>
      <c r="C1606" s="68" t="s">
        <v>2269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1</v>
      </c>
      <c r="C1607" s="68" t="s">
        <v>2269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3.2" hidden="true" customHeight="false" outlineLevel="0" collapsed="false">
      <c r="A1608" s="67" t="n">
        <v>1595</v>
      </c>
      <c r="B1608" s="83" t="s">
        <v>2272</v>
      </c>
      <c r="C1608" s="68" t="s">
        <v>2273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3.2" hidden="true" customHeight="false" outlineLevel="0" collapsed="false">
      <c r="A1609" s="67" t="n">
        <v>1596</v>
      </c>
      <c r="B1609" s="83" t="s">
        <v>2274</v>
      </c>
      <c r="C1609" s="68" t="s">
        <v>2273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3.2" hidden="true" customHeight="false" outlineLevel="0" collapsed="false">
      <c r="A1610" s="67" t="n">
        <v>1597</v>
      </c>
      <c r="B1610" s="83" t="s">
        <v>2275</v>
      </c>
      <c r="C1610" s="68" t="s">
        <v>2273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3.2" hidden="true" customHeight="false" outlineLevel="0" collapsed="false">
      <c r="A1611" s="67" t="n">
        <v>1598</v>
      </c>
      <c r="B1611" s="83" t="s">
        <v>2276</v>
      </c>
      <c r="C1611" s="68" t="s">
        <v>2277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3.2" hidden="true" customHeight="false" outlineLevel="0" collapsed="false">
      <c r="A1612" s="67" t="n">
        <v>1599</v>
      </c>
      <c r="B1612" s="83" t="s">
        <v>2278</v>
      </c>
      <c r="C1612" s="68" t="s">
        <v>2277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9</v>
      </c>
      <c r="C1613" s="68" t="s">
        <v>2280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1</v>
      </c>
      <c r="C1614" s="68" t="s">
        <v>2282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3</v>
      </c>
      <c r="C1615" s="68" t="s">
        <v>2282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4</v>
      </c>
      <c r="C1616" s="68" t="s">
        <v>2282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3.2" hidden="true" customHeight="false" outlineLevel="0" collapsed="false">
      <c r="A1617" s="67" t="n">
        <v>1604</v>
      </c>
      <c r="B1617" s="83" t="s">
        <v>2285</v>
      </c>
      <c r="C1617" s="68" t="s">
        <v>2286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3.2" hidden="true" customHeight="false" outlineLevel="0" collapsed="false">
      <c r="A1618" s="67" t="n">
        <v>1605</v>
      </c>
      <c r="B1618" s="83" t="s">
        <v>2287</v>
      </c>
      <c r="C1618" s="68" t="s">
        <v>2286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3.2" hidden="true" customHeight="false" outlineLevel="0" collapsed="false">
      <c r="A1619" s="67" t="n">
        <v>1606</v>
      </c>
      <c r="B1619" s="83" t="s">
        <v>2288</v>
      </c>
      <c r="C1619" s="68" t="s">
        <v>2286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3.2" hidden="true" customHeight="false" outlineLevel="0" collapsed="false">
      <c r="A1620" s="67" t="n">
        <v>1607</v>
      </c>
      <c r="B1620" s="83" t="s">
        <v>2289</v>
      </c>
      <c r="C1620" s="68" t="s">
        <v>2286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13.2" hidden="true" customHeight="false" outlineLevel="0" collapsed="false">
      <c r="A1621" s="67" t="n">
        <v>1608</v>
      </c>
      <c r="B1621" s="83" t="s">
        <v>2290</v>
      </c>
      <c r="C1621" s="68" t="s">
        <v>2291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13.2" hidden="true" customHeight="false" outlineLevel="0" collapsed="false">
      <c r="A1622" s="67" t="n">
        <v>1609</v>
      </c>
      <c r="B1622" s="83" t="s">
        <v>2292</v>
      </c>
      <c r="C1622" s="68" t="s">
        <v>2291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13.2" hidden="true" customHeight="false" outlineLevel="0" collapsed="false">
      <c r="A1623" s="67" t="n">
        <v>1610</v>
      </c>
      <c r="B1623" s="83" t="s">
        <v>2293</v>
      </c>
      <c r="C1623" s="68" t="s">
        <v>2291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13.2" hidden="true" customHeight="false" outlineLevel="0" collapsed="false">
      <c r="A1624" s="67" t="n">
        <v>1611</v>
      </c>
      <c r="B1624" s="83" t="s">
        <v>2294</v>
      </c>
      <c r="C1624" s="68" t="s">
        <v>2291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3.2" hidden="true" customHeight="false" outlineLevel="0" collapsed="false">
      <c r="A1625" s="67" t="n">
        <v>1612</v>
      </c>
      <c r="B1625" s="83" t="s">
        <v>2295</v>
      </c>
      <c r="C1625" s="68" t="s">
        <v>1378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3.2" hidden="true" customHeight="false" outlineLevel="0" collapsed="false">
      <c r="A1626" s="67" t="n">
        <v>1613</v>
      </c>
      <c r="B1626" s="83" t="s">
        <v>2296</v>
      </c>
      <c r="C1626" s="68" t="s">
        <v>1378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3.2" hidden="true" customHeight="false" outlineLevel="0" collapsed="false">
      <c r="A1627" s="67" t="n">
        <v>1614</v>
      </c>
      <c r="B1627" s="83" t="s">
        <v>2297</v>
      </c>
      <c r="C1627" s="68" t="s">
        <v>1378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3.2" hidden="true" customHeight="false" outlineLevel="0" collapsed="false">
      <c r="A1628" s="67" t="n">
        <v>1615</v>
      </c>
      <c r="B1628" s="83" t="s">
        <v>2298</v>
      </c>
      <c r="C1628" s="68" t="s">
        <v>1378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9</v>
      </c>
      <c r="C1629" s="68" t="s">
        <v>2300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1</v>
      </c>
      <c r="C1630" s="68" t="s">
        <v>2302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3</v>
      </c>
      <c r="C1631" s="68" t="s">
        <v>2302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3.2" hidden="true" customHeight="false" outlineLevel="0" collapsed="false">
      <c r="A1632" s="67" t="n">
        <v>1619</v>
      </c>
      <c r="B1632" s="83" t="s">
        <v>2304</v>
      </c>
      <c r="C1632" s="68" t="s">
        <v>2305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3.2" hidden="true" customHeight="false" outlineLevel="0" collapsed="false">
      <c r="A1633" s="67" t="n">
        <v>1620</v>
      </c>
      <c r="B1633" s="83" t="s">
        <v>2306</v>
      </c>
      <c r="C1633" s="68" t="s">
        <v>2305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3.2" hidden="true" customHeight="false" outlineLevel="0" collapsed="false">
      <c r="A1634" s="67" t="n">
        <v>1621</v>
      </c>
      <c r="B1634" s="83" t="s">
        <v>2307</v>
      </c>
      <c r="C1634" s="68" t="s">
        <v>2305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3.2" hidden="true" customHeight="false" outlineLevel="0" collapsed="false">
      <c r="A1635" s="67" t="n">
        <v>1622</v>
      </c>
      <c r="B1635" s="83" t="s">
        <v>2308</v>
      </c>
      <c r="C1635" s="68" t="s">
        <v>2305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3.2" hidden="true" customHeight="false" outlineLevel="0" collapsed="false">
      <c r="A1636" s="67" t="n">
        <v>1623</v>
      </c>
      <c r="B1636" s="83" t="s">
        <v>2309</v>
      </c>
      <c r="C1636" s="68" t="s">
        <v>2305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10</v>
      </c>
      <c r="C1637" s="68" t="s">
        <v>1393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1</v>
      </c>
      <c r="C1638" s="68" t="s">
        <v>1393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2</v>
      </c>
      <c r="C1639" s="68" t="s">
        <v>1393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3</v>
      </c>
      <c r="C1640" s="68" t="s">
        <v>1393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4</v>
      </c>
      <c r="C1641" s="68" t="s">
        <v>1393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5</v>
      </c>
      <c r="C1642" s="68" t="s">
        <v>1393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6</v>
      </c>
      <c r="C1643" s="68" t="s">
        <v>1409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13.2" hidden="true" customHeight="false" outlineLevel="0" collapsed="false">
      <c r="A1644" s="67" t="n">
        <v>1631</v>
      </c>
      <c r="B1644" s="83" t="s">
        <v>2317</v>
      </c>
      <c r="C1644" s="68" t="s">
        <v>1411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3.2" hidden="true" customHeight="false" outlineLevel="0" collapsed="false">
      <c r="A1645" s="67" t="n">
        <v>1632</v>
      </c>
      <c r="B1645" s="83" t="s">
        <v>2318</v>
      </c>
      <c r="C1645" s="68" t="s">
        <v>1412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9</v>
      </c>
      <c r="C1646" s="68" t="s">
        <v>2320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1</v>
      </c>
      <c r="C1647" s="68" t="s">
        <v>2320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2</v>
      </c>
      <c r="C1648" s="68" t="s">
        <v>2320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3</v>
      </c>
      <c r="C1649" s="68" t="s">
        <v>2320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4</v>
      </c>
      <c r="C1650" s="68" t="s">
        <v>2320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13.2" hidden="true" customHeight="false" outlineLevel="0" collapsed="false">
      <c r="A1651" s="67" t="n">
        <v>1638</v>
      </c>
      <c r="B1651" s="83" t="s">
        <v>2325</v>
      </c>
      <c r="C1651" s="68" t="s">
        <v>1417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13.2" hidden="true" customHeight="false" outlineLevel="0" collapsed="false">
      <c r="A1652" s="67" t="n">
        <v>1639</v>
      </c>
      <c r="B1652" s="83" t="s">
        <v>2326</v>
      </c>
      <c r="C1652" s="68" t="s">
        <v>1417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13.2" hidden="true" customHeight="false" outlineLevel="0" collapsed="false">
      <c r="A1653" s="67" t="n">
        <v>1640</v>
      </c>
      <c r="B1653" s="83" t="s">
        <v>2327</v>
      </c>
      <c r="C1653" s="68" t="s">
        <v>1417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13.2" hidden="true" customHeight="false" outlineLevel="0" collapsed="false">
      <c r="A1654" s="67" t="n">
        <v>1641</v>
      </c>
      <c r="B1654" s="83" t="s">
        <v>2328</v>
      </c>
      <c r="C1654" s="68" t="s">
        <v>1417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13.2" hidden="true" customHeight="false" outlineLevel="0" collapsed="false">
      <c r="A1655" s="67" t="n">
        <v>1642</v>
      </c>
      <c r="B1655" s="83" t="s">
        <v>2329</v>
      </c>
      <c r="C1655" s="68" t="s">
        <v>1423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13.2" hidden="true" customHeight="false" outlineLevel="0" collapsed="false">
      <c r="A1656" s="67" t="n">
        <v>1643</v>
      </c>
      <c r="B1656" s="83" t="s">
        <v>2330</v>
      </c>
      <c r="C1656" s="68" t="s">
        <v>1423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13.2" hidden="true" customHeight="false" outlineLevel="0" collapsed="false">
      <c r="A1657" s="67" t="n">
        <v>1644</v>
      </c>
      <c r="B1657" s="83" t="s">
        <v>2331</v>
      </c>
      <c r="C1657" s="68" t="s">
        <v>1423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13.2" hidden="true" customHeight="false" outlineLevel="0" collapsed="false">
      <c r="A1658" s="67" t="n">
        <v>1645</v>
      </c>
      <c r="B1658" s="83" t="s">
        <v>2332</v>
      </c>
      <c r="C1658" s="68" t="s">
        <v>1423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13.2" hidden="true" customHeight="false" outlineLevel="0" collapsed="false">
      <c r="A1659" s="67" t="n">
        <v>1646</v>
      </c>
      <c r="B1659" s="83" t="s">
        <v>2333</v>
      </c>
      <c r="C1659" s="68" t="s">
        <v>1427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13.2" hidden="true" customHeight="false" outlineLevel="0" collapsed="false">
      <c r="A1660" s="67" t="n">
        <v>1647</v>
      </c>
      <c r="B1660" s="83" t="s">
        <v>2334</v>
      </c>
      <c r="C1660" s="68" t="s">
        <v>1427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13.2" hidden="true" customHeight="false" outlineLevel="0" collapsed="false">
      <c r="A1661" s="67" t="n">
        <v>1648</v>
      </c>
      <c r="B1661" s="83" t="s">
        <v>2335</v>
      </c>
      <c r="C1661" s="68" t="s">
        <v>1427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13.2" hidden="true" customHeight="false" outlineLevel="0" collapsed="false">
      <c r="A1662" s="67" t="n">
        <v>1649</v>
      </c>
      <c r="B1662" s="83" t="s">
        <v>2336</v>
      </c>
      <c r="C1662" s="68" t="s">
        <v>1427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7</v>
      </c>
      <c r="C1663" s="68" t="s">
        <v>2338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9</v>
      </c>
      <c r="C1664" s="68" t="s">
        <v>2338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40</v>
      </c>
      <c r="C1665" s="68" t="s">
        <v>2338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1</v>
      </c>
      <c r="C1666" s="68" t="s">
        <v>2338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2</v>
      </c>
      <c r="C1667" s="68" t="s">
        <v>2338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3</v>
      </c>
      <c r="C1668" s="68" t="s">
        <v>2344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5</v>
      </c>
      <c r="C1669" s="68" t="s">
        <v>2344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6</v>
      </c>
      <c r="C1670" s="68" t="s">
        <v>2344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3.2" hidden="true" customHeight="false" outlineLevel="0" collapsed="false">
      <c r="A1671" s="67" t="n">
        <v>1658</v>
      </c>
      <c r="B1671" s="83" t="s">
        <v>2347</v>
      </c>
      <c r="C1671" s="68" t="s">
        <v>2348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3.2" hidden="true" customHeight="false" outlineLevel="0" collapsed="false">
      <c r="A1672" s="67" t="n">
        <v>1659</v>
      </c>
      <c r="B1672" s="83" t="s">
        <v>2349</v>
      </c>
      <c r="C1672" s="68" t="s">
        <v>2348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3.2" hidden="true" customHeight="false" outlineLevel="0" collapsed="false">
      <c r="A1673" s="67" t="n">
        <v>1660</v>
      </c>
      <c r="B1673" s="83" t="s">
        <v>2350</v>
      </c>
      <c r="C1673" s="68" t="s">
        <v>2348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1</v>
      </c>
      <c r="C1674" s="68" t="s">
        <v>2352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3</v>
      </c>
      <c r="C1675" s="68" t="s">
        <v>2352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4</v>
      </c>
      <c r="C1676" s="68" t="s">
        <v>2352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5</v>
      </c>
      <c r="C1677" s="68" t="s">
        <v>2352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3.2" hidden="true" customHeight="false" outlineLevel="0" collapsed="false">
      <c r="A1678" s="67" t="n">
        <v>1665</v>
      </c>
      <c r="B1678" s="83" t="s">
        <v>2356</v>
      </c>
      <c r="C1678" s="68" t="s">
        <v>1449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3.2" hidden="true" customHeight="false" outlineLevel="0" collapsed="false">
      <c r="A1679" s="67" t="n">
        <v>1666</v>
      </c>
      <c r="B1679" s="83" t="s">
        <v>2357</v>
      </c>
      <c r="C1679" s="68" t="s">
        <v>1449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3.2" hidden="true" customHeight="false" outlineLevel="0" collapsed="false">
      <c r="A1680" s="67" t="n">
        <v>1667</v>
      </c>
      <c r="B1680" s="83" t="s">
        <v>2358</v>
      </c>
      <c r="C1680" s="68" t="s">
        <v>1449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9</v>
      </c>
      <c r="C1681" s="68" t="s">
        <v>1458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3.2" hidden="true" customHeight="false" outlineLevel="0" collapsed="false">
      <c r="A1682" s="67" t="n">
        <v>1669</v>
      </c>
      <c r="B1682" s="83" t="s">
        <v>2360</v>
      </c>
      <c r="C1682" s="68" t="s">
        <v>1460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3.2" hidden="true" customHeight="false" outlineLevel="0" collapsed="false">
      <c r="A1683" s="67" t="n">
        <v>1670</v>
      </c>
      <c r="B1683" s="83" t="s">
        <v>2361</v>
      </c>
      <c r="C1683" s="68" t="s">
        <v>1460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2</v>
      </c>
      <c r="C1684" s="68" t="s">
        <v>1463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3.2" hidden="true" customHeight="false" outlineLevel="0" collapsed="false">
      <c r="A1685" s="67" t="n">
        <v>1672</v>
      </c>
      <c r="B1685" s="83" t="s">
        <v>2363</v>
      </c>
      <c r="C1685" s="68" t="s">
        <v>1464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4</v>
      </c>
      <c r="C1686" s="68" t="s">
        <v>1466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5</v>
      </c>
      <c r="C1687" s="68" t="s">
        <v>1466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6</v>
      </c>
      <c r="C1688" s="68" t="s">
        <v>1466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3.2" hidden="true" customHeight="false" outlineLevel="0" collapsed="false">
      <c r="A1689" s="67" t="n">
        <v>1676</v>
      </c>
      <c r="B1689" s="83" t="s">
        <v>2367</v>
      </c>
      <c r="C1689" s="68" t="s">
        <v>1469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13.2" hidden="true" customHeight="false" outlineLevel="0" collapsed="false">
      <c r="A1690" s="67" t="n">
        <v>1677</v>
      </c>
      <c r="B1690" s="83" t="s">
        <v>2368</v>
      </c>
      <c r="C1690" s="68" t="s">
        <v>2369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3.2" hidden="true" customHeight="false" outlineLevel="0" collapsed="false">
      <c r="A1691" s="67" t="n">
        <v>1678</v>
      </c>
      <c r="B1691" s="83" t="s">
        <v>2370</v>
      </c>
      <c r="C1691" s="68" t="s">
        <v>1473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3.8" hidden="true" customHeight="false" outlineLevel="0" collapsed="false">
      <c r="A1692" s="67" t="n">
        <v>1679</v>
      </c>
      <c r="B1692" s="83" t="s">
        <v>2371</v>
      </c>
      <c r="C1692" s="68" t="s">
        <v>1473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2</v>
      </c>
      <c r="C1693" s="68" t="s">
        <v>2373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3.2" hidden="false" customHeight="false" outlineLevel="0" collapsed="false">
      <c r="A1694" s="67" t="n">
        <v>1681</v>
      </c>
      <c r="B1694" s="85"/>
      <c r="C1694" s="86" t="s">
        <v>2374</v>
      </c>
      <c r="D1694" s="149"/>
      <c r="E1694" s="84" t="n">
        <f aca="false">SUM(E13,E44,E110,E132,E154,E238,E285,E415,E466,E537,E548,E592,E645,E710,E736,E802,E818,E879,E945,E1052,E1081:E1693)</f>
        <v>145</v>
      </c>
      <c r="F1694" s="84" t="n">
        <f aca="false">SUM(F13,F44,F110,F132,F154,F238,F285,F415,F466,F537,F548,F592,F645,F710,F736,F802,F818,F879,F945,F1052,F1081:F1693)</f>
        <v>144</v>
      </c>
      <c r="G1694" s="84" t="n">
        <f aca="false">SUM(G13,G44,G110,G132,G154,G238,G285,G415,G466,G537,G548,G592,G645,G710,G736,G802,G818,G879,G945,G1052,G1081:G1693)</f>
        <v>1</v>
      </c>
      <c r="H1694" s="84" t="n">
        <f aca="false">SUM(H13,H44,H110,H132,H154,H238,H285,H415,H466,H537,H548,H592,H645,H710,H736,H802,H818,H879,H945,H1052,H1081:H1693)</f>
        <v>6</v>
      </c>
      <c r="I1694" s="84" t="n">
        <f aca="false">SUM(I13,I44,I110,I132,I154,I238,I285,I415,I466,I537,I548,I592,I645,I710,I736,I802,I818,I879,I945,I1052,I1081:I1693)</f>
        <v>10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14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1</v>
      </c>
      <c r="O1694" s="84" t="n">
        <f aca="false">SUM(O13,O44,O110,O132,O154,O238,O285,O415,O466,O537,O548,O592,O645,O710,O736,O802,O818,O879,O945,O1052,O1081:O1693)</f>
        <v>2</v>
      </c>
      <c r="P1694" s="84" t="n">
        <f aca="false">SUM(P13,P44,P110,P132,P154,P238,P285,P415,P466,P537,P548,P592,P645,P710,P736,P802,P818,P879,P945,P1052,P1081:P1693)</f>
        <v>23</v>
      </c>
      <c r="Q1694" s="84" t="n">
        <f aca="false">SUM(Q13,Q44,Q110,Q132,Q154,Q238,Q285,Q415,Q466,Q537,Q548,Q592,Q645,Q710,Q736,Q802,Q818,Q879,Q945,Q1052,Q1081:Q1693)</f>
        <v>18</v>
      </c>
      <c r="R1694" s="84" t="n">
        <f aca="false">SUM(R13,R44,R110,R132,R154,R238,R285,R415,R466,R537,R548,R592,R645,R710,R736,R802,R818,R879,R945,R1052,R1081:R1693)</f>
        <v>82</v>
      </c>
      <c r="S1694" s="84" t="n">
        <f aca="false">SUM(S13,S44,S110,S132,S154,S238,S285,S415,S466,S537,S548,S592,S645,S710,S736,S802,S818,S879,S945,S1052,S1081:S1693)</f>
        <v>14</v>
      </c>
      <c r="T1694" s="84" t="n">
        <f aca="false">SUM(T13,T44,T110,T132,T154,T238,T285,T415,T466,T537,T548,T592,T645,T710,T736,T802,T818,T879,T945,T1052,T1081:T1693)</f>
        <v>5</v>
      </c>
      <c r="U1694" s="84" t="n">
        <f aca="false">SUM(U13,U44,U110,U132,U154,U238,U285,U415,U466,U537,U548,U592,U645,U710,U736,U802,U818,U879,U945,U1052,U1081:U1693)</f>
        <v>15</v>
      </c>
      <c r="V1694" s="84" t="n">
        <f aca="false">SUM(V13,V44,V110,V132,V154,V238,V285,V415,V466,V537,V548,V592,V645,V710,V736,V802,V818,V879,V945,V1052,V1081:V1693)</f>
        <v>1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3</v>
      </c>
      <c r="Z1694" s="84" t="n">
        <f aca="false">SUM(Z13,Z44,Z110,Z132,Z154,Z238,Z285,Z415,Z466,Z537,Z548,Z592,Z645,Z710,Z736,Z802,Z818,Z879,Z945,Z1052,Z1081:Z1693)</f>
        <v>3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2</v>
      </c>
      <c r="AE1694" s="84" t="n">
        <f aca="false">SUM(AE13,AE44,AE110,AE132,AE154,AE238,AE285,AE415,AE466,AE537,AE548,AE592,AE645,AE710,AE736,AE802,AE818,AE879,AE945,AE1052,AE1081:AE1693)</f>
        <v>1</v>
      </c>
      <c r="AF1694" s="84" t="n">
        <f aca="false">SUM(AF13,AF44,AF110,AF132,AF154,AF238,AF285,AF415,AF466,AF537,AF548,AF592,AF645,AF710,AF736,AF802,AF818,AF879,AF945,AF1052,AF1081:AF1693)</f>
        <v>2</v>
      </c>
      <c r="AG1694" s="84" t="n">
        <f aca="false">SUM(AG13,AG44,AG110,AG132,AG154,AG238,AG285,AG415,AG466,AG537,AG548,AG592,AG645,AG710,AG736,AG802,AG818,AG879,AG945,AG1052,AG1081:AG1693)</f>
        <v>0</v>
      </c>
      <c r="AH1694" s="84" t="n">
        <f aca="false">SUM(AH13,AH44,AH110,AH132,AH154,AH238,AH285,AH415,AH466,AH537,AH548,AH592,AH645,AH710,AH736,AH802,AH818,AH879,AH945,AH1052,AH1081:AH1693)</f>
        <v>0</v>
      </c>
      <c r="AI1694" s="84" t="n">
        <f aca="false">SUM(AI13,AI44,AI110,AI132,AI154,AI238,AI285,AI415,AI466,AI537,AI548,AI592,AI645,AI710,AI736,AI802,AI818,AI879,AI945,AI1052,AI1081:AI1693)</f>
        <v>7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111</v>
      </c>
      <c r="AL1694" s="84" t="n">
        <f aca="false">SUM(AL13,AL44,AL110,AL132,AL154,AL238,AL285,AL415,AL466,AL537,AL548,AL592,AL645,AL710,AL736,AL802,AL818,AL879,AL945,AL1052,AL1081:AL1693)</f>
        <v>18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9</v>
      </c>
      <c r="AP1694" s="84" t="n">
        <f aca="false">SUM(AP13,AP44,AP110,AP132,AP154,AP238,AP285,AP415,AP466,AP537,AP548,AP592,AP645,AP710,AP736,AP802,AP818,AP879,AP945,AP1052,AP1081:AP1693)</f>
        <v>4</v>
      </c>
      <c r="AQ1694" s="84" t="n">
        <f aca="false">SUM(AQ13,AQ44,AQ110,AQ132,AQ154,AQ238,AQ285,AQ415,AQ466,AQ537,AQ548,AQ592,AQ645,AQ710,AQ736,AQ802,AQ818,AQ879,AQ945,AQ1052,AQ1081:AQ1693)</f>
        <v>33</v>
      </c>
      <c r="AR1694" s="84" t="n">
        <f aca="false">SUM(AR13,AR44,AR110,AR132,AR154,AR238,AR285,AR415,AR466,AR537,AR548,AR592,AR645,AR710,AR736,AR802,AR818,AR879,AR945,AR1052,AR1081:AR1693)</f>
        <v>52</v>
      </c>
      <c r="AS1694" s="84" t="n">
        <f aca="false">SUM(AS13,AS44,AS110,AS132,AS154,AS238,AS285,AS415,AS466,AS537,AS548,AS592,AS645,AS710,AS736,AS802,AS818,AS879,AS945,AS1052,AS1081:AS1693)</f>
        <v>45</v>
      </c>
      <c r="AT1694" s="84" t="n">
        <f aca="false">SUM(AT13,AT44,AT110,AT132,AT154,AT238,AT285,AT415,AT466,AT537,AT548,AT592,AT645,AT710,AT736,AT802,AT818,AT879,AT945,AT1052,AT1081:AT1693)</f>
        <v>1</v>
      </c>
      <c r="AU1694" s="84" t="n">
        <f aca="false">SUM(AU13,AU44,AU110,AU132,AU154,AU238,AU285,AU415,AU466,AU537,AU548,AU592,AU645,AU710,AU736,AU802,AU818,AU879,AU945,AU1052,AU1081:AU1693)</f>
        <v>1</v>
      </c>
      <c r="AV1694" s="84" t="n">
        <f aca="false">SUM(AV13,AV44,AV110,AV132,AV154,AV238,AV285,AV415,AV466,AV537,AV548,AV592,AV645,AV710,AV736,AV802,AV818,AV879,AV945,AV1052,AV1081:AV1693)</f>
        <v>0</v>
      </c>
      <c r="AW1694" s="84" t="n">
        <f aca="false">SUM(AW13,AW44,AW110,AW132,AW154,AW238,AW285,AW415,AW466,AW537,AW548,AW592,AW645,AW710,AW736,AW802,AW818,AW879,AW945,AW1052,AW1081:AW1693)</f>
        <v>12</v>
      </c>
      <c r="AX1694" s="84" t="n">
        <f aca="false">SUM(AX13,AX44,AX110,AX132,AX154,AX238,AX285,AX415,AX466,AX537,AX548,AX592,AX645,AX710,AX736,AX802,AX818,AX879,AX945,AX1052,AX1081:AX1693)</f>
        <v>12</v>
      </c>
      <c r="AY1694" s="84" t="n">
        <f aca="false">SUM(AY13,AY44,AY110,AY132,AY154,AY238,AY285,AY415,AY466,AY537,AY548,AY592,AY645,AY710,AY736,AY802,AY818,AY879,AY945,AY1052,AY1081:AY1693)</f>
        <v>18</v>
      </c>
      <c r="AZ1694" s="84" t="n">
        <f aca="false">SUM(AZ13,AZ44,AZ110,AZ132,AZ154,AZ238,AZ285,AZ415,AZ466,AZ537,AZ548,AZ592,AZ645,AZ710,AZ736,AZ802,AZ818,AZ879,AZ945,AZ1052,AZ1081:AZ1693)</f>
        <v>13</v>
      </c>
      <c r="BA1694" s="84" t="n">
        <f aca="false">SUM(BA13,BA44,BA110,BA132,BA154,BA238,BA285,BA415,BA466,BA537,BA548,BA592,BA645,BA710,BA736,BA802,BA818,BA879,BA945,BA1052,BA1081:BA1693)</f>
        <v>0</v>
      </c>
      <c r="BB1694" s="84" t="n">
        <f aca="false">SUM(BB13,BB44,BB110,BB132,BB154,BB238,BB285,BB415,BB466,BB537,BB548,BB592,BB645,BB710,BB736,BB802,BB818,BB879,BB945,BB1052,BB1081:BB1693)</f>
        <v>5</v>
      </c>
      <c r="BC1694" s="84" t="n">
        <f aca="false">SUM(BC13,BC44,BC110,BC132,BC154,BC238,BC285,BC415,BC466,BC537,BC548,BC592,BC645,BC710,BC736,BC802,BC818,BC879,BC945,BC1052,BC1081:BC1693)</f>
        <v>3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14</v>
      </c>
      <c r="BF1694" s="84" t="n">
        <f aca="false">SUM(BF13,BF44,BF110,BF132,BF154,BF238,BF285,BF415,BF466,BF537,BF548,BF592,BF645,BF710,BF736,BF802,BF818,BF879,BF945,BF1052,BF1081:BF1693)</f>
        <v>1</v>
      </c>
      <c r="BG1694" s="84" t="n">
        <f aca="false">SUM(BG13,BG44,BG110,BG132,BG154,BG238,BG285,BG415,BG466,BG537,BG548,BG592,BG645,BG710,BG736,BG802,BG818,BG879,BG945,BG1052,BG1081:BG1693)</f>
        <v>0</v>
      </c>
      <c r="BH1694" s="84" t="n">
        <f aca="false">SUM(BH13,BH44,BH110,BH132,BH154,BH238,BH285,BH415,BH466,BH537,BH548,BH592,BH645,BH710,BH736,BH802,BH818,BH879,BH945,BH1052,BH1081:BH1693)</f>
        <v>0</v>
      </c>
      <c r="BI1694" s="84" t="n">
        <f aca="false">SUM(BI13,BI44,BI110,BI132,BI154,BI238,BI285,BI415,BI466,BI537,BI548,BI592,BI645,BI710,BI736,BI802,BI818,BI879,BI945,BI1052,BI1081:BI1693)</f>
        <v>0</v>
      </c>
      <c r="BJ1694" s="84" t="n">
        <f aca="false">SUM(BJ13,BJ44,BJ110,BJ132,BJ154,BJ238,BJ285,BJ415,BJ466,BJ537,BJ548,BJ592,BJ645,BJ710,BJ736,BJ802,BJ818,BJ879,BJ945,BJ1052,BJ1081:BJ1693)</f>
        <v>7</v>
      </c>
      <c r="BK1694" s="84" t="n">
        <f aca="false">SUM(BK13,BK44,BK110,BK132,BK154,BK238,BK285,BK415,BK466,BK537,BK548,BK592,BK645,BK710,BK736,BK802,BK818,BK879,BK945,BK1052,BK1081:BK1693)</f>
        <v>4</v>
      </c>
      <c r="BL1694" s="84" t="n">
        <f aca="false">SUM(BL13,BL44,BL110,BL132,BL154,BL238,BL285,BL415,BL466,BL537,BL548,BL592,BL645,BL710,BL736,BL802,BL818,BL879,BL945,BL1052,BL1081:BL1693)</f>
        <v>4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4</v>
      </c>
      <c r="BP1694" s="84" t="n">
        <f aca="false">SUM(BP13,BP44,BP110,BP132,BP154,BP238,BP285,BP415,BP466,BP537,BP548,BP592,BP645,BP710,BP736,BP802,BP818,BP879,BP945,BP1052,BP1081:BP1693)</f>
        <v>1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3</v>
      </c>
      <c r="BS1694" s="84" t="n">
        <f aca="false">SUM(BS13,BS44,BS110,BS132,BS154,BS238,BS285,BS415,BS466,BS537,BS548,BS592,BS645,BS710,BS736,BS802,BS818,BS879,BS945,BS1052,BS1081:BS1693)</f>
        <v>0</v>
      </c>
    </row>
    <row r="1695" customFormat="false" ht="24" hidden="false" customHeight="true" outlineLevel="0" collapsed="false">
      <c r="A1695" s="67" t="n">
        <v>1682</v>
      </c>
      <c r="B1695" s="87" t="s">
        <v>70</v>
      </c>
      <c r="C1695" s="68" t="s">
        <v>2375</v>
      </c>
      <c r="D1695" s="149"/>
      <c r="E1695" s="84" t="n">
        <v>53</v>
      </c>
      <c r="F1695" s="84" t="n">
        <v>52</v>
      </c>
      <c r="G1695" s="84" t="n">
        <v>1</v>
      </c>
      <c r="H1695" s="84" t="n">
        <v>1</v>
      </c>
      <c r="I1695" s="84"/>
      <c r="J1695" s="84"/>
      <c r="K1695" s="84"/>
      <c r="L1695" s="84" t="n">
        <v>4</v>
      </c>
      <c r="M1695" s="84"/>
      <c r="N1695" s="84"/>
      <c r="O1695" s="84" t="n">
        <v>1</v>
      </c>
      <c r="P1695" s="84" t="n">
        <v>2</v>
      </c>
      <c r="Q1695" s="84" t="n">
        <v>6</v>
      </c>
      <c r="R1695" s="84" t="n">
        <v>37</v>
      </c>
      <c r="S1695" s="84" t="n">
        <v>6</v>
      </c>
      <c r="T1695" s="84" t="n">
        <v>1</v>
      </c>
      <c r="U1695" s="84" t="n">
        <v>3</v>
      </c>
      <c r="V1695" s="84"/>
      <c r="W1695" s="84"/>
      <c r="X1695" s="84"/>
      <c r="Y1695" s="84"/>
      <c r="Z1695" s="84" t="n">
        <v>3</v>
      </c>
      <c r="AA1695" s="84"/>
      <c r="AB1695" s="84"/>
      <c r="AC1695" s="84"/>
      <c r="AD1695" s="84"/>
      <c r="AE1695" s="84"/>
      <c r="AF1695" s="84"/>
      <c r="AG1695" s="84"/>
      <c r="AH1695" s="84"/>
      <c r="AI1695" s="84" t="n">
        <v>2</v>
      </c>
      <c r="AJ1695" s="84"/>
      <c r="AK1695" s="84" t="n">
        <v>45</v>
      </c>
      <c r="AL1695" s="84" t="n">
        <v>3</v>
      </c>
      <c r="AM1695" s="84"/>
      <c r="AN1695" s="84"/>
      <c r="AO1695" s="84" t="n">
        <v>2</v>
      </c>
      <c r="AP1695" s="84" t="n">
        <v>1</v>
      </c>
      <c r="AQ1695" s="84" t="n">
        <v>11</v>
      </c>
      <c r="AR1695" s="84" t="n">
        <v>22</v>
      </c>
      <c r="AS1695" s="84" t="n">
        <v>17</v>
      </c>
      <c r="AT1695" s="84"/>
      <c r="AU1695" s="84"/>
      <c r="AV1695" s="84"/>
      <c r="AW1695" s="84" t="n">
        <v>10</v>
      </c>
      <c r="AX1695" s="84" t="n">
        <v>6</v>
      </c>
      <c r="AY1695" s="84" t="n">
        <v>3</v>
      </c>
      <c r="AZ1695" s="84" t="n">
        <v>2</v>
      </c>
      <c r="BA1695" s="84"/>
      <c r="BB1695" s="84" t="n">
        <v>1</v>
      </c>
      <c r="BC1695" s="84" t="n">
        <v>2</v>
      </c>
      <c r="BD1695" s="84"/>
      <c r="BE1695" s="84" t="n">
        <v>1</v>
      </c>
      <c r="BF1695" s="84"/>
      <c r="BG1695" s="84"/>
      <c r="BH1695" s="84"/>
      <c r="BI1695" s="84"/>
      <c r="BJ1695" s="84" t="n">
        <v>1</v>
      </c>
      <c r="BK1695" s="84"/>
      <c r="BL1695" s="84"/>
      <c r="BM1695" s="84"/>
      <c r="BN1695" s="84"/>
      <c r="BO1695" s="84" t="n">
        <v>2</v>
      </c>
      <c r="BP1695" s="84"/>
      <c r="BQ1695" s="84"/>
      <c r="BR1695" s="84"/>
      <c r="BS1695" s="84"/>
    </row>
    <row r="1696" customFormat="false" ht="13.2" hidden="false" customHeight="false" outlineLevel="0" collapsed="false">
      <c r="A1696" s="67" t="n">
        <v>1683</v>
      </c>
      <c r="B1696" s="87"/>
      <c r="C1696" s="68" t="s">
        <v>2376</v>
      </c>
      <c r="D1696" s="149"/>
      <c r="E1696" s="84" t="n">
        <v>45</v>
      </c>
      <c r="F1696" s="84" t="n">
        <v>45</v>
      </c>
      <c r="G1696" s="84"/>
      <c r="H1696" s="84"/>
      <c r="I1696" s="84" t="n">
        <v>6</v>
      </c>
      <c r="J1696" s="84"/>
      <c r="K1696" s="84"/>
      <c r="L1696" s="84" t="n">
        <v>4</v>
      </c>
      <c r="M1696" s="84"/>
      <c r="N1696" s="84" t="n">
        <v>1</v>
      </c>
      <c r="O1696" s="84" t="n">
        <v>1</v>
      </c>
      <c r="P1696" s="84" t="n">
        <v>12</v>
      </c>
      <c r="Q1696" s="84" t="n">
        <v>6</v>
      </c>
      <c r="R1696" s="84" t="n">
        <v>20</v>
      </c>
      <c r="S1696" s="84" t="n">
        <v>4</v>
      </c>
      <c r="T1696" s="84" t="n">
        <v>1</v>
      </c>
      <c r="U1696" s="84" t="n">
        <v>8</v>
      </c>
      <c r="V1696" s="84" t="n">
        <v>1</v>
      </c>
      <c r="W1696" s="84"/>
      <c r="X1696" s="84"/>
      <c r="Y1696" s="84"/>
      <c r="Z1696" s="84"/>
      <c r="AA1696" s="84"/>
      <c r="AB1696" s="84"/>
      <c r="AC1696" s="84"/>
      <c r="AD1696" s="84" t="n">
        <v>2</v>
      </c>
      <c r="AE1696" s="84"/>
      <c r="AF1696" s="84" t="n">
        <v>2</v>
      </c>
      <c r="AG1696" s="84"/>
      <c r="AH1696" s="84"/>
      <c r="AI1696" s="84" t="n">
        <v>1</v>
      </c>
      <c r="AJ1696" s="84"/>
      <c r="AK1696" s="84" t="n">
        <v>31</v>
      </c>
      <c r="AL1696" s="84" t="n">
        <v>3</v>
      </c>
      <c r="AM1696" s="84"/>
      <c r="AN1696" s="84"/>
      <c r="AO1696" s="84" t="n">
        <v>3</v>
      </c>
      <c r="AP1696" s="84"/>
      <c r="AQ1696" s="84" t="n">
        <v>11</v>
      </c>
      <c r="AR1696" s="84" t="n">
        <v>14</v>
      </c>
      <c r="AS1696" s="84" t="n">
        <v>16</v>
      </c>
      <c r="AT1696" s="84" t="n">
        <v>1</v>
      </c>
      <c r="AU1696" s="84"/>
      <c r="AV1696" s="84"/>
      <c r="AW1696" s="84" t="n">
        <v>2</v>
      </c>
      <c r="AX1696" s="84" t="n">
        <v>2</v>
      </c>
      <c r="AY1696" s="84" t="n">
        <v>3</v>
      </c>
      <c r="AZ1696" s="84" t="n">
        <v>2</v>
      </c>
      <c r="BA1696" s="84"/>
      <c r="BB1696" s="84" t="n">
        <v>1</v>
      </c>
      <c r="BC1696" s="84"/>
      <c r="BD1696" s="84"/>
      <c r="BE1696" s="84" t="n">
        <v>3</v>
      </c>
      <c r="BF1696" s="84"/>
      <c r="BG1696" s="84"/>
      <c r="BH1696" s="84"/>
      <c r="BI1696" s="84"/>
      <c r="BJ1696" s="84" t="n">
        <v>2</v>
      </c>
      <c r="BK1696" s="84"/>
      <c r="BL1696" s="84"/>
      <c r="BM1696" s="84"/>
      <c r="BN1696" s="84"/>
      <c r="BO1696" s="84"/>
      <c r="BP1696" s="84"/>
      <c r="BQ1696" s="84"/>
      <c r="BR1696" s="84" t="n">
        <v>1</v>
      </c>
      <c r="BS1696" s="84"/>
    </row>
    <row r="1697" customFormat="false" ht="13.2" hidden="false" customHeight="false" outlineLevel="0" collapsed="false">
      <c r="A1697" s="67" t="n">
        <v>1684</v>
      </c>
      <c r="B1697" s="87"/>
      <c r="C1697" s="68" t="s">
        <v>2377</v>
      </c>
      <c r="D1697" s="158"/>
      <c r="E1697" s="84" t="n">
        <v>43</v>
      </c>
      <c r="F1697" s="84" t="n">
        <v>43</v>
      </c>
      <c r="G1697" s="84"/>
      <c r="H1697" s="84" t="n">
        <v>3</v>
      </c>
      <c r="I1697" s="84" t="n">
        <v>4</v>
      </c>
      <c r="J1697" s="84"/>
      <c r="K1697" s="84"/>
      <c r="L1697" s="84" t="n">
        <v>4</v>
      </c>
      <c r="M1697" s="84"/>
      <c r="N1697" s="84"/>
      <c r="O1697" s="84"/>
      <c r="P1697" s="84" t="n">
        <v>8</v>
      </c>
      <c r="Q1697" s="84" t="n">
        <v>4</v>
      </c>
      <c r="R1697" s="84" t="n">
        <v>24</v>
      </c>
      <c r="S1697" s="84" t="n">
        <v>4</v>
      </c>
      <c r="T1697" s="84" t="n">
        <v>3</v>
      </c>
      <c r="U1697" s="84" t="n">
        <v>3</v>
      </c>
      <c r="V1697" s="84"/>
      <c r="W1697" s="84"/>
      <c r="X1697" s="84"/>
      <c r="Y1697" s="84" t="n">
        <v>2</v>
      </c>
      <c r="Z1697" s="84"/>
      <c r="AA1697" s="84"/>
      <c r="AB1697" s="84"/>
      <c r="AC1697" s="84"/>
      <c r="AD1697" s="84"/>
      <c r="AE1697" s="84" t="n">
        <v>1</v>
      </c>
      <c r="AF1697" s="84"/>
      <c r="AG1697" s="84"/>
      <c r="AH1697" s="84"/>
      <c r="AI1697" s="84" t="n">
        <v>4</v>
      </c>
      <c r="AJ1697" s="84"/>
      <c r="AK1697" s="84" t="n">
        <v>33</v>
      </c>
      <c r="AL1697" s="84" t="n">
        <v>12</v>
      </c>
      <c r="AM1697" s="84"/>
      <c r="AN1697" s="84"/>
      <c r="AO1697" s="84" t="n">
        <v>3</v>
      </c>
      <c r="AP1697" s="84" t="n">
        <v>3</v>
      </c>
      <c r="AQ1697" s="84" t="n">
        <v>9</v>
      </c>
      <c r="AR1697" s="84" t="n">
        <v>15</v>
      </c>
      <c r="AS1697" s="84" t="n">
        <v>12</v>
      </c>
      <c r="AT1697" s="84"/>
      <c r="AU1697" s="84" t="n">
        <v>1</v>
      </c>
      <c r="AV1697" s="84"/>
      <c r="AW1697" s="84"/>
      <c r="AX1697" s="84" t="n">
        <v>4</v>
      </c>
      <c r="AY1697" s="84" t="n">
        <v>12</v>
      </c>
      <c r="AZ1697" s="84" t="n">
        <v>9</v>
      </c>
      <c r="BA1697" s="84"/>
      <c r="BB1697" s="84" t="n">
        <v>3</v>
      </c>
      <c r="BC1697" s="84" t="n">
        <v>1</v>
      </c>
      <c r="BD1697" s="84"/>
      <c r="BE1697" s="84" t="n">
        <v>10</v>
      </c>
      <c r="BF1697" s="84" t="n">
        <v>1</v>
      </c>
      <c r="BG1697" s="84"/>
      <c r="BH1697" s="84"/>
      <c r="BI1697" s="84"/>
      <c r="BJ1697" s="84" t="n">
        <v>4</v>
      </c>
      <c r="BK1697" s="84" t="n">
        <v>4</v>
      </c>
      <c r="BL1697" s="84" t="n">
        <v>4</v>
      </c>
      <c r="BM1697" s="84"/>
      <c r="BN1697" s="84"/>
      <c r="BO1697" s="84" t="n">
        <v>2</v>
      </c>
      <c r="BP1697" s="84" t="n">
        <v>1</v>
      </c>
      <c r="BQ1697" s="84"/>
      <c r="BR1697" s="84" t="n">
        <v>2</v>
      </c>
      <c r="BS1697" s="84"/>
    </row>
    <row r="1698" customFormat="false" ht="13.2" hidden="false" customHeight="false" outlineLevel="0" collapsed="false">
      <c r="A1698" s="67" t="n">
        <v>1685</v>
      </c>
      <c r="B1698" s="87"/>
      <c r="C1698" s="68" t="s">
        <v>2378</v>
      </c>
      <c r="D1698" s="159"/>
      <c r="E1698" s="84" t="n">
        <v>4</v>
      </c>
      <c r="F1698" s="84" t="n">
        <v>4</v>
      </c>
      <c r="G1698" s="84"/>
      <c r="H1698" s="84" t="n">
        <v>2</v>
      </c>
      <c r="I1698" s="84"/>
      <c r="J1698" s="84"/>
      <c r="K1698" s="84"/>
      <c r="L1698" s="84" t="n">
        <v>2</v>
      </c>
      <c r="M1698" s="84"/>
      <c r="N1698" s="84"/>
      <c r="O1698" s="84"/>
      <c r="P1698" s="84" t="n">
        <v>1</v>
      </c>
      <c r="Q1698" s="84" t="n">
        <v>2</v>
      </c>
      <c r="R1698" s="84" t="n">
        <v>1</v>
      </c>
      <c r="S1698" s="84"/>
      <c r="T1698" s="84"/>
      <c r="U1698" s="84" t="n">
        <v>1</v>
      </c>
      <c r="V1698" s="84"/>
      <c r="W1698" s="84"/>
      <c r="X1698" s="84"/>
      <c r="Y1698" s="84" t="n">
        <v>1</v>
      </c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 t="n">
        <v>2</v>
      </c>
      <c r="AL1698" s="84"/>
      <c r="AM1698" s="84"/>
      <c r="AN1698" s="84"/>
      <c r="AO1698" s="84" t="n">
        <v>1</v>
      </c>
      <c r="AP1698" s="84"/>
      <c r="AQ1698" s="84" t="n">
        <v>2</v>
      </c>
      <c r="AR1698" s="84" t="n">
        <v>1</v>
      </c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9</v>
      </c>
      <c r="D1699" s="159"/>
      <c r="E1699" s="84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3.2" hidden="false" customHeight="false" outlineLevel="0" collapsed="false">
      <c r="A1700" s="67" t="n">
        <v>1687</v>
      </c>
      <c r="B1700" s="87"/>
      <c r="C1700" s="75" t="s">
        <v>2380</v>
      </c>
      <c r="D1700" s="159"/>
      <c r="E1700" s="84" t="n">
        <v>6</v>
      </c>
      <c r="F1700" s="84" t="n">
        <v>6</v>
      </c>
      <c r="G1700" s="84"/>
      <c r="H1700" s="84" t="n">
        <v>6</v>
      </c>
      <c r="I1700" s="84"/>
      <c r="J1700" s="84"/>
      <c r="K1700" s="84"/>
      <c r="L1700" s="84" t="n">
        <v>1</v>
      </c>
      <c r="M1700" s="84"/>
      <c r="N1700" s="84"/>
      <c r="O1700" s="84"/>
      <c r="P1700" s="84"/>
      <c r="Q1700" s="84" t="n">
        <v>2</v>
      </c>
      <c r="R1700" s="84" t="n">
        <v>3</v>
      </c>
      <c r="S1700" s="84"/>
      <c r="T1700" s="84" t="n">
        <v>1</v>
      </c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 t="n">
        <v>1</v>
      </c>
      <c r="AF1700" s="84"/>
      <c r="AG1700" s="84"/>
      <c r="AH1700" s="84"/>
      <c r="AI1700" s="84" t="n">
        <v>1</v>
      </c>
      <c r="AJ1700" s="84"/>
      <c r="AK1700" s="84" t="n">
        <v>4</v>
      </c>
      <c r="AL1700" s="84"/>
      <c r="AM1700" s="84"/>
      <c r="AN1700" s="84"/>
      <c r="AO1700" s="84"/>
      <c r="AP1700" s="84"/>
      <c r="AQ1700" s="84" t="n">
        <v>2</v>
      </c>
      <c r="AR1700" s="84" t="n">
        <v>2</v>
      </c>
      <c r="AS1700" s="84" t="n">
        <v>2</v>
      </c>
      <c r="AT1700" s="84"/>
      <c r="AU1700" s="84"/>
      <c r="AV1700" s="84"/>
      <c r="AW1700" s="84"/>
      <c r="AX1700" s="84"/>
      <c r="AY1700" s="84"/>
      <c r="AZ1700" s="84"/>
      <c r="BA1700" s="84"/>
      <c r="BB1700" s="84"/>
      <c r="BC1700" s="84"/>
      <c r="BD1700" s="84"/>
      <c r="BE1700" s="84"/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3.2" hidden="false" customHeight="false" outlineLevel="0" collapsed="false">
      <c r="A1701" s="67" t="n">
        <v>1688</v>
      </c>
      <c r="B1701" s="87"/>
      <c r="C1701" s="75" t="s">
        <v>2381</v>
      </c>
      <c r="D1701" s="159"/>
      <c r="E1701" s="84" t="n">
        <v>3</v>
      </c>
      <c r="F1701" s="84" t="n">
        <v>3</v>
      </c>
      <c r="G1701" s="84"/>
      <c r="H1701" s="84"/>
      <c r="I1701" s="84" t="n">
        <v>2</v>
      </c>
      <c r="J1701" s="84"/>
      <c r="K1701" s="84"/>
      <c r="L1701" s="84" t="n">
        <v>1</v>
      </c>
      <c r="M1701" s="84"/>
      <c r="N1701" s="84" t="n">
        <v>1</v>
      </c>
      <c r="O1701" s="84" t="n">
        <v>2</v>
      </c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 t="n">
        <v>2</v>
      </c>
      <c r="AG1701" s="84"/>
      <c r="AH1701" s="84"/>
      <c r="AI1701" s="84"/>
      <c r="AJ1701" s="84"/>
      <c r="AK1701" s="84" t="n">
        <v>1</v>
      </c>
      <c r="AL1701" s="84"/>
      <c r="AM1701" s="84"/>
      <c r="AN1701" s="84"/>
      <c r="AO1701" s="84"/>
      <c r="AP1701" s="84"/>
      <c r="AQ1701" s="84"/>
      <c r="AR1701" s="84" t="n">
        <v>1</v>
      </c>
      <c r="AS1701" s="84" t="n">
        <v>1</v>
      </c>
      <c r="AT1701" s="84" t="n">
        <v>1</v>
      </c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2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3.2" hidden="false" customHeight="false" outlineLevel="0" collapsed="false">
      <c r="A1703" s="67" t="n">
        <v>1690</v>
      </c>
      <c r="B1703" s="87"/>
      <c r="C1703" s="75" t="s">
        <v>2383</v>
      </c>
      <c r="D1703" s="159"/>
      <c r="E1703" s="84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  <c r="AW1703" s="84"/>
      <c r="AX1703" s="84"/>
      <c r="AY1703" s="84"/>
      <c r="AZ1703" s="84"/>
      <c r="BA1703" s="84"/>
      <c r="BB1703" s="84"/>
      <c r="BC1703" s="84"/>
      <c r="BD1703" s="84"/>
      <c r="BE1703" s="84"/>
      <c r="BF1703" s="84"/>
      <c r="BG1703" s="84"/>
      <c r="BH1703" s="84"/>
      <c r="BI1703" s="84"/>
      <c r="BJ1703" s="84"/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3.2" hidden="false" customHeight="false" outlineLevel="0" collapsed="false">
      <c r="A1704" s="67" t="n">
        <v>1691</v>
      </c>
      <c r="B1704" s="87"/>
      <c r="C1704" s="75" t="s">
        <v>2384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3.2" hidden="false" customHeight="false" outlineLevel="0" collapsed="false">
      <c r="A1705" s="67" t="n">
        <v>1692</v>
      </c>
      <c r="B1705" s="87"/>
      <c r="C1705" s="75" t="s">
        <v>2385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3.2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6</v>
      </c>
      <c r="BH1707" s="161"/>
      <c r="BI1707" s="95"/>
      <c r="BJ1707" s="95"/>
      <c r="BK1707" s="95"/>
      <c r="BL1707" s="162"/>
      <c r="BM1707" s="97" t="s">
        <v>2387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8</v>
      </c>
      <c r="BJ1708" s="99"/>
      <c r="BK1708" s="99"/>
      <c r="BL1708" s="71"/>
      <c r="BM1708" s="163" t="s">
        <v>2389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90</v>
      </c>
      <c r="BH1709" s="164"/>
      <c r="BI1709" s="95"/>
      <c r="BJ1709" s="95"/>
      <c r="BK1709" s="95"/>
      <c r="BL1709" s="102"/>
      <c r="BM1709" s="97" t="s">
        <v>2391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8</v>
      </c>
      <c r="BJ1710" s="99"/>
      <c r="BK1710" s="99"/>
      <c r="BL1710" s="104"/>
      <c r="BM1710" s="99" t="s">
        <v>2389</v>
      </c>
      <c r="BN1710" s="99"/>
      <c r="BO1710" s="99"/>
    </row>
    <row r="1711" customFormat="false" ht="13.2" hidden="false" customHeight="false" outlineLevel="0" collapsed="false">
      <c r="BG1711" s="105" t="s">
        <v>2392</v>
      </c>
      <c r="BH1711" s="165" t="s">
        <v>2393</v>
      </c>
      <c r="BI1711" s="165"/>
      <c r="BJ1711" s="165"/>
    </row>
    <row r="1712" customFormat="false" ht="13.2" hidden="false" customHeight="false" outlineLevel="0" collapsed="false">
      <c r="BG1712" s="109" t="s">
        <v>2394</v>
      </c>
      <c r="BH1712" s="109"/>
      <c r="BI1712" s="109"/>
      <c r="BJ1712" s="101" t="s">
        <v>2395</v>
      </c>
      <c r="BK1712" s="101"/>
      <c r="BL1712" s="101"/>
      <c r="BM1712" s="101"/>
    </row>
    <row r="1713" customFormat="false" ht="13.2" hidden="false" customHeight="false" outlineLevel="0" collapsed="false">
      <c r="BG1713" s="105" t="s">
        <v>2396</v>
      </c>
      <c r="BH1713" s="105"/>
      <c r="BI1713" s="166" t="s">
        <v>2393</v>
      </c>
      <c r="BJ1713" s="166"/>
      <c r="BK1713" s="166"/>
    </row>
    <row r="1714" customFormat="false" ht="13.2" hidden="false" customHeight="true" outlineLevel="0" collapsed="false">
      <c r="BG1714" s="115" t="s">
        <v>2481</v>
      </c>
      <c r="BH1714" s="167" t="s">
        <v>2398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087EF40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" hidden="false" customHeight="true" outlineLevel="0" collapsed="false">
      <c r="B3" s="4" t="s">
        <v>2482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" hidden="false" customHeight="true" outlineLevel="0" collapsed="false">
      <c r="A9" s="10"/>
      <c r="B9" s="88"/>
      <c r="C9" s="88"/>
      <c r="D9" s="88"/>
      <c r="E9" s="88"/>
      <c r="F9" s="170" t="s">
        <v>2483</v>
      </c>
      <c r="G9" s="170"/>
      <c r="H9" s="170"/>
    </row>
    <row r="10" customFormat="false" ht="12.9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4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03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" hidden="false" customHeight="true" outlineLevel="0" collapsed="false">
      <c r="A25" s="10"/>
      <c r="B25" s="12" t="s">
        <v>2404</v>
      </c>
      <c r="C25" s="14"/>
      <c r="D25" s="128"/>
      <c r="E25" s="128"/>
      <c r="F25" s="128"/>
      <c r="G25" s="128"/>
      <c r="H25" s="128"/>
      <c r="I25" s="12"/>
    </row>
    <row r="26" customFormat="false" ht="12.9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s">
        <v>23</v>
      </c>
      <c r="C28" s="131"/>
      <c r="D28" s="131"/>
      <c r="E28" s="131"/>
      <c r="F28" s="131"/>
      <c r="G28" s="131"/>
      <c r="H28" s="131"/>
      <c r="I28" s="12"/>
    </row>
    <row r="29" customFormat="false" ht="12.9" hidden="false" customHeight="true" outlineLevel="0" collapsed="false">
      <c r="A29" s="10"/>
      <c r="B29" s="132" t="s">
        <v>22</v>
      </c>
      <c r="C29" s="132"/>
      <c r="D29" s="132"/>
      <c r="E29" s="132"/>
      <c r="F29" s="132"/>
      <c r="G29" s="132"/>
      <c r="H29" s="132"/>
      <c r="I29" s="12"/>
    </row>
    <row r="30" customFormat="false" ht="12.9" hidden="false" customHeight="true" outlineLevel="0" collapsed="false">
      <c r="A30" s="10"/>
      <c r="B30" s="131" t="s">
        <v>24</v>
      </c>
      <c r="C30" s="131"/>
      <c r="D30" s="131"/>
      <c r="E30" s="131"/>
      <c r="F30" s="131"/>
      <c r="G30" s="131"/>
      <c r="H30" s="131"/>
      <c r="I30" s="12"/>
    </row>
    <row r="31" customFormat="false" ht="12.9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3.2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7EF4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76" width="4.43"/>
    <col collapsed="false" customWidth="true" hidden="false" outlineLevel="0" max="2" min="2" style="176" width="8.87"/>
    <col collapsed="false" customWidth="true" hidden="false" outlineLevel="0" max="3" min="3" style="176" width="27.87"/>
    <col collapsed="false" customWidth="true" hidden="true" outlineLevel="0" max="4" min="4" style="177" width="6.55"/>
    <col collapsed="false" customWidth="true" hidden="false" outlineLevel="0" max="5" min="5" style="177" width="5.43"/>
    <col collapsed="false" customWidth="true" hidden="false" outlineLevel="0" max="6" min="6" style="177" width="6.1"/>
    <col collapsed="false" customWidth="true" hidden="false" outlineLevel="0" max="7" min="7" style="177" width="5.87"/>
    <col collapsed="false" customWidth="true" hidden="false" outlineLevel="0" max="8" min="8" style="177" width="4.99"/>
    <col collapsed="false" customWidth="true" hidden="false" outlineLevel="0" max="9" min="9" style="177" width="5.66"/>
    <col collapsed="false" customWidth="true" hidden="false" outlineLevel="0" max="10" min="10" style="177" width="5.87"/>
    <col collapsed="false" customWidth="true" hidden="false" outlineLevel="0" max="11" min="11" style="177" width="4.55"/>
    <col collapsed="false" customWidth="true" hidden="false" outlineLevel="0" max="17" min="12" style="177" width="5.87"/>
    <col collapsed="false" customWidth="true" hidden="false" outlineLevel="0" max="18" min="18" style="177" width="5.1"/>
    <col collapsed="false" customWidth="true" hidden="false" outlineLevel="0" max="19" min="19" style="177" width="5.87"/>
    <col collapsed="false" customWidth="true" hidden="false" outlineLevel="0" max="20" min="20" style="177" width="4.87"/>
    <col collapsed="false" customWidth="true" hidden="false" outlineLevel="0" max="21" min="21" style="177" width="4.99"/>
    <col collapsed="false" customWidth="true" hidden="false" outlineLevel="0" max="23" min="22" style="177" width="5.87"/>
    <col collapsed="false" customWidth="true" hidden="false" outlineLevel="0" max="24" min="24" style="177" width="5.55"/>
    <col collapsed="false" customWidth="true" hidden="false" outlineLevel="0" max="25" min="25" style="177" width="5.1"/>
    <col collapsed="false" customWidth="true" hidden="false" outlineLevel="0" max="26" min="26" style="177" width="5.87"/>
    <col collapsed="false" customWidth="true" hidden="false" outlineLevel="0" max="27" min="27" style="177" width="5.43"/>
    <col collapsed="false" customWidth="true" hidden="false" outlineLevel="0" max="28" min="28" style="177" width="5.32"/>
    <col collapsed="false" customWidth="true" hidden="false" outlineLevel="0" max="29" min="29" style="177" width="4.55"/>
    <col collapsed="false" customWidth="true" hidden="false" outlineLevel="0" max="31" min="30" style="177" width="4.87"/>
    <col collapsed="false" customWidth="true" hidden="false" outlineLevel="0" max="32" min="32" style="177" width="5.32"/>
    <col collapsed="false" customWidth="true" hidden="false" outlineLevel="0" max="33" min="33" style="177" width="4.99"/>
    <col collapsed="false" customWidth="true" hidden="false" outlineLevel="0" max="34" min="34" style="177" width="4.87"/>
    <col collapsed="false" customWidth="true" hidden="false" outlineLevel="0" max="35" min="35" style="177" width="5.43"/>
    <col collapsed="false" customWidth="true" hidden="false" outlineLevel="0" max="36" min="36" style="177" width="4.87"/>
    <col collapsed="false" customWidth="true" hidden="false" outlineLevel="0" max="37" min="37" style="177" width="4.43"/>
    <col collapsed="false" customWidth="true" hidden="false" outlineLevel="0" max="38" min="38" style="177" width="5.87"/>
    <col collapsed="false" customWidth="true" hidden="false" outlineLevel="0" max="39" min="39" style="177" width="5.1"/>
    <col collapsed="false" customWidth="true" hidden="false" outlineLevel="0" max="40" min="40" style="177" width="4.66"/>
    <col collapsed="false" customWidth="true" hidden="false" outlineLevel="0" max="41" min="41" style="177" width="5.43"/>
    <col collapsed="false" customWidth="true" hidden="false" outlineLevel="0" max="42" min="42" style="177" width="5.87"/>
    <col collapsed="false" customWidth="true" hidden="false" outlineLevel="0" max="43" min="43" style="177" width="4.66"/>
    <col collapsed="false" customWidth="true" hidden="false" outlineLevel="0" max="44" min="44" style="177" width="5.55"/>
    <col collapsed="false" customWidth="true" hidden="false" outlineLevel="0" max="45" min="45" style="177" width="9.33"/>
    <col collapsed="false" customWidth="true" hidden="false" outlineLevel="0" max="46" min="46" style="177" width="6.43"/>
    <col collapsed="false" customWidth="true" hidden="false" outlineLevel="0" max="47" min="47" style="177" width="8.1"/>
    <col collapsed="false" customWidth="true" hidden="false" outlineLevel="0" max="48" min="48" style="177" width="5.87"/>
    <col collapsed="false" customWidth="true" hidden="false" outlineLevel="0" max="49" min="49" style="177" width="8.33"/>
    <col collapsed="false" customWidth="true" hidden="false" outlineLevel="0" max="50" min="50" style="177" width="6.66"/>
    <col collapsed="false" customWidth="true" hidden="false" outlineLevel="0" max="51" min="51" style="177" width="5.66"/>
    <col collapsed="false" customWidth="true" hidden="false" outlineLevel="0" max="52" min="52" style="177" width="6.32"/>
    <col collapsed="false" customWidth="true" hidden="false" outlineLevel="0" max="53" min="53" style="177" width="5.32"/>
  </cols>
  <sheetData>
    <row r="1" customFormat="false" ht="13.2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5</v>
      </c>
      <c r="B2" s="53" t="s">
        <v>2486</v>
      </c>
      <c r="C2" s="53" t="s">
        <v>27</v>
      </c>
      <c r="D2" s="55"/>
      <c r="E2" s="53" t="s">
        <v>2487</v>
      </c>
      <c r="F2" s="53"/>
      <c r="G2" s="53"/>
      <c r="H2" s="53" t="s">
        <v>2488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9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90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1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2</v>
      </c>
      <c r="AP3" s="53"/>
      <c r="AQ3" s="53"/>
      <c r="AR3" s="53" t="s">
        <v>2493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3.2" hidden="false" customHeight="true" outlineLevel="0" collapsed="false">
      <c r="A4" s="53"/>
      <c r="B4" s="53"/>
      <c r="C4" s="53"/>
      <c r="D4" s="55"/>
      <c r="E4" s="53" t="s">
        <v>2494</v>
      </c>
      <c r="F4" s="53" t="s">
        <v>2495</v>
      </c>
      <c r="G4" s="53" t="s">
        <v>69</v>
      </c>
      <c r="H4" s="53" t="s">
        <v>2496</v>
      </c>
      <c r="I4" s="53" t="s">
        <v>2497</v>
      </c>
      <c r="J4" s="53"/>
      <c r="K4" s="53"/>
      <c r="L4" s="53" t="s">
        <v>2498</v>
      </c>
      <c r="M4" s="53" t="s">
        <v>2499</v>
      </c>
      <c r="N4" s="53" t="s">
        <v>2500</v>
      </c>
      <c r="O4" s="53" t="s">
        <v>2501</v>
      </c>
      <c r="P4" s="53" t="s">
        <v>2502</v>
      </c>
      <c r="Q4" s="53" t="s">
        <v>2503</v>
      </c>
      <c r="R4" s="53"/>
      <c r="S4" s="53"/>
      <c r="T4" s="53"/>
      <c r="U4" s="53"/>
      <c r="V4" s="53" t="s">
        <v>2504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05</v>
      </c>
      <c r="AO4" s="53" t="s">
        <v>69</v>
      </c>
      <c r="AP4" s="53" t="s">
        <v>70</v>
      </c>
      <c r="AQ4" s="53"/>
      <c r="AR4" s="53"/>
      <c r="AS4" s="53"/>
      <c r="AT4" s="53" t="s">
        <v>2506</v>
      </c>
      <c r="AU4" s="53" t="s">
        <v>2507</v>
      </c>
      <c r="AV4" s="53" t="s">
        <v>2508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9</v>
      </c>
      <c r="J5" s="53" t="s">
        <v>2510</v>
      </c>
      <c r="K5" s="53" t="s">
        <v>2511</v>
      </c>
      <c r="L5" s="53"/>
      <c r="M5" s="53"/>
      <c r="N5" s="53"/>
      <c r="O5" s="53"/>
      <c r="P5" s="53"/>
      <c r="Q5" s="53" t="s">
        <v>2512</v>
      </c>
      <c r="R5" s="53" t="s">
        <v>2513</v>
      </c>
      <c r="S5" s="53" t="s">
        <v>2514</v>
      </c>
      <c r="T5" s="53" t="s">
        <v>2515</v>
      </c>
      <c r="U5" s="53" t="s">
        <v>2455</v>
      </c>
      <c r="V5" s="53" t="s">
        <v>2516</v>
      </c>
      <c r="W5" s="53" t="s">
        <v>2517</v>
      </c>
      <c r="X5" s="53" t="s">
        <v>2518</v>
      </c>
      <c r="Y5" s="53"/>
      <c r="Z5" s="53"/>
      <c r="AA5" s="53"/>
      <c r="AB5" s="53"/>
      <c r="AC5" s="53" t="s">
        <v>2519</v>
      </c>
      <c r="AD5" s="53" t="s">
        <v>2520</v>
      </c>
      <c r="AE5" s="53" t="s">
        <v>2521</v>
      </c>
      <c r="AF5" s="53" t="s">
        <v>2522</v>
      </c>
      <c r="AG5" s="53" t="s">
        <v>2523</v>
      </c>
      <c r="AH5" s="53" t="s">
        <v>2524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25</v>
      </c>
      <c r="AR5" s="53" t="s">
        <v>61</v>
      </c>
      <c r="AS5" s="53" t="s">
        <v>67</v>
      </c>
      <c r="AT5" s="53"/>
      <c r="AU5" s="53"/>
      <c r="AV5" s="53" t="s">
        <v>2526</v>
      </c>
      <c r="AW5" s="53" t="s">
        <v>2527</v>
      </c>
      <c r="AX5" s="53" t="s">
        <v>2528</v>
      </c>
      <c r="AY5" s="53" t="s">
        <v>2529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30</v>
      </c>
      <c r="AZ6" s="53" t="s">
        <v>2531</v>
      </c>
      <c r="BA6" s="53" t="s">
        <v>2525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2</v>
      </c>
      <c r="Z7" s="53" t="s">
        <v>2533</v>
      </c>
      <c r="AA7" s="53" t="s">
        <v>2534</v>
      </c>
      <c r="AB7" s="53" t="s">
        <v>2535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2" t="s">
        <v>78</v>
      </c>
      <c r="B8" s="182" t="s">
        <v>79</v>
      </c>
      <c r="C8" s="182" t="s">
        <v>80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3.2" hidden="false" customHeight="false" outlineLevel="0" collapsed="false">
      <c r="A9" s="185"/>
      <c r="B9" s="186"/>
      <c r="C9" s="187" t="s">
        <v>81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3.2" hidden="true" customHeight="false" outlineLevel="0" collapsed="false">
      <c r="A10" s="57" t="n">
        <v>1</v>
      </c>
      <c r="B10" s="57" t="n">
        <v>115</v>
      </c>
      <c r="C10" s="191" t="s">
        <v>127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2" t="s">
        <v>2536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7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8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1" t="s">
        <v>140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3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1" t="s">
        <v>247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9</v>
      </c>
      <c r="C17" s="191" t="s">
        <v>2540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41</v>
      </c>
      <c r="C18" s="191" t="s">
        <v>2542</v>
      </c>
      <c r="D18" s="191"/>
      <c r="E18" s="70" t="n">
        <v>1</v>
      </c>
      <c r="F18" s="70" t="n">
        <v>1</v>
      </c>
      <c r="G18" s="70" t="n">
        <v>2</v>
      </c>
      <c r="H18" s="70"/>
      <c r="I18" s="70"/>
      <c r="J18" s="70"/>
      <c r="K18" s="70"/>
      <c r="L18" s="70" t="n">
        <v>2</v>
      </c>
      <c r="M18" s="70"/>
      <c r="N18" s="70"/>
      <c r="O18" s="70"/>
      <c r="P18" s="70"/>
      <c r="Q18" s="70"/>
      <c r="R18" s="70"/>
      <c r="S18" s="70" t="n">
        <v>1</v>
      </c>
      <c r="T18" s="70" t="n">
        <v>1</v>
      </c>
      <c r="U18" s="70"/>
      <c r="V18" s="70"/>
      <c r="W18" s="70"/>
      <c r="X18" s="70" t="n">
        <v>2</v>
      </c>
      <c r="Y18" s="70" t="n">
        <v>1</v>
      </c>
      <c r="Z18" s="70" t="n">
        <v>1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2</v>
      </c>
      <c r="AP18" s="70" t="n">
        <v>2</v>
      </c>
      <c r="AQ18" s="70"/>
      <c r="AR18" s="70"/>
      <c r="AS18" s="70"/>
      <c r="AT18" s="70" t="n">
        <v>1</v>
      </c>
      <c r="AU18" s="70"/>
      <c r="AV18" s="70"/>
      <c r="AW18" s="70"/>
      <c r="AX18" s="70"/>
      <c r="AY18" s="70"/>
      <c r="AZ18" s="70"/>
      <c r="BA18" s="70"/>
    </row>
    <row r="19" customFormat="false" ht="13.2" hidden="false" customHeight="false" outlineLevel="0" collapsed="false">
      <c r="A19" s="57" t="n">
        <v>10</v>
      </c>
      <c r="B19" s="57" t="n">
        <v>185</v>
      </c>
      <c r="C19" s="191" t="s">
        <v>2543</v>
      </c>
      <c r="D19" s="191"/>
      <c r="E19" s="70" t="n">
        <v>1</v>
      </c>
      <c r="F19" s="70" t="n">
        <v>1</v>
      </c>
      <c r="G19" s="70" t="n">
        <v>2</v>
      </c>
      <c r="H19" s="70"/>
      <c r="I19" s="70"/>
      <c r="J19" s="70"/>
      <c r="K19" s="70"/>
      <c r="L19" s="70" t="n">
        <v>2</v>
      </c>
      <c r="M19" s="70"/>
      <c r="N19" s="70"/>
      <c r="O19" s="70"/>
      <c r="P19" s="70"/>
      <c r="Q19" s="70"/>
      <c r="R19" s="70"/>
      <c r="S19" s="70" t="n">
        <v>1</v>
      </c>
      <c r="T19" s="70" t="n">
        <v>1</v>
      </c>
      <c r="U19" s="70"/>
      <c r="V19" s="70"/>
      <c r="W19" s="70"/>
      <c r="X19" s="70" t="n">
        <v>2</v>
      </c>
      <c r="Y19" s="70" t="n">
        <v>1</v>
      </c>
      <c r="Z19" s="70" t="n">
        <v>1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2</v>
      </c>
      <c r="AP19" s="70" t="n">
        <v>2</v>
      </c>
      <c r="AQ19" s="70"/>
      <c r="AR19" s="70"/>
      <c r="AS19" s="70"/>
      <c r="AT19" s="70" t="n">
        <v>1</v>
      </c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1" t="s">
        <v>2544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1" t="s">
        <v>2545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1" t="s">
        <v>712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true" customHeight="false" outlineLevel="0" collapsed="false">
      <c r="A23" s="57" t="n">
        <v>14</v>
      </c>
      <c r="B23" s="57" t="n">
        <v>289</v>
      </c>
      <c r="C23" s="92" t="s">
        <v>857</v>
      </c>
      <c r="D23" s="19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1" t="s">
        <v>874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6</v>
      </c>
      <c r="C25" s="191" t="s">
        <v>2547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5"/>
      <c r="B26" s="186"/>
      <c r="C26" s="187" t="s">
        <v>1518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24" hidden="true" customHeight="false" outlineLevel="0" collapsed="false">
      <c r="A27" s="57" t="n">
        <v>17</v>
      </c>
      <c r="B27" s="57" t="s">
        <v>2548</v>
      </c>
      <c r="C27" s="198" t="s">
        <v>2549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50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2" t="s">
        <v>127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7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8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51</v>
      </c>
      <c r="C32" s="198" t="s">
        <v>2552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8" t="s">
        <v>140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3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8" t="s">
        <v>247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3</v>
      </c>
      <c r="C36" s="198" t="s">
        <v>2540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4</v>
      </c>
      <c r="C37" s="198" t="s">
        <v>2555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8" t="s">
        <v>2556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8" t="s">
        <v>2544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8" t="s">
        <v>2545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8" t="s">
        <v>874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7</v>
      </c>
      <c r="C42" s="198" t="s">
        <v>2558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8" t="s">
        <v>2559</v>
      </c>
      <c r="D43" s="198"/>
      <c r="E43" s="70"/>
      <c r="F43" s="70" t="n">
        <v>1</v>
      </c>
      <c r="G43" s="70" t="n">
        <v>1</v>
      </c>
      <c r="H43" s="70"/>
      <c r="I43" s="70" t="n">
        <v>1</v>
      </c>
      <c r="J43" s="70"/>
      <c r="K43" s="70"/>
      <c r="L43" s="70"/>
      <c r="M43" s="70"/>
      <c r="N43" s="70" t="n">
        <v>1</v>
      </c>
      <c r="O43" s="70"/>
      <c r="P43" s="70"/>
      <c r="Q43" s="70"/>
      <c r="R43" s="70" t="n">
        <v>1</v>
      </c>
      <c r="S43" s="70"/>
      <c r="T43" s="70"/>
      <c r="U43" s="70"/>
      <c r="V43" s="70" t="n">
        <v>1</v>
      </c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1</v>
      </c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200"/>
      <c r="B44" s="201"/>
      <c r="C44" s="86" t="s">
        <v>2560</v>
      </c>
      <c r="D44" s="86"/>
      <c r="E44" s="202" t="n">
        <f aca="false">SUM(E10,E12,E13,E14,E15,E16,E18,E22,E23,E24,E25,E27,E28,E29,E30,E31,E32,E33,E34,E35,E37,E41,E42,E43)</f>
        <v>1</v>
      </c>
      <c r="F44" s="202" t="n">
        <f aca="false">SUM(F10,F12,F13,F14,F15,F16,F18,F22,F23,F24,F25,F27,F28,F29,F30,F31,F32,F33,F34,F35,F37,F41,F42,F43)</f>
        <v>2</v>
      </c>
      <c r="G44" s="202" t="n">
        <f aca="false">SUM(G10,G12,G13,G14,G15,G16,G18,G22,G23,G24,G25,G27,G28,G29,G30,G31,G32,G33,G34,G35,G37,G41,G42,G43)</f>
        <v>3</v>
      </c>
      <c r="H44" s="202" t="n">
        <f aca="false">SUM(H10,H12,H13,H14,H15,H16,H18,H22,H23,H24,H25,H27,H28,H29,H30,H31,H32,H33,H34,H35,H37,H41,H42,H43)</f>
        <v>0</v>
      </c>
      <c r="I44" s="202" t="n">
        <f aca="false">SUM(I10,I12,I13,I14,I15,I16,I18,I22,I23,I24,I25,I27,I28,I29,I30,I31,I32,I33,I34,I35,I37,I41,I42,I43)</f>
        <v>1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2</v>
      </c>
      <c r="M44" s="202" t="n">
        <f aca="false">SUM(M10,M12,M13,M14,M15,M16,M18,M22,M23,M24,M25,M27,M28,M29,M30,M31,M32,M33,M34,M35,M37,M41,M42,M43)</f>
        <v>0</v>
      </c>
      <c r="N44" s="202" t="n">
        <f aca="false">SUM(N10,N12,N13,N14,N15,N16,N18,N22,N23,N24,N25,N27,N28,N29,N30,N31,N32,N33,N34,N35,N37,N41,N42,N43)</f>
        <v>1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1</v>
      </c>
      <c r="S44" s="202" t="n">
        <f aca="false">SUM(S10,S12,S13,S14,S15,S16,S18,S22,S23,S24,S25,S27,S28,S29,S30,S31,S32,S33,S34,S35,S37,S41,S42,S43)</f>
        <v>1</v>
      </c>
      <c r="T44" s="202" t="n">
        <f aca="false">SUM(T10,T12,T13,T14,T15,T16,T18,T22,T23,T24,T25,T27,T28,T29,T30,T31,T32,T33,T34,T35,T37,T41,T42,T43)</f>
        <v>1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1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2</v>
      </c>
      <c r="Y44" s="202" t="n">
        <f aca="false">SUM(Y10,Y12,Y13,Y14,Y15,Y16,Y18,Y22,Y23,Y24,Y25,Y27,Y28,Y29,Y30,Y31,Y32,Y33,Y34,Y35,Y37,Y41,Y42,Y43)</f>
        <v>1</v>
      </c>
      <c r="Z44" s="202" t="n">
        <f aca="false">SUM(Z10,Z12,Z13,Z14,Z15,Z16,Z18,Z22,Z23,Z24,Z25,Z27,Z28,Z29,Z30,Z31,Z32,Z33,Z34,Z35,Z37,Z41,Z42,Z43)</f>
        <v>1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1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2</v>
      </c>
      <c r="AP44" s="202" t="n">
        <f aca="false">SUM(AP10,AP12,AP13,AP14,AP15,AP16,AP18,AP22,AP23,AP24,AP25,AP27,AP28,AP29,AP30,AP31,AP32,AP33,AP34,AP35,AP37,AP41,AP42,AP43)</f>
        <v>2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1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3.2" hidden="false" customHeight="false" outlineLevel="0" collapsed="false">
      <c r="A45" s="203"/>
      <c r="B45" s="204"/>
      <c r="C45" s="191" t="s">
        <v>2377</v>
      </c>
      <c r="D45" s="86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3.2" hidden="false" customHeight="false" outlineLevel="0" collapsed="false">
      <c r="A46" s="205"/>
      <c r="B46" s="206"/>
      <c r="C46" s="191" t="s">
        <v>2378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" hidden="false" customHeight="true" outlineLevel="0" collapsed="false">
      <c r="E49" s="214"/>
      <c r="AJ49" s="215" t="s">
        <v>2386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7</v>
      </c>
      <c r="AV49" s="97"/>
      <c r="AW49" s="97"/>
      <c r="AY49" s="216"/>
      <c r="AZ49" s="216"/>
    </row>
    <row r="50" customFormat="false" ht="12.9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8</v>
      </c>
      <c r="AR50" s="99"/>
      <c r="AS50" s="99"/>
      <c r="AT50" s="102"/>
      <c r="AU50" s="99" t="s">
        <v>2389</v>
      </c>
      <c r="AV50" s="99"/>
      <c r="AW50" s="99"/>
      <c r="AY50" s="216"/>
      <c r="AZ50" s="216"/>
    </row>
    <row r="51" customFormat="false" ht="12.9" hidden="false" customHeight="true" outlineLevel="0" collapsed="false">
      <c r="E51" s="217"/>
      <c r="AJ51" s="164" t="s">
        <v>2390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1</v>
      </c>
      <c r="AV51" s="97"/>
      <c r="AW51" s="97"/>
      <c r="AY51" s="216"/>
      <c r="AZ51" s="216"/>
    </row>
    <row r="52" customFormat="false" ht="13.2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8</v>
      </c>
      <c r="AR52" s="99"/>
      <c r="AS52" s="99"/>
      <c r="AT52" s="218"/>
      <c r="AU52" s="99" t="s">
        <v>2389</v>
      </c>
      <c r="AV52" s="99"/>
      <c r="AW52" s="99"/>
      <c r="AY52" s="216"/>
      <c r="AZ52" s="216"/>
    </row>
    <row r="53" customFormat="false" ht="13.2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" hidden="false" customHeight="true" outlineLevel="0" collapsed="false">
      <c r="AD54" s="221"/>
      <c r="AE54" s="221"/>
      <c r="AF54" s="222"/>
      <c r="AG54" s="222"/>
      <c r="AH54" s="222"/>
      <c r="AJ54" s="105" t="s">
        <v>2392</v>
      </c>
      <c r="AK54" s="1"/>
      <c r="AL54" s="165" t="s">
        <v>2393</v>
      </c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" hidden="false" customHeight="true" outlineLevel="0" collapsed="false">
      <c r="E55" s="224"/>
      <c r="AI55" s="216"/>
      <c r="AJ55" s="109" t="s">
        <v>2394</v>
      </c>
      <c r="AK55" s="109"/>
      <c r="AL55" s="109"/>
      <c r="AM55" s="225" t="s">
        <v>2395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6</v>
      </c>
      <c r="AK56" s="1"/>
      <c r="AL56" s="226" t="s">
        <v>2393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1</v>
      </c>
      <c r="AK57" s="1"/>
      <c r="AL57" s="228" t="s">
        <v>2398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87EF40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Наталія Фурманюк</cp:lastModifiedBy>
  <cp:lastPrinted>2018-06-25T12:38:46Z</cp:lastPrinted>
  <dcterms:modified xsi:type="dcterms:W3CDTF">2024-02-16T0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58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7EF406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іверц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