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257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іверцівський районний суд Волинської області</t>
  </si>
  <si>
    <t xml:space="preserve">Місцезнаходження: </t>
  </si>
  <si>
    <t xml:space="preserve">45201. Волинська область.м. Ківерці</t>
  </si>
  <si>
    <t xml:space="preserve">вул. Степана Бандери</t>
  </si>
  <si>
    <t xml:space="preserve">8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К. Костюкевич</t>
  </si>
  <si>
    <t xml:space="preserve">(підпис)</t>
  </si>
  <si>
    <t xml:space="preserve">(ПІБ)</t>
  </si>
  <si>
    <t xml:space="preserve">Виконавець:</t>
  </si>
  <si>
    <t xml:space="preserve">В.О. Некритюк</t>
  </si>
  <si>
    <t xml:space="preserve">Факс:</t>
  </si>
  <si>
    <t xml:space="preserve">(0332)773301</t>
  </si>
  <si>
    <t xml:space="preserve">Електронна пошта:</t>
  </si>
  <si>
    <t xml:space="preserve">inbox@kiv.vl.court.gov.ua</t>
  </si>
  <si>
    <t xml:space="preserve">Телефон:</t>
  </si>
  <si>
    <t xml:space="preserve">Дата </t>
  </si>
  <si>
    <t xml:space="preserve">23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23 січня 2023 року 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DD94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5</v>
      </c>
      <c r="B6" s="51" t="s">
        <v>26</v>
      </c>
      <c r="C6" s="52" t="s">
        <v>27</v>
      </c>
      <c r="D6" s="53"/>
      <c r="E6" s="50" t="s">
        <v>28</v>
      </c>
      <c r="F6" s="50" t="s">
        <v>29</v>
      </c>
      <c r="G6" s="50"/>
      <c r="H6" s="50"/>
      <c r="I6" s="50"/>
      <c r="J6" s="50" t="s">
        <v>30</v>
      </c>
      <c r="K6" s="50"/>
      <c r="L6" s="50"/>
      <c r="M6" s="50"/>
      <c r="N6" s="50"/>
      <c r="O6" s="50"/>
      <c r="P6" s="50"/>
      <c r="Q6" s="50"/>
      <c r="R6" s="50"/>
      <c r="S6" s="52" t="s">
        <v>31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2</v>
      </c>
      <c r="AL6" s="50"/>
      <c r="AM6" s="50"/>
      <c r="AN6" s="50" t="s">
        <v>33</v>
      </c>
      <c r="AO6" s="50"/>
      <c r="AP6" s="50"/>
      <c r="AQ6" s="50"/>
      <c r="AR6" s="50" t="s">
        <v>34</v>
      </c>
      <c r="AS6" s="50" t="s">
        <v>35</v>
      </c>
      <c r="AT6" s="50" t="s">
        <v>36</v>
      </c>
      <c r="AU6" s="50" t="s">
        <v>37</v>
      </c>
      <c r="AV6" s="50" t="s">
        <v>38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9</v>
      </c>
      <c r="G7" s="50" t="s">
        <v>40</v>
      </c>
      <c r="H7" s="50" t="s">
        <v>41</v>
      </c>
      <c r="I7" s="50" t="s">
        <v>42</v>
      </c>
      <c r="J7" s="50" t="s">
        <v>43</v>
      </c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0" t="s">
        <v>51</v>
      </c>
      <c r="S7" s="50" t="s">
        <v>52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3</v>
      </c>
      <c r="T8" s="50" t="s">
        <v>54</v>
      </c>
      <c r="U8" s="50"/>
      <c r="V8" s="50"/>
      <c r="W8" s="50"/>
      <c r="X8" s="50"/>
      <c r="Y8" s="50"/>
      <c r="Z8" s="50"/>
      <c r="AA8" s="50"/>
      <c r="AB8" s="50" t="s">
        <v>55</v>
      </c>
      <c r="AC8" s="50" t="s">
        <v>56</v>
      </c>
      <c r="AD8" s="50" t="s">
        <v>57</v>
      </c>
      <c r="AE8" s="50" t="s">
        <v>58</v>
      </c>
      <c r="AF8" s="50" t="s">
        <v>59</v>
      </c>
      <c r="AG8" s="50" t="s">
        <v>60</v>
      </c>
      <c r="AH8" s="50" t="s">
        <v>61</v>
      </c>
      <c r="AI8" s="50" t="s">
        <v>62</v>
      </c>
      <c r="AJ8" s="50" t="s">
        <v>63</v>
      </c>
      <c r="AK8" s="50" t="s">
        <v>64</v>
      </c>
      <c r="AL8" s="50" t="s">
        <v>65</v>
      </c>
      <c r="AM8" s="50" t="s">
        <v>51</v>
      </c>
      <c r="AN8" s="50" t="s">
        <v>61</v>
      </c>
      <c r="AO8" s="50" t="s">
        <v>66</v>
      </c>
      <c r="AP8" s="50" t="s">
        <v>67</v>
      </c>
      <c r="AQ8" s="50" t="s">
        <v>68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9</v>
      </c>
      <c r="U9" s="50" t="s">
        <v>7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1</v>
      </c>
      <c r="V10" s="50" t="s">
        <v>72</v>
      </c>
      <c r="W10" s="50" t="s">
        <v>73</v>
      </c>
      <c r="X10" s="50" t="s">
        <v>74</v>
      </c>
      <c r="Y10" s="50" t="s">
        <v>75</v>
      </c>
      <c r="Z10" s="50" t="s">
        <v>76</v>
      </c>
      <c r="AA10" s="50" t="s">
        <v>77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8</v>
      </c>
      <c r="B11" s="52" t="s">
        <v>79</v>
      </c>
      <c r="C11" s="52" t="s">
        <v>80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1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2</v>
      </c>
      <c r="C13" s="58" t="s">
        <v>83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5</v>
      </c>
      <c r="C22" s="58" t="s">
        <v>93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6</v>
      </c>
      <c r="C23" s="58" t="s">
        <v>93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29</v>
      </c>
      <c r="F43" s="60" t="n">
        <f aca="false">SUM(F44:F108)</f>
        <v>25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4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3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1</v>
      </c>
      <c r="S43" s="60" t="n">
        <f aca="false">SUM(S44:S108)</f>
        <v>0</v>
      </c>
      <c r="T43" s="60" t="n">
        <f aca="false">SUM(T44:T108)</f>
        <v>3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1</v>
      </c>
      <c r="Y43" s="60" t="n">
        <f aca="false">SUM(Y44:Y108)</f>
        <v>2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17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2" t="n">
        <v>1</v>
      </c>
      <c r="F44" s="62" t="n">
        <v>1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1</v>
      </c>
      <c r="U44" s="62"/>
      <c r="V44" s="62"/>
      <c r="W44" s="62"/>
      <c r="X44" s="62"/>
      <c r="Y44" s="62" t="n">
        <v>1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2" t="n">
        <v>2</v>
      </c>
      <c r="F55" s="62" t="n">
        <v>2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 t="n">
        <v>2</v>
      </c>
      <c r="U55" s="62"/>
      <c r="V55" s="62"/>
      <c r="W55" s="62"/>
      <c r="X55" s="62" t="n">
        <v>1</v>
      </c>
      <c r="Y55" s="62" t="n">
        <v>1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 t="n">
        <v>1</v>
      </c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2" t="n">
        <v>2</v>
      </c>
      <c r="F56" s="62" t="n">
        <v>1</v>
      </c>
      <c r="G56" s="62"/>
      <c r="H56" s="62"/>
      <c r="I56" s="62" t="n">
        <v>1</v>
      </c>
      <c r="J56" s="62"/>
      <c r="K56" s="62"/>
      <c r="L56" s="62"/>
      <c r="M56" s="62"/>
      <c r="N56" s="62"/>
      <c r="O56" s="62" t="n">
        <v>1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1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2" t="n">
        <v>14</v>
      </c>
      <c r="F60" s="62" t="n">
        <v>13</v>
      </c>
      <c r="G60" s="62"/>
      <c r="H60" s="62"/>
      <c r="I60" s="62" t="n">
        <v>1</v>
      </c>
      <c r="J60" s="62"/>
      <c r="K60" s="62"/>
      <c r="L60" s="62"/>
      <c r="M60" s="62"/>
      <c r="N60" s="62"/>
      <c r="O60" s="62"/>
      <c r="P60" s="62"/>
      <c r="Q60" s="62"/>
      <c r="R60" s="62" t="n">
        <v>1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2</v>
      </c>
      <c r="AH60" s="62" t="n">
        <v>11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2" t="n">
        <v>9</v>
      </c>
      <c r="F61" s="62" t="n">
        <v>7</v>
      </c>
      <c r="G61" s="62"/>
      <c r="H61" s="62"/>
      <c r="I61" s="62" t="n">
        <v>2</v>
      </c>
      <c r="J61" s="62"/>
      <c r="K61" s="62"/>
      <c r="L61" s="62"/>
      <c r="M61" s="62"/>
      <c r="N61" s="62"/>
      <c r="O61" s="62" t="n">
        <v>2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2</v>
      </c>
      <c r="AH61" s="62" t="n">
        <v>5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2" t="n">
        <v>1</v>
      </c>
      <c r="F62" s="62" t="n">
        <v>1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 t="n">
        <v>1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true" customHeight="true" outlineLevel="0" collapsed="false">
      <c r="A64" s="57" t="n">
        <v>52</v>
      </c>
      <c r="B64" s="63" t="s">
        <v>151</v>
      </c>
      <c r="C64" s="58" t="s">
        <v>152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1</v>
      </c>
      <c r="C146" s="58" t="s">
        <v>262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3</v>
      </c>
      <c r="C147" s="58" t="s">
        <v>262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12</v>
      </c>
      <c r="F153" s="60" t="n">
        <f aca="false">SUM(F154:F234)</f>
        <v>1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11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2" t="n">
        <v>1</v>
      </c>
      <c r="F193" s="62"/>
      <c r="G193" s="62"/>
      <c r="H193" s="62"/>
      <c r="I193" s="62" t="n">
        <v>1</v>
      </c>
      <c r="J193" s="62"/>
      <c r="K193" s="62"/>
      <c r="L193" s="62"/>
      <c r="M193" s="62"/>
      <c r="N193" s="62"/>
      <c r="O193" s="62" t="n">
        <v>1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2" t="n">
        <v>11</v>
      </c>
      <c r="F197" s="62" t="n">
        <v>11</v>
      </c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 t="n">
        <v>11</v>
      </c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51</v>
      </c>
      <c r="F235" s="60" t="n">
        <f aca="false">SUM(F236:F280)</f>
        <v>47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2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13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1</v>
      </c>
      <c r="X235" s="60" t="n">
        <f aca="false">SUM(X236:X280)</f>
        <v>7</v>
      </c>
      <c r="Y235" s="60" t="n">
        <f aca="false">SUM(Y236:Y280)</f>
        <v>5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3</v>
      </c>
      <c r="AH235" s="60" t="n">
        <f aca="false">SUM(AH236:AH280)</f>
        <v>4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7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2</v>
      </c>
      <c r="AR235" s="60" t="n">
        <f aca="false">SUM(AR236:AR280)</f>
        <v>17</v>
      </c>
      <c r="AS235" s="60" t="n">
        <f aca="false">SUM(AS236:AS280)</f>
        <v>6</v>
      </c>
      <c r="AT235" s="60" t="n">
        <f aca="false">SUM(AT236:AT280)</f>
        <v>1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2" t="n">
        <v>5</v>
      </c>
      <c r="F236" s="62" t="n">
        <v>4</v>
      </c>
      <c r="G236" s="62"/>
      <c r="H236" s="62"/>
      <c r="I236" s="62" t="n">
        <v>1</v>
      </c>
      <c r="J236" s="62"/>
      <c r="K236" s="62"/>
      <c r="L236" s="62" t="n">
        <v>1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2</v>
      </c>
      <c r="AH236" s="62" t="n">
        <v>2</v>
      </c>
      <c r="AI236" s="62"/>
      <c r="AJ236" s="62"/>
      <c r="AK236" s="62"/>
      <c r="AL236" s="62"/>
      <c r="AM236" s="62"/>
      <c r="AN236" s="62"/>
      <c r="AO236" s="62"/>
      <c r="AP236" s="62"/>
      <c r="AQ236" s="62"/>
      <c r="AR236" s="62" t="n">
        <v>1</v>
      </c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2" t="n">
        <v>7</v>
      </c>
      <c r="F237" s="62" t="n">
        <v>7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7</v>
      </c>
      <c r="AL237" s="62"/>
      <c r="AM237" s="62"/>
      <c r="AN237" s="62"/>
      <c r="AO237" s="62"/>
      <c r="AP237" s="62"/>
      <c r="AQ237" s="62"/>
      <c r="AR237" s="62" t="n">
        <v>5</v>
      </c>
      <c r="AS237" s="62"/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2" t="n">
        <v>9</v>
      </c>
      <c r="F238" s="62" t="n">
        <v>9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4</v>
      </c>
      <c r="U238" s="62"/>
      <c r="V238" s="62"/>
      <c r="W238" s="62" t="n">
        <v>1</v>
      </c>
      <c r="X238" s="62" t="n">
        <v>3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5</v>
      </c>
      <c r="AL238" s="62"/>
      <c r="AM238" s="62"/>
      <c r="AN238" s="62"/>
      <c r="AO238" s="62"/>
      <c r="AP238" s="62"/>
      <c r="AQ238" s="62"/>
      <c r="AR238" s="62" t="n">
        <v>1</v>
      </c>
      <c r="AS238" s="62" t="n">
        <v>1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2" t="n">
        <v>16</v>
      </c>
      <c r="F239" s="62" t="n">
        <v>16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4</v>
      </c>
      <c r="U239" s="62"/>
      <c r="V239" s="62"/>
      <c r="W239" s="62"/>
      <c r="X239" s="62" t="n">
        <v>1</v>
      </c>
      <c r="Y239" s="62" t="n">
        <v>3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12</v>
      </c>
      <c r="AL239" s="62"/>
      <c r="AM239" s="62"/>
      <c r="AN239" s="62"/>
      <c r="AO239" s="62"/>
      <c r="AP239" s="62"/>
      <c r="AQ239" s="62"/>
      <c r="AR239" s="62" t="n">
        <v>4</v>
      </c>
      <c r="AS239" s="62" t="n">
        <v>3</v>
      </c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2" t="n">
        <v>2</v>
      </c>
      <c r="F242" s="62" t="n">
        <v>2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1</v>
      </c>
      <c r="U242" s="62"/>
      <c r="V242" s="62"/>
      <c r="W242" s="62"/>
      <c r="X242" s="62" t="n">
        <v>1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1</v>
      </c>
      <c r="AL242" s="62"/>
      <c r="AM242" s="62"/>
      <c r="AN242" s="62"/>
      <c r="AO242" s="62"/>
      <c r="AP242" s="62"/>
      <c r="AQ242" s="62"/>
      <c r="AR242" s="62"/>
      <c r="AS242" s="62" t="n">
        <v>1</v>
      </c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2" t="n">
        <v>1</v>
      </c>
      <c r="F243" s="62" t="n">
        <v>1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 t="n">
        <v>1</v>
      </c>
      <c r="U243" s="62"/>
      <c r="V243" s="62"/>
      <c r="W243" s="62"/>
      <c r="X243" s="62" t="n">
        <v>1</v>
      </c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2" t="n">
        <v>1</v>
      </c>
      <c r="F244" s="62"/>
      <c r="G244" s="62"/>
      <c r="H244" s="62"/>
      <c r="I244" s="62" t="n">
        <v>1</v>
      </c>
      <c r="J244" s="62"/>
      <c r="K244" s="62"/>
      <c r="L244" s="62"/>
      <c r="M244" s="62"/>
      <c r="N244" s="62"/>
      <c r="O244" s="62"/>
      <c r="P244" s="62"/>
      <c r="Q244" s="62" t="n">
        <v>1</v>
      </c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2" t="n">
        <v>2</v>
      </c>
      <c r="F247" s="62" t="n">
        <v>2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1</v>
      </c>
      <c r="U247" s="62"/>
      <c r="V247" s="62"/>
      <c r="W247" s="62"/>
      <c r="X247" s="62"/>
      <c r="Y247" s="62" t="n">
        <v>1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 t="n">
        <v>1</v>
      </c>
      <c r="AL247" s="62"/>
      <c r="AM247" s="62"/>
      <c r="AN247" s="62"/>
      <c r="AO247" s="62"/>
      <c r="AP247" s="62"/>
      <c r="AQ247" s="62" t="n">
        <v>1</v>
      </c>
      <c r="AR247" s="62" t="n">
        <v>2</v>
      </c>
      <c r="AS247" s="62"/>
      <c r="AT247" s="62" t="n">
        <v>1</v>
      </c>
      <c r="AU247" s="60"/>
      <c r="AV247" s="60"/>
    </row>
    <row r="248" customFormat="false" ht="12.95" hidden="fals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2" t="n">
        <v>1</v>
      </c>
      <c r="F248" s="62" t="n">
        <v>1</v>
      </c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 t="n">
        <v>1</v>
      </c>
      <c r="U248" s="62"/>
      <c r="V248" s="62"/>
      <c r="W248" s="62"/>
      <c r="X248" s="62"/>
      <c r="Y248" s="62" t="n">
        <v>1</v>
      </c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 t="n">
        <v>1</v>
      </c>
      <c r="AR248" s="62" t="n">
        <v>1</v>
      </c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2" t="n">
        <v>4</v>
      </c>
      <c r="F256" s="62" t="n">
        <v>2</v>
      </c>
      <c r="G256" s="62"/>
      <c r="H256" s="62"/>
      <c r="I256" s="62" t="n">
        <v>2</v>
      </c>
      <c r="J256" s="62"/>
      <c r="K256" s="62" t="n">
        <v>2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 t="n">
        <v>1</v>
      </c>
      <c r="AH256" s="62" t="n">
        <v>1</v>
      </c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2" t="n">
        <v>1</v>
      </c>
      <c r="F257" s="62" t="n">
        <v>1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2"/>
      <c r="AM257" s="62"/>
      <c r="AN257" s="62"/>
      <c r="AO257" s="62"/>
      <c r="AP257" s="62"/>
      <c r="AQ257" s="62"/>
      <c r="AR257" s="62" t="n">
        <v>1</v>
      </c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2" t="n">
        <v>1</v>
      </c>
      <c r="F260" s="62" t="n">
        <v>1</v>
      </c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 t="n">
        <v>1</v>
      </c>
      <c r="AI260" s="62"/>
      <c r="AJ260" s="62"/>
      <c r="AK260" s="62"/>
      <c r="AL260" s="62"/>
      <c r="AM260" s="62"/>
      <c r="AN260" s="62"/>
      <c r="AO260" s="62"/>
      <c r="AP260" s="62"/>
      <c r="AQ260" s="62"/>
      <c r="AR260" s="62" t="n">
        <v>1</v>
      </c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2" t="n">
        <v>1</v>
      </c>
      <c r="F269" s="62" t="n">
        <v>1</v>
      </c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 t="n">
        <v>1</v>
      </c>
      <c r="U269" s="62"/>
      <c r="V269" s="62"/>
      <c r="W269" s="62"/>
      <c r="X269" s="62" t="n">
        <v>1</v>
      </c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 t="n">
        <v>1</v>
      </c>
      <c r="AS269" s="62" t="n">
        <v>1</v>
      </c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3</v>
      </c>
      <c r="C276" s="58" t="s">
        <v>434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5</v>
      </c>
      <c r="C277" s="58" t="s">
        <v>434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6</v>
      </c>
      <c r="C278" s="58" t="s">
        <v>434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7</v>
      </c>
      <c r="C279" s="58" t="s">
        <v>434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1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fals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2" t="n">
        <v>1</v>
      </c>
      <c r="F282" s="62" t="n">
        <v>1</v>
      </c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 t="n">
        <v>1</v>
      </c>
      <c r="AL282" s="62"/>
      <c r="AM282" s="62"/>
      <c r="AN282" s="62"/>
      <c r="AO282" s="62"/>
      <c r="AP282" s="62"/>
      <c r="AQ282" s="62"/>
      <c r="AR282" s="62" t="n">
        <v>1</v>
      </c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6</v>
      </c>
      <c r="C335" s="58" t="s">
        <v>517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8</v>
      </c>
      <c r="C336" s="58" t="s">
        <v>517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6</v>
      </c>
      <c r="C400" s="64" t="s">
        <v>607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2" t="n">
        <f aca="false">SUM(E412:E461)</f>
        <v>8</v>
      </c>
      <c r="F411" s="62" t="n">
        <f aca="false">SUM(F412:F461)</f>
        <v>5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3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3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4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1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fals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2" t="n">
        <v>1</v>
      </c>
      <c r="F428" s="62" t="n">
        <v>1</v>
      </c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 t="n">
        <v>1</v>
      </c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 t="n">
        <v>1</v>
      </c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2" t="n">
        <v>1</v>
      </c>
      <c r="F442" s="62" t="n">
        <v>1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1</v>
      </c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2" t="n">
        <v>3</v>
      </c>
      <c r="F444" s="62" t="n">
        <v>3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 t="n">
        <v>3</v>
      </c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fals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2" t="n">
        <v>2</v>
      </c>
      <c r="F457" s="62"/>
      <c r="G457" s="62"/>
      <c r="H457" s="62"/>
      <c r="I457" s="62" t="n">
        <v>2</v>
      </c>
      <c r="J457" s="62"/>
      <c r="K457" s="62"/>
      <c r="L457" s="62"/>
      <c r="M457" s="62"/>
      <c r="N457" s="62"/>
      <c r="O457" s="62"/>
      <c r="P457" s="62"/>
      <c r="Q457" s="62"/>
      <c r="R457" s="62" t="n">
        <v>2</v>
      </c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false" customHeight="true" outlineLevel="0" collapsed="false">
      <c r="A458" s="57" t="n">
        <v>446</v>
      </c>
      <c r="B458" s="50" t="s">
        <v>684</v>
      </c>
      <c r="C458" s="58" t="s">
        <v>683</v>
      </c>
      <c r="D458" s="58"/>
      <c r="E458" s="62" t="n">
        <v>1</v>
      </c>
      <c r="F458" s="62"/>
      <c r="G458" s="62"/>
      <c r="H458" s="62"/>
      <c r="I458" s="62" t="n">
        <v>1</v>
      </c>
      <c r="J458" s="62"/>
      <c r="K458" s="62"/>
      <c r="L458" s="62"/>
      <c r="M458" s="62"/>
      <c r="N458" s="62"/>
      <c r="O458" s="62"/>
      <c r="P458" s="62"/>
      <c r="Q458" s="62"/>
      <c r="R458" s="62" t="n">
        <v>1</v>
      </c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5</v>
      </c>
      <c r="C459" s="58" t="s">
        <v>683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6</v>
      </c>
      <c r="C460" s="58" t="s">
        <v>683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7</v>
      </c>
      <c r="C461" s="58" t="s">
        <v>683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4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1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1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3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3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1</v>
      </c>
    </row>
    <row r="463" customFormat="false" ht="30" hidden="true" customHeight="true" outlineLevel="0" collapsed="false">
      <c r="A463" s="57" t="n">
        <v>451</v>
      </c>
      <c r="B463" s="50" t="s">
        <v>690</v>
      </c>
      <c r="C463" s="58" t="s">
        <v>691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2</v>
      </c>
      <c r="C464" s="58" t="s">
        <v>691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3</v>
      </c>
      <c r="C465" s="58" t="s">
        <v>691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4</v>
      </c>
      <c r="C466" s="58" t="s">
        <v>691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5</v>
      </c>
      <c r="C467" s="58" t="s">
        <v>691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2" t="n">
        <v>4</v>
      </c>
      <c r="F500" s="62" t="n">
        <v>4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 t="n">
        <v>1</v>
      </c>
      <c r="U500" s="62"/>
      <c r="V500" s="62"/>
      <c r="W500" s="62"/>
      <c r="X500" s="62" t="n">
        <v>1</v>
      </c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3</v>
      </c>
      <c r="AL500" s="62"/>
      <c r="AM500" s="62"/>
      <c r="AN500" s="62"/>
      <c r="AO500" s="62"/>
      <c r="AP500" s="62"/>
      <c r="AQ500" s="62"/>
      <c r="AR500" s="62" t="n">
        <v>3</v>
      </c>
      <c r="AS500" s="62"/>
      <c r="AT500" s="62"/>
      <c r="AU500" s="60"/>
      <c r="AV500" s="60" t="n">
        <v>1</v>
      </c>
    </row>
    <row r="501" customFormat="false" ht="25.7" hidden="tru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12</v>
      </c>
      <c r="F540" s="60" t="n">
        <f aca="false">SUM(F541:F583)</f>
        <v>9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3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3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3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1</v>
      </c>
      <c r="X540" s="60" t="n">
        <f aca="false">SUM(X541:X583)</f>
        <v>0</v>
      </c>
      <c r="Y540" s="60" t="n">
        <f aca="false">SUM(Y541:Y583)</f>
        <v>2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4</v>
      </c>
      <c r="AL540" s="60" t="n">
        <f aca="false">SUM(AL541:AL583)</f>
        <v>0</v>
      </c>
      <c r="AM540" s="60" t="n">
        <f aca="false">SUM(AM541:AM583)</f>
        <v>1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6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1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2" t="n">
        <v>4</v>
      </c>
      <c r="F567" s="62" t="n">
        <v>1</v>
      </c>
      <c r="G567" s="62"/>
      <c r="H567" s="62"/>
      <c r="I567" s="62" t="n">
        <v>3</v>
      </c>
      <c r="J567" s="62"/>
      <c r="K567" s="62"/>
      <c r="L567" s="62" t="n">
        <v>3</v>
      </c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 t="n">
        <v>1</v>
      </c>
      <c r="AN567" s="62"/>
      <c r="AO567" s="62"/>
      <c r="AP567" s="62" t="n">
        <v>1</v>
      </c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2" t="n">
        <v>4</v>
      </c>
      <c r="F568" s="62" t="n">
        <v>4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 t="n">
        <v>2</v>
      </c>
      <c r="U568" s="62"/>
      <c r="V568" s="62"/>
      <c r="W568" s="62" t="n">
        <v>1</v>
      </c>
      <c r="X568" s="62"/>
      <c r="Y568" s="62" t="n">
        <v>1</v>
      </c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2</v>
      </c>
      <c r="AL568" s="62"/>
      <c r="AM568" s="62"/>
      <c r="AN568" s="62"/>
      <c r="AO568" s="62"/>
      <c r="AP568" s="62" t="n">
        <v>3</v>
      </c>
      <c r="AQ568" s="62"/>
      <c r="AR568" s="62"/>
      <c r="AS568" s="62"/>
      <c r="AT568" s="62"/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2" t="n">
        <v>1</v>
      </c>
      <c r="F569" s="62" t="n">
        <v>1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 t="n">
        <v>1</v>
      </c>
      <c r="U569" s="62"/>
      <c r="V569" s="62"/>
      <c r="W569" s="62"/>
      <c r="X569" s="62"/>
      <c r="Y569" s="62" t="n">
        <v>1</v>
      </c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 t="n">
        <v>1</v>
      </c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2" t="n">
        <v>1</v>
      </c>
      <c r="F570" s="62" t="n">
        <v>1</v>
      </c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 t="n">
        <v>1</v>
      </c>
      <c r="AI570" s="62"/>
      <c r="AJ570" s="62"/>
      <c r="AK570" s="62"/>
      <c r="AL570" s="62"/>
      <c r="AM570" s="62"/>
      <c r="AN570" s="62"/>
      <c r="AO570" s="62"/>
      <c r="AP570" s="62" t="n">
        <v>1</v>
      </c>
      <c r="AQ570" s="62"/>
      <c r="AR570" s="62"/>
      <c r="AS570" s="62"/>
      <c r="AT570" s="62" t="n">
        <v>1</v>
      </c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2" t="n">
        <v>2</v>
      </c>
      <c r="F576" s="62" t="n">
        <v>2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2</v>
      </c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8</v>
      </c>
      <c r="F584" s="60" t="n">
        <f aca="false">SUM(F585:F636)</f>
        <v>7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3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4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3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2" t="n">
        <v>1</v>
      </c>
      <c r="F589" s="62"/>
      <c r="G589" s="62"/>
      <c r="H589" s="62"/>
      <c r="I589" s="62" t="n">
        <v>1</v>
      </c>
      <c r="J589" s="62"/>
      <c r="K589" s="62"/>
      <c r="L589" s="62" t="n">
        <v>1</v>
      </c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2" t="n">
        <v>5</v>
      </c>
      <c r="F590" s="62" t="n">
        <v>5</v>
      </c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 t="n">
        <v>3</v>
      </c>
      <c r="AI590" s="62"/>
      <c r="AJ590" s="62"/>
      <c r="AK590" s="62" t="n">
        <v>2</v>
      </c>
      <c r="AL590" s="62"/>
      <c r="AM590" s="62"/>
      <c r="AN590" s="62"/>
      <c r="AO590" s="62"/>
      <c r="AP590" s="62"/>
      <c r="AQ590" s="62"/>
      <c r="AR590" s="62" t="n">
        <v>1</v>
      </c>
      <c r="AS590" s="62"/>
      <c r="AT590" s="62" t="n">
        <v>3</v>
      </c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2" t="n">
        <v>1</v>
      </c>
      <c r="F592" s="62" t="n">
        <v>1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</v>
      </c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2" t="n">
        <v>1</v>
      </c>
      <c r="F608" s="62" t="n">
        <v>1</v>
      </c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 t="n">
        <v>1</v>
      </c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17</v>
      </c>
      <c r="F637" s="60" t="n">
        <f aca="false">SUM(F639:F701)</f>
        <v>13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3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3</v>
      </c>
      <c r="S637" s="60" t="n">
        <f aca="false">SUM(S639:S701)</f>
        <v>0</v>
      </c>
      <c r="T637" s="60" t="n">
        <f aca="false">SUM(T639:T701)</f>
        <v>3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1</v>
      </c>
      <c r="X637" s="60" t="n">
        <f aca="false">SUM(X639:X701)</f>
        <v>0</v>
      </c>
      <c r="Y637" s="60" t="n">
        <f aca="false">SUM(Y639:Y701)</f>
        <v>2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5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5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1</v>
      </c>
      <c r="AR637" s="60" t="n">
        <f aca="false">SUM(AR639:AR701)</f>
        <v>1</v>
      </c>
      <c r="AS637" s="60" t="n">
        <f aca="false">SUM(AS639:AS701)</f>
        <v>1</v>
      </c>
      <c r="AT637" s="60" t="n">
        <f aca="false">SUM(AT639:AT701)</f>
        <v>1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17</v>
      </c>
      <c r="F638" s="60" t="n">
        <f aca="false">SUM(F639:F678)</f>
        <v>13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3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3</v>
      </c>
      <c r="S638" s="60" t="n">
        <f aca="false">SUM(S639:S678)</f>
        <v>0</v>
      </c>
      <c r="T638" s="60" t="n">
        <f aca="false">SUM(T639:T678)</f>
        <v>3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1</v>
      </c>
      <c r="X638" s="60" t="n">
        <f aca="false">SUM(X639:X678)</f>
        <v>0</v>
      </c>
      <c r="Y638" s="60" t="n">
        <f aca="false">SUM(Y639:Y678)</f>
        <v>2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5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5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1</v>
      </c>
      <c r="AR638" s="60" t="n">
        <f aca="false">SUM(AR639:AR678)</f>
        <v>1</v>
      </c>
      <c r="AS638" s="60" t="n">
        <f aca="false">SUM(AS639:AS678)</f>
        <v>1</v>
      </c>
      <c r="AT638" s="60" t="n">
        <f aca="false">SUM(AT639:AT678)</f>
        <v>1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2" t="n">
        <v>2</v>
      </c>
      <c r="F645" s="62" t="n">
        <v>2</v>
      </c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 t="n">
        <v>2</v>
      </c>
      <c r="U645" s="62"/>
      <c r="V645" s="62"/>
      <c r="W645" s="62" t="n">
        <v>1</v>
      </c>
      <c r="X645" s="62"/>
      <c r="Y645" s="62" t="n">
        <v>1</v>
      </c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 t="n">
        <v>1</v>
      </c>
      <c r="AR645" s="62" t="n">
        <v>1</v>
      </c>
      <c r="AS645" s="62"/>
      <c r="AT645" s="62" t="n">
        <v>1</v>
      </c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2" t="n">
        <v>10</v>
      </c>
      <c r="F650" s="62" t="n">
        <v>7</v>
      </c>
      <c r="G650" s="62"/>
      <c r="H650" s="62"/>
      <c r="I650" s="62" t="n">
        <v>3</v>
      </c>
      <c r="J650" s="62"/>
      <c r="K650" s="62"/>
      <c r="L650" s="62"/>
      <c r="M650" s="62"/>
      <c r="N650" s="62"/>
      <c r="O650" s="62"/>
      <c r="P650" s="62"/>
      <c r="Q650" s="62"/>
      <c r="R650" s="62" t="n">
        <v>3</v>
      </c>
      <c r="S650" s="62"/>
      <c r="T650" s="62" t="n">
        <v>1</v>
      </c>
      <c r="U650" s="62"/>
      <c r="V650" s="62"/>
      <c r="W650" s="62"/>
      <c r="X650" s="62"/>
      <c r="Y650" s="62" t="n">
        <v>1</v>
      </c>
      <c r="Z650" s="62"/>
      <c r="AA650" s="62"/>
      <c r="AB650" s="62"/>
      <c r="AC650" s="62"/>
      <c r="AD650" s="62"/>
      <c r="AE650" s="62"/>
      <c r="AF650" s="62"/>
      <c r="AG650" s="62"/>
      <c r="AH650" s="62" t="n">
        <v>3</v>
      </c>
      <c r="AI650" s="62"/>
      <c r="AJ650" s="62"/>
      <c r="AK650" s="62" t="n">
        <v>3</v>
      </c>
      <c r="AL650" s="62"/>
      <c r="AM650" s="62"/>
      <c r="AN650" s="62"/>
      <c r="AO650" s="62"/>
      <c r="AP650" s="62"/>
      <c r="AQ650" s="62"/>
      <c r="AR650" s="62"/>
      <c r="AS650" s="62" t="n">
        <v>1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2" t="n">
        <v>1</v>
      </c>
      <c r="F651" s="62" t="n">
        <v>1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fals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2" t="n">
        <v>1</v>
      </c>
      <c r="F652" s="62" t="n">
        <v>1</v>
      </c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1</v>
      </c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2" t="n">
        <v>3</v>
      </c>
      <c r="F653" s="62" t="n">
        <v>2</v>
      </c>
      <c r="G653" s="62"/>
      <c r="H653" s="62" t="n">
        <v>1</v>
      </c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2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4</v>
      </c>
      <c r="F728" s="60" t="n">
        <f aca="false">SUM(F729:F793)</f>
        <v>4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4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4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3</v>
      </c>
      <c r="C746" s="58" t="s">
        <v>1072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4</v>
      </c>
      <c r="C747" s="58" t="s">
        <v>1072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5</v>
      </c>
      <c r="C748" s="58" t="s">
        <v>1072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2" t="n">
        <v>4</v>
      </c>
      <c r="F785" s="62" t="n">
        <v>4</v>
      </c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4</v>
      </c>
      <c r="AL785" s="62"/>
      <c r="AM785" s="62"/>
      <c r="AN785" s="62"/>
      <c r="AO785" s="62"/>
      <c r="AP785" s="62"/>
      <c r="AQ785" s="62"/>
      <c r="AR785" s="62" t="n">
        <v>4</v>
      </c>
      <c r="AS785" s="62"/>
      <c r="AT785" s="62"/>
      <c r="AU785" s="60"/>
      <c r="AV785" s="60"/>
    </row>
    <row r="786" customFormat="false" ht="33.95" hidden="tru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2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2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1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2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6</v>
      </c>
      <c r="C814" s="58" t="s">
        <v>1167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8</v>
      </c>
      <c r="C815" s="58" t="s">
        <v>1167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2" t="n">
        <v>1</v>
      </c>
      <c r="F834" s="62" t="n">
        <v>1</v>
      </c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 t="n">
        <v>1</v>
      </c>
      <c r="AI834" s="62"/>
      <c r="AJ834" s="62"/>
      <c r="AK834" s="62"/>
      <c r="AL834" s="62"/>
      <c r="AM834" s="62"/>
      <c r="AN834" s="62"/>
      <c r="AO834" s="62"/>
      <c r="AP834" s="62" t="n">
        <v>1</v>
      </c>
      <c r="AQ834" s="62"/>
      <c r="AR834" s="62"/>
      <c r="AS834" s="62"/>
      <c r="AT834" s="62"/>
      <c r="AU834" s="60"/>
      <c r="AV834" s="60" t="n">
        <v>1</v>
      </c>
    </row>
    <row r="835" customFormat="false" ht="25.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2" t="n">
        <v>1</v>
      </c>
      <c r="F855" s="62" t="n">
        <v>1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1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 t="n">
        <v>1</v>
      </c>
    </row>
    <row r="856" customFormat="false" ht="12.9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6</v>
      </c>
      <c r="F871" s="60" t="n">
        <f aca="false">SUM(F872:F936)</f>
        <v>5</v>
      </c>
      <c r="G871" s="60" t="n">
        <f aca="false">SUM(G872:G936)</f>
        <v>0</v>
      </c>
      <c r="H871" s="60" t="n">
        <f aca="false">SUM(H872:H936)</f>
        <v>1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3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3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2" t="n">
        <v>3</v>
      </c>
      <c r="F912" s="62" t="n">
        <v>3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3</v>
      </c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 t="n">
        <v>3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2" t="n">
        <v>1</v>
      </c>
      <c r="F918" s="62" t="n">
        <v>1</v>
      </c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 t="n">
        <v>1</v>
      </c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fals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2" t="n">
        <v>1</v>
      </c>
      <c r="F923" s="62"/>
      <c r="G923" s="62"/>
      <c r="H923" s="62" t="n">
        <v>1</v>
      </c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fals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2" t="n">
        <v>1</v>
      </c>
      <c r="F925" s="62" t="n">
        <v>1</v>
      </c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 t="n">
        <v>1</v>
      </c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4</v>
      </c>
      <c r="D1686" s="52"/>
      <c r="E1686" s="68" t="n">
        <f aca="false">SUM(E13,E43,E109,E131,E153,E235,E281,E411,E462,E529,E540,E584,E637,E702,E728,E794,E810,E871,E937,E1044,E1073:E1685)</f>
        <v>154</v>
      </c>
      <c r="F1686" s="68" t="n">
        <f aca="false">SUM(F13,F43,F109,F131,F153,F235,F281,F411,F462,F529,F540,F584,F637,F702,F728,F794,F810,F871,F937,F1044,F1073:F1685)</f>
        <v>133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2</v>
      </c>
      <c r="I1686" s="68" t="n">
        <f aca="false">SUM(I13,I43,I109,I131,I153,I235,I281,I411,I462,I529,I540,I584,I637,I702,I728,I794,I810,I871,I937,I1044,I1073:I1685)</f>
        <v>19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2</v>
      </c>
      <c r="L1686" s="68" t="n">
        <f aca="false">SUM(L13,L43,L109,L131,L153,L235,L281,L411,L462,L529,L540,L584,L637,L702,L728,L794,L810,L871,L937,L1044,L1073:L1685)</f>
        <v>5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4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1</v>
      </c>
      <c r="R1686" s="68" t="n">
        <f aca="false">SUM(R13,R43,R109,R131,R153,R235,R281,R411,R462,R529,R540,R584,R637,R702,R728,R794,R810,R871,R937,R1044,R1073:R1685)</f>
        <v>7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23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3</v>
      </c>
      <c r="X1686" s="68" t="n">
        <f aca="false">SUM(X13,X43,X109,X131,X153,X235,X281,X411,X462,X529,X540,X584,X637,X702,X728,X794,X810,X871,X937,X1044,X1073:X1685)</f>
        <v>9</v>
      </c>
      <c r="Y1686" s="68" t="n">
        <f aca="false">SUM(Y13,Y43,Y109,Y131,Y153,Y235,Y281,Y411,Y462,Y529,Y540,Y584,Y637,Y702,Y728,Y794,Y810,Y871,Y937,Y1044,Y1073:Y1685)</f>
        <v>11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0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3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18</v>
      </c>
      <c r="AH1686" s="68" t="n">
        <f aca="false">SUM(AH13,AH43,AH109,AH131,AH153,AH235,AH281,AH411,AH462,AH529,AH540,AH584,AH637,AH702,AH728,AH794,AH810,AH871,AH937,AH1044,AH1073:AH1685)</f>
        <v>36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52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1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7</v>
      </c>
      <c r="AQ1686" s="68" t="n">
        <f aca="false">SUM(AQ13,AQ43,AQ109,AQ131,AQ153,AQ235,AQ281,AQ411,AQ462,AQ529,AQ540,AQ584,AQ637,AQ702,AQ728,AQ794,AQ810,AQ871,AQ937,AQ1044,AQ1073:AQ1685)</f>
        <v>3</v>
      </c>
      <c r="AR1686" s="68" t="n">
        <f aca="false">SUM(AR13,AR43,AR109,AR131,AR153,AR235,AR281,AR411,AR462,AR529,AR540,AR584,AR637,AR702,AR728,AR794,AR810,AR871,AR937,AR1044,AR1073:AR1685)</f>
        <v>27</v>
      </c>
      <c r="AS1686" s="68" t="n">
        <f aca="false">SUM(AS13,AS43,AS109,AS131,AS153,AS235,AS281,AS411,AS462,AS529,AS540,AS584,AS637,AS702,AS728,AS794,AS810,AS871,AS937,AS1044,AS1073:AS1685)</f>
        <v>10</v>
      </c>
      <c r="AT1686" s="68" t="n">
        <f aca="false">SUM(AT13,AT43,AT109,AT131,AT153,AT235,AT281,AT411,AT462,AT529,AT540,AT584,AT637,AT702,AT728,AT794,AT810,AT871,AT937,AT1044,AT1073:AT1685)</f>
        <v>7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4</v>
      </c>
    </row>
    <row r="1687" customFormat="false" ht="22.7" hidden="false" customHeight="true" outlineLevel="0" collapsed="false">
      <c r="A1687" s="57" t="n">
        <v>1675</v>
      </c>
      <c r="B1687" s="69" t="s">
        <v>70</v>
      </c>
      <c r="C1687" s="70" t="s">
        <v>2365</v>
      </c>
      <c r="D1687" s="58"/>
      <c r="E1687" s="71" t="n">
        <v>64</v>
      </c>
      <c r="F1687" s="62" t="n">
        <v>51</v>
      </c>
      <c r="G1687" s="62"/>
      <c r="H1687" s="62" t="n">
        <v>1</v>
      </c>
      <c r="I1687" s="62" t="n">
        <v>12</v>
      </c>
      <c r="J1687" s="62"/>
      <c r="K1687" s="62" t="n">
        <v>2</v>
      </c>
      <c r="L1687" s="62" t="n">
        <v>2</v>
      </c>
      <c r="M1687" s="62"/>
      <c r="N1687" s="62"/>
      <c r="O1687" s="62" t="n">
        <v>3</v>
      </c>
      <c r="P1687" s="62"/>
      <c r="Q1687" s="62"/>
      <c r="R1687" s="62" t="n">
        <v>5</v>
      </c>
      <c r="S1687" s="62"/>
      <c r="T1687" s="62" t="n">
        <v>1</v>
      </c>
      <c r="U1687" s="62"/>
      <c r="V1687" s="62"/>
      <c r="W1687" s="62"/>
      <c r="X1687" s="62"/>
      <c r="Y1687" s="62" t="n">
        <v>1</v>
      </c>
      <c r="Z1687" s="62"/>
      <c r="AA1687" s="62"/>
      <c r="AB1687" s="62"/>
      <c r="AC1687" s="62"/>
      <c r="AD1687" s="62" t="n">
        <v>3</v>
      </c>
      <c r="AE1687" s="62"/>
      <c r="AF1687" s="62"/>
      <c r="AG1687" s="62" t="n">
        <v>18</v>
      </c>
      <c r="AH1687" s="62" t="n">
        <v>25</v>
      </c>
      <c r="AI1687" s="62"/>
      <c r="AJ1687" s="62"/>
      <c r="AK1687" s="62" t="n">
        <v>4</v>
      </c>
      <c r="AL1687" s="62"/>
      <c r="AM1687" s="62"/>
      <c r="AN1687" s="62"/>
      <c r="AO1687" s="62"/>
      <c r="AP1687" s="62"/>
      <c r="AQ1687" s="62"/>
      <c r="AR1687" s="62" t="n">
        <v>1</v>
      </c>
      <c r="AS1687" s="62" t="n">
        <v>4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72"/>
      <c r="E1688" s="73" t="n">
        <v>39</v>
      </c>
      <c r="F1688" s="62" t="n">
        <v>32</v>
      </c>
      <c r="G1688" s="62"/>
      <c r="H1688" s="62" t="n">
        <v>1</v>
      </c>
      <c r="I1688" s="62" t="n">
        <v>6</v>
      </c>
      <c r="J1688" s="62"/>
      <c r="K1688" s="62"/>
      <c r="L1688" s="62" t="n">
        <v>3</v>
      </c>
      <c r="M1688" s="62"/>
      <c r="N1688" s="62"/>
      <c r="O1688" s="62" t="n">
        <v>1</v>
      </c>
      <c r="P1688" s="62"/>
      <c r="Q1688" s="62"/>
      <c r="R1688" s="62" t="n">
        <v>2</v>
      </c>
      <c r="S1688" s="62"/>
      <c r="T1688" s="62"/>
      <c r="U1688" s="62"/>
      <c r="V1688" s="62"/>
      <c r="W1688" s="62"/>
      <c r="X1688" s="62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 t="n">
        <v>11</v>
      </c>
      <c r="AI1688" s="62"/>
      <c r="AJ1688" s="62"/>
      <c r="AK1688" s="62" t="n">
        <v>20</v>
      </c>
      <c r="AL1688" s="62"/>
      <c r="AM1688" s="62" t="n">
        <v>1</v>
      </c>
      <c r="AN1688" s="62"/>
      <c r="AO1688" s="62"/>
      <c r="AP1688" s="62" t="n">
        <v>3</v>
      </c>
      <c r="AQ1688" s="62"/>
      <c r="AR1688" s="62" t="n">
        <v>12</v>
      </c>
      <c r="AS1688" s="62"/>
      <c r="AT1688" s="62" t="n">
        <v>4</v>
      </c>
      <c r="AU1688" s="60"/>
      <c r="AV1688" s="60" t="n">
        <v>3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7</v>
      </c>
      <c r="D1689" s="74"/>
      <c r="E1689" s="75" t="n">
        <v>49</v>
      </c>
      <c r="F1689" s="62" t="n">
        <v>48</v>
      </c>
      <c r="G1689" s="62"/>
      <c r="H1689" s="62"/>
      <c r="I1689" s="62" t="n">
        <v>1</v>
      </c>
      <c r="J1689" s="62"/>
      <c r="K1689" s="62"/>
      <c r="L1689" s="62"/>
      <c r="M1689" s="62"/>
      <c r="N1689" s="62"/>
      <c r="O1689" s="62"/>
      <c r="P1689" s="62"/>
      <c r="Q1689" s="62" t="n">
        <v>1</v>
      </c>
      <c r="R1689" s="62"/>
      <c r="S1689" s="62"/>
      <c r="T1689" s="62" t="n">
        <v>20</v>
      </c>
      <c r="U1689" s="62"/>
      <c r="V1689" s="62"/>
      <c r="W1689" s="62" t="n">
        <v>3</v>
      </c>
      <c r="X1689" s="62" t="n">
        <v>9</v>
      </c>
      <c r="Y1689" s="62" t="n">
        <v>8</v>
      </c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28</v>
      </c>
      <c r="AL1689" s="62"/>
      <c r="AM1689" s="62"/>
      <c r="AN1689" s="62"/>
      <c r="AO1689" s="62"/>
      <c r="AP1689" s="62" t="n">
        <v>4</v>
      </c>
      <c r="AQ1689" s="62" t="n">
        <v>2</v>
      </c>
      <c r="AR1689" s="62" t="n">
        <v>13</v>
      </c>
      <c r="AS1689" s="62" t="n">
        <v>6</v>
      </c>
      <c r="AT1689" s="62" t="n">
        <v>3</v>
      </c>
      <c r="AU1689" s="60"/>
      <c r="AV1689" s="60" t="n">
        <v>1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8</v>
      </c>
      <c r="D1690" s="72"/>
      <c r="E1690" s="73" t="n">
        <v>2</v>
      </c>
      <c r="F1690" s="62" t="n">
        <v>2</v>
      </c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 t="n">
        <v>2</v>
      </c>
      <c r="U1690" s="62"/>
      <c r="V1690" s="62"/>
      <c r="W1690" s="62"/>
      <c r="X1690" s="62"/>
      <c r="Y1690" s="62" t="n">
        <v>2</v>
      </c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 t="n">
        <v>1</v>
      </c>
      <c r="AR1690" s="62" t="n">
        <v>1</v>
      </c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9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70</v>
      </c>
      <c r="D1692" s="74"/>
      <c r="E1692" s="73" t="n">
        <v>16</v>
      </c>
      <c r="F1692" s="62" t="n">
        <v>13</v>
      </c>
      <c r="G1692" s="62"/>
      <c r="H1692" s="62"/>
      <c r="I1692" s="62" t="n">
        <v>3</v>
      </c>
      <c r="J1692" s="62"/>
      <c r="K1692" s="62" t="n">
        <v>1</v>
      </c>
      <c r="L1692" s="62" t="n">
        <v>1</v>
      </c>
      <c r="M1692" s="62"/>
      <c r="N1692" s="62"/>
      <c r="O1692" s="62"/>
      <c r="P1692" s="62"/>
      <c r="Q1692" s="62"/>
      <c r="R1692" s="62" t="n">
        <v>1</v>
      </c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 t="n">
        <v>4</v>
      </c>
      <c r="AI1692" s="62"/>
      <c r="AJ1692" s="62"/>
      <c r="AK1692" s="62" t="n">
        <v>8</v>
      </c>
      <c r="AL1692" s="62"/>
      <c r="AM1692" s="62"/>
      <c r="AN1692" s="62"/>
      <c r="AO1692" s="62"/>
      <c r="AP1692" s="62" t="n">
        <v>1</v>
      </c>
      <c r="AQ1692" s="62"/>
      <c r="AR1692" s="62" t="n">
        <v>5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73" t="n">
        <v>6</v>
      </c>
      <c r="F1693" s="62" t="n">
        <v>6</v>
      </c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 t="n">
        <v>1</v>
      </c>
      <c r="AI1693" s="62"/>
      <c r="AJ1693" s="62"/>
      <c r="AK1693" s="62" t="n">
        <v>5</v>
      </c>
      <c r="AL1693" s="62"/>
      <c r="AM1693" s="62"/>
      <c r="AN1693" s="62"/>
      <c r="AO1693" s="62"/>
      <c r="AP1693" s="62"/>
      <c r="AQ1693" s="62"/>
      <c r="AR1693" s="62" t="n">
        <v>1</v>
      </c>
      <c r="AS1693" s="62"/>
      <c r="AT1693" s="62" t="n">
        <v>2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2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3</v>
      </c>
      <c r="D1695" s="78"/>
      <c r="E1695" s="73"/>
      <c r="F1695" s="62"/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4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5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6</v>
      </c>
      <c r="AM1699" s="79"/>
      <c r="AN1699" s="80"/>
      <c r="AO1699" s="80"/>
      <c r="AP1699" s="80"/>
      <c r="AQ1699" s="81"/>
      <c r="AS1699" s="82" t="s">
        <v>2377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8</v>
      </c>
      <c r="AO1700" s="84"/>
      <c r="AP1700" s="84"/>
      <c r="AQ1700" s="84"/>
      <c r="AR1700" s="61"/>
      <c r="AS1700" s="84" t="s">
        <v>2379</v>
      </c>
      <c r="AT1700" s="84"/>
      <c r="AU1700" s="84"/>
      <c r="AV1700" s="84"/>
    </row>
    <row r="1701" customFormat="false" ht="18" hidden="false" customHeight="true" outlineLevel="0" collapsed="false">
      <c r="AL1701" s="83" t="s">
        <v>2380</v>
      </c>
      <c r="AM1701" s="85"/>
      <c r="AN1701" s="86"/>
      <c r="AO1701" s="86"/>
      <c r="AP1701" s="86"/>
      <c r="AQ1701" s="86"/>
      <c r="AR1701" s="87"/>
      <c r="AS1701" s="88" t="s">
        <v>2381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8</v>
      </c>
      <c r="AO1702" s="84"/>
      <c r="AP1702" s="84"/>
      <c r="AQ1702" s="84"/>
      <c r="AR1702" s="89"/>
      <c r="AS1702" s="84" t="s">
        <v>2379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2</v>
      </c>
      <c r="AN1704" s="93" t="s">
        <v>2383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4</v>
      </c>
      <c r="AN1705" s="89"/>
      <c r="AO1705" s="96" t="s">
        <v>2385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6</v>
      </c>
      <c r="AN1706" s="97" t="s">
        <v>2383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7</v>
      </c>
      <c r="AN1707" s="101" t="s">
        <v>2388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CDD947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0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3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4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3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s">
        <v>22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DD94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5</v>
      </c>
      <c r="B6" s="51" t="s">
        <v>26</v>
      </c>
      <c r="C6" s="52" t="s">
        <v>27</v>
      </c>
      <c r="D6" s="52"/>
      <c r="E6" s="50" t="s">
        <v>2396</v>
      </c>
      <c r="F6" s="50" t="s">
        <v>2397</v>
      </c>
      <c r="G6" s="50"/>
      <c r="H6" s="50"/>
      <c r="I6" s="50"/>
      <c r="J6" s="50"/>
      <c r="K6" s="50"/>
      <c r="L6" s="50"/>
      <c r="M6" s="50"/>
      <c r="N6" s="50" t="s">
        <v>2398</v>
      </c>
      <c r="O6" s="50"/>
      <c r="P6" s="50"/>
      <c r="Q6" s="50"/>
      <c r="R6" s="50"/>
      <c r="S6" s="50"/>
      <c r="T6" s="50"/>
      <c r="U6" s="50" t="s">
        <v>239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0</v>
      </c>
      <c r="AP6" s="50"/>
      <c r="AQ6" s="50"/>
      <c r="AR6" s="50"/>
      <c r="AS6" s="50"/>
      <c r="AT6" s="50"/>
      <c r="AU6" s="50"/>
      <c r="AV6" s="50" t="s">
        <v>2401</v>
      </c>
      <c r="AW6" s="50" t="s">
        <v>2402</v>
      </c>
      <c r="AX6" s="50" t="s">
        <v>2403</v>
      </c>
      <c r="AY6" s="50" t="s">
        <v>2404</v>
      </c>
      <c r="AZ6" s="50"/>
      <c r="BA6" s="50"/>
      <c r="BB6" s="50"/>
      <c r="BC6" s="50" t="s">
        <v>2405</v>
      </c>
      <c r="BD6" s="50"/>
      <c r="BE6" s="50"/>
      <c r="BF6" s="50"/>
      <c r="BG6" s="50" t="s">
        <v>2406</v>
      </c>
      <c r="BH6" s="50"/>
      <c r="BI6" s="50"/>
      <c r="BJ6" s="50" t="s">
        <v>2407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8</v>
      </c>
      <c r="G7" s="50" t="s">
        <v>2409</v>
      </c>
      <c r="H7" s="50" t="s">
        <v>2410</v>
      </c>
      <c r="I7" s="50" t="s">
        <v>2411</v>
      </c>
      <c r="J7" s="50"/>
      <c r="K7" s="50"/>
      <c r="L7" s="50"/>
      <c r="M7" s="50"/>
      <c r="N7" s="50" t="s">
        <v>2412</v>
      </c>
      <c r="O7" s="50" t="s">
        <v>2413</v>
      </c>
      <c r="P7" s="50" t="s">
        <v>2414</v>
      </c>
      <c r="Q7" s="50" t="s">
        <v>2415</v>
      </c>
      <c r="R7" s="50" t="s">
        <v>2416</v>
      </c>
      <c r="S7" s="50" t="s">
        <v>2417</v>
      </c>
      <c r="T7" s="50" t="s">
        <v>2418</v>
      </c>
      <c r="U7" s="50" t="s">
        <v>2419</v>
      </c>
      <c r="V7" s="50" t="s">
        <v>2420</v>
      </c>
      <c r="W7" s="50" t="s">
        <v>2421</v>
      </c>
      <c r="X7" s="50" t="s">
        <v>2422</v>
      </c>
      <c r="Y7" s="126" t="s">
        <v>2423</v>
      </c>
      <c r="Z7" s="50" t="s">
        <v>2424</v>
      </c>
      <c r="AA7" s="50" t="s">
        <v>2425</v>
      </c>
      <c r="AB7" s="50" t="s">
        <v>2426</v>
      </c>
      <c r="AC7" s="50" t="s">
        <v>2427</v>
      </c>
      <c r="AD7" s="50" t="s">
        <v>2428</v>
      </c>
      <c r="AE7" s="50" t="s">
        <v>2429</v>
      </c>
      <c r="AF7" s="50" t="s">
        <v>2430</v>
      </c>
      <c r="AG7" s="50" t="s">
        <v>2431</v>
      </c>
      <c r="AH7" s="50" t="s">
        <v>2432</v>
      </c>
      <c r="AI7" s="50" t="s">
        <v>2433</v>
      </c>
      <c r="AJ7" s="50" t="s">
        <v>2434</v>
      </c>
      <c r="AK7" s="50" t="s">
        <v>2435</v>
      </c>
      <c r="AL7" s="50" t="s">
        <v>2436</v>
      </c>
      <c r="AM7" s="50" t="s">
        <v>2437</v>
      </c>
      <c r="AN7" s="50" t="s">
        <v>2438</v>
      </c>
      <c r="AO7" s="50" t="s">
        <v>2439</v>
      </c>
      <c r="AP7" s="50" t="s">
        <v>2440</v>
      </c>
      <c r="AQ7" s="50" t="s">
        <v>2441</v>
      </c>
      <c r="AR7" s="50" t="s">
        <v>2442</v>
      </c>
      <c r="AS7" s="50" t="s">
        <v>2443</v>
      </c>
      <c r="AT7" s="50" t="s">
        <v>2444</v>
      </c>
      <c r="AU7" s="50" t="s">
        <v>2445</v>
      </c>
      <c r="AV7" s="50"/>
      <c r="AW7" s="50"/>
      <c r="AX7" s="50"/>
      <c r="AY7" s="52" t="s">
        <v>69</v>
      </c>
      <c r="AZ7" s="50" t="s">
        <v>70</v>
      </c>
      <c r="BA7" s="50"/>
      <c r="BB7" s="50"/>
      <c r="BC7" s="50" t="s">
        <v>2446</v>
      </c>
      <c r="BD7" s="50" t="s">
        <v>2447</v>
      </c>
      <c r="BE7" s="50" t="s">
        <v>2448</v>
      </c>
      <c r="BF7" s="50" t="s">
        <v>2449</v>
      </c>
      <c r="BG7" s="50" t="s">
        <v>2450</v>
      </c>
      <c r="BH7" s="50" t="s">
        <v>2451</v>
      </c>
      <c r="BI7" s="50" t="s">
        <v>2452</v>
      </c>
      <c r="BJ7" s="50" t="s">
        <v>2453</v>
      </c>
      <c r="BK7" s="50" t="s">
        <v>2454</v>
      </c>
      <c r="BL7" s="50"/>
      <c r="BM7" s="50"/>
      <c r="BN7" s="50"/>
      <c r="BO7" s="50" t="s">
        <v>2455</v>
      </c>
      <c r="BP7" s="50"/>
      <c r="BQ7" s="50" t="s">
        <v>2456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7</v>
      </c>
      <c r="J8" s="50"/>
      <c r="K8" s="50"/>
      <c r="L8" s="50" t="s">
        <v>2458</v>
      </c>
      <c r="M8" s="50" t="s">
        <v>245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0</v>
      </c>
      <c r="BA8" s="50" t="s">
        <v>2461</v>
      </c>
      <c r="BB8" s="50" t="s">
        <v>2462</v>
      </c>
      <c r="BC8" s="50"/>
      <c r="BD8" s="50"/>
      <c r="BE8" s="50"/>
      <c r="BF8" s="50"/>
      <c r="BG8" s="50"/>
      <c r="BH8" s="50"/>
      <c r="BI8" s="50"/>
      <c r="BJ8" s="50"/>
      <c r="BK8" s="52" t="s">
        <v>69</v>
      </c>
      <c r="BL8" s="50" t="s">
        <v>70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3</v>
      </c>
      <c r="J9" s="127" t="s">
        <v>2464</v>
      </c>
      <c r="K9" s="127" t="s">
        <v>24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6</v>
      </c>
      <c r="BM9" s="50" t="s">
        <v>49</v>
      </c>
      <c r="BN9" s="50" t="s">
        <v>51</v>
      </c>
      <c r="BO9" s="52" t="s">
        <v>69</v>
      </c>
      <c r="BP9" s="50" t="s">
        <v>2467</v>
      </c>
      <c r="BQ9" s="50" t="s">
        <v>2468</v>
      </c>
      <c r="BR9" s="50" t="s">
        <v>2469</v>
      </c>
      <c r="BS9" s="50" t="s">
        <v>2470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8</v>
      </c>
      <c r="B11" s="67" t="s">
        <v>79</v>
      </c>
      <c r="C11" s="67" t="s">
        <v>80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1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2</v>
      </c>
      <c r="C13" s="58" t="s">
        <v>83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4</v>
      </c>
      <c r="C14" s="58" t="s">
        <v>85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6</v>
      </c>
      <c r="C15" s="58" t="s">
        <v>85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7</v>
      </c>
      <c r="C16" s="58" t="s">
        <v>85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8</v>
      </c>
      <c r="C17" s="58" t="s">
        <v>89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90</v>
      </c>
      <c r="C18" s="58" t="s">
        <v>89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1</v>
      </c>
      <c r="C19" s="58" t="s">
        <v>89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2</v>
      </c>
      <c r="C20" s="58" t="s">
        <v>93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4</v>
      </c>
      <c r="C21" s="58" t="s">
        <v>93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5</v>
      </c>
      <c r="C22" s="58" t="s">
        <v>93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6</v>
      </c>
      <c r="C23" s="58" t="s">
        <v>93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7</v>
      </c>
      <c r="C24" s="58" t="s">
        <v>98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9</v>
      </c>
      <c r="C25" s="58" t="s">
        <v>98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100</v>
      </c>
      <c r="C26" s="58" t="s">
        <v>101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2</v>
      </c>
      <c r="C27" s="58" t="s">
        <v>101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3</v>
      </c>
      <c r="C28" s="58" t="s">
        <v>101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4</v>
      </c>
      <c r="C29" s="58" t="s">
        <v>101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5</v>
      </c>
      <c r="C30" s="58" t="s">
        <v>101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6</v>
      </c>
      <c r="C31" s="58" t="s">
        <v>101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7</v>
      </c>
      <c r="C32" s="58" t="s">
        <v>101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8</v>
      </c>
      <c r="C33" s="58" t="s">
        <v>101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9</v>
      </c>
      <c r="C34" s="58" t="s">
        <v>110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1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2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3</v>
      </c>
      <c r="C37" s="58" t="s">
        <v>114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5</v>
      </c>
      <c r="C38" s="58" t="s">
        <v>116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7</v>
      </c>
      <c r="C39" s="58" t="s">
        <v>116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8</v>
      </c>
      <c r="C40" s="58" t="s">
        <v>119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20</v>
      </c>
      <c r="C41" s="58" t="s">
        <v>119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1</v>
      </c>
      <c r="C42" s="58" t="s">
        <v>119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2</v>
      </c>
      <c r="C43" s="58" t="s">
        <v>123</v>
      </c>
      <c r="D43" s="58"/>
      <c r="E43" s="60" t="n">
        <f aca="false">SUM(E44:E108)</f>
        <v>25</v>
      </c>
      <c r="F43" s="60" t="n">
        <f aca="false">SUM(F44:F108)</f>
        <v>25</v>
      </c>
      <c r="G43" s="60" t="n">
        <f aca="false">SUM(G44:G108)</f>
        <v>0</v>
      </c>
      <c r="H43" s="60" t="n">
        <f aca="false">SUM(H44:H108)</f>
        <v>2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5</v>
      </c>
      <c r="M43" s="60" t="n">
        <f aca="false">SUM(M44:M108)</f>
        <v>1</v>
      </c>
      <c r="N43" s="60" t="n">
        <f aca="false">SUM(N44:N108)</f>
        <v>0</v>
      </c>
      <c r="O43" s="60" t="n">
        <f aca="false">SUM(O44:O108)</f>
        <v>1</v>
      </c>
      <c r="P43" s="60" t="n">
        <f aca="false">SUM(P44:P108)</f>
        <v>2</v>
      </c>
      <c r="Q43" s="60" t="n">
        <f aca="false">SUM(Q44:Q108)</f>
        <v>1</v>
      </c>
      <c r="R43" s="60" t="n">
        <f aca="false">SUM(R44:R108)</f>
        <v>14</v>
      </c>
      <c r="S43" s="60" t="n">
        <f aca="false">SUM(S44:S108)</f>
        <v>6</v>
      </c>
      <c r="T43" s="60" t="n">
        <f aca="false">SUM(T44:T108)</f>
        <v>1</v>
      </c>
      <c r="U43" s="60" t="n">
        <f aca="false">SUM(U44:U108)</f>
        <v>6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1</v>
      </c>
      <c r="Z43" s="60" t="n">
        <f aca="false">SUM(Z44:Z108)</f>
        <v>2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2</v>
      </c>
      <c r="AF43" s="60" t="n">
        <f aca="false">SUM(AF44:AF108)</f>
        <v>1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3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3</v>
      </c>
      <c r="AQ43" s="60" t="n">
        <f aca="false">SUM(AQ44:AQ108)</f>
        <v>6</v>
      </c>
      <c r="AR43" s="60" t="n">
        <f aca="false">SUM(AR44:AR108)</f>
        <v>7</v>
      </c>
      <c r="AS43" s="60" t="n">
        <f aca="false">SUM(AS44:AS108)</f>
        <v>9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4</v>
      </c>
      <c r="AY43" s="60" t="n">
        <f aca="false">SUM(AY44:AY108)</f>
        <v>0</v>
      </c>
      <c r="AZ43" s="60" t="n">
        <f aca="false">SUM(AZ44:AZ108)</f>
        <v>0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4</v>
      </c>
      <c r="C44" s="58" t="s">
        <v>125</v>
      </c>
      <c r="D44" s="58"/>
      <c r="E44" s="60" t="n">
        <v>1</v>
      </c>
      <c r="F44" s="62" t="n">
        <v>1</v>
      </c>
      <c r="G44" s="62"/>
      <c r="H44" s="60"/>
      <c r="I44" s="60"/>
      <c r="J44" s="62"/>
      <c r="K44" s="62"/>
      <c r="L44" s="62" t="n">
        <v>1</v>
      </c>
      <c r="M44" s="62"/>
      <c r="N44" s="60"/>
      <c r="O44" s="62"/>
      <c r="P44" s="62"/>
      <c r="Q44" s="60"/>
      <c r="R44" s="62"/>
      <c r="S44" s="62" t="n">
        <v>1</v>
      </c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1</v>
      </c>
      <c r="AL44" s="60"/>
      <c r="AM44" s="60"/>
      <c r="AN44" s="60"/>
      <c r="AO44" s="62"/>
      <c r="AP44" s="62" t="n">
        <v>1</v>
      </c>
      <c r="AQ44" s="62"/>
      <c r="AR44" s="62"/>
      <c r="AS44" s="62"/>
      <c r="AT44" s="60"/>
      <c r="AU44" s="60"/>
      <c r="AV44" s="62"/>
      <c r="AW44" s="60"/>
      <c r="AX44" s="62" t="n">
        <v>1</v>
      </c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6</v>
      </c>
      <c r="C45" s="58" t="s">
        <v>125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7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8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9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30</v>
      </c>
      <c r="C49" s="58" t="s">
        <v>131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2</v>
      </c>
      <c r="C50" s="58" t="s">
        <v>131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3</v>
      </c>
      <c r="C51" s="58" t="s">
        <v>134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5</v>
      </c>
      <c r="C52" s="58" t="s">
        <v>134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6</v>
      </c>
      <c r="C53" s="58" t="s">
        <v>134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7</v>
      </c>
      <c r="C54" s="58" t="s">
        <v>138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9</v>
      </c>
      <c r="C55" s="58" t="s">
        <v>138</v>
      </c>
      <c r="D55" s="58"/>
      <c r="E55" s="60" t="n">
        <v>2</v>
      </c>
      <c r="F55" s="62" t="n">
        <v>2</v>
      </c>
      <c r="G55" s="62"/>
      <c r="H55" s="60"/>
      <c r="I55" s="60"/>
      <c r="J55" s="62"/>
      <c r="K55" s="62"/>
      <c r="L55" s="62" t="n">
        <v>2</v>
      </c>
      <c r="M55" s="62"/>
      <c r="N55" s="60"/>
      <c r="O55" s="62"/>
      <c r="P55" s="62"/>
      <c r="Q55" s="60"/>
      <c r="R55" s="62" t="n">
        <v>2</v>
      </c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 t="n">
        <v>2</v>
      </c>
      <c r="AL55" s="60"/>
      <c r="AM55" s="60"/>
      <c r="AN55" s="60"/>
      <c r="AO55" s="62"/>
      <c r="AP55" s="62"/>
      <c r="AQ55" s="62"/>
      <c r="AR55" s="62" t="n">
        <v>1</v>
      </c>
      <c r="AS55" s="62" t="n">
        <v>1</v>
      </c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40</v>
      </c>
      <c r="C56" s="58" t="s">
        <v>141</v>
      </c>
      <c r="D56" s="58"/>
      <c r="E56" s="60" t="n">
        <v>1</v>
      </c>
      <c r="F56" s="62" t="n">
        <v>1</v>
      </c>
      <c r="G56" s="62"/>
      <c r="H56" s="60"/>
      <c r="I56" s="60"/>
      <c r="J56" s="62"/>
      <c r="K56" s="62"/>
      <c r="L56" s="62"/>
      <c r="M56" s="62"/>
      <c r="N56" s="60"/>
      <c r="O56" s="62" t="n">
        <v>1</v>
      </c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 t="n">
        <v>1</v>
      </c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 t="n">
        <v>1</v>
      </c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1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3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4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5</v>
      </c>
      <c r="C60" s="58" t="s">
        <v>146</v>
      </c>
      <c r="D60" s="58"/>
      <c r="E60" s="60" t="n">
        <v>13</v>
      </c>
      <c r="F60" s="62" t="n">
        <v>13</v>
      </c>
      <c r="G60" s="62"/>
      <c r="H60" s="60" t="n">
        <v>2</v>
      </c>
      <c r="I60" s="60"/>
      <c r="J60" s="62"/>
      <c r="K60" s="62"/>
      <c r="L60" s="62" t="n">
        <v>1</v>
      </c>
      <c r="M60" s="62"/>
      <c r="N60" s="60"/>
      <c r="O60" s="62"/>
      <c r="P60" s="62" t="n">
        <v>1</v>
      </c>
      <c r="Q60" s="60" t="n">
        <v>1</v>
      </c>
      <c r="R60" s="62" t="n">
        <v>8</v>
      </c>
      <c r="S60" s="62" t="n">
        <v>2</v>
      </c>
      <c r="T60" s="62" t="n">
        <v>1</v>
      </c>
      <c r="U60" s="62" t="n">
        <v>4</v>
      </c>
      <c r="V60" s="60"/>
      <c r="W60" s="60"/>
      <c r="X60" s="60"/>
      <c r="Y60" s="62" t="n">
        <v>1</v>
      </c>
      <c r="Z60" s="62" t="n">
        <v>1</v>
      </c>
      <c r="AA60" s="62"/>
      <c r="AB60" s="62"/>
      <c r="AC60" s="62"/>
      <c r="AD60" s="62"/>
      <c r="AE60" s="62" t="n">
        <v>1</v>
      </c>
      <c r="AF60" s="62"/>
      <c r="AG60" s="62"/>
      <c r="AH60" s="62"/>
      <c r="AI60" s="62"/>
      <c r="AJ60" s="62"/>
      <c r="AK60" s="62" t="n">
        <v>6</v>
      </c>
      <c r="AL60" s="60"/>
      <c r="AM60" s="60"/>
      <c r="AN60" s="60"/>
      <c r="AO60" s="62"/>
      <c r="AP60" s="62" t="n">
        <v>1</v>
      </c>
      <c r="AQ60" s="62" t="n">
        <v>4</v>
      </c>
      <c r="AR60" s="62" t="n">
        <v>4</v>
      </c>
      <c r="AS60" s="62" t="n">
        <v>4</v>
      </c>
      <c r="AT60" s="60"/>
      <c r="AU60" s="60"/>
      <c r="AV60" s="62"/>
      <c r="AW60" s="60"/>
      <c r="AX60" s="62" t="n">
        <v>2</v>
      </c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7</v>
      </c>
      <c r="C61" s="58" t="s">
        <v>146</v>
      </c>
      <c r="D61" s="58"/>
      <c r="E61" s="60" t="n">
        <v>7</v>
      </c>
      <c r="F61" s="62" t="n">
        <v>7</v>
      </c>
      <c r="G61" s="62"/>
      <c r="H61" s="60"/>
      <c r="I61" s="60"/>
      <c r="J61" s="62"/>
      <c r="K61" s="62"/>
      <c r="L61" s="62" t="n">
        <v>1</v>
      </c>
      <c r="M61" s="62" t="n">
        <v>1</v>
      </c>
      <c r="N61" s="60"/>
      <c r="O61" s="62"/>
      <c r="P61" s="62" t="n">
        <v>1</v>
      </c>
      <c r="Q61" s="60"/>
      <c r="R61" s="62" t="n">
        <v>3</v>
      </c>
      <c r="S61" s="62" t="n">
        <v>3</v>
      </c>
      <c r="T61" s="62"/>
      <c r="U61" s="62" t="n">
        <v>2</v>
      </c>
      <c r="V61" s="60"/>
      <c r="W61" s="60"/>
      <c r="X61" s="60"/>
      <c r="Y61" s="62"/>
      <c r="Z61" s="62" t="n">
        <v>1</v>
      </c>
      <c r="AA61" s="62"/>
      <c r="AB61" s="62"/>
      <c r="AC61" s="62"/>
      <c r="AD61" s="62"/>
      <c r="AE61" s="62" t="n">
        <v>1</v>
      </c>
      <c r="AF61" s="62"/>
      <c r="AG61" s="62"/>
      <c r="AH61" s="62"/>
      <c r="AI61" s="62"/>
      <c r="AJ61" s="62"/>
      <c r="AK61" s="62" t="n">
        <v>3</v>
      </c>
      <c r="AL61" s="60"/>
      <c r="AM61" s="60"/>
      <c r="AN61" s="60"/>
      <c r="AO61" s="62"/>
      <c r="AP61" s="62" t="n">
        <v>1</v>
      </c>
      <c r="AQ61" s="62" t="n">
        <v>2</v>
      </c>
      <c r="AR61" s="62" t="n">
        <v>2</v>
      </c>
      <c r="AS61" s="62" t="n">
        <v>2</v>
      </c>
      <c r="AT61" s="60"/>
      <c r="AU61" s="60"/>
      <c r="AV61" s="62"/>
      <c r="AW61" s="60"/>
      <c r="AX61" s="62" t="n">
        <v>1</v>
      </c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false" customHeight="true" outlineLevel="0" collapsed="false">
      <c r="A62" s="57" t="n">
        <v>50</v>
      </c>
      <c r="B62" s="50" t="s">
        <v>148</v>
      </c>
      <c r="C62" s="58" t="s">
        <v>149</v>
      </c>
      <c r="D62" s="58"/>
      <c r="E62" s="60" t="n">
        <v>1</v>
      </c>
      <c r="F62" s="62" t="n">
        <v>1</v>
      </c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 t="n">
        <v>1</v>
      </c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 t="n">
        <v>1</v>
      </c>
      <c r="AL62" s="60"/>
      <c r="AM62" s="60"/>
      <c r="AN62" s="60"/>
      <c r="AO62" s="62"/>
      <c r="AP62" s="62"/>
      <c r="AQ62" s="62"/>
      <c r="AR62" s="62"/>
      <c r="AS62" s="62" t="n">
        <v>1</v>
      </c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50</v>
      </c>
      <c r="C63" s="58" t="s">
        <v>149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true" customHeight="true" outlineLevel="0" collapsed="false">
      <c r="A64" s="57" t="n">
        <v>52</v>
      </c>
      <c r="B64" s="50" t="s">
        <v>151</v>
      </c>
      <c r="C64" s="58" t="s">
        <v>152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3</v>
      </c>
      <c r="C65" s="58" t="s">
        <v>154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5</v>
      </c>
      <c r="C66" s="58" t="s">
        <v>154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4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4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8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9</v>
      </c>
      <c r="C70" s="58" t="s">
        <v>160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0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2</v>
      </c>
      <c r="C72" s="58" t="s">
        <v>163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4</v>
      </c>
      <c r="C73" s="58" t="s">
        <v>163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5</v>
      </c>
      <c r="C74" s="58" t="s">
        <v>163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6</v>
      </c>
      <c r="C75" s="58" t="s">
        <v>163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7</v>
      </c>
      <c r="C76" s="58" t="s">
        <v>168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9</v>
      </c>
      <c r="C77" s="58" t="s">
        <v>168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70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1</v>
      </c>
      <c r="C79" s="58" t="s">
        <v>172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2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4</v>
      </c>
      <c r="C81" s="58" t="s">
        <v>172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5</v>
      </c>
      <c r="C82" s="58" t="s">
        <v>176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7</v>
      </c>
      <c r="C83" s="58" t="s">
        <v>176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8</v>
      </c>
      <c r="C84" s="58" t="s">
        <v>179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79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1</v>
      </c>
      <c r="C86" s="58" t="s">
        <v>179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2</v>
      </c>
      <c r="C87" s="58" t="s">
        <v>183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4</v>
      </c>
      <c r="C88" s="58" t="s">
        <v>183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5</v>
      </c>
      <c r="C89" s="58" t="s">
        <v>183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6</v>
      </c>
      <c r="C90" s="58" t="s">
        <v>187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8</v>
      </c>
      <c r="C91" s="58" t="s">
        <v>187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9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90</v>
      </c>
      <c r="C93" s="58" t="s">
        <v>191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1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3</v>
      </c>
      <c r="C95" s="58" t="s">
        <v>194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5</v>
      </c>
      <c r="C96" s="58" t="s">
        <v>194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6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7</v>
      </c>
      <c r="C98" s="58" t="s">
        <v>198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8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3</v>
      </c>
      <c r="C102" s="58" t="s">
        <v>201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4</v>
      </c>
      <c r="C103" s="58" t="s">
        <v>201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5</v>
      </c>
      <c r="C104" s="58" t="s">
        <v>201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6</v>
      </c>
      <c r="C105" s="58" t="s">
        <v>207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8</v>
      </c>
      <c r="C106" s="58" t="s">
        <v>207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9</v>
      </c>
      <c r="C107" s="58" t="s">
        <v>207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10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1</v>
      </c>
      <c r="C109" s="58" t="s">
        <v>212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3</v>
      </c>
      <c r="C110" s="58" t="s">
        <v>214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4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6</v>
      </c>
      <c r="C112" s="58" t="s">
        <v>214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7</v>
      </c>
      <c r="C113" s="58" t="s">
        <v>218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18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20</v>
      </c>
      <c r="C115" s="58" t="s">
        <v>221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1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3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4</v>
      </c>
      <c r="C118" s="58" t="s">
        <v>225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6</v>
      </c>
      <c r="C119" s="58" t="s">
        <v>225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7</v>
      </c>
      <c r="C120" s="58" t="s">
        <v>225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8</v>
      </c>
      <c r="C121" s="58" t="s">
        <v>229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30</v>
      </c>
      <c r="C122" s="58" t="s">
        <v>229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1</v>
      </c>
      <c r="C123" s="58" t="s">
        <v>229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2</v>
      </c>
      <c r="C124" s="58" t="s">
        <v>233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4</v>
      </c>
      <c r="C125" s="58" t="s">
        <v>233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5</v>
      </c>
      <c r="C126" s="58" t="s">
        <v>233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6</v>
      </c>
      <c r="C127" s="58" t="s">
        <v>237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7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4</v>
      </c>
      <c r="C132" s="58" t="s">
        <v>245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6</v>
      </c>
      <c r="C133" s="58" t="s">
        <v>245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7</v>
      </c>
      <c r="C134" s="58" t="s">
        <v>245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8</v>
      </c>
      <c r="C135" s="58" t="s">
        <v>245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9</v>
      </c>
      <c r="C136" s="58" t="s">
        <v>245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45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1</v>
      </c>
      <c r="C138" s="58" t="s">
        <v>252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2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4</v>
      </c>
      <c r="C140" s="58" t="s">
        <v>252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5</v>
      </c>
      <c r="C141" s="58" t="s">
        <v>252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6</v>
      </c>
      <c r="C142" s="58" t="s">
        <v>252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7</v>
      </c>
      <c r="C143" s="58" t="s">
        <v>252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8</v>
      </c>
      <c r="C144" s="58" t="s">
        <v>259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60</v>
      </c>
      <c r="C145" s="58" t="s">
        <v>259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1</v>
      </c>
      <c r="C146" s="58" t="s">
        <v>2471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3</v>
      </c>
      <c r="C147" s="58" t="s">
        <v>2471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4</v>
      </c>
      <c r="C148" s="58" t="s">
        <v>265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6</v>
      </c>
      <c r="C149" s="58" t="s">
        <v>265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7</v>
      </c>
      <c r="C150" s="58" t="s">
        <v>268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9</v>
      </c>
      <c r="C151" s="58" t="s">
        <v>268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70</v>
      </c>
      <c r="C152" s="58" t="s">
        <v>268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1</v>
      </c>
      <c r="C153" s="58" t="s">
        <v>272</v>
      </c>
      <c r="D153" s="58"/>
      <c r="E153" s="60" t="n">
        <f aca="false">SUM(E154:E234)</f>
        <v>11</v>
      </c>
      <c r="F153" s="60" t="n">
        <f aca="false">SUM(F154:F234)</f>
        <v>1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1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1</v>
      </c>
      <c r="AR153" s="60" t="n">
        <f aca="false">SUM(AR154:AR234)</f>
        <v>3</v>
      </c>
      <c r="AS153" s="60" t="n">
        <f aca="false">SUM(AS154:AS234)</f>
        <v>7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5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3</v>
      </c>
      <c r="C154" s="58" t="s">
        <v>274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5</v>
      </c>
      <c r="C155" s="58" t="s">
        <v>274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6</v>
      </c>
      <c r="C156" s="58" t="s">
        <v>274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7</v>
      </c>
      <c r="C157" s="58" t="s">
        <v>274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8</v>
      </c>
      <c r="C158" s="58" t="s">
        <v>279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80</v>
      </c>
      <c r="C159" s="58" t="s">
        <v>281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2</v>
      </c>
      <c r="C160" s="58" t="s">
        <v>281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3</v>
      </c>
      <c r="C161" s="58" t="s">
        <v>281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4</v>
      </c>
      <c r="C162" s="58" t="s">
        <v>281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5</v>
      </c>
      <c r="C163" s="58" t="s">
        <v>281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6</v>
      </c>
      <c r="C164" s="58" t="s">
        <v>281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7</v>
      </c>
      <c r="C165" s="58" t="s">
        <v>281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8</v>
      </c>
      <c r="C166" s="58" t="s">
        <v>281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9</v>
      </c>
      <c r="C167" s="58" t="s">
        <v>281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90</v>
      </c>
      <c r="C168" s="58" t="s">
        <v>281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1</v>
      </c>
      <c r="C169" s="58" t="s">
        <v>281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2</v>
      </c>
      <c r="C170" s="58" t="s">
        <v>281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3</v>
      </c>
      <c r="C171" s="58" t="s">
        <v>294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5</v>
      </c>
      <c r="C172" s="58" t="s">
        <v>294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6</v>
      </c>
      <c r="C173" s="58" t="s">
        <v>297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1</v>
      </c>
      <c r="C176" s="58" t="s">
        <v>302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3</v>
      </c>
      <c r="C177" s="58" t="s">
        <v>302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4</v>
      </c>
      <c r="C178" s="58" t="s">
        <v>302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5</v>
      </c>
      <c r="C179" s="58" t="s">
        <v>302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2</v>
      </c>
      <c r="C184" s="58" t="s">
        <v>310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3</v>
      </c>
      <c r="C185" s="58" t="s">
        <v>310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4</v>
      </c>
      <c r="C186" s="58" t="s">
        <v>315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6</v>
      </c>
      <c r="C187" s="58" t="s">
        <v>315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7</v>
      </c>
      <c r="C188" s="58" t="s">
        <v>315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8</v>
      </c>
      <c r="C189" s="58" t="s">
        <v>315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9</v>
      </c>
      <c r="C190" s="58" t="s">
        <v>320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1</v>
      </c>
      <c r="C191" s="58" t="s">
        <v>320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2</v>
      </c>
      <c r="C192" s="58" t="s">
        <v>320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3</v>
      </c>
      <c r="C193" s="58" t="s">
        <v>324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5</v>
      </c>
      <c r="C194" s="58" t="s">
        <v>324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6</v>
      </c>
      <c r="C195" s="58" t="s">
        <v>327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8</v>
      </c>
      <c r="C196" s="58" t="s">
        <v>327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9</v>
      </c>
      <c r="C197" s="58" t="s">
        <v>330</v>
      </c>
      <c r="D197" s="58"/>
      <c r="E197" s="60" t="n">
        <v>11</v>
      </c>
      <c r="F197" s="62" t="n">
        <v>11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 t="n">
        <v>1</v>
      </c>
      <c r="R197" s="62" t="n">
        <v>10</v>
      </c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11</v>
      </c>
      <c r="AL197" s="60"/>
      <c r="AM197" s="60"/>
      <c r="AN197" s="60"/>
      <c r="AO197" s="62"/>
      <c r="AP197" s="62"/>
      <c r="AQ197" s="62" t="n">
        <v>1</v>
      </c>
      <c r="AR197" s="62" t="n">
        <v>3</v>
      </c>
      <c r="AS197" s="62" t="n">
        <v>7</v>
      </c>
      <c r="AT197" s="60"/>
      <c r="AU197" s="60"/>
      <c r="AV197" s="62"/>
      <c r="AW197" s="60"/>
      <c r="AX197" s="62" t="n">
        <v>5</v>
      </c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1</v>
      </c>
      <c r="C198" s="58" t="s">
        <v>330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2</v>
      </c>
      <c r="C199" s="58" t="s">
        <v>333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4</v>
      </c>
      <c r="C200" s="58" t="s">
        <v>333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5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6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7</v>
      </c>
      <c r="C203" s="58" t="s">
        <v>338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9</v>
      </c>
      <c r="C204" s="58" t="s">
        <v>338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40</v>
      </c>
      <c r="C205" s="58" t="s">
        <v>341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2</v>
      </c>
      <c r="C206" s="58" t="s">
        <v>341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3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4</v>
      </c>
      <c r="C208" s="58" t="s">
        <v>345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6</v>
      </c>
      <c r="C209" s="58" t="s">
        <v>345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7</v>
      </c>
      <c r="C210" s="58" t="s">
        <v>345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8</v>
      </c>
      <c r="C211" s="58" t="s">
        <v>349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50</v>
      </c>
      <c r="C212" s="58" t="s">
        <v>349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4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5</v>
      </c>
      <c r="C216" s="58" t="s">
        <v>356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7</v>
      </c>
      <c r="C217" s="58" t="s">
        <v>356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59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2</v>
      </c>
      <c r="C221" s="58" t="s">
        <v>363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4</v>
      </c>
      <c r="C222" s="58" t="s">
        <v>363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5</v>
      </c>
      <c r="C223" s="58" t="s">
        <v>363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6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7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4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5</v>
      </c>
      <c r="C231" s="58" t="s">
        <v>376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6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1</v>
      </c>
      <c r="C235" s="58" t="s">
        <v>382</v>
      </c>
      <c r="D235" s="58"/>
      <c r="E235" s="60" t="n">
        <f aca="false">SUM(E236:E280)</f>
        <v>47</v>
      </c>
      <c r="F235" s="60" t="n">
        <f aca="false">SUM(F236:F280)</f>
        <v>47</v>
      </c>
      <c r="G235" s="60" t="n">
        <f aca="false">SUM(G236:G280)</f>
        <v>0</v>
      </c>
      <c r="H235" s="60" t="n">
        <f aca="false">SUM(H236:H280)</f>
        <v>8</v>
      </c>
      <c r="I235" s="60" t="n">
        <f aca="false">SUM(I236:I280)</f>
        <v>7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4</v>
      </c>
      <c r="M235" s="60" t="n">
        <f aca="false">SUM(M236:M280)</f>
        <v>0</v>
      </c>
      <c r="N235" s="60" t="n">
        <f aca="false">SUM(N236:N280)</f>
        <v>2</v>
      </c>
      <c r="O235" s="60" t="n">
        <f aca="false">SUM(O236:O280)</f>
        <v>2</v>
      </c>
      <c r="P235" s="60" t="n">
        <f aca="false">SUM(P236:P280)</f>
        <v>7</v>
      </c>
      <c r="Q235" s="60" t="n">
        <f aca="false">SUM(Q236:Q280)</f>
        <v>12</v>
      </c>
      <c r="R235" s="60" t="n">
        <f aca="false">SUM(R236:R280)</f>
        <v>17</v>
      </c>
      <c r="S235" s="60" t="n">
        <f aca="false">SUM(S236:S280)</f>
        <v>7</v>
      </c>
      <c r="T235" s="60" t="n">
        <f aca="false">SUM(T236:T280)</f>
        <v>0</v>
      </c>
      <c r="U235" s="60" t="n">
        <f aca="false">SUM(U236:U280)</f>
        <v>3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1</v>
      </c>
      <c r="AE235" s="60" t="n">
        <f aca="false">SUM(AE236:AE280)</f>
        <v>0</v>
      </c>
      <c r="AF235" s="60" t="n">
        <f aca="false">SUM(AF236:AF280)</f>
        <v>4</v>
      </c>
      <c r="AG235" s="60" t="n">
        <f aca="false">SUM(AG236:AG280)</f>
        <v>1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37</v>
      </c>
      <c r="AL235" s="60" t="n">
        <f aca="false">SUM(AL236:AL280)</f>
        <v>13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2</v>
      </c>
      <c r="AQ235" s="60" t="n">
        <f aca="false">SUM(AQ236:AQ280)</f>
        <v>4</v>
      </c>
      <c r="AR235" s="60" t="n">
        <f aca="false">SUM(AR236:AR280)</f>
        <v>13</v>
      </c>
      <c r="AS235" s="60" t="n">
        <f aca="false">SUM(AS236:AS280)</f>
        <v>27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2</v>
      </c>
      <c r="AX235" s="60" t="n">
        <f aca="false">SUM(AX236:AX280)</f>
        <v>5</v>
      </c>
      <c r="AY235" s="60" t="n">
        <f aca="false">SUM(AY236:AY280)</f>
        <v>13</v>
      </c>
      <c r="AZ235" s="60" t="n">
        <f aca="false">SUM(AZ236:AZ280)</f>
        <v>9</v>
      </c>
      <c r="BA235" s="60" t="n">
        <f aca="false">SUM(BA236:BA280)</f>
        <v>1</v>
      </c>
      <c r="BB235" s="60" t="n">
        <f aca="false">SUM(BB236:BB280)</f>
        <v>3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12</v>
      </c>
      <c r="BF235" s="60" t="n">
        <f aca="false">SUM(BF236:BF280)</f>
        <v>0</v>
      </c>
      <c r="BG235" s="60" t="n">
        <f aca="false">SUM(BG236:BG280)</f>
        <v>1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7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2</v>
      </c>
      <c r="BP235" s="60" t="n">
        <f aca="false">SUM(BP236:BP280)</f>
        <v>2</v>
      </c>
      <c r="BQ235" s="60" t="n">
        <f aca="false">SUM(BQ236:BQ280)</f>
        <v>0</v>
      </c>
      <c r="BR235" s="60" t="n">
        <f aca="false">SUM(BR236:BR280)</f>
        <v>4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3</v>
      </c>
      <c r="C236" s="58" t="s">
        <v>384</v>
      </c>
      <c r="D236" s="58"/>
      <c r="E236" s="60" t="n">
        <v>4</v>
      </c>
      <c r="F236" s="62" t="n">
        <v>4</v>
      </c>
      <c r="G236" s="62"/>
      <c r="H236" s="60" t="n">
        <v>1</v>
      </c>
      <c r="I236" s="60"/>
      <c r="J236" s="62"/>
      <c r="K236" s="62"/>
      <c r="L236" s="62"/>
      <c r="M236" s="62"/>
      <c r="N236" s="60"/>
      <c r="O236" s="62"/>
      <c r="P236" s="62" t="n">
        <v>2</v>
      </c>
      <c r="Q236" s="60" t="n">
        <v>1</v>
      </c>
      <c r="R236" s="62" t="n">
        <v>1</v>
      </c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4</v>
      </c>
      <c r="AL236" s="60"/>
      <c r="AM236" s="60"/>
      <c r="AN236" s="60"/>
      <c r="AO236" s="62"/>
      <c r="AP236" s="62"/>
      <c r="AQ236" s="62"/>
      <c r="AR236" s="62" t="n">
        <v>1</v>
      </c>
      <c r="AS236" s="62" t="n">
        <v>3</v>
      </c>
      <c r="AT236" s="60"/>
      <c r="AU236" s="60"/>
      <c r="AV236" s="62"/>
      <c r="AW236" s="60"/>
      <c r="AX236" s="62" t="n">
        <v>1</v>
      </c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5</v>
      </c>
      <c r="C237" s="58" t="s">
        <v>384</v>
      </c>
      <c r="D237" s="58"/>
      <c r="E237" s="60" t="n">
        <v>7</v>
      </c>
      <c r="F237" s="62" t="n">
        <v>7</v>
      </c>
      <c r="G237" s="62"/>
      <c r="H237" s="60" t="n">
        <v>2</v>
      </c>
      <c r="I237" s="60" t="n">
        <v>2</v>
      </c>
      <c r="J237" s="62"/>
      <c r="K237" s="62"/>
      <c r="L237" s="62"/>
      <c r="M237" s="62"/>
      <c r="N237" s="60"/>
      <c r="O237" s="62"/>
      <c r="P237" s="62"/>
      <c r="Q237" s="60" t="n">
        <v>2</v>
      </c>
      <c r="R237" s="62" t="n">
        <v>2</v>
      </c>
      <c r="S237" s="62" t="n">
        <v>3</v>
      </c>
      <c r="T237" s="62"/>
      <c r="U237" s="62" t="n">
        <v>2</v>
      </c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 t="n">
        <v>1</v>
      </c>
      <c r="AJ237" s="62"/>
      <c r="AK237" s="62" t="n">
        <v>4</v>
      </c>
      <c r="AL237" s="60"/>
      <c r="AM237" s="60"/>
      <c r="AN237" s="60"/>
      <c r="AO237" s="62"/>
      <c r="AP237" s="62"/>
      <c r="AQ237" s="62"/>
      <c r="AR237" s="62" t="n">
        <v>4</v>
      </c>
      <c r="AS237" s="62" t="n">
        <v>3</v>
      </c>
      <c r="AT237" s="60"/>
      <c r="AU237" s="60"/>
      <c r="AV237" s="62"/>
      <c r="AW237" s="60"/>
      <c r="AX237" s="62" t="n">
        <v>1</v>
      </c>
      <c r="AY237" s="62"/>
      <c r="AZ237" s="62"/>
      <c r="BA237" s="62"/>
      <c r="BB237" s="62"/>
      <c r="BC237" s="60"/>
      <c r="BD237" s="60"/>
      <c r="BE237" s="60"/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6</v>
      </c>
      <c r="C238" s="58" t="s">
        <v>384</v>
      </c>
      <c r="D238" s="58"/>
      <c r="E238" s="60" t="n">
        <v>9</v>
      </c>
      <c r="F238" s="62" t="n">
        <v>9</v>
      </c>
      <c r="G238" s="62"/>
      <c r="H238" s="60"/>
      <c r="I238" s="60" t="n">
        <v>1</v>
      </c>
      <c r="J238" s="62"/>
      <c r="K238" s="62"/>
      <c r="L238" s="62"/>
      <c r="M238" s="62"/>
      <c r="N238" s="60"/>
      <c r="O238" s="62" t="n">
        <v>2</v>
      </c>
      <c r="P238" s="62" t="n">
        <v>2</v>
      </c>
      <c r="Q238" s="60"/>
      <c r="R238" s="62" t="n">
        <v>3</v>
      </c>
      <c r="S238" s="62" t="n">
        <v>2</v>
      </c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 t="n">
        <v>2</v>
      </c>
      <c r="AG238" s="62"/>
      <c r="AH238" s="62"/>
      <c r="AI238" s="62"/>
      <c r="AJ238" s="62"/>
      <c r="AK238" s="62" t="n">
        <v>7</v>
      </c>
      <c r="AL238" s="60" t="n">
        <v>4</v>
      </c>
      <c r="AM238" s="60"/>
      <c r="AN238" s="60"/>
      <c r="AO238" s="62" t="n">
        <v>1</v>
      </c>
      <c r="AP238" s="62"/>
      <c r="AQ238" s="62"/>
      <c r="AR238" s="62" t="n">
        <v>2</v>
      </c>
      <c r="AS238" s="62" t="n">
        <v>6</v>
      </c>
      <c r="AT238" s="60"/>
      <c r="AU238" s="60"/>
      <c r="AV238" s="62"/>
      <c r="AW238" s="60" t="n">
        <v>1</v>
      </c>
      <c r="AX238" s="62" t="n">
        <v>2</v>
      </c>
      <c r="AY238" s="62" t="n">
        <v>4</v>
      </c>
      <c r="AZ238" s="62" t="n">
        <v>3</v>
      </c>
      <c r="BA238" s="62" t="n">
        <v>1</v>
      </c>
      <c r="BB238" s="62"/>
      <c r="BC238" s="60"/>
      <c r="BD238" s="60"/>
      <c r="BE238" s="60" t="n">
        <v>4</v>
      </c>
      <c r="BF238" s="60"/>
      <c r="BG238" s="62"/>
      <c r="BH238" s="62"/>
      <c r="BI238" s="62"/>
      <c r="BJ238" s="62" t="n">
        <v>3</v>
      </c>
      <c r="BK238" s="62"/>
      <c r="BL238" s="62"/>
      <c r="BM238" s="62"/>
      <c r="BN238" s="62"/>
      <c r="BO238" s="62"/>
      <c r="BP238" s="62"/>
      <c r="BQ238" s="62"/>
      <c r="BR238" s="60" t="n">
        <v>1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7</v>
      </c>
      <c r="C239" s="58" t="s">
        <v>384</v>
      </c>
      <c r="D239" s="58"/>
      <c r="E239" s="60" t="n">
        <v>16</v>
      </c>
      <c r="F239" s="62" t="n">
        <v>16</v>
      </c>
      <c r="G239" s="62"/>
      <c r="H239" s="60" t="n">
        <v>3</v>
      </c>
      <c r="I239" s="60" t="n">
        <v>2</v>
      </c>
      <c r="J239" s="62"/>
      <c r="K239" s="62"/>
      <c r="L239" s="62" t="n">
        <v>3</v>
      </c>
      <c r="M239" s="62"/>
      <c r="N239" s="60" t="n">
        <v>1</v>
      </c>
      <c r="O239" s="62"/>
      <c r="P239" s="62" t="n">
        <v>2</v>
      </c>
      <c r="Q239" s="60" t="n">
        <v>6</v>
      </c>
      <c r="R239" s="62" t="n">
        <v>5</v>
      </c>
      <c r="S239" s="62" t="n">
        <v>2</v>
      </c>
      <c r="T239" s="62"/>
      <c r="U239" s="62" t="n">
        <v>1</v>
      </c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 t="n">
        <v>1</v>
      </c>
      <c r="AG239" s="62"/>
      <c r="AH239" s="62"/>
      <c r="AI239" s="62"/>
      <c r="AJ239" s="62"/>
      <c r="AK239" s="62" t="n">
        <v>14</v>
      </c>
      <c r="AL239" s="60" t="n">
        <v>4</v>
      </c>
      <c r="AM239" s="60"/>
      <c r="AN239" s="60"/>
      <c r="AO239" s="62"/>
      <c r="AP239" s="62"/>
      <c r="AQ239" s="62" t="n">
        <v>4</v>
      </c>
      <c r="AR239" s="62" t="n">
        <v>1</v>
      </c>
      <c r="AS239" s="62" t="n">
        <v>11</v>
      </c>
      <c r="AT239" s="60"/>
      <c r="AU239" s="60"/>
      <c r="AV239" s="62"/>
      <c r="AW239" s="60"/>
      <c r="AX239" s="62" t="n">
        <v>1</v>
      </c>
      <c r="AY239" s="62" t="n">
        <v>4</v>
      </c>
      <c r="AZ239" s="62" t="n">
        <v>3</v>
      </c>
      <c r="BA239" s="62"/>
      <c r="BB239" s="62" t="n">
        <v>1</v>
      </c>
      <c r="BC239" s="60"/>
      <c r="BD239" s="60"/>
      <c r="BE239" s="60" t="n">
        <v>4</v>
      </c>
      <c r="BF239" s="60"/>
      <c r="BG239" s="62"/>
      <c r="BH239" s="62"/>
      <c r="BI239" s="62"/>
      <c r="BJ239" s="62" t="n">
        <v>1</v>
      </c>
      <c r="BK239" s="62"/>
      <c r="BL239" s="62"/>
      <c r="BM239" s="62"/>
      <c r="BN239" s="62"/>
      <c r="BO239" s="62" t="n">
        <v>1</v>
      </c>
      <c r="BP239" s="62" t="n">
        <v>1</v>
      </c>
      <c r="BQ239" s="62"/>
      <c r="BR239" s="60" t="n">
        <v>2</v>
      </c>
      <c r="BS239" s="60"/>
    </row>
    <row r="240" customFormat="false" ht="12.95" hidden="true" customHeight="true" outlineLevel="0" collapsed="false">
      <c r="A240" s="57" t="n">
        <v>228</v>
      </c>
      <c r="B240" s="50" t="s">
        <v>388</v>
      </c>
      <c r="C240" s="58" t="s">
        <v>384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90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1</v>
      </c>
      <c r="C242" s="58" t="s">
        <v>390</v>
      </c>
      <c r="D242" s="58"/>
      <c r="E242" s="60" t="n">
        <v>2</v>
      </c>
      <c r="F242" s="62" t="n">
        <v>2</v>
      </c>
      <c r="G242" s="62"/>
      <c r="H242" s="60"/>
      <c r="I242" s="60"/>
      <c r="J242" s="62"/>
      <c r="K242" s="62"/>
      <c r="L242" s="62" t="n">
        <v>1</v>
      </c>
      <c r="M242" s="62"/>
      <c r="N242" s="60"/>
      <c r="O242" s="62"/>
      <c r="P242" s="62"/>
      <c r="Q242" s="60"/>
      <c r="R242" s="62" t="n">
        <v>2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2</v>
      </c>
      <c r="AL242" s="60" t="n">
        <v>2</v>
      </c>
      <c r="AM242" s="60"/>
      <c r="AN242" s="60"/>
      <c r="AO242" s="62"/>
      <c r="AP242" s="62"/>
      <c r="AQ242" s="62"/>
      <c r="AR242" s="62" t="n">
        <v>1</v>
      </c>
      <c r="AS242" s="62" t="n">
        <v>1</v>
      </c>
      <c r="AT242" s="60"/>
      <c r="AU242" s="60"/>
      <c r="AV242" s="62"/>
      <c r="AW242" s="60"/>
      <c r="AX242" s="62"/>
      <c r="AY242" s="62" t="n">
        <v>2</v>
      </c>
      <c r="AZ242" s="62" t="n">
        <v>2</v>
      </c>
      <c r="BA242" s="62"/>
      <c r="BB242" s="62"/>
      <c r="BC242" s="60"/>
      <c r="BD242" s="60"/>
      <c r="BE242" s="60" t="n">
        <v>2</v>
      </c>
      <c r="BF242" s="60"/>
      <c r="BG242" s="62"/>
      <c r="BH242" s="62"/>
      <c r="BI242" s="62"/>
      <c r="BJ242" s="62" t="n">
        <v>1</v>
      </c>
      <c r="BK242" s="62"/>
      <c r="BL242" s="62"/>
      <c r="BM242" s="62"/>
      <c r="BN242" s="62"/>
      <c r="BO242" s="62"/>
      <c r="BP242" s="62"/>
      <c r="BQ242" s="62"/>
      <c r="BR242" s="60" t="n">
        <v>1</v>
      </c>
      <c r="BS242" s="60"/>
    </row>
    <row r="243" customFormat="false" ht="12.95" hidden="false" customHeight="true" outlineLevel="0" collapsed="false">
      <c r="A243" s="57" t="n">
        <v>231</v>
      </c>
      <c r="B243" s="50" t="s">
        <v>392</v>
      </c>
      <c r="C243" s="58" t="s">
        <v>390</v>
      </c>
      <c r="D243" s="58"/>
      <c r="E243" s="60" t="n">
        <v>1</v>
      </c>
      <c r="F243" s="62" t="n">
        <v>1</v>
      </c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 t="n">
        <v>1</v>
      </c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1</v>
      </c>
      <c r="AL243" s="60" t="n">
        <v>1</v>
      </c>
      <c r="AM243" s="60"/>
      <c r="AN243" s="60"/>
      <c r="AO243" s="62"/>
      <c r="AP243" s="62"/>
      <c r="AQ243" s="62"/>
      <c r="AR243" s="62" t="n">
        <v>1</v>
      </c>
      <c r="AS243" s="62"/>
      <c r="AT243" s="60"/>
      <c r="AU243" s="60"/>
      <c r="AV243" s="62"/>
      <c r="AW243" s="60"/>
      <c r="AX243" s="62"/>
      <c r="AY243" s="62" t="n">
        <v>1</v>
      </c>
      <c r="AZ243" s="62"/>
      <c r="BA243" s="62"/>
      <c r="BB243" s="62" t="n">
        <v>1</v>
      </c>
      <c r="BC243" s="60"/>
      <c r="BD243" s="60"/>
      <c r="BE243" s="60" t="n">
        <v>1</v>
      </c>
      <c r="BF243" s="60"/>
      <c r="BG243" s="62"/>
      <c r="BH243" s="62"/>
      <c r="BI243" s="62"/>
      <c r="BJ243" s="62" t="n">
        <v>1</v>
      </c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3</v>
      </c>
      <c r="C244" s="58" t="s">
        <v>390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4</v>
      </c>
      <c r="C245" s="58" t="s">
        <v>390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6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false" customHeight="true" outlineLevel="0" collapsed="false">
      <c r="A247" s="57" t="n">
        <v>235</v>
      </c>
      <c r="B247" s="50" t="s">
        <v>397</v>
      </c>
      <c r="C247" s="58" t="s">
        <v>396</v>
      </c>
      <c r="D247" s="58"/>
      <c r="E247" s="60" t="n">
        <v>2</v>
      </c>
      <c r="F247" s="62" t="n">
        <v>2</v>
      </c>
      <c r="G247" s="62"/>
      <c r="H247" s="60"/>
      <c r="I247" s="60" t="n">
        <v>2</v>
      </c>
      <c r="J247" s="62"/>
      <c r="K247" s="62"/>
      <c r="L247" s="62"/>
      <c r="M247" s="62"/>
      <c r="N247" s="60" t="n">
        <v>1</v>
      </c>
      <c r="O247" s="62"/>
      <c r="P247" s="62"/>
      <c r="Q247" s="60"/>
      <c r="R247" s="62" t="n">
        <v>1</v>
      </c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 t="n">
        <v>1</v>
      </c>
      <c r="AG247" s="62"/>
      <c r="AH247" s="62"/>
      <c r="AI247" s="62"/>
      <c r="AJ247" s="62"/>
      <c r="AK247" s="62" t="n">
        <v>1</v>
      </c>
      <c r="AL247" s="60" t="n">
        <v>1</v>
      </c>
      <c r="AM247" s="60"/>
      <c r="AN247" s="60"/>
      <c r="AO247" s="62"/>
      <c r="AP247" s="62"/>
      <c r="AQ247" s="62"/>
      <c r="AR247" s="62"/>
      <c r="AS247" s="62" t="n">
        <v>2</v>
      </c>
      <c r="AT247" s="60"/>
      <c r="AU247" s="60"/>
      <c r="AV247" s="62"/>
      <c r="AW247" s="60"/>
      <c r="AX247" s="62"/>
      <c r="AY247" s="62" t="n">
        <v>1</v>
      </c>
      <c r="AZ247" s="62"/>
      <c r="BA247" s="62"/>
      <c r="BB247" s="62" t="n">
        <v>1</v>
      </c>
      <c r="BC247" s="60"/>
      <c r="BD247" s="60"/>
      <c r="BE247" s="60" t="n">
        <v>1</v>
      </c>
      <c r="BF247" s="60"/>
      <c r="BG247" s="62"/>
      <c r="BH247" s="62"/>
      <c r="BI247" s="62"/>
      <c r="BJ247" s="62" t="n">
        <v>1</v>
      </c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false" customHeight="true" outlineLevel="0" collapsed="false">
      <c r="A248" s="57" t="n">
        <v>236</v>
      </c>
      <c r="B248" s="50" t="s">
        <v>398</v>
      </c>
      <c r="C248" s="58" t="s">
        <v>396</v>
      </c>
      <c r="D248" s="58"/>
      <c r="E248" s="60" t="n">
        <v>1</v>
      </c>
      <c r="F248" s="62" t="n">
        <v>1</v>
      </c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 t="n">
        <v>1</v>
      </c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 t="n">
        <v>1</v>
      </c>
      <c r="AL248" s="60"/>
      <c r="AM248" s="60"/>
      <c r="AN248" s="60"/>
      <c r="AO248" s="62"/>
      <c r="AP248" s="62"/>
      <c r="AQ248" s="62"/>
      <c r="AR248" s="62"/>
      <c r="AS248" s="62" t="n">
        <v>1</v>
      </c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9</v>
      </c>
      <c r="C249" s="58" t="s">
        <v>396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400</v>
      </c>
      <c r="C250" s="58" t="s">
        <v>401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2</v>
      </c>
      <c r="C251" s="58" t="s">
        <v>401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3</v>
      </c>
      <c r="C252" s="58" t="s">
        <v>404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5</v>
      </c>
      <c r="C253" s="58" t="s">
        <v>404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6</v>
      </c>
      <c r="C254" s="58" t="s">
        <v>404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7</v>
      </c>
      <c r="C255" s="58" t="s">
        <v>404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9</v>
      </c>
      <c r="D256" s="58"/>
      <c r="E256" s="60" t="n">
        <v>2</v>
      </c>
      <c r="F256" s="62" t="n">
        <v>2</v>
      </c>
      <c r="G256" s="62"/>
      <c r="H256" s="60" t="n">
        <v>1</v>
      </c>
      <c r="I256" s="60"/>
      <c r="J256" s="62"/>
      <c r="K256" s="62"/>
      <c r="L256" s="62"/>
      <c r="M256" s="62"/>
      <c r="N256" s="60"/>
      <c r="O256" s="62"/>
      <c r="P256" s="62" t="n">
        <v>1</v>
      </c>
      <c r="Q256" s="60"/>
      <c r="R256" s="62" t="n">
        <v>1</v>
      </c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 t="n">
        <v>1</v>
      </c>
      <c r="AH256" s="62"/>
      <c r="AI256" s="62"/>
      <c r="AJ256" s="62"/>
      <c r="AK256" s="62" t="n">
        <v>1</v>
      </c>
      <c r="AL256" s="60"/>
      <c r="AM256" s="60"/>
      <c r="AN256" s="60"/>
      <c r="AO256" s="62"/>
      <c r="AP256" s="62" t="n">
        <v>1</v>
      </c>
      <c r="AQ256" s="62"/>
      <c r="AR256" s="62" t="n">
        <v>1</v>
      </c>
      <c r="AS256" s="62"/>
      <c r="AT256" s="60"/>
      <c r="AU256" s="60"/>
      <c r="AV256" s="62"/>
      <c r="AW256" s="60" t="n">
        <v>1</v>
      </c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10</v>
      </c>
      <c r="C257" s="58" t="s">
        <v>409</v>
      </c>
      <c r="D257" s="58"/>
      <c r="E257" s="60" t="n">
        <v>1</v>
      </c>
      <c r="F257" s="62" t="n">
        <v>1</v>
      </c>
      <c r="G257" s="62"/>
      <c r="H257" s="60" t="n">
        <v>1</v>
      </c>
      <c r="I257" s="60"/>
      <c r="J257" s="62"/>
      <c r="K257" s="62"/>
      <c r="L257" s="62"/>
      <c r="M257" s="62"/>
      <c r="N257" s="60"/>
      <c r="O257" s="62"/>
      <c r="P257" s="62"/>
      <c r="Q257" s="60" t="n">
        <v>1</v>
      </c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/>
      <c r="AM257" s="60"/>
      <c r="AN257" s="60"/>
      <c r="AO257" s="62"/>
      <c r="AP257" s="62"/>
      <c r="AQ257" s="62"/>
      <c r="AR257" s="62" t="n">
        <v>1</v>
      </c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09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09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false" customHeight="true" outlineLevel="0" collapsed="false">
      <c r="A260" s="57" t="n">
        <v>248</v>
      </c>
      <c r="B260" s="50" t="s">
        <v>413</v>
      </c>
      <c r="C260" s="58" t="s">
        <v>414</v>
      </c>
      <c r="D260" s="58"/>
      <c r="E260" s="60" t="n">
        <v>1</v>
      </c>
      <c r="F260" s="62" t="n">
        <v>1</v>
      </c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 t="n">
        <v>1</v>
      </c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 t="n">
        <v>1</v>
      </c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 t="n">
        <v>1</v>
      </c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5</v>
      </c>
      <c r="C261" s="58" t="s">
        <v>414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6</v>
      </c>
      <c r="C262" s="58" t="s">
        <v>414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7</v>
      </c>
      <c r="C263" s="58" t="s">
        <v>414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8</v>
      </c>
      <c r="C264" s="58" t="s">
        <v>414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2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 t="n">
        <v>1</v>
      </c>
      <c r="F269" s="62" t="n">
        <v>1</v>
      </c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 t="n">
        <v>1</v>
      </c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1</v>
      </c>
      <c r="AL269" s="60" t="n">
        <v>1</v>
      </c>
      <c r="AM269" s="60"/>
      <c r="AN269" s="60"/>
      <c r="AO269" s="62"/>
      <c r="AP269" s="62"/>
      <c r="AQ269" s="62"/>
      <c r="AR269" s="62" t="n">
        <v>1</v>
      </c>
      <c r="AS269" s="62"/>
      <c r="AT269" s="60"/>
      <c r="AU269" s="60"/>
      <c r="AV269" s="62"/>
      <c r="AW269" s="60"/>
      <c r="AX269" s="62"/>
      <c r="AY269" s="62" t="n">
        <v>1</v>
      </c>
      <c r="AZ269" s="62" t="n">
        <v>1</v>
      </c>
      <c r="BA269" s="62"/>
      <c r="BB269" s="62"/>
      <c r="BC269" s="60"/>
      <c r="BD269" s="60"/>
      <c r="BE269" s="60"/>
      <c r="BF269" s="60"/>
      <c r="BG269" s="62" t="n">
        <v>1</v>
      </c>
      <c r="BH269" s="62"/>
      <c r="BI269" s="62"/>
      <c r="BJ269" s="62"/>
      <c r="BK269" s="62"/>
      <c r="BL269" s="62"/>
      <c r="BM269" s="62"/>
      <c r="BN269" s="62"/>
      <c r="BO269" s="62" t="n">
        <v>1</v>
      </c>
      <c r="BP269" s="62" t="n">
        <v>1</v>
      </c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9</v>
      </c>
      <c r="C272" s="58" t="s">
        <v>427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30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1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2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2</v>
      </c>
      <c r="C276" s="58" t="s">
        <v>434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3</v>
      </c>
      <c r="C277" s="58" t="s">
        <v>434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4</v>
      </c>
      <c r="C278" s="58" t="s">
        <v>434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5</v>
      </c>
      <c r="C279" s="58" t="s">
        <v>434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8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9</v>
      </c>
      <c r="C281" s="58" t="s">
        <v>440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1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false" customHeight="true" outlineLevel="0" collapsed="false">
      <c r="A282" s="57" t="n">
        <v>270</v>
      </c>
      <c r="B282" s="50" t="s">
        <v>441</v>
      </c>
      <c r="C282" s="58" t="s">
        <v>442</v>
      </c>
      <c r="D282" s="58"/>
      <c r="E282" s="60" t="n">
        <v>1</v>
      </c>
      <c r="F282" s="62" t="n">
        <v>1</v>
      </c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 t="n">
        <v>1</v>
      </c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 t="n">
        <v>1</v>
      </c>
      <c r="AL282" s="60"/>
      <c r="AM282" s="60"/>
      <c r="AN282" s="60"/>
      <c r="AO282" s="62"/>
      <c r="AP282" s="62"/>
      <c r="AQ282" s="62"/>
      <c r="AR282" s="62"/>
      <c r="AS282" s="62" t="n">
        <v>1</v>
      </c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3</v>
      </c>
      <c r="C283" s="58" t="s">
        <v>442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4</v>
      </c>
      <c r="C284" s="58" t="s">
        <v>442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5</v>
      </c>
      <c r="C285" s="58" t="s">
        <v>446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7</v>
      </c>
      <c r="C286" s="58" t="s">
        <v>446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8</v>
      </c>
      <c r="C287" s="58" t="s">
        <v>449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50</v>
      </c>
      <c r="C288" s="58" t="s">
        <v>449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1</v>
      </c>
      <c r="C289" s="58" t="s">
        <v>452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3</v>
      </c>
      <c r="C290" s="58" t="s">
        <v>452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4</v>
      </c>
      <c r="C291" s="58" t="s">
        <v>452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5</v>
      </c>
      <c r="C292" s="58" t="s">
        <v>456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7</v>
      </c>
      <c r="C293" s="58" t="s">
        <v>456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8</v>
      </c>
      <c r="C294" s="58" t="s">
        <v>456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9</v>
      </c>
      <c r="C295" s="58" t="s">
        <v>460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1</v>
      </c>
      <c r="C296" s="58" t="s">
        <v>460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2</v>
      </c>
      <c r="C297" s="58" t="s">
        <v>463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4</v>
      </c>
      <c r="C298" s="58" t="s">
        <v>463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5</v>
      </c>
      <c r="C299" s="58" t="s">
        <v>466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7</v>
      </c>
      <c r="C300" s="58" t="s">
        <v>466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8</v>
      </c>
      <c r="C301" s="58" t="s">
        <v>469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70</v>
      </c>
      <c r="C302" s="58" t="s">
        <v>469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1</v>
      </c>
      <c r="C303" s="58" t="s">
        <v>472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3</v>
      </c>
      <c r="C304" s="58" t="s">
        <v>472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4</v>
      </c>
      <c r="C305" s="58" t="s">
        <v>472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5</v>
      </c>
      <c r="C306" s="58" t="s">
        <v>476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7</v>
      </c>
      <c r="C307" s="58" t="s">
        <v>476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8</v>
      </c>
      <c r="C308" s="58" t="s">
        <v>479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80</v>
      </c>
      <c r="C309" s="58" t="s">
        <v>479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1</v>
      </c>
      <c r="C310" s="58" t="s">
        <v>482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3</v>
      </c>
      <c r="C311" s="58" t="s">
        <v>482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4</v>
      </c>
      <c r="C312" s="58" t="s">
        <v>482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5</v>
      </c>
      <c r="C313" s="58" t="s">
        <v>486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7</v>
      </c>
      <c r="C314" s="58" t="s">
        <v>486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8</v>
      </c>
      <c r="C315" s="58" t="s">
        <v>486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9</v>
      </c>
      <c r="C316" s="58" t="s">
        <v>490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1</v>
      </c>
      <c r="C317" s="58" t="s">
        <v>490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2</v>
      </c>
      <c r="C318" s="58" t="s">
        <v>490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3</v>
      </c>
      <c r="C319" s="58" t="s">
        <v>494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5</v>
      </c>
      <c r="C320" s="58" t="s">
        <v>496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7</v>
      </c>
      <c r="C321" s="58" t="s">
        <v>496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8</v>
      </c>
      <c r="C322" s="58" t="s">
        <v>496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9</v>
      </c>
      <c r="C323" s="58" t="s">
        <v>500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1</v>
      </c>
      <c r="C324" s="58" t="s">
        <v>500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2</v>
      </c>
      <c r="C325" s="58" t="s">
        <v>503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4</v>
      </c>
      <c r="C326" s="58" t="s">
        <v>503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5</v>
      </c>
      <c r="C327" s="58" t="s">
        <v>506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7</v>
      </c>
      <c r="C328" s="58" t="s">
        <v>506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8</v>
      </c>
      <c r="C329" s="58" t="s">
        <v>509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10</v>
      </c>
      <c r="C330" s="58" t="s">
        <v>509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1</v>
      </c>
      <c r="C331" s="58" t="s">
        <v>509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2</v>
      </c>
      <c r="C332" s="58" t="s">
        <v>513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4</v>
      </c>
      <c r="C333" s="58" t="s">
        <v>513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5</v>
      </c>
      <c r="C334" s="58" t="s">
        <v>513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6</v>
      </c>
      <c r="C335" s="58" t="s">
        <v>2476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8</v>
      </c>
      <c r="C336" s="58" t="s">
        <v>2476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9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20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1</v>
      </c>
      <c r="C339" s="58" t="s">
        <v>522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3</v>
      </c>
      <c r="C340" s="58" t="s">
        <v>522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4</v>
      </c>
      <c r="C341" s="58" t="s">
        <v>525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6</v>
      </c>
      <c r="C342" s="58" t="s">
        <v>525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7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8</v>
      </c>
      <c r="C344" s="58" t="s">
        <v>529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30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1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2</v>
      </c>
      <c r="C347" s="58" t="s">
        <v>533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4</v>
      </c>
      <c r="C348" s="58" t="s">
        <v>533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5</v>
      </c>
      <c r="C349" s="58" t="s">
        <v>533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6</v>
      </c>
      <c r="C350" s="58" t="s">
        <v>533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7</v>
      </c>
      <c r="C351" s="58" t="s">
        <v>538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9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40</v>
      </c>
      <c r="C353" s="58" t="s">
        <v>541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2</v>
      </c>
      <c r="C354" s="58" t="s">
        <v>541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3</v>
      </c>
      <c r="C355" s="58" t="s">
        <v>544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5</v>
      </c>
      <c r="C356" s="58" t="s">
        <v>544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6</v>
      </c>
      <c r="C357" s="58" t="s">
        <v>547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8</v>
      </c>
      <c r="C358" s="58" t="s">
        <v>547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9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50</v>
      </c>
      <c r="C360" s="58" t="s">
        <v>551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2</v>
      </c>
      <c r="C361" s="58" t="s">
        <v>551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3</v>
      </c>
      <c r="C362" s="58" t="s">
        <v>554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5</v>
      </c>
      <c r="C363" s="58" t="s">
        <v>556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7</v>
      </c>
      <c r="C364" s="58" t="s">
        <v>558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9</v>
      </c>
      <c r="C365" s="58" t="s">
        <v>558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60</v>
      </c>
      <c r="C366" s="58" t="s">
        <v>558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1</v>
      </c>
      <c r="C367" s="58" t="s">
        <v>562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2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4</v>
      </c>
      <c r="C369" s="58" t="s">
        <v>565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5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7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8</v>
      </c>
      <c r="C372" s="58" t="s">
        <v>569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9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5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6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7</v>
      </c>
      <c r="C379" s="58" t="s">
        <v>578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0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3</v>
      </c>
      <c r="C383" s="58" t="s">
        <v>580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4</v>
      </c>
      <c r="C384" s="58" t="s">
        <v>585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6</v>
      </c>
      <c r="C385" s="58" t="s">
        <v>585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88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90</v>
      </c>
      <c r="C388" s="58" t="s">
        <v>588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1</v>
      </c>
      <c r="C389" s="58" t="s">
        <v>588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2</v>
      </c>
      <c r="C390" s="58" t="s">
        <v>593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4</v>
      </c>
      <c r="C391" s="58" t="s">
        <v>593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5</v>
      </c>
      <c r="C392" s="58" t="s">
        <v>596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6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6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9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600</v>
      </c>
      <c r="C396" s="58" t="s">
        <v>601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2</v>
      </c>
      <c r="C397" s="58" t="s">
        <v>601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6</v>
      </c>
      <c r="C400" s="64" t="s">
        <v>607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9</v>
      </c>
      <c r="C402" s="58" t="s">
        <v>607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4</v>
      </c>
      <c r="C406" s="58" t="s">
        <v>611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5</v>
      </c>
      <c r="C407" s="58" t="s">
        <v>616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7</v>
      </c>
      <c r="C408" s="58" t="s">
        <v>616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8</v>
      </c>
      <c r="C409" s="58" t="s">
        <v>616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9</v>
      </c>
      <c r="C410" s="58" t="s">
        <v>616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20</v>
      </c>
      <c r="C411" s="58" t="s">
        <v>621</v>
      </c>
      <c r="D411" s="58"/>
      <c r="E411" s="60" t="n">
        <f aca="false">SUM(E412:E461)</f>
        <v>5</v>
      </c>
      <c r="F411" s="60" t="n">
        <f aca="false">SUM(F412:F461)</f>
        <v>5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1</v>
      </c>
      <c r="Q411" s="60" t="n">
        <f aca="false">SUM(Q412:Q461)</f>
        <v>1</v>
      </c>
      <c r="R411" s="60" t="n">
        <f aca="false">SUM(R412:R461)</f>
        <v>3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5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2</v>
      </c>
      <c r="AR411" s="60" t="n">
        <f aca="false">SUM(AR412:AR461)</f>
        <v>1</v>
      </c>
      <c r="AS411" s="60" t="n">
        <f aca="false">SUM(AS412:AS461)</f>
        <v>2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2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3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4</v>
      </c>
      <c r="C414" s="58" t="s">
        <v>625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6</v>
      </c>
      <c r="C415" s="58" t="s">
        <v>625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7</v>
      </c>
      <c r="C416" s="58" t="s">
        <v>628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28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30</v>
      </c>
      <c r="C418" s="58" t="s">
        <v>631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2</v>
      </c>
      <c r="C419" s="58" t="s">
        <v>631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3</v>
      </c>
      <c r="C420" s="58" t="s">
        <v>631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4</v>
      </c>
      <c r="C421" s="58" t="s">
        <v>635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6</v>
      </c>
      <c r="C422" s="58" t="s">
        <v>635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7</v>
      </c>
      <c r="C423" s="58" t="s">
        <v>635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8</v>
      </c>
      <c r="C424" s="58" t="s">
        <v>639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40</v>
      </c>
      <c r="C425" s="58" t="s">
        <v>639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1</v>
      </c>
      <c r="C426" s="58" t="s">
        <v>639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2</v>
      </c>
      <c r="C427" s="58" t="s">
        <v>639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false" customHeight="true" outlineLevel="0" collapsed="false">
      <c r="A428" s="57" t="n">
        <v>416</v>
      </c>
      <c r="B428" s="50" t="s">
        <v>643</v>
      </c>
      <c r="C428" s="58" t="s">
        <v>644</v>
      </c>
      <c r="D428" s="58"/>
      <c r="E428" s="60" t="n">
        <v>1</v>
      </c>
      <c r="F428" s="62" t="n">
        <v>1</v>
      </c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 t="n">
        <v>1</v>
      </c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 t="n">
        <v>1</v>
      </c>
      <c r="AL428" s="60"/>
      <c r="AM428" s="60"/>
      <c r="AN428" s="60"/>
      <c r="AO428" s="62"/>
      <c r="AP428" s="62"/>
      <c r="AQ428" s="62" t="n">
        <v>1</v>
      </c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5</v>
      </c>
      <c r="C429" s="58" t="s">
        <v>644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6</v>
      </c>
      <c r="C430" s="58" t="s">
        <v>644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7</v>
      </c>
      <c r="C431" s="58" t="s">
        <v>648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9</v>
      </c>
      <c r="C432" s="58" t="s">
        <v>648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50</v>
      </c>
      <c r="C433" s="58" t="s">
        <v>651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2</v>
      </c>
      <c r="C434" s="58" t="s">
        <v>651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3</v>
      </c>
      <c r="C435" s="58" t="s">
        <v>654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5</v>
      </c>
      <c r="C436" s="58" t="s">
        <v>654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6</v>
      </c>
      <c r="C437" s="58" t="s">
        <v>654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9</v>
      </c>
      <c r="C439" s="58" t="s">
        <v>658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60</v>
      </c>
      <c r="C440" s="58" t="s">
        <v>661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2</v>
      </c>
      <c r="C441" s="58" t="s">
        <v>661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 t="n">
        <v>1</v>
      </c>
      <c r="F442" s="62" t="n">
        <v>1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1</v>
      </c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0"/>
      <c r="AM442" s="60"/>
      <c r="AN442" s="60"/>
      <c r="AO442" s="62"/>
      <c r="AP442" s="62"/>
      <c r="AQ442" s="62"/>
      <c r="AR442" s="62"/>
      <c r="AS442" s="62" t="n">
        <v>1</v>
      </c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 t="n">
        <v>3</v>
      </c>
      <c r="F444" s="62" t="n">
        <v>3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 t="n">
        <v>1</v>
      </c>
      <c r="Q444" s="60"/>
      <c r="R444" s="62" t="n">
        <v>2</v>
      </c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3</v>
      </c>
      <c r="AL444" s="60"/>
      <c r="AM444" s="60"/>
      <c r="AN444" s="60"/>
      <c r="AO444" s="62"/>
      <c r="AP444" s="62"/>
      <c r="AQ444" s="62" t="n">
        <v>1</v>
      </c>
      <c r="AR444" s="62" t="n">
        <v>1</v>
      </c>
      <c r="AS444" s="62" t="n">
        <v>1</v>
      </c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7</v>
      </c>
      <c r="C445" s="58" t="s">
        <v>664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8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0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2</v>
      </c>
      <c r="C449" s="58" t="s">
        <v>673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4</v>
      </c>
      <c r="C450" s="58" t="s">
        <v>673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5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6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7</v>
      </c>
      <c r="C453" s="58" t="s">
        <v>678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9</v>
      </c>
      <c r="C454" s="58" t="s">
        <v>678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80</v>
      </c>
      <c r="C455" s="58" t="s">
        <v>681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2</v>
      </c>
      <c r="C456" s="58" t="s">
        <v>681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3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7</v>
      </c>
      <c r="C458" s="58" t="s">
        <v>683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8</v>
      </c>
      <c r="C459" s="58" t="s">
        <v>683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9</v>
      </c>
      <c r="C460" s="58" t="s">
        <v>683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0</v>
      </c>
      <c r="C461" s="58" t="s">
        <v>683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8</v>
      </c>
      <c r="C462" s="58" t="s">
        <v>689</v>
      </c>
      <c r="D462" s="58"/>
      <c r="E462" s="60" t="n">
        <f aca="false">SUM(E463:E528)</f>
        <v>4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2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1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1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1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3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2</v>
      </c>
      <c r="AX462" s="60" t="n">
        <f aca="false">SUM(AX463:AX528)</f>
        <v>0</v>
      </c>
      <c r="AY462" s="60" t="n">
        <f aca="false">SUM(AY463:AY528)</f>
        <v>1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1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1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1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90</v>
      </c>
      <c r="C463" s="58" t="s">
        <v>2481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2</v>
      </c>
      <c r="C464" s="58" t="s">
        <v>2481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3</v>
      </c>
      <c r="C465" s="58" t="s">
        <v>2481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4</v>
      </c>
      <c r="C466" s="58" t="s">
        <v>2481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5</v>
      </c>
      <c r="C467" s="58" t="s">
        <v>2481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6</v>
      </c>
      <c r="C468" s="58" t="s">
        <v>697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8</v>
      </c>
      <c r="C469" s="58" t="s">
        <v>697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9</v>
      </c>
      <c r="C470" s="58" t="s">
        <v>697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700</v>
      </c>
      <c r="C471" s="58" t="s">
        <v>701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2</v>
      </c>
      <c r="C472" s="58" t="s">
        <v>703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4</v>
      </c>
      <c r="C473" s="58" t="s">
        <v>705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6</v>
      </c>
      <c r="C474" s="58" t="s">
        <v>705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7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8</v>
      </c>
      <c r="C476" s="58" t="s">
        <v>709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10</v>
      </c>
      <c r="C477" s="58" t="s">
        <v>709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1</v>
      </c>
      <c r="C478" s="58" t="s">
        <v>709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2</v>
      </c>
      <c r="C479" s="58" t="s">
        <v>713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4</v>
      </c>
      <c r="C480" s="58" t="s">
        <v>713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5</v>
      </c>
      <c r="C481" s="58" t="s">
        <v>716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7</v>
      </c>
      <c r="C482" s="58" t="s">
        <v>716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8</v>
      </c>
      <c r="C483" s="58" t="s">
        <v>719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20</v>
      </c>
      <c r="C484" s="58" t="s">
        <v>721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2</v>
      </c>
      <c r="C485" s="58" t="s">
        <v>721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6</v>
      </c>
      <c r="C488" s="58" t="s">
        <v>724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7</v>
      </c>
      <c r="C489" s="58" t="s">
        <v>728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9</v>
      </c>
      <c r="C490" s="58" t="s">
        <v>728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30</v>
      </c>
      <c r="C491" s="58" t="s">
        <v>731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2</v>
      </c>
      <c r="C492" s="58" t="s">
        <v>731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3</v>
      </c>
      <c r="C493" s="58" t="s">
        <v>731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4</v>
      </c>
      <c r="C494" s="58" t="s">
        <v>731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5</v>
      </c>
      <c r="C495" s="58" t="s">
        <v>731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6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7</v>
      </c>
      <c r="C497" s="58" t="s">
        <v>738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9</v>
      </c>
      <c r="C498" s="58" t="s">
        <v>738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40</v>
      </c>
      <c r="C499" s="58" t="s">
        <v>738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1</v>
      </c>
      <c r="C500" s="58" t="s">
        <v>742</v>
      </c>
      <c r="D500" s="58"/>
      <c r="E500" s="60" t="n">
        <v>4</v>
      </c>
      <c r="F500" s="62" t="n">
        <v>4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 t="n">
        <v>2</v>
      </c>
      <c r="S500" s="62" t="n">
        <v>2</v>
      </c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 t="n">
        <v>1</v>
      </c>
      <c r="AE500" s="62"/>
      <c r="AF500" s="62"/>
      <c r="AG500" s="62"/>
      <c r="AH500" s="62"/>
      <c r="AI500" s="62" t="n">
        <v>1</v>
      </c>
      <c r="AJ500" s="62"/>
      <c r="AK500" s="62" t="n">
        <v>2</v>
      </c>
      <c r="AL500" s="60" t="n">
        <v>1</v>
      </c>
      <c r="AM500" s="60"/>
      <c r="AN500" s="60"/>
      <c r="AO500" s="62"/>
      <c r="AP500" s="62"/>
      <c r="AQ500" s="62"/>
      <c r="AR500" s="62" t="n">
        <v>3</v>
      </c>
      <c r="AS500" s="62" t="n">
        <v>1</v>
      </c>
      <c r="AT500" s="60"/>
      <c r="AU500" s="60"/>
      <c r="AV500" s="62"/>
      <c r="AW500" s="60" t="n">
        <v>2</v>
      </c>
      <c r="AX500" s="62"/>
      <c r="AY500" s="62" t="n">
        <v>1</v>
      </c>
      <c r="AZ500" s="62"/>
      <c r="BA500" s="62"/>
      <c r="BB500" s="62" t="n">
        <v>1</v>
      </c>
      <c r="BC500" s="60"/>
      <c r="BD500" s="60"/>
      <c r="BE500" s="60" t="n">
        <v>1</v>
      </c>
      <c r="BF500" s="60"/>
      <c r="BG500" s="62"/>
      <c r="BH500" s="62"/>
      <c r="BI500" s="62"/>
      <c r="BJ500" s="62" t="n">
        <v>1</v>
      </c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3</v>
      </c>
      <c r="C501" s="58" t="s">
        <v>742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4</v>
      </c>
      <c r="C502" s="58" t="s">
        <v>745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6</v>
      </c>
      <c r="C503" s="58" t="s">
        <v>745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7</v>
      </c>
      <c r="C504" s="58" t="s">
        <v>745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8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9</v>
      </c>
      <c r="C506" s="58" t="s">
        <v>750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1</v>
      </c>
      <c r="C507" s="58" t="s">
        <v>750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2</v>
      </c>
      <c r="C508" s="58" t="s">
        <v>750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3</v>
      </c>
      <c r="C509" s="58" t="s">
        <v>754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5</v>
      </c>
      <c r="C510" s="58" t="s">
        <v>754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6</v>
      </c>
      <c r="C511" s="58" t="s">
        <v>754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7</v>
      </c>
      <c r="C512" s="58" t="s">
        <v>758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9</v>
      </c>
      <c r="C513" s="58" t="s">
        <v>758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60</v>
      </c>
      <c r="C514" s="58" t="s">
        <v>761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2</v>
      </c>
      <c r="C515" s="58" t="s">
        <v>761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3</v>
      </c>
      <c r="C516" s="58" t="s">
        <v>764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5</v>
      </c>
      <c r="C517" s="58" t="s">
        <v>764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6</v>
      </c>
      <c r="C518" s="58" t="s">
        <v>764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7</v>
      </c>
      <c r="C519" s="58" t="s">
        <v>764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8</v>
      </c>
      <c r="C520" s="58" t="s">
        <v>769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70</v>
      </c>
      <c r="C521" s="58" t="s">
        <v>769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1</v>
      </c>
      <c r="C522" s="58" t="s">
        <v>772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3</v>
      </c>
      <c r="C523" s="58" t="s">
        <v>772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4</v>
      </c>
      <c r="C524" s="58" t="s">
        <v>775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6</v>
      </c>
      <c r="C525" s="58" t="s">
        <v>775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7</v>
      </c>
      <c r="C526" s="58" t="s">
        <v>778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9</v>
      </c>
      <c r="C527" s="58" t="s">
        <v>778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80</v>
      </c>
      <c r="C528" s="58" t="s">
        <v>778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1</v>
      </c>
      <c r="C529" s="58" t="s">
        <v>782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3</v>
      </c>
      <c r="C530" s="58" t="s">
        <v>784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5</v>
      </c>
      <c r="C531" s="58" t="s">
        <v>784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6</v>
      </c>
      <c r="C532" s="58" t="s">
        <v>787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8</v>
      </c>
      <c r="C533" s="58" t="s">
        <v>787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9</v>
      </c>
      <c r="C534" s="58" t="s">
        <v>790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1</v>
      </c>
      <c r="C535" s="58" t="s">
        <v>790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2</v>
      </c>
      <c r="C536" s="58" t="s">
        <v>793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4</v>
      </c>
      <c r="C537" s="58" t="s">
        <v>793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5</v>
      </c>
      <c r="C538" s="58" t="s">
        <v>796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7</v>
      </c>
      <c r="C539" s="58" t="s">
        <v>796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8</v>
      </c>
      <c r="C540" s="58" t="s">
        <v>799</v>
      </c>
      <c r="D540" s="58"/>
      <c r="E540" s="60" t="n">
        <f aca="false">SUM(E541:E583)</f>
        <v>9</v>
      </c>
      <c r="F540" s="60" t="n">
        <f aca="false">SUM(F541:F583)</f>
        <v>9</v>
      </c>
      <c r="G540" s="60" t="n">
        <f aca="false">SUM(G541:G583)</f>
        <v>0</v>
      </c>
      <c r="H540" s="60" t="n">
        <f aca="false">SUM(H541:H583)</f>
        <v>1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6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3</v>
      </c>
      <c r="Q540" s="60" t="n">
        <f aca="false">SUM(Q541:Q583)</f>
        <v>3</v>
      </c>
      <c r="R540" s="60" t="n">
        <f aca="false">SUM(R541:R583)</f>
        <v>1</v>
      </c>
      <c r="S540" s="60" t="n">
        <f aca="false">SUM(S541:S583)</f>
        <v>2</v>
      </c>
      <c r="T540" s="60" t="n">
        <f aca="false">SUM(T541:T583)</f>
        <v>0</v>
      </c>
      <c r="U540" s="60" t="n">
        <f aca="false">SUM(U541:U583)</f>
        <v>2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7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1</v>
      </c>
      <c r="AS540" s="60" t="n">
        <f aca="false">SUM(AS541:AS583)</f>
        <v>6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800</v>
      </c>
      <c r="C541" s="58" t="s">
        <v>801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2</v>
      </c>
      <c r="C542" s="58" t="s">
        <v>801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3</v>
      </c>
      <c r="C543" s="58" t="s">
        <v>801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4</v>
      </c>
      <c r="C544" s="58" t="s">
        <v>805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6</v>
      </c>
      <c r="C545" s="58" t="s">
        <v>807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8</v>
      </c>
      <c r="C546" s="58" t="s">
        <v>807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9</v>
      </c>
      <c r="C547" s="58" t="s">
        <v>807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10</v>
      </c>
      <c r="C548" s="58" t="s">
        <v>811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2</v>
      </c>
      <c r="C549" s="58" t="s">
        <v>811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3</v>
      </c>
      <c r="C550" s="58" t="s">
        <v>811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4</v>
      </c>
      <c r="C551" s="58" t="s">
        <v>815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6</v>
      </c>
      <c r="C552" s="58" t="s">
        <v>815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7</v>
      </c>
      <c r="C553" s="58" t="s">
        <v>815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8</v>
      </c>
      <c r="C554" s="58" t="s">
        <v>819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20</v>
      </c>
      <c r="C555" s="58" t="s">
        <v>819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1</v>
      </c>
      <c r="C556" s="58" t="s">
        <v>819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2</v>
      </c>
      <c r="C557" s="58" t="s">
        <v>823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3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5</v>
      </c>
      <c r="C559" s="58" t="s">
        <v>823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6</v>
      </c>
      <c r="C560" s="58" t="s">
        <v>827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8</v>
      </c>
      <c r="C561" s="58" t="s">
        <v>827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9</v>
      </c>
      <c r="C562" s="58" t="s">
        <v>827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30</v>
      </c>
      <c r="C563" s="58" t="s">
        <v>831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2</v>
      </c>
      <c r="C564" s="58" t="s">
        <v>831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3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4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5</v>
      </c>
      <c r="C567" s="58" t="s">
        <v>836</v>
      </c>
      <c r="D567" s="58"/>
      <c r="E567" s="60" t="n">
        <v>1</v>
      </c>
      <c r="F567" s="62" t="n">
        <v>1</v>
      </c>
      <c r="G567" s="62"/>
      <c r="H567" s="60"/>
      <c r="I567" s="60"/>
      <c r="J567" s="62"/>
      <c r="K567" s="62"/>
      <c r="L567" s="62" t="n">
        <v>1</v>
      </c>
      <c r="M567" s="62"/>
      <c r="N567" s="60"/>
      <c r="O567" s="62"/>
      <c r="P567" s="62"/>
      <c r="Q567" s="60"/>
      <c r="R567" s="62"/>
      <c r="S567" s="62" t="n">
        <v>1</v>
      </c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 t="n">
        <v>1</v>
      </c>
      <c r="AL567" s="60"/>
      <c r="AM567" s="60"/>
      <c r="AN567" s="60"/>
      <c r="AO567" s="62"/>
      <c r="AP567" s="62"/>
      <c r="AQ567" s="62"/>
      <c r="AR567" s="62"/>
      <c r="AS567" s="62" t="n">
        <v>1</v>
      </c>
      <c r="AT567" s="60"/>
      <c r="AU567" s="60"/>
      <c r="AV567" s="62"/>
      <c r="AW567" s="60"/>
      <c r="AX567" s="62" t="n">
        <v>1</v>
      </c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7</v>
      </c>
      <c r="C568" s="58" t="s">
        <v>836</v>
      </c>
      <c r="D568" s="58"/>
      <c r="E568" s="60" t="n">
        <v>4</v>
      </c>
      <c r="F568" s="62" t="n">
        <v>4</v>
      </c>
      <c r="G568" s="62"/>
      <c r="H568" s="60" t="n">
        <v>1</v>
      </c>
      <c r="I568" s="60"/>
      <c r="J568" s="62"/>
      <c r="K568" s="62"/>
      <c r="L568" s="62" t="n">
        <v>1</v>
      </c>
      <c r="M568" s="62"/>
      <c r="N568" s="60"/>
      <c r="O568" s="62"/>
      <c r="P568" s="62" t="n">
        <v>2</v>
      </c>
      <c r="Q568" s="60" t="n">
        <v>2</v>
      </c>
      <c r="R568" s="62"/>
      <c r="S568" s="62"/>
      <c r="T568" s="62"/>
      <c r="U568" s="62" t="n">
        <v>1</v>
      </c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3</v>
      </c>
      <c r="AL568" s="60"/>
      <c r="AM568" s="60"/>
      <c r="AN568" s="60"/>
      <c r="AO568" s="62"/>
      <c r="AP568" s="62"/>
      <c r="AQ568" s="62"/>
      <c r="AR568" s="62" t="n">
        <v>1</v>
      </c>
      <c r="AS568" s="62" t="n">
        <v>3</v>
      </c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false" customHeight="true" outlineLevel="0" collapsed="false">
      <c r="A569" s="57" t="n">
        <v>557</v>
      </c>
      <c r="B569" s="50" t="s">
        <v>838</v>
      </c>
      <c r="C569" s="58" t="s">
        <v>836</v>
      </c>
      <c r="D569" s="58"/>
      <c r="E569" s="60" t="n">
        <v>1</v>
      </c>
      <c r="F569" s="62" t="n">
        <v>1</v>
      </c>
      <c r="G569" s="62"/>
      <c r="H569" s="60"/>
      <c r="I569" s="60"/>
      <c r="J569" s="62"/>
      <c r="K569" s="62"/>
      <c r="L569" s="62" t="n">
        <v>1</v>
      </c>
      <c r="M569" s="62"/>
      <c r="N569" s="60"/>
      <c r="O569" s="62"/>
      <c r="P569" s="62"/>
      <c r="Q569" s="60"/>
      <c r="R569" s="62" t="n">
        <v>1</v>
      </c>
      <c r="S569" s="62"/>
      <c r="T569" s="62"/>
      <c r="U569" s="62" t="n">
        <v>1</v>
      </c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 t="n">
        <v>1</v>
      </c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false" customHeight="true" outlineLevel="0" collapsed="false">
      <c r="A570" s="57" t="n">
        <v>558</v>
      </c>
      <c r="B570" s="50" t="s">
        <v>839</v>
      </c>
      <c r="C570" s="58" t="s">
        <v>840</v>
      </c>
      <c r="D570" s="58"/>
      <c r="E570" s="60" t="n">
        <v>1</v>
      </c>
      <c r="F570" s="62" t="n">
        <v>1</v>
      </c>
      <c r="G570" s="62"/>
      <c r="H570" s="60"/>
      <c r="I570" s="60"/>
      <c r="J570" s="62"/>
      <c r="K570" s="62"/>
      <c r="L570" s="62" t="n">
        <v>1</v>
      </c>
      <c r="M570" s="62"/>
      <c r="N570" s="60"/>
      <c r="O570" s="62"/>
      <c r="P570" s="62"/>
      <c r="Q570" s="60"/>
      <c r="R570" s="62"/>
      <c r="S570" s="62" t="n">
        <v>1</v>
      </c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 t="n">
        <v>1</v>
      </c>
      <c r="AL570" s="60"/>
      <c r="AM570" s="60"/>
      <c r="AN570" s="60"/>
      <c r="AO570" s="62"/>
      <c r="AP570" s="62"/>
      <c r="AQ570" s="62" t="n">
        <v>1</v>
      </c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1</v>
      </c>
      <c r="C571" s="58" t="s">
        <v>840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2</v>
      </c>
      <c r="C572" s="58" t="s">
        <v>840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3</v>
      </c>
      <c r="C573" s="58" t="s">
        <v>840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4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5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6</v>
      </c>
      <c r="C576" s="58" t="s">
        <v>847</v>
      </c>
      <c r="D576" s="58"/>
      <c r="E576" s="60" t="n">
        <v>2</v>
      </c>
      <c r="F576" s="62" t="n">
        <v>2</v>
      </c>
      <c r="G576" s="62"/>
      <c r="H576" s="60"/>
      <c r="I576" s="60"/>
      <c r="J576" s="62"/>
      <c r="K576" s="62"/>
      <c r="L576" s="62" t="n">
        <v>2</v>
      </c>
      <c r="M576" s="62"/>
      <c r="N576" s="60"/>
      <c r="O576" s="62"/>
      <c r="P576" s="62" t="n">
        <v>1</v>
      </c>
      <c r="Q576" s="60" t="n">
        <v>1</v>
      </c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2</v>
      </c>
      <c r="AL576" s="60"/>
      <c r="AM576" s="60"/>
      <c r="AN576" s="60"/>
      <c r="AO576" s="62"/>
      <c r="AP576" s="62"/>
      <c r="AQ576" s="62"/>
      <c r="AR576" s="62"/>
      <c r="AS576" s="62" t="n">
        <v>2</v>
      </c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8</v>
      </c>
      <c r="C577" s="58" t="s">
        <v>847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9</v>
      </c>
      <c r="C578" s="58" t="s">
        <v>847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50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1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2</v>
      </c>
      <c r="C581" s="58" t="s">
        <v>853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4</v>
      </c>
      <c r="C582" s="58" t="s">
        <v>853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5</v>
      </c>
      <c r="C583" s="58" t="s">
        <v>853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6</v>
      </c>
      <c r="C584" s="58" t="s">
        <v>857</v>
      </c>
      <c r="D584" s="58"/>
      <c r="E584" s="60" t="n">
        <f aca="false">SUM(E585:E636)</f>
        <v>7</v>
      </c>
      <c r="F584" s="60" t="n">
        <f aca="false">SUM(F585:F636)</f>
        <v>7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6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2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1</v>
      </c>
      <c r="P584" s="60" t="n">
        <f aca="false">SUM(P585:P636)</f>
        <v>2</v>
      </c>
      <c r="Q584" s="60" t="n">
        <f aca="false">SUM(Q585:Q636)</f>
        <v>2</v>
      </c>
      <c r="R584" s="60" t="n">
        <f aca="false">SUM(R585:R636)</f>
        <v>2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1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6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2</v>
      </c>
      <c r="AS584" s="60" t="n">
        <f aca="false">SUM(AS585:AS636)</f>
        <v>5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3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8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9</v>
      </c>
      <c r="C586" s="58" t="s">
        <v>860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1</v>
      </c>
      <c r="C587" s="58" t="s">
        <v>860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2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3</v>
      </c>
      <c r="C589" s="58" t="s">
        <v>864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false" customHeight="true" outlineLevel="0" collapsed="false">
      <c r="A590" s="57" t="n">
        <v>578</v>
      </c>
      <c r="B590" s="50" t="s">
        <v>865</v>
      </c>
      <c r="C590" s="58" t="s">
        <v>864</v>
      </c>
      <c r="D590" s="58"/>
      <c r="E590" s="60" t="n">
        <v>5</v>
      </c>
      <c r="F590" s="62" t="n">
        <v>5</v>
      </c>
      <c r="G590" s="62"/>
      <c r="H590" s="60"/>
      <c r="I590" s="60" t="n">
        <v>5</v>
      </c>
      <c r="J590" s="62"/>
      <c r="K590" s="62"/>
      <c r="L590" s="62" t="n">
        <v>1</v>
      </c>
      <c r="M590" s="62"/>
      <c r="N590" s="60"/>
      <c r="O590" s="62" t="n">
        <v>1</v>
      </c>
      <c r="P590" s="62" t="n">
        <v>2</v>
      </c>
      <c r="Q590" s="60" t="n">
        <v>1</v>
      </c>
      <c r="R590" s="62" t="n">
        <v>1</v>
      </c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 t="n">
        <v>1</v>
      </c>
      <c r="AG590" s="62"/>
      <c r="AH590" s="62"/>
      <c r="AI590" s="62"/>
      <c r="AJ590" s="62"/>
      <c r="AK590" s="62" t="n">
        <v>4</v>
      </c>
      <c r="AL590" s="60"/>
      <c r="AM590" s="60"/>
      <c r="AN590" s="60"/>
      <c r="AO590" s="62"/>
      <c r="AP590" s="62"/>
      <c r="AQ590" s="62"/>
      <c r="AR590" s="62" t="n">
        <v>1</v>
      </c>
      <c r="AS590" s="62" t="n">
        <v>4</v>
      </c>
      <c r="AT590" s="60"/>
      <c r="AU590" s="60"/>
      <c r="AV590" s="62"/>
      <c r="AW590" s="60"/>
      <c r="AX590" s="62" t="n">
        <v>1</v>
      </c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6</v>
      </c>
      <c r="C591" s="58" t="s">
        <v>864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7</v>
      </c>
      <c r="C592" s="58" t="s">
        <v>864</v>
      </c>
      <c r="D592" s="58"/>
      <c r="E592" s="60" t="n">
        <v>1</v>
      </c>
      <c r="F592" s="62" t="n">
        <v>1</v>
      </c>
      <c r="G592" s="62"/>
      <c r="H592" s="60"/>
      <c r="I592" s="60" t="n">
        <v>1</v>
      </c>
      <c r="J592" s="62"/>
      <c r="K592" s="62"/>
      <c r="L592" s="62" t="n">
        <v>1</v>
      </c>
      <c r="M592" s="62"/>
      <c r="N592" s="60"/>
      <c r="O592" s="62"/>
      <c r="P592" s="62"/>
      <c r="Q592" s="60" t="n">
        <v>1</v>
      </c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1</v>
      </c>
      <c r="AL592" s="60"/>
      <c r="AM592" s="60"/>
      <c r="AN592" s="60"/>
      <c r="AO592" s="62"/>
      <c r="AP592" s="62"/>
      <c r="AQ592" s="62"/>
      <c r="AR592" s="62" t="n">
        <v>1</v>
      </c>
      <c r="AS592" s="62"/>
      <c r="AT592" s="60"/>
      <c r="AU592" s="60"/>
      <c r="AV592" s="62"/>
      <c r="AW592" s="60"/>
      <c r="AX592" s="62" t="n">
        <v>1</v>
      </c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8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8</v>
      </c>
      <c r="C602" s="58" t="s">
        <v>874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9</v>
      </c>
      <c r="C603" s="58" t="s">
        <v>880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1</v>
      </c>
      <c r="C604" s="58" t="s">
        <v>880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2</v>
      </c>
      <c r="C605" s="58" t="s">
        <v>880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 t="n">
        <v>1</v>
      </c>
      <c r="F608" s="62" t="n">
        <v>1</v>
      </c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 t="n">
        <v>1</v>
      </c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 t="n">
        <v>1</v>
      </c>
      <c r="AL608" s="60"/>
      <c r="AM608" s="60"/>
      <c r="AN608" s="60"/>
      <c r="AO608" s="62"/>
      <c r="AP608" s="62"/>
      <c r="AQ608" s="62"/>
      <c r="AR608" s="62"/>
      <c r="AS608" s="62" t="n">
        <v>1</v>
      </c>
      <c r="AT608" s="60"/>
      <c r="AU608" s="60"/>
      <c r="AV608" s="62"/>
      <c r="AW608" s="60"/>
      <c r="AX608" s="62" t="n">
        <v>1</v>
      </c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2</v>
      </c>
      <c r="C613" s="58" t="s">
        <v>893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4</v>
      </c>
      <c r="C614" s="58" t="s">
        <v>893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5</v>
      </c>
      <c r="C615" s="58" t="s">
        <v>893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6</v>
      </c>
      <c r="C616" s="58" t="s">
        <v>893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7</v>
      </c>
      <c r="C617" s="58" t="s">
        <v>893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900</v>
      </c>
      <c r="C619" s="58" t="s">
        <v>899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1</v>
      </c>
      <c r="C620" s="58" t="s">
        <v>899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2</v>
      </c>
      <c r="C621" s="58" t="s">
        <v>899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3</v>
      </c>
      <c r="C622" s="58" t="s">
        <v>904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5</v>
      </c>
      <c r="C623" s="58" t="s">
        <v>904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6</v>
      </c>
      <c r="C624" s="58" t="s">
        <v>904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7</v>
      </c>
      <c r="C625" s="58" t="s">
        <v>904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8</v>
      </c>
      <c r="C626" s="58" t="s">
        <v>909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10</v>
      </c>
      <c r="C627" s="58" t="s">
        <v>909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1</v>
      </c>
      <c r="C628" s="58" t="s">
        <v>909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2</v>
      </c>
      <c r="C629" s="58" t="s">
        <v>909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3</v>
      </c>
      <c r="C630" s="58" t="s">
        <v>914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5</v>
      </c>
      <c r="C631" s="58" t="s">
        <v>914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6</v>
      </c>
      <c r="C632" s="58" t="s">
        <v>914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7</v>
      </c>
      <c r="C633" s="58" t="s">
        <v>914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8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9</v>
      </c>
      <c r="C635" s="58" t="s">
        <v>918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20</v>
      </c>
      <c r="C636" s="58" t="s">
        <v>918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1</v>
      </c>
      <c r="C637" s="58" t="s">
        <v>922</v>
      </c>
      <c r="D637" s="58"/>
      <c r="E637" s="60" t="n">
        <f aca="false">SUM(E639:E701)</f>
        <v>13</v>
      </c>
      <c r="F637" s="60" t="n">
        <f aca="false">SUM(F639:F701)</f>
        <v>13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5</v>
      </c>
      <c r="R637" s="60" t="n">
        <f aca="false">SUM(R639:R701)</f>
        <v>5</v>
      </c>
      <c r="S637" s="60" t="n">
        <f aca="false">SUM(S639:S701)</f>
        <v>2</v>
      </c>
      <c r="T637" s="60" t="n">
        <f aca="false">SUM(T639:T701)</f>
        <v>0</v>
      </c>
      <c r="U637" s="60" t="n">
        <f aca="false">SUM(U639:U701)</f>
        <v>2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1</v>
      </c>
      <c r="AJ637" s="60" t="n">
        <f aca="false">SUM(AJ639:AJ701)</f>
        <v>0</v>
      </c>
      <c r="AK637" s="60" t="n">
        <f aca="false">SUM(AK639:AK701)</f>
        <v>10</v>
      </c>
      <c r="AL637" s="60" t="n">
        <f aca="false">SUM(AL639:AL701)</f>
        <v>1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2</v>
      </c>
      <c r="AP637" s="60" t="n">
        <f aca="false">SUM(AP639:AP701)</f>
        <v>0</v>
      </c>
      <c r="AQ637" s="60" t="n">
        <f aca="false">SUM(AQ639:AQ701)</f>
        <v>3</v>
      </c>
      <c r="AR637" s="60" t="n">
        <f aca="false">SUM(AR639:AR701)</f>
        <v>3</v>
      </c>
      <c r="AS637" s="60" t="n">
        <f aca="false">SUM(AS639:AS701)</f>
        <v>5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1</v>
      </c>
      <c r="AX637" s="60" t="n">
        <f aca="false">SUM(AX639:AX701)</f>
        <v>1</v>
      </c>
      <c r="AY637" s="60" t="n">
        <f aca="false">SUM(AY639:AY701)</f>
        <v>1</v>
      </c>
      <c r="AZ637" s="60" t="n">
        <f aca="false">SUM(AZ639:AZ701)</f>
        <v>1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1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1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3</v>
      </c>
      <c r="C638" s="58" t="s">
        <v>924</v>
      </c>
      <c r="D638" s="58"/>
      <c r="E638" s="60" t="n">
        <f aca="false">SUM(E639:E678)</f>
        <v>13</v>
      </c>
      <c r="F638" s="60" t="n">
        <f aca="false">SUM(F639:F678)</f>
        <v>13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5</v>
      </c>
      <c r="R638" s="60" t="n">
        <f aca="false">SUM(R639:R678)</f>
        <v>5</v>
      </c>
      <c r="S638" s="60" t="n">
        <f aca="false">SUM(S639:S678)</f>
        <v>2</v>
      </c>
      <c r="T638" s="60" t="n">
        <f aca="false">SUM(T639:T678)</f>
        <v>0</v>
      </c>
      <c r="U638" s="60" t="n">
        <f aca="false">SUM(U639:U678)</f>
        <v>2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1</v>
      </c>
      <c r="AJ638" s="60" t="n">
        <f aca="false">SUM(AJ639:AJ678)</f>
        <v>0</v>
      </c>
      <c r="AK638" s="60" t="n">
        <f aca="false">SUM(AK639:AK678)</f>
        <v>10</v>
      </c>
      <c r="AL638" s="60" t="n">
        <f aca="false">SUM(AL639:AL678)</f>
        <v>1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2</v>
      </c>
      <c r="AP638" s="60" t="n">
        <f aca="false">SUM(AP639:AP678)</f>
        <v>0</v>
      </c>
      <c r="AQ638" s="60" t="n">
        <f aca="false">SUM(AQ639:AQ678)</f>
        <v>3</v>
      </c>
      <c r="AR638" s="60" t="n">
        <f aca="false">SUM(AR639:AR678)</f>
        <v>3</v>
      </c>
      <c r="AS638" s="60" t="n">
        <f aca="false">SUM(AS639:AS678)</f>
        <v>5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1</v>
      </c>
      <c r="AX638" s="60" t="n">
        <f aca="false">SUM(AX639:AX678)</f>
        <v>1</v>
      </c>
      <c r="AY638" s="60" t="n">
        <f aca="false">SUM(AY639:AY678)</f>
        <v>1</v>
      </c>
      <c r="AZ638" s="60" t="n">
        <f aca="false">SUM(AZ639:AZ678)</f>
        <v>1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1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1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5</v>
      </c>
      <c r="C639" s="58" t="s">
        <v>926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7</v>
      </c>
      <c r="C640" s="58" t="s">
        <v>926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8</v>
      </c>
      <c r="C641" s="58" t="s">
        <v>926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9</v>
      </c>
      <c r="C642" s="58" t="s">
        <v>930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1</v>
      </c>
      <c r="C643" s="58" t="s">
        <v>930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2</v>
      </c>
      <c r="C644" s="58" t="s">
        <v>933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4</v>
      </c>
      <c r="C645" s="58" t="s">
        <v>933</v>
      </c>
      <c r="D645" s="58"/>
      <c r="E645" s="60" t="n">
        <v>2</v>
      </c>
      <c r="F645" s="62" t="n">
        <v>2</v>
      </c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 t="n">
        <v>2</v>
      </c>
      <c r="R645" s="62"/>
      <c r="S645" s="62"/>
      <c r="T645" s="62"/>
      <c r="U645" s="62" t="n">
        <v>1</v>
      </c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1</v>
      </c>
      <c r="AL645" s="60"/>
      <c r="AM645" s="60"/>
      <c r="AN645" s="60"/>
      <c r="AO645" s="62"/>
      <c r="AP645" s="62"/>
      <c r="AQ645" s="62" t="n">
        <v>1</v>
      </c>
      <c r="AR645" s="62"/>
      <c r="AS645" s="62" t="n">
        <v>1</v>
      </c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5</v>
      </c>
      <c r="C646" s="58" t="s">
        <v>933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6</v>
      </c>
      <c r="C647" s="58" t="s">
        <v>937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8</v>
      </c>
      <c r="C648" s="58" t="s">
        <v>937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9</v>
      </c>
      <c r="C649" s="58" t="s">
        <v>937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40</v>
      </c>
      <c r="C650" s="58" t="s">
        <v>941</v>
      </c>
      <c r="D650" s="58"/>
      <c r="E650" s="60" t="n">
        <v>7</v>
      </c>
      <c r="F650" s="62" t="n">
        <v>7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 t="n">
        <v>3</v>
      </c>
      <c r="R650" s="62" t="n">
        <v>4</v>
      </c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7</v>
      </c>
      <c r="AL650" s="60" t="n">
        <v>1</v>
      </c>
      <c r="AM650" s="60"/>
      <c r="AN650" s="60"/>
      <c r="AO650" s="62" t="n">
        <v>1</v>
      </c>
      <c r="AP650" s="62"/>
      <c r="AQ650" s="62" t="n">
        <v>2</v>
      </c>
      <c r="AR650" s="62" t="n">
        <v>1</v>
      </c>
      <c r="AS650" s="62" t="n">
        <v>3</v>
      </c>
      <c r="AT650" s="60"/>
      <c r="AU650" s="60"/>
      <c r="AV650" s="62"/>
      <c r="AW650" s="60" t="n">
        <v>1</v>
      </c>
      <c r="AX650" s="62"/>
      <c r="AY650" s="62" t="n">
        <v>1</v>
      </c>
      <c r="AZ650" s="62" t="n">
        <v>1</v>
      </c>
      <c r="BA650" s="62"/>
      <c r="BB650" s="62"/>
      <c r="BC650" s="60"/>
      <c r="BD650" s="60"/>
      <c r="BE650" s="60"/>
      <c r="BF650" s="60"/>
      <c r="BG650" s="62"/>
      <c r="BH650" s="62" t="n">
        <v>1</v>
      </c>
      <c r="BI650" s="62"/>
      <c r="BJ650" s="62"/>
      <c r="BK650" s="62"/>
      <c r="BL650" s="62"/>
      <c r="BM650" s="62"/>
      <c r="BN650" s="62"/>
      <c r="BO650" s="62"/>
      <c r="BP650" s="62"/>
      <c r="BQ650" s="62"/>
      <c r="BR650" s="60" t="n">
        <v>1</v>
      </c>
      <c r="BS650" s="60"/>
    </row>
    <row r="651" customFormat="false" ht="33.95" hidden="false" customHeight="true" outlineLevel="0" collapsed="false">
      <c r="A651" s="57" t="n">
        <v>639</v>
      </c>
      <c r="B651" s="50" t="s">
        <v>942</v>
      </c>
      <c r="C651" s="58" t="s">
        <v>941</v>
      </c>
      <c r="D651" s="58"/>
      <c r="E651" s="60" t="n">
        <v>1</v>
      </c>
      <c r="F651" s="62" t="n">
        <v>1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 t="n">
        <v>1</v>
      </c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0"/>
      <c r="AM651" s="60"/>
      <c r="AN651" s="60"/>
      <c r="AO651" s="62"/>
      <c r="AP651" s="62"/>
      <c r="AQ651" s="62"/>
      <c r="AR651" s="62" t="n">
        <v>1</v>
      </c>
      <c r="AS651" s="62"/>
      <c r="AT651" s="60"/>
      <c r="AU651" s="60"/>
      <c r="AV651" s="62"/>
      <c r="AW651" s="60"/>
      <c r="AX651" s="62" t="n">
        <v>1</v>
      </c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false" customHeight="true" outlineLevel="0" collapsed="false">
      <c r="A652" s="57" t="n">
        <v>640</v>
      </c>
      <c r="B652" s="50" t="s">
        <v>943</v>
      </c>
      <c r="C652" s="58" t="s">
        <v>941</v>
      </c>
      <c r="D652" s="58"/>
      <c r="E652" s="60" t="n">
        <v>1</v>
      </c>
      <c r="F652" s="62" t="n">
        <v>1</v>
      </c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 t="n">
        <v>1</v>
      </c>
      <c r="S652" s="62"/>
      <c r="T652" s="62"/>
      <c r="U652" s="62" t="n">
        <v>1</v>
      </c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 t="n">
        <v>1</v>
      </c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false" customHeight="true" outlineLevel="0" collapsed="false">
      <c r="A653" s="57" t="n">
        <v>641</v>
      </c>
      <c r="B653" s="50" t="s">
        <v>944</v>
      </c>
      <c r="C653" s="58" t="s">
        <v>945</v>
      </c>
      <c r="D653" s="58"/>
      <c r="E653" s="60" t="n">
        <v>2</v>
      </c>
      <c r="F653" s="62" t="n">
        <v>2</v>
      </c>
      <c r="G653" s="62"/>
      <c r="H653" s="60" t="n">
        <v>1</v>
      </c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 t="n">
        <v>2</v>
      </c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 t="n">
        <v>1</v>
      </c>
      <c r="AJ653" s="62"/>
      <c r="AK653" s="62" t="n">
        <v>1</v>
      </c>
      <c r="AL653" s="60"/>
      <c r="AM653" s="60"/>
      <c r="AN653" s="60"/>
      <c r="AO653" s="62"/>
      <c r="AP653" s="62"/>
      <c r="AQ653" s="62"/>
      <c r="AR653" s="62" t="n">
        <v>1</v>
      </c>
      <c r="AS653" s="62" t="n">
        <v>1</v>
      </c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6</v>
      </c>
      <c r="C654" s="58" t="s">
        <v>945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7</v>
      </c>
      <c r="C655" s="58" t="s">
        <v>948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9</v>
      </c>
      <c r="C656" s="58" t="s">
        <v>948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50</v>
      </c>
      <c r="C657" s="58" t="s">
        <v>948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1</v>
      </c>
      <c r="C658" s="58" t="s">
        <v>952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3</v>
      </c>
      <c r="C659" s="58" t="s">
        <v>952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4</v>
      </c>
      <c r="C660" s="58" t="s">
        <v>952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5</v>
      </c>
      <c r="C661" s="58" t="s">
        <v>956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7</v>
      </c>
      <c r="C662" s="58" t="s">
        <v>956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8</v>
      </c>
      <c r="C663" s="58" t="s">
        <v>956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9</v>
      </c>
      <c r="C664" s="58" t="s">
        <v>960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1</v>
      </c>
      <c r="C665" s="58" t="s">
        <v>960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2</v>
      </c>
      <c r="C666" s="58" t="s">
        <v>960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3</v>
      </c>
      <c r="C667" s="58" t="s">
        <v>964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5</v>
      </c>
      <c r="C668" s="58" t="s">
        <v>964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6</v>
      </c>
      <c r="C669" s="58" t="s">
        <v>967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8</v>
      </c>
      <c r="C670" s="58" t="s">
        <v>967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9</v>
      </c>
      <c r="C671" s="58" t="s">
        <v>970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1</v>
      </c>
      <c r="C672" s="58" t="s">
        <v>970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2</v>
      </c>
      <c r="C673" s="58" t="s">
        <v>973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4</v>
      </c>
      <c r="C674" s="58" t="s">
        <v>973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5</v>
      </c>
      <c r="C675" s="58" t="s">
        <v>976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7</v>
      </c>
      <c r="C676" s="58" t="s">
        <v>976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8</v>
      </c>
      <c r="C677" s="58" t="s">
        <v>979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80</v>
      </c>
      <c r="C678" s="58" t="s">
        <v>979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1</v>
      </c>
      <c r="C679" s="58" t="s">
        <v>982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3</v>
      </c>
      <c r="C680" s="58" t="s">
        <v>982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4</v>
      </c>
      <c r="C681" s="58" t="s">
        <v>982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5</v>
      </c>
      <c r="C682" s="58" t="s">
        <v>982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6</v>
      </c>
      <c r="C683" s="58" t="s">
        <v>987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8</v>
      </c>
      <c r="C684" s="58" t="s">
        <v>987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9</v>
      </c>
      <c r="C685" s="58" t="s">
        <v>987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90</v>
      </c>
      <c r="C686" s="58" t="s">
        <v>991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2</v>
      </c>
      <c r="C687" s="58" t="s">
        <v>991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3</v>
      </c>
      <c r="C688" s="58" t="s">
        <v>991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4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5</v>
      </c>
      <c r="C690" s="58" t="s">
        <v>996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7</v>
      </c>
      <c r="C691" s="58" t="s">
        <v>996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8</v>
      </c>
      <c r="C692" s="58" t="s">
        <v>996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9</v>
      </c>
      <c r="C693" s="58" t="s">
        <v>996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1000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1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2</v>
      </c>
      <c r="C696" s="58" t="s">
        <v>1003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4</v>
      </c>
      <c r="C697" s="58" t="s">
        <v>1003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5</v>
      </c>
      <c r="C698" s="58" t="s">
        <v>1006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7</v>
      </c>
      <c r="C699" s="58" t="s">
        <v>1006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8</v>
      </c>
      <c r="C700" s="58" t="s">
        <v>1009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10</v>
      </c>
      <c r="C701" s="58" t="s">
        <v>1009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1</v>
      </c>
      <c r="C702" s="58" t="s">
        <v>1012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3</v>
      </c>
      <c r="C703" s="58" t="s">
        <v>1014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5</v>
      </c>
      <c r="C704" s="58" t="s">
        <v>1014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6</v>
      </c>
      <c r="C705" s="58" t="s">
        <v>1017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8</v>
      </c>
      <c r="C706" s="58" t="s">
        <v>1017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9</v>
      </c>
      <c r="C707" s="58" t="s">
        <v>1020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1</v>
      </c>
      <c r="C708" s="58" t="s">
        <v>1020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2</v>
      </c>
      <c r="C709" s="58" t="s">
        <v>1023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4</v>
      </c>
      <c r="C710" s="58" t="s">
        <v>1023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5</v>
      </c>
      <c r="C711" s="58" t="s">
        <v>1023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6</v>
      </c>
      <c r="C712" s="58" t="s">
        <v>1027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8</v>
      </c>
      <c r="C713" s="58" t="s">
        <v>1027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9</v>
      </c>
      <c r="C714" s="58" t="s">
        <v>1027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30</v>
      </c>
      <c r="C715" s="58" t="s">
        <v>1031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2</v>
      </c>
      <c r="C716" s="58" t="s">
        <v>1031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3</v>
      </c>
      <c r="C717" s="58" t="s">
        <v>1031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4</v>
      </c>
      <c r="C718" s="58" t="s">
        <v>1035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6</v>
      </c>
      <c r="C719" s="58" t="s">
        <v>1035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7</v>
      </c>
      <c r="C720" s="58" t="s">
        <v>1038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9</v>
      </c>
      <c r="C721" s="58" t="s">
        <v>1038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40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1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2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3</v>
      </c>
      <c r="C725" s="58" t="s">
        <v>1044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5</v>
      </c>
      <c r="C726" s="58" t="s">
        <v>1046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7</v>
      </c>
      <c r="C727" s="58" t="s">
        <v>1046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8</v>
      </c>
      <c r="C728" s="58" t="s">
        <v>1049</v>
      </c>
      <c r="D728" s="58"/>
      <c r="E728" s="60" t="n">
        <f aca="false">SUM(E729:E793)</f>
        <v>4</v>
      </c>
      <c r="F728" s="60" t="n">
        <f aca="false">SUM(F729:F793)</f>
        <v>4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3</v>
      </c>
      <c r="Q728" s="60" t="n">
        <f aca="false">SUM(Q729:Q793)</f>
        <v>0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4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2</v>
      </c>
      <c r="AS728" s="60" t="n">
        <f aca="false">SUM(AS729:AS793)</f>
        <v>1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50</v>
      </c>
      <c r="C729" s="58" t="s">
        <v>1051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2</v>
      </c>
      <c r="C730" s="58" t="s">
        <v>1051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3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4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5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6</v>
      </c>
      <c r="C734" s="58" t="s">
        <v>1057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8</v>
      </c>
      <c r="C735" s="58" t="s">
        <v>1057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9</v>
      </c>
      <c r="C736" s="58" t="s">
        <v>1057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60</v>
      </c>
      <c r="C737" s="58" t="s">
        <v>1061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2</v>
      </c>
      <c r="C738" s="58" t="s">
        <v>1061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3</v>
      </c>
      <c r="C739" s="58" t="s">
        <v>1064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5</v>
      </c>
      <c r="C740" s="58" t="s">
        <v>1064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6</v>
      </c>
      <c r="C741" s="58" t="s">
        <v>1067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8</v>
      </c>
      <c r="C742" s="58" t="s">
        <v>1067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9</v>
      </c>
      <c r="C743" s="58" t="s">
        <v>1067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70</v>
      </c>
      <c r="C744" s="58" t="s">
        <v>1067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1</v>
      </c>
      <c r="C745" s="58" t="s">
        <v>1072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2</v>
      </c>
      <c r="C746" s="58" t="s">
        <v>1072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3</v>
      </c>
      <c r="C747" s="58" t="s">
        <v>1072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4</v>
      </c>
      <c r="C748" s="58" t="s">
        <v>1072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6</v>
      </c>
      <c r="C749" s="58" t="s">
        <v>1077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8</v>
      </c>
      <c r="C750" s="58" t="s">
        <v>1077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9</v>
      </c>
      <c r="C751" s="58" t="s">
        <v>1077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80</v>
      </c>
      <c r="C752" s="58" t="s">
        <v>1081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2</v>
      </c>
      <c r="C753" s="58" t="s">
        <v>1081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3</v>
      </c>
      <c r="C754" s="58" t="s">
        <v>1084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5</v>
      </c>
      <c r="C755" s="58" t="s">
        <v>1084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6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7</v>
      </c>
      <c r="C757" s="58" t="s">
        <v>1088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9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90</v>
      </c>
      <c r="C759" s="58" t="s">
        <v>1091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2</v>
      </c>
      <c r="C760" s="58" t="s">
        <v>1093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4</v>
      </c>
      <c r="C761" s="58" t="s">
        <v>1093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5</v>
      </c>
      <c r="C762" s="58" t="s">
        <v>1093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6</v>
      </c>
      <c r="C763" s="58" t="s">
        <v>1097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8</v>
      </c>
      <c r="C764" s="58" t="s">
        <v>1097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9</v>
      </c>
      <c r="C765" s="58" t="s">
        <v>1100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1</v>
      </c>
      <c r="C766" s="58" t="s">
        <v>1102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3</v>
      </c>
      <c r="C767" s="58" t="s">
        <v>1104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5</v>
      </c>
      <c r="C768" s="58" t="s">
        <v>1104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9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2</v>
      </c>
      <c r="C773" s="58" t="s">
        <v>1111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3</v>
      </c>
      <c r="C774" s="58" t="s">
        <v>1111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4</v>
      </c>
      <c r="C775" s="58" t="s">
        <v>1111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5</v>
      </c>
      <c r="C776" s="58" t="s">
        <v>1116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7</v>
      </c>
      <c r="C777" s="58" t="s">
        <v>1116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8</v>
      </c>
      <c r="C778" s="58" t="s">
        <v>1116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9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20</v>
      </c>
      <c r="C780" s="58" t="s">
        <v>1121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2</v>
      </c>
      <c r="C781" s="58" t="s">
        <v>1121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3</v>
      </c>
      <c r="C782" s="58" t="s">
        <v>1121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4</v>
      </c>
      <c r="C783" s="58" t="s">
        <v>1125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6</v>
      </c>
      <c r="C784" s="58" t="s">
        <v>1125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false" customHeight="true" outlineLevel="0" collapsed="false">
      <c r="A785" s="57" t="n">
        <v>773</v>
      </c>
      <c r="B785" s="50" t="s">
        <v>1127</v>
      </c>
      <c r="C785" s="58" t="s">
        <v>1125</v>
      </c>
      <c r="D785" s="58"/>
      <c r="E785" s="60" t="n">
        <v>4</v>
      </c>
      <c r="F785" s="62" t="n">
        <v>4</v>
      </c>
      <c r="G785" s="62"/>
      <c r="H785" s="60" t="n">
        <v>1</v>
      </c>
      <c r="I785" s="60"/>
      <c r="J785" s="62"/>
      <c r="K785" s="62"/>
      <c r="L785" s="62"/>
      <c r="M785" s="62"/>
      <c r="N785" s="60"/>
      <c r="O785" s="62"/>
      <c r="P785" s="62" t="n">
        <v>3</v>
      </c>
      <c r="Q785" s="60"/>
      <c r="R785" s="62" t="n">
        <v>1</v>
      </c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4</v>
      </c>
      <c r="AL785" s="60"/>
      <c r="AM785" s="60"/>
      <c r="AN785" s="60"/>
      <c r="AO785" s="62"/>
      <c r="AP785" s="62"/>
      <c r="AQ785" s="62" t="n">
        <v>1</v>
      </c>
      <c r="AR785" s="62" t="n">
        <v>2</v>
      </c>
      <c r="AS785" s="62" t="n">
        <v>1</v>
      </c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true" customHeight="true" outlineLevel="0" collapsed="false">
      <c r="A786" s="57" t="n">
        <v>774</v>
      </c>
      <c r="B786" s="50" t="s">
        <v>1128</v>
      </c>
      <c r="C786" s="58" t="s">
        <v>1125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9</v>
      </c>
      <c r="C787" s="58" t="s">
        <v>1130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1</v>
      </c>
      <c r="C788" s="58" t="s">
        <v>1130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2</v>
      </c>
      <c r="C789" s="58" t="s">
        <v>1130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3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4</v>
      </c>
      <c r="C791" s="58" t="s">
        <v>1135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6</v>
      </c>
      <c r="C792" s="58" t="s">
        <v>1135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7</v>
      </c>
      <c r="C793" s="58" t="s">
        <v>1135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8</v>
      </c>
      <c r="C794" s="58" t="s">
        <v>1139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40</v>
      </c>
      <c r="C795" s="58" t="s">
        <v>1141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2</v>
      </c>
      <c r="C796" s="58" t="s">
        <v>1141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3</v>
      </c>
      <c r="C797" s="58" t="s">
        <v>1141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4</v>
      </c>
      <c r="C798" s="58" t="s">
        <v>1141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5</v>
      </c>
      <c r="C799" s="58" t="s">
        <v>1141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6</v>
      </c>
      <c r="C800" s="58" t="s">
        <v>1147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8</v>
      </c>
      <c r="C801" s="58" t="s">
        <v>1147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9</v>
      </c>
      <c r="C802" s="58" t="s">
        <v>1150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1</v>
      </c>
      <c r="C803" s="58" t="s">
        <v>1150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2</v>
      </c>
      <c r="C804" s="58" t="s">
        <v>1153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4</v>
      </c>
      <c r="C805" s="58" t="s">
        <v>1153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5</v>
      </c>
      <c r="C806" s="58" t="s">
        <v>1153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6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7</v>
      </c>
      <c r="C808" s="58" t="s">
        <v>1158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9</v>
      </c>
      <c r="C809" s="58" t="s">
        <v>1158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60</v>
      </c>
      <c r="C810" s="58" t="s">
        <v>1161</v>
      </c>
      <c r="D810" s="58"/>
      <c r="E810" s="60" t="n">
        <f aca="false">SUM(E811:E870)</f>
        <v>2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1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1</v>
      </c>
      <c r="V810" s="60" t="n">
        <f aca="false">SUM(V811:V870)</f>
        <v>1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1</v>
      </c>
      <c r="AQ810" s="60" t="n">
        <f aca="false">SUM(AQ811:AQ870)</f>
        <v>1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2</v>
      </c>
      <c r="C811" s="58" t="s">
        <v>1163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4</v>
      </c>
      <c r="C812" s="58" t="s">
        <v>1163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5</v>
      </c>
      <c r="C813" s="58" t="s">
        <v>1163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5</v>
      </c>
      <c r="C814" s="58" t="s">
        <v>1167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6</v>
      </c>
      <c r="C815" s="58" t="s">
        <v>1167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1</v>
      </c>
      <c r="C817" s="58" t="s">
        <v>1172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3</v>
      </c>
      <c r="C818" s="58" t="s">
        <v>1172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4</v>
      </c>
      <c r="C819" s="58" t="s">
        <v>1172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5</v>
      </c>
      <c r="C820" s="58" t="s">
        <v>1176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7</v>
      </c>
      <c r="C821" s="58" t="s">
        <v>1176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1</v>
      </c>
      <c r="C824" s="58" t="s">
        <v>1179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2</v>
      </c>
      <c r="C825" s="58" t="s">
        <v>1183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90</v>
      </c>
      <c r="C830" s="58" t="s">
        <v>1188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1</v>
      </c>
      <c r="C831" s="58" t="s">
        <v>1192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 t="n">
        <v>1</v>
      </c>
      <c r="F834" s="62" t="n">
        <v>1</v>
      </c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 t="n">
        <v>1</v>
      </c>
      <c r="R834" s="62"/>
      <c r="S834" s="62"/>
      <c r="T834" s="62"/>
      <c r="U834" s="62"/>
      <c r="V834" s="60" t="n">
        <v>1</v>
      </c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 t="n">
        <v>1</v>
      </c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200</v>
      </c>
      <c r="C837" s="58" t="s">
        <v>1197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1</v>
      </c>
      <c r="C838" s="58" t="s">
        <v>1197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2</v>
      </c>
      <c r="C839" s="58" t="s">
        <v>1203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4</v>
      </c>
      <c r="C840" s="58" t="s">
        <v>1203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5</v>
      </c>
      <c r="C841" s="58" t="s">
        <v>1203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6</v>
      </c>
      <c r="C842" s="58" t="s">
        <v>1203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7</v>
      </c>
      <c r="C843" s="58" t="s">
        <v>1203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8</v>
      </c>
      <c r="C844" s="58" t="s">
        <v>1203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9</v>
      </c>
      <c r="C845" s="58" t="s">
        <v>1203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10</v>
      </c>
      <c r="C846" s="58" t="s">
        <v>1211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2</v>
      </c>
      <c r="C847" s="58" t="s">
        <v>1211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3</v>
      </c>
      <c r="C848" s="58" t="s">
        <v>1211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4</v>
      </c>
      <c r="C849" s="58" t="s">
        <v>1211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5</v>
      </c>
      <c r="C850" s="58" t="s">
        <v>616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6</v>
      </c>
      <c r="C851" s="58" t="s">
        <v>616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7</v>
      </c>
      <c r="C852" s="58" t="s">
        <v>616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8</v>
      </c>
      <c r="C853" s="58" t="s">
        <v>616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9</v>
      </c>
      <c r="C854" s="58" t="s">
        <v>1203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20</v>
      </c>
      <c r="C855" s="58" t="s">
        <v>1221</v>
      </c>
      <c r="D855" s="58"/>
      <c r="E855" s="60" t="n">
        <v>1</v>
      </c>
      <c r="F855" s="62" t="n">
        <v>1</v>
      </c>
      <c r="G855" s="62"/>
      <c r="H855" s="60"/>
      <c r="I855" s="60"/>
      <c r="J855" s="62"/>
      <c r="K855" s="62"/>
      <c r="L855" s="62" t="n">
        <v>1</v>
      </c>
      <c r="M855" s="62"/>
      <c r="N855" s="60"/>
      <c r="O855" s="62"/>
      <c r="P855" s="62"/>
      <c r="Q855" s="60"/>
      <c r="R855" s="62" t="n">
        <v>1</v>
      </c>
      <c r="S855" s="62"/>
      <c r="T855" s="62"/>
      <c r="U855" s="62" t="n">
        <v>1</v>
      </c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 t="n">
        <v>1</v>
      </c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2</v>
      </c>
      <c r="C856" s="58" t="s">
        <v>1221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3</v>
      </c>
      <c r="C857" s="58" t="s">
        <v>1221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4</v>
      </c>
      <c r="C858" s="58" t="s">
        <v>1221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5</v>
      </c>
      <c r="C859" s="58" t="s">
        <v>1221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6</v>
      </c>
      <c r="C860" s="58" t="s">
        <v>1227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8</v>
      </c>
      <c r="C861" s="58" t="s">
        <v>1227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9</v>
      </c>
      <c r="C862" s="58" t="s">
        <v>1227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30</v>
      </c>
      <c r="C863" s="58" t="s">
        <v>1227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1</v>
      </c>
      <c r="C864" s="58" t="s">
        <v>1227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2</v>
      </c>
      <c r="C865" s="58" t="s">
        <v>1227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3</v>
      </c>
      <c r="C866" s="58" t="s">
        <v>1234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5</v>
      </c>
      <c r="C867" s="58" t="s">
        <v>1234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6</v>
      </c>
      <c r="C868" s="58" t="s">
        <v>1234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7</v>
      </c>
      <c r="C869" s="58" t="s">
        <v>1238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9</v>
      </c>
      <c r="C870" s="58" t="s">
        <v>1238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40</v>
      </c>
      <c r="C871" s="58" t="s">
        <v>1241</v>
      </c>
      <c r="D871" s="58"/>
      <c r="E871" s="60" t="n">
        <f aca="false">SUM(E872:E936)</f>
        <v>5</v>
      </c>
      <c r="F871" s="60" t="n">
        <f aca="false">SUM(F872:F936)</f>
        <v>5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1</v>
      </c>
      <c r="Q871" s="60" t="n">
        <f aca="false">SUM(Q872:Q936)</f>
        <v>0</v>
      </c>
      <c r="R871" s="60" t="n">
        <f aca="false">SUM(R872:R936)</f>
        <v>4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1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4</v>
      </c>
      <c r="AL871" s="60" t="n">
        <f aca="false">SUM(AL872:AL936)</f>
        <v>3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4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3</v>
      </c>
      <c r="AZ871" s="60" t="n">
        <f aca="false">SUM(AZ872:AZ936)</f>
        <v>3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2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1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2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1</v>
      </c>
    </row>
    <row r="872" customFormat="false" ht="24" hidden="true" customHeight="true" outlineLevel="0" collapsed="false">
      <c r="A872" s="57" t="n">
        <v>860</v>
      </c>
      <c r="B872" s="50" t="s">
        <v>1242</v>
      </c>
      <c r="C872" s="58" t="s">
        <v>1243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4</v>
      </c>
      <c r="C873" s="58" t="s">
        <v>1243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5</v>
      </c>
      <c r="C874" s="58" t="s">
        <v>1243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6</v>
      </c>
      <c r="C875" s="58" t="s">
        <v>1247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8</v>
      </c>
      <c r="C876" s="58" t="s">
        <v>1247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9</v>
      </c>
      <c r="C877" s="58" t="s">
        <v>1250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1</v>
      </c>
      <c r="C878" s="58" t="s">
        <v>1250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2</v>
      </c>
      <c r="C879" s="58" t="s">
        <v>1253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4</v>
      </c>
      <c r="C880" s="58" t="s">
        <v>1253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5</v>
      </c>
      <c r="C881" s="58" t="s">
        <v>1256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7</v>
      </c>
      <c r="C882" s="58" t="s">
        <v>1256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8</v>
      </c>
      <c r="C883" s="58" t="s">
        <v>1259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60</v>
      </c>
      <c r="C884" s="58" t="s">
        <v>1259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1</v>
      </c>
      <c r="C885" s="58" t="s">
        <v>1262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3</v>
      </c>
      <c r="C886" s="58" t="s">
        <v>1262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4</v>
      </c>
      <c r="C887" s="58" t="s">
        <v>1265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6</v>
      </c>
      <c r="C888" s="58" t="s">
        <v>1265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7</v>
      </c>
      <c r="C889" s="58" t="s">
        <v>1265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8</v>
      </c>
      <c r="C890" s="58" t="s">
        <v>1269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70</v>
      </c>
      <c r="C891" s="58" t="s">
        <v>1269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1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2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3</v>
      </c>
      <c r="C894" s="58" t="s">
        <v>1274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5</v>
      </c>
      <c r="C895" s="58" t="s">
        <v>1274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6</v>
      </c>
      <c r="C896" s="58" t="s">
        <v>1277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8</v>
      </c>
      <c r="C897" s="58" t="s">
        <v>1279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80</v>
      </c>
      <c r="C898" s="58" t="s">
        <v>1279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1</v>
      </c>
      <c r="C899" s="58" t="s">
        <v>1279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2</v>
      </c>
      <c r="C900" s="58" t="s">
        <v>1279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3</v>
      </c>
      <c r="C901" s="58" t="s">
        <v>1284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5</v>
      </c>
      <c r="C902" s="58" t="s">
        <v>1284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6</v>
      </c>
      <c r="C903" s="58" t="s">
        <v>1287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8</v>
      </c>
      <c r="C904" s="58" t="s">
        <v>1287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9</v>
      </c>
      <c r="C905" s="58" t="s">
        <v>1290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1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2</v>
      </c>
      <c r="C907" s="58" t="s">
        <v>1293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4</v>
      </c>
      <c r="C908" s="58" t="s">
        <v>1293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5</v>
      </c>
      <c r="C909" s="58" t="s">
        <v>1296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7</v>
      </c>
      <c r="C910" s="58" t="s">
        <v>1296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8</v>
      </c>
      <c r="C911" s="58" t="s">
        <v>1299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300</v>
      </c>
      <c r="C912" s="58" t="s">
        <v>1299</v>
      </c>
      <c r="D912" s="58"/>
      <c r="E912" s="60" t="n">
        <v>3</v>
      </c>
      <c r="F912" s="62" t="n">
        <v>3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 t="n">
        <v>3</v>
      </c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3</v>
      </c>
      <c r="AL912" s="60" t="n">
        <v>3</v>
      </c>
      <c r="AM912" s="60"/>
      <c r="AN912" s="60"/>
      <c r="AO912" s="62"/>
      <c r="AP912" s="62"/>
      <c r="AQ912" s="62"/>
      <c r="AR912" s="62" t="n">
        <v>3</v>
      </c>
      <c r="AS912" s="62"/>
      <c r="AT912" s="60"/>
      <c r="AU912" s="60"/>
      <c r="AV912" s="62"/>
      <c r="AW912" s="60"/>
      <c r="AX912" s="62"/>
      <c r="AY912" s="62" t="n">
        <v>3</v>
      </c>
      <c r="AZ912" s="62" t="n">
        <v>3</v>
      </c>
      <c r="BA912" s="62"/>
      <c r="BB912" s="62"/>
      <c r="BC912" s="60"/>
      <c r="BD912" s="60"/>
      <c r="BE912" s="60" t="n">
        <v>2</v>
      </c>
      <c r="BF912" s="60"/>
      <c r="BG912" s="62"/>
      <c r="BH912" s="62"/>
      <c r="BI912" s="62" t="n">
        <v>1</v>
      </c>
      <c r="BJ912" s="62"/>
      <c r="BK912" s="62"/>
      <c r="BL912" s="62"/>
      <c r="BM912" s="62"/>
      <c r="BN912" s="62"/>
      <c r="BO912" s="62" t="n">
        <v>2</v>
      </c>
      <c r="BP912" s="62"/>
      <c r="BQ912" s="62"/>
      <c r="BR912" s="60"/>
      <c r="BS912" s="60" t="n">
        <v>1</v>
      </c>
    </row>
    <row r="913" customFormat="false" ht="23.25" hidden="true" customHeight="true" outlineLevel="0" collapsed="false">
      <c r="A913" s="57" t="n">
        <v>901</v>
      </c>
      <c r="B913" s="50" t="s">
        <v>1301</v>
      </c>
      <c r="C913" s="58" t="s">
        <v>1302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3</v>
      </c>
      <c r="C914" s="58" t="s">
        <v>1304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5</v>
      </c>
      <c r="C915" s="58" t="s">
        <v>1306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7</v>
      </c>
      <c r="C916" s="58" t="s">
        <v>1306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8</v>
      </c>
      <c r="C917" s="58" t="s">
        <v>1306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 t="n">
        <v>1</v>
      </c>
      <c r="F918" s="62" t="n">
        <v>1</v>
      </c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 t="n">
        <v>1</v>
      </c>
      <c r="S918" s="62"/>
      <c r="T918" s="62"/>
      <c r="U918" s="62" t="n">
        <v>1</v>
      </c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 t="n">
        <v>1</v>
      </c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1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2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6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7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false" customHeight="true" outlineLevel="0" collapsed="false">
      <c r="A925" s="57" t="n">
        <v>913</v>
      </c>
      <c r="B925" s="50" t="s">
        <v>1318</v>
      </c>
      <c r="C925" s="58" t="s">
        <v>1319</v>
      </c>
      <c r="D925" s="58"/>
      <c r="E925" s="60" t="n">
        <v>1</v>
      </c>
      <c r="F925" s="62" t="n">
        <v>1</v>
      </c>
      <c r="G925" s="62"/>
      <c r="H925" s="60"/>
      <c r="I925" s="60"/>
      <c r="J925" s="62"/>
      <c r="K925" s="62"/>
      <c r="L925" s="62"/>
      <c r="M925" s="62"/>
      <c r="N925" s="60"/>
      <c r="O925" s="62"/>
      <c r="P925" s="62" t="n">
        <v>1</v>
      </c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 t="n">
        <v>1</v>
      </c>
      <c r="AL925" s="60"/>
      <c r="AM925" s="60"/>
      <c r="AN925" s="60"/>
      <c r="AO925" s="62"/>
      <c r="AP925" s="62"/>
      <c r="AQ925" s="62"/>
      <c r="AR925" s="62"/>
      <c r="AS925" s="62" t="n">
        <v>1</v>
      </c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20</v>
      </c>
      <c r="C926" s="58" t="s">
        <v>1321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2</v>
      </c>
      <c r="C927" s="58" t="s">
        <v>1321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3</v>
      </c>
      <c r="C928" s="58" t="s">
        <v>1324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5</v>
      </c>
      <c r="C929" s="58" t="s">
        <v>1324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6</v>
      </c>
      <c r="C930" s="58" t="s">
        <v>1324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7</v>
      </c>
      <c r="C931" s="58" t="s">
        <v>1328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9</v>
      </c>
      <c r="C932" s="58" t="s">
        <v>1328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30</v>
      </c>
      <c r="C933" s="58" t="s">
        <v>1328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1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2</v>
      </c>
      <c r="C935" s="58" t="s">
        <v>1333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4</v>
      </c>
      <c r="C936" s="58" t="s">
        <v>1333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7</v>
      </c>
      <c r="C938" s="58" t="s">
        <v>1338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8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8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1</v>
      </c>
      <c r="C941" s="58" t="s">
        <v>1338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2</v>
      </c>
      <c r="C942" s="58" t="s">
        <v>1343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4</v>
      </c>
      <c r="C943" s="58" t="s">
        <v>1343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5</v>
      </c>
      <c r="C944" s="58" t="s">
        <v>1343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1</v>
      </c>
      <c r="C949" s="58" t="s">
        <v>1347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3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7</v>
      </c>
      <c r="C954" s="58" t="s">
        <v>1358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9</v>
      </c>
      <c r="C955" s="58" t="s">
        <v>1358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60</v>
      </c>
      <c r="C956" s="58" t="s">
        <v>1358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1</v>
      </c>
      <c r="C957" s="58" t="s">
        <v>1362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3</v>
      </c>
      <c r="C958" s="58" t="s">
        <v>1362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4</v>
      </c>
      <c r="C959" s="58" t="s">
        <v>1362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5</v>
      </c>
      <c r="C960" s="58" t="s">
        <v>1362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6</v>
      </c>
      <c r="C961" s="58" t="s">
        <v>1362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7</v>
      </c>
      <c r="C962" s="58" t="s">
        <v>1368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9</v>
      </c>
      <c r="C963" s="58" t="s">
        <v>1368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70</v>
      </c>
      <c r="C964" s="58" t="s">
        <v>1368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1</v>
      </c>
      <c r="C965" s="58" t="s">
        <v>1368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2</v>
      </c>
      <c r="C966" s="58" t="s">
        <v>1373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4</v>
      </c>
      <c r="C967" s="58" t="s">
        <v>1373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5</v>
      </c>
      <c r="C968" s="58" t="s">
        <v>1373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6</v>
      </c>
      <c r="C969" s="58" t="s">
        <v>1373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7</v>
      </c>
      <c r="C970" s="58" t="s">
        <v>1378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9</v>
      </c>
      <c r="C971" s="58" t="s">
        <v>1378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80</v>
      </c>
      <c r="C972" s="58" t="s">
        <v>1378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1</v>
      </c>
      <c r="C973" s="58" t="s">
        <v>1378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2</v>
      </c>
      <c r="C974" s="58" t="s">
        <v>1383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4</v>
      </c>
      <c r="C975" s="58" t="s">
        <v>1383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5</v>
      </c>
      <c r="C976" s="58" t="s">
        <v>1383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6</v>
      </c>
      <c r="C977" s="58" t="s">
        <v>1383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7</v>
      </c>
      <c r="C978" s="58" t="s">
        <v>1388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9</v>
      </c>
      <c r="C979" s="58" t="s">
        <v>1388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90</v>
      </c>
      <c r="C980" s="58" t="s">
        <v>1391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2</v>
      </c>
      <c r="C981" s="58" t="s">
        <v>1391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3</v>
      </c>
      <c r="C982" s="58" t="s">
        <v>1391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4</v>
      </c>
      <c r="C983" s="58" t="s">
        <v>1395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6</v>
      </c>
      <c r="C984" s="58" t="s">
        <v>1395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7</v>
      </c>
      <c r="C985" s="58" t="s">
        <v>1395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8</v>
      </c>
      <c r="C986" s="58" t="s">
        <v>1399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400</v>
      </c>
      <c r="C987" s="58" t="s">
        <v>1399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1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2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3</v>
      </c>
      <c r="C990" s="58" t="s">
        <v>1404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5</v>
      </c>
      <c r="C991" s="58" t="s">
        <v>1404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6</v>
      </c>
      <c r="C992" s="58" t="s">
        <v>1404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7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8</v>
      </c>
      <c r="C994" s="58" t="s">
        <v>1409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10</v>
      </c>
      <c r="C995" s="58" t="s">
        <v>1409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1</v>
      </c>
      <c r="C996" s="58" t="s">
        <v>1409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2</v>
      </c>
      <c r="C997" s="58" t="s">
        <v>1413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4</v>
      </c>
      <c r="C998" s="58" t="s">
        <v>1413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5</v>
      </c>
      <c r="C999" s="58" t="s">
        <v>1413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417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8</v>
      </c>
      <c r="C1001" s="58" t="s">
        <v>1417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9</v>
      </c>
      <c r="C1002" s="58" t="s">
        <v>1417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20</v>
      </c>
      <c r="C1003" s="58" t="s">
        <v>1421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2</v>
      </c>
      <c r="C1004" s="58" t="s">
        <v>1421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3</v>
      </c>
      <c r="C1005" s="58" t="s">
        <v>1421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4</v>
      </c>
      <c r="C1006" s="58" t="s">
        <v>1425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6</v>
      </c>
      <c r="C1007" s="58" t="s">
        <v>1425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7</v>
      </c>
      <c r="C1008" s="58" t="s">
        <v>1425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8</v>
      </c>
      <c r="C1009" s="58" t="s">
        <v>1429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30</v>
      </c>
      <c r="C1010" s="58" t="s">
        <v>1429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1</v>
      </c>
      <c r="C1011" s="58" t="s">
        <v>1429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2</v>
      </c>
      <c r="C1012" s="58" t="s">
        <v>1429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3</v>
      </c>
      <c r="C1013" s="58" t="s">
        <v>1434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5</v>
      </c>
      <c r="C1014" s="58" t="s">
        <v>1434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6</v>
      </c>
      <c r="C1015" s="58" t="s">
        <v>1434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7</v>
      </c>
      <c r="C1016" s="58" t="s">
        <v>1434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8</v>
      </c>
      <c r="C1017" s="58" t="s">
        <v>1439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40</v>
      </c>
      <c r="C1018" s="58" t="s">
        <v>1439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1</v>
      </c>
      <c r="C1019" s="58" t="s">
        <v>1439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2</v>
      </c>
      <c r="C1020" s="58" t="s">
        <v>1439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3</v>
      </c>
      <c r="C1021" s="58" t="s">
        <v>1429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4</v>
      </c>
      <c r="C1022" s="58" t="s">
        <v>1429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5</v>
      </c>
      <c r="C1023" s="58" t="s">
        <v>1429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29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7</v>
      </c>
      <c r="C1025" s="58" t="s">
        <v>1429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8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9</v>
      </c>
      <c r="C1027" s="58" t="s">
        <v>1450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1</v>
      </c>
      <c r="C1028" s="58" t="s">
        <v>1450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2</v>
      </c>
      <c r="C1029" s="58" t="s">
        <v>1450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3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4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5</v>
      </c>
      <c r="C1032" s="58" t="s">
        <v>1456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7</v>
      </c>
      <c r="C1033" s="58" t="s">
        <v>1456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8</v>
      </c>
      <c r="C1034" s="58" t="s">
        <v>1456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9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60</v>
      </c>
      <c r="C1036" s="58" t="s">
        <v>1461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2</v>
      </c>
      <c r="C1037" s="58" t="s">
        <v>1461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3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4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5</v>
      </c>
      <c r="C1040" s="58" t="s">
        <v>1464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6</v>
      </c>
      <c r="C1041" s="58" t="s">
        <v>1464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7</v>
      </c>
      <c r="C1042" s="58" t="s">
        <v>1468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9</v>
      </c>
      <c r="C1043" s="58" t="s">
        <v>1468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70</v>
      </c>
      <c r="C1044" s="58" t="s">
        <v>1471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2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3</v>
      </c>
      <c r="C1046" s="58" t="s">
        <v>1474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5</v>
      </c>
      <c r="C1047" s="58" t="s">
        <v>1474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6</v>
      </c>
      <c r="C1048" s="58" t="s">
        <v>1474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7</v>
      </c>
      <c r="C1049" s="58" t="s">
        <v>1478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9</v>
      </c>
      <c r="C1050" s="58" t="s">
        <v>1478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80</v>
      </c>
      <c r="C1051" s="58" t="s">
        <v>1478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1</v>
      </c>
      <c r="C1052" s="58" t="s">
        <v>1482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3</v>
      </c>
      <c r="C1053" s="58" t="s">
        <v>1482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4</v>
      </c>
      <c r="C1054" s="58" t="s">
        <v>1485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6</v>
      </c>
      <c r="C1055" s="58" t="s">
        <v>1485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7</v>
      </c>
      <c r="C1056" s="58" t="s">
        <v>1488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9</v>
      </c>
      <c r="C1057" s="58" t="s">
        <v>1488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90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1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2</v>
      </c>
      <c r="C1060" s="58" t="s">
        <v>1493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4</v>
      </c>
      <c r="C1061" s="58" t="s">
        <v>1493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5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6</v>
      </c>
      <c r="C1063" s="58" t="s">
        <v>1497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8</v>
      </c>
      <c r="C1064" s="58" t="s">
        <v>1497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9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500</v>
      </c>
      <c r="C1066" s="58" t="s">
        <v>1501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2</v>
      </c>
      <c r="C1067" s="58" t="s">
        <v>1501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3</v>
      </c>
      <c r="C1068" s="58" t="s">
        <v>1504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5</v>
      </c>
      <c r="C1069" s="58" t="s">
        <v>1504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6</v>
      </c>
      <c r="C1070" s="58" t="s">
        <v>1504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7</v>
      </c>
      <c r="C1071" s="58" t="s">
        <v>1504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8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9</v>
      </c>
      <c r="C1073" s="58" t="s">
        <v>98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10</v>
      </c>
      <c r="C1074" s="58" t="s">
        <v>1511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2</v>
      </c>
      <c r="C1075" s="58" t="s">
        <v>1511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3</v>
      </c>
      <c r="C1076" s="58" t="s">
        <v>1511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14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5</v>
      </c>
      <c r="C1078" s="58" t="s">
        <v>114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6</v>
      </c>
      <c r="C1079" s="58" t="s">
        <v>1517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8</v>
      </c>
      <c r="C1080" s="58" t="s">
        <v>1495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9</v>
      </c>
      <c r="C1081" s="58" t="s">
        <v>112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20</v>
      </c>
      <c r="C1082" s="58" t="s">
        <v>1521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2</v>
      </c>
      <c r="C1083" s="58" t="s">
        <v>1521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3</v>
      </c>
      <c r="C1084" s="58" t="s">
        <v>1521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4</v>
      </c>
      <c r="C1085" s="58" t="s">
        <v>1472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5</v>
      </c>
      <c r="C1086" s="58" t="s">
        <v>1526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7</v>
      </c>
      <c r="C1087" s="58" t="s">
        <v>1526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8</v>
      </c>
      <c r="C1088" s="58" t="s">
        <v>1529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30</v>
      </c>
      <c r="C1089" s="58" t="s">
        <v>1529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1</v>
      </c>
      <c r="C1090" s="58" t="s">
        <v>1529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2</v>
      </c>
      <c r="C1091" s="58" t="s">
        <v>1014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3</v>
      </c>
      <c r="C1092" s="58" t="s">
        <v>1014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4</v>
      </c>
      <c r="C1093" s="58" t="s">
        <v>1017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5</v>
      </c>
      <c r="C1094" s="58" t="s">
        <v>1017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6</v>
      </c>
      <c r="C1095" s="58" t="s">
        <v>1537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8</v>
      </c>
      <c r="C1096" s="58" t="s">
        <v>1537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9</v>
      </c>
      <c r="C1097" s="58" t="s">
        <v>707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40</v>
      </c>
      <c r="C1098" s="58" t="s">
        <v>1541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2</v>
      </c>
      <c r="C1099" s="58" t="s">
        <v>1541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3</v>
      </c>
      <c r="C1100" s="58" t="s">
        <v>449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4</v>
      </c>
      <c r="C1101" s="58" t="s">
        <v>449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5</v>
      </c>
      <c r="C1102" s="58" t="s">
        <v>1546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7</v>
      </c>
      <c r="C1103" s="58" t="s">
        <v>1546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8</v>
      </c>
      <c r="C1104" s="58" t="s">
        <v>1546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9</v>
      </c>
      <c r="C1105" s="58" t="s">
        <v>1550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1</v>
      </c>
      <c r="C1106" s="58" t="s">
        <v>1550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2</v>
      </c>
      <c r="C1107" s="58" t="s">
        <v>1553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4</v>
      </c>
      <c r="C1108" s="58" t="s">
        <v>1555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6</v>
      </c>
      <c r="C1109" s="58" t="s">
        <v>1557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8</v>
      </c>
      <c r="C1110" s="58" t="s">
        <v>1557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9</v>
      </c>
      <c r="C1111" s="58" t="s">
        <v>1023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60</v>
      </c>
      <c r="C1112" s="58" t="s">
        <v>1023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1</v>
      </c>
      <c r="C1113" s="58" t="s">
        <v>1023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2</v>
      </c>
      <c r="C1114" s="58" t="s">
        <v>1040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3</v>
      </c>
      <c r="C1115" s="58" t="s">
        <v>1564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5</v>
      </c>
      <c r="C1116" s="58" t="s">
        <v>1564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6</v>
      </c>
      <c r="C1117" s="58" t="s">
        <v>1567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8</v>
      </c>
      <c r="C1118" s="58" t="s">
        <v>1567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9</v>
      </c>
      <c r="C1119" s="58" t="s">
        <v>807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70</v>
      </c>
      <c r="C1120" s="58" t="s">
        <v>1571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2</v>
      </c>
      <c r="C1121" s="58" t="s">
        <v>1571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3</v>
      </c>
      <c r="C1122" s="58" t="s">
        <v>1571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4</v>
      </c>
      <c r="C1123" s="58" t="s">
        <v>1575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6</v>
      </c>
      <c r="C1124" s="58" t="s">
        <v>1575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7</v>
      </c>
      <c r="C1125" s="58" t="s">
        <v>1578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9</v>
      </c>
      <c r="C1126" s="58" t="s">
        <v>1580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1</v>
      </c>
      <c r="C1127" s="58" t="s">
        <v>1580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2</v>
      </c>
      <c r="C1128" s="58" t="s">
        <v>1583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4</v>
      </c>
      <c r="C1129" s="58" t="s">
        <v>1583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5</v>
      </c>
      <c r="C1130" s="58" t="s">
        <v>1586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7</v>
      </c>
      <c r="C1131" s="58" t="s">
        <v>1586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8</v>
      </c>
      <c r="C1132" s="58" t="s">
        <v>1586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9</v>
      </c>
      <c r="C1133" s="58" t="s">
        <v>1586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90</v>
      </c>
      <c r="C1134" s="58" t="s">
        <v>1591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2</v>
      </c>
      <c r="C1135" s="58" t="s">
        <v>1591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3</v>
      </c>
      <c r="C1136" s="58" t="s">
        <v>1591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4</v>
      </c>
      <c r="C1137" s="58" t="s">
        <v>1591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5</v>
      </c>
      <c r="C1138" s="58" t="s">
        <v>1596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7</v>
      </c>
      <c r="C1139" s="58" t="s">
        <v>1596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8</v>
      </c>
      <c r="C1140" s="58" t="s">
        <v>1596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9</v>
      </c>
      <c r="C1141" s="58" t="s">
        <v>1600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1</v>
      </c>
      <c r="C1142" s="58" t="s">
        <v>1600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2</v>
      </c>
      <c r="C1143" s="58" t="s">
        <v>1600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3</v>
      </c>
      <c r="C1144" s="58" t="s">
        <v>1600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4</v>
      </c>
      <c r="C1145" s="58" t="s">
        <v>1605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6</v>
      </c>
      <c r="C1146" s="58" t="s">
        <v>1605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7</v>
      </c>
      <c r="C1147" s="58" t="s">
        <v>1608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9</v>
      </c>
      <c r="C1148" s="58" t="s">
        <v>1610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1</v>
      </c>
      <c r="C1149" s="58" t="s">
        <v>1610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2</v>
      </c>
      <c r="C1150" s="58" t="s">
        <v>1610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3</v>
      </c>
      <c r="C1151" s="58" t="s">
        <v>1614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5</v>
      </c>
      <c r="C1152" s="58" t="s">
        <v>1616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7</v>
      </c>
      <c r="C1153" s="58" t="s">
        <v>1618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9</v>
      </c>
      <c r="C1154" s="58" t="s">
        <v>1618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20</v>
      </c>
      <c r="C1155" s="58" t="s">
        <v>1618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1</v>
      </c>
      <c r="C1156" s="58" t="s">
        <v>1622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3</v>
      </c>
      <c r="C1157" s="58" t="s">
        <v>1624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5</v>
      </c>
      <c r="C1158" s="58" t="s">
        <v>1626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7</v>
      </c>
      <c r="C1159" s="58" t="s">
        <v>125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8</v>
      </c>
      <c r="C1160" s="58" t="s">
        <v>127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9</v>
      </c>
      <c r="C1161" s="58" t="s">
        <v>1630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1</v>
      </c>
      <c r="C1162" s="58" t="s">
        <v>1632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3</v>
      </c>
      <c r="C1163" s="58" t="s">
        <v>1634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5</v>
      </c>
      <c r="C1164" s="58" t="s">
        <v>134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6</v>
      </c>
      <c r="C1165" s="58" t="s">
        <v>134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7</v>
      </c>
      <c r="C1166" s="58" t="s">
        <v>1638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9</v>
      </c>
      <c r="C1167" s="58" t="s">
        <v>138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40</v>
      </c>
      <c r="C1168" s="58" t="s">
        <v>138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1</v>
      </c>
      <c r="C1169" s="58" t="s">
        <v>138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2</v>
      </c>
      <c r="C1170" s="58" t="s">
        <v>141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3</v>
      </c>
      <c r="C1171" s="58" t="s">
        <v>1644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5</v>
      </c>
      <c r="C1172" s="58" t="s">
        <v>1646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7</v>
      </c>
      <c r="C1173" s="58" t="s">
        <v>158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8</v>
      </c>
      <c r="C1174" s="58" t="s">
        <v>1649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50</v>
      </c>
      <c r="C1175" s="58" t="s">
        <v>1649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1</v>
      </c>
      <c r="C1176" s="58" t="s">
        <v>1652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3</v>
      </c>
      <c r="C1177" s="58" t="s">
        <v>1652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4</v>
      </c>
      <c r="C1178" s="58" t="s">
        <v>172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5</v>
      </c>
      <c r="C1179" s="58" t="s">
        <v>172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6</v>
      </c>
      <c r="C1180" s="58" t="s">
        <v>172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7</v>
      </c>
      <c r="C1181" s="58" t="s">
        <v>1658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9</v>
      </c>
      <c r="C1182" s="58" t="s">
        <v>1660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1</v>
      </c>
      <c r="C1183" s="58" t="s">
        <v>1660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2</v>
      </c>
      <c r="C1184" s="58" t="s">
        <v>1663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4</v>
      </c>
      <c r="C1185" s="58" t="s">
        <v>1663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5</v>
      </c>
      <c r="C1186" s="58" t="s">
        <v>1666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7</v>
      </c>
      <c r="C1187" s="58" t="s">
        <v>176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8</v>
      </c>
      <c r="C1188" s="58" t="s">
        <v>176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9</v>
      </c>
      <c r="C1189" s="58" t="s">
        <v>176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70</v>
      </c>
      <c r="C1190" s="58" t="s">
        <v>1671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2</v>
      </c>
      <c r="C1191" s="58" t="s">
        <v>179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3</v>
      </c>
      <c r="C1192" s="58" t="s">
        <v>179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4</v>
      </c>
      <c r="C1193" s="58" t="s">
        <v>1675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6</v>
      </c>
      <c r="C1194" s="58" t="s">
        <v>1677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8</v>
      </c>
      <c r="C1195" s="58" t="s">
        <v>1677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9</v>
      </c>
      <c r="C1196" s="58" t="s">
        <v>1680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1</v>
      </c>
      <c r="C1197" s="58" t="s">
        <v>1682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3</v>
      </c>
      <c r="C1198" s="58" t="s">
        <v>1684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5</v>
      </c>
      <c r="C1199" s="58" t="s">
        <v>341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6</v>
      </c>
      <c r="C1200" s="58" t="s">
        <v>341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7</v>
      </c>
      <c r="C1201" s="58" t="s">
        <v>1688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9</v>
      </c>
      <c r="C1202" s="58" t="s">
        <v>245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90</v>
      </c>
      <c r="C1203" s="58" t="s">
        <v>245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1</v>
      </c>
      <c r="C1204" s="58" t="s">
        <v>245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2</v>
      </c>
      <c r="C1205" s="58" t="s">
        <v>245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3</v>
      </c>
      <c r="C1206" s="58" t="s">
        <v>1694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5</v>
      </c>
      <c r="C1207" s="58" t="s">
        <v>1694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6</v>
      </c>
      <c r="C1208" s="58" t="s">
        <v>1697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8</v>
      </c>
      <c r="C1209" s="58" t="s">
        <v>1699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700</v>
      </c>
      <c r="C1210" s="58" t="s">
        <v>265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1</v>
      </c>
      <c r="C1211" s="58" t="s">
        <v>1702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3</v>
      </c>
      <c r="C1212" s="58" t="s">
        <v>1702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4</v>
      </c>
      <c r="C1213" s="58" t="s">
        <v>1705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6</v>
      </c>
      <c r="C1214" s="58" t="s">
        <v>1705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7</v>
      </c>
      <c r="C1215" s="58" t="s">
        <v>1708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9</v>
      </c>
      <c r="C1216" s="58" t="s">
        <v>1708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10</v>
      </c>
      <c r="C1217" s="58" t="s">
        <v>1708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1</v>
      </c>
      <c r="C1218" s="58" t="s">
        <v>1708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2</v>
      </c>
      <c r="C1219" s="58" t="s">
        <v>1713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4</v>
      </c>
      <c r="C1220" s="58" t="s">
        <v>1715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6</v>
      </c>
      <c r="C1221" s="58" t="s">
        <v>1717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8</v>
      </c>
      <c r="C1222" s="58" t="s">
        <v>1717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9</v>
      </c>
      <c r="C1223" s="58" t="s">
        <v>1717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20</v>
      </c>
      <c r="C1224" s="58" t="s">
        <v>1721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2</v>
      </c>
      <c r="C1225" s="58" t="s">
        <v>1721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3</v>
      </c>
      <c r="C1226" s="58" t="s">
        <v>1721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4</v>
      </c>
      <c r="C1227" s="58" t="s">
        <v>1725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6</v>
      </c>
      <c r="C1228" s="58" t="s">
        <v>1727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8</v>
      </c>
      <c r="C1229" s="58" t="s">
        <v>1727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9</v>
      </c>
      <c r="C1230" s="58" t="s">
        <v>1730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1</v>
      </c>
      <c r="C1231" s="58" t="s">
        <v>1730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2</v>
      </c>
      <c r="C1232" s="58" t="s">
        <v>1730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3</v>
      </c>
      <c r="C1233" s="58" t="s">
        <v>307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4</v>
      </c>
      <c r="C1234" s="58" t="s">
        <v>307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5</v>
      </c>
      <c r="C1235" s="58" t="s">
        <v>1736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7</v>
      </c>
      <c r="C1236" s="58" t="s">
        <v>1736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8</v>
      </c>
      <c r="C1237" s="58" t="s">
        <v>1736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9</v>
      </c>
      <c r="C1238" s="58" t="s">
        <v>1740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1</v>
      </c>
      <c r="C1239" s="58" t="s">
        <v>1742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3</v>
      </c>
      <c r="C1240" s="58" t="s">
        <v>1744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5</v>
      </c>
      <c r="C1241" s="58" t="s">
        <v>1746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7</v>
      </c>
      <c r="C1242" s="58" t="s">
        <v>1746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8</v>
      </c>
      <c r="C1243" s="58" t="s">
        <v>1749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50</v>
      </c>
      <c r="C1244" s="58" t="s">
        <v>1751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2</v>
      </c>
      <c r="C1245" s="58" t="s">
        <v>1751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3</v>
      </c>
      <c r="C1246" s="58" t="s">
        <v>1754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5</v>
      </c>
      <c r="C1247" s="58" t="s">
        <v>1754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6</v>
      </c>
      <c r="C1248" s="58" t="s">
        <v>1757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8</v>
      </c>
      <c r="C1249" s="58" t="s">
        <v>1757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9</v>
      </c>
      <c r="C1250" s="58" t="s">
        <v>1760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384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2</v>
      </c>
      <c r="C1252" s="58" t="s">
        <v>384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3</v>
      </c>
      <c r="C1253" s="58" t="s">
        <v>384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4</v>
      </c>
      <c r="C1254" s="58" t="s">
        <v>384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5</v>
      </c>
      <c r="C1255" s="58" t="s">
        <v>390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6</v>
      </c>
      <c r="C1256" s="58" t="s">
        <v>390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7</v>
      </c>
      <c r="C1257" s="58" t="s">
        <v>390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8</v>
      </c>
      <c r="C1258" s="58" t="s">
        <v>390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9</v>
      </c>
      <c r="C1259" s="58" t="s">
        <v>1770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1</v>
      </c>
      <c r="C1260" s="58" t="s">
        <v>1770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2</v>
      </c>
      <c r="C1261" s="58" t="s">
        <v>1770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3</v>
      </c>
      <c r="C1262" s="58" t="s">
        <v>409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4</v>
      </c>
      <c r="C1263" s="58" t="s">
        <v>409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5</v>
      </c>
      <c r="C1264" s="58" t="s">
        <v>409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6</v>
      </c>
      <c r="C1265" s="58" t="s">
        <v>1777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8</v>
      </c>
      <c r="C1266" s="58" t="s">
        <v>1777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9</v>
      </c>
      <c r="C1267" s="58" t="s">
        <v>1777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80</v>
      </c>
      <c r="C1268" s="58" t="s">
        <v>1781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2</v>
      </c>
      <c r="C1269" s="58" t="s">
        <v>1781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3</v>
      </c>
      <c r="C1270" s="58" t="s">
        <v>1784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5</v>
      </c>
      <c r="C1271" s="58" t="s">
        <v>1784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6</v>
      </c>
      <c r="C1272" s="58" t="s">
        <v>1787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8</v>
      </c>
      <c r="C1273" s="58" t="s">
        <v>1787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9</v>
      </c>
      <c r="C1274" s="58" t="s">
        <v>1790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1</v>
      </c>
      <c r="C1275" s="58" t="s">
        <v>1790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2</v>
      </c>
      <c r="C1276" s="58" t="s">
        <v>1793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4</v>
      </c>
      <c r="C1277" s="58" t="s">
        <v>1793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5</v>
      </c>
      <c r="C1278" s="58" t="s">
        <v>1796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7</v>
      </c>
      <c r="C1279" s="58" t="s">
        <v>1796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8</v>
      </c>
      <c r="C1280" s="58" t="s">
        <v>1796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9</v>
      </c>
      <c r="C1281" s="58" t="s">
        <v>1800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1</v>
      </c>
      <c r="C1282" s="58" t="s">
        <v>476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2</v>
      </c>
      <c r="C1283" s="58" t="s">
        <v>476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3</v>
      </c>
      <c r="C1284" s="58" t="s">
        <v>541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4</v>
      </c>
      <c r="C1285" s="58" t="s">
        <v>541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5</v>
      </c>
      <c r="C1286" s="58" t="s">
        <v>1806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7</v>
      </c>
      <c r="C1287" s="58" t="s">
        <v>1808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9</v>
      </c>
      <c r="C1288" s="58" t="s">
        <v>551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10</v>
      </c>
      <c r="C1289" s="58" t="s">
        <v>551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1</v>
      </c>
      <c r="C1290" s="58" t="s">
        <v>551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2</v>
      </c>
      <c r="C1291" s="58" t="s">
        <v>551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3</v>
      </c>
      <c r="C1292" s="58" t="s">
        <v>1814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5</v>
      </c>
      <c r="C1293" s="58" t="s">
        <v>1816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7</v>
      </c>
      <c r="C1294" s="58" t="s">
        <v>1818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9</v>
      </c>
      <c r="C1295" s="58" t="s">
        <v>1818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20</v>
      </c>
      <c r="C1296" s="58" t="s">
        <v>1821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2</v>
      </c>
      <c r="C1297" s="58" t="s">
        <v>1821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3</v>
      </c>
      <c r="C1298" s="58" t="s">
        <v>1824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5</v>
      </c>
      <c r="C1299" s="58" t="s">
        <v>1824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6</v>
      </c>
      <c r="C1300" s="58" t="s">
        <v>1827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8</v>
      </c>
      <c r="C1301" s="58" t="s">
        <v>1827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9</v>
      </c>
      <c r="C1302" s="58" t="s">
        <v>1827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30</v>
      </c>
      <c r="C1303" s="58" t="s">
        <v>1831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2</v>
      </c>
      <c r="C1304" s="58" t="s">
        <v>1831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3</v>
      </c>
      <c r="C1305" s="58" t="s">
        <v>1834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5</v>
      </c>
      <c r="C1306" s="58" t="s">
        <v>1834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6</v>
      </c>
      <c r="C1307" s="58" t="s">
        <v>1837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8</v>
      </c>
      <c r="C1308" s="58" t="s">
        <v>1837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9</v>
      </c>
      <c r="C1309" s="58" t="s">
        <v>1840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1</v>
      </c>
      <c r="C1310" s="58" t="s">
        <v>1840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2</v>
      </c>
      <c r="C1311" s="58" t="s">
        <v>1840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3</v>
      </c>
      <c r="C1312" s="58" t="s">
        <v>1844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5</v>
      </c>
      <c r="C1313" s="58" t="s">
        <v>1844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6</v>
      </c>
      <c r="C1314" s="58" t="s">
        <v>1847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8</v>
      </c>
      <c r="C1315" s="58" t="s">
        <v>1847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9</v>
      </c>
      <c r="C1316" s="58" t="s">
        <v>1847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50</v>
      </c>
      <c r="C1317" s="58" t="s">
        <v>1851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2</v>
      </c>
      <c r="C1318" s="58" t="s">
        <v>1851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3</v>
      </c>
      <c r="C1319" s="58" t="s">
        <v>1851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4</v>
      </c>
      <c r="C1320" s="58" t="s">
        <v>1855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6</v>
      </c>
      <c r="C1321" s="58" t="s">
        <v>1855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7</v>
      </c>
      <c r="C1322" s="58" t="s">
        <v>1855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8</v>
      </c>
      <c r="C1323" s="58" t="s">
        <v>1859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60</v>
      </c>
      <c r="C1324" s="58" t="s">
        <v>1859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1</v>
      </c>
      <c r="C1325" s="58" t="s">
        <v>1862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3</v>
      </c>
      <c r="C1326" s="58" t="s">
        <v>527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4</v>
      </c>
      <c r="C1327" s="58" t="s">
        <v>527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5</v>
      </c>
      <c r="C1328" s="58" t="s">
        <v>530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6</v>
      </c>
      <c r="C1329" s="58" t="s">
        <v>530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7</v>
      </c>
      <c r="C1330" s="58" t="s">
        <v>676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8</v>
      </c>
      <c r="C1331" s="58" t="s">
        <v>1869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70</v>
      </c>
      <c r="C1332" s="58" t="s">
        <v>1871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2</v>
      </c>
      <c r="C1333" s="58" t="s">
        <v>307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3</v>
      </c>
      <c r="C1334" s="58" t="s">
        <v>664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4</v>
      </c>
      <c r="C1335" s="58" t="s">
        <v>664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5</v>
      </c>
      <c r="C1336" s="58" t="s">
        <v>670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6</v>
      </c>
      <c r="C1337" s="58" t="s">
        <v>670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7</v>
      </c>
      <c r="C1338" s="58" t="s">
        <v>1878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9</v>
      </c>
      <c r="C1339" s="58" t="s">
        <v>1878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80</v>
      </c>
      <c r="C1340" s="58" t="s">
        <v>1881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2</v>
      </c>
      <c r="C1341" s="58" t="s">
        <v>1881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3</v>
      </c>
      <c r="C1342" s="58" t="s">
        <v>1884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5</v>
      </c>
      <c r="C1343" s="58" t="s">
        <v>658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6</v>
      </c>
      <c r="C1344" s="58" t="s">
        <v>658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7</v>
      </c>
      <c r="C1345" s="58" t="s">
        <v>1888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9</v>
      </c>
      <c r="C1346" s="58" t="s">
        <v>1888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90</v>
      </c>
      <c r="C1347" s="58" t="s">
        <v>1891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2</v>
      </c>
      <c r="C1348" s="58" t="s">
        <v>1891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3</v>
      </c>
      <c r="C1349" s="58" t="s">
        <v>1891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4</v>
      </c>
      <c r="C1350" s="58" t="s">
        <v>1895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6</v>
      </c>
      <c r="C1351" s="58" t="s">
        <v>1895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7</v>
      </c>
      <c r="C1352" s="58" t="s">
        <v>1898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9</v>
      </c>
      <c r="C1353" s="58" t="s">
        <v>1898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900</v>
      </c>
      <c r="C1354" s="58" t="s">
        <v>1898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1</v>
      </c>
      <c r="C1355" s="58" t="s">
        <v>1902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3</v>
      </c>
      <c r="C1356" s="58" t="s">
        <v>1902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4</v>
      </c>
      <c r="C1357" s="58" t="s">
        <v>1905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6</v>
      </c>
      <c r="C1358" s="58" t="s">
        <v>1905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7</v>
      </c>
      <c r="C1359" s="58" t="s">
        <v>1908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9</v>
      </c>
      <c r="C1360" s="58" t="s">
        <v>1910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1</v>
      </c>
      <c r="C1361" s="58" t="s">
        <v>1910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2</v>
      </c>
      <c r="C1362" s="58" t="s">
        <v>1913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4</v>
      </c>
      <c r="C1363" s="58" t="s">
        <v>1913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5</v>
      </c>
      <c r="C1364" s="58" t="s">
        <v>1247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6</v>
      </c>
      <c r="C1365" s="58" t="s">
        <v>1247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7</v>
      </c>
      <c r="C1366" s="58" t="s">
        <v>1918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9</v>
      </c>
      <c r="C1367" s="58" t="s">
        <v>1918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20</v>
      </c>
      <c r="C1368" s="58" t="s">
        <v>1921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2</v>
      </c>
      <c r="C1369" s="58" t="s">
        <v>1921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3</v>
      </c>
      <c r="C1370" s="58" t="s">
        <v>1924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5</v>
      </c>
      <c r="C1371" s="58" t="s">
        <v>1924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6</v>
      </c>
      <c r="C1372" s="58" t="s">
        <v>1927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8</v>
      </c>
      <c r="C1373" s="58" t="s">
        <v>1929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30</v>
      </c>
      <c r="C1374" s="58" t="s">
        <v>1279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1</v>
      </c>
      <c r="C1375" s="58" t="s">
        <v>1932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3</v>
      </c>
      <c r="C1376" s="58" t="s">
        <v>1932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4</v>
      </c>
      <c r="C1377" s="58" t="s">
        <v>1935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6</v>
      </c>
      <c r="C1378" s="58" t="s">
        <v>1935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7</v>
      </c>
      <c r="C1379" s="58" t="s">
        <v>1938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9</v>
      </c>
      <c r="C1380" s="58" t="s">
        <v>1940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1</v>
      </c>
      <c r="C1381" s="58" t="s">
        <v>1942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3</v>
      </c>
      <c r="C1382" s="58" t="s">
        <v>1272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4</v>
      </c>
      <c r="C1383" s="58" t="s">
        <v>1945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6</v>
      </c>
      <c r="C1384" s="58" t="s">
        <v>1947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8</v>
      </c>
      <c r="C1385" s="58" t="s">
        <v>1947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9</v>
      </c>
      <c r="C1386" s="58" t="s">
        <v>1314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50</v>
      </c>
      <c r="C1387" s="58" t="s">
        <v>1314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1</v>
      </c>
      <c r="C1388" s="58" t="s">
        <v>1952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3</v>
      </c>
      <c r="C1389" s="58" t="s">
        <v>1954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5</v>
      </c>
      <c r="C1390" s="58" t="s">
        <v>1956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7</v>
      </c>
      <c r="C1391" s="58" t="s">
        <v>1956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8</v>
      </c>
      <c r="C1392" s="58" t="s">
        <v>1959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60</v>
      </c>
      <c r="C1393" s="58" t="s">
        <v>1316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1</v>
      </c>
      <c r="C1394" s="58" t="s">
        <v>1962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3</v>
      </c>
      <c r="C1395" s="58" t="s">
        <v>1962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4</v>
      </c>
      <c r="C1396" s="58" t="s">
        <v>1962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5</v>
      </c>
      <c r="C1397" s="58" t="s">
        <v>1966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7</v>
      </c>
      <c r="C1398" s="58" t="s">
        <v>1966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8</v>
      </c>
      <c r="C1399" s="58" t="s">
        <v>1969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70</v>
      </c>
      <c r="C1400" s="58" t="s">
        <v>1969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1</v>
      </c>
      <c r="C1401" s="58" t="s">
        <v>1972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3</v>
      </c>
      <c r="C1402" s="58" t="s">
        <v>1974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5</v>
      </c>
      <c r="C1403" s="58" t="s">
        <v>1976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7</v>
      </c>
      <c r="C1404" s="58" t="s">
        <v>1978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9</v>
      </c>
      <c r="C1405" s="58" t="s">
        <v>1978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80</v>
      </c>
      <c r="C1406" s="58" t="s">
        <v>1978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1</v>
      </c>
      <c r="C1407" s="58" t="s">
        <v>1978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2</v>
      </c>
      <c r="C1408" s="58" t="s">
        <v>1983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4</v>
      </c>
      <c r="C1409" s="58" t="s">
        <v>1985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6</v>
      </c>
      <c r="C1410" s="58" t="s">
        <v>1987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8</v>
      </c>
      <c r="C1411" s="58" t="s">
        <v>1987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9</v>
      </c>
      <c r="C1412" s="58" t="s">
        <v>1990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1</v>
      </c>
      <c r="C1413" s="58" t="s">
        <v>1990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2</v>
      </c>
      <c r="C1414" s="58" t="s">
        <v>1993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4</v>
      </c>
      <c r="C1415" s="58" t="s">
        <v>1995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6</v>
      </c>
      <c r="C1416" s="58" t="s">
        <v>1997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8</v>
      </c>
      <c r="C1417" s="58" t="s">
        <v>1999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2000</v>
      </c>
      <c r="C1418" s="58" t="s">
        <v>1999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1</v>
      </c>
      <c r="C1419" s="58" t="s">
        <v>2002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3</v>
      </c>
      <c r="C1420" s="58" t="s">
        <v>2002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4</v>
      </c>
      <c r="C1421" s="58" t="s">
        <v>2005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6</v>
      </c>
      <c r="C1422" s="58" t="s">
        <v>2005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7</v>
      </c>
      <c r="C1423" s="58" t="s">
        <v>2008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9</v>
      </c>
      <c r="C1424" s="58" t="s">
        <v>2008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10</v>
      </c>
      <c r="C1425" s="58" t="s">
        <v>2011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2</v>
      </c>
      <c r="C1426" s="58" t="s">
        <v>2013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4</v>
      </c>
      <c r="C1427" s="58" t="s">
        <v>2015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6</v>
      </c>
      <c r="C1428" s="58" t="s">
        <v>2017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8</v>
      </c>
      <c r="C1429" s="58" t="s">
        <v>2017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9</v>
      </c>
      <c r="C1430" s="58" t="s">
        <v>2017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20</v>
      </c>
      <c r="C1431" s="58" t="s">
        <v>2021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2</v>
      </c>
      <c r="C1432" s="58" t="s">
        <v>2021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3</v>
      </c>
      <c r="C1433" s="58" t="s">
        <v>2021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4</v>
      </c>
      <c r="C1434" s="58" t="s">
        <v>2025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6</v>
      </c>
      <c r="C1435" s="58" t="s">
        <v>2025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7</v>
      </c>
      <c r="C1436" s="58" t="s">
        <v>2028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9</v>
      </c>
      <c r="C1437" s="58" t="s">
        <v>2028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30</v>
      </c>
      <c r="C1438" s="58" t="s">
        <v>2028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1</v>
      </c>
      <c r="C1439" s="58" t="s">
        <v>2032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3</v>
      </c>
      <c r="C1440" s="58" t="s">
        <v>2032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4</v>
      </c>
      <c r="C1441" s="58" t="s">
        <v>1317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5</v>
      </c>
      <c r="C1442" s="58" t="s">
        <v>1317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6</v>
      </c>
      <c r="C1443" s="58" t="s">
        <v>2037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8</v>
      </c>
      <c r="C1444" s="58" t="s">
        <v>2039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40</v>
      </c>
      <c r="C1445" s="58" t="s">
        <v>2039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1</v>
      </c>
      <c r="C1446" s="58" t="s">
        <v>2042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3</v>
      </c>
      <c r="C1447" s="58" t="s">
        <v>2042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4</v>
      </c>
      <c r="C1448" s="58" t="s">
        <v>2042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5</v>
      </c>
      <c r="C1449" s="58" t="s">
        <v>434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6</v>
      </c>
      <c r="C1450" s="58" t="s">
        <v>434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7</v>
      </c>
      <c r="C1451" s="58" t="s">
        <v>434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8</v>
      </c>
      <c r="C1452" s="58" t="s">
        <v>434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9</v>
      </c>
      <c r="C1453" s="58" t="s">
        <v>2050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1</v>
      </c>
      <c r="C1454" s="58" t="s">
        <v>2052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3</v>
      </c>
      <c r="C1455" s="58" t="s">
        <v>2054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5</v>
      </c>
      <c r="C1456" s="58" t="s">
        <v>2056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7</v>
      </c>
      <c r="C1457" s="58" t="s">
        <v>2058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9</v>
      </c>
      <c r="C1458" s="58" t="s">
        <v>2060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1</v>
      </c>
      <c r="C1459" s="58" t="s">
        <v>864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2</v>
      </c>
      <c r="C1460" s="58" t="s">
        <v>864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3</v>
      </c>
      <c r="C1461" s="58" t="s">
        <v>864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4</v>
      </c>
      <c r="C1462" s="58" t="s">
        <v>2065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6</v>
      </c>
      <c r="C1463" s="58" t="s">
        <v>2065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7</v>
      </c>
      <c r="C1464" s="58" t="s">
        <v>2068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9</v>
      </c>
      <c r="C1465" s="58" t="s">
        <v>2068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70</v>
      </c>
      <c r="C1466" s="58" t="s">
        <v>2071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2</v>
      </c>
      <c r="C1467" s="58" t="s">
        <v>884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3</v>
      </c>
      <c r="C1468" s="58" t="s">
        <v>918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4</v>
      </c>
      <c r="C1469" s="58" t="s">
        <v>2075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6</v>
      </c>
      <c r="C1470" s="58" t="s">
        <v>2077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8</v>
      </c>
      <c r="C1471" s="58" t="s">
        <v>2079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80</v>
      </c>
      <c r="C1472" s="58" t="s">
        <v>2081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2</v>
      </c>
      <c r="C1473" s="58" t="s">
        <v>893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3</v>
      </c>
      <c r="C1474" s="58" t="s">
        <v>893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4</v>
      </c>
      <c r="C1475" s="58" t="s">
        <v>893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5</v>
      </c>
      <c r="C1476" s="58" t="s">
        <v>2086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7</v>
      </c>
      <c r="C1477" s="58" t="s">
        <v>2086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8</v>
      </c>
      <c r="C1478" s="58" t="s">
        <v>2086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9</v>
      </c>
      <c r="C1479" s="58" t="s">
        <v>2090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1</v>
      </c>
      <c r="C1480" s="58" t="s">
        <v>2092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3</v>
      </c>
      <c r="C1481" s="58" t="s">
        <v>2092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4</v>
      </c>
      <c r="C1482" s="58" t="s">
        <v>2092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5</v>
      </c>
      <c r="C1483" s="58" t="s">
        <v>2092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6</v>
      </c>
      <c r="C1484" s="58" t="s">
        <v>2097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8</v>
      </c>
      <c r="C1485" s="58" t="s">
        <v>2097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9</v>
      </c>
      <c r="C1486" s="58" t="s">
        <v>2097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100</v>
      </c>
      <c r="C1487" s="58" t="s">
        <v>2101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2</v>
      </c>
      <c r="C1488" s="58" t="s">
        <v>847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3</v>
      </c>
      <c r="C1489" s="58" t="s">
        <v>847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4</v>
      </c>
      <c r="C1490" s="58" t="s">
        <v>847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5</v>
      </c>
      <c r="C1491" s="58" t="s">
        <v>2106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7</v>
      </c>
      <c r="C1492" s="58" t="s">
        <v>2108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9</v>
      </c>
      <c r="C1493" s="58" t="s">
        <v>2110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1</v>
      </c>
      <c r="C1494" s="58" t="s">
        <v>2112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3</v>
      </c>
      <c r="C1495" s="58" t="s">
        <v>2112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4</v>
      </c>
      <c r="C1496" s="58" t="s">
        <v>811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5</v>
      </c>
      <c r="C1497" s="58" t="s">
        <v>811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6</v>
      </c>
      <c r="C1498" s="58" t="s">
        <v>811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7</v>
      </c>
      <c r="C1499" s="58" t="s">
        <v>2118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9</v>
      </c>
      <c r="C1500" s="58" t="s">
        <v>2118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20</v>
      </c>
      <c r="C1501" s="58" t="s">
        <v>2118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1</v>
      </c>
      <c r="C1502" s="58" t="s">
        <v>2122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3</v>
      </c>
      <c r="C1503" s="58" t="s">
        <v>2122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4</v>
      </c>
      <c r="C1504" s="58" t="s">
        <v>2125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6</v>
      </c>
      <c r="C1505" s="58" t="s">
        <v>2125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7</v>
      </c>
      <c r="C1506" s="58" t="s">
        <v>2128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9</v>
      </c>
      <c r="C1507" s="58" t="s">
        <v>2128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30</v>
      </c>
      <c r="C1508" s="58" t="s">
        <v>2131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2</v>
      </c>
      <c r="C1509" s="58" t="s">
        <v>2131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3</v>
      </c>
      <c r="C1510" s="58" t="s">
        <v>2134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5</v>
      </c>
      <c r="C1511" s="58" t="s">
        <v>2134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6</v>
      </c>
      <c r="C1512" s="58" t="s">
        <v>2137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8</v>
      </c>
      <c r="C1513" s="58" t="s">
        <v>2137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9</v>
      </c>
      <c r="C1514" s="58" t="s">
        <v>2140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1</v>
      </c>
      <c r="C1515" s="58" t="s">
        <v>2140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2</v>
      </c>
      <c r="C1516" s="58" t="s">
        <v>2143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4</v>
      </c>
      <c r="C1517" s="58" t="s">
        <v>2143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5</v>
      </c>
      <c r="C1518" s="58" t="s">
        <v>2146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7</v>
      </c>
      <c r="C1519" s="58" t="s">
        <v>2146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8</v>
      </c>
      <c r="C1520" s="58" t="s">
        <v>2149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50</v>
      </c>
      <c r="C1521" s="58" t="s">
        <v>2151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2</v>
      </c>
      <c r="C1522" s="58" t="s">
        <v>2153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4</v>
      </c>
      <c r="C1523" s="58" t="s">
        <v>2155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6</v>
      </c>
      <c r="C1524" s="58" t="s">
        <v>2157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8</v>
      </c>
      <c r="C1525" s="58" t="s">
        <v>2157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9</v>
      </c>
      <c r="C1526" s="58" t="s">
        <v>2160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1</v>
      </c>
      <c r="C1527" s="58" t="s">
        <v>2160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2</v>
      </c>
      <c r="C1528" s="58" t="s">
        <v>2163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4</v>
      </c>
      <c r="C1529" s="58" t="s">
        <v>2163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5</v>
      </c>
      <c r="C1530" s="58" t="s">
        <v>2166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7</v>
      </c>
      <c r="C1531" s="58" t="s">
        <v>2166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8</v>
      </c>
      <c r="C1532" s="58" t="s">
        <v>2166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9</v>
      </c>
      <c r="C1533" s="58" t="s">
        <v>2166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70</v>
      </c>
      <c r="C1534" s="58" t="s">
        <v>2171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2</v>
      </c>
      <c r="C1535" s="58" t="s">
        <v>2171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3</v>
      </c>
      <c r="C1536" s="58" t="s">
        <v>2174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5</v>
      </c>
      <c r="C1537" s="58" t="s">
        <v>2176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7</v>
      </c>
      <c r="C1538" s="58" t="s">
        <v>2176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8</v>
      </c>
      <c r="C1539" s="58" t="s">
        <v>2179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80</v>
      </c>
      <c r="C1540" s="58" t="s">
        <v>2179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1</v>
      </c>
      <c r="C1541" s="58" t="s">
        <v>2182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3</v>
      </c>
      <c r="C1542" s="58" t="s">
        <v>769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4</v>
      </c>
      <c r="C1543" s="58" t="s">
        <v>769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5</v>
      </c>
      <c r="C1544" s="58" t="s">
        <v>2186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7</v>
      </c>
      <c r="C1545" s="58" t="s">
        <v>2186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8</v>
      </c>
      <c r="C1546" s="58" t="s">
        <v>2189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90</v>
      </c>
      <c r="C1547" s="58" t="s">
        <v>2191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2</v>
      </c>
      <c r="C1548" s="58" t="s">
        <v>2191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3</v>
      </c>
      <c r="C1549" s="58" t="s">
        <v>2194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5</v>
      </c>
      <c r="C1550" s="58" t="s">
        <v>2194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6</v>
      </c>
      <c r="C1551" s="58" t="s">
        <v>2197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8</v>
      </c>
      <c r="C1552" s="58" t="s">
        <v>2197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9</v>
      </c>
      <c r="C1553" s="58" t="s">
        <v>2197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200</v>
      </c>
      <c r="C1554" s="58" t="s">
        <v>2201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2</v>
      </c>
      <c r="C1555" s="58" t="s">
        <v>2201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3</v>
      </c>
      <c r="C1556" s="58" t="s">
        <v>2201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4</v>
      </c>
      <c r="C1557" s="58" t="s">
        <v>945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5</v>
      </c>
      <c r="C1558" s="58" t="s">
        <v>945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6</v>
      </c>
      <c r="C1559" s="58" t="s">
        <v>2207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8</v>
      </c>
      <c r="C1560" s="58" t="s">
        <v>2207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9</v>
      </c>
      <c r="C1561" s="58" t="s">
        <v>2210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1</v>
      </c>
      <c r="C1562" s="58" t="s">
        <v>2210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2</v>
      </c>
      <c r="C1563" s="58" t="s">
        <v>2213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4</v>
      </c>
      <c r="C1564" s="58" t="s">
        <v>2213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5</v>
      </c>
      <c r="C1565" s="58" t="s">
        <v>2213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6</v>
      </c>
      <c r="C1566" s="58" t="s">
        <v>2217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8</v>
      </c>
      <c r="C1567" s="58" t="s">
        <v>2217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9</v>
      </c>
      <c r="C1568" s="58" t="s">
        <v>2220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1</v>
      </c>
      <c r="C1569" s="58" t="s">
        <v>2222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3</v>
      </c>
      <c r="C1570" s="58" t="s">
        <v>2224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5</v>
      </c>
      <c r="C1571" s="58" t="s">
        <v>2224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6</v>
      </c>
      <c r="C1572" s="58" t="s">
        <v>2227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8</v>
      </c>
      <c r="C1573" s="58" t="s">
        <v>2227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9</v>
      </c>
      <c r="C1574" s="58" t="s">
        <v>976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30</v>
      </c>
      <c r="C1575" s="58" t="s">
        <v>976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1</v>
      </c>
      <c r="C1576" s="58" t="s">
        <v>2232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3</v>
      </c>
      <c r="C1577" s="58" t="s">
        <v>2232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4</v>
      </c>
      <c r="C1578" s="58" t="s">
        <v>2232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5</v>
      </c>
      <c r="C1579" s="58" t="s">
        <v>967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6</v>
      </c>
      <c r="C1580" s="58" t="s">
        <v>967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7</v>
      </c>
      <c r="C1581" s="58" t="s">
        <v>2238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9</v>
      </c>
      <c r="C1582" s="58" t="s">
        <v>2238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40</v>
      </c>
      <c r="C1583" s="58" t="s">
        <v>2238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1</v>
      </c>
      <c r="C1584" s="58" t="s">
        <v>2242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3</v>
      </c>
      <c r="C1585" s="58" t="s">
        <v>2244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5</v>
      </c>
      <c r="C1586" s="58" t="s">
        <v>2244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6</v>
      </c>
      <c r="C1587" s="58" t="s">
        <v>2244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7</v>
      </c>
      <c r="C1588" s="58" t="s">
        <v>2248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9</v>
      </c>
      <c r="C1589" s="58" t="s">
        <v>2248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50</v>
      </c>
      <c r="C1590" s="58" t="s">
        <v>2248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3</v>
      </c>
      <c r="C1592" s="58" t="s">
        <v>2252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4</v>
      </c>
      <c r="C1593" s="58" t="s">
        <v>2252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5</v>
      </c>
      <c r="C1594" s="58" t="s">
        <v>1343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6</v>
      </c>
      <c r="C1595" s="58" t="s">
        <v>1343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7</v>
      </c>
      <c r="C1596" s="58" t="s">
        <v>1343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8</v>
      </c>
      <c r="C1597" s="58" t="s">
        <v>2259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60</v>
      </c>
      <c r="C1598" s="58" t="s">
        <v>2259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1</v>
      </c>
      <c r="C1599" s="58" t="s">
        <v>2259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2</v>
      </c>
      <c r="C1600" s="58" t="s">
        <v>2263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2263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2263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2267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8</v>
      </c>
      <c r="C1604" s="58" t="s">
        <v>2267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9</v>
      </c>
      <c r="C1605" s="58" t="s">
        <v>2270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1</v>
      </c>
      <c r="C1606" s="58" t="s">
        <v>2272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3</v>
      </c>
      <c r="C1607" s="58" t="s">
        <v>2272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4</v>
      </c>
      <c r="C1608" s="58" t="s">
        <v>2272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5</v>
      </c>
      <c r="C1609" s="58" t="s">
        <v>2276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7</v>
      </c>
      <c r="C1610" s="58" t="s">
        <v>2276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8</v>
      </c>
      <c r="C1611" s="58" t="s">
        <v>2276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9</v>
      </c>
      <c r="C1612" s="58" t="s">
        <v>2276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80</v>
      </c>
      <c r="C1613" s="58" t="s">
        <v>2281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2</v>
      </c>
      <c r="C1614" s="58" t="s">
        <v>2281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3</v>
      </c>
      <c r="C1615" s="58" t="s">
        <v>2281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4</v>
      </c>
      <c r="C1616" s="58" t="s">
        <v>2281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5</v>
      </c>
      <c r="C1617" s="58" t="s">
        <v>1368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6</v>
      </c>
      <c r="C1618" s="58" t="s">
        <v>1368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7</v>
      </c>
      <c r="C1619" s="58" t="s">
        <v>1368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8</v>
      </c>
      <c r="C1620" s="58" t="s">
        <v>1368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9</v>
      </c>
      <c r="C1621" s="58" t="s">
        <v>2290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1</v>
      </c>
      <c r="C1622" s="58" t="s">
        <v>2292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3</v>
      </c>
      <c r="C1623" s="58" t="s">
        <v>2292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4</v>
      </c>
      <c r="C1624" s="58" t="s">
        <v>2295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6</v>
      </c>
      <c r="C1625" s="58" t="s">
        <v>2295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7</v>
      </c>
      <c r="C1626" s="58" t="s">
        <v>2295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8</v>
      </c>
      <c r="C1627" s="58" t="s">
        <v>2295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9</v>
      </c>
      <c r="C1628" s="58" t="s">
        <v>2295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300</v>
      </c>
      <c r="C1629" s="58" t="s">
        <v>1383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1</v>
      </c>
      <c r="C1630" s="58" t="s">
        <v>1383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2</v>
      </c>
      <c r="C1631" s="58" t="s">
        <v>1383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3</v>
      </c>
      <c r="C1632" s="58" t="s">
        <v>1383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4</v>
      </c>
      <c r="C1633" s="58" t="s">
        <v>1383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5</v>
      </c>
      <c r="C1634" s="58" t="s">
        <v>1383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6</v>
      </c>
      <c r="C1635" s="58" t="s">
        <v>1399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7</v>
      </c>
      <c r="C1636" s="58" t="s">
        <v>1401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8</v>
      </c>
      <c r="C1637" s="58" t="s">
        <v>1402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9</v>
      </c>
      <c r="C1638" s="58" t="s">
        <v>2310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1</v>
      </c>
      <c r="C1639" s="58" t="s">
        <v>2310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2</v>
      </c>
      <c r="C1640" s="58" t="s">
        <v>2310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3</v>
      </c>
      <c r="C1641" s="58" t="s">
        <v>2310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4</v>
      </c>
      <c r="C1642" s="58" t="s">
        <v>2310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5</v>
      </c>
      <c r="C1643" s="58" t="s">
        <v>1407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6</v>
      </c>
      <c r="C1644" s="58" t="s">
        <v>1407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7</v>
      </c>
      <c r="C1645" s="58" t="s">
        <v>1407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8</v>
      </c>
      <c r="C1646" s="58" t="s">
        <v>1407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9</v>
      </c>
      <c r="C1647" s="58" t="s">
        <v>1413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20</v>
      </c>
      <c r="C1648" s="58" t="s">
        <v>1413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1</v>
      </c>
      <c r="C1649" s="58" t="s">
        <v>1413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2</v>
      </c>
      <c r="C1650" s="58" t="s">
        <v>1413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3</v>
      </c>
      <c r="C1651" s="58" t="s">
        <v>1417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4</v>
      </c>
      <c r="C1652" s="58" t="s">
        <v>1417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5</v>
      </c>
      <c r="C1653" s="58" t="s">
        <v>1417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6</v>
      </c>
      <c r="C1654" s="58" t="s">
        <v>1417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7</v>
      </c>
      <c r="C1655" s="58" t="s">
        <v>2328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9</v>
      </c>
      <c r="C1656" s="58" t="s">
        <v>2328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30</v>
      </c>
      <c r="C1657" s="58" t="s">
        <v>2328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1</v>
      </c>
      <c r="C1658" s="58" t="s">
        <v>2328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2</v>
      </c>
      <c r="C1659" s="58" t="s">
        <v>2328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3</v>
      </c>
      <c r="C1660" s="58" t="s">
        <v>2334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5</v>
      </c>
      <c r="C1661" s="58" t="s">
        <v>2334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6</v>
      </c>
      <c r="C1662" s="58" t="s">
        <v>2334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7</v>
      </c>
      <c r="C1663" s="58" t="s">
        <v>2338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9</v>
      </c>
      <c r="C1664" s="58" t="s">
        <v>2338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40</v>
      </c>
      <c r="C1665" s="58" t="s">
        <v>2338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1</v>
      </c>
      <c r="C1666" s="58" t="s">
        <v>2342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3</v>
      </c>
      <c r="C1667" s="58" t="s">
        <v>2342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4</v>
      </c>
      <c r="C1668" s="58" t="s">
        <v>2342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5</v>
      </c>
      <c r="C1669" s="58" t="s">
        <v>2342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6</v>
      </c>
      <c r="C1670" s="58" t="s">
        <v>1439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7</v>
      </c>
      <c r="C1671" s="58" t="s">
        <v>1439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8</v>
      </c>
      <c r="C1672" s="58" t="s">
        <v>1439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9</v>
      </c>
      <c r="C1673" s="58" t="s">
        <v>1448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50</v>
      </c>
      <c r="C1674" s="58" t="s">
        <v>1450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1</v>
      </c>
      <c r="C1675" s="58" t="s">
        <v>1450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2</v>
      </c>
      <c r="C1676" s="58" t="s">
        <v>1453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3</v>
      </c>
      <c r="C1677" s="58" t="s">
        <v>1454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4</v>
      </c>
      <c r="C1678" s="58" t="s">
        <v>1456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5</v>
      </c>
      <c r="C1679" s="58" t="s">
        <v>1456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6</v>
      </c>
      <c r="C1680" s="58" t="s">
        <v>1456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7</v>
      </c>
      <c r="C1681" s="58" t="s">
        <v>1459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8</v>
      </c>
      <c r="C1682" s="58" t="s">
        <v>2359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60</v>
      </c>
      <c r="C1683" s="58" t="s">
        <v>1463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1</v>
      </c>
      <c r="C1684" s="58" t="s">
        <v>1463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2</v>
      </c>
      <c r="C1685" s="58" t="s">
        <v>2363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4</v>
      </c>
      <c r="D1686" s="128"/>
      <c r="E1686" s="60" t="n">
        <f aca="false">SUM(E13,E43,E109,E131,E153,E235,E281,E411,E462,E529,E540,E584,E637,E702,E728,E794,E810,E871,E937,E1044,E1073:E1685)</f>
        <v>133</v>
      </c>
      <c r="F1686" s="60" t="n">
        <f aca="false">SUM(F13,F43,F109,F131,F153,F235,F281,F411,F462,F529,F540,F584,F637,F702,F728,F794,F810,F871,F937,F1044,F1073:F1685)</f>
        <v>133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13</v>
      </c>
      <c r="I1686" s="60" t="n">
        <f aca="false">SUM(I13,I43,I109,I131,I153,I235,I281,I411,I462,I529,I540,I584,I637,I702,I728,I794,I810,I871,I937,I1044,I1073:I1685)</f>
        <v>13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8</v>
      </c>
      <c r="M1686" s="60" t="n">
        <f aca="false">SUM(M13,M43,M109,M131,M153,M235,M281,M411,M462,M529,M540,M584,M637,M702,M728,M794,M810,M871,M937,M1044,M1073:M1685)</f>
        <v>1</v>
      </c>
      <c r="N1686" s="60" t="n">
        <f aca="false">SUM(N13,N43,N109,N131,N153,N235,N281,N411,N462,N529,N540,N584,N637,N702,N728,N794,N810,N871,N937,N1044,N1073:N1685)</f>
        <v>2</v>
      </c>
      <c r="O1686" s="60" t="n">
        <f aca="false">SUM(O13,O43,O109,O131,O153,O235,O281,O411,O462,O529,O540,O584,O637,O702,O728,O794,O810,O871,O937,O1044,O1073:O1685)</f>
        <v>4</v>
      </c>
      <c r="P1686" s="60" t="n">
        <f aca="false">SUM(P13,P43,P109,P131,P153,P235,P281,P411,P462,P529,P540,P584,P637,P702,P728,P794,P810,P871,P937,P1044,P1073:P1685)</f>
        <v>20</v>
      </c>
      <c r="Q1686" s="60" t="n">
        <f aca="false">SUM(Q13,Q43,Q109,Q131,Q153,Q235,Q281,Q411,Q462,Q529,Q540,Q584,Q637,Q702,Q728,Q794,Q810,Q871,Q937,Q1044,Q1073:Q1685)</f>
        <v>26</v>
      </c>
      <c r="R1686" s="60" t="n">
        <f aca="false">SUM(R13,R43,R109,R131,R153,R235,R281,R411,R462,R529,R540,R584,R637,R702,R728,R794,R810,R871,R937,R1044,R1073:R1685)</f>
        <v>61</v>
      </c>
      <c r="S1686" s="60" t="n">
        <f aca="false">SUM(S13,S43,S109,S131,S153,S235,S281,S411,S462,S529,S540,S584,S637,S702,S728,S794,S810,S871,S937,S1044,S1073:S1685)</f>
        <v>19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15</v>
      </c>
      <c r="V1686" s="60" t="n">
        <f aca="false">SUM(V13,V43,V109,V131,V153,V235,V281,V411,V462,V529,V540,V584,V637,V702,V728,V794,V810,V871,V937,V1044,V1073:V1685)</f>
        <v>1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1</v>
      </c>
      <c r="Z1686" s="60" t="n">
        <f aca="false">SUM(Z13,Z43,Z109,Z131,Z153,Z235,Z281,Z411,Z462,Z529,Z540,Z584,Z637,Z702,Z728,Z794,Z810,Z871,Z937,Z1044,Z1073:Z1685)</f>
        <v>2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2</v>
      </c>
      <c r="AE1686" s="60" t="n">
        <f aca="false">SUM(AE13,AE43,AE109,AE131,AE153,AE235,AE281,AE411,AE462,AE529,AE540,AE584,AE637,AE702,AE728,AE794,AE810,AE871,AE937,AE1044,AE1073:AE1685)</f>
        <v>2</v>
      </c>
      <c r="AF1686" s="60" t="n">
        <f aca="false">SUM(AF13,AF43,AF109,AF131,AF153,AF235,AF281,AF411,AF462,AF529,AF540,AF584,AF637,AF702,AF728,AF794,AF810,AF871,AF937,AF1044,AF1073:AF1685)</f>
        <v>6</v>
      </c>
      <c r="AG1686" s="60" t="n">
        <f aca="false">SUM(AG13,AG43,AG109,AG131,AG153,AG235,AG281,AG411,AG462,AG529,AG540,AG584,AG637,AG702,AG728,AG794,AG810,AG871,AG937,AG1044,AG1073:AG1685)</f>
        <v>1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3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100</v>
      </c>
      <c r="AL1686" s="60" t="n">
        <f aca="false">SUM(AL13,AL43,AL109,AL131,AL153,AL235,AL281,AL411,AL462,AL529,AL540,AL584,AL637,AL702,AL728,AL794,AL810,AL871,AL937,AL1044,AL1073:AL1685)</f>
        <v>18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4</v>
      </c>
      <c r="AP1686" s="60" t="n">
        <f aca="false">SUM(AP13,AP43,AP109,AP131,AP153,AP235,AP281,AP411,AP462,AP529,AP540,AP584,AP637,AP702,AP728,AP794,AP810,AP871,AP937,AP1044,AP1073:AP1685)</f>
        <v>6</v>
      </c>
      <c r="AQ1686" s="60" t="n">
        <f aca="false">SUM(AQ13,AQ43,AQ109,AQ131,AQ153,AQ235,AQ281,AQ411,AQ462,AQ529,AQ540,AQ584,AQ637,AQ702,AQ728,AQ794,AQ810,AQ871,AQ937,AQ1044,AQ1073:AQ1685)</f>
        <v>19</v>
      </c>
      <c r="AR1686" s="60" t="n">
        <f aca="false">SUM(AR13,AR43,AR109,AR131,AR153,AR235,AR281,AR411,AR462,AR529,AR540,AR584,AR637,AR702,AR728,AR794,AR810,AR871,AR937,AR1044,AR1073:AR1685)</f>
        <v>39</v>
      </c>
      <c r="AS1686" s="60" t="n">
        <f aca="false">SUM(AS13,AS43,AS109,AS131,AS153,AS235,AS281,AS411,AS462,AS529,AS540,AS584,AS637,AS702,AS728,AS794,AS810,AS871,AS937,AS1044,AS1073:AS1685)</f>
        <v>65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5</v>
      </c>
      <c r="AX1686" s="60" t="n">
        <f aca="false">SUM(AX13,AX43,AX109,AX131,AX153,AX235,AX281,AX411,AX462,AX529,AX540,AX584,AX637,AX702,AX728,AX794,AX810,AX871,AX937,AX1044,AX1073:AX1685)</f>
        <v>19</v>
      </c>
      <c r="AY1686" s="60" t="n">
        <f aca="false">SUM(AY13,AY43,AY109,AY131,AY153,AY235,AY281,AY411,AY462,AY529,AY540,AY584,AY637,AY702,AY728,AY794,AY810,AY871,AY937,AY1044,AY1073:AY1685)</f>
        <v>18</v>
      </c>
      <c r="AZ1686" s="60" t="n">
        <f aca="false">SUM(AZ13,AZ43,AZ109,AZ131,AZ153,AZ235,AZ281,AZ411,AZ462,AZ529,AZ540,AZ584,AZ637,AZ702,AZ728,AZ794,AZ810,AZ871,AZ937,AZ1044,AZ1073:AZ1685)</f>
        <v>13</v>
      </c>
      <c r="BA1686" s="60" t="n">
        <f aca="false">SUM(BA13,BA43,BA109,BA131,BA153,BA235,BA281,BA411,BA462,BA529,BA540,BA584,BA637,BA702,BA728,BA794,BA810,BA871,BA937,BA1044,BA1073:BA1685)</f>
        <v>1</v>
      </c>
      <c r="BB1686" s="60" t="n">
        <f aca="false">SUM(BB13,BB43,BB109,BB131,BB153,BB235,BB281,BB411,BB462,BB529,BB540,BB584,BB637,BB702,BB728,BB794,BB810,BB871,BB937,BB1044,BB1073:BB1685)</f>
        <v>4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15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1</v>
      </c>
      <c r="BH1686" s="60" t="n">
        <f aca="false">SUM(BH13,BH43,BH109,BH131,BH153,BH235,BH281,BH411,BH462,BH529,BH540,BH584,BH637,BH702,BH728,BH794,BH810,BH871,BH937,BH1044,BH1073:BH1685)</f>
        <v>1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8</v>
      </c>
      <c r="BK1686" s="60" t="n">
        <f aca="false">SUM(BK13,BK43,BK109,BK131,BK153,BK235,BK281,BK411,BK462,BK529,BK540,BK584,BK637,BK702,BK728,BK794,BK810,BK871,BK937,BK1044,BK1073:BK1685)</f>
        <v>0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4</v>
      </c>
      <c r="BP1686" s="60" t="n">
        <f aca="false">SUM(BP13,BP43,BP109,BP131,BP153,BP235,BP281,BP411,BP462,BP529,BP540,BP584,BP637,BP702,BP728,BP794,BP810,BP871,BP937,BP1044,BP1073:BP1685)</f>
        <v>2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5</v>
      </c>
      <c r="BS1686" s="60" t="n">
        <f aca="false">SUM(BS13,BS43,BS109,BS131,BS153,BS235,BS281,BS411,BS462,BS529,BS540,BS584,BS637,BS702,BS728,BS794,BS810,BS871,BS937,BS1044,BS1073:BS1685)</f>
        <v>1</v>
      </c>
    </row>
    <row r="1687" customFormat="false" ht="22.7" hidden="false" customHeight="true" outlineLevel="0" collapsed="false">
      <c r="A1687" s="57" t="n">
        <v>1675</v>
      </c>
      <c r="B1687" s="69" t="s">
        <v>2487</v>
      </c>
      <c r="C1687" s="70" t="s">
        <v>2365</v>
      </c>
      <c r="D1687" s="58"/>
      <c r="E1687" s="60" t="n">
        <v>51</v>
      </c>
      <c r="F1687" s="62" t="n">
        <v>51</v>
      </c>
      <c r="G1687" s="62"/>
      <c r="H1687" s="60" t="n">
        <v>5</v>
      </c>
      <c r="I1687" s="60"/>
      <c r="J1687" s="62"/>
      <c r="K1687" s="62"/>
      <c r="L1687" s="62" t="n">
        <v>2</v>
      </c>
      <c r="M1687" s="62" t="n">
        <v>1</v>
      </c>
      <c r="N1687" s="60"/>
      <c r="O1687" s="62"/>
      <c r="P1687" s="62" t="n">
        <v>5</v>
      </c>
      <c r="Q1687" s="60" t="n">
        <v>6</v>
      </c>
      <c r="R1687" s="62" t="n">
        <v>32</v>
      </c>
      <c r="S1687" s="62" t="n">
        <v>7</v>
      </c>
      <c r="T1687" s="62" t="n">
        <v>1</v>
      </c>
      <c r="U1687" s="62" t="n">
        <v>7</v>
      </c>
      <c r="V1687" s="60"/>
      <c r="W1687" s="60"/>
      <c r="X1687" s="60"/>
      <c r="Y1687" s="62" t="n">
        <v>1</v>
      </c>
      <c r="Z1687" s="62" t="n">
        <v>2</v>
      </c>
      <c r="AA1687" s="62"/>
      <c r="AB1687" s="62"/>
      <c r="AC1687" s="62"/>
      <c r="AD1687" s="62"/>
      <c r="AE1687" s="62" t="n">
        <v>2</v>
      </c>
      <c r="AF1687" s="62"/>
      <c r="AG1687" s="62" t="n">
        <v>1</v>
      </c>
      <c r="AH1687" s="62"/>
      <c r="AI1687" s="62" t="n">
        <v>1</v>
      </c>
      <c r="AJ1687" s="62"/>
      <c r="AK1687" s="62" t="n">
        <v>37</v>
      </c>
      <c r="AL1687" s="60" t="n">
        <v>4</v>
      </c>
      <c r="AM1687" s="60"/>
      <c r="AN1687" s="60"/>
      <c r="AO1687" s="62" t="n">
        <v>1</v>
      </c>
      <c r="AP1687" s="62" t="n">
        <v>3</v>
      </c>
      <c r="AQ1687" s="62" t="n">
        <v>9</v>
      </c>
      <c r="AR1687" s="62" t="n">
        <v>17</v>
      </c>
      <c r="AS1687" s="62" t="n">
        <v>21</v>
      </c>
      <c r="AT1687" s="60"/>
      <c r="AU1687" s="60"/>
      <c r="AV1687" s="62"/>
      <c r="AW1687" s="60" t="n">
        <v>2</v>
      </c>
      <c r="AX1687" s="62" t="n">
        <v>9</v>
      </c>
      <c r="AY1687" s="62" t="n">
        <v>4</v>
      </c>
      <c r="AZ1687" s="62" t="n">
        <v>4</v>
      </c>
      <c r="BA1687" s="62"/>
      <c r="BB1687" s="62"/>
      <c r="BC1687" s="60"/>
      <c r="BD1687" s="60"/>
      <c r="BE1687" s="60" t="n">
        <v>2</v>
      </c>
      <c r="BF1687" s="60"/>
      <c r="BG1687" s="62"/>
      <c r="BH1687" s="62" t="n">
        <v>1</v>
      </c>
      <c r="BI1687" s="62" t="n">
        <v>1</v>
      </c>
      <c r="BJ1687" s="62"/>
      <c r="BK1687" s="62"/>
      <c r="BL1687" s="62"/>
      <c r="BM1687" s="62"/>
      <c r="BN1687" s="62"/>
      <c r="BO1687" s="62" t="n">
        <v>2</v>
      </c>
      <c r="BP1687" s="62"/>
      <c r="BQ1687" s="62"/>
      <c r="BR1687" s="60" t="n">
        <v>1</v>
      </c>
      <c r="BS1687" s="60" t="n">
        <v>1</v>
      </c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6</v>
      </c>
      <c r="D1688" s="58"/>
      <c r="E1688" s="60" t="n">
        <v>32</v>
      </c>
      <c r="F1688" s="62" t="n">
        <v>32</v>
      </c>
      <c r="G1688" s="62"/>
      <c r="H1688" s="60" t="n">
        <v>4</v>
      </c>
      <c r="I1688" s="60" t="n">
        <v>7</v>
      </c>
      <c r="J1688" s="62"/>
      <c r="K1688" s="62"/>
      <c r="L1688" s="62" t="n">
        <v>6</v>
      </c>
      <c r="M1688" s="62"/>
      <c r="N1688" s="60"/>
      <c r="O1688" s="62" t="n">
        <v>2</v>
      </c>
      <c r="P1688" s="62" t="n">
        <v>9</v>
      </c>
      <c r="Q1688" s="60" t="n">
        <v>7</v>
      </c>
      <c r="R1688" s="62" t="n">
        <v>9</v>
      </c>
      <c r="S1688" s="62" t="n">
        <v>5</v>
      </c>
      <c r="T1688" s="62"/>
      <c r="U1688" s="62" t="n">
        <v>3</v>
      </c>
      <c r="V1688" s="60" t="n">
        <v>1</v>
      </c>
      <c r="W1688" s="60"/>
      <c r="X1688" s="60"/>
      <c r="Y1688" s="62"/>
      <c r="Z1688" s="62"/>
      <c r="AA1688" s="62"/>
      <c r="AB1688" s="62"/>
      <c r="AC1688" s="62"/>
      <c r="AD1688" s="62" t="n">
        <v>1</v>
      </c>
      <c r="AE1688" s="62"/>
      <c r="AF1688" s="62" t="n">
        <v>2</v>
      </c>
      <c r="AG1688" s="62"/>
      <c r="AH1688" s="62"/>
      <c r="AI1688" s="62" t="n">
        <v>1</v>
      </c>
      <c r="AJ1688" s="62"/>
      <c r="AK1688" s="62" t="n">
        <v>24</v>
      </c>
      <c r="AL1688" s="60"/>
      <c r="AM1688" s="60"/>
      <c r="AN1688" s="60"/>
      <c r="AO1688" s="62"/>
      <c r="AP1688" s="62" t="n">
        <v>2</v>
      </c>
      <c r="AQ1688" s="62" t="n">
        <v>5</v>
      </c>
      <c r="AR1688" s="62" t="n">
        <v>10</v>
      </c>
      <c r="AS1688" s="62" t="n">
        <v>15</v>
      </c>
      <c r="AT1688" s="60"/>
      <c r="AU1688" s="60"/>
      <c r="AV1688" s="62"/>
      <c r="AW1688" s="60"/>
      <c r="AX1688" s="62" t="n">
        <v>4</v>
      </c>
      <c r="AY1688" s="62"/>
      <c r="AZ1688" s="62"/>
      <c r="BA1688" s="62"/>
      <c r="BB1688" s="62"/>
      <c r="BC1688" s="60"/>
      <c r="BD1688" s="60"/>
      <c r="BE1688" s="60"/>
      <c r="BF1688" s="60"/>
      <c r="BG1688" s="62"/>
      <c r="BH1688" s="62"/>
      <c r="BI1688" s="62"/>
      <c r="BJ1688" s="62"/>
      <c r="BK1688" s="62"/>
      <c r="BL1688" s="62"/>
      <c r="BM1688" s="62"/>
      <c r="BN1688" s="62"/>
      <c r="BO1688" s="62"/>
      <c r="BP1688" s="62"/>
      <c r="BQ1688" s="62"/>
      <c r="BR1688" s="60"/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7</v>
      </c>
      <c r="D1689" s="58"/>
      <c r="E1689" s="60" t="n">
        <v>48</v>
      </c>
      <c r="F1689" s="62" t="n">
        <v>48</v>
      </c>
      <c r="G1689" s="62"/>
      <c r="H1689" s="60" t="n">
        <v>4</v>
      </c>
      <c r="I1689" s="60" t="n">
        <v>6</v>
      </c>
      <c r="J1689" s="62"/>
      <c r="K1689" s="62"/>
      <c r="L1689" s="62" t="n">
        <v>9</v>
      </c>
      <c r="M1689" s="62"/>
      <c r="N1689" s="60" t="n">
        <v>2</v>
      </c>
      <c r="O1689" s="62" t="n">
        <v>2</v>
      </c>
      <c r="P1689" s="62" t="n">
        <v>6</v>
      </c>
      <c r="Q1689" s="60" t="n">
        <v>13</v>
      </c>
      <c r="R1689" s="62" t="n">
        <v>19</v>
      </c>
      <c r="S1689" s="62" t="n">
        <v>6</v>
      </c>
      <c r="T1689" s="62"/>
      <c r="U1689" s="62" t="n">
        <v>5</v>
      </c>
      <c r="V1689" s="60"/>
      <c r="W1689" s="60"/>
      <c r="X1689" s="60"/>
      <c r="Y1689" s="62"/>
      <c r="Z1689" s="62"/>
      <c r="AA1689" s="62"/>
      <c r="AB1689" s="62"/>
      <c r="AC1689" s="62"/>
      <c r="AD1689" s="62" t="n">
        <v>1</v>
      </c>
      <c r="AE1689" s="62"/>
      <c r="AF1689" s="62" t="n">
        <v>4</v>
      </c>
      <c r="AG1689" s="62"/>
      <c r="AH1689" s="62"/>
      <c r="AI1689" s="62" t="n">
        <v>1</v>
      </c>
      <c r="AJ1689" s="62"/>
      <c r="AK1689" s="62" t="n">
        <v>37</v>
      </c>
      <c r="AL1689" s="60" t="n">
        <v>14</v>
      </c>
      <c r="AM1689" s="60"/>
      <c r="AN1689" s="60"/>
      <c r="AO1689" s="62" t="n">
        <v>3</v>
      </c>
      <c r="AP1689" s="62"/>
      <c r="AQ1689" s="62" t="n">
        <v>5</v>
      </c>
      <c r="AR1689" s="62" t="n">
        <v>12</v>
      </c>
      <c r="AS1689" s="62" t="n">
        <v>28</v>
      </c>
      <c r="AT1689" s="60"/>
      <c r="AU1689" s="60"/>
      <c r="AV1689" s="62"/>
      <c r="AW1689" s="60" t="n">
        <v>3</v>
      </c>
      <c r="AX1689" s="62" t="n">
        <v>5</v>
      </c>
      <c r="AY1689" s="62" t="n">
        <v>14</v>
      </c>
      <c r="AZ1689" s="62" t="n">
        <v>9</v>
      </c>
      <c r="BA1689" s="62" t="n">
        <v>1</v>
      </c>
      <c r="BB1689" s="62" t="n">
        <v>4</v>
      </c>
      <c r="BC1689" s="60"/>
      <c r="BD1689" s="60"/>
      <c r="BE1689" s="60" t="n">
        <v>13</v>
      </c>
      <c r="BF1689" s="60"/>
      <c r="BG1689" s="62" t="n">
        <v>1</v>
      </c>
      <c r="BH1689" s="62"/>
      <c r="BI1689" s="62"/>
      <c r="BJ1689" s="62" t="n">
        <v>8</v>
      </c>
      <c r="BK1689" s="62"/>
      <c r="BL1689" s="62"/>
      <c r="BM1689" s="62"/>
      <c r="BN1689" s="62"/>
      <c r="BO1689" s="62" t="n">
        <v>2</v>
      </c>
      <c r="BP1689" s="62" t="n">
        <v>2</v>
      </c>
      <c r="BQ1689" s="62"/>
      <c r="BR1689" s="60" t="n">
        <v>4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8</v>
      </c>
      <c r="D1690" s="58"/>
      <c r="E1690" s="60" t="n">
        <v>2</v>
      </c>
      <c r="F1690" s="62" t="n">
        <v>2</v>
      </c>
      <c r="G1690" s="62"/>
      <c r="H1690" s="60"/>
      <c r="I1690" s="60"/>
      <c r="J1690" s="62"/>
      <c r="K1690" s="62"/>
      <c r="L1690" s="62" t="n">
        <v>1</v>
      </c>
      <c r="M1690" s="62"/>
      <c r="N1690" s="60"/>
      <c r="O1690" s="62"/>
      <c r="P1690" s="62"/>
      <c r="Q1690" s="60"/>
      <c r="R1690" s="62" t="n">
        <v>1</v>
      </c>
      <c r="S1690" s="62" t="n">
        <v>1</v>
      </c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2</v>
      </c>
      <c r="AL1690" s="60"/>
      <c r="AM1690" s="60"/>
      <c r="AN1690" s="60"/>
      <c r="AO1690" s="62"/>
      <c r="AP1690" s="62" t="n">
        <v>1</v>
      </c>
      <c r="AQ1690" s="62"/>
      <c r="AR1690" s="62"/>
      <c r="AS1690" s="62" t="n">
        <v>1</v>
      </c>
      <c r="AT1690" s="60"/>
      <c r="AU1690" s="60"/>
      <c r="AV1690" s="62"/>
      <c r="AW1690" s="60"/>
      <c r="AX1690" s="62" t="n">
        <v>1</v>
      </c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8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70</v>
      </c>
      <c r="D1692" s="72"/>
      <c r="E1692" s="60" t="n">
        <v>13</v>
      </c>
      <c r="F1692" s="62" t="n">
        <v>13</v>
      </c>
      <c r="G1692" s="62"/>
      <c r="H1692" s="60" t="n">
        <v>13</v>
      </c>
      <c r="I1692" s="60"/>
      <c r="J1692" s="62"/>
      <c r="K1692" s="62"/>
      <c r="L1692" s="62"/>
      <c r="M1692" s="62"/>
      <c r="N1692" s="60"/>
      <c r="O1692" s="62"/>
      <c r="P1692" s="62" t="n">
        <v>2</v>
      </c>
      <c r="Q1692" s="60" t="n">
        <v>4</v>
      </c>
      <c r="R1692" s="62" t="n">
        <v>4</v>
      </c>
      <c r="S1692" s="62" t="n">
        <v>3</v>
      </c>
      <c r="T1692" s="62"/>
      <c r="U1692" s="62" t="n">
        <v>1</v>
      </c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/>
      <c r="AI1692" s="62" t="n">
        <v>2</v>
      </c>
      <c r="AJ1692" s="62"/>
      <c r="AK1692" s="62" t="n">
        <v>9</v>
      </c>
      <c r="AL1692" s="60"/>
      <c r="AM1692" s="60"/>
      <c r="AN1692" s="60"/>
      <c r="AO1692" s="62"/>
      <c r="AP1692" s="62" t="n">
        <v>2</v>
      </c>
      <c r="AQ1692" s="62" t="n">
        <v>1</v>
      </c>
      <c r="AR1692" s="62" t="n">
        <v>3</v>
      </c>
      <c r="AS1692" s="62" t="n">
        <v>7</v>
      </c>
      <c r="AT1692" s="60"/>
      <c r="AU1692" s="60"/>
      <c r="AV1692" s="62"/>
      <c r="AW1692" s="60"/>
      <c r="AX1692" s="62"/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1</v>
      </c>
      <c r="D1693" s="78"/>
      <c r="E1693" s="60" t="n">
        <v>6</v>
      </c>
      <c r="F1693" s="62" t="n">
        <v>6</v>
      </c>
      <c r="G1693" s="62"/>
      <c r="H1693" s="60"/>
      <c r="I1693" s="60" t="n">
        <v>2</v>
      </c>
      <c r="J1693" s="62"/>
      <c r="K1693" s="62"/>
      <c r="L1693" s="62"/>
      <c r="M1693" s="62"/>
      <c r="N1693" s="60" t="n">
        <v>2</v>
      </c>
      <c r="O1693" s="62" t="n">
        <v>4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6</v>
      </c>
      <c r="AG1693" s="62"/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 t="n">
        <v>6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2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true" customHeight="true" outlineLevel="0" collapsed="false">
      <c r="A1695" s="57" t="n">
        <v>1683</v>
      </c>
      <c r="B1695" s="69"/>
      <c r="C1695" s="77" t="s">
        <v>2373</v>
      </c>
      <c r="D1695" s="78"/>
      <c r="E1695" s="60"/>
      <c r="F1695" s="62"/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/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0"/>
      <c r="AM1695" s="60"/>
      <c r="AN1695" s="60"/>
      <c r="AO1695" s="62"/>
      <c r="AP1695" s="62"/>
      <c r="AQ1695" s="62"/>
      <c r="AR1695" s="62"/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4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5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6</v>
      </c>
      <c r="BH1699" s="138"/>
      <c r="BI1699" s="80"/>
      <c r="BJ1699" s="80"/>
      <c r="BK1699" s="80"/>
      <c r="BL1699" s="139"/>
      <c r="BM1699" s="82" t="s">
        <v>2377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8</v>
      </c>
      <c r="BJ1700" s="84"/>
      <c r="BK1700" s="84"/>
      <c r="BL1700" s="61"/>
      <c r="BM1700" s="140" t="s">
        <v>2379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80</v>
      </c>
      <c r="BH1701" s="141"/>
      <c r="BI1701" s="80"/>
      <c r="BJ1701" s="80"/>
      <c r="BK1701" s="80"/>
      <c r="BL1701" s="87"/>
      <c r="BM1701" s="82" t="s">
        <v>2381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8</v>
      </c>
      <c r="BJ1702" s="84"/>
      <c r="BK1702" s="84"/>
      <c r="BL1702" s="89"/>
      <c r="BM1702" s="84" t="s">
        <v>2379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2</v>
      </c>
      <c r="BH1704" s="143" t="s">
        <v>2383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4</v>
      </c>
      <c r="BH1705" s="94"/>
      <c r="BI1705" s="94"/>
      <c r="BJ1705" s="86" t="s">
        <v>2385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6</v>
      </c>
      <c r="BH1706" s="90"/>
      <c r="BI1706" s="145" t="s">
        <v>2383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9</v>
      </c>
      <c r="BH1707" s="146" t="s">
        <v>2490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CDD947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2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3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3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4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3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s">
        <v>22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4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DD94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4</v>
      </c>
      <c r="B2" s="50" t="s">
        <v>2495</v>
      </c>
      <c r="C2" s="52" t="s">
        <v>27</v>
      </c>
      <c r="D2" s="53"/>
      <c r="E2" s="50" t="s">
        <v>2496</v>
      </c>
      <c r="F2" s="50"/>
      <c r="G2" s="50"/>
      <c r="H2" s="50" t="s">
        <v>2497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8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9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500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1</v>
      </c>
      <c r="AP3" s="50"/>
      <c r="AQ3" s="50"/>
      <c r="AR3" s="50" t="s">
        <v>2502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3</v>
      </c>
      <c r="F4" s="50" t="s">
        <v>2504</v>
      </c>
      <c r="G4" s="50" t="s">
        <v>69</v>
      </c>
      <c r="H4" s="50" t="s">
        <v>2505</v>
      </c>
      <c r="I4" s="50" t="s">
        <v>2506</v>
      </c>
      <c r="J4" s="50"/>
      <c r="K4" s="50"/>
      <c r="L4" s="50" t="s">
        <v>2507</v>
      </c>
      <c r="M4" s="50" t="s">
        <v>2508</v>
      </c>
      <c r="N4" s="50" t="s">
        <v>2509</v>
      </c>
      <c r="O4" s="50" t="s">
        <v>2510</v>
      </c>
      <c r="P4" s="50" t="s">
        <v>2511</v>
      </c>
      <c r="Q4" s="50" t="s">
        <v>2512</v>
      </c>
      <c r="R4" s="50"/>
      <c r="S4" s="50"/>
      <c r="T4" s="50"/>
      <c r="U4" s="50"/>
      <c r="V4" s="50" t="s">
        <v>2513</v>
      </c>
      <c r="W4" s="50"/>
      <c r="X4" s="50"/>
      <c r="Y4" s="50"/>
      <c r="Z4" s="50"/>
      <c r="AA4" s="50"/>
      <c r="AB4" s="50"/>
      <c r="AC4" s="50" t="s">
        <v>54</v>
      </c>
      <c r="AD4" s="50"/>
      <c r="AE4" s="50"/>
      <c r="AF4" s="50"/>
      <c r="AG4" s="50"/>
      <c r="AH4" s="50"/>
      <c r="AI4" s="50"/>
      <c r="AJ4" s="50" t="s">
        <v>57</v>
      </c>
      <c r="AK4" s="50" t="s">
        <v>58</v>
      </c>
      <c r="AL4" s="50" t="s">
        <v>60</v>
      </c>
      <c r="AM4" s="50" t="s">
        <v>61</v>
      </c>
      <c r="AN4" s="50" t="s">
        <v>2514</v>
      </c>
      <c r="AO4" s="50" t="s">
        <v>69</v>
      </c>
      <c r="AP4" s="50" t="s">
        <v>70</v>
      </c>
      <c r="AQ4" s="50"/>
      <c r="AR4" s="50"/>
      <c r="AS4" s="50"/>
      <c r="AT4" s="50" t="s">
        <v>2515</v>
      </c>
      <c r="AU4" s="50" t="s">
        <v>2516</v>
      </c>
      <c r="AV4" s="50" t="s">
        <v>2517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8</v>
      </c>
      <c r="J5" s="50" t="s">
        <v>2519</v>
      </c>
      <c r="K5" s="50" t="s">
        <v>2520</v>
      </c>
      <c r="L5" s="50"/>
      <c r="M5" s="50"/>
      <c r="N5" s="50"/>
      <c r="O5" s="50"/>
      <c r="P5" s="50"/>
      <c r="Q5" s="50" t="s">
        <v>2521</v>
      </c>
      <c r="R5" s="50" t="s">
        <v>2522</v>
      </c>
      <c r="S5" s="50" t="s">
        <v>2523</v>
      </c>
      <c r="T5" s="50" t="s">
        <v>2524</v>
      </c>
      <c r="U5" s="50" t="s">
        <v>2445</v>
      </c>
      <c r="V5" s="50" t="s">
        <v>2525</v>
      </c>
      <c r="W5" s="50" t="s">
        <v>2526</v>
      </c>
      <c r="X5" s="50" t="s">
        <v>2527</v>
      </c>
      <c r="Y5" s="50"/>
      <c r="Z5" s="50"/>
      <c r="AA5" s="50"/>
      <c r="AB5" s="50"/>
      <c r="AC5" s="50" t="s">
        <v>2528</v>
      </c>
      <c r="AD5" s="50" t="s">
        <v>2529</v>
      </c>
      <c r="AE5" s="50" t="s">
        <v>2530</v>
      </c>
      <c r="AF5" s="50" t="s">
        <v>2531</v>
      </c>
      <c r="AG5" s="50" t="s">
        <v>2532</v>
      </c>
      <c r="AH5" s="50" t="s">
        <v>2533</v>
      </c>
      <c r="AI5" s="50" t="s">
        <v>69</v>
      </c>
      <c r="AJ5" s="50"/>
      <c r="AK5" s="50"/>
      <c r="AL5" s="50"/>
      <c r="AM5" s="50"/>
      <c r="AN5" s="50"/>
      <c r="AO5" s="50"/>
      <c r="AP5" s="50" t="s">
        <v>64</v>
      </c>
      <c r="AQ5" s="50" t="s">
        <v>2534</v>
      </c>
      <c r="AR5" s="50" t="s">
        <v>61</v>
      </c>
      <c r="AS5" s="50" t="s">
        <v>67</v>
      </c>
      <c r="AT5" s="50"/>
      <c r="AU5" s="50"/>
      <c r="AV5" s="50" t="s">
        <v>2535</v>
      </c>
      <c r="AW5" s="50" t="s">
        <v>2536</v>
      </c>
      <c r="AX5" s="50" t="s">
        <v>2537</v>
      </c>
      <c r="AY5" s="50" t="s">
        <v>2538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9</v>
      </c>
      <c r="Y6" s="50" t="s">
        <v>70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9</v>
      </c>
      <c r="AZ6" s="50" t="s">
        <v>2540</v>
      </c>
      <c r="BA6" s="50" t="s">
        <v>2534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1</v>
      </c>
      <c r="Z7" s="50" t="s">
        <v>2542</v>
      </c>
      <c r="AA7" s="50" t="s">
        <v>2543</v>
      </c>
      <c r="AB7" s="50" t="s">
        <v>2544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8</v>
      </c>
      <c r="B8" s="67" t="s">
        <v>79</v>
      </c>
      <c r="C8" s="67" t="s">
        <v>80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1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5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6</v>
      </c>
      <c r="C11" s="135" t="s">
        <v>2545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6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7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8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false" customHeight="true" outlineLevel="0" collapsed="false">
      <c r="A15" s="170" t="n">
        <v>6</v>
      </c>
      <c r="B15" s="50" t="n">
        <v>122</v>
      </c>
      <c r="C15" s="171" t="s">
        <v>141</v>
      </c>
      <c r="D15" s="171"/>
      <c r="E15" s="60"/>
      <c r="F15" s="60" t="n">
        <v>1</v>
      </c>
      <c r="G15" s="60" t="n">
        <v>1</v>
      </c>
      <c r="H15" s="60"/>
      <c r="I15" s="60"/>
      <c r="J15" s="60"/>
      <c r="K15" s="60"/>
      <c r="L15" s="60" t="n">
        <v>1</v>
      </c>
      <c r="M15" s="60"/>
      <c r="N15" s="60"/>
      <c r="O15" s="60"/>
      <c r="P15" s="60"/>
      <c r="Q15" s="60"/>
      <c r="R15" s="60"/>
      <c r="S15" s="60" t="n">
        <v>1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 t="n">
        <v>1</v>
      </c>
      <c r="AP15" s="60" t="n">
        <v>1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5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8</v>
      </c>
      <c r="C17" s="171" t="s">
        <v>2549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50</v>
      </c>
      <c r="C18" s="171" t="s">
        <v>2551</v>
      </c>
      <c r="D18" s="171"/>
      <c r="E18" s="60" t="n">
        <v>2</v>
      </c>
      <c r="F18" s="60" t="n">
        <v>2</v>
      </c>
      <c r="G18" s="60" t="n">
        <v>4</v>
      </c>
      <c r="H18" s="60"/>
      <c r="I18" s="60" t="n">
        <v>1</v>
      </c>
      <c r="J18" s="60"/>
      <c r="K18" s="60"/>
      <c r="L18" s="60" t="n">
        <v>4</v>
      </c>
      <c r="M18" s="60"/>
      <c r="N18" s="60"/>
      <c r="O18" s="60"/>
      <c r="P18" s="60"/>
      <c r="Q18" s="60"/>
      <c r="R18" s="60"/>
      <c r="S18" s="60" t="n">
        <v>4</v>
      </c>
      <c r="T18" s="60"/>
      <c r="U18" s="60"/>
      <c r="V18" s="60"/>
      <c r="W18" s="60"/>
      <c r="X18" s="60" t="n">
        <v>1</v>
      </c>
      <c r="Y18" s="60"/>
      <c r="Z18" s="60" t="n">
        <v>1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4</v>
      </c>
      <c r="AP18" s="60" t="n">
        <v>4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2</v>
      </c>
      <c r="D19" s="171"/>
      <c r="E19" s="60" t="n">
        <v>1</v>
      </c>
      <c r="F19" s="60" t="n">
        <v>2</v>
      </c>
      <c r="G19" s="60" t="n">
        <v>3</v>
      </c>
      <c r="H19" s="60"/>
      <c r="I19" s="60" t="n">
        <v>1</v>
      </c>
      <c r="J19" s="60"/>
      <c r="K19" s="60"/>
      <c r="L19" s="60" t="n">
        <v>3</v>
      </c>
      <c r="M19" s="60"/>
      <c r="N19" s="60"/>
      <c r="O19" s="60"/>
      <c r="P19" s="60"/>
      <c r="Q19" s="60"/>
      <c r="R19" s="60"/>
      <c r="S19" s="60" t="n">
        <v>3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3</v>
      </c>
      <c r="AP19" s="60" t="n">
        <v>3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3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false" customHeight="true" outlineLevel="0" collapsed="false">
      <c r="A21" s="170" t="n">
        <v>12</v>
      </c>
      <c r="B21" s="50" t="n">
        <v>187</v>
      </c>
      <c r="C21" s="171" t="s">
        <v>2554</v>
      </c>
      <c r="D21" s="171"/>
      <c r="E21" s="60" t="n">
        <v>1</v>
      </c>
      <c r="F21" s="60"/>
      <c r="G21" s="60" t="n">
        <v>1</v>
      </c>
      <c r="H21" s="60"/>
      <c r="I21" s="60"/>
      <c r="J21" s="60"/>
      <c r="K21" s="60"/>
      <c r="L21" s="60" t="n">
        <v>1</v>
      </c>
      <c r="M21" s="60"/>
      <c r="N21" s="60"/>
      <c r="O21" s="60"/>
      <c r="P21" s="60"/>
      <c r="Q21" s="60"/>
      <c r="R21" s="60"/>
      <c r="S21" s="60" t="n">
        <v>1</v>
      </c>
      <c r="T21" s="60"/>
      <c r="U21" s="60"/>
      <c r="V21" s="60"/>
      <c r="W21" s="60"/>
      <c r="X21" s="60" t="n">
        <v>1</v>
      </c>
      <c r="Y21" s="60"/>
      <c r="Z21" s="60" t="n">
        <v>1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 t="n">
        <v>1</v>
      </c>
      <c r="AP21" s="60" t="n">
        <v>1</v>
      </c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7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7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false" customHeight="true" outlineLevel="0" collapsed="false">
      <c r="A24" s="170" t="n">
        <v>15</v>
      </c>
      <c r="B24" s="50" t="n">
        <v>296</v>
      </c>
      <c r="C24" s="171" t="s">
        <v>864</v>
      </c>
      <c r="D24" s="171"/>
      <c r="E24" s="60"/>
      <c r="F24" s="60" t="n">
        <v>1</v>
      </c>
      <c r="G24" s="60" t="n">
        <v>1</v>
      </c>
      <c r="H24" s="60"/>
      <c r="I24" s="60"/>
      <c r="J24" s="60"/>
      <c r="K24" s="60"/>
      <c r="L24" s="60" t="n">
        <v>1</v>
      </c>
      <c r="M24" s="60"/>
      <c r="N24" s="60"/>
      <c r="O24" s="60"/>
      <c r="P24" s="60"/>
      <c r="Q24" s="60"/>
      <c r="R24" s="60"/>
      <c r="S24" s="60" t="n">
        <v>1</v>
      </c>
      <c r="T24" s="60"/>
      <c r="U24" s="60"/>
      <c r="V24" s="60"/>
      <c r="W24" s="60"/>
      <c r="X24" s="60" t="n">
        <v>1</v>
      </c>
      <c r="Y24" s="60"/>
      <c r="Z24" s="60" t="n">
        <v>1</v>
      </c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 t="n">
        <v>1</v>
      </c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5</v>
      </c>
      <c r="C25" s="171" t="s">
        <v>2556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8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7</v>
      </c>
      <c r="C27" s="181" t="s">
        <v>2558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9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5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6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7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60</v>
      </c>
      <c r="C32" s="181" t="s">
        <v>2561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8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1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5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2</v>
      </c>
      <c r="C36" s="181" t="s">
        <v>2549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3</v>
      </c>
      <c r="C37" s="181" t="s">
        <v>2564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5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3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4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4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6</v>
      </c>
      <c r="C42" s="181" t="s">
        <v>2567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8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9</v>
      </c>
      <c r="D44" s="161"/>
      <c r="E44" s="184" t="n">
        <f aca="false">SUM(E10,E12,E13,E14,E15,E16,E18,E22,E23,E24,E25,E27,E28,E29,E30,E31,E32,E33,E34,E35,E37,E41,E42,E43)</f>
        <v>2</v>
      </c>
      <c r="F44" s="184" t="n">
        <f aca="false">SUM(F10,F12,F13,F14,F15,F16,F18,F22,F23,F24,F25,F27,F28,F29,F30,F31,F32,F33,F34,F35,F37,F41,F42,F43)</f>
        <v>4</v>
      </c>
      <c r="G44" s="184" t="n">
        <f aca="false">SUM(G10,G12,G13,G14,G15,G16,G18,G22,G23,G24,G25,G27,G28,G29,G30,G31,G32,G33,G34,G35,G37,G41,G42,G43)</f>
        <v>6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1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6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6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2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2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1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5</v>
      </c>
      <c r="AP44" s="184" t="n">
        <f aca="false">SUM(AP10,AP12,AP13,AP14,AP15,AP16,AP18,AP22,AP23,AP24,AP25,AP27,AP28,AP29,AP30,AP31,AP32,AP33,AP34,AP35,AP37,AP41,AP42,AP43)</f>
        <v>5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7</v>
      </c>
      <c r="D45" s="161"/>
      <c r="E45" s="60" t="n">
        <v>2</v>
      </c>
      <c r="F45" s="60" t="n">
        <v>2</v>
      </c>
      <c r="G45" s="60" t="n">
        <v>4</v>
      </c>
      <c r="H45" s="60"/>
      <c r="I45" s="60" t="n">
        <v>1</v>
      </c>
      <c r="J45" s="60"/>
      <c r="K45" s="60"/>
      <c r="L45" s="60" t="n">
        <v>4</v>
      </c>
      <c r="M45" s="60"/>
      <c r="N45" s="60"/>
      <c r="O45" s="60"/>
      <c r="P45" s="60"/>
      <c r="Q45" s="60"/>
      <c r="R45" s="60"/>
      <c r="S45" s="60" t="n">
        <v>4</v>
      </c>
      <c r="T45" s="60"/>
      <c r="U45" s="60"/>
      <c r="V45" s="60"/>
      <c r="W45" s="60"/>
      <c r="X45" s="60" t="n">
        <v>1</v>
      </c>
      <c r="Y45" s="60"/>
      <c r="Z45" s="60" t="n">
        <v>1</v>
      </c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4</v>
      </c>
      <c r="AP45" s="60" t="n">
        <v>4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8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6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7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8</v>
      </c>
      <c r="AR50" s="84"/>
      <c r="AS50" s="84"/>
      <c r="AT50" s="87"/>
      <c r="AU50" s="84" t="s">
        <v>2379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80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1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8</v>
      </c>
      <c r="AR52" s="84"/>
      <c r="AS52" s="84"/>
      <c r="AT52" s="199"/>
      <c r="AU52" s="84" t="s">
        <v>2379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2</v>
      </c>
      <c r="AK54" s="1"/>
      <c r="AL54" s="143" t="s">
        <v>2383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4</v>
      </c>
      <c r="AK55" s="94"/>
      <c r="AL55" s="94"/>
      <c r="AM55" s="205" t="s">
        <v>2385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6</v>
      </c>
      <c r="AK56" s="1"/>
      <c r="AL56" s="206" t="s">
        <v>2383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9</v>
      </c>
      <c r="AK57" s="1"/>
      <c r="AL57" s="208" t="s">
        <v>2388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CDD947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ена Сніжко</cp:lastModifiedBy>
  <cp:lastPrinted>2018-06-25T12:38:46Z</cp:lastPrinted>
  <dcterms:modified xsi:type="dcterms:W3CDTF">2023-05-17T13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58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DD9472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