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4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Саратський районний суд Одеської області</t>
  </si>
  <si>
    <t xml:space="preserve">Місцезнаходження /місце проживання: </t>
  </si>
  <si>
    <t xml:space="preserve">68200. Одеська область</t>
  </si>
  <si>
    <t xml:space="preserve">м. Сарат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107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(підпис)</t>
  </si>
  <si>
    <t xml:space="preserve">(П.І.Б.)</t>
  </si>
  <si>
    <t xml:space="preserve"> Виконавець:</t>
  </si>
  <si>
    <t xml:space="preserve">Телефон:</t>
  </si>
  <si>
    <t xml:space="preserve">Факс:</t>
  </si>
  <si>
    <t xml:space="preserve">Електронна пош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938069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938069A&amp;CФорма № 1-Л, Підрозділ: Саратський районний суд Оде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938069A&amp;CФорма № 1-Л, Підрозділ: Саратський районний суд Оде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14" activeCellId="1" sqref="G11:H11 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/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2</v>
      </c>
      <c r="F12" s="123"/>
      <c r="G12" s="124" t="s">
        <v>83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4</v>
      </c>
      <c r="E14" s="115"/>
      <c r="F14" s="116"/>
      <c r="G14" s="117"/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2</v>
      </c>
      <c r="F15" s="123"/>
      <c r="G15" s="124" t="s">
        <v>83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5</v>
      </c>
      <c r="E18" s="150"/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6</v>
      </c>
      <c r="E19" s="150"/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87</v>
      </c>
      <c r="E20" s="154"/>
      <c r="F20" s="154"/>
      <c r="G20" s="155"/>
      <c r="H20" s="156"/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938069A&amp;CФорма № 1-Л, Підрозділ: Саратський районний суд Оде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5-09-09T11:46:18Z</cp:lastPrinted>
  <dcterms:modified xsi:type="dcterms:W3CDTF">2015-10-29T10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513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938069A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Сарат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8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