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Луцький міськрайонний суд Волинської області</t>
  </si>
  <si>
    <t xml:space="preserve">Місцезнаходження /місце проживання: </t>
  </si>
  <si>
    <t xml:space="preserve">43016. Волинська область</t>
  </si>
  <si>
    <t xml:space="preserve">м. Луць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сі Українки. 24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Р.М. Кихтюк</t>
  </si>
  <si>
    <t xml:space="preserve">(підпис)</t>
  </si>
  <si>
    <t xml:space="preserve">(П.І.Б.)</t>
  </si>
  <si>
    <t xml:space="preserve"> Виконавець:</t>
  </si>
  <si>
    <t xml:space="preserve">О.В. Пилипюк</t>
  </si>
  <si>
    <t xml:space="preserve">Телефон:</t>
  </si>
  <si>
    <t xml:space="preserve">(0332) 72-22-04</t>
  </si>
  <si>
    <t xml:space="preserve">Факс:</t>
  </si>
  <si>
    <t xml:space="preserve">Електронна пошта:</t>
  </si>
  <si>
    <t xml:space="preserve">inbox@lc.vl.court.gov.ua</t>
  </si>
  <si>
    <t xml:space="preserve">2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A46DD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5</v>
      </c>
      <c r="F5" s="49" t="n">
        <v>3</v>
      </c>
      <c r="G5" s="49"/>
      <c r="H5" s="49" t="n">
        <v>2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2</v>
      </c>
      <c r="F6" s="50" t="n">
        <v>2</v>
      </c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1</v>
      </c>
      <c r="F11" s="50" t="n">
        <v>1</v>
      </c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1</v>
      </c>
      <c r="F12" s="50" t="n">
        <v>1</v>
      </c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1</v>
      </c>
      <c r="F15" s="50"/>
      <c r="G15" s="50"/>
      <c r="H15" s="51" t="n">
        <v>1</v>
      </c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1</v>
      </c>
      <c r="F16" s="50"/>
      <c r="G16" s="50"/>
      <c r="H16" s="51" t="n">
        <v>1</v>
      </c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4</v>
      </c>
      <c r="F24" s="50" t="n">
        <v>3</v>
      </c>
      <c r="G24" s="50"/>
      <c r="H24" s="51" t="n">
        <v>1</v>
      </c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3A46DD8&amp;CФорма № 1-Л, Підрозділ: Луцький міськрайонний суд Воли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15</v>
      </c>
      <c r="F5" s="51" t="n">
        <f aca="false">SUM(F7,F21,F22,F23)</f>
        <v>5</v>
      </c>
      <c r="G5" s="51" t="n">
        <f aca="false">SUM(G7,G21,G22,G23)</f>
        <v>0</v>
      </c>
      <c r="H5" s="51" t="n">
        <f aca="false">SUM(H7,H21,H22,H23)</f>
        <v>1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11</v>
      </c>
      <c r="F6" s="73" t="n">
        <v>1</v>
      </c>
      <c r="G6" s="73"/>
      <c r="H6" s="73" t="n">
        <v>10</v>
      </c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7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7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7</v>
      </c>
      <c r="F8" s="60"/>
      <c r="G8" s="60"/>
      <c r="H8" s="61" t="n">
        <v>7</v>
      </c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7</v>
      </c>
      <c r="F9" s="60"/>
      <c r="G9" s="60"/>
      <c r="H9" s="61" t="n">
        <v>7</v>
      </c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8</v>
      </c>
      <c r="F23" s="61" t="n">
        <v>5</v>
      </c>
      <c r="G23" s="61"/>
      <c r="H23" s="61" t="n">
        <v>3</v>
      </c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4</v>
      </c>
      <c r="F24" s="61" t="n">
        <v>1</v>
      </c>
      <c r="G24" s="61"/>
      <c r="H24" s="61" t="n">
        <v>3</v>
      </c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3A46DD8&amp;CФорма № 1-Л, Підрозділ: Луцький міськрайонний суд Воли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6"/>
      <c r="G8" s="107"/>
      <c r="H8" s="106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/>
      <c r="G11" s="119" t="s">
        <v>82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3</v>
      </c>
      <c r="F12" s="125"/>
      <c r="G12" s="126" t="s">
        <v>84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5</v>
      </c>
      <c r="E14" s="117"/>
      <c r="F14" s="118"/>
      <c r="G14" s="119" t="s">
        <v>86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3</v>
      </c>
      <c r="F15" s="125"/>
      <c r="G15" s="126" t="s">
        <v>84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7</v>
      </c>
      <c r="E18" s="152" t="s">
        <v>88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9</v>
      </c>
      <c r="E19" s="152" t="s">
        <v>88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0</v>
      </c>
      <c r="E20" s="156" t="s">
        <v>91</v>
      </c>
      <c r="F20" s="156"/>
      <c r="G20" s="157"/>
      <c r="H20" s="158" t="s">
        <v>92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3A46DD8&amp;CФорма № 1-Л, Підрозділ: Луцький міськрайонний суд Волин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5-12-10T14:22:57Z</cp:lastPrinted>
  <dcterms:modified xsi:type="dcterms:W3CDTF">2016-07-30T09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61_2.2016_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3A46DD8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Луц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