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Луцький міськрайонний суд Волинської області</t>
  </si>
  <si>
    <t xml:space="preserve">Місцезнаходження /місце проживання: </t>
  </si>
  <si>
    <t xml:space="preserve">43016. Волинська область.м. Луцьк</t>
  </si>
  <si>
    <t xml:space="preserve">вул. Лесі Українк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М.С. Квятковський</t>
  </si>
  <si>
    <t xml:space="preserve">(підпис)</t>
  </si>
  <si>
    <t xml:space="preserve">(П.І.Б.)</t>
  </si>
  <si>
    <t xml:space="preserve"> Виконавець:</t>
  </si>
  <si>
    <t xml:space="preserve">О.В. Пилипюк</t>
  </si>
  <si>
    <t xml:space="preserve">Телефон:</t>
  </si>
  <si>
    <t xml:space="preserve">(0332) 72-22-04</t>
  </si>
  <si>
    <t xml:space="preserve">Факс:</t>
  </si>
  <si>
    <t xml:space="preserve">Електронна пошта:</t>
  </si>
  <si>
    <t xml:space="preserve">inbox@lc.vl.court.gov.ua</t>
  </si>
  <si>
    <t xml:space="preserve">3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97594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5</v>
      </c>
      <c r="F5" s="49" t="n">
        <v>3</v>
      </c>
      <c r="G5" s="49"/>
      <c r="H5" s="49" t="n">
        <v>2</v>
      </c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2</v>
      </c>
      <c r="F6" s="50" t="n">
        <v>2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2</v>
      </c>
      <c r="F15" s="50"/>
      <c r="G15" s="50"/>
      <c r="H15" s="51" t="n">
        <v>2</v>
      </c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2</v>
      </c>
      <c r="F16" s="50"/>
      <c r="G16" s="50"/>
      <c r="H16" s="51" t="n">
        <v>2</v>
      </c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3</v>
      </c>
      <c r="F24" s="50" t="n">
        <v>3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2</v>
      </c>
      <c r="F26" s="60"/>
      <c r="G26" s="60"/>
      <c r="H26" s="61" t="n">
        <v>2</v>
      </c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E97594B&amp;CФорма № 1-Л, Підрозділ: Луцький міськрайонний суд Воли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15</v>
      </c>
      <c r="F5" s="51" t="n">
        <f aca="false">SUM(F7,F21,F22,F23)</f>
        <v>5</v>
      </c>
      <c r="G5" s="51" t="n">
        <f aca="false">SUM(G7,G21,G22,G23)</f>
        <v>0</v>
      </c>
      <c r="H5" s="51" t="n">
        <f aca="false">SUM(H7,H21,H22,H23)</f>
        <v>1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11</v>
      </c>
      <c r="F6" s="73" t="n">
        <v>1</v>
      </c>
      <c r="G6" s="73"/>
      <c r="H6" s="73" t="n">
        <v>10</v>
      </c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1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1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10</v>
      </c>
      <c r="F8" s="61"/>
      <c r="G8" s="61"/>
      <c r="H8" s="61" t="n">
        <v>10</v>
      </c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10</v>
      </c>
      <c r="F9" s="61"/>
      <c r="G9" s="61"/>
      <c r="H9" s="61" t="n">
        <v>10</v>
      </c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10</v>
      </c>
      <c r="F10" s="61"/>
      <c r="G10" s="61"/>
      <c r="H10" s="61" t="n">
        <v>10</v>
      </c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5</v>
      </c>
      <c r="F23" s="61" t="n">
        <v>5</v>
      </c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1</v>
      </c>
      <c r="F24" s="61" t="n">
        <v>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E97594B&amp;CФорма № 1-Л, Підрозділ: Луцький міськрайонний суд Воли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E97594B&amp;CФорма № 1-Л, Підрозділ: Луцький міськрайонний суд Воли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7-02-01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61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97594B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Луц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