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37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Бойко</t>
  </si>
  <si>
    <t xml:space="preserve">Виконавець:</t>
  </si>
  <si>
    <t xml:space="preserve">Хом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3551)2-36-10</t>
  </si>
  <si>
    <t xml:space="preserve">факс:</t>
  </si>
  <si>
    <t xml:space="preserve">(03551)2-19-87</t>
  </si>
  <si>
    <t xml:space="preserve">електронна пошта:</t>
  </si>
  <si>
    <t xml:space="preserve">inbox@tr.te.court.gov.ua</t>
  </si>
  <si>
    <t xml:space="preserve">26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. Тернопільська область</t>
  </si>
  <si>
    <t xml:space="preserve">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true" showOutlineSymbols="true" defaultGridColor="true" view="normal" topLeftCell="A1524" colorId="64" zoomScale="80" zoomScaleNormal="80" zoomScalePageLayoutView="100" workbookViewId="0">
      <selection pane="topLeft" activeCell="A890" activeCellId="0" sqref="A890:IV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5</v>
      </c>
      <c r="F31" s="30" t="n">
        <f aca="false">SUM(F32:F95)</f>
        <v>1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3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3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5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4</v>
      </c>
      <c r="F44" s="33" t="n">
        <v>1</v>
      </c>
      <c r="G44" s="33"/>
      <c r="H44" s="33"/>
      <c r="I44" s="33" t="n">
        <v>3</v>
      </c>
      <c r="J44" s="33"/>
      <c r="K44" s="33"/>
      <c r="L44" s="33"/>
      <c r="M44" s="33"/>
      <c r="N44" s="33"/>
      <c r="O44" s="33"/>
      <c r="P44" s="33"/>
      <c r="Q44" s="33"/>
      <c r="R44" s="33" t="n">
        <v>3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1</v>
      </c>
      <c r="F48" s="33" t="n">
        <v>6</v>
      </c>
      <c r="G48" s="33"/>
      <c r="H48" s="33"/>
      <c r="I48" s="33" t="n">
        <v>15</v>
      </c>
      <c r="J48" s="33"/>
      <c r="K48" s="33"/>
      <c r="L48" s="33"/>
      <c r="M48" s="33"/>
      <c r="N48" s="33"/>
      <c r="O48" s="33"/>
      <c r="P48" s="33"/>
      <c r="Q48" s="33"/>
      <c r="R48" s="33" t="n">
        <v>15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 t="n">
        <v>5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 t="n">
        <v>2</v>
      </c>
      <c r="G49" s="33"/>
      <c r="H49" s="33"/>
      <c r="I49" s="33" t="n">
        <v>4</v>
      </c>
      <c r="J49" s="33"/>
      <c r="K49" s="33"/>
      <c r="L49" s="33"/>
      <c r="M49" s="33"/>
      <c r="N49" s="33"/>
      <c r="O49" s="33"/>
      <c r="P49" s="33"/>
      <c r="Q49" s="33"/>
      <c r="R49" s="33" t="n">
        <v>4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1</v>
      </c>
      <c r="F50" s="33"/>
      <c r="G50" s="33"/>
      <c r="H50" s="33"/>
      <c r="I50" s="33" t="n">
        <v>1</v>
      </c>
      <c r="J50" s="33"/>
      <c r="K50" s="33"/>
      <c r="L50" s="33"/>
      <c r="M50" s="33"/>
      <c r="N50" s="33"/>
      <c r="O50" s="33"/>
      <c r="P50" s="33"/>
      <c r="Q50" s="33"/>
      <c r="R50" s="33" t="n">
        <v>1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2</v>
      </c>
      <c r="F56" s="33" t="n">
        <v>2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 t="n">
        <v>1</v>
      </c>
      <c r="AC56" s="33"/>
      <c r="AD56" s="33"/>
      <c r="AE56" s="33"/>
      <c r="AF56" s="33"/>
      <c r="AG56" s="33" t="n">
        <v>1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1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 t="n">
        <v>1</v>
      </c>
      <c r="F124" s="33" t="n">
        <v>1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 t="n">
        <v>1</v>
      </c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2</v>
      </c>
      <c r="F128" s="30" t="n">
        <f aca="false">SUM(F129:F200)</f>
        <v>2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2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1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1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 t="n">
        <v>1</v>
      </c>
      <c r="F160" s="33" t="n">
        <v>1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 t="n">
        <v>1</v>
      </c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 t="n">
        <v>1</v>
      </c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 t="n">
        <v>1</v>
      </c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 t="n">
        <v>1</v>
      </c>
      <c r="F177" s="33" t="n">
        <v>1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 t="n">
        <v>1</v>
      </c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52</v>
      </c>
      <c r="F201" s="30" t="n">
        <f aca="false">SUM(F202:F246)</f>
        <v>45</v>
      </c>
      <c r="G201" s="30" t="n">
        <f aca="false">SUM(G202:G246)</f>
        <v>0</v>
      </c>
      <c r="H201" s="30" t="n">
        <f aca="false">SUM(H202:H246)</f>
        <v>1</v>
      </c>
      <c r="I201" s="30" t="n">
        <f aca="false">SUM(I202:I246)</f>
        <v>6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0</v>
      </c>
      <c r="M201" s="30" t="n">
        <f aca="false">SUM(M202:M246)</f>
        <v>2</v>
      </c>
      <c r="N201" s="30" t="n">
        <f aca="false">SUM(N202:N246)</f>
        <v>2</v>
      </c>
      <c r="O201" s="30" t="n">
        <f aca="false">SUM(O202:O246)</f>
        <v>0</v>
      </c>
      <c r="P201" s="30" t="n">
        <f aca="false">SUM(P202:P246)</f>
        <v>0</v>
      </c>
      <c r="Q201" s="30" t="n">
        <f aca="false">SUM(Q202:Q246)</f>
        <v>0</v>
      </c>
      <c r="R201" s="30" t="n">
        <f aca="false">SUM(R202:R246)</f>
        <v>2</v>
      </c>
      <c r="S201" s="30" t="n">
        <f aca="false">SUM(S202:S246)</f>
        <v>0</v>
      </c>
      <c r="T201" s="30" t="n">
        <f aca="false">SUM(T202:T246)</f>
        <v>7</v>
      </c>
      <c r="U201" s="30" t="n">
        <f aca="false">SUM(U202:U246)</f>
        <v>0</v>
      </c>
      <c r="V201" s="30" t="n">
        <f aca="false">SUM(V202:V246)</f>
        <v>1</v>
      </c>
      <c r="W201" s="30" t="n">
        <f aca="false">SUM(W202:W246)</f>
        <v>3</v>
      </c>
      <c r="X201" s="30" t="n">
        <f aca="false">SUM(X202:X246)</f>
        <v>3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0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8</v>
      </c>
      <c r="AH201" s="30" t="n">
        <f aca="false">SUM(AH202:AH246)</f>
        <v>10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18</v>
      </c>
      <c r="AL201" s="30" t="n">
        <f aca="false">SUM(AL202:AL246)</f>
        <v>2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0</v>
      </c>
      <c r="AQ201" s="30" t="n">
        <f aca="false">SUM(AQ202:AQ246)</f>
        <v>0</v>
      </c>
      <c r="AR201" s="30" t="n">
        <f aca="false">SUM(AR202:AR246)</f>
        <v>5</v>
      </c>
      <c r="AS201" s="30" t="n">
        <f aca="false">SUM(AS202:AS246)</f>
        <v>2</v>
      </c>
      <c r="AT201" s="30" t="n">
        <f aca="false">SUM(AT202:AT246)</f>
        <v>0</v>
      </c>
      <c r="AU201" s="30" t="n">
        <f aca="false">SUM(AU202:AU246)</f>
        <v>3</v>
      </c>
      <c r="AV201" s="30" t="n">
        <f aca="false">SUM(AV202:AV246)</f>
        <v>0</v>
      </c>
      <c r="AW201" s="30" t="n">
        <f aca="false">SUM(AW202:AW246)</f>
        <v>0</v>
      </c>
      <c r="AX201" s="30" t="n">
        <f aca="false">SUM(AX202:AX246)</f>
        <v>1</v>
      </c>
      <c r="AY201" s="30" t="n">
        <f aca="false">SUM(AY202:AY246)</f>
        <v>2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0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1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17</v>
      </c>
      <c r="F202" s="33" t="n">
        <v>16</v>
      </c>
      <c r="G202" s="33"/>
      <c r="H202" s="33"/>
      <c r="I202" s="33" t="n">
        <v>1</v>
      </c>
      <c r="J202" s="33"/>
      <c r="K202" s="33"/>
      <c r="L202" s="33"/>
      <c r="M202" s="33"/>
      <c r="N202" s="33"/>
      <c r="O202" s="33"/>
      <c r="P202" s="33"/>
      <c r="Q202" s="33"/>
      <c r="R202" s="33" t="n">
        <v>1</v>
      </c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6</v>
      </c>
      <c r="AH202" s="33" t="n">
        <v>4</v>
      </c>
      <c r="AI202" s="33"/>
      <c r="AJ202" s="33"/>
      <c r="AK202" s="33" t="n">
        <v>5</v>
      </c>
      <c r="AL202" s="33" t="n">
        <v>1</v>
      </c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10</v>
      </c>
      <c r="F203" s="33" t="n">
        <v>7</v>
      </c>
      <c r="G203" s="33"/>
      <c r="H203" s="33" t="n">
        <v>1</v>
      </c>
      <c r="I203" s="33" t="n">
        <v>2</v>
      </c>
      <c r="J203" s="33"/>
      <c r="K203" s="33"/>
      <c r="L203" s="33"/>
      <c r="M203" s="33"/>
      <c r="N203" s="33" t="n">
        <v>2</v>
      </c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 t="n">
        <v>7</v>
      </c>
      <c r="AL203" s="33"/>
      <c r="AM203" s="33"/>
      <c r="AN203" s="33"/>
      <c r="AO203" s="33"/>
      <c r="AP203" s="33"/>
      <c r="AQ203" s="33"/>
      <c r="AR203" s="33" t="n">
        <v>1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12</v>
      </c>
      <c r="F204" s="33" t="n">
        <v>11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6</v>
      </c>
      <c r="U204" s="33"/>
      <c r="V204" s="33" t="n">
        <v>1</v>
      </c>
      <c r="W204" s="33" t="n">
        <v>3</v>
      </c>
      <c r="X204" s="33" t="n">
        <v>2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5</v>
      </c>
      <c r="AL204" s="33"/>
      <c r="AM204" s="33"/>
      <c r="AN204" s="33"/>
      <c r="AO204" s="33"/>
      <c r="AP204" s="33"/>
      <c r="AQ204" s="33"/>
      <c r="AR204" s="33" t="n">
        <v>3</v>
      </c>
      <c r="AS204" s="33" t="n">
        <v>2</v>
      </c>
      <c r="AT204" s="33"/>
      <c r="AU204" s="33" t="n">
        <v>3</v>
      </c>
      <c r="AV204" s="33"/>
      <c r="AW204" s="33"/>
      <c r="AX204" s="33" t="n">
        <v>1</v>
      </c>
      <c r="AY204" s="33" t="n">
        <v>2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1</v>
      </c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3</v>
      </c>
      <c r="F207" s="33" t="n">
        <v>3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 t="n">
        <v>1</v>
      </c>
      <c r="AH207" s="33" t="n">
        <v>2</v>
      </c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2</v>
      </c>
      <c r="F208" s="33" t="n">
        <v>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1</v>
      </c>
      <c r="U208" s="33"/>
      <c r="V208" s="33"/>
      <c r="W208" s="33"/>
      <c r="X208" s="33" t="n">
        <v>1</v>
      </c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 t="n">
        <v>1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6</v>
      </c>
      <c r="F222" s="33" t="n">
        <v>6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 t="n">
        <v>1</v>
      </c>
      <c r="AH222" s="33" t="n">
        <v>4</v>
      </c>
      <c r="AI222" s="33"/>
      <c r="AJ222" s="33"/>
      <c r="AK222" s="33"/>
      <c r="AL222" s="33" t="n">
        <v>1</v>
      </c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 t="n">
        <v>2</v>
      </c>
      <c r="F226" s="33"/>
      <c r="G226" s="33"/>
      <c r="H226" s="33"/>
      <c r="I226" s="33" t="n">
        <v>2</v>
      </c>
      <c r="J226" s="33"/>
      <c r="K226" s="33"/>
      <c r="L226" s="33"/>
      <c r="M226" s="33" t="n">
        <v>2</v>
      </c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9</v>
      </c>
      <c r="F247" s="30" t="n">
        <f aca="false">SUM(F248:F358)</f>
        <v>7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2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2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2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5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6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2</v>
      </c>
      <c r="BM247" s="30" t="n">
        <f aca="false">SUM(BM248:BM358)</f>
        <v>0</v>
      </c>
    </row>
    <row r="248" customFormat="false" ht="48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 t="n">
        <v>6</v>
      </c>
      <c r="F248" s="33" t="n">
        <v>6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 t="n">
        <v>1</v>
      </c>
      <c r="AI248" s="33"/>
      <c r="AJ248" s="33"/>
      <c r="AK248" s="33" t="n">
        <v>5</v>
      </c>
      <c r="AL248" s="33"/>
      <c r="AM248" s="33"/>
      <c r="AN248" s="33"/>
      <c r="AO248" s="33"/>
      <c r="AP248" s="33"/>
      <c r="AQ248" s="33"/>
      <c r="AR248" s="33" t="n">
        <v>6</v>
      </c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 t="n">
        <v>1</v>
      </c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 t="n">
        <v>1</v>
      </c>
      <c r="F263" s="33" t="n">
        <v>1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 t="n">
        <v>1</v>
      </c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 t="n">
        <v>1</v>
      </c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 t="n">
        <v>2</v>
      </c>
      <c r="F289" s="33"/>
      <c r="G289" s="33"/>
      <c r="H289" s="33"/>
      <c r="I289" s="33" t="n">
        <v>2</v>
      </c>
      <c r="J289" s="33"/>
      <c r="K289" s="33"/>
      <c r="L289" s="33"/>
      <c r="M289" s="33"/>
      <c r="N289" s="33"/>
      <c r="O289" s="33"/>
      <c r="P289" s="33"/>
      <c r="Q289" s="33"/>
      <c r="R289" s="33" t="n">
        <v>2</v>
      </c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4</v>
      </c>
      <c r="F359" s="33" t="n">
        <f aca="false">SUM(F360:F399)</f>
        <v>2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2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2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2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 t="n">
        <v>3</v>
      </c>
      <c r="F373" s="33" t="n">
        <v>1</v>
      </c>
      <c r="G373" s="33"/>
      <c r="H373" s="33"/>
      <c r="I373" s="33" t="n">
        <v>2</v>
      </c>
      <c r="J373" s="33"/>
      <c r="K373" s="33"/>
      <c r="L373" s="33"/>
      <c r="M373" s="33" t="n">
        <v>2</v>
      </c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 t="n">
        <v>1</v>
      </c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 t="n">
        <v>1</v>
      </c>
      <c r="F399" s="33" t="n">
        <v>1</v>
      </c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 t="n">
        <v>1</v>
      </c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4</v>
      </c>
      <c r="F400" s="30" t="n">
        <f aca="false">SUM(F401:F454)</f>
        <v>4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0</v>
      </c>
      <c r="S400" s="30" t="n">
        <f aca="false">SUM(S401:S454)</f>
        <v>0</v>
      </c>
      <c r="T400" s="30" t="n">
        <f aca="false">SUM(T401:T454)</f>
        <v>1</v>
      </c>
      <c r="U400" s="30" t="n">
        <f aca="false">SUM(U401:U454)</f>
        <v>0</v>
      </c>
      <c r="V400" s="30" t="n">
        <f aca="false">SUM(V401:V454)</f>
        <v>1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2</v>
      </c>
      <c r="AH400" s="30" t="n">
        <f aca="false">SUM(AH401:AH454)</f>
        <v>0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1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1</v>
      </c>
      <c r="AS400" s="30" t="n">
        <f aca="false">SUM(AS401:AS454)</f>
        <v>1</v>
      </c>
      <c r="AT400" s="30" t="n">
        <f aca="false">SUM(AT401:AT454)</f>
        <v>0</v>
      </c>
      <c r="AU400" s="30" t="n">
        <f aca="false">SUM(AU401:AU454)</f>
        <v>1</v>
      </c>
      <c r="AV400" s="30" t="n">
        <f aca="false">SUM(AV401:AV454)</f>
        <v>0</v>
      </c>
      <c r="AW400" s="30" t="n">
        <f aca="false">SUM(AW401:AW454)</f>
        <v>1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1</v>
      </c>
      <c r="F429" s="33" t="n">
        <v>1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1</v>
      </c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3</v>
      </c>
      <c r="F430" s="33" t="n">
        <v>3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 t="n">
        <v>1</v>
      </c>
      <c r="U430" s="33"/>
      <c r="V430" s="33" t="n">
        <v>1</v>
      </c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 t="n">
        <v>2</v>
      </c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 t="n">
        <v>1</v>
      </c>
      <c r="AS430" s="33" t="n">
        <v>1</v>
      </c>
      <c r="AT430" s="33"/>
      <c r="AU430" s="33" t="n">
        <v>1</v>
      </c>
      <c r="AV430" s="33"/>
      <c r="AW430" s="33" t="n">
        <v>1</v>
      </c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4</v>
      </c>
      <c r="F466" s="30" t="n">
        <f aca="false">SUM(F467:F505)</f>
        <v>4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0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0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3</v>
      </c>
      <c r="AL466" s="30" t="n">
        <f aca="false">SUM(AL467:AL505)</f>
        <v>1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0</v>
      </c>
      <c r="AQ466" s="30" t="n">
        <f aca="false">SUM(AQ467:AQ505)</f>
        <v>0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1</v>
      </c>
      <c r="F493" s="33" t="n">
        <v>1</v>
      </c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 t="n">
        <v>1</v>
      </c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2</v>
      </c>
      <c r="F494" s="33" t="n">
        <v>2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2</v>
      </c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tru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1</v>
      </c>
      <c r="F499" s="33" t="n">
        <v>1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1</v>
      </c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7</v>
      </c>
      <c r="F506" s="30" t="n">
        <f aca="false">SUM(F507:F546)</f>
        <v>7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1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1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3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2</v>
      </c>
      <c r="AL506" s="30" t="n">
        <f aca="false">SUM(AL507:AL546)</f>
        <v>1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1</v>
      </c>
      <c r="AS506" s="30" t="n">
        <f aca="false">SUM(AS507:AS546)</f>
        <v>1</v>
      </c>
      <c r="AT506" s="30" t="n">
        <f aca="false">SUM(AT507:AT546)</f>
        <v>0</v>
      </c>
      <c r="AU506" s="30" t="n">
        <f aca="false">SUM(AU507:AU546)</f>
        <v>2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2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3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 t="n">
        <v>3</v>
      </c>
      <c r="F511" s="33" t="n">
        <v>3</v>
      </c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 t="n">
        <v>3</v>
      </c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 t="n">
        <v>3</v>
      </c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 t="n">
        <v>3</v>
      </c>
      <c r="F512" s="33" t="n">
        <v>3</v>
      </c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 t="n">
        <v>2</v>
      </c>
      <c r="AL512" s="33" t="n">
        <v>1</v>
      </c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 t="n">
        <v>1</v>
      </c>
      <c r="F545" s="33" t="n">
        <v>1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 t="n">
        <v>1</v>
      </c>
      <c r="U545" s="33"/>
      <c r="V545" s="33"/>
      <c r="W545" s="33"/>
      <c r="X545" s="33" t="n">
        <v>1</v>
      </c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 t="n">
        <v>1</v>
      </c>
      <c r="AS545" s="33" t="n">
        <v>1</v>
      </c>
      <c r="AT545" s="33"/>
      <c r="AU545" s="33" t="n">
        <v>2</v>
      </c>
      <c r="AV545" s="33"/>
      <c r="AW545" s="33"/>
      <c r="AX545" s="33"/>
      <c r="AY545" s="33" t="n">
        <v>2</v>
      </c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25</v>
      </c>
      <c r="F547" s="30" t="n">
        <f aca="false">SUM(F549:F608)</f>
        <v>18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7</v>
      </c>
      <c r="J547" s="30" t="n">
        <f aca="false">SUM(J549:J608)</f>
        <v>0</v>
      </c>
      <c r="K547" s="30" t="n">
        <f aca="false">SUM(K549:K608)</f>
        <v>4</v>
      </c>
      <c r="L547" s="30" t="n">
        <f aca="false">SUM(L549:L608)</f>
        <v>0</v>
      </c>
      <c r="M547" s="30" t="n">
        <f aca="false">SUM(M549:M608)</f>
        <v>3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0</v>
      </c>
      <c r="S547" s="30" t="n">
        <f aca="false">SUM(S549:S608)</f>
        <v>0</v>
      </c>
      <c r="T547" s="30" t="n">
        <f aca="false">SUM(T549:T608)</f>
        <v>1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1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10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7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2</v>
      </c>
      <c r="AQ547" s="30" t="n">
        <f aca="false">SUM(AQ549:AQ608)</f>
        <v>1</v>
      </c>
      <c r="AR547" s="30" t="n">
        <f aca="false">SUM(AR549:AR608)</f>
        <v>4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14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25</v>
      </c>
      <c r="F548" s="30" t="n">
        <f aca="false">SUM(F549:F588)</f>
        <v>18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7</v>
      </c>
      <c r="J548" s="30" t="n">
        <f aca="false">SUM(J549:J588)</f>
        <v>0</v>
      </c>
      <c r="K548" s="30" t="n">
        <f aca="false">SUM(K549:K588)</f>
        <v>4</v>
      </c>
      <c r="L548" s="30" t="n">
        <f aca="false">SUM(L549:L588)</f>
        <v>0</v>
      </c>
      <c r="M548" s="30" t="n">
        <f aca="false">SUM(M549:M588)</f>
        <v>3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0</v>
      </c>
      <c r="S548" s="30" t="n">
        <f aca="false">SUM(S549:S588)</f>
        <v>0</v>
      </c>
      <c r="T548" s="30" t="n">
        <f aca="false">SUM(T549:T588)</f>
        <v>1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1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10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7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2</v>
      </c>
      <c r="AQ548" s="30" t="n">
        <f aca="false">SUM(AQ549:AQ588)</f>
        <v>1</v>
      </c>
      <c r="AR548" s="30" t="n">
        <f aca="false">SUM(AR549:AR588)</f>
        <v>4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14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7</v>
      </c>
      <c r="F555" s="33" t="n">
        <v>7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 t="n">
        <v>7</v>
      </c>
      <c r="AL555" s="33"/>
      <c r="AM555" s="33"/>
      <c r="AN555" s="33"/>
      <c r="AO555" s="33"/>
      <c r="AP555" s="33" t="n">
        <v>2</v>
      </c>
      <c r="AQ555" s="33"/>
      <c r="AR555" s="33" t="n">
        <v>3</v>
      </c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 t="n">
        <v>5</v>
      </c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2</v>
      </c>
      <c r="F560" s="33" t="n">
        <v>1</v>
      </c>
      <c r="G560" s="33"/>
      <c r="H560" s="33"/>
      <c r="I560" s="33" t="n">
        <v>1</v>
      </c>
      <c r="J560" s="33"/>
      <c r="K560" s="33"/>
      <c r="L560" s="33"/>
      <c r="M560" s="33" t="n">
        <v>1</v>
      </c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 t="n">
        <v>1</v>
      </c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 t="n">
        <v>13</v>
      </c>
      <c r="F563" s="33" t="n">
        <v>8</v>
      </c>
      <c r="G563" s="33"/>
      <c r="H563" s="33"/>
      <c r="I563" s="33" t="n">
        <v>5</v>
      </c>
      <c r="J563" s="33"/>
      <c r="K563" s="33" t="n">
        <v>4</v>
      </c>
      <c r="L563" s="33"/>
      <c r="M563" s="33" t="n">
        <v>1</v>
      </c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 t="n">
        <v>8</v>
      </c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 t="n">
        <v>8</v>
      </c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 t="n">
        <v>1</v>
      </c>
      <c r="F564" s="33" t="n">
        <v>1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 t="n">
        <v>1</v>
      </c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 t="n">
        <v>1</v>
      </c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 t="n">
        <v>1</v>
      </c>
      <c r="F582" s="33" t="n">
        <v>1</v>
      </c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 t="n">
        <v>1</v>
      </c>
      <c r="U582" s="33"/>
      <c r="V582" s="33"/>
      <c r="W582" s="33"/>
      <c r="X582" s="33" t="n">
        <v>1</v>
      </c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 t="n">
        <v>1</v>
      </c>
      <c r="AR582" s="33" t="n">
        <v>1</v>
      </c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 t="n">
        <v>1</v>
      </c>
      <c r="F587" s="33"/>
      <c r="G587" s="33"/>
      <c r="H587" s="33"/>
      <c r="I587" s="33" t="n">
        <v>1</v>
      </c>
      <c r="J587" s="33"/>
      <c r="K587" s="33"/>
      <c r="L587" s="33"/>
      <c r="M587" s="33" t="n">
        <v>1</v>
      </c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2</v>
      </c>
      <c r="F609" s="30" t="n">
        <f aca="false">SUM(F610:F628)</f>
        <v>2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2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 t="n">
        <v>2</v>
      </c>
      <c r="F626" s="33" t="n">
        <v>2</v>
      </c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 t="n">
        <v>2</v>
      </c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2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2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2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 t="n">
        <v>1</v>
      </c>
      <c r="F676" s="33"/>
      <c r="G676" s="33"/>
      <c r="H676" s="33"/>
      <c r="I676" s="33" t="n">
        <v>1</v>
      </c>
      <c r="J676" s="33"/>
      <c r="K676" s="33"/>
      <c r="L676" s="33"/>
      <c r="M676" s="33"/>
      <c r="N676" s="33"/>
      <c r="O676" s="33"/>
      <c r="P676" s="33"/>
      <c r="Q676" s="33"/>
      <c r="R676" s="33" t="n">
        <v>1</v>
      </c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 t="n">
        <v>1</v>
      </c>
      <c r="F677" s="33"/>
      <c r="G677" s="33"/>
      <c r="H677" s="33"/>
      <c r="I677" s="33" t="n">
        <v>1</v>
      </c>
      <c r="J677" s="33"/>
      <c r="K677" s="33"/>
      <c r="L677" s="33"/>
      <c r="M677" s="33"/>
      <c r="N677" s="33"/>
      <c r="O677" s="33"/>
      <c r="P677" s="33"/>
      <c r="Q677" s="33"/>
      <c r="R677" s="33" t="n">
        <v>1</v>
      </c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5</v>
      </c>
      <c r="F694" s="30" t="n">
        <f aca="false">SUM(F695:F744)</f>
        <v>1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4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2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2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1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1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1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3</v>
      </c>
      <c r="F708" s="33"/>
      <c r="G708" s="33"/>
      <c r="H708" s="33"/>
      <c r="I708" s="33" t="n">
        <v>3</v>
      </c>
      <c r="J708" s="33"/>
      <c r="K708" s="33"/>
      <c r="L708" s="33"/>
      <c r="M708" s="33" t="n">
        <v>1</v>
      </c>
      <c r="N708" s="33"/>
      <c r="O708" s="33"/>
      <c r="P708" s="33"/>
      <c r="Q708" s="33"/>
      <c r="R708" s="33" t="n">
        <v>2</v>
      </c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 t="n">
        <v>1</v>
      </c>
      <c r="F711" s="33"/>
      <c r="G711" s="33"/>
      <c r="H711" s="33"/>
      <c r="I711" s="33" t="n">
        <v>1</v>
      </c>
      <c r="J711" s="33"/>
      <c r="K711" s="33"/>
      <c r="L711" s="33"/>
      <c r="M711" s="33" t="n">
        <v>1</v>
      </c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 t="n">
        <v>1</v>
      </c>
      <c r="F712" s="33" t="n">
        <v>1</v>
      </c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 t="n">
        <v>1</v>
      </c>
      <c r="AI712" s="33"/>
      <c r="AJ712" s="33"/>
      <c r="AK712" s="33"/>
      <c r="AL712" s="33"/>
      <c r="AM712" s="33"/>
      <c r="AN712" s="33"/>
      <c r="AO712" s="33"/>
      <c r="AP712" s="33" t="n">
        <v>1</v>
      </c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 t="n">
        <v>1</v>
      </c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8</v>
      </c>
      <c r="F745" s="30" t="n">
        <f aca="false">SUM(F746:F806)</f>
        <v>6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2</v>
      </c>
      <c r="J745" s="30" t="n">
        <f aca="false">SUM(J746:J806)</f>
        <v>0</v>
      </c>
      <c r="K745" s="30" t="n">
        <f aca="false">SUM(K746:K806)</f>
        <v>1</v>
      </c>
      <c r="L745" s="30" t="n">
        <f aca="false">SUM(L746:L806)</f>
        <v>0</v>
      </c>
      <c r="M745" s="30" t="n">
        <f aca="false">SUM(M746:M806)</f>
        <v>1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1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1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5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3</v>
      </c>
      <c r="AT745" s="30" t="n">
        <f aca="false">SUM(AT746:AT806)</f>
        <v>0</v>
      </c>
      <c r="AU745" s="30" t="n">
        <f aca="false">SUM(AU746:AU806)</f>
        <v>1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1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1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 t="n">
        <v>1</v>
      </c>
      <c r="F771" s="33"/>
      <c r="G771" s="33"/>
      <c r="H771" s="33"/>
      <c r="I771" s="33" t="n">
        <v>1</v>
      </c>
      <c r="J771" s="33"/>
      <c r="K771" s="33"/>
      <c r="L771" s="33"/>
      <c r="M771" s="33" t="n">
        <v>1</v>
      </c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fals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 t="n">
        <v>1</v>
      </c>
      <c r="F783" s="33"/>
      <c r="G783" s="33"/>
      <c r="H783" s="33"/>
      <c r="I783" s="33" t="n">
        <v>1</v>
      </c>
      <c r="J783" s="33"/>
      <c r="K783" s="33" t="n">
        <v>1</v>
      </c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2</v>
      </c>
      <c r="F786" s="33" t="n">
        <v>2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 t="n">
        <v>2</v>
      </c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 t="n">
        <v>2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 t="n">
        <v>1</v>
      </c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 t="n">
        <v>1</v>
      </c>
      <c r="F793" s="33" t="n">
        <v>1</v>
      </c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 t="n">
        <v>1</v>
      </c>
      <c r="U793" s="33"/>
      <c r="V793" s="33"/>
      <c r="W793" s="33" t="n">
        <v>1</v>
      </c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 t="n">
        <v>1</v>
      </c>
      <c r="AT793" s="33"/>
      <c r="AU793" s="33" t="n">
        <v>1</v>
      </c>
      <c r="AV793" s="33"/>
      <c r="AW793" s="33"/>
      <c r="AX793" s="33" t="n">
        <v>1</v>
      </c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3</v>
      </c>
      <c r="F796" s="33" t="n">
        <v>3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 t="n">
        <v>3</v>
      </c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160</v>
      </c>
      <c r="F1524" s="38" t="n">
        <f aca="false">SUM(F14,F31,F96,F114,F128,F201,F247,F359,F400,F455,F466,F506,F547,F609,F629,F681,F694,F745,F807,F890,F911:F1523)</f>
        <v>111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1</v>
      </c>
      <c r="I1524" s="38" t="n">
        <f aca="false">SUM(I14,I31,I96,I114,I128,I201,I247,I359,I400,I455,I466,I506,I547,I609,I629,I681,I694,I745,I807,I890,I911:I1523)</f>
        <v>48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5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10</v>
      </c>
      <c r="N1524" s="38" t="n">
        <f aca="false">SUM(N14,N31,N96,N114,N128,N201,N247,N359,N400,N455,N466,N506,N547,N609,N629,N681,N694,N745,N807,N890,N911:N1523)</f>
        <v>2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31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11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2</v>
      </c>
      <c r="W1524" s="38" t="n">
        <f aca="false">SUM(W14,W31,W96,W114,W128,W201,W247,W359,W400,W455,W466,W506,W547,W609,W629,W681,W694,W745,W807,W890,W911:W1523)</f>
        <v>4</v>
      </c>
      <c r="X1524" s="38" t="n">
        <f aca="false">SUM(X14,X31,X96,X114,X128,X201,X247,X359,X400,X455,X466,X506,X547,X609,X629,X681,X694,X745,X807,X890,X911:X1523)</f>
        <v>5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1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5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13</v>
      </c>
      <c r="AH1524" s="38" t="n">
        <f aca="false">SUM(AH14,AH31,AH96,AH114,AH128,AH201,AH247,AH359,AH400,AH455,AH466,AH506,AH547,AH609,AH629,AH681,AH694,AH745,AH807,AH890,AH911:AH1523)</f>
        <v>35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42</v>
      </c>
      <c r="AL1524" s="38" t="n">
        <f aca="false">SUM(AL14,AL31,AL96,AL114,AL128,AL201,AL247,AL359,AL400,AL455,AL466,AL506,AL547,AL609,AL629,AL681,AL694,AL745,AL807,AL890,AL911:AL1523)</f>
        <v>4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3</v>
      </c>
      <c r="AQ1524" s="38" t="n">
        <f aca="false">SUM(AQ14,AQ31,AQ96,AQ114,AQ128,AQ201,AQ247,AQ359,AQ400,AQ455,AQ466,AQ506,AQ547,AQ609,AQ629,AQ681,AQ694,AQ745,AQ807,AQ890,AQ911:AQ1523)</f>
        <v>1</v>
      </c>
      <c r="AR1524" s="38" t="n">
        <f aca="false">SUM(AR14,AR31,AR96,AR114,AR128,AR201,AR247,AR359,AR400,AR455,AR466,AR506,AR547,AR609,AR629,AR681,AR694,AR745,AR807,AR890,AR911:AR1523)</f>
        <v>17</v>
      </c>
      <c r="AS1524" s="38" t="n">
        <f aca="false">SUM(AS14,AS31,AS96,AS114,AS128,AS201,AS247,AS359,AS400,AS455,AS466,AS506,AS547,AS609,AS629,AS681,AS694,AS745,AS807,AS890,AS911:AS1523)</f>
        <v>8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7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1</v>
      </c>
      <c r="AX1524" s="38" t="n">
        <f aca="false">SUM(AX14,AX31,AX96,AX114,AX128,AX201,AX247,AX359,AX400,AX455,AX466,AX506,AX547,AX609,AX629,AX681,AX694,AX745,AX807,AX890,AX911:AX1523)</f>
        <v>2</v>
      </c>
      <c r="AY1524" s="38" t="n">
        <f aca="false">SUM(AY14,AY31,AY96,AY114,AY128,AY201,AY247,AY359,AY400,AY455,AY466,AY506,AY547,AY609,AY629,AY681,AY694,AY745,AY807,AY890,AY911:AY1523)</f>
        <v>4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1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1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21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70</v>
      </c>
      <c r="F1525" s="30" t="n">
        <v>38</v>
      </c>
      <c r="G1525" s="30"/>
      <c r="H1525" s="30"/>
      <c r="I1525" s="30" t="n">
        <v>32</v>
      </c>
      <c r="J1525" s="30"/>
      <c r="K1525" s="30" t="n">
        <v>5</v>
      </c>
      <c r="L1525" s="30"/>
      <c r="M1525" s="30" t="n">
        <v>2</v>
      </c>
      <c r="N1525" s="30"/>
      <c r="O1525" s="30"/>
      <c r="P1525" s="30"/>
      <c r="Q1525" s="30"/>
      <c r="R1525" s="30" t="n">
        <v>25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 t="n">
        <v>1</v>
      </c>
      <c r="AC1525" s="33"/>
      <c r="AD1525" s="33" t="n">
        <v>5</v>
      </c>
      <c r="AE1525" s="33"/>
      <c r="AF1525" s="33"/>
      <c r="AG1525" s="33" t="n">
        <v>4</v>
      </c>
      <c r="AH1525" s="33" t="n">
        <v>25</v>
      </c>
      <c r="AI1525" s="33"/>
      <c r="AJ1525" s="33"/>
      <c r="AK1525" s="33" t="n">
        <v>1</v>
      </c>
      <c r="AL1525" s="33" t="n">
        <v>2</v>
      </c>
      <c r="AM1525" s="33"/>
      <c r="AN1525" s="33"/>
      <c r="AO1525" s="33"/>
      <c r="AP1525" s="33" t="n">
        <v>1</v>
      </c>
      <c r="AQ1525" s="33"/>
      <c r="AR1525" s="33"/>
      <c r="AS1525" s="33" t="n">
        <v>3</v>
      </c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 t="n">
        <v>1</v>
      </c>
      <c r="BF1525" s="33"/>
      <c r="BG1525" s="33"/>
      <c r="BH1525" s="33" t="n">
        <v>1</v>
      </c>
      <c r="BI1525" s="33"/>
      <c r="BJ1525" s="33"/>
      <c r="BK1525" s="33"/>
      <c r="BL1525" s="33" t="n">
        <v>13</v>
      </c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56</v>
      </c>
      <c r="F1526" s="30" t="n">
        <v>40</v>
      </c>
      <c r="G1526" s="30"/>
      <c r="H1526" s="30" t="n">
        <v>1</v>
      </c>
      <c r="I1526" s="30" t="n">
        <v>15</v>
      </c>
      <c r="J1526" s="30"/>
      <c r="K1526" s="30"/>
      <c r="L1526" s="30"/>
      <c r="M1526" s="30" t="n">
        <v>8</v>
      </c>
      <c r="N1526" s="30" t="n">
        <v>2</v>
      </c>
      <c r="O1526" s="30"/>
      <c r="P1526" s="30"/>
      <c r="Q1526" s="30"/>
      <c r="R1526" s="30" t="n">
        <v>5</v>
      </c>
      <c r="S1526" s="30"/>
      <c r="T1526" s="33" t="n">
        <v>2</v>
      </c>
      <c r="U1526" s="33"/>
      <c r="V1526" s="33" t="n">
        <v>1</v>
      </c>
      <c r="W1526" s="33" t="n">
        <v>1</v>
      </c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 t="n">
        <v>9</v>
      </c>
      <c r="AH1526" s="33" t="n">
        <v>8</v>
      </c>
      <c r="AI1526" s="33"/>
      <c r="AJ1526" s="33"/>
      <c r="AK1526" s="33" t="n">
        <v>19</v>
      </c>
      <c r="AL1526" s="33" t="n">
        <v>2</v>
      </c>
      <c r="AM1526" s="33"/>
      <c r="AN1526" s="33"/>
      <c r="AO1526" s="33"/>
      <c r="AP1526" s="33"/>
      <c r="AQ1526" s="33"/>
      <c r="AR1526" s="33" t="n">
        <v>2</v>
      </c>
      <c r="AS1526" s="33" t="n">
        <v>2</v>
      </c>
      <c r="AT1526" s="33"/>
      <c r="AU1526" s="33" t="n">
        <v>2</v>
      </c>
      <c r="AV1526" s="33"/>
      <c r="AW1526" s="33" t="n">
        <v>1</v>
      </c>
      <c r="AX1526" s="33" t="n">
        <v>1</v>
      </c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34</v>
      </c>
      <c r="F1527" s="30" t="n">
        <v>33</v>
      </c>
      <c r="G1527" s="30"/>
      <c r="H1527" s="30"/>
      <c r="I1527" s="30" t="n">
        <v>1</v>
      </c>
      <c r="J1527" s="30"/>
      <c r="K1527" s="30"/>
      <c r="L1527" s="30"/>
      <c r="M1527" s="30"/>
      <c r="N1527" s="30"/>
      <c r="O1527" s="30"/>
      <c r="P1527" s="30"/>
      <c r="Q1527" s="30"/>
      <c r="R1527" s="30" t="n">
        <v>1</v>
      </c>
      <c r="S1527" s="30"/>
      <c r="T1527" s="33" t="n">
        <v>9</v>
      </c>
      <c r="U1527" s="33"/>
      <c r="V1527" s="33" t="n">
        <v>1</v>
      </c>
      <c r="W1527" s="33" t="n">
        <v>3</v>
      </c>
      <c r="X1527" s="33" t="n">
        <v>5</v>
      </c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 t="n">
        <v>2</v>
      </c>
      <c r="AI1527" s="33"/>
      <c r="AJ1527" s="33"/>
      <c r="AK1527" s="33" t="n">
        <v>22</v>
      </c>
      <c r="AL1527" s="33"/>
      <c r="AM1527" s="33"/>
      <c r="AN1527" s="33"/>
      <c r="AO1527" s="33"/>
      <c r="AP1527" s="33" t="n">
        <v>2</v>
      </c>
      <c r="AQ1527" s="33" t="n">
        <v>1</v>
      </c>
      <c r="AR1527" s="33" t="n">
        <v>15</v>
      </c>
      <c r="AS1527" s="33" t="n">
        <v>3</v>
      </c>
      <c r="AT1527" s="33"/>
      <c r="AU1527" s="33" t="n">
        <v>5</v>
      </c>
      <c r="AV1527" s="33"/>
      <c r="AW1527" s="33"/>
      <c r="AX1527" s="33" t="n">
        <v>1</v>
      </c>
      <c r="AY1527" s="33" t="n">
        <v>4</v>
      </c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 t="n">
        <v>8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33</v>
      </c>
      <c r="F1529" s="30" t="n">
        <v>10</v>
      </c>
      <c r="G1529" s="30"/>
      <c r="H1529" s="30"/>
      <c r="I1529" s="30" t="n">
        <v>23</v>
      </c>
      <c r="J1529" s="30"/>
      <c r="K1529" s="30"/>
      <c r="L1529" s="30"/>
      <c r="M1529" s="30"/>
      <c r="N1529" s="30"/>
      <c r="O1529" s="30"/>
      <c r="P1529" s="30"/>
      <c r="Q1529" s="30"/>
      <c r="R1529" s="30" t="n">
        <v>23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2</v>
      </c>
      <c r="AH1529" s="33" t="n">
        <v>6</v>
      </c>
      <c r="AI1529" s="33"/>
      <c r="AJ1529" s="33"/>
      <c r="AK1529" s="33" t="n">
        <v>2</v>
      </c>
      <c r="AL1529" s="33"/>
      <c r="AM1529" s="33"/>
      <c r="AN1529" s="33"/>
      <c r="AO1529" s="33"/>
      <c r="AP1529" s="33"/>
      <c r="AQ1529" s="33"/>
      <c r="AR1529" s="33"/>
      <c r="AS1529" s="33" t="n">
        <v>1</v>
      </c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 t="n">
        <v>1</v>
      </c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5</v>
      </c>
      <c r="F1530" s="30" t="n">
        <v>3</v>
      </c>
      <c r="G1530" s="30"/>
      <c r="H1530" s="30"/>
      <c r="I1530" s="30" t="n">
        <v>2</v>
      </c>
      <c r="J1530" s="30"/>
      <c r="K1530" s="30"/>
      <c r="L1530" s="30"/>
      <c r="M1530" s="30"/>
      <c r="N1530" s="30" t="n">
        <v>2</v>
      </c>
      <c r="O1530" s="30"/>
      <c r="P1530" s="30"/>
      <c r="Q1530" s="30"/>
      <c r="R1530" s="30"/>
      <c r="S1530" s="30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 t="n">
        <v>3</v>
      </c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 t="n">
        <v>1</v>
      </c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9C566E4&amp;CФорма № 6-8, Підрозділ: Теребовлянський районний суд Тернопіль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512" colorId="64" zoomScale="100" zoomScaleNormal="100" zoomScalePageLayoutView="100" workbookViewId="0">
      <selection pane="topLeft" activeCell="BM890" activeCellId="0" sqref="BM890:BQ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2</v>
      </c>
      <c r="F31" s="30" t="n">
        <f aca="false">SUM(F32:F95)</f>
        <v>12</v>
      </c>
      <c r="G31" s="30" t="n">
        <f aca="false">SUM(G32:G95)</f>
        <v>0</v>
      </c>
      <c r="H31" s="30" t="n">
        <f aca="false">SUM(H32:H95)</f>
        <v>3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2</v>
      </c>
      <c r="Q31" s="30" t="n">
        <f aca="false">SUM(Q32:Q95)</f>
        <v>1</v>
      </c>
      <c r="R31" s="30" t="n">
        <f aca="false">SUM(R32:R95)</f>
        <v>7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1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8</v>
      </c>
      <c r="AQ31" s="30" t="n">
        <f aca="false">SUM(AQ32:AQ95)</f>
        <v>4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2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 t="n">
        <v>1</v>
      </c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 t="n">
        <v>1</v>
      </c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 t="n">
        <v>1</v>
      </c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6</v>
      </c>
      <c r="F48" s="33" t="n">
        <v>6</v>
      </c>
      <c r="G48" s="33"/>
      <c r="H48" s="30" t="n">
        <v>2</v>
      </c>
      <c r="I48" s="30"/>
      <c r="J48" s="33"/>
      <c r="K48" s="33"/>
      <c r="L48" s="33" t="n">
        <v>2</v>
      </c>
      <c r="M48" s="33"/>
      <c r="N48" s="30"/>
      <c r="O48" s="33"/>
      <c r="P48" s="33"/>
      <c r="Q48" s="30"/>
      <c r="R48" s="33" t="n">
        <v>5</v>
      </c>
      <c r="S48" s="33" t="n">
        <v>1</v>
      </c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 t="n">
        <v>4</v>
      </c>
      <c r="AJ48" s="30"/>
      <c r="AK48" s="30"/>
      <c r="AL48" s="30"/>
      <c r="AM48" s="33"/>
      <c r="AN48" s="33"/>
      <c r="AO48" s="33"/>
      <c r="AP48" s="33" t="n">
        <v>5</v>
      </c>
      <c r="AQ48" s="33" t="n">
        <v>1</v>
      </c>
      <c r="AR48" s="30"/>
      <c r="AS48" s="30"/>
      <c r="AT48" s="33"/>
      <c r="AU48" s="30"/>
      <c r="AV48" s="33" t="n">
        <v>2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3" t="n">
        <v>2</v>
      </c>
      <c r="G49" s="33"/>
      <c r="H49" s="30" t="n">
        <v>1</v>
      </c>
      <c r="I49" s="30"/>
      <c r="J49" s="33"/>
      <c r="K49" s="33"/>
      <c r="L49" s="33"/>
      <c r="M49" s="33"/>
      <c r="N49" s="30"/>
      <c r="O49" s="33"/>
      <c r="P49" s="33" t="n">
        <v>1</v>
      </c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2</v>
      </c>
      <c r="AJ49" s="30"/>
      <c r="AK49" s="30"/>
      <c r="AL49" s="30"/>
      <c r="AM49" s="33"/>
      <c r="AN49" s="33"/>
      <c r="AO49" s="33"/>
      <c r="AP49" s="33" t="n">
        <v>1</v>
      </c>
      <c r="AQ49" s="33" t="n">
        <v>1</v>
      </c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2</v>
      </c>
      <c r="F56" s="33" t="n">
        <v>2</v>
      </c>
      <c r="G56" s="33"/>
      <c r="H56" s="30"/>
      <c r="I56" s="30"/>
      <c r="J56" s="33"/>
      <c r="K56" s="33"/>
      <c r="L56" s="33" t="n">
        <v>1</v>
      </c>
      <c r="M56" s="33"/>
      <c r="N56" s="30"/>
      <c r="O56" s="33"/>
      <c r="P56" s="33" t="n">
        <v>1</v>
      </c>
      <c r="Q56" s="30" t="n">
        <v>1</v>
      </c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2</v>
      </c>
      <c r="AJ56" s="30"/>
      <c r="AK56" s="30"/>
      <c r="AL56" s="30"/>
      <c r="AM56" s="33"/>
      <c r="AN56" s="33"/>
      <c r="AO56" s="33"/>
      <c r="AP56" s="33"/>
      <c r="AQ56" s="33" t="n">
        <v>2</v>
      </c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1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1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1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 t="n">
        <v>1</v>
      </c>
      <c r="F124" s="33" t="n">
        <v>1</v>
      </c>
      <c r="G124" s="33"/>
      <c r="H124" s="30"/>
      <c r="I124" s="30"/>
      <c r="J124" s="33"/>
      <c r="K124" s="33"/>
      <c r="L124" s="33"/>
      <c r="M124" s="33"/>
      <c r="N124" s="30"/>
      <c r="O124" s="33"/>
      <c r="P124" s="33" t="n">
        <v>1</v>
      </c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 t="n">
        <v>1</v>
      </c>
      <c r="AJ124" s="30"/>
      <c r="AK124" s="30"/>
      <c r="AL124" s="30"/>
      <c r="AM124" s="33"/>
      <c r="AN124" s="33"/>
      <c r="AO124" s="33"/>
      <c r="AP124" s="33" t="n">
        <v>1</v>
      </c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2</v>
      </c>
      <c r="F128" s="30" t="n">
        <f aca="false">SUM(F129:F200)</f>
        <v>2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1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2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1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1</v>
      </c>
      <c r="AJ128" s="30" t="n">
        <f aca="false">SUM(AJ129:AJ200)</f>
        <v>1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2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2</v>
      </c>
      <c r="AX128" s="30" t="n">
        <f aca="false">SUM(AX129:AX200)</f>
        <v>2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1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1</v>
      </c>
      <c r="BH128" s="30" t="n">
        <f aca="false">SUM(BH129:BH200)</f>
        <v>1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1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 t="n">
        <v>1</v>
      </c>
      <c r="F160" s="33" t="n">
        <v>1</v>
      </c>
      <c r="G160" s="33"/>
      <c r="H160" s="30"/>
      <c r="I160" s="30"/>
      <c r="J160" s="33"/>
      <c r="K160" s="33"/>
      <c r="L160" s="33" t="n">
        <v>1</v>
      </c>
      <c r="M160" s="33"/>
      <c r="N160" s="30"/>
      <c r="O160" s="33"/>
      <c r="P160" s="33"/>
      <c r="Q160" s="30"/>
      <c r="R160" s="33" t="n">
        <v>1</v>
      </c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 t="n">
        <v>1</v>
      </c>
      <c r="AJ160" s="30" t="n">
        <v>1</v>
      </c>
      <c r="AK160" s="30"/>
      <c r="AL160" s="30"/>
      <c r="AM160" s="33"/>
      <c r="AN160" s="33"/>
      <c r="AO160" s="33"/>
      <c r="AP160" s="33" t="n">
        <v>1</v>
      </c>
      <c r="AQ160" s="33"/>
      <c r="AR160" s="30"/>
      <c r="AS160" s="30"/>
      <c r="AT160" s="33"/>
      <c r="AU160" s="30"/>
      <c r="AV160" s="33"/>
      <c r="AW160" s="33" t="n">
        <v>1</v>
      </c>
      <c r="AX160" s="33" t="n">
        <v>1</v>
      </c>
      <c r="AY160" s="33"/>
      <c r="AZ160" s="33"/>
      <c r="BA160" s="30"/>
      <c r="BB160" s="30"/>
      <c r="BC160" s="30"/>
      <c r="BD160" s="30"/>
      <c r="BE160" s="33"/>
      <c r="BF160" s="33"/>
      <c r="BG160" s="33" t="n">
        <v>1</v>
      </c>
      <c r="BH160" s="33"/>
      <c r="BI160" s="33"/>
      <c r="BJ160" s="33"/>
      <c r="BK160" s="33"/>
      <c r="BL160" s="33"/>
      <c r="BM160" s="33" t="n">
        <v>1</v>
      </c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 t="n">
        <v>1</v>
      </c>
      <c r="F177" s="33" t="n">
        <v>1</v>
      </c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 t="n">
        <v>1</v>
      </c>
      <c r="S177" s="33"/>
      <c r="T177" s="33"/>
      <c r="U177" s="33"/>
      <c r="V177" s="30"/>
      <c r="W177" s="33"/>
      <c r="X177" s="33"/>
      <c r="Y177" s="33"/>
      <c r="Z177" s="33"/>
      <c r="AA177" s="33"/>
      <c r="AB177" s="33" t="n">
        <v>1</v>
      </c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 t="n">
        <v>1</v>
      </c>
      <c r="AQ177" s="33"/>
      <c r="AR177" s="30"/>
      <c r="AS177" s="30"/>
      <c r="AT177" s="33"/>
      <c r="AU177" s="30"/>
      <c r="AV177" s="33"/>
      <c r="AW177" s="33" t="n">
        <v>1</v>
      </c>
      <c r="AX177" s="33" t="n">
        <v>1</v>
      </c>
      <c r="AY177" s="33"/>
      <c r="AZ177" s="33"/>
      <c r="BA177" s="30"/>
      <c r="BB177" s="30"/>
      <c r="BC177" s="30"/>
      <c r="BD177" s="30" t="n">
        <v>1</v>
      </c>
      <c r="BE177" s="33"/>
      <c r="BF177" s="33"/>
      <c r="BG177" s="33"/>
      <c r="BH177" s="33" t="n">
        <v>1</v>
      </c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45</v>
      </c>
      <c r="F201" s="30" t="n">
        <f aca="false">SUM(F202:F246)</f>
        <v>45</v>
      </c>
      <c r="G201" s="30" t="n">
        <f aca="false">SUM(G202:G246)</f>
        <v>0</v>
      </c>
      <c r="H201" s="30" t="n">
        <f aca="false">SUM(H202:H246)</f>
        <v>9</v>
      </c>
      <c r="I201" s="30" t="n">
        <f aca="false">SUM(I202:I246)</f>
        <v>8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3</v>
      </c>
      <c r="M201" s="30" t="n">
        <f aca="false">SUM(M202:M246)</f>
        <v>0</v>
      </c>
      <c r="N201" s="30" t="n">
        <f aca="false">SUM(N202:N246)</f>
        <v>1</v>
      </c>
      <c r="O201" s="30" t="n">
        <f aca="false">SUM(O202:O246)</f>
        <v>1</v>
      </c>
      <c r="P201" s="30" t="n">
        <f aca="false">SUM(P202:P246)</f>
        <v>6</v>
      </c>
      <c r="Q201" s="30" t="n">
        <f aca="false">SUM(Q202:Q246)</f>
        <v>6</v>
      </c>
      <c r="R201" s="30" t="n">
        <f aca="false">SUM(R202:R246)</f>
        <v>29</v>
      </c>
      <c r="S201" s="30" t="n">
        <f aca="false">SUM(S202:S246)</f>
        <v>1</v>
      </c>
      <c r="T201" s="30" t="n">
        <f aca="false">SUM(T202:T246)</f>
        <v>1</v>
      </c>
      <c r="U201" s="30" t="n">
        <f aca="false">SUM(U202:U246)</f>
        <v>2</v>
      </c>
      <c r="V201" s="30" t="n">
        <f aca="false">SUM(V202:V246)</f>
        <v>0</v>
      </c>
      <c r="W201" s="30" t="n">
        <f aca="false">SUM(W202:W246)</f>
        <v>0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1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2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1</v>
      </c>
      <c r="AH201" s="30" t="n">
        <f aca="false">SUM(AH202:AH246)</f>
        <v>0</v>
      </c>
      <c r="AI201" s="30" t="n">
        <f aca="false">SUM(AI202:AI246)</f>
        <v>39</v>
      </c>
      <c r="AJ201" s="30" t="n">
        <f aca="false">SUM(AJ202:AJ246)</f>
        <v>10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3</v>
      </c>
      <c r="AN201" s="30" t="n">
        <f aca="false">SUM(AN202:AN246)</f>
        <v>0</v>
      </c>
      <c r="AO201" s="30" t="n">
        <f aca="false">SUM(AO202:AO246)</f>
        <v>6</v>
      </c>
      <c r="AP201" s="30" t="n">
        <f aca="false">SUM(AP202:AP246)</f>
        <v>28</v>
      </c>
      <c r="AQ201" s="30" t="n">
        <f aca="false">SUM(AQ202:AQ246)</f>
        <v>5</v>
      </c>
      <c r="AR201" s="30" t="n">
        <f aca="false">SUM(AR202:AR246)</f>
        <v>3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0</v>
      </c>
      <c r="AV201" s="30" t="n">
        <f aca="false">SUM(AV202:AV246)</f>
        <v>2</v>
      </c>
      <c r="AW201" s="30" t="n">
        <f aca="false">SUM(AW202:AW246)</f>
        <v>10</v>
      </c>
      <c r="AX201" s="30" t="n">
        <f aca="false">SUM(AX202:AX246)</f>
        <v>9</v>
      </c>
      <c r="AY201" s="30" t="n">
        <f aca="false">SUM(AY202:AY246)</f>
        <v>1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9</v>
      </c>
      <c r="BD201" s="30" t="n">
        <f aca="false">SUM(BD202:BD246)</f>
        <v>0</v>
      </c>
      <c r="BE201" s="30" t="n">
        <f aca="false">SUM(BE202:BE246)</f>
        <v>1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7</v>
      </c>
      <c r="BI201" s="30" t="n">
        <f aca="false">SUM(BI202:BI246)</f>
        <v>2</v>
      </c>
      <c r="BJ201" s="30" t="n">
        <f aca="false">SUM(BJ202:BJ246)</f>
        <v>2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1</v>
      </c>
      <c r="BN201" s="30" t="n">
        <f aca="false">SUM(BN202:BN246)</f>
        <v>1</v>
      </c>
      <c r="BO201" s="30" t="n">
        <f aca="false">SUM(BO202:BO246)</f>
        <v>0</v>
      </c>
      <c r="BP201" s="30" t="n">
        <f aca="false">SUM(BP202:BP246)</f>
        <v>0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16</v>
      </c>
      <c r="F202" s="33" t="n">
        <v>16</v>
      </c>
      <c r="G202" s="33"/>
      <c r="H202" s="30" t="n">
        <v>3</v>
      </c>
      <c r="I202" s="30"/>
      <c r="J202" s="33"/>
      <c r="K202" s="33"/>
      <c r="L202" s="33" t="n">
        <v>1</v>
      </c>
      <c r="M202" s="33"/>
      <c r="N202" s="30" t="n">
        <v>1</v>
      </c>
      <c r="O202" s="33"/>
      <c r="P202" s="33" t="n">
        <v>1</v>
      </c>
      <c r="Q202" s="30" t="n">
        <v>2</v>
      </c>
      <c r="R202" s="33" t="n">
        <v>10</v>
      </c>
      <c r="S202" s="33" t="n">
        <v>1</v>
      </c>
      <c r="T202" s="33" t="n">
        <v>1</v>
      </c>
      <c r="U202" s="33" t="n">
        <v>1</v>
      </c>
      <c r="V202" s="30"/>
      <c r="W202" s="33"/>
      <c r="X202" s="33"/>
      <c r="Y202" s="33"/>
      <c r="Z202" s="33"/>
      <c r="AA202" s="33"/>
      <c r="AB202" s="33"/>
      <c r="AC202" s="33"/>
      <c r="AD202" s="33" t="n">
        <v>1</v>
      </c>
      <c r="AE202" s="33"/>
      <c r="AF202" s="33"/>
      <c r="AG202" s="33" t="n">
        <v>1</v>
      </c>
      <c r="AH202" s="33"/>
      <c r="AI202" s="33" t="n">
        <v>13</v>
      </c>
      <c r="AJ202" s="30"/>
      <c r="AK202" s="30"/>
      <c r="AL202" s="30"/>
      <c r="AM202" s="33" t="n">
        <v>1</v>
      </c>
      <c r="AN202" s="33"/>
      <c r="AO202" s="33" t="n">
        <v>3</v>
      </c>
      <c r="AP202" s="33" t="n">
        <v>9</v>
      </c>
      <c r="AQ202" s="33" t="n">
        <v>2</v>
      </c>
      <c r="AR202" s="30" t="n">
        <v>1</v>
      </c>
      <c r="AS202" s="30"/>
      <c r="AT202" s="33"/>
      <c r="AU202" s="30"/>
      <c r="AV202" s="33" t="n">
        <v>1</v>
      </c>
      <c r="AW202" s="33"/>
      <c r="AX202" s="33"/>
      <c r="AY202" s="33"/>
      <c r="AZ202" s="33"/>
      <c r="BA202" s="30"/>
      <c r="BB202" s="30"/>
      <c r="BC202" s="30"/>
      <c r="BD202" s="30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/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7</v>
      </c>
      <c r="F203" s="33" t="n">
        <v>7</v>
      </c>
      <c r="G203" s="33"/>
      <c r="H203" s="30"/>
      <c r="I203" s="30" t="n">
        <v>6</v>
      </c>
      <c r="J203" s="33"/>
      <c r="K203" s="33"/>
      <c r="L203" s="33"/>
      <c r="M203" s="33"/>
      <c r="N203" s="30"/>
      <c r="O203" s="33"/>
      <c r="P203" s="33" t="n">
        <v>1</v>
      </c>
      <c r="Q203" s="30" t="n">
        <v>1</v>
      </c>
      <c r="R203" s="33" t="n">
        <v>5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7</v>
      </c>
      <c r="AJ203" s="30" t="n">
        <v>1</v>
      </c>
      <c r="AK203" s="30"/>
      <c r="AL203" s="30"/>
      <c r="AM203" s="33"/>
      <c r="AN203" s="33"/>
      <c r="AO203" s="33"/>
      <c r="AP203" s="33" t="n">
        <v>7</v>
      </c>
      <c r="AQ203" s="33"/>
      <c r="AR203" s="30"/>
      <c r="AS203" s="30"/>
      <c r="AT203" s="33"/>
      <c r="AU203" s="30"/>
      <c r="AV203" s="33"/>
      <c r="AW203" s="33" t="n">
        <v>1</v>
      </c>
      <c r="AX203" s="33" t="n">
        <v>1</v>
      </c>
      <c r="AY203" s="33"/>
      <c r="AZ203" s="33"/>
      <c r="BA203" s="30"/>
      <c r="BB203" s="30"/>
      <c r="BC203" s="30" t="n">
        <v>1</v>
      </c>
      <c r="BD203" s="30"/>
      <c r="BE203" s="33"/>
      <c r="BF203" s="33"/>
      <c r="BG203" s="33"/>
      <c r="BH203" s="33" t="n">
        <v>1</v>
      </c>
      <c r="BI203" s="33"/>
      <c r="BJ203" s="33"/>
      <c r="BK203" s="33"/>
      <c r="BL203" s="33"/>
      <c r="BM203" s="33"/>
      <c r="BN203" s="33"/>
      <c r="BO203" s="33"/>
      <c r="BP203" s="30"/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11</v>
      </c>
      <c r="F204" s="33" t="n">
        <v>11</v>
      </c>
      <c r="G204" s="33"/>
      <c r="H204" s="30"/>
      <c r="I204" s="30" t="n">
        <v>1</v>
      </c>
      <c r="J204" s="33"/>
      <c r="K204" s="33"/>
      <c r="L204" s="33" t="n">
        <v>2</v>
      </c>
      <c r="M204" s="33"/>
      <c r="N204" s="30"/>
      <c r="O204" s="33" t="n">
        <v>1</v>
      </c>
      <c r="P204" s="33" t="n">
        <v>3</v>
      </c>
      <c r="Q204" s="30"/>
      <c r="R204" s="33" t="n">
        <v>7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/>
      <c r="AI204" s="33" t="n">
        <v>10</v>
      </c>
      <c r="AJ204" s="30" t="n">
        <v>7</v>
      </c>
      <c r="AK204" s="30"/>
      <c r="AL204" s="30"/>
      <c r="AM204" s="33"/>
      <c r="AN204" s="33"/>
      <c r="AO204" s="33"/>
      <c r="AP204" s="33" t="n">
        <v>8</v>
      </c>
      <c r="AQ204" s="33" t="n">
        <v>1</v>
      </c>
      <c r="AR204" s="30" t="n">
        <v>2</v>
      </c>
      <c r="AS204" s="30"/>
      <c r="AT204" s="33"/>
      <c r="AU204" s="30"/>
      <c r="AV204" s="33" t="n">
        <v>1</v>
      </c>
      <c r="AW204" s="33" t="n">
        <v>7</v>
      </c>
      <c r="AX204" s="33" t="n">
        <v>6</v>
      </c>
      <c r="AY204" s="33" t="n">
        <v>1</v>
      </c>
      <c r="AZ204" s="33"/>
      <c r="BA204" s="30"/>
      <c r="BB204" s="30"/>
      <c r="BC204" s="30" t="n">
        <v>6</v>
      </c>
      <c r="BD204" s="30"/>
      <c r="BE204" s="33" t="n">
        <v>1</v>
      </c>
      <c r="BF204" s="33"/>
      <c r="BG204" s="33"/>
      <c r="BH204" s="33" t="n">
        <v>4</v>
      </c>
      <c r="BI204" s="33" t="n">
        <v>2</v>
      </c>
      <c r="BJ204" s="33" t="n">
        <v>2</v>
      </c>
      <c r="BK204" s="33"/>
      <c r="BL204" s="33"/>
      <c r="BM204" s="33" t="n">
        <v>1</v>
      </c>
      <c r="BN204" s="33" t="n">
        <v>1</v>
      </c>
      <c r="BO204" s="33"/>
      <c r="BP204" s="30"/>
      <c r="BQ204" s="30"/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3</v>
      </c>
      <c r="F207" s="33" t="n">
        <v>3</v>
      </c>
      <c r="G207" s="33"/>
      <c r="H207" s="30"/>
      <c r="I207" s="30"/>
      <c r="J207" s="33"/>
      <c r="K207" s="33"/>
      <c r="L207" s="33"/>
      <c r="M207" s="33"/>
      <c r="N207" s="30"/>
      <c r="O207" s="33"/>
      <c r="P207" s="33" t="n">
        <v>1</v>
      </c>
      <c r="Q207" s="30" t="n">
        <v>1</v>
      </c>
      <c r="R207" s="33" t="n">
        <v>1</v>
      </c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 t="n">
        <v>3</v>
      </c>
      <c r="AJ207" s="30"/>
      <c r="AK207" s="30"/>
      <c r="AL207" s="30"/>
      <c r="AM207" s="33"/>
      <c r="AN207" s="33"/>
      <c r="AO207" s="33"/>
      <c r="AP207" s="33" t="n">
        <v>2</v>
      </c>
      <c r="AQ207" s="33" t="n">
        <v>1</v>
      </c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2</v>
      </c>
      <c r="F208" s="33" t="n">
        <v>2</v>
      </c>
      <c r="G208" s="33"/>
      <c r="H208" s="30"/>
      <c r="I208" s="30" t="n">
        <v>1</v>
      </c>
      <c r="J208" s="33"/>
      <c r="K208" s="33"/>
      <c r="L208" s="33"/>
      <c r="M208" s="33"/>
      <c r="N208" s="30"/>
      <c r="O208" s="33"/>
      <c r="P208" s="33"/>
      <c r="Q208" s="30" t="n">
        <v>1</v>
      </c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2</v>
      </c>
      <c r="AJ208" s="30" t="n">
        <v>2</v>
      </c>
      <c r="AK208" s="30"/>
      <c r="AL208" s="30"/>
      <c r="AM208" s="33"/>
      <c r="AN208" s="33"/>
      <c r="AO208" s="33"/>
      <c r="AP208" s="33" t="n">
        <v>1</v>
      </c>
      <c r="AQ208" s="33" t="n">
        <v>1</v>
      </c>
      <c r="AR208" s="30"/>
      <c r="AS208" s="30"/>
      <c r="AT208" s="33"/>
      <c r="AU208" s="30"/>
      <c r="AV208" s="33"/>
      <c r="AW208" s="33" t="n">
        <v>2</v>
      </c>
      <c r="AX208" s="33" t="n">
        <v>2</v>
      </c>
      <c r="AY208" s="33"/>
      <c r="AZ208" s="33"/>
      <c r="BA208" s="30"/>
      <c r="BB208" s="30"/>
      <c r="BC208" s="30" t="n">
        <v>2</v>
      </c>
      <c r="BD208" s="30"/>
      <c r="BE208" s="33"/>
      <c r="BF208" s="33"/>
      <c r="BG208" s="33"/>
      <c r="BH208" s="33" t="n">
        <v>2</v>
      </c>
      <c r="BI208" s="33"/>
      <c r="BJ208" s="33"/>
      <c r="BK208" s="33"/>
      <c r="BL208" s="33"/>
      <c r="BM208" s="33"/>
      <c r="BN208" s="33"/>
      <c r="BO208" s="33"/>
      <c r="BP208" s="30"/>
      <c r="BQ208" s="30"/>
      <c r="BR208" s="97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6</v>
      </c>
      <c r="F222" s="33" t="n">
        <v>6</v>
      </c>
      <c r="G222" s="33"/>
      <c r="H222" s="30" t="n">
        <v>6</v>
      </c>
      <c r="I222" s="30"/>
      <c r="J222" s="33"/>
      <c r="K222" s="33"/>
      <c r="L222" s="33"/>
      <c r="M222" s="33"/>
      <c r="N222" s="30"/>
      <c r="O222" s="33"/>
      <c r="P222" s="33"/>
      <c r="Q222" s="30" t="n">
        <v>1</v>
      </c>
      <c r="R222" s="33" t="n">
        <v>5</v>
      </c>
      <c r="S222" s="33"/>
      <c r="T222" s="33"/>
      <c r="U222" s="33" t="n">
        <v>1</v>
      </c>
      <c r="V222" s="30"/>
      <c r="W222" s="33"/>
      <c r="X222" s="33"/>
      <c r="Y222" s="33"/>
      <c r="Z222" s="33" t="n">
        <v>1</v>
      </c>
      <c r="AA222" s="33"/>
      <c r="AB222" s="33"/>
      <c r="AC222" s="33"/>
      <c r="AD222" s="33"/>
      <c r="AE222" s="33"/>
      <c r="AF222" s="33"/>
      <c r="AG222" s="33"/>
      <c r="AH222" s="33"/>
      <c r="AI222" s="33" t="n">
        <v>4</v>
      </c>
      <c r="AJ222" s="30"/>
      <c r="AK222" s="30"/>
      <c r="AL222" s="30"/>
      <c r="AM222" s="33" t="n">
        <v>2</v>
      </c>
      <c r="AN222" s="33"/>
      <c r="AO222" s="33" t="n">
        <v>3</v>
      </c>
      <c r="AP222" s="33" t="n">
        <v>1</v>
      </c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7</v>
      </c>
      <c r="F247" s="30" t="n">
        <f aca="false">SUM(F248:F358)</f>
        <v>7</v>
      </c>
      <c r="G247" s="30" t="n">
        <f aca="false">SUM(G248:G358)</f>
        <v>0</v>
      </c>
      <c r="H247" s="30" t="n">
        <f aca="false">SUM(H248:H358)</f>
        <v>3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1</v>
      </c>
      <c r="R247" s="30" t="n">
        <f aca="false">SUM(R248:R358)</f>
        <v>4</v>
      </c>
      <c r="S247" s="30" t="n">
        <f aca="false">SUM(S248:S358)</f>
        <v>2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5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2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1</v>
      </c>
      <c r="AO247" s="30" t="n">
        <f aca="false">SUM(AO248:AO358)</f>
        <v>3</v>
      </c>
      <c r="AP247" s="30" t="n">
        <f aca="false">SUM(AP248:AP358)</f>
        <v>3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v>6</v>
      </c>
      <c r="F248" s="33" t="n">
        <v>6</v>
      </c>
      <c r="G248" s="33"/>
      <c r="H248" s="30" t="n">
        <v>3</v>
      </c>
      <c r="I248" s="30"/>
      <c r="J248" s="33"/>
      <c r="K248" s="33"/>
      <c r="L248" s="33"/>
      <c r="M248" s="33"/>
      <c r="N248" s="30"/>
      <c r="O248" s="33"/>
      <c r="P248" s="33"/>
      <c r="Q248" s="30" t="n">
        <v>1</v>
      </c>
      <c r="R248" s="33" t="n">
        <v>3</v>
      </c>
      <c r="S248" s="33" t="n">
        <v>2</v>
      </c>
      <c r="T248" s="33"/>
      <c r="U248" s="33"/>
      <c r="V248" s="30"/>
      <c r="W248" s="33"/>
      <c r="X248" s="33"/>
      <c r="Y248" s="33"/>
      <c r="Z248" s="33"/>
      <c r="AA248" s="33"/>
      <c r="AB248" s="33" t="n">
        <v>4</v>
      </c>
      <c r="AC248" s="33"/>
      <c r="AD248" s="33"/>
      <c r="AE248" s="33"/>
      <c r="AF248" s="33"/>
      <c r="AG248" s="33"/>
      <c r="AH248" s="33"/>
      <c r="AI248" s="33" t="n">
        <v>2</v>
      </c>
      <c r="AJ248" s="30"/>
      <c r="AK248" s="30"/>
      <c r="AL248" s="30"/>
      <c r="AM248" s="33"/>
      <c r="AN248" s="33" t="n">
        <v>1</v>
      </c>
      <c r="AO248" s="33" t="n">
        <v>2</v>
      </c>
      <c r="AP248" s="33" t="n">
        <v>3</v>
      </c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 t="n">
        <v>1</v>
      </c>
      <c r="F263" s="33" t="n">
        <v>1</v>
      </c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 t="n">
        <v>1</v>
      </c>
      <c r="S263" s="33"/>
      <c r="T263" s="33"/>
      <c r="U263" s="33"/>
      <c r="V263" s="30"/>
      <c r="W263" s="33"/>
      <c r="X263" s="33"/>
      <c r="Y263" s="33"/>
      <c r="Z263" s="33"/>
      <c r="AA263" s="33"/>
      <c r="AB263" s="33" t="n">
        <v>1</v>
      </c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 t="n">
        <v>1</v>
      </c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2</v>
      </c>
      <c r="F359" s="33" t="n">
        <f aca="false">SUM(F360:F399)</f>
        <v>2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1</v>
      </c>
      <c r="R359" s="33" t="n">
        <f aca="false">SUM(R360:R399)</f>
        <v>0</v>
      </c>
      <c r="S359" s="33" t="n">
        <f aca="false">SUM(S360:S399)</f>
        <v>1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1</v>
      </c>
      <c r="AH359" s="33" t="n">
        <f aca="false">SUM(AH360:AH399)</f>
        <v>0</v>
      </c>
      <c r="AI359" s="33" t="n">
        <f aca="false">SUM(AI360:AI399)</f>
        <v>1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1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1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 t="n">
        <v>1</v>
      </c>
      <c r="F373" s="33" t="n">
        <v>1</v>
      </c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 t="n">
        <v>1</v>
      </c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 t="n">
        <v>1</v>
      </c>
      <c r="AJ373" s="30"/>
      <c r="AK373" s="30"/>
      <c r="AL373" s="30"/>
      <c r="AM373" s="33"/>
      <c r="AN373" s="33"/>
      <c r="AO373" s="33"/>
      <c r="AP373" s="33" t="n">
        <v>1</v>
      </c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 t="n">
        <v>1</v>
      </c>
      <c r="F399" s="33" t="n">
        <v>1</v>
      </c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 t="n">
        <v>1</v>
      </c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 t="n">
        <v>1</v>
      </c>
      <c r="AH399" s="33"/>
      <c r="AI399" s="33"/>
      <c r="AJ399" s="30"/>
      <c r="AK399" s="30"/>
      <c r="AL399" s="30"/>
      <c r="AM399" s="33" t="n">
        <v>1</v>
      </c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4</v>
      </c>
      <c r="F400" s="30" t="n">
        <f aca="false">SUM(F401:F454)</f>
        <v>4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1</v>
      </c>
      <c r="R400" s="30" t="n">
        <f aca="false">SUM(R401:R454)</f>
        <v>2</v>
      </c>
      <c r="S400" s="30" t="n">
        <f aca="false">SUM(S401:S454)</f>
        <v>1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4</v>
      </c>
      <c r="AJ400" s="30" t="n">
        <f aca="false">SUM(AJ401:AJ454)</f>
        <v>1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2</v>
      </c>
      <c r="AP400" s="30" t="n">
        <f aca="false">SUM(AP401:AP454)</f>
        <v>2</v>
      </c>
      <c r="AQ400" s="30" t="n">
        <f aca="false">SUM(AQ401:AQ454)</f>
        <v>0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2</v>
      </c>
      <c r="AW400" s="30" t="n">
        <f aca="false">SUM(AW401:AW454)</f>
        <v>1</v>
      </c>
      <c r="AX400" s="30" t="n">
        <f aca="false">SUM(AX401:AX454)</f>
        <v>1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1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1</v>
      </c>
      <c r="BJ400" s="30" t="n">
        <f aca="false">SUM(BJ401:BJ454)</f>
        <v>1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1</v>
      </c>
      <c r="F429" s="33" t="n">
        <v>1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 t="n">
        <v>1</v>
      </c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 t="n">
        <v>1</v>
      </c>
      <c r="AJ429" s="30"/>
      <c r="AK429" s="30"/>
      <c r="AL429" s="30"/>
      <c r="AM429" s="33"/>
      <c r="AN429" s="33"/>
      <c r="AO429" s="33"/>
      <c r="AP429" s="33" t="n">
        <v>1</v>
      </c>
      <c r="AQ429" s="33"/>
      <c r="AR429" s="30"/>
      <c r="AS429" s="30"/>
      <c r="AT429" s="33"/>
      <c r="AU429" s="30"/>
      <c r="AV429" s="33" t="n">
        <v>1</v>
      </c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  <c r="BR429" s="97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3</v>
      </c>
      <c r="F430" s="33" t="n">
        <v>3</v>
      </c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 t="n">
        <v>1</v>
      </c>
      <c r="R430" s="33" t="n">
        <v>2</v>
      </c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 t="n">
        <v>3</v>
      </c>
      <c r="AJ430" s="30" t="n">
        <v>1</v>
      </c>
      <c r="AK430" s="30"/>
      <c r="AL430" s="30"/>
      <c r="AM430" s="33"/>
      <c r="AN430" s="33"/>
      <c r="AO430" s="33" t="n">
        <v>2</v>
      </c>
      <c r="AP430" s="33" t="n">
        <v>1</v>
      </c>
      <c r="AQ430" s="33"/>
      <c r="AR430" s="30"/>
      <c r="AS430" s="30"/>
      <c r="AT430" s="33"/>
      <c r="AU430" s="30"/>
      <c r="AV430" s="33" t="n">
        <v>1</v>
      </c>
      <c r="AW430" s="33" t="n">
        <v>1</v>
      </c>
      <c r="AX430" s="33" t="n">
        <v>1</v>
      </c>
      <c r="AY430" s="33"/>
      <c r="AZ430" s="33"/>
      <c r="BA430" s="30"/>
      <c r="BB430" s="30"/>
      <c r="BC430" s="30"/>
      <c r="BD430" s="30"/>
      <c r="BE430" s="33" t="n">
        <v>1</v>
      </c>
      <c r="BF430" s="33"/>
      <c r="BG430" s="33"/>
      <c r="BH430" s="33"/>
      <c r="BI430" s="33" t="n">
        <v>1</v>
      </c>
      <c r="BJ430" s="33" t="n">
        <v>1</v>
      </c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4</v>
      </c>
      <c r="F466" s="30" t="n">
        <f aca="false">SUM(F467:F505)</f>
        <v>4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0</v>
      </c>
      <c r="M466" s="30" t="n">
        <f aca="false">SUM(M467:M505)</f>
        <v>1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1</v>
      </c>
      <c r="R466" s="30" t="n">
        <f aca="false">SUM(R467:R505)</f>
        <v>3</v>
      </c>
      <c r="S466" s="30" t="n">
        <f aca="false">SUM(S467:S505)</f>
        <v>0</v>
      </c>
      <c r="T466" s="30" t="n">
        <f aca="false">SUM(T467:T505)</f>
        <v>0</v>
      </c>
      <c r="U466" s="30" t="n">
        <f aca="false">SUM(U467:U505)</f>
        <v>1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3</v>
      </c>
      <c r="AJ466" s="30" t="n">
        <f aca="false">SUM(AJ467:AJ505)</f>
        <v>0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1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2</v>
      </c>
      <c r="AQ466" s="30" t="n">
        <f aca="false">SUM(AQ467:AQ505)</f>
        <v>1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0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1</v>
      </c>
      <c r="F493" s="33" t="n">
        <v>1</v>
      </c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 t="n">
        <v>1</v>
      </c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 t="n">
        <v>1</v>
      </c>
      <c r="AJ493" s="30"/>
      <c r="AK493" s="30"/>
      <c r="AL493" s="30"/>
      <c r="AM493" s="33"/>
      <c r="AN493" s="33"/>
      <c r="AO493" s="33"/>
      <c r="AP493" s="33" t="n">
        <v>1</v>
      </c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2</v>
      </c>
      <c r="F494" s="33" t="n">
        <v>2</v>
      </c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 t="n">
        <v>2</v>
      </c>
      <c r="S494" s="33"/>
      <c r="T494" s="33"/>
      <c r="U494" s="33" t="n">
        <v>1</v>
      </c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 t="n">
        <v>1</v>
      </c>
      <c r="AJ494" s="30"/>
      <c r="AK494" s="30"/>
      <c r="AL494" s="30"/>
      <c r="AM494" s="33" t="n">
        <v>1</v>
      </c>
      <c r="AN494" s="33"/>
      <c r="AO494" s="33"/>
      <c r="AP494" s="33"/>
      <c r="AQ494" s="33" t="n">
        <v>1</v>
      </c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tru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1</v>
      </c>
      <c r="F499" s="33" t="n">
        <v>1</v>
      </c>
      <c r="G499" s="33"/>
      <c r="H499" s="30"/>
      <c r="I499" s="30"/>
      <c r="J499" s="33"/>
      <c r="K499" s="33"/>
      <c r="L499" s="33"/>
      <c r="M499" s="33" t="n">
        <v>1</v>
      </c>
      <c r="N499" s="30"/>
      <c r="O499" s="33"/>
      <c r="P499" s="33"/>
      <c r="Q499" s="30" t="n">
        <v>1</v>
      </c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 t="n">
        <v>1</v>
      </c>
      <c r="AJ499" s="30"/>
      <c r="AK499" s="30"/>
      <c r="AL499" s="30"/>
      <c r="AM499" s="33"/>
      <c r="AN499" s="33"/>
      <c r="AO499" s="33"/>
      <c r="AP499" s="33" t="n">
        <v>1</v>
      </c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7</v>
      </c>
      <c r="F506" s="30" t="n">
        <f aca="false">SUM(F507:F546)</f>
        <v>7</v>
      </c>
      <c r="G506" s="30" t="n">
        <f aca="false">SUM(G507:G546)</f>
        <v>0</v>
      </c>
      <c r="H506" s="30" t="n">
        <f aca="false">SUM(H507:H546)</f>
        <v>1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2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2</v>
      </c>
      <c r="Q506" s="30" t="n">
        <f aca="false">SUM(Q507:Q546)</f>
        <v>2</v>
      </c>
      <c r="R506" s="30" t="n">
        <f aca="false">SUM(R507:R546)</f>
        <v>3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7</v>
      </c>
      <c r="AJ506" s="30" t="n">
        <f aca="false">SUM(AJ507:AJ546)</f>
        <v>1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1</v>
      </c>
      <c r="AO506" s="30" t="n">
        <f aca="false">SUM(AO507:AO546)</f>
        <v>0</v>
      </c>
      <c r="AP506" s="30" t="n">
        <f aca="false">SUM(AP507:AP546)</f>
        <v>5</v>
      </c>
      <c r="AQ506" s="30" t="n">
        <f aca="false">SUM(AQ507:AQ546)</f>
        <v>1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1</v>
      </c>
      <c r="AX506" s="30" t="n">
        <f aca="false">SUM(AX507:AX546)</f>
        <v>0</v>
      </c>
      <c r="AY506" s="30" t="n">
        <f aca="false">SUM(AY507:AY546)</f>
        <v>1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1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1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 t="n">
        <v>3</v>
      </c>
      <c r="F511" s="33" t="n">
        <v>3</v>
      </c>
      <c r="G511" s="33"/>
      <c r="H511" s="30"/>
      <c r="I511" s="30"/>
      <c r="J511" s="33"/>
      <c r="K511" s="33"/>
      <c r="L511" s="33" t="n">
        <v>2</v>
      </c>
      <c r="M511" s="33"/>
      <c r="N511" s="30"/>
      <c r="O511" s="33"/>
      <c r="P511" s="33" t="n">
        <v>1</v>
      </c>
      <c r="Q511" s="30" t="n">
        <v>1</v>
      </c>
      <c r="R511" s="33" t="n">
        <v>1</v>
      </c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 t="n">
        <v>3</v>
      </c>
      <c r="AJ511" s="30"/>
      <c r="AK511" s="30"/>
      <c r="AL511" s="30"/>
      <c r="AM511" s="33"/>
      <c r="AN511" s="33" t="n">
        <v>1</v>
      </c>
      <c r="AO511" s="33"/>
      <c r="AP511" s="33" t="n">
        <v>1</v>
      </c>
      <c r="AQ511" s="33" t="n">
        <v>1</v>
      </c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 t="n">
        <v>3</v>
      </c>
      <c r="F512" s="33" t="n">
        <v>3</v>
      </c>
      <c r="G512" s="33"/>
      <c r="H512" s="30"/>
      <c r="I512" s="30"/>
      <c r="J512" s="33"/>
      <c r="K512" s="33"/>
      <c r="L512" s="33"/>
      <c r="M512" s="33"/>
      <c r="N512" s="30"/>
      <c r="O512" s="33"/>
      <c r="P512" s="33" t="n">
        <v>1</v>
      </c>
      <c r="Q512" s="30" t="n">
        <v>1</v>
      </c>
      <c r="R512" s="33" t="n">
        <v>1</v>
      </c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 t="n">
        <v>3</v>
      </c>
      <c r="AJ512" s="30"/>
      <c r="AK512" s="30"/>
      <c r="AL512" s="30"/>
      <c r="AM512" s="33"/>
      <c r="AN512" s="33"/>
      <c r="AO512" s="33"/>
      <c r="AP512" s="33" t="n">
        <v>3</v>
      </c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 t="n">
        <v>1</v>
      </c>
      <c r="F545" s="33" t="n">
        <v>1</v>
      </c>
      <c r="G545" s="33"/>
      <c r="H545" s="30" t="n">
        <v>1</v>
      </c>
      <c r="I545" s="30"/>
      <c r="J545" s="33"/>
      <c r="K545" s="33"/>
      <c r="L545" s="33"/>
      <c r="M545" s="33"/>
      <c r="N545" s="30"/>
      <c r="O545" s="33"/>
      <c r="P545" s="33"/>
      <c r="Q545" s="30"/>
      <c r="R545" s="33" t="n">
        <v>1</v>
      </c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 t="n">
        <v>1</v>
      </c>
      <c r="AJ545" s="30" t="n">
        <v>1</v>
      </c>
      <c r="AK545" s="30"/>
      <c r="AL545" s="30"/>
      <c r="AM545" s="33"/>
      <c r="AN545" s="33"/>
      <c r="AO545" s="33"/>
      <c r="AP545" s="33" t="n">
        <v>1</v>
      </c>
      <c r="AQ545" s="33"/>
      <c r="AR545" s="30"/>
      <c r="AS545" s="30"/>
      <c r="AT545" s="33"/>
      <c r="AU545" s="30"/>
      <c r="AV545" s="33"/>
      <c r="AW545" s="33" t="n">
        <v>1</v>
      </c>
      <c r="AX545" s="33"/>
      <c r="AY545" s="33" t="n">
        <v>1</v>
      </c>
      <c r="AZ545" s="33"/>
      <c r="BA545" s="30"/>
      <c r="BB545" s="30"/>
      <c r="BC545" s="30" t="n">
        <v>1</v>
      </c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 t="n">
        <v>1</v>
      </c>
      <c r="BQ545" s="30"/>
      <c r="BR545" s="97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18</v>
      </c>
      <c r="F547" s="30" t="n">
        <f aca="false">SUM(F549:F608)</f>
        <v>18</v>
      </c>
      <c r="G547" s="30" t="n">
        <f aca="false">SUM(G549:G608)</f>
        <v>0</v>
      </c>
      <c r="H547" s="30" t="n">
        <f aca="false">SUM(H549:H608)</f>
        <v>7</v>
      </c>
      <c r="I547" s="30" t="n">
        <f aca="false">SUM(I549:I608)</f>
        <v>2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1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1</v>
      </c>
      <c r="P547" s="30" t="n">
        <f aca="false">SUM(P549:P608)</f>
        <v>6</v>
      </c>
      <c r="Q547" s="30" t="n">
        <f aca="false">SUM(Q549:Q608)</f>
        <v>1</v>
      </c>
      <c r="R547" s="30" t="n">
        <f aca="false">SUM(R549:R608)</f>
        <v>3</v>
      </c>
      <c r="S547" s="30" t="n">
        <f aca="false">SUM(S549:S608)</f>
        <v>4</v>
      </c>
      <c r="T547" s="30" t="n">
        <f aca="false">SUM(T549:T608)</f>
        <v>3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2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1</v>
      </c>
      <c r="AF547" s="30" t="n">
        <f aca="false">SUM(AF549:AF608)</f>
        <v>0</v>
      </c>
      <c r="AG547" s="30" t="n">
        <f aca="false">SUM(AG549:AG608)</f>
        <v>4</v>
      </c>
      <c r="AH547" s="30" t="n">
        <f aca="false">SUM(AH549:AH608)</f>
        <v>0</v>
      </c>
      <c r="AI547" s="30" t="n">
        <f aca="false">SUM(AI549:AI608)</f>
        <v>11</v>
      </c>
      <c r="AJ547" s="30" t="n">
        <f aca="false">SUM(AJ549:AJ608)</f>
        <v>1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2</v>
      </c>
      <c r="AN547" s="30" t="n">
        <f aca="false">SUM(AN549:AN608)</f>
        <v>1</v>
      </c>
      <c r="AO547" s="30" t="n">
        <f aca="false">SUM(AO549:AO608)</f>
        <v>2</v>
      </c>
      <c r="AP547" s="30" t="n">
        <f aca="false">SUM(AP549:AP608)</f>
        <v>11</v>
      </c>
      <c r="AQ547" s="30" t="n">
        <f aca="false">SUM(AQ549:AQ608)</f>
        <v>2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1</v>
      </c>
      <c r="AW547" s="30" t="n">
        <f aca="false">SUM(AW549:AW608)</f>
        <v>1</v>
      </c>
      <c r="AX547" s="30" t="n">
        <f aca="false">SUM(AX549:AX608)</f>
        <v>1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1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1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0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18</v>
      </c>
      <c r="F548" s="30" t="n">
        <f aca="false">SUM(F549:F588)</f>
        <v>18</v>
      </c>
      <c r="G548" s="30" t="n">
        <f aca="false">SUM(G549:G588)</f>
        <v>0</v>
      </c>
      <c r="H548" s="30" t="n">
        <f aca="false">SUM(H549:H588)</f>
        <v>7</v>
      </c>
      <c r="I548" s="30" t="n">
        <f aca="false">SUM(I549:I588)</f>
        <v>2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1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1</v>
      </c>
      <c r="P548" s="30" t="n">
        <f aca="false">SUM(P549:P588)</f>
        <v>6</v>
      </c>
      <c r="Q548" s="30" t="n">
        <f aca="false">SUM(Q549:Q588)</f>
        <v>1</v>
      </c>
      <c r="R548" s="30" t="n">
        <f aca="false">SUM(R549:R588)</f>
        <v>3</v>
      </c>
      <c r="S548" s="30" t="n">
        <f aca="false">SUM(S549:S588)</f>
        <v>4</v>
      </c>
      <c r="T548" s="30" t="n">
        <f aca="false">SUM(T549:T588)</f>
        <v>3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2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1</v>
      </c>
      <c r="AF548" s="30" t="n">
        <f aca="false">SUM(AF549:AF588)</f>
        <v>0</v>
      </c>
      <c r="AG548" s="30" t="n">
        <f aca="false">SUM(AG549:AG588)</f>
        <v>4</v>
      </c>
      <c r="AH548" s="30" t="n">
        <f aca="false">SUM(AH549:AH588)</f>
        <v>0</v>
      </c>
      <c r="AI548" s="30" t="n">
        <f aca="false">SUM(AI549:AI588)</f>
        <v>11</v>
      </c>
      <c r="AJ548" s="30" t="n">
        <f aca="false">SUM(AJ549:AJ588)</f>
        <v>1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2</v>
      </c>
      <c r="AN548" s="30" t="n">
        <f aca="false">SUM(AN549:AN588)</f>
        <v>1</v>
      </c>
      <c r="AO548" s="30" t="n">
        <f aca="false">SUM(AO549:AO588)</f>
        <v>2</v>
      </c>
      <c r="AP548" s="30" t="n">
        <f aca="false">SUM(AP549:AP588)</f>
        <v>11</v>
      </c>
      <c r="AQ548" s="30" t="n">
        <f aca="false">SUM(AQ549:AQ588)</f>
        <v>2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1</v>
      </c>
      <c r="AW548" s="30" t="n">
        <f aca="false">SUM(AW549:AW588)</f>
        <v>1</v>
      </c>
      <c r="AX548" s="30" t="n">
        <f aca="false">SUM(AX549:AX588)</f>
        <v>1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1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1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0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7</v>
      </c>
      <c r="F555" s="33" t="n">
        <v>7</v>
      </c>
      <c r="G555" s="33"/>
      <c r="H555" s="30"/>
      <c r="I555" s="30" t="n">
        <v>2</v>
      </c>
      <c r="J555" s="33"/>
      <c r="K555" s="33"/>
      <c r="L555" s="33"/>
      <c r="M555" s="33"/>
      <c r="N555" s="30"/>
      <c r="O555" s="33" t="n">
        <v>1</v>
      </c>
      <c r="P555" s="33" t="n">
        <v>4</v>
      </c>
      <c r="Q555" s="30"/>
      <c r="R555" s="33" t="n">
        <v>2</v>
      </c>
      <c r="S555" s="33"/>
      <c r="T555" s="33"/>
      <c r="U555" s="33"/>
      <c r="V555" s="30"/>
      <c r="W555" s="33" t="n">
        <v>2</v>
      </c>
      <c r="X555" s="33"/>
      <c r="Y555" s="33"/>
      <c r="Z555" s="33"/>
      <c r="AA555" s="33"/>
      <c r="AB555" s="33"/>
      <c r="AC555" s="33"/>
      <c r="AD555" s="33"/>
      <c r="AE555" s="33" t="n">
        <v>1</v>
      </c>
      <c r="AF555" s="33"/>
      <c r="AG555" s="33" t="n">
        <v>1</v>
      </c>
      <c r="AH555" s="33"/>
      <c r="AI555" s="33" t="n">
        <v>3</v>
      </c>
      <c r="AJ555" s="30"/>
      <c r="AK555" s="30"/>
      <c r="AL555" s="30"/>
      <c r="AM555" s="33" t="n">
        <v>2</v>
      </c>
      <c r="AN555" s="33"/>
      <c r="AO555" s="33" t="n">
        <v>1</v>
      </c>
      <c r="AP555" s="33" t="n">
        <v>3</v>
      </c>
      <c r="AQ555" s="33" t="n">
        <v>1</v>
      </c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  <c r="BR555" s="97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1</v>
      </c>
      <c r="F560" s="33" t="n">
        <v>1</v>
      </c>
      <c r="G560" s="33"/>
      <c r="H560" s="30"/>
      <c r="I560" s="30"/>
      <c r="J560" s="33"/>
      <c r="K560" s="33"/>
      <c r="L560" s="33" t="n">
        <v>1</v>
      </c>
      <c r="M560" s="33"/>
      <c r="N560" s="30"/>
      <c r="O560" s="33"/>
      <c r="P560" s="33" t="n">
        <v>1</v>
      </c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 t="n">
        <v>1</v>
      </c>
      <c r="AJ560" s="30"/>
      <c r="AK560" s="30"/>
      <c r="AL560" s="30"/>
      <c r="AM560" s="33"/>
      <c r="AN560" s="33"/>
      <c r="AO560" s="33" t="n">
        <v>1</v>
      </c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 t="n">
        <v>8</v>
      </c>
      <c r="F563" s="33" t="n">
        <v>8</v>
      </c>
      <c r="G563" s="33"/>
      <c r="H563" s="30" t="n">
        <v>6</v>
      </c>
      <c r="I563" s="30"/>
      <c r="J563" s="33"/>
      <c r="K563" s="33"/>
      <c r="L563" s="33"/>
      <c r="M563" s="33"/>
      <c r="N563" s="30"/>
      <c r="O563" s="33"/>
      <c r="P563" s="33" t="n">
        <v>1</v>
      </c>
      <c r="Q563" s="30"/>
      <c r="R563" s="33"/>
      <c r="S563" s="33" t="n">
        <v>4</v>
      </c>
      <c r="T563" s="33" t="n">
        <v>3</v>
      </c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 t="n">
        <v>3</v>
      </c>
      <c r="AH563" s="33"/>
      <c r="AI563" s="33" t="n">
        <v>5</v>
      </c>
      <c r="AJ563" s="30"/>
      <c r="AK563" s="30"/>
      <c r="AL563" s="30"/>
      <c r="AM563" s="33"/>
      <c r="AN563" s="33" t="n">
        <v>1</v>
      </c>
      <c r="AO563" s="33"/>
      <c r="AP563" s="33" t="n">
        <v>6</v>
      </c>
      <c r="AQ563" s="33" t="n">
        <v>1</v>
      </c>
      <c r="AR563" s="30"/>
      <c r="AS563" s="30"/>
      <c r="AT563" s="33"/>
      <c r="AU563" s="30"/>
      <c r="AV563" s="33" t="n">
        <v>1</v>
      </c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1</v>
      </c>
      <c r="F564" s="33" t="n">
        <v>1</v>
      </c>
      <c r="G564" s="33"/>
      <c r="H564" s="30" t="n">
        <v>1</v>
      </c>
      <c r="I564" s="30"/>
      <c r="J564" s="33"/>
      <c r="K564" s="33"/>
      <c r="L564" s="33"/>
      <c r="M564" s="33"/>
      <c r="N564" s="30"/>
      <c r="O564" s="33"/>
      <c r="P564" s="33"/>
      <c r="Q564" s="30"/>
      <c r="R564" s="33" t="n">
        <v>1</v>
      </c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 t="n">
        <v>1</v>
      </c>
      <c r="AJ564" s="30"/>
      <c r="AK564" s="30"/>
      <c r="AL564" s="30"/>
      <c r="AM564" s="33"/>
      <c r="AN564" s="33"/>
      <c r="AO564" s="33"/>
      <c r="AP564" s="33" t="n">
        <v>1</v>
      </c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 t="n">
        <v>1</v>
      </c>
      <c r="F582" s="33" t="n">
        <v>1</v>
      </c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 t="n">
        <v>1</v>
      </c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 t="n">
        <v>1</v>
      </c>
      <c r="AJ582" s="30" t="n">
        <v>1</v>
      </c>
      <c r="AK582" s="30"/>
      <c r="AL582" s="30"/>
      <c r="AM582" s="33"/>
      <c r="AN582" s="33"/>
      <c r="AO582" s="33"/>
      <c r="AP582" s="33" t="n">
        <v>1</v>
      </c>
      <c r="AQ582" s="33"/>
      <c r="AR582" s="30"/>
      <c r="AS582" s="30"/>
      <c r="AT582" s="33"/>
      <c r="AU582" s="30"/>
      <c r="AV582" s="33"/>
      <c r="AW582" s="33" t="n">
        <v>1</v>
      </c>
      <c r="AX582" s="33" t="n">
        <v>1</v>
      </c>
      <c r="AY582" s="33"/>
      <c r="AZ582" s="33"/>
      <c r="BA582" s="30"/>
      <c r="BB582" s="30"/>
      <c r="BC582" s="30" t="n">
        <v>1</v>
      </c>
      <c r="BD582" s="30"/>
      <c r="BE582" s="33"/>
      <c r="BF582" s="33"/>
      <c r="BG582" s="33"/>
      <c r="BH582" s="33" t="n">
        <v>1</v>
      </c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2</v>
      </c>
      <c r="F609" s="30" t="n">
        <f aca="false">SUM(F610:F628)</f>
        <v>2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1</v>
      </c>
      <c r="Q609" s="30" t="n">
        <f aca="false">SUM(Q610:Q628)</f>
        <v>1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1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1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2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 t="n">
        <v>2</v>
      </c>
      <c r="F626" s="33" t="n">
        <v>2</v>
      </c>
      <c r="G626" s="33"/>
      <c r="H626" s="30"/>
      <c r="I626" s="30"/>
      <c r="J626" s="33"/>
      <c r="K626" s="33"/>
      <c r="L626" s="33"/>
      <c r="M626" s="33"/>
      <c r="N626" s="30"/>
      <c r="O626" s="33"/>
      <c r="P626" s="33" t="n">
        <v>1</v>
      </c>
      <c r="Q626" s="30" t="n">
        <v>1</v>
      </c>
      <c r="R626" s="33"/>
      <c r="S626" s="33"/>
      <c r="T626" s="33"/>
      <c r="U626" s="33" t="n">
        <v>1</v>
      </c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 t="n">
        <v>1</v>
      </c>
      <c r="AJ626" s="30"/>
      <c r="AK626" s="30"/>
      <c r="AL626" s="30"/>
      <c r="AM626" s="33"/>
      <c r="AN626" s="33"/>
      <c r="AO626" s="33" t="n">
        <v>2</v>
      </c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1</v>
      </c>
      <c r="F694" s="30" t="n">
        <f aca="false">SUM(F695:F744)</f>
        <v>1</v>
      </c>
      <c r="G694" s="30" t="n">
        <f aca="false">SUM(G695:G744)</f>
        <v>0</v>
      </c>
      <c r="H694" s="30" t="n">
        <f aca="false">SUM(H695:H744)</f>
        <v>1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1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1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1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 t="n">
        <v>1</v>
      </c>
      <c r="F712" s="33" t="n">
        <v>1</v>
      </c>
      <c r="G712" s="33"/>
      <c r="H712" s="30" t="n">
        <v>1</v>
      </c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 t="n">
        <v>1</v>
      </c>
      <c r="T712" s="33"/>
      <c r="U712" s="33"/>
      <c r="V712" s="30"/>
      <c r="W712" s="33" t="n">
        <v>1</v>
      </c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 t="n">
        <v>1</v>
      </c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6</v>
      </c>
      <c r="F745" s="30" t="n">
        <f aca="false">SUM(F746:F806)</f>
        <v>5</v>
      </c>
      <c r="G745" s="30" t="n">
        <f aca="false">SUM(G746:G806)</f>
        <v>0</v>
      </c>
      <c r="H745" s="30" t="n">
        <f aca="false">SUM(H746:H806)</f>
        <v>1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3</v>
      </c>
      <c r="Q745" s="30" t="n">
        <f aca="false">SUM(Q746:Q806)</f>
        <v>0</v>
      </c>
      <c r="R745" s="30" t="n">
        <f aca="false">SUM(R746:R806)</f>
        <v>3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5</v>
      </c>
      <c r="AJ745" s="30" t="n">
        <f aca="false">SUM(AJ746:AJ806)</f>
        <v>5</v>
      </c>
      <c r="AK745" s="30" t="n">
        <f aca="false">SUM(AK746:AK806)</f>
        <v>0</v>
      </c>
      <c r="AL745" s="30" t="n">
        <f aca="false">SUM(AL746:AL806)</f>
        <v>1</v>
      </c>
      <c r="AM745" s="30" t="n">
        <f aca="false">SUM(AM746:AM806)</f>
        <v>1</v>
      </c>
      <c r="AN745" s="30" t="n">
        <f aca="false">SUM(AN746:AN806)</f>
        <v>0</v>
      </c>
      <c r="AO745" s="30" t="n">
        <f aca="false">SUM(AO746:AO806)</f>
        <v>2</v>
      </c>
      <c r="AP745" s="30" t="n">
        <f aca="false">SUM(AP746:AP806)</f>
        <v>1</v>
      </c>
      <c r="AQ745" s="30" t="n">
        <f aca="false">SUM(AQ746:AQ806)</f>
        <v>2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6</v>
      </c>
      <c r="AX745" s="30" t="n">
        <f aca="false">SUM(AX746:AX806)</f>
        <v>5</v>
      </c>
      <c r="AY745" s="30" t="n">
        <f aca="false">SUM(AY746:AY806)</f>
        <v>1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4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2</v>
      </c>
      <c r="BG745" s="30" t="n">
        <f aca="false">SUM(BG746:BG806)</f>
        <v>0</v>
      </c>
      <c r="BH745" s="30" t="n">
        <f aca="false">SUM(BH746:BH806)</f>
        <v>1</v>
      </c>
      <c r="BI745" s="30" t="n">
        <f aca="false">SUM(BI746:BI806)</f>
        <v>1</v>
      </c>
      <c r="BJ745" s="30" t="n">
        <f aca="false">SUM(BJ746:BJ806)</f>
        <v>1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3</v>
      </c>
      <c r="BN745" s="30" t="n">
        <f aca="false">SUM(BN746:BN806)</f>
        <v>0</v>
      </c>
      <c r="BO745" s="30" t="n">
        <f aca="false">SUM(BO746:BO806)</f>
        <v>1</v>
      </c>
      <c r="BP745" s="30" t="n">
        <f aca="false">SUM(BP746:BP806)</f>
        <v>0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2</v>
      </c>
      <c r="F786" s="33" t="n">
        <v>2</v>
      </c>
      <c r="G786" s="33"/>
      <c r="H786" s="30"/>
      <c r="I786" s="30"/>
      <c r="J786" s="33"/>
      <c r="K786" s="33"/>
      <c r="L786" s="33"/>
      <c r="M786" s="33"/>
      <c r="N786" s="30"/>
      <c r="O786" s="33"/>
      <c r="P786" s="33" t="n">
        <v>1</v>
      </c>
      <c r="Q786" s="30"/>
      <c r="R786" s="33" t="n">
        <v>1</v>
      </c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 t="n">
        <v>2</v>
      </c>
      <c r="AJ786" s="30" t="n">
        <v>2</v>
      </c>
      <c r="AK786" s="30"/>
      <c r="AL786" s="30"/>
      <c r="AM786" s="33"/>
      <c r="AN786" s="33"/>
      <c r="AO786" s="33"/>
      <c r="AP786" s="33"/>
      <c r="AQ786" s="33" t="n">
        <v>2</v>
      </c>
      <c r="AR786" s="30"/>
      <c r="AS786" s="30"/>
      <c r="AT786" s="33"/>
      <c r="AU786" s="30"/>
      <c r="AV786" s="33"/>
      <c r="AW786" s="33" t="n">
        <v>2</v>
      </c>
      <c r="AX786" s="33" t="n">
        <v>2</v>
      </c>
      <c r="AY786" s="33"/>
      <c r="AZ786" s="33"/>
      <c r="BA786" s="30"/>
      <c r="BB786" s="30"/>
      <c r="BC786" s="30" t="n">
        <v>2</v>
      </c>
      <c r="BD786" s="30"/>
      <c r="BE786" s="33"/>
      <c r="BF786" s="33"/>
      <c r="BG786" s="33"/>
      <c r="BH786" s="33"/>
      <c r="BI786" s="33"/>
      <c r="BJ786" s="33"/>
      <c r="BK786" s="33"/>
      <c r="BL786" s="33"/>
      <c r="BM786" s="33" t="n">
        <v>2</v>
      </c>
      <c r="BN786" s="33"/>
      <c r="BO786" s="33"/>
      <c r="BP786" s="30"/>
      <c r="BQ786" s="30"/>
      <c r="BR786" s="97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 t="n">
        <v>1</v>
      </c>
      <c r="F793" s="33" t="n">
        <v>1</v>
      </c>
      <c r="G793" s="33"/>
      <c r="H793" s="30"/>
      <c r="I793" s="30"/>
      <c r="J793" s="33"/>
      <c r="K793" s="33"/>
      <c r="L793" s="33"/>
      <c r="M793" s="33"/>
      <c r="N793" s="30"/>
      <c r="O793" s="33"/>
      <c r="P793" s="33" t="n">
        <v>1</v>
      </c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 t="n">
        <v>1</v>
      </c>
      <c r="AM793" s="33"/>
      <c r="AN793" s="33"/>
      <c r="AO793" s="33"/>
      <c r="AP793" s="33" t="n">
        <v>1</v>
      </c>
      <c r="AQ793" s="33"/>
      <c r="AR793" s="30"/>
      <c r="AS793" s="30"/>
      <c r="AT793" s="33"/>
      <c r="AU793" s="30"/>
      <c r="AV793" s="33"/>
      <c r="AW793" s="33" t="n">
        <v>1</v>
      </c>
      <c r="AX793" s="33" t="n">
        <v>1</v>
      </c>
      <c r="AY793" s="33"/>
      <c r="AZ793" s="33"/>
      <c r="BA793" s="30"/>
      <c r="BB793" s="30"/>
      <c r="BC793" s="30" t="n">
        <v>1</v>
      </c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 t="n">
        <v>1</v>
      </c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 t="n">
        <v>3</v>
      </c>
      <c r="F796" s="33" t="n">
        <v>2</v>
      </c>
      <c r="G796" s="33"/>
      <c r="H796" s="30" t="n">
        <v>1</v>
      </c>
      <c r="I796" s="30"/>
      <c r="J796" s="33"/>
      <c r="K796" s="33"/>
      <c r="L796" s="33"/>
      <c r="M796" s="33"/>
      <c r="N796" s="30"/>
      <c r="O796" s="33"/>
      <c r="P796" s="33" t="n">
        <v>1</v>
      </c>
      <c r="Q796" s="30"/>
      <c r="R796" s="33" t="n">
        <v>2</v>
      </c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 t="n">
        <v>3</v>
      </c>
      <c r="AJ796" s="30" t="n">
        <v>3</v>
      </c>
      <c r="AK796" s="30"/>
      <c r="AL796" s="30"/>
      <c r="AM796" s="33" t="n">
        <v>1</v>
      </c>
      <c r="AN796" s="33"/>
      <c r="AO796" s="33" t="n">
        <v>2</v>
      </c>
      <c r="AP796" s="33"/>
      <c r="AQ796" s="33"/>
      <c r="AR796" s="30"/>
      <c r="AS796" s="30"/>
      <c r="AT796" s="33"/>
      <c r="AU796" s="30"/>
      <c r="AV796" s="33"/>
      <c r="AW796" s="33" t="n">
        <v>3</v>
      </c>
      <c r="AX796" s="33" t="n">
        <v>2</v>
      </c>
      <c r="AY796" s="33" t="n">
        <v>1</v>
      </c>
      <c r="AZ796" s="33"/>
      <c r="BA796" s="30"/>
      <c r="BB796" s="30"/>
      <c r="BC796" s="30" t="n">
        <v>1</v>
      </c>
      <c r="BD796" s="30"/>
      <c r="BE796" s="33"/>
      <c r="BF796" s="33" t="n">
        <v>2</v>
      </c>
      <c r="BG796" s="33"/>
      <c r="BH796" s="33" t="n">
        <v>1</v>
      </c>
      <c r="BI796" s="33" t="n">
        <v>1</v>
      </c>
      <c r="BJ796" s="33" t="n">
        <v>1</v>
      </c>
      <c r="BK796" s="33"/>
      <c r="BL796" s="33"/>
      <c r="BM796" s="33" t="n">
        <v>1</v>
      </c>
      <c r="BN796" s="33"/>
      <c r="BO796" s="33"/>
      <c r="BP796" s="30"/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111</v>
      </c>
      <c r="F1524" s="38" t="n">
        <f aca="false">SUM(F14,F31,F96,F114,F128,F201,F247,F359,F400,F455,F466,F506,F547,F609,F629,F681,F694,F745,F807,F890,F911:F1523)</f>
        <v>11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25</v>
      </c>
      <c r="I1524" s="38" t="n">
        <f aca="false">SUM(I14,I31,I96,I114,I128,I201,I247,I359,I400,I455,I466,I506,I547,I609,I629,I681,I694,I745,I807,I890,I911:I1523)</f>
        <v>1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11</v>
      </c>
      <c r="M1524" s="38" t="n">
        <f aca="false">SUM(M14,M31,M96,M114,M128,M201,M247,M359,M400,M455,M466,M506,M547,M609,M629,M681,M694,M745,M807,M890,M911:M1523)</f>
        <v>1</v>
      </c>
      <c r="N1524" s="38" t="n">
        <f aca="false">SUM(N14,N31,N96,N114,N128,N201,N247,N359,N400,N455,N466,N506,N547,N609,N629,N681,N694,N745,N807,N890,N911:N1523)</f>
        <v>1</v>
      </c>
      <c r="O1524" s="38" t="n">
        <f aca="false">SUM(O14,O31,O96,O114,O128,O201,O247,O359,O400,O455,O466,O506,O547,O609,O629,O681,O694,O745,O807,O890,O911:O1523)</f>
        <v>2</v>
      </c>
      <c r="P1524" s="38" t="n">
        <f aca="false">SUM(P14,P31,P96,P114,P128,P201,P247,P359,P400,P455,P466,P506,P547,P609,P629,P681,P694,P745,P807,P890,P911:P1523)</f>
        <v>21</v>
      </c>
      <c r="Q1524" s="38" t="n">
        <f aca="false">SUM(Q14,Q31,Q96,Q114,Q128,Q201,Q247,Q359,Q400,Q455,Q466,Q506,Q547,Q609,Q629,Q681,Q694,Q745,Q807,Q890,Q911:Q1523)</f>
        <v>15</v>
      </c>
      <c r="R1524" s="38" t="n">
        <f aca="false">SUM(R14,R31,R96,R114,R128,R201,R247,R359,R400,R455,R466,R506,R547,R609,R629,R681,R694,R745,R807,R890,R911:R1523)</f>
        <v>56</v>
      </c>
      <c r="S1524" s="38" t="n">
        <f aca="false">SUM(S14,S31,S96,S114,S128,S201,S247,S359,S400,S455,S466,S506,S547,S609,S629,S681,S694,S745,S807,S890,S911:S1523)</f>
        <v>12</v>
      </c>
      <c r="T1524" s="38" t="n">
        <f aca="false">SUM(T14,T31,T96,T114,T128,T201,T247,T359,T400,T455,T466,T506,T547,T609,T629,T681,T694,T745,T807,T890,T911:T1523)</f>
        <v>4</v>
      </c>
      <c r="U1524" s="38" t="n">
        <f aca="false">SUM(U14,U31,U96,U114,U128,U201,U247,U359,U400,U455,U466,U506,U547,U609,U629,U681,U694,U745,U807,U890,U911:U1523)</f>
        <v>5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3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1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6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2</v>
      </c>
      <c r="AE1524" s="38" t="n">
        <f aca="false">SUM(AE14,AE31,AE96,AE114,AE128,AE201,AE247,AE359,AE400,AE455,AE466,AE506,AE547,AE609,AE629,AE681,AE694,AE745,AE807,AE890,AE911:AE1523)</f>
        <v>1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7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85</v>
      </c>
      <c r="AJ1524" s="38" t="n">
        <f aca="false">SUM(AJ14,AJ31,AJ96,AJ114,AJ128,AJ201,AJ247,AJ359,AJ400,AJ455,AJ466,AJ506,AJ547,AJ609,AJ629,AJ681,AJ694,AJ745,AJ807,AJ890,AJ911:AJ1523)</f>
        <v>19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1</v>
      </c>
      <c r="AM1524" s="38" t="n">
        <f aca="false">SUM(AM14,AM31,AM96,AM114,AM128,AM201,AM247,AM359,AM400,AM455,AM466,AM506,AM547,AM609,AM629,AM681,AM694,AM745,AM807,AM890,AM911:AM1523)</f>
        <v>9</v>
      </c>
      <c r="AN1524" s="38" t="n">
        <f aca="false">SUM(AN14,AN31,AN96,AN114,AN128,AN201,AN247,AN359,AN400,AN455,AN466,AN506,AN547,AN609,AN629,AN681,AN694,AN745,AN807,AN890,AN911:AN1523)</f>
        <v>3</v>
      </c>
      <c r="AO1524" s="38" t="n">
        <f aca="false">SUM(AO14,AO31,AO96,AO114,AO128,AO201,AO247,AO359,AO400,AO455,AO466,AO506,AO547,AO609,AO629,AO681,AO694,AO745,AO807,AO890,AO911:AO1523)</f>
        <v>17</v>
      </c>
      <c r="AP1524" s="38" t="n">
        <f aca="false">SUM(AP14,AP31,AP96,AP114,AP128,AP201,AP247,AP359,AP400,AP455,AP466,AP506,AP547,AP609,AP629,AP681,AP694,AP745,AP807,AP890,AP911:AP1523)</f>
        <v>64</v>
      </c>
      <c r="AQ1524" s="38" t="n">
        <f aca="false">SUM(AQ14,AQ31,AQ96,AQ114,AQ128,AQ201,AQ247,AQ359,AQ400,AQ455,AQ466,AQ506,AQ547,AQ609,AQ629,AQ681,AQ694,AQ745,AQ807,AQ890,AQ911:AQ1523)</f>
        <v>15</v>
      </c>
      <c r="AR1524" s="38" t="n">
        <f aca="false">SUM(AR14,AR31,AR96,AR114,AR128,AR201,AR247,AR359,AR400,AR455,AR466,AR506,AR547,AR609,AR629,AR681,AR694,AR745,AR807,AR890,AR911:AR1523)</f>
        <v>3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7</v>
      </c>
      <c r="AW1524" s="38" t="n">
        <f aca="false">SUM(AW14,AW31,AW96,AW114,AW128,AW201,AW247,AW359,AW400,AW455,AW466,AW506,AW547,AW609,AW629,AW681,AW694,AW745,AW807,AW890,AW911:AW1523)</f>
        <v>21</v>
      </c>
      <c r="AX1524" s="38" t="n">
        <f aca="false">SUM(AX14,AX31,AX96,AX114,AX128,AX201,AX247,AX359,AX400,AX455,AX466,AX506,AX547,AX609,AX629,AX681,AX694,AX745,AX807,AX890,AX911:AX1523)</f>
        <v>18</v>
      </c>
      <c r="AY1524" s="38" t="n">
        <f aca="false">SUM(AY14,AY31,AY96,AY114,AY128,AY201,AY247,AY359,AY400,AY455,AY466,AY506,AY547,AY609,AY629,AY681,AY694,AY745,AY807,AY890,AY911:AY1523)</f>
        <v>3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15</v>
      </c>
      <c r="BD1524" s="38" t="n">
        <f aca="false">SUM(BD14,BD31,BD96,BD114,BD128,BD201,BD247,BD359,BD400,BD455,BD466,BD506,BD547,BD609,BD629,BD681,BD694,BD745,BD807,BD890,BD911:BD1523)</f>
        <v>1</v>
      </c>
      <c r="BE1524" s="38" t="n">
        <f aca="false">SUM(BE14,BE31,BE96,BE114,BE128,BE201,BE247,BE359,BE400,BE455,BE466,BE506,BE547,BE609,BE629,BE681,BE694,BE745,BE807,BE890,BE911:BE1523)</f>
        <v>2</v>
      </c>
      <c r="BF1524" s="38" t="n">
        <f aca="false">SUM(BF14,BF31,BF96,BF114,BF128,BF201,BF247,BF359,BF400,BF455,BF466,BF506,BF547,BF609,BF629,BF681,BF694,BF745,BF807,BF890,BF911:BF1523)</f>
        <v>2</v>
      </c>
      <c r="BG1524" s="38" t="n">
        <f aca="false">SUM(BG14,BG31,BG96,BG114,BG128,BG201,BG247,BG359,BG400,BG455,BG466,BG506,BG547,BG609,BG629,BG681,BG694,BG745,BG807,BG890,BG911:BG1523)</f>
        <v>1</v>
      </c>
      <c r="BH1524" s="38" t="n">
        <f aca="false">SUM(BH14,BH31,BH96,BH114,BH128,BH201,BH247,BH359,BH400,BH455,BH466,BH506,BH547,BH609,BH629,BH681,BH694,BH745,BH807,BH890,BH911:BH1523)</f>
        <v>10</v>
      </c>
      <c r="BI1524" s="38" t="n">
        <f aca="false">SUM(BI14,BI31,BI96,BI114,BI128,BI201,BI247,BI359,BI400,BI455,BI466,BI506,BI547,BI609,BI629,BI681,BI694,BI745,BI807,BI890,BI911:BI1523)</f>
        <v>4</v>
      </c>
      <c r="BJ1524" s="38" t="n">
        <f aca="false">SUM(BJ14,BJ31,BJ96,BJ114,BJ128,BJ201,BJ247,BJ359,BJ400,BJ455,BJ466,BJ506,BJ547,BJ609,BJ629,BJ681,BJ694,BJ745,BJ807,BJ890,BJ911:BJ1523)</f>
        <v>4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5</v>
      </c>
      <c r="BN1524" s="38" t="n">
        <f aca="false">SUM(BN14,BN31,BN96,BN114,BN128,BN201,BN247,BN359,BN400,BN455,BN466,BN506,BN547,BN609,BN629,BN681,BN694,BN745,BN807,BN890,BN911:BN1523)</f>
        <v>1</v>
      </c>
      <c r="BO1524" s="38" t="n">
        <f aca="false">SUM(BO14,BO31,BO96,BO114,BO128,BO201,BO247,BO359,BO400,BO455,BO466,BO506,BO547,BO609,BO629,BO681,BO694,BO745,BO807,BO890,BO911:BO1523)</f>
        <v>1</v>
      </c>
      <c r="BP1524" s="38" t="n">
        <f aca="false">SUM(BP14,BP31,BP96,BP114,BP128,BP201,BP247,BP359,BP400,BP455,BP466,BP506,BP547,BP609,BP629,BP681,BP694,BP745,BP807,BP890,BP911:BP1523)</f>
        <v>1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38</v>
      </c>
      <c r="F1525" s="33" t="n">
        <v>37</v>
      </c>
      <c r="G1525" s="33"/>
      <c r="H1525" s="30" t="n">
        <v>17</v>
      </c>
      <c r="I1525" s="30"/>
      <c r="J1525" s="33"/>
      <c r="K1525" s="33"/>
      <c r="L1525" s="33" t="n">
        <v>6</v>
      </c>
      <c r="M1525" s="33"/>
      <c r="N1525" s="30"/>
      <c r="O1525" s="33"/>
      <c r="P1525" s="33" t="n">
        <v>6</v>
      </c>
      <c r="Q1525" s="30" t="n">
        <v>3</v>
      </c>
      <c r="R1525" s="33" t="n">
        <v>19</v>
      </c>
      <c r="S1525" s="33" t="n">
        <v>7</v>
      </c>
      <c r="T1525" s="33" t="n">
        <v>3</v>
      </c>
      <c r="U1525" s="33" t="n">
        <v>2</v>
      </c>
      <c r="V1525" s="30"/>
      <c r="W1525" s="33" t="n">
        <v>1</v>
      </c>
      <c r="X1525" s="33"/>
      <c r="Y1525" s="33"/>
      <c r="Z1525" s="33" t="n">
        <v>1</v>
      </c>
      <c r="AA1525" s="33"/>
      <c r="AB1525" s="33" t="n">
        <v>2</v>
      </c>
      <c r="AC1525" s="33"/>
      <c r="AD1525" s="33"/>
      <c r="AE1525" s="33"/>
      <c r="AF1525" s="33"/>
      <c r="AG1525" s="33" t="n">
        <v>5</v>
      </c>
      <c r="AH1525" s="33"/>
      <c r="AI1525" s="33" t="n">
        <v>27</v>
      </c>
      <c r="AJ1525" s="30" t="n">
        <v>6</v>
      </c>
      <c r="AK1525" s="30"/>
      <c r="AL1525" s="30"/>
      <c r="AM1525" s="33" t="n">
        <v>5</v>
      </c>
      <c r="AN1525" s="33" t="n">
        <v>2</v>
      </c>
      <c r="AO1525" s="33" t="n">
        <v>6</v>
      </c>
      <c r="AP1525" s="33" t="n">
        <v>17</v>
      </c>
      <c r="AQ1525" s="33" t="n">
        <v>8</v>
      </c>
      <c r="AR1525" s="30"/>
      <c r="AS1525" s="30"/>
      <c r="AT1525" s="33"/>
      <c r="AU1525" s="30"/>
      <c r="AV1525" s="33" t="n">
        <v>3</v>
      </c>
      <c r="AW1525" s="33" t="n">
        <v>7</v>
      </c>
      <c r="AX1525" s="33" t="n">
        <v>6</v>
      </c>
      <c r="AY1525" s="33" t="n">
        <v>1</v>
      </c>
      <c r="AZ1525" s="33"/>
      <c r="BA1525" s="30"/>
      <c r="BB1525" s="30"/>
      <c r="BC1525" s="30" t="n">
        <v>3</v>
      </c>
      <c r="BD1525" s="30" t="n">
        <v>1</v>
      </c>
      <c r="BE1525" s="33"/>
      <c r="BF1525" s="33" t="n">
        <v>2</v>
      </c>
      <c r="BG1525" s="33" t="n">
        <v>1</v>
      </c>
      <c r="BH1525" s="33" t="n">
        <v>2</v>
      </c>
      <c r="BI1525" s="33" t="n">
        <v>1</v>
      </c>
      <c r="BJ1525" s="33" t="n">
        <v>1</v>
      </c>
      <c r="BK1525" s="33"/>
      <c r="BL1525" s="33"/>
      <c r="BM1525" s="33" t="n">
        <v>4</v>
      </c>
      <c r="BN1525" s="33"/>
      <c r="BO1525" s="33"/>
      <c r="BP1525" s="30"/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40</v>
      </c>
      <c r="F1526" s="33" t="n">
        <v>40</v>
      </c>
      <c r="G1526" s="33"/>
      <c r="H1526" s="30" t="n">
        <v>3</v>
      </c>
      <c r="I1526" s="30" t="n">
        <v>6</v>
      </c>
      <c r="J1526" s="33"/>
      <c r="K1526" s="33"/>
      <c r="L1526" s="33" t="n">
        <v>2</v>
      </c>
      <c r="M1526" s="33"/>
      <c r="N1526" s="30" t="n">
        <v>1</v>
      </c>
      <c r="O1526" s="33"/>
      <c r="P1526" s="33" t="n">
        <v>8</v>
      </c>
      <c r="Q1526" s="30" t="n">
        <v>8</v>
      </c>
      <c r="R1526" s="33" t="n">
        <v>19</v>
      </c>
      <c r="S1526" s="33" t="n">
        <v>3</v>
      </c>
      <c r="T1526" s="33" t="n">
        <v>1</v>
      </c>
      <c r="U1526" s="33" t="n">
        <v>2</v>
      </c>
      <c r="V1526" s="30"/>
      <c r="W1526" s="33"/>
      <c r="X1526" s="33"/>
      <c r="Y1526" s="33"/>
      <c r="Z1526" s="33"/>
      <c r="AA1526" s="33"/>
      <c r="AB1526" s="33"/>
      <c r="AC1526" s="33"/>
      <c r="AD1526" s="33" t="n">
        <v>1</v>
      </c>
      <c r="AE1526" s="33"/>
      <c r="AF1526" s="33"/>
      <c r="AG1526" s="33" t="n">
        <v>1</v>
      </c>
      <c r="AH1526" s="33"/>
      <c r="AI1526" s="33" t="n">
        <v>35</v>
      </c>
      <c r="AJ1526" s="30" t="n">
        <v>2</v>
      </c>
      <c r="AK1526" s="30"/>
      <c r="AL1526" s="30" t="n">
        <v>1</v>
      </c>
      <c r="AM1526" s="33" t="n">
        <v>1</v>
      </c>
      <c r="AN1526" s="33"/>
      <c r="AO1526" s="33" t="n">
        <v>8</v>
      </c>
      <c r="AP1526" s="33" t="n">
        <v>27</v>
      </c>
      <c r="AQ1526" s="33" t="n">
        <v>3</v>
      </c>
      <c r="AR1526" s="30" t="n">
        <v>1</v>
      </c>
      <c r="AS1526" s="30"/>
      <c r="AT1526" s="33"/>
      <c r="AU1526" s="30"/>
      <c r="AV1526" s="33" t="n">
        <v>3</v>
      </c>
      <c r="AW1526" s="33" t="n">
        <v>3</v>
      </c>
      <c r="AX1526" s="33" t="n">
        <v>3</v>
      </c>
      <c r="AY1526" s="33"/>
      <c r="AZ1526" s="33"/>
      <c r="BA1526" s="30"/>
      <c r="BB1526" s="30"/>
      <c r="BC1526" s="30" t="n">
        <v>2</v>
      </c>
      <c r="BD1526" s="30"/>
      <c r="BE1526" s="33" t="n">
        <v>1</v>
      </c>
      <c r="BF1526" s="33"/>
      <c r="BG1526" s="33"/>
      <c r="BH1526" s="33" t="n">
        <v>1</v>
      </c>
      <c r="BI1526" s="33" t="n">
        <v>1</v>
      </c>
      <c r="BJ1526" s="33" t="n">
        <v>1</v>
      </c>
      <c r="BK1526" s="33"/>
      <c r="BL1526" s="33"/>
      <c r="BM1526" s="33"/>
      <c r="BN1526" s="33"/>
      <c r="BO1526" s="33" t="n">
        <v>1</v>
      </c>
      <c r="BP1526" s="30"/>
      <c r="BQ1526" s="30"/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33</v>
      </c>
      <c r="F1527" s="33" t="n">
        <v>33</v>
      </c>
      <c r="G1527" s="33"/>
      <c r="H1527" s="30" t="n">
        <v>5</v>
      </c>
      <c r="I1527" s="30" t="n">
        <v>4</v>
      </c>
      <c r="J1527" s="33"/>
      <c r="K1527" s="33"/>
      <c r="L1527" s="33" t="n">
        <v>3</v>
      </c>
      <c r="M1527" s="33" t="n">
        <v>1</v>
      </c>
      <c r="N1527" s="30"/>
      <c r="O1527" s="33" t="n">
        <v>2</v>
      </c>
      <c r="P1527" s="33" t="n">
        <v>7</v>
      </c>
      <c r="Q1527" s="30" t="n">
        <v>4</v>
      </c>
      <c r="R1527" s="33" t="n">
        <v>18</v>
      </c>
      <c r="S1527" s="33" t="n">
        <v>2</v>
      </c>
      <c r="T1527" s="33"/>
      <c r="U1527" s="33" t="n">
        <v>1</v>
      </c>
      <c r="V1527" s="30"/>
      <c r="W1527" s="33" t="n">
        <v>2</v>
      </c>
      <c r="X1527" s="33"/>
      <c r="Y1527" s="33"/>
      <c r="Z1527" s="33"/>
      <c r="AA1527" s="33"/>
      <c r="AB1527" s="33" t="n">
        <v>4</v>
      </c>
      <c r="AC1527" s="33"/>
      <c r="AD1527" s="33" t="n">
        <v>1</v>
      </c>
      <c r="AE1527" s="33" t="n">
        <v>1</v>
      </c>
      <c r="AF1527" s="33"/>
      <c r="AG1527" s="33" t="n">
        <v>1</v>
      </c>
      <c r="AH1527" s="33"/>
      <c r="AI1527" s="33" t="n">
        <v>23</v>
      </c>
      <c r="AJ1527" s="30" t="n">
        <v>11</v>
      </c>
      <c r="AK1527" s="30"/>
      <c r="AL1527" s="30"/>
      <c r="AM1527" s="33" t="n">
        <v>3</v>
      </c>
      <c r="AN1527" s="33" t="n">
        <v>1</v>
      </c>
      <c r="AO1527" s="33" t="n">
        <v>3</v>
      </c>
      <c r="AP1527" s="33" t="n">
        <v>20</v>
      </c>
      <c r="AQ1527" s="33" t="n">
        <v>4</v>
      </c>
      <c r="AR1527" s="30" t="n">
        <v>2</v>
      </c>
      <c r="AS1527" s="30"/>
      <c r="AT1527" s="33"/>
      <c r="AU1527" s="30"/>
      <c r="AV1527" s="33" t="n">
        <v>1</v>
      </c>
      <c r="AW1527" s="33" t="n">
        <v>11</v>
      </c>
      <c r="AX1527" s="33" t="n">
        <v>9</v>
      </c>
      <c r="AY1527" s="33" t="n">
        <v>2</v>
      </c>
      <c r="AZ1527" s="33"/>
      <c r="BA1527" s="30"/>
      <c r="BB1527" s="30"/>
      <c r="BC1527" s="30" t="n">
        <v>10</v>
      </c>
      <c r="BD1527" s="30"/>
      <c r="BE1527" s="33" t="n">
        <v>1</v>
      </c>
      <c r="BF1527" s="33"/>
      <c r="BG1527" s="33"/>
      <c r="BH1527" s="33" t="n">
        <v>7</v>
      </c>
      <c r="BI1527" s="33" t="n">
        <v>2</v>
      </c>
      <c r="BJ1527" s="33" t="n">
        <v>2</v>
      </c>
      <c r="BK1527" s="33"/>
      <c r="BL1527" s="33"/>
      <c r="BM1527" s="33" t="n">
        <v>1</v>
      </c>
      <c r="BN1527" s="33" t="n">
        <v>1</v>
      </c>
      <c r="BO1527" s="33"/>
      <c r="BP1527" s="30" t="n">
        <v>1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10</v>
      </c>
      <c r="F1529" s="33" t="n">
        <v>10</v>
      </c>
      <c r="G1529" s="33"/>
      <c r="H1529" s="30" t="n">
        <v>3</v>
      </c>
      <c r="I1529" s="30"/>
      <c r="J1529" s="33"/>
      <c r="K1529" s="33"/>
      <c r="L1529" s="33" t="n">
        <v>3</v>
      </c>
      <c r="M1529" s="33"/>
      <c r="N1529" s="30"/>
      <c r="O1529" s="33"/>
      <c r="P1529" s="33" t="n">
        <v>1</v>
      </c>
      <c r="Q1529" s="30"/>
      <c r="R1529" s="33" t="n">
        <v>7</v>
      </c>
      <c r="S1529" s="33" t="n">
        <v>2</v>
      </c>
      <c r="T1529" s="33"/>
      <c r="U1529" s="33" t="n">
        <v>1</v>
      </c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1</v>
      </c>
      <c r="AH1529" s="33"/>
      <c r="AI1529" s="33" t="n">
        <v>8</v>
      </c>
      <c r="AJ1529" s="30" t="n">
        <v>1</v>
      </c>
      <c r="AK1529" s="30"/>
      <c r="AL1529" s="30"/>
      <c r="AM1529" s="33"/>
      <c r="AN1529" s="33"/>
      <c r="AO1529" s="33"/>
      <c r="AP1529" s="33" t="n">
        <v>8</v>
      </c>
      <c r="AQ1529" s="33" t="n">
        <v>2</v>
      </c>
      <c r="AR1529" s="30"/>
      <c r="AS1529" s="30"/>
      <c r="AT1529" s="33"/>
      <c r="AU1529" s="30"/>
      <c r="AV1529" s="33" t="n">
        <v>2</v>
      </c>
      <c r="AW1529" s="33" t="n">
        <v>1</v>
      </c>
      <c r="AX1529" s="33" t="n">
        <v>1</v>
      </c>
      <c r="AY1529" s="33"/>
      <c r="AZ1529" s="33"/>
      <c r="BA1529" s="30"/>
      <c r="BB1529" s="30"/>
      <c r="BC1529" s="30"/>
      <c r="BD1529" s="30"/>
      <c r="BE1529" s="33"/>
      <c r="BF1529" s="33"/>
      <c r="BG1529" s="33" t="n">
        <v>1</v>
      </c>
      <c r="BH1529" s="33"/>
      <c r="BI1529" s="33"/>
      <c r="BJ1529" s="33"/>
      <c r="BK1529" s="33"/>
      <c r="BL1529" s="33"/>
      <c r="BM1529" s="33" t="n">
        <v>1</v>
      </c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3</v>
      </c>
      <c r="F1530" s="33" t="n">
        <v>3</v>
      </c>
      <c r="G1530" s="33"/>
      <c r="H1530" s="30"/>
      <c r="I1530" s="30" t="n">
        <v>1</v>
      </c>
      <c r="J1530" s="30"/>
      <c r="K1530" s="30"/>
      <c r="L1530" s="33"/>
      <c r="M1530" s="33"/>
      <c r="N1530" s="30" t="n">
        <v>1</v>
      </c>
      <c r="O1530" s="33" t="n">
        <v>2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2</v>
      </c>
      <c r="AE1530" s="33" t="n">
        <v>1</v>
      </c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 t="n">
        <v>1</v>
      </c>
      <c r="AR1530" s="30" t="n">
        <v>2</v>
      </c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160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6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7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8</v>
      </c>
      <c r="BA1540" s="82"/>
      <c r="BB1540" s="124" t="s">
        <v>2249</v>
      </c>
      <c r="BC1540" s="124"/>
      <c r="BD1540" s="73" t="s">
        <v>2250</v>
      </c>
      <c r="BE1540" s="83" t="s">
        <v>2251</v>
      </c>
      <c r="BF1540" s="83"/>
      <c r="BG1540" s="83"/>
      <c r="BH1540" s="116"/>
      <c r="BI1540" s="85" t="s">
        <v>2252</v>
      </c>
      <c r="BJ1540" s="85"/>
      <c r="BK1540" s="85"/>
      <c r="BL1540" s="85"/>
      <c r="BM1540" s="125" t="s">
        <v>2253</v>
      </c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4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9C566E4&amp;CФорма № 6-8, Підрозділ: Теребовлянський районний суд Тернопіль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5</v>
      </c>
      <c r="B2" s="10" t="s">
        <v>2256</v>
      </c>
      <c r="C2" s="96" t="s">
        <v>2</v>
      </c>
      <c r="D2" s="129"/>
      <c r="E2" s="130" t="s">
        <v>2257</v>
      </c>
      <c r="F2" s="130"/>
      <c r="G2" s="130"/>
      <c r="H2" s="14" t="s">
        <v>225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9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60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61</v>
      </c>
      <c r="AP3" s="130"/>
      <c r="AQ3" s="130"/>
      <c r="AR3" s="130" t="s">
        <v>2262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3</v>
      </c>
      <c r="F4" s="130" t="s">
        <v>2264</v>
      </c>
      <c r="G4" s="130" t="s">
        <v>45</v>
      </c>
      <c r="H4" s="130" t="s">
        <v>2265</v>
      </c>
      <c r="I4" s="130" t="s">
        <v>2266</v>
      </c>
      <c r="J4" s="130"/>
      <c r="K4" s="130"/>
      <c r="L4" s="14" t="s">
        <v>2267</v>
      </c>
      <c r="M4" s="14" t="s">
        <v>2268</v>
      </c>
      <c r="N4" s="14" t="s">
        <v>2269</v>
      </c>
      <c r="O4" s="14" t="s">
        <v>2270</v>
      </c>
      <c r="P4" s="14" t="s">
        <v>2271</v>
      </c>
      <c r="Q4" s="130" t="s">
        <v>2272</v>
      </c>
      <c r="R4" s="130"/>
      <c r="S4" s="130"/>
      <c r="T4" s="130"/>
      <c r="U4" s="130"/>
      <c r="V4" s="130" t="s">
        <v>2273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4</v>
      </c>
      <c r="AL4" s="14" t="s">
        <v>2275</v>
      </c>
      <c r="AM4" s="14" t="s">
        <v>37</v>
      </c>
      <c r="AN4" s="14" t="s">
        <v>2276</v>
      </c>
      <c r="AO4" s="130" t="s">
        <v>45</v>
      </c>
      <c r="AP4" s="133" t="s">
        <v>46</v>
      </c>
      <c r="AQ4" s="133"/>
      <c r="AR4" s="130"/>
      <c r="AS4" s="130"/>
      <c r="AT4" s="130" t="s">
        <v>2277</v>
      </c>
      <c r="AU4" s="130" t="s">
        <v>2278</v>
      </c>
      <c r="AV4" s="130" t="s">
        <v>2279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80</v>
      </c>
      <c r="J5" s="14" t="s">
        <v>2281</v>
      </c>
      <c r="K5" s="14" t="s">
        <v>2282</v>
      </c>
      <c r="L5" s="14"/>
      <c r="M5" s="14"/>
      <c r="N5" s="14"/>
      <c r="O5" s="14"/>
      <c r="P5" s="14"/>
      <c r="Q5" s="14" t="s">
        <v>2283</v>
      </c>
      <c r="R5" s="14" t="s">
        <v>2284</v>
      </c>
      <c r="S5" s="14" t="s">
        <v>2285</v>
      </c>
      <c r="T5" s="14" t="s">
        <v>2286</v>
      </c>
      <c r="U5" s="14" t="s">
        <v>2212</v>
      </c>
      <c r="V5" s="14" t="s">
        <v>2287</v>
      </c>
      <c r="W5" s="14" t="s">
        <v>2288</v>
      </c>
      <c r="X5" s="130" t="s">
        <v>2289</v>
      </c>
      <c r="Y5" s="130"/>
      <c r="Z5" s="130"/>
      <c r="AA5" s="130"/>
      <c r="AB5" s="130"/>
      <c r="AC5" s="130" t="s">
        <v>2290</v>
      </c>
      <c r="AD5" s="130" t="s">
        <v>2291</v>
      </c>
      <c r="AE5" s="130" t="s">
        <v>2292</v>
      </c>
      <c r="AF5" s="130" t="s">
        <v>2293</v>
      </c>
      <c r="AG5" s="130" t="s">
        <v>2294</v>
      </c>
      <c r="AH5" s="130" t="s">
        <v>2295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6</v>
      </c>
      <c r="AR5" s="130" t="s">
        <v>37</v>
      </c>
      <c r="AS5" s="134" t="s">
        <v>2297</v>
      </c>
      <c r="AT5" s="130"/>
      <c r="AU5" s="130"/>
      <c r="AV5" s="130" t="s">
        <v>2298</v>
      </c>
      <c r="AW5" s="134" t="s">
        <v>2299</v>
      </c>
      <c r="AX5" s="130" t="s">
        <v>2300</v>
      </c>
      <c r="AY5" s="130" t="s">
        <v>2301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302</v>
      </c>
      <c r="AZ6" s="130" t="s">
        <v>2303</v>
      </c>
      <c r="BA6" s="130" t="s">
        <v>2304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5</v>
      </c>
      <c r="Z7" s="14" t="s">
        <v>2306</v>
      </c>
      <c r="AA7" s="14" t="s">
        <v>2307</v>
      </c>
      <c r="AB7" s="14" t="s">
        <v>2308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9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10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11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12</v>
      </c>
      <c r="C18" s="28" t="s">
        <v>2313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4</v>
      </c>
      <c r="C19" s="28" t="s">
        <v>2315</v>
      </c>
      <c r="D19" s="150"/>
      <c r="E19" s="30" t="n">
        <v>1</v>
      </c>
      <c r="F19" s="30" t="n">
        <v>1</v>
      </c>
      <c r="G19" s="30" t="n">
        <v>2</v>
      </c>
      <c r="H19" s="30"/>
      <c r="I19" s="30" t="n">
        <v>1</v>
      </c>
      <c r="J19" s="30"/>
      <c r="K19" s="30"/>
      <c r="L19" s="30" t="n">
        <v>2</v>
      </c>
      <c r="M19" s="30"/>
      <c r="N19" s="30"/>
      <c r="O19" s="30"/>
      <c r="P19" s="30"/>
      <c r="Q19" s="30"/>
      <c r="R19" s="30"/>
      <c r="S19" s="30"/>
      <c r="T19" s="30" t="n">
        <v>2</v>
      </c>
      <c r="U19" s="30"/>
      <c r="V19" s="30"/>
      <c r="W19" s="30"/>
      <c r="X19" s="30" t="n">
        <v>1</v>
      </c>
      <c r="Y19" s="30" t="n">
        <v>1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2</v>
      </c>
      <c r="AP19" s="30" t="n">
        <v>2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6</v>
      </c>
      <c r="D20" s="150"/>
      <c r="E20" s="30" t="n">
        <v>1</v>
      </c>
      <c r="F20" s="30" t="n">
        <v>1</v>
      </c>
      <c r="G20" s="30" t="n">
        <v>2</v>
      </c>
      <c r="H20" s="30"/>
      <c r="I20" s="30" t="n">
        <v>1</v>
      </c>
      <c r="J20" s="30"/>
      <c r="K20" s="30"/>
      <c r="L20" s="30" t="n">
        <v>2</v>
      </c>
      <c r="M20" s="30"/>
      <c r="N20" s="30"/>
      <c r="O20" s="30"/>
      <c r="P20" s="30"/>
      <c r="Q20" s="30"/>
      <c r="R20" s="30"/>
      <c r="S20" s="30"/>
      <c r="T20" s="30" t="n">
        <v>2</v>
      </c>
      <c r="U20" s="30"/>
      <c r="V20" s="30"/>
      <c r="W20" s="30"/>
      <c r="X20" s="30" t="n">
        <v>1</v>
      </c>
      <c r="Y20" s="30" t="n">
        <v>1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2</v>
      </c>
      <c r="AP20" s="30" t="n">
        <v>2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7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8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9</v>
      </c>
      <c r="C26" s="28" t="s">
        <v>2320</v>
      </c>
      <c r="D26" s="150"/>
      <c r="E26" s="30"/>
      <c r="F26" s="30" t="n">
        <v>1</v>
      </c>
      <c r="G26" s="30" t="n">
        <v>1</v>
      </c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21</v>
      </c>
      <c r="C28" s="28" t="s">
        <v>2322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3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10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11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4</v>
      </c>
      <c r="C33" s="28" t="s">
        <v>2325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6</v>
      </c>
      <c r="C37" s="28" t="s">
        <v>2313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7</v>
      </c>
      <c r="C38" s="28" t="s">
        <v>2328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9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30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31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32</v>
      </c>
      <c r="C43" s="28" t="s">
        <v>2333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4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3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2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</v>
      </c>
      <c r="Y45" s="30" t="n">
        <f aca="false">SUM(Y11,Y13,Y14,Y15,Y16,Y17,Y19,Y23,Y24,Y25,Y26,Y28,Y29,Y30,Y31,Y32,Y33,Y34,Y35,Y36,Y38,Y42,Y43,Y44)</f>
        <v>1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3</v>
      </c>
      <c r="AP45" s="30" t="n">
        <f aca="false">SUM(AP11,AP13,AP14,AP15,AP16,AP17,AP19,AP23,AP24,AP25,AP26,AP28,AP29,AP30,AP31,AP32,AP33,AP34,AP35,AP36,AP38,AP42,AP43,AP44)</f>
        <v>3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/>
      <c r="F46" s="30" t="n">
        <v>2</v>
      </c>
      <c r="G46" s="30" t="n">
        <v>2</v>
      </c>
      <c r="H46" s="30"/>
      <c r="I46" s="30" t="n">
        <v>1</v>
      </c>
      <c r="J46" s="30"/>
      <c r="K46" s="30"/>
      <c r="L46" s="30" t="n">
        <v>1</v>
      </c>
      <c r="M46" s="30" t="n">
        <v>1</v>
      </c>
      <c r="N46" s="30"/>
      <c r="O46" s="30"/>
      <c r="P46" s="30"/>
      <c r="Q46" s="30"/>
      <c r="R46" s="30"/>
      <c r="S46" s="30" t="n">
        <v>1</v>
      </c>
      <c r="T46" s="30" t="n">
        <v>1</v>
      </c>
      <c r="U46" s="30"/>
      <c r="V46" s="30"/>
      <c r="W46" s="30"/>
      <c r="X46" s="30" t="n">
        <v>1</v>
      </c>
      <c r="Y46" s="30" t="n">
        <v>1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5</v>
      </c>
      <c r="AE49" s="126"/>
      <c r="AF49" s="114" t="s">
        <v>2160</v>
      </c>
      <c r="AG49" s="114"/>
      <c r="AH49" s="114"/>
      <c r="AI49" s="114"/>
      <c r="AJ49" s="163"/>
      <c r="AK49" s="164"/>
      <c r="AL49" s="73" t="s">
        <v>2336</v>
      </c>
      <c r="AM49" s="73"/>
      <c r="AN49" s="165" t="s">
        <v>2162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7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8</v>
      </c>
      <c r="AJ52" s="163"/>
      <c r="AK52" s="83" t="s">
        <v>2249</v>
      </c>
      <c r="AL52" s="83"/>
      <c r="AM52" s="163"/>
      <c r="AN52" s="163" t="s">
        <v>2339</v>
      </c>
      <c r="AO52" s="170" t="s">
        <v>2251</v>
      </c>
      <c r="AP52" s="170"/>
      <c r="AQ52" s="170"/>
      <c r="AR52" s="73"/>
      <c r="AS52" s="82" t="s">
        <v>2340</v>
      </c>
      <c r="AT52" s="82"/>
      <c r="AU52" s="82"/>
      <c r="AV52" s="171" t="s">
        <v>2253</v>
      </c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9C566E4&amp;CФорма № 6-8, Підрозділ: Теребовлянський районний суд Тернопіль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1</v>
      </c>
    </row>
    <row r="3" customFormat="false" ht="18.95" hidden="false" customHeight="true" outlineLevel="0" collapsed="false">
      <c r="E3" s="175" t="s">
        <v>2342</v>
      </c>
    </row>
    <row r="4" customFormat="false" ht="18.95" hidden="false" customHeight="true" outlineLevel="0" collapsed="false">
      <c r="E4" s="175" t="s">
        <v>2343</v>
      </c>
    </row>
    <row r="5" customFormat="false" ht="18.95" hidden="false" customHeight="true" outlineLevel="0" collapsed="false">
      <c r="A5" s="175" t="s">
        <v>2344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5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6</v>
      </c>
      <c r="E8" s="177" t="s">
        <v>2347</v>
      </c>
      <c r="F8" s="177"/>
      <c r="G8" s="177"/>
      <c r="H8" s="177"/>
    </row>
    <row r="9" customFormat="false" ht="12.95" hidden="false" customHeight="true" outlineLevel="0" collapsed="false">
      <c r="E9" s="178" t="s">
        <v>2348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9</v>
      </c>
      <c r="C11" s="32"/>
      <c r="D11" s="32"/>
      <c r="E11" s="32" t="s">
        <v>2350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51</v>
      </c>
      <c r="G12" s="183"/>
      <c r="H12" s="183"/>
    </row>
    <row r="13" customFormat="false" ht="52.5" hidden="false" customHeight="true" outlineLevel="0" collapsed="false">
      <c r="A13" s="181"/>
      <c r="B13" s="184" t="s">
        <v>2352</v>
      </c>
      <c r="C13" s="184"/>
      <c r="D13" s="184"/>
      <c r="E13" s="184" t="s">
        <v>2353</v>
      </c>
      <c r="F13" s="182"/>
      <c r="G13" s="185" t="s">
        <v>2354</v>
      </c>
    </row>
    <row r="14" customFormat="false" ht="12.95" hidden="false" customHeight="true" outlineLevel="0" collapsed="false">
      <c r="A14" s="181"/>
      <c r="B14" s="184" t="s">
        <v>2355</v>
      </c>
      <c r="C14" s="184"/>
      <c r="D14" s="184"/>
      <c r="E14" s="37" t="s">
        <v>2356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7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8</v>
      </c>
      <c r="G17" s="183"/>
      <c r="H17" s="183"/>
    </row>
    <row r="18" customFormat="false" ht="12.95" hidden="false" customHeight="true" outlineLevel="0" collapsed="false">
      <c r="A18" s="181"/>
      <c r="B18" s="184" t="s">
        <v>2359</v>
      </c>
      <c r="C18" s="184"/>
      <c r="D18" s="184"/>
      <c r="E18" s="10" t="s">
        <v>2360</v>
      </c>
      <c r="F18" s="186" t="s">
        <v>2361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2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3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4</v>
      </c>
      <c r="C34" s="182"/>
      <c r="D34" s="193" t="s">
        <v>2365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6</v>
      </c>
      <c r="C36" s="179"/>
      <c r="D36" s="194" t="s">
        <v>2367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8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9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70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116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71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C566E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1</v>
      </c>
    </row>
    <row r="3" customFormat="false" ht="18.95" hidden="false" customHeight="true" outlineLevel="0" collapsed="false">
      <c r="B3" s="175" t="s">
        <v>2372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6</v>
      </c>
      <c r="E5" s="177" t="s">
        <v>2347</v>
      </c>
      <c r="F5" s="177"/>
      <c r="G5" s="177"/>
      <c r="H5" s="177"/>
    </row>
    <row r="6" customFormat="false" ht="12.95" hidden="false" customHeight="true" outlineLevel="0" collapsed="false">
      <c r="E6" s="178" t="s">
        <v>2348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9</v>
      </c>
      <c r="C8" s="32"/>
      <c r="D8" s="32"/>
      <c r="E8" s="32" t="s">
        <v>235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3</v>
      </c>
      <c r="G9" s="202"/>
      <c r="H9" s="202"/>
    </row>
    <row r="10" customFormat="false" ht="52.5" hidden="false" customHeight="true" outlineLevel="0" collapsed="false">
      <c r="A10" s="181"/>
      <c r="B10" s="184" t="s">
        <v>2352</v>
      </c>
      <c r="C10" s="184"/>
      <c r="D10" s="184"/>
      <c r="E10" s="184" t="s">
        <v>2353</v>
      </c>
      <c r="F10" s="182"/>
      <c r="G10" s="185" t="s">
        <v>2354</v>
      </c>
    </row>
    <row r="11" customFormat="false" ht="12.95" hidden="false" customHeight="true" outlineLevel="0" collapsed="false">
      <c r="A11" s="181"/>
      <c r="B11" s="184" t="s">
        <v>2355</v>
      </c>
      <c r="C11" s="184"/>
      <c r="D11" s="184"/>
      <c r="E11" s="37" t="s">
        <v>235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8</v>
      </c>
      <c r="G14" s="183"/>
      <c r="H14" s="183"/>
    </row>
    <row r="15" customFormat="false" ht="12.95" hidden="false" customHeight="true" outlineLevel="0" collapsed="false">
      <c r="A15" s="181"/>
      <c r="B15" s="184" t="s">
        <v>2359</v>
      </c>
      <c r="C15" s="184"/>
      <c r="D15" s="184"/>
      <c r="E15" s="10" t="s">
        <v>2360</v>
      </c>
      <c r="F15" s="186" t="s">
        <v>236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3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4</v>
      </c>
      <c r="C32" s="182"/>
      <c r="D32" s="193" t="s">
        <v>2365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6</v>
      </c>
      <c r="C34" s="179"/>
      <c r="D34" s="194" t="s">
        <v>2367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8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9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70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116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71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C566E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1</v>
      </c>
    </row>
    <row r="3" customFormat="false" ht="18.95" hidden="false" customHeight="true" outlineLevel="0" collapsed="false">
      <c r="B3" s="175" t="s">
        <v>2374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6</v>
      </c>
      <c r="E5" s="177" t="s">
        <v>2347</v>
      </c>
      <c r="F5" s="177"/>
      <c r="G5" s="177"/>
      <c r="H5" s="177"/>
    </row>
    <row r="6" customFormat="false" ht="12.95" hidden="false" customHeight="true" outlineLevel="0" collapsed="false">
      <c r="E6" s="178" t="s">
        <v>2348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9</v>
      </c>
      <c r="C8" s="32"/>
      <c r="D8" s="32"/>
      <c r="E8" s="32" t="s">
        <v>235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5</v>
      </c>
      <c r="G9" s="202"/>
      <c r="H9" s="202"/>
    </row>
    <row r="10" customFormat="false" ht="53.25" hidden="false" customHeight="true" outlineLevel="0" collapsed="false">
      <c r="A10" s="181"/>
      <c r="B10" s="184" t="s">
        <v>2352</v>
      </c>
      <c r="C10" s="184"/>
      <c r="D10" s="184"/>
      <c r="E10" s="184" t="s">
        <v>2353</v>
      </c>
      <c r="F10" s="182"/>
      <c r="G10" s="185" t="s">
        <v>2354</v>
      </c>
    </row>
    <row r="11" customFormat="false" ht="12.95" hidden="false" customHeight="true" outlineLevel="0" collapsed="false">
      <c r="A11" s="181"/>
      <c r="B11" s="184" t="s">
        <v>2355</v>
      </c>
      <c r="C11" s="184"/>
      <c r="D11" s="184"/>
      <c r="E11" s="37" t="s">
        <v>235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8</v>
      </c>
      <c r="G14" s="183"/>
      <c r="H14" s="183"/>
    </row>
    <row r="15" customFormat="false" ht="12.95" hidden="false" customHeight="true" outlineLevel="0" collapsed="false">
      <c r="A15" s="181"/>
      <c r="B15" s="184" t="s">
        <v>2359</v>
      </c>
      <c r="C15" s="184"/>
      <c r="D15" s="184"/>
      <c r="E15" s="10" t="s">
        <v>2360</v>
      </c>
      <c r="F15" s="186" t="s">
        <v>236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3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4</v>
      </c>
      <c r="C30" s="182"/>
      <c r="D30" s="193" t="s">
        <v>2365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6</v>
      </c>
      <c r="C32" s="179"/>
      <c r="D32" s="194" t="s">
        <v>2367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8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9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70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71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C566E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DAMAN</cp:lastModifiedBy>
  <cp:lastPrinted>2014-10-23T12:12:10Z</cp:lastPrinted>
  <dcterms:modified xsi:type="dcterms:W3CDTF">2015-01-26T14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 №6-8 за 2014 року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C566E4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