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иївський окружний адміністративний суд</t>
  </si>
  <si>
    <t xml:space="preserve">Місцезнаходження:</t>
  </si>
  <si>
    <t xml:space="preserve">01133, м. Київ, бульвар Лесі Українки,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Р. Щавінський</t>
  </si>
  <si>
    <t xml:space="preserve">(підпис)    </t>
  </si>
  <si>
    <t xml:space="preserve">(ПІБ)    </t>
  </si>
  <si>
    <t xml:space="preserve"> Виконавець:</t>
  </si>
  <si>
    <t xml:space="preserve">І.І. Кондратюк</t>
  </si>
  <si>
    <t xml:space="preserve">Телефон:</t>
  </si>
  <si>
    <t xml:space="preserve">207-80-59</t>
  </si>
  <si>
    <t xml:space="preserve">Факс:</t>
  </si>
  <si>
    <t xml:space="preserve">207-80-90</t>
  </si>
  <si>
    <t xml:space="preserve">Адреса електронної пошти:</t>
  </si>
  <si>
    <t xml:space="preserve">inbox@adm.ko.court.gov.ua</t>
  </si>
  <si>
    <t xml:space="preserve">5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1C4F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3523</v>
      </c>
      <c r="E1" s="64" t="n">
        <v>3523</v>
      </c>
      <c r="F1" s="64" t="n">
        <v>3523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3,C24)</f>
        <v>0</v>
      </c>
      <c r="D6" s="74" t="n">
        <f aca="false">SUM(D7,D10,D13:D15,D18,D19,D20,D23,D24)</f>
        <v>0</v>
      </c>
      <c r="E6" s="74" t="n">
        <f aca="false">SUM(E7,E10,E13:E15,E18,E19,E20,E23,E24)</f>
        <v>0</v>
      </c>
      <c r="F6" s="74" t="n">
        <f aca="false">SUM(F7,F10,F13:F15,F18,F19,F20,F23,F24)</f>
        <v>0</v>
      </c>
      <c r="G6" s="74" t="n">
        <f aca="false">SUM(G7,G10,G13:G15,G18,G19,G20,G23,G24)</f>
        <v>0</v>
      </c>
      <c r="H6" s="74" t="n">
        <f aca="false">SUM(H7,H10,H13:H15,H18,H19,H20,H23,H24)</f>
        <v>0</v>
      </c>
      <c r="I6" s="74" t="n">
        <f aca="false">SUM(I7,I10,I13:I15,I18,I19,I20,I23,I24)</f>
        <v>0</v>
      </c>
      <c r="J6" s="74" t="n">
        <f aca="false">SUM(J7,J10,J13:J15,J18,J19,J20,J23,J24)</f>
        <v>0</v>
      </c>
      <c r="K6" s="74" t="n">
        <f aca="false">SUM(K7,K10,K13:K15,K18,K19,K20,K23,K24)</f>
        <v>0</v>
      </c>
      <c r="L6" s="74" t="n">
        <f aca="false">SUM(L7,L10,L13:L15,L18,L19,L20,L23,L24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33.75" hidden="false" customHeight="true" outlineLevel="0" collapsed="false">
      <c r="A20" s="72" t="n">
        <v>15</v>
      </c>
      <c r="B20" s="75" t="s">
        <v>60</v>
      </c>
      <c r="C20" s="76" t="n">
        <f aca="false">SUM(C21:C22)</f>
        <v>0</v>
      </c>
      <c r="D20" s="77" t="n">
        <f aca="false">SUM(D21:D22)</f>
        <v>0</v>
      </c>
      <c r="E20" s="76" t="n">
        <f aca="false">SUM(E21:E22)</f>
        <v>0</v>
      </c>
      <c r="F20" s="77" t="n">
        <f aca="false">SUM(F21:F22)</f>
        <v>0</v>
      </c>
      <c r="G20" s="76" t="n">
        <f aca="false">SUM(G21:G22)</f>
        <v>0</v>
      </c>
      <c r="H20" s="77" t="n">
        <f aca="false">SUM(H21:H22)</f>
        <v>0</v>
      </c>
      <c r="I20" s="76" t="n">
        <f aca="false">SUM(I21:I22)</f>
        <v>0</v>
      </c>
      <c r="J20" s="77" t="n">
        <f aca="false">SUM(J21:J22)</f>
        <v>0</v>
      </c>
      <c r="K20" s="76" t="n">
        <f aca="false">SUM(K21:K22)</f>
        <v>0</v>
      </c>
      <c r="L20" s="77" t="n">
        <f aca="false">SUM(L21:L22)</f>
        <v>0</v>
      </c>
    </row>
    <row r="21" customFormat="false" ht="14.25" hidden="false" customHeight="true" outlineLevel="0" collapsed="false">
      <c r="A21" s="72" t="n">
        <v>16</v>
      </c>
      <c r="B21" s="80" t="s">
        <v>61</v>
      </c>
      <c r="C21" s="76" t="n">
        <v>0</v>
      </c>
      <c r="D21" s="77" t="n">
        <v>0</v>
      </c>
      <c r="E21" s="76" t="n">
        <v>0</v>
      </c>
      <c r="F21" s="77" t="n">
        <v>0</v>
      </c>
      <c r="G21" s="76" t="n">
        <v>0</v>
      </c>
      <c r="H21" s="77" t="n">
        <v>0</v>
      </c>
      <c r="I21" s="76" t="n">
        <v>0</v>
      </c>
      <c r="J21" s="77" t="n">
        <v>0</v>
      </c>
      <c r="K21" s="76" t="n">
        <v>0</v>
      </c>
      <c r="L21" s="77" t="n">
        <v>0</v>
      </c>
    </row>
    <row r="22" customFormat="false" ht="23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46.5" hidden="false" customHeight="true" outlineLevel="0" collapsed="false">
      <c r="A23" s="72" t="n">
        <v>18</v>
      </c>
      <c r="B23" s="75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31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20.25" hidden="false" customHeight="true" outlineLevel="0" collapsed="false">
      <c r="A25" s="72" t="n">
        <v>20</v>
      </c>
      <c r="B25" s="78" t="s">
        <v>53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4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15" hidden="false" customHeight="false" outlineLevel="0" collapsed="false">
      <c r="A27" s="72" t="n">
        <v>22</v>
      </c>
      <c r="B27" s="73" t="s">
        <v>65</v>
      </c>
      <c r="C27" s="74" t="n">
        <f aca="false">SUM(C28:C37)</f>
        <v>0</v>
      </c>
      <c r="D27" s="81" t="n">
        <f aca="false">SUM(D28:D37)</f>
        <v>0</v>
      </c>
      <c r="E27" s="74" t="n">
        <f aca="false">SUM(E28:E37)</f>
        <v>0</v>
      </c>
      <c r="F27" s="81" t="n">
        <f aca="false">SUM(F28:F37)</f>
        <v>0</v>
      </c>
      <c r="G27" s="74" t="n">
        <f aca="false">SUM(G28:G37)</f>
        <v>0</v>
      </c>
      <c r="H27" s="81" t="n">
        <f aca="false">SUM(H28:H37)</f>
        <v>0</v>
      </c>
      <c r="I27" s="74" t="n">
        <f aca="false">SUM(I28:I37)</f>
        <v>0</v>
      </c>
      <c r="J27" s="81" t="n">
        <f aca="false">SUM(J28:J37)</f>
        <v>0</v>
      </c>
      <c r="K27" s="74" t="n">
        <f aca="false">SUM(K28:K37)</f>
        <v>0</v>
      </c>
      <c r="L27" s="81" t="n">
        <f aca="false">SUM(L28:L37)</f>
        <v>0</v>
      </c>
    </row>
    <row r="28" customFormat="false" ht="15.75" hidden="false" customHeight="true" outlineLevel="0" collapsed="false">
      <c r="A28" s="72" t="n">
        <v>23</v>
      </c>
      <c r="B28" s="75" t="s">
        <v>66</v>
      </c>
      <c r="C28" s="76" t="n">
        <v>0</v>
      </c>
      <c r="D28" s="77" t="n">
        <v>0</v>
      </c>
      <c r="E28" s="76" t="n">
        <v>0</v>
      </c>
      <c r="F28" s="77" t="n">
        <v>0</v>
      </c>
      <c r="G28" s="76" t="n">
        <v>0</v>
      </c>
      <c r="H28" s="77" t="n">
        <v>0</v>
      </c>
      <c r="I28" s="76" t="n">
        <v>0</v>
      </c>
      <c r="J28" s="77" t="n">
        <v>0</v>
      </c>
      <c r="K28" s="76" t="n">
        <v>0</v>
      </c>
      <c r="L28" s="77" t="n">
        <v>0</v>
      </c>
    </row>
    <row r="29" customFormat="false" ht="15" hidden="false" customHeight="false" outlineLevel="0" collapsed="false">
      <c r="A29" s="72" t="n">
        <v>24</v>
      </c>
      <c r="B29" s="75" t="s">
        <v>61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58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9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75" hidden="false" customHeight="false" outlineLevel="0" collapsed="false">
      <c r="A32" s="72" t="n">
        <v>27</v>
      </c>
      <c r="B32" s="75" t="s">
        <v>67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4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30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15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08" hidden="false" customHeight="tru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31.5" hidden="false" customHeight="true" outlineLevel="0" collapsed="false">
      <c r="A38" s="72" t="n">
        <v>33</v>
      </c>
      <c r="B38" s="73" t="s">
        <v>73</v>
      </c>
      <c r="C38" s="74" t="n">
        <f aca="false">SUM(C39,C46,C47,C48)</f>
        <v>3444</v>
      </c>
      <c r="D38" s="81" t="n">
        <f aca="false">SUM(D39,D46,D47,D48)</f>
        <v>9547947.18999995</v>
      </c>
      <c r="E38" s="74" t="n">
        <f aca="false">SUM(E39,E46,E47,E48)</f>
        <v>2011</v>
      </c>
      <c r="F38" s="81" t="n">
        <f aca="false">SUM(F39,F46,F47,F48)</f>
        <v>8179303.26</v>
      </c>
      <c r="G38" s="74" t="n">
        <f aca="false">SUM(G39,G46,G47,G48)</f>
        <v>143</v>
      </c>
      <c r="H38" s="81" t="n">
        <f aca="false">SUM(H39,H46,H47,H48)</f>
        <v>737452.35</v>
      </c>
      <c r="I38" s="74" t="n">
        <f aca="false">SUM(I39,I46,I47,I48)</f>
        <v>14</v>
      </c>
      <c r="J38" s="81" t="n">
        <f aca="false">SUM(J39,J46,J47,J48)</f>
        <v>16232.79</v>
      </c>
      <c r="K38" s="74" t="n">
        <f aca="false">SUM(K39,K46,K47,K48)</f>
        <v>979</v>
      </c>
      <c r="L38" s="81" t="n">
        <f aca="false">SUM(L39,L46,L47,L48)</f>
        <v>720647.840000006</v>
      </c>
    </row>
    <row r="39" customFormat="false" ht="21" hidden="false" customHeight="true" outlineLevel="0" collapsed="false">
      <c r="A39" s="72" t="n">
        <v>34</v>
      </c>
      <c r="B39" s="75" t="s">
        <v>74</v>
      </c>
      <c r="C39" s="76" t="n">
        <f aca="false">SUM(C40,C43)</f>
        <v>3442</v>
      </c>
      <c r="D39" s="77" t="n">
        <f aca="false">SUM(D40,D43)</f>
        <v>8620254.18999995</v>
      </c>
      <c r="E39" s="76" t="n">
        <f aca="false">SUM(E40,E43)</f>
        <v>2009</v>
      </c>
      <c r="F39" s="77" t="n">
        <f aca="false">SUM(F40,F43)</f>
        <v>8164795.26</v>
      </c>
      <c r="G39" s="76" t="n">
        <f aca="false">SUM(G40,G43)</f>
        <v>143</v>
      </c>
      <c r="H39" s="77" t="n">
        <f aca="false">SUM(H40,H43)</f>
        <v>737452.35</v>
      </c>
      <c r="I39" s="76" t="n">
        <f aca="false">SUM(I40,I43)</f>
        <v>14</v>
      </c>
      <c r="J39" s="77" t="n">
        <f aca="false">SUM(J40,J43)</f>
        <v>16232.79</v>
      </c>
      <c r="K39" s="76" t="n">
        <f aca="false">SUM(K40,K43)</f>
        <v>979</v>
      </c>
      <c r="L39" s="77" t="n">
        <f aca="false">SUM(L40,L43)</f>
        <v>720647.840000006</v>
      </c>
    </row>
    <row r="40" customFormat="false" ht="19.5" hidden="false" customHeight="true" outlineLevel="0" collapsed="false">
      <c r="A40" s="72" t="n">
        <v>35</v>
      </c>
      <c r="B40" s="75" t="s">
        <v>75</v>
      </c>
      <c r="C40" s="82" t="n">
        <v>676</v>
      </c>
      <c r="D40" s="83" t="n">
        <v>5633623.38999999</v>
      </c>
      <c r="E40" s="84" t="n">
        <v>519</v>
      </c>
      <c r="F40" s="85" t="n">
        <v>5464492.52</v>
      </c>
      <c r="G40" s="82" t="n">
        <v>22</v>
      </c>
      <c r="H40" s="83" t="n">
        <v>402336.79</v>
      </c>
      <c r="I40" s="86" t="n">
        <v>3</v>
      </c>
      <c r="J40" s="87" t="n">
        <v>3388.39</v>
      </c>
      <c r="K40" s="84" t="n">
        <v>20</v>
      </c>
      <c r="L40" s="85" t="n">
        <v>24305.44</v>
      </c>
    </row>
    <row r="41" customFormat="false" ht="16.5" hidden="false" customHeight="true" outlineLevel="0" collapsed="false">
      <c r="A41" s="72" t="n">
        <v>36</v>
      </c>
      <c r="B41" s="78" t="s">
        <v>76</v>
      </c>
      <c r="C41" s="82" t="n">
        <v>496</v>
      </c>
      <c r="D41" s="83" t="n">
        <v>5430691.06</v>
      </c>
      <c r="E41" s="84" t="n">
        <v>396</v>
      </c>
      <c r="F41" s="85" t="n">
        <v>5272632.94</v>
      </c>
      <c r="G41" s="82" t="n">
        <v>18</v>
      </c>
      <c r="H41" s="83" t="n">
        <v>398495.94</v>
      </c>
      <c r="I41" s="86" t="n">
        <v>3</v>
      </c>
      <c r="J41" s="87" t="n">
        <v>3388.39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51</v>
      </c>
      <c r="C42" s="82" t="n">
        <v>180</v>
      </c>
      <c r="D42" s="83" t="n">
        <v>202932.33</v>
      </c>
      <c r="E42" s="84" t="n">
        <v>123</v>
      </c>
      <c r="F42" s="85" t="n">
        <v>191859.58</v>
      </c>
      <c r="G42" s="82" t="n">
        <v>4</v>
      </c>
      <c r="H42" s="83" t="n">
        <v>3840.85</v>
      </c>
      <c r="I42" s="86" t="n">
        <v>0</v>
      </c>
      <c r="J42" s="87" t="n">
        <v>0</v>
      </c>
      <c r="K42" s="84" t="n">
        <v>20</v>
      </c>
      <c r="L42" s="85" t="n">
        <v>24305.44</v>
      </c>
    </row>
    <row r="43" customFormat="false" ht="21" hidden="false" customHeight="true" outlineLevel="0" collapsed="false">
      <c r="A43" s="72" t="n">
        <v>38</v>
      </c>
      <c r="B43" s="75" t="s">
        <v>77</v>
      </c>
      <c r="C43" s="82" t="n">
        <v>2766</v>
      </c>
      <c r="D43" s="83" t="n">
        <v>2986630.79999996</v>
      </c>
      <c r="E43" s="84" t="n">
        <v>1490</v>
      </c>
      <c r="F43" s="85" t="n">
        <v>2700302.74</v>
      </c>
      <c r="G43" s="82" t="n">
        <v>121</v>
      </c>
      <c r="H43" s="83" t="n">
        <v>335115.56</v>
      </c>
      <c r="I43" s="86" t="n">
        <v>11</v>
      </c>
      <c r="J43" s="87" t="n">
        <v>12844.4</v>
      </c>
      <c r="K43" s="84" t="n">
        <v>959</v>
      </c>
      <c r="L43" s="85" t="n">
        <v>696342.400000006</v>
      </c>
    </row>
    <row r="44" customFormat="false" ht="30" hidden="false" customHeight="true" outlineLevel="0" collapsed="false">
      <c r="A44" s="72" t="n">
        <v>39</v>
      </c>
      <c r="B44" s="78" t="s">
        <v>78</v>
      </c>
      <c r="C44" s="82" t="n">
        <v>749</v>
      </c>
      <c r="D44" s="83" t="n">
        <v>1614458</v>
      </c>
      <c r="E44" s="84" t="n">
        <v>598</v>
      </c>
      <c r="F44" s="85" t="n">
        <v>1967855.66</v>
      </c>
      <c r="G44" s="82" t="n">
        <v>87</v>
      </c>
      <c r="H44" s="83" t="n">
        <v>303454.16</v>
      </c>
      <c r="I44" s="86" t="n">
        <v>3</v>
      </c>
      <c r="J44" s="87" t="n">
        <v>4581.2</v>
      </c>
      <c r="K44" s="84" t="n">
        <v>0</v>
      </c>
      <c r="L44" s="85" t="n">
        <v>0</v>
      </c>
    </row>
    <row r="45" customFormat="false" ht="21" hidden="false" customHeight="true" outlineLevel="0" collapsed="false">
      <c r="A45" s="72" t="n">
        <v>40</v>
      </c>
      <c r="B45" s="78" t="s">
        <v>54</v>
      </c>
      <c r="C45" s="82" t="n">
        <v>2017</v>
      </c>
      <c r="D45" s="83" t="n">
        <v>1372172.80000004</v>
      </c>
      <c r="E45" s="84" t="n">
        <v>892</v>
      </c>
      <c r="F45" s="85" t="n">
        <v>732447.080000001</v>
      </c>
      <c r="G45" s="82" t="n">
        <v>34</v>
      </c>
      <c r="H45" s="83" t="n">
        <v>31661.4</v>
      </c>
      <c r="I45" s="86" t="n">
        <v>8</v>
      </c>
      <c r="J45" s="87" t="n">
        <v>8263.2</v>
      </c>
      <c r="K45" s="84" t="n">
        <v>959</v>
      </c>
      <c r="L45" s="85" t="n">
        <v>696342.400000006</v>
      </c>
    </row>
    <row r="46" customFormat="false" ht="45" hidden="false" customHeight="true" outlineLevel="0" collapsed="false">
      <c r="A46" s="72" t="n">
        <v>41</v>
      </c>
      <c r="B46" s="75" t="s">
        <v>79</v>
      </c>
      <c r="C46" s="82" t="n">
        <v>2</v>
      </c>
      <c r="D46" s="83" t="n">
        <v>927693</v>
      </c>
      <c r="E46" s="84" t="n">
        <v>2</v>
      </c>
      <c r="F46" s="85" t="n">
        <v>14508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30" hidden="false" customHeight="true" outlineLevel="0" collapsed="false">
      <c r="A47" s="72" t="n">
        <v>42</v>
      </c>
      <c r="B47" s="88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51" hidden="false" customHeight="true" outlineLevel="0" collapsed="false">
      <c r="A48" s="72" t="n">
        <v>43</v>
      </c>
      <c r="B48" s="75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21.75" hidden="false" customHeight="true" outlineLevel="0" collapsed="false">
      <c r="A49" s="72" t="n">
        <v>44</v>
      </c>
      <c r="B49" s="73" t="s">
        <v>82</v>
      </c>
      <c r="C49" s="74" t="n">
        <f aca="false">SUM(C50:C53)</f>
        <v>4</v>
      </c>
      <c r="D49" s="81" t="n">
        <f aca="false">SUM(D50:D53)</f>
        <v>322.44</v>
      </c>
      <c r="E49" s="74" t="n">
        <f aca="false">SUM(E50:E53)</f>
        <v>4</v>
      </c>
      <c r="F49" s="81" t="n">
        <f aca="false">SUM(F50:F53)</f>
        <v>434.97</v>
      </c>
      <c r="G49" s="74" t="n">
        <f aca="false">SUM(G50:G53)</f>
        <v>0</v>
      </c>
      <c r="H49" s="81" t="n">
        <f aca="false">SUM(H50:H53)</f>
        <v>0</v>
      </c>
      <c r="I49" s="74" t="n">
        <f aca="false">SUM(I50:I53)</f>
        <v>0</v>
      </c>
      <c r="J49" s="81" t="n">
        <f aca="false">SUM(J50:J53)</f>
        <v>0</v>
      </c>
      <c r="K49" s="74" t="n">
        <f aca="false">SUM(K50:K53)</f>
        <v>0</v>
      </c>
      <c r="L49" s="81" t="n">
        <f aca="false">SUM(L50:L53)</f>
        <v>0</v>
      </c>
    </row>
    <row r="50" customFormat="false" ht="18.75" hidden="false" customHeight="true" outlineLevel="0" collapsed="false">
      <c r="A50" s="72" t="n">
        <v>45</v>
      </c>
      <c r="B50" s="75" t="s">
        <v>83</v>
      </c>
      <c r="C50" s="76" t="n">
        <v>4</v>
      </c>
      <c r="D50" s="77" t="n">
        <v>322.44</v>
      </c>
      <c r="E50" s="89" t="n">
        <v>4</v>
      </c>
      <c r="F50" s="90" t="n">
        <v>434.97</v>
      </c>
      <c r="G50" s="76" t="n">
        <v>0</v>
      </c>
      <c r="H50" s="83" t="n">
        <v>0</v>
      </c>
      <c r="I50" s="86" t="n">
        <v>0</v>
      </c>
      <c r="J50" s="87" t="n">
        <v>0</v>
      </c>
      <c r="K50" s="89" t="n">
        <v>0</v>
      </c>
      <c r="L50" s="90" t="n">
        <v>0</v>
      </c>
    </row>
    <row r="51" customFormat="false" ht="27" hidden="false" customHeight="true" outlineLevel="0" collapsed="false">
      <c r="A51" s="72" t="n">
        <v>46</v>
      </c>
      <c r="B51" s="75" t="s">
        <v>84</v>
      </c>
      <c r="C51" s="76" t="n">
        <v>0</v>
      </c>
      <c r="D51" s="77" t="n">
        <v>0</v>
      </c>
      <c r="E51" s="89" t="n">
        <v>0</v>
      </c>
      <c r="F51" s="90" t="n">
        <v>0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76.5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24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8.5" hidden="false" customHeight="true" outlineLevel="0" collapsed="false">
      <c r="A54" s="72" t="n">
        <v>49</v>
      </c>
      <c r="B54" s="73" t="s">
        <v>87</v>
      </c>
      <c r="C54" s="74" t="n">
        <v>3</v>
      </c>
      <c r="D54" s="81" t="n">
        <v>704.8</v>
      </c>
      <c r="E54" s="91" t="n">
        <v>0</v>
      </c>
      <c r="F54" s="92" t="n">
        <v>0</v>
      </c>
      <c r="G54" s="74" t="n">
        <v>0</v>
      </c>
      <c r="H54" s="93" t="n">
        <v>0</v>
      </c>
      <c r="I54" s="94" t="n">
        <v>3</v>
      </c>
      <c r="J54" s="95" t="n">
        <v>3972</v>
      </c>
      <c r="K54" s="91" t="n">
        <v>0</v>
      </c>
      <c r="L54" s="92" t="n">
        <v>0</v>
      </c>
    </row>
    <row r="55" customFormat="false" ht="15" hidden="false" customHeight="false" outlineLevel="0" collapsed="false">
      <c r="A55" s="72" t="n">
        <v>50</v>
      </c>
      <c r="B55" s="96" t="s">
        <v>88</v>
      </c>
      <c r="C55" s="74" t="n">
        <f aca="false">SUM(C6,C27,C38,C49,C54)</f>
        <v>3451</v>
      </c>
      <c r="D55" s="81" t="n">
        <f aca="false">SUM(D6,D27,D38,D49,D54)</f>
        <v>9548974.42999995</v>
      </c>
      <c r="E55" s="74" t="n">
        <f aca="false">SUM(E6,E27,E38,E49,E54)</f>
        <v>2015</v>
      </c>
      <c r="F55" s="81" t="n">
        <f aca="false">SUM(F6,F27,F38,F49,F54)</f>
        <v>8179738.23</v>
      </c>
      <c r="G55" s="74" t="n">
        <f aca="false">SUM(G6,G27,G38,G49,G54)</f>
        <v>143</v>
      </c>
      <c r="H55" s="81" t="n">
        <f aca="false">SUM(H6,H27,H38,H49,H54)</f>
        <v>737452.35</v>
      </c>
      <c r="I55" s="74" t="n">
        <f aca="false">SUM(I6,I27,I38,I49,I54)</f>
        <v>17</v>
      </c>
      <c r="J55" s="81" t="n">
        <f aca="false">SUM(J6,J27,J38,J49,J54)</f>
        <v>20204.79</v>
      </c>
      <c r="K55" s="74" t="n">
        <f aca="false">SUM(K6,K27,K38,K49,K54)</f>
        <v>979</v>
      </c>
      <c r="L55" s="81" t="n">
        <f aca="false">SUM(L6,L27,L38,L49,L54)</f>
        <v>720647.840000006</v>
      </c>
    </row>
    <row r="56" customFormat="false" ht="12" hidden="false" customHeight="false" outlineLevel="0" collapsed="false">
      <c r="C56" s="97"/>
      <c r="D56" s="98"/>
      <c r="E56" s="98"/>
      <c r="F56" s="98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B57" s="99"/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</row>
    <row r="74" customFormat="false" ht="12" hidden="false" customHeight="false" outlineLevel="0" collapsed="false">
      <c r="D74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1C4F77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0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4)</f>
        <v>976</v>
      </c>
      <c r="F4" s="110" t="n">
        <f aca="false">SUM(F5:F24)</f>
        <v>717123.839999996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39</v>
      </c>
      <c r="F5" s="113" t="n">
        <v>30128.7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2</v>
      </c>
      <c r="F11" s="113" t="n">
        <v>1409.6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1</v>
      </c>
      <c r="F12" s="113" t="n">
        <v>704.8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461</v>
      </c>
      <c r="F13" s="113" t="n">
        <v>337745.069999998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373</v>
      </c>
      <c r="F14" s="113" t="n">
        <v>273836.469999998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2</v>
      </c>
      <c r="F15" s="113" t="n">
        <v>1409.6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2</v>
      </c>
      <c r="F16" s="113" t="n">
        <v>1409.6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94</v>
      </c>
      <c r="F17" s="113" t="n">
        <v>69070.4000000001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1</v>
      </c>
      <c r="F21" s="113" t="n">
        <v>704.8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1</v>
      </c>
      <c r="F22" s="113" t="n">
        <v>704.8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2</v>
      </c>
      <c r="C26" s="117"/>
      <c r="D26" s="118"/>
      <c r="E26" s="119" t="s">
        <v>113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4</v>
      </c>
      <c r="D27" s="125"/>
      <c r="E27" s="126" t="s">
        <v>115</v>
      </c>
      <c r="H27" s="127"/>
      <c r="I27" s="114"/>
      <c r="J27" s="114"/>
    </row>
    <row r="28" customFormat="false" ht="14.25" hidden="false" customHeight="false" outlineLevel="0" collapsed="false">
      <c r="A28" s="128"/>
      <c r="B28" s="129" t="s">
        <v>116</v>
      </c>
      <c r="C28" s="117"/>
      <c r="D28" s="130"/>
      <c r="E28" s="131" t="s">
        <v>117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4</v>
      </c>
      <c r="E29" s="126" t="s">
        <v>115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8</v>
      </c>
      <c r="C31" s="141" t="s">
        <v>119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0</v>
      </c>
      <c r="C32" s="141" t="s">
        <v>121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2</v>
      </c>
      <c r="C33" s="141" t="s">
        <v>123</v>
      </c>
      <c r="D33" s="141"/>
      <c r="F33" s="149" t="s">
        <v>124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1C4F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Кондратюк И.И.</cp:lastModifiedBy>
  <cp:lastPrinted>2018-03-15T06:41:01Z</cp:lastPrinted>
  <dcterms:modified xsi:type="dcterms:W3CDTF">2018-09-18T11:38:32Z</dcterms:modified>
  <cp:revision>0</cp:revision>
  <dc:subject/>
  <dc:title/>
</cp:coreProperties>
</file>