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1" name="_xlnm.Print_Area" vbProcedure="false">'Форма 6'!$A$1:$BO$1595</definedName>
    <definedName function="false" hidden="false" localSheetId="1" name="_xlnm.Print_Titles" vbProcedure="false">'Форма 6'!$A:$C,'Форма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272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</t>
  </si>
  <si>
    <t xml:space="preserve">194-1 ч.2</t>
  </si>
  <si>
    <t xml:space="preserve">194-1 ч.3</t>
  </si>
  <si>
    <t xml:space="preserve">Умисне пошкодження об'єктів електроенергетики 
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тупник начальника управління - </t>
  </si>
  <si>
    <t xml:space="preserve">начальник відділу судової статистики</t>
  </si>
  <si>
    <t xml:space="preserve">Поліщук А.П.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5 лютого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5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5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7" t="s">
        <v>20</v>
      </c>
      <c r="G18" s="17"/>
      <c r="H18" s="17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customFormat="false" ht="12.75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customFormat="false" ht="12.75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customFormat="false" ht="12.75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customFormat="false" ht="12.75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customFormat="false" ht="12.75" hidden="false" customHeight="true" outlineLevel="0" collapsed="false">
      <c r="A27" s="7"/>
      <c r="B27" s="18"/>
      <c r="C27" s="18"/>
      <c r="D27" s="18"/>
      <c r="E27" s="19"/>
      <c r="F27" s="20"/>
      <c r="G27" s="20"/>
      <c r="H27" s="20"/>
    </row>
    <row r="28" customFormat="false" ht="12.75" hidden="false" customHeight="true" outlineLevel="0" collapsed="false">
      <c r="A28" s="7"/>
      <c r="B28" s="18"/>
      <c r="C28" s="18"/>
      <c r="D28" s="18"/>
      <c r="E28" s="19"/>
      <c r="F28" s="20"/>
      <c r="G28" s="20"/>
      <c r="H28" s="20"/>
    </row>
    <row r="29" customFormat="false" ht="12.75" hidden="false" customHeight="true" outlineLevel="0" collapsed="false">
      <c r="A29" s="7"/>
      <c r="B29" s="18"/>
      <c r="C29" s="18"/>
      <c r="D29" s="18"/>
      <c r="E29" s="19"/>
      <c r="F29" s="20"/>
      <c r="G29" s="20"/>
      <c r="H29" s="20"/>
    </row>
    <row r="30" customFormat="false" ht="12.75" hidden="false" customHeight="true" outlineLevel="0" collapsed="false">
      <c r="A30" s="7"/>
      <c r="B30" s="18"/>
      <c r="C30" s="18"/>
      <c r="D30" s="18"/>
      <c r="E30" s="19"/>
      <c r="F30" s="20"/>
      <c r="G30" s="20"/>
      <c r="H30" s="20"/>
    </row>
    <row r="31" customFormat="false" ht="12.75" hidden="false" customHeight="true" outlineLevel="0" collapsed="false">
      <c r="A31" s="7"/>
      <c r="B31" s="18"/>
      <c r="C31" s="18"/>
      <c r="D31" s="18"/>
      <c r="E31" s="19"/>
      <c r="F31" s="20"/>
      <c r="G31" s="20"/>
      <c r="H31" s="20"/>
    </row>
    <row r="32" customFormat="false" ht="12.95" hidden="false" customHeight="true" outlineLevel="0" collapsed="false">
      <c r="A32" s="9"/>
      <c r="B32" s="21" t="s">
        <v>22</v>
      </c>
      <c r="C32" s="22"/>
      <c r="D32" s="23"/>
      <c r="E32" s="23"/>
      <c r="F32" s="23"/>
      <c r="G32" s="23"/>
      <c r="H32" s="24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11" t="s">
        <v>23</v>
      </c>
      <c r="C34" s="11"/>
      <c r="D34" s="25" t="s">
        <v>24</v>
      </c>
      <c r="E34" s="25"/>
      <c r="F34" s="25"/>
      <c r="G34" s="25"/>
      <c r="H34" s="25"/>
      <c r="I34" s="11"/>
    </row>
    <row r="35" customFormat="false" ht="12.95" hidden="false" customHeight="true" outlineLevel="0" collapsed="false">
      <c r="A35" s="9"/>
      <c r="B35" s="11"/>
      <c r="C35" s="7"/>
      <c r="D35" s="23"/>
      <c r="E35" s="23"/>
      <c r="F35" s="23"/>
      <c r="G35" s="23"/>
      <c r="H35" s="24"/>
      <c r="I35" s="11"/>
    </row>
    <row r="36" customFormat="false" ht="12.95" hidden="false" customHeight="true" outlineLevel="0" collapsed="false">
      <c r="A36" s="9"/>
      <c r="B36" s="11" t="s">
        <v>25</v>
      </c>
      <c r="C36" s="7"/>
      <c r="D36" s="26"/>
      <c r="E36" s="26"/>
      <c r="F36" s="26"/>
      <c r="G36" s="26"/>
      <c r="H36" s="26"/>
      <c r="I36" s="11"/>
    </row>
    <row r="37" customFormat="false" ht="12.95" hidden="false" customHeight="true" outlineLevel="0" collapsed="false">
      <c r="A37" s="9"/>
      <c r="B37" s="27" t="s">
        <v>26</v>
      </c>
      <c r="C37" s="27"/>
      <c r="D37" s="27"/>
      <c r="E37" s="27"/>
      <c r="F37" s="27"/>
      <c r="G37" s="27"/>
      <c r="H37" s="27"/>
      <c r="I37" s="11"/>
    </row>
    <row r="38" customFormat="false" ht="12.95" hidden="false" customHeight="true" outlineLevel="0" collapsed="false">
      <c r="A38" s="9"/>
      <c r="B38" s="28" t="s">
        <v>27</v>
      </c>
      <c r="C38" s="28"/>
      <c r="D38" s="28"/>
      <c r="E38" s="28"/>
      <c r="F38" s="28"/>
      <c r="G38" s="28"/>
      <c r="H38" s="28"/>
      <c r="I38" s="11"/>
    </row>
    <row r="39" customFormat="false" ht="12.95" hidden="false" customHeight="true" outlineLevel="0" collapsed="false">
      <c r="A39" s="9"/>
      <c r="B39" s="29" t="s">
        <v>28</v>
      </c>
      <c r="C39" s="29"/>
      <c r="D39" s="29"/>
      <c r="E39" s="29"/>
      <c r="F39" s="29"/>
      <c r="G39" s="29"/>
      <c r="H39" s="29"/>
      <c r="I39" s="11"/>
    </row>
    <row r="40" customFormat="false" ht="12.95" hidden="false" customHeight="true" outlineLevel="0" collapsed="false">
      <c r="A40" s="9"/>
      <c r="B40" s="30" t="s">
        <v>29</v>
      </c>
      <c r="C40" s="30"/>
      <c r="D40" s="30"/>
      <c r="E40" s="30"/>
      <c r="F40" s="30"/>
      <c r="G40" s="30"/>
      <c r="H40" s="30"/>
      <c r="I40" s="11"/>
    </row>
    <row r="41" customFormat="false" ht="12.95" hidden="false" customHeight="true" outlineLevel="0" collapsed="false">
      <c r="A41" s="9"/>
      <c r="B41" s="30"/>
      <c r="C41" s="30"/>
      <c r="D41" s="30"/>
      <c r="E41" s="30"/>
      <c r="F41" s="30"/>
      <c r="G41" s="30"/>
      <c r="H41" s="30"/>
      <c r="I41" s="11"/>
    </row>
    <row r="42" customFormat="false" ht="12.95" hidden="false" customHeight="true" outlineLevel="0" collapsed="false">
      <c r="A42" s="9"/>
      <c r="B42" s="31" t="s">
        <v>30</v>
      </c>
      <c r="C42" s="31"/>
      <c r="D42" s="31"/>
      <c r="E42" s="31"/>
      <c r="F42" s="31"/>
      <c r="G42" s="31"/>
      <c r="H42" s="31"/>
      <c r="I42" s="11"/>
    </row>
    <row r="43" customFormat="false" ht="12.95" hidden="false" customHeight="true" outlineLevel="0" collapsed="false">
      <c r="A43" s="9"/>
      <c r="B43" s="32"/>
      <c r="C43" s="8"/>
      <c r="D43" s="8"/>
      <c r="E43" s="8"/>
      <c r="F43" s="8"/>
      <c r="G43" s="8"/>
      <c r="H43" s="33"/>
      <c r="I43" s="11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A2DC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963" activeCellId="0" sqref="E9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8.85"/>
    <col collapsed="false" customWidth="true" hidden="false" outlineLevel="0" max="3" min="3" style="34" width="57.7"/>
    <col collapsed="false" customWidth="true" hidden="true" outlineLevel="0" max="4" min="4" style="34" width="9.28"/>
    <col collapsed="false" customWidth="true" hidden="false" outlineLevel="0" max="5" min="5" style="34" width="9.28"/>
    <col collapsed="false" customWidth="true" hidden="false" outlineLevel="0" max="6" min="6" style="34" width="7.14"/>
    <col collapsed="false" customWidth="true" hidden="false" outlineLevel="0" max="7" min="7" style="34" width="5.85"/>
    <col collapsed="false" customWidth="true" hidden="false" outlineLevel="0" max="8" min="8" style="34" width="7.42"/>
    <col collapsed="false" customWidth="true" hidden="false" outlineLevel="0" max="10" min="10" style="34" width="6.56"/>
    <col collapsed="false" customWidth="true" hidden="false" outlineLevel="0" max="11" min="11" style="34" width="6.41"/>
    <col collapsed="false" customWidth="true" hidden="false" outlineLevel="0" max="13" min="12" style="34" width="5.85"/>
    <col collapsed="false" customWidth="true" hidden="false" outlineLevel="0" max="14" min="14" style="34" width="7.28"/>
    <col collapsed="false" customWidth="true" hidden="false" outlineLevel="0" max="15" min="15" style="34" width="7.7"/>
    <col collapsed="false" customWidth="true" hidden="false" outlineLevel="0" max="17" min="16" style="34" width="5.85"/>
    <col collapsed="false" customWidth="true" hidden="false" outlineLevel="0" max="18" min="18" style="34" width="6.7"/>
    <col collapsed="false" customWidth="true" hidden="false" outlineLevel="0" max="19" min="19" style="34" width="5.85"/>
    <col collapsed="false" customWidth="true" hidden="false" outlineLevel="0" max="20" min="20" style="34" width="6.56"/>
    <col collapsed="false" customWidth="true" hidden="false" outlineLevel="0" max="33" min="21" style="34" width="5.85"/>
    <col collapsed="false" customWidth="true" hidden="false" outlineLevel="0" max="34" min="34" style="34" width="6.56"/>
    <col collapsed="false" customWidth="true" hidden="false" outlineLevel="0" max="36" min="36" style="34" width="8.14"/>
    <col collapsed="false" customWidth="true" hidden="false" outlineLevel="0" max="37" min="37" style="34" width="6.41"/>
    <col collapsed="false" customWidth="true" hidden="false" outlineLevel="0" max="39" min="38" style="34" width="5.85"/>
    <col collapsed="false" customWidth="true" hidden="false" outlineLevel="0" max="40" min="40" style="34" width="7.42"/>
    <col collapsed="false" customWidth="true" hidden="false" outlineLevel="0" max="42" min="41" style="34" width="5.85"/>
    <col collapsed="false" customWidth="true" hidden="false" outlineLevel="0" max="43" min="43" style="34" width="7.42"/>
    <col collapsed="false" customWidth="true" hidden="false" outlineLevel="0" max="44" min="44" style="34" width="6.41"/>
    <col collapsed="false" customWidth="true" hidden="false" outlineLevel="0" max="45" min="45" style="34" width="6.7"/>
    <col collapsed="false" customWidth="true" hidden="false" outlineLevel="0" max="57" min="46" style="34" width="5.85"/>
    <col collapsed="false" customWidth="true" hidden="false" outlineLevel="0" max="58" min="58" style="34" width="6.41"/>
    <col collapsed="false" customWidth="true" hidden="false" outlineLevel="0" max="59" min="59" style="34" width="6.56"/>
    <col collapsed="false" customWidth="true" hidden="false" outlineLevel="0" max="60" min="60" style="34" width="6.41"/>
    <col collapsed="false" customWidth="true" hidden="false" outlineLevel="0" max="63" min="61" style="34" width="5.85"/>
    <col collapsed="false" customWidth="true" hidden="false" outlineLevel="0" max="64" min="64" style="34" width="6.7"/>
    <col collapsed="false" customWidth="true" hidden="false" outlineLevel="0" max="65" min="65" style="34" width="8.41"/>
    <col collapsed="false" customWidth="true" hidden="false" outlineLevel="0" max="66" min="66" style="34" width="6.56"/>
  </cols>
  <sheetData>
    <row r="1" customFormat="false" ht="18" hidden="false" customHeight="true" outlineLevel="0" collapsed="false">
      <c r="A1" s="35"/>
      <c r="B1" s="36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</row>
    <row r="2" customFormat="false" ht="28.5" hidden="true" customHeight="true" outlineLevel="0" collapsed="false">
      <c r="A2" s="35"/>
      <c r="B2" s="36"/>
      <c r="C2" s="37"/>
      <c r="D2" s="37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</row>
    <row r="3" customFormat="false" ht="28.5" hidden="true" customHeight="true" outlineLevel="0" collapsed="false">
      <c r="A3" s="35"/>
      <c r="B3" s="36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customFormat="false" ht="28.5" hidden="true" customHeight="true" outlineLevel="0" collapsed="false">
      <c r="A4" s="35"/>
      <c r="B4" s="40"/>
      <c r="C4" s="40"/>
      <c r="D4" s="40"/>
      <c r="E4" s="4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</row>
    <row r="5" customFormat="false" ht="28.5" hidden="tru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</row>
    <row r="6" customFormat="false" ht="38.45" hidden="false" customHeight="true" outlineLevel="0" collapsed="false">
      <c r="A6" s="16" t="s">
        <v>31</v>
      </c>
      <c r="B6" s="43" t="s">
        <v>32</v>
      </c>
      <c r="C6" s="44" t="s">
        <v>33</v>
      </c>
      <c r="D6" s="45"/>
      <c r="E6" s="46" t="s">
        <v>34</v>
      </c>
      <c r="F6" s="46" t="s">
        <v>35</v>
      </c>
      <c r="G6" s="46"/>
      <c r="H6" s="46"/>
      <c r="I6" s="46"/>
      <c r="J6" s="46" t="s">
        <v>36</v>
      </c>
      <c r="K6" s="46"/>
      <c r="L6" s="46"/>
      <c r="M6" s="46"/>
      <c r="N6" s="46"/>
      <c r="O6" s="46"/>
      <c r="P6" s="46"/>
      <c r="Q6" s="46"/>
      <c r="R6" s="46"/>
      <c r="S6" s="46" t="s">
        <v>37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 t="s">
        <v>38</v>
      </c>
      <c r="AL6" s="46"/>
      <c r="AM6" s="46"/>
      <c r="AN6" s="46" t="s">
        <v>39</v>
      </c>
      <c r="AO6" s="46"/>
      <c r="AP6" s="46"/>
      <c r="AQ6" s="46"/>
      <c r="AR6" s="46" t="s">
        <v>40</v>
      </c>
      <c r="AS6" s="46" t="s">
        <v>41</v>
      </c>
      <c r="AT6" s="46" t="s">
        <v>42</v>
      </c>
      <c r="AU6" s="46"/>
      <c r="AV6" s="46"/>
      <c r="AW6" s="46"/>
      <c r="AX6" s="46"/>
      <c r="AY6" s="46"/>
      <c r="AZ6" s="46"/>
      <c r="BA6" s="46"/>
      <c r="BB6" s="46"/>
      <c r="BC6" s="46" t="s">
        <v>42</v>
      </c>
      <c r="BD6" s="46"/>
      <c r="BE6" s="46"/>
      <c r="BF6" s="46"/>
      <c r="BG6" s="46"/>
      <c r="BH6" s="46"/>
      <c r="BI6" s="46"/>
      <c r="BJ6" s="46"/>
      <c r="BK6" s="46"/>
      <c r="BL6" s="46" t="s">
        <v>43</v>
      </c>
      <c r="BM6" s="46" t="s">
        <v>44</v>
      </c>
    </row>
    <row r="7" customFormat="false" ht="21.95" hidden="false" customHeight="true" outlineLevel="0" collapsed="false">
      <c r="A7" s="16"/>
      <c r="B7" s="43"/>
      <c r="C7" s="44"/>
      <c r="D7" s="47"/>
      <c r="E7" s="46"/>
      <c r="F7" s="46" t="s">
        <v>45</v>
      </c>
      <c r="G7" s="46" t="s">
        <v>46</v>
      </c>
      <c r="H7" s="46" t="s">
        <v>47</v>
      </c>
      <c r="I7" s="46" t="s">
        <v>48</v>
      </c>
      <c r="J7" s="46" t="s">
        <v>49</v>
      </c>
      <c r="K7" s="46" t="s">
        <v>50</v>
      </c>
      <c r="L7" s="46" t="s">
        <v>51</v>
      </c>
      <c r="M7" s="46" t="s">
        <v>52</v>
      </c>
      <c r="N7" s="46" t="s">
        <v>53</v>
      </c>
      <c r="O7" s="46" t="s">
        <v>54</v>
      </c>
      <c r="P7" s="46" t="s">
        <v>55</v>
      </c>
      <c r="Q7" s="46" t="s">
        <v>56</v>
      </c>
      <c r="R7" s="46" t="s">
        <v>57</v>
      </c>
      <c r="S7" s="46" t="s">
        <v>58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 t="s">
        <v>59</v>
      </c>
      <c r="AU7" s="46"/>
      <c r="AV7" s="46"/>
      <c r="AW7" s="46"/>
      <c r="AX7" s="46"/>
      <c r="AY7" s="46"/>
      <c r="AZ7" s="46"/>
      <c r="BA7" s="46"/>
      <c r="BB7" s="46"/>
      <c r="BC7" s="46" t="s">
        <v>59</v>
      </c>
      <c r="BD7" s="46"/>
      <c r="BE7" s="46"/>
      <c r="BF7" s="46"/>
      <c r="BG7" s="46"/>
      <c r="BH7" s="46"/>
      <c r="BI7" s="46"/>
      <c r="BJ7" s="46"/>
      <c r="BK7" s="46"/>
      <c r="BL7" s="46"/>
      <c r="BM7" s="46"/>
    </row>
    <row r="8" customFormat="false" ht="21.95" hidden="false" customHeight="true" outlineLevel="0" collapsed="false">
      <c r="A8" s="16"/>
      <c r="B8" s="43"/>
      <c r="C8" s="44"/>
      <c r="D8" s="4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 t="s">
        <v>60</v>
      </c>
      <c r="T8" s="46" t="s">
        <v>61</v>
      </c>
      <c r="U8" s="46"/>
      <c r="V8" s="46"/>
      <c r="W8" s="46"/>
      <c r="X8" s="46"/>
      <c r="Y8" s="46" t="s">
        <v>61</v>
      </c>
      <c r="Z8" s="46"/>
      <c r="AA8" s="46"/>
      <c r="AB8" s="46" t="s">
        <v>62</v>
      </c>
      <c r="AC8" s="46" t="s">
        <v>63</v>
      </c>
      <c r="AD8" s="46" t="s">
        <v>64</v>
      </c>
      <c r="AE8" s="46" t="s">
        <v>65</v>
      </c>
      <c r="AF8" s="46" t="s">
        <v>66</v>
      </c>
      <c r="AG8" s="46" t="s">
        <v>67</v>
      </c>
      <c r="AH8" s="46" t="s">
        <v>68</v>
      </c>
      <c r="AI8" s="46" t="s">
        <v>69</v>
      </c>
      <c r="AJ8" s="46" t="s">
        <v>70</v>
      </c>
      <c r="AK8" s="46" t="s">
        <v>71</v>
      </c>
      <c r="AL8" s="46" t="s">
        <v>72</v>
      </c>
      <c r="AM8" s="46" t="s">
        <v>57</v>
      </c>
      <c r="AN8" s="46" t="s">
        <v>68</v>
      </c>
      <c r="AO8" s="46" t="s">
        <v>73</v>
      </c>
      <c r="AP8" s="46" t="s">
        <v>74</v>
      </c>
      <c r="AQ8" s="46" t="s">
        <v>75</v>
      </c>
      <c r="AR8" s="46"/>
      <c r="AS8" s="46"/>
      <c r="AT8" s="46" t="s">
        <v>60</v>
      </c>
      <c r="AU8" s="46" t="s">
        <v>61</v>
      </c>
      <c r="AV8" s="46"/>
      <c r="AW8" s="46"/>
      <c r="AX8" s="46"/>
      <c r="AY8" s="46"/>
      <c r="AZ8" s="46"/>
      <c r="BA8" s="46"/>
      <c r="BB8" s="46"/>
      <c r="BC8" s="46" t="s">
        <v>62</v>
      </c>
      <c r="BD8" s="46" t="s">
        <v>63</v>
      </c>
      <c r="BE8" s="46" t="s">
        <v>64</v>
      </c>
      <c r="BF8" s="46" t="s">
        <v>65</v>
      </c>
      <c r="BG8" s="46" t="s">
        <v>66</v>
      </c>
      <c r="BH8" s="46" t="s">
        <v>67</v>
      </c>
      <c r="BI8" s="46" t="s">
        <v>68</v>
      </c>
      <c r="BJ8" s="46" t="s">
        <v>69</v>
      </c>
      <c r="BK8" s="46" t="s">
        <v>70</v>
      </c>
      <c r="BL8" s="46"/>
      <c r="BM8" s="46"/>
    </row>
    <row r="9" customFormat="false" ht="12.95" hidden="false" customHeight="true" outlineLevel="0" collapsed="false">
      <c r="A9" s="16"/>
      <c r="B9" s="43"/>
      <c r="C9" s="44"/>
      <c r="D9" s="47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 t="s">
        <v>76</v>
      </c>
      <c r="U9" s="46" t="s">
        <v>77</v>
      </c>
      <c r="V9" s="46"/>
      <c r="W9" s="46"/>
      <c r="X9" s="46"/>
      <c r="Y9" s="46" t="s">
        <v>77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 t="s">
        <v>76</v>
      </c>
      <c r="AV9" s="46" t="s">
        <v>77</v>
      </c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customFormat="false" ht="67.5" hidden="false" customHeight="true" outlineLevel="0" collapsed="false">
      <c r="A10" s="16"/>
      <c r="B10" s="43"/>
      <c r="C10" s="44"/>
      <c r="D10" s="48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 t="s">
        <v>78</v>
      </c>
      <c r="V10" s="46" t="s">
        <v>79</v>
      </c>
      <c r="W10" s="46" t="s">
        <v>80</v>
      </c>
      <c r="X10" s="46" t="s">
        <v>81</v>
      </c>
      <c r="Y10" s="46" t="s">
        <v>82</v>
      </c>
      <c r="Z10" s="46" t="s">
        <v>83</v>
      </c>
      <c r="AA10" s="46" t="s">
        <v>84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 t="s">
        <v>78</v>
      </c>
      <c r="AW10" s="46" t="s">
        <v>79</v>
      </c>
      <c r="AX10" s="46" t="s">
        <v>80</v>
      </c>
      <c r="AY10" s="46" t="s">
        <v>81</v>
      </c>
      <c r="AZ10" s="46" t="s">
        <v>82</v>
      </c>
      <c r="BA10" s="46" t="s">
        <v>83</v>
      </c>
      <c r="BB10" s="46" t="s">
        <v>84</v>
      </c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12.2" hidden="false" customHeight="true" outlineLevel="0" collapsed="false">
      <c r="A11" s="44" t="s">
        <v>85</v>
      </c>
      <c r="B11" s="44" t="s">
        <v>86</v>
      </c>
      <c r="C11" s="44" t="s">
        <v>87</v>
      </c>
      <c r="D11" s="44"/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N11" s="46" t="n">
        <v>10</v>
      </c>
      <c r="O11" s="46" t="n">
        <v>11</v>
      </c>
      <c r="P11" s="46" t="n">
        <v>12</v>
      </c>
      <c r="Q11" s="46" t="n">
        <v>13</v>
      </c>
      <c r="R11" s="46" t="n">
        <v>14</v>
      </c>
      <c r="S11" s="46" t="n">
        <v>15</v>
      </c>
      <c r="T11" s="46" t="n">
        <v>16</v>
      </c>
      <c r="U11" s="46" t="n">
        <v>17</v>
      </c>
      <c r="V11" s="46" t="n">
        <v>18</v>
      </c>
      <c r="W11" s="46" t="n">
        <v>19</v>
      </c>
      <c r="X11" s="46" t="n">
        <v>20</v>
      </c>
      <c r="Y11" s="46" t="n">
        <v>21</v>
      </c>
      <c r="Z11" s="46" t="n">
        <v>22</v>
      </c>
      <c r="AA11" s="46" t="n">
        <v>23</v>
      </c>
      <c r="AB11" s="46" t="n">
        <v>24</v>
      </c>
      <c r="AC11" s="46" t="n">
        <v>25</v>
      </c>
      <c r="AD11" s="46" t="n">
        <v>26</v>
      </c>
      <c r="AE11" s="46" t="n">
        <v>27</v>
      </c>
      <c r="AF11" s="46" t="n">
        <v>28</v>
      </c>
      <c r="AG11" s="46" t="n">
        <v>29</v>
      </c>
      <c r="AH11" s="46" t="n">
        <v>30</v>
      </c>
      <c r="AI11" s="46" t="n">
        <v>31</v>
      </c>
      <c r="AJ11" s="46" t="n">
        <v>32</v>
      </c>
      <c r="AK11" s="46" t="n">
        <v>33</v>
      </c>
      <c r="AL11" s="46" t="n">
        <v>34</v>
      </c>
      <c r="AM11" s="46" t="n">
        <v>35</v>
      </c>
      <c r="AN11" s="46" t="n">
        <v>36</v>
      </c>
      <c r="AO11" s="46" t="n">
        <v>37</v>
      </c>
      <c r="AP11" s="46" t="n">
        <v>38</v>
      </c>
      <c r="AQ11" s="46" t="n">
        <v>39</v>
      </c>
      <c r="AR11" s="46" t="n">
        <v>40</v>
      </c>
      <c r="AS11" s="46" t="n">
        <v>41</v>
      </c>
      <c r="AT11" s="46" t="n">
        <v>42</v>
      </c>
      <c r="AU11" s="46" t="n">
        <v>43</v>
      </c>
      <c r="AV11" s="46" t="n">
        <v>44</v>
      </c>
      <c r="AW11" s="46" t="n">
        <v>45</v>
      </c>
      <c r="AX11" s="46" t="n">
        <v>46</v>
      </c>
      <c r="AY11" s="46" t="n">
        <v>47</v>
      </c>
      <c r="AZ11" s="46" t="n">
        <v>48</v>
      </c>
      <c r="BA11" s="46" t="n">
        <v>49</v>
      </c>
      <c r="BB11" s="46" t="n">
        <v>50</v>
      </c>
      <c r="BC11" s="46" t="n">
        <v>51</v>
      </c>
      <c r="BD11" s="46" t="n">
        <v>52</v>
      </c>
      <c r="BE11" s="46" t="n">
        <v>53</v>
      </c>
      <c r="BF11" s="46" t="n">
        <v>54</v>
      </c>
      <c r="BG11" s="46" t="n">
        <v>55</v>
      </c>
      <c r="BH11" s="46" t="n">
        <v>56</v>
      </c>
      <c r="BI11" s="46" t="n">
        <v>57</v>
      </c>
      <c r="BJ11" s="46" t="n">
        <v>58</v>
      </c>
      <c r="BK11" s="46" t="n">
        <v>59</v>
      </c>
      <c r="BL11" s="46" t="n">
        <v>60</v>
      </c>
      <c r="BM11" s="46" t="n">
        <v>61</v>
      </c>
    </row>
    <row r="12" customFormat="false" ht="1.5" hidden="true" customHeight="true" outlineLevel="0" collapsed="false">
      <c r="A12" s="44"/>
      <c r="B12" s="44"/>
      <c r="C12" s="44"/>
      <c r="D12" s="44"/>
      <c r="E12" s="46"/>
      <c r="F12" s="49"/>
      <c r="G12" s="50"/>
      <c r="H12" s="50"/>
      <c r="I12" s="50"/>
      <c r="J12" s="51"/>
      <c r="K12" s="51"/>
      <c r="L12" s="51"/>
      <c r="M12" s="51"/>
      <c r="N12" s="50"/>
      <c r="O12" s="50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2"/>
    </row>
    <row r="13" customFormat="false" ht="11.25" hidden="false" customHeight="true" outlineLevel="0" collapsed="false">
      <c r="A13" s="54"/>
      <c r="B13" s="46"/>
      <c r="C13" s="55" t="s">
        <v>88</v>
      </c>
      <c r="D13" s="55"/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</row>
    <row r="14" s="62" customFormat="true" ht="26.25" hidden="false" customHeight="true" outlineLevel="0" collapsed="false">
      <c r="A14" s="58" t="n">
        <v>1</v>
      </c>
      <c r="B14" s="58" t="s">
        <v>89</v>
      </c>
      <c r="C14" s="59" t="s">
        <v>90</v>
      </c>
      <c r="D14" s="60"/>
      <c r="E14" s="61" t="n">
        <f aca="false">SUM(E15:E30)</f>
        <v>80</v>
      </c>
      <c r="F14" s="61" t="n">
        <f aca="false">SUM(F15:F30)</f>
        <v>75</v>
      </c>
      <c r="G14" s="61" t="n">
        <f aca="false">SUM(G15:G30)</f>
        <v>0</v>
      </c>
      <c r="H14" s="61" t="n">
        <f aca="false">SUM(H15:H30)</f>
        <v>0</v>
      </c>
      <c r="I14" s="61" t="n">
        <f aca="false">SUM(I15:I30)</f>
        <v>5</v>
      </c>
      <c r="J14" s="61" t="n">
        <f aca="false">SUM(J15:J30)</f>
        <v>0</v>
      </c>
      <c r="K14" s="61" t="n">
        <f aca="false">SUM(K15:K30)</f>
        <v>0</v>
      </c>
      <c r="L14" s="61" t="n">
        <f aca="false">SUM(L15:L30)</f>
        <v>0</v>
      </c>
      <c r="M14" s="61" t="n">
        <f aca="false">SUM(M15:M30)</f>
        <v>0</v>
      </c>
      <c r="N14" s="61" t="n">
        <f aca="false">SUM(N15:N30)</f>
        <v>0</v>
      </c>
      <c r="O14" s="61" t="n">
        <f aca="false">SUM(O15:O30)</f>
        <v>0</v>
      </c>
      <c r="P14" s="61" t="n">
        <f aca="false">SUM(P15:P30)</f>
        <v>0</v>
      </c>
      <c r="Q14" s="61" t="n">
        <f aca="false">SUM(Q15:Q30)</f>
        <v>0</v>
      </c>
      <c r="R14" s="61" t="n">
        <f aca="false">SUM(R15:R30)</f>
        <v>5</v>
      </c>
      <c r="S14" s="61" t="n">
        <f aca="false">SUM(S15:S30)</f>
        <v>0</v>
      </c>
      <c r="T14" s="61" t="n">
        <f aca="false">SUM(T15:T30)</f>
        <v>25</v>
      </c>
      <c r="U14" s="61" t="n">
        <f aca="false">SUM(U15:U30)</f>
        <v>4</v>
      </c>
      <c r="V14" s="61" t="n">
        <f aca="false">SUM(V15:V30)</f>
        <v>2</v>
      </c>
      <c r="W14" s="61" t="n">
        <f aca="false">SUM(W15:W30)</f>
        <v>8</v>
      </c>
      <c r="X14" s="61" t="n">
        <f aca="false">SUM(X15:X30)</f>
        <v>8</v>
      </c>
      <c r="Y14" s="61" t="n">
        <f aca="false">SUM(Y15:Y30)</f>
        <v>1</v>
      </c>
      <c r="Z14" s="61" t="n">
        <f aca="false">SUM(Z15:Z30)</f>
        <v>2</v>
      </c>
      <c r="AA14" s="61" t="n">
        <f aca="false">SUM(AA15:AA30)</f>
        <v>0</v>
      </c>
      <c r="AB14" s="61" t="n">
        <f aca="false">SUM(AB15:AB30)</f>
        <v>4</v>
      </c>
      <c r="AC14" s="61" t="n">
        <f aca="false">SUM(AC15:AC30)</f>
        <v>0</v>
      </c>
      <c r="AD14" s="61" t="n">
        <f aca="false">SUM(AD15:AD30)</f>
        <v>0</v>
      </c>
      <c r="AE14" s="61" t="n">
        <f aca="false">SUM(AE15:AE30)</f>
        <v>0</v>
      </c>
      <c r="AF14" s="61" t="n">
        <f aca="false">SUM(AF15:AF30)</f>
        <v>0</v>
      </c>
      <c r="AG14" s="61" t="n">
        <f aca="false">SUM(AG15:AG30)</f>
        <v>0</v>
      </c>
      <c r="AH14" s="61" t="n">
        <f aca="false">SUM(AH15:AH30)</f>
        <v>0</v>
      </c>
      <c r="AI14" s="61" t="n">
        <f aca="false">SUM(AI15:AI30)</f>
        <v>0</v>
      </c>
      <c r="AJ14" s="61" t="n">
        <f aca="false">SUM(AJ15:AJ30)</f>
        <v>0</v>
      </c>
      <c r="AK14" s="61" t="n">
        <f aca="false">SUM(AK15:AK30)</f>
        <v>46</v>
      </c>
      <c r="AL14" s="61" t="n">
        <f aca="false">SUM(AL15:AL30)</f>
        <v>0</v>
      </c>
      <c r="AM14" s="61" t="n">
        <f aca="false">SUM(AM15:AM30)</f>
        <v>0</v>
      </c>
      <c r="AN14" s="61" t="n">
        <f aca="false">SUM(AN15:AN30)</f>
        <v>0</v>
      </c>
      <c r="AO14" s="61" t="n">
        <f aca="false">SUM(AO15:AO30)</f>
        <v>2</v>
      </c>
      <c r="AP14" s="61" t="n">
        <f aca="false">SUM(AP15:AP30)</f>
        <v>1</v>
      </c>
      <c r="AQ14" s="61" t="n">
        <f aca="false">SUM(AQ15:AQ30)</f>
        <v>1</v>
      </c>
      <c r="AR14" s="61" t="n">
        <f aca="false">SUM(AR15:AR30)</f>
        <v>10</v>
      </c>
      <c r="AS14" s="61" t="n">
        <f aca="false">SUM(AS15:AS30)</f>
        <v>1</v>
      </c>
      <c r="AT14" s="61" t="n">
        <f aca="false">SUM(AT15:AT30)</f>
        <v>0</v>
      </c>
      <c r="AU14" s="61" t="n">
        <f aca="false">SUM(AU15:AU30)</f>
        <v>1</v>
      </c>
      <c r="AV14" s="61" t="n">
        <f aca="false">SUM(AV15:AV30)</f>
        <v>0</v>
      </c>
      <c r="AW14" s="61" t="n">
        <f aca="false">SUM(AW15:AW30)</f>
        <v>0</v>
      </c>
      <c r="AX14" s="61" t="n">
        <f aca="false">SUM(AX15:AX30)</f>
        <v>0</v>
      </c>
      <c r="AY14" s="61" t="n">
        <f aca="false">SUM(AY15:AY30)</f>
        <v>0</v>
      </c>
      <c r="AZ14" s="61" t="n">
        <f aca="false">SUM(AZ15:AZ30)</f>
        <v>1</v>
      </c>
      <c r="BA14" s="61" t="n">
        <f aca="false">SUM(BA15:BA30)</f>
        <v>0</v>
      </c>
      <c r="BB14" s="61" t="n">
        <f aca="false">SUM(BB15:BB30)</f>
        <v>0</v>
      </c>
      <c r="BC14" s="61" t="n">
        <f aca="false">SUM(BC15:BC30)</f>
        <v>0</v>
      </c>
      <c r="BD14" s="61" t="n">
        <f aca="false">SUM(BD15:BD30)</f>
        <v>0</v>
      </c>
      <c r="BE14" s="61" t="n">
        <f aca="false">SUM(BE15:BE30)</f>
        <v>0</v>
      </c>
      <c r="BF14" s="61" t="n">
        <f aca="false">SUM(BF15:BF30)</f>
        <v>0</v>
      </c>
      <c r="BG14" s="61" t="n">
        <f aca="false">SUM(BG15:BG30)</f>
        <v>0</v>
      </c>
      <c r="BH14" s="61" t="n">
        <f aca="false">SUM(BH15:BH30)</f>
        <v>0</v>
      </c>
      <c r="BI14" s="61" t="n">
        <f aca="false">SUM(BI15:BI30)</f>
        <v>0</v>
      </c>
      <c r="BJ14" s="61" t="n">
        <f aca="false">SUM(BJ15:BJ30)</f>
        <v>0</v>
      </c>
      <c r="BK14" s="61" t="n">
        <f aca="false">SUM(BK15:BK30)</f>
        <v>0</v>
      </c>
      <c r="BL14" s="61" t="n">
        <f aca="false">SUM(BL15:BL30)</f>
        <v>13</v>
      </c>
      <c r="BM14" s="61" t="n">
        <f aca="false">SUM(BM15:BM30)</f>
        <v>0</v>
      </c>
    </row>
    <row r="15" customFormat="false" ht="22.5" hidden="false" customHeight="false" outlineLevel="0" collapsed="false">
      <c r="A15" s="58" t="n">
        <v>2</v>
      </c>
      <c r="B15" s="46" t="s">
        <v>91</v>
      </c>
      <c r="C15" s="59" t="s">
        <v>92</v>
      </c>
      <c r="D15" s="59"/>
      <c r="E15" s="16" t="n">
        <v>9</v>
      </c>
      <c r="F15" s="16" t="n">
        <v>9</v>
      </c>
      <c r="G15" s="16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 t="n">
        <v>2</v>
      </c>
      <c r="U15" s="61"/>
      <c r="V15" s="61"/>
      <c r="W15" s="61"/>
      <c r="X15" s="61" t="n">
        <v>2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 t="n">
        <v>7</v>
      </c>
      <c r="AL15" s="61"/>
      <c r="AM15" s="61"/>
      <c r="AN15" s="61"/>
      <c r="AO15" s="61"/>
      <c r="AP15" s="61"/>
      <c r="AQ15" s="61"/>
      <c r="AR15" s="61" t="n">
        <v>2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</row>
    <row r="16" customFormat="false" ht="22.5" hidden="false" customHeight="false" outlineLevel="0" collapsed="false">
      <c r="A16" s="58" t="n">
        <v>3</v>
      </c>
      <c r="B16" s="46" t="s">
        <v>93</v>
      </c>
      <c r="C16" s="59" t="s">
        <v>92</v>
      </c>
      <c r="D16" s="59"/>
      <c r="E16" s="16" t="n">
        <v>5</v>
      </c>
      <c r="F16" s="10" t="n">
        <v>5</v>
      </c>
      <c r="G16" s="10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 t="n">
        <v>5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1"/>
    </row>
    <row r="17" customFormat="false" ht="22.5" hidden="false" customHeight="false" outlineLevel="0" collapsed="false">
      <c r="A17" s="58" t="n">
        <v>4</v>
      </c>
      <c r="B17" s="46" t="s">
        <v>94</v>
      </c>
      <c r="C17" s="59" t="s">
        <v>92</v>
      </c>
      <c r="D17" s="59"/>
      <c r="E17" s="10" t="n">
        <v>4</v>
      </c>
      <c r="F17" s="10" t="n">
        <v>4</v>
      </c>
      <c r="G17" s="10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 t="n">
        <v>4</v>
      </c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1"/>
    </row>
    <row r="18" customFormat="false" ht="12.75" hidden="false" customHeight="false" outlineLevel="0" collapsed="false">
      <c r="A18" s="58" t="n">
        <v>5</v>
      </c>
      <c r="B18" s="46" t="s">
        <v>95</v>
      </c>
      <c r="C18" s="59" t="s">
        <v>96</v>
      </c>
      <c r="D18" s="59"/>
      <c r="E18" s="63" t="n">
        <v>23</v>
      </c>
      <c r="F18" s="63" t="n">
        <v>2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 t="n">
        <v>8</v>
      </c>
      <c r="U18" s="63" t="n">
        <v>4</v>
      </c>
      <c r="V18" s="63" t="n">
        <v>1</v>
      </c>
      <c r="W18" s="63" t="n">
        <v>2</v>
      </c>
      <c r="X18" s="63" t="n">
        <v>1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 t="n">
        <v>15</v>
      </c>
      <c r="AL18" s="63"/>
      <c r="AM18" s="63"/>
      <c r="AN18" s="63"/>
      <c r="AO18" s="63"/>
      <c r="AP18" s="63"/>
      <c r="AQ18" s="63"/>
      <c r="AR18" s="63" t="n">
        <v>1</v>
      </c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 t="n">
        <v>4</v>
      </c>
      <c r="BM18" s="61"/>
    </row>
    <row r="19" customFormat="false" ht="12.75" hidden="false" customHeight="false" outlineLevel="0" collapsed="false">
      <c r="A19" s="58" t="n">
        <v>6</v>
      </c>
      <c r="B19" s="46" t="s">
        <v>97</v>
      </c>
      <c r="C19" s="59" t="s">
        <v>96</v>
      </c>
      <c r="D19" s="59"/>
      <c r="E19" s="63" t="n">
        <v>17</v>
      </c>
      <c r="F19" s="63" t="n">
        <v>17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 t="n">
        <v>8</v>
      </c>
      <c r="U19" s="63"/>
      <c r="V19" s="63" t="n">
        <v>1</v>
      </c>
      <c r="W19" s="63" t="n">
        <v>6</v>
      </c>
      <c r="X19" s="63" t="n">
        <v>1</v>
      </c>
      <c r="Y19" s="63"/>
      <c r="Z19" s="63"/>
      <c r="AA19" s="63"/>
      <c r="AB19" s="63" t="n">
        <v>4</v>
      </c>
      <c r="AC19" s="63"/>
      <c r="AD19" s="63"/>
      <c r="AE19" s="63"/>
      <c r="AF19" s="63"/>
      <c r="AG19" s="63"/>
      <c r="AH19" s="63"/>
      <c r="AI19" s="63"/>
      <c r="AJ19" s="63"/>
      <c r="AK19" s="63" t="n">
        <v>5</v>
      </c>
      <c r="AL19" s="63"/>
      <c r="AM19" s="63"/>
      <c r="AN19" s="63"/>
      <c r="AO19" s="63"/>
      <c r="AP19" s="63"/>
      <c r="AQ19" s="63"/>
      <c r="AR19" s="63" t="n">
        <v>6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 t="n">
        <v>6</v>
      </c>
      <c r="BM19" s="61"/>
    </row>
    <row r="20" customFormat="false" ht="25.7" hidden="true" customHeight="true" outlineLevel="0" collapsed="false">
      <c r="A20" s="58" t="n">
        <v>7</v>
      </c>
      <c r="B20" s="46" t="s">
        <v>98</v>
      </c>
      <c r="C20" s="59" t="s">
        <v>96</v>
      </c>
      <c r="D20" s="59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1"/>
    </row>
    <row r="21" customFormat="false" ht="34.5" hidden="false" customHeight="true" outlineLevel="0" collapsed="false">
      <c r="A21" s="58" t="n">
        <v>8</v>
      </c>
      <c r="B21" s="46" t="s">
        <v>99</v>
      </c>
      <c r="C21" s="59" t="s">
        <v>100</v>
      </c>
      <c r="D21" s="59"/>
      <c r="E21" s="63" t="n">
        <v>1</v>
      </c>
      <c r="F21" s="63" t="n">
        <v>1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 t="n">
        <v>1</v>
      </c>
      <c r="AL21" s="63"/>
      <c r="AM21" s="63"/>
      <c r="AN21" s="63"/>
      <c r="AO21" s="63"/>
      <c r="AP21" s="63" t="n">
        <v>1</v>
      </c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1"/>
    </row>
    <row r="22" customFormat="false" ht="34.5" hidden="true" customHeight="true" outlineLevel="0" collapsed="false">
      <c r="A22" s="58" t="n">
        <v>9</v>
      </c>
      <c r="B22" s="46" t="s">
        <v>101</v>
      </c>
      <c r="C22" s="59" t="s">
        <v>100</v>
      </c>
      <c r="D22" s="59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1"/>
    </row>
    <row r="23" customFormat="false" ht="34.5" hidden="false" customHeight="true" outlineLevel="0" collapsed="false">
      <c r="A23" s="58" t="n">
        <v>10</v>
      </c>
      <c r="B23" s="46" t="s">
        <v>102</v>
      </c>
      <c r="C23" s="59" t="s">
        <v>100</v>
      </c>
      <c r="D23" s="59"/>
      <c r="E23" s="63" t="n">
        <v>1</v>
      </c>
      <c r="F23" s="63"/>
      <c r="G23" s="63"/>
      <c r="H23" s="63"/>
      <c r="I23" s="63" t="n">
        <v>1</v>
      </c>
      <c r="J23" s="63"/>
      <c r="K23" s="63"/>
      <c r="L23" s="63"/>
      <c r="M23" s="63"/>
      <c r="N23" s="63"/>
      <c r="O23" s="63"/>
      <c r="P23" s="63"/>
      <c r="Q23" s="63"/>
      <c r="R23" s="63" t="n">
        <v>1</v>
      </c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1"/>
    </row>
    <row r="24" customFormat="false" ht="34.5" hidden="true" customHeight="true" outlineLevel="0" collapsed="false">
      <c r="A24" s="58" t="n">
        <v>11</v>
      </c>
      <c r="B24" s="46" t="s">
        <v>103</v>
      </c>
      <c r="C24" s="59" t="s">
        <v>100</v>
      </c>
      <c r="D24" s="59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1"/>
    </row>
    <row r="25" customFormat="false" ht="12.95" hidden="false" customHeight="true" outlineLevel="0" collapsed="false">
      <c r="A25" s="58" t="n">
        <v>12</v>
      </c>
      <c r="B25" s="46" t="s">
        <v>104</v>
      </c>
      <c r="C25" s="59" t="s">
        <v>105</v>
      </c>
      <c r="D25" s="59"/>
      <c r="E25" s="63" t="n">
        <v>6</v>
      </c>
      <c r="F25" s="63" t="n">
        <v>2</v>
      </c>
      <c r="G25" s="63"/>
      <c r="H25" s="63"/>
      <c r="I25" s="63" t="n">
        <v>4</v>
      </c>
      <c r="J25" s="63"/>
      <c r="K25" s="63"/>
      <c r="L25" s="63"/>
      <c r="M25" s="63"/>
      <c r="N25" s="63"/>
      <c r="O25" s="63"/>
      <c r="P25" s="63"/>
      <c r="Q25" s="63"/>
      <c r="R25" s="63" t="n">
        <v>4</v>
      </c>
      <c r="S25" s="63"/>
      <c r="T25" s="63" t="n">
        <v>2</v>
      </c>
      <c r="U25" s="63"/>
      <c r="V25" s="63"/>
      <c r="W25" s="63"/>
      <c r="X25" s="63"/>
      <c r="Y25" s="63" t="n">
        <v>1</v>
      </c>
      <c r="Z25" s="63" t="n">
        <v>1</v>
      </c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 t="n">
        <v>2</v>
      </c>
      <c r="AP25" s="63"/>
      <c r="AQ25" s="63"/>
      <c r="AR25" s="63" t="n">
        <v>1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 t="n">
        <v>1</v>
      </c>
      <c r="BM25" s="61"/>
    </row>
    <row r="26" customFormat="false" ht="25.7" hidden="true" customHeight="true" outlineLevel="0" collapsed="false">
      <c r="A26" s="58" t="n">
        <v>13</v>
      </c>
      <c r="B26" s="46" t="n">
        <v>112</v>
      </c>
      <c r="C26" s="59" t="s">
        <v>106</v>
      </c>
      <c r="D26" s="59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1"/>
    </row>
    <row r="27" customFormat="false" ht="12.95" hidden="false" customHeight="true" outlineLevel="0" collapsed="false">
      <c r="A27" s="58" t="n">
        <v>14</v>
      </c>
      <c r="B27" s="46" t="n">
        <v>113</v>
      </c>
      <c r="C27" s="59" t="s">
        <v>107</v>
      </c>
      <c r="D27" s="59"/>
      <c r="E27" s="63" t="n">
        <v>2</v>
      </c>
      <c r="F27" s="63" t="n">
        <v>2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 t="n">
        <v>2</v>
      </c>
      <c r="U27" s="63"/>
      <c r="V27" s="63"/>
      <c r="W27" s="63"/>
      <c r="X27" s="63" t="n">
        <v>2</v>
      </c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 t="n">
        <v>1</v>
      </c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 t="n">
        <v>2</v>
      </c>
      <c r="BM27" s="61"/>
    </row>
    <row r="28" customFormat="false" ht="12.95" hidden="false" customHeight="true" outlineLevel="0" collapsed="false">
      <c r="A28" s="58" t="n">
        <v>15</v>
      </c>
      <c r="B28" s="46" t="s">
        <v>108</v>
      </c>
      <c r="C28" s="59" t="s">
        <v>109</v>
      </c>
      <c r="D28" s="59"/>
      <c r="E28" s="63" t="n">
        <v>1</v>
      </c>
      <c r="F28" s="63" t="n">
        <v>1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 t="n">
        <v>1</v>
      </c>
      <c r="U28" s="63"/>
      <c r="V28" s="63"/>
      <c r="W28" s="63"/>
      <c r="X28" s="63"/>
      <c r="Y28" s="63"/>
      <c r="Z28" s="63" t="n">
        <v>1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1"/>
    </row>
    <row r="29" customFormat="false" ht="22.5" hidden="false" customHeight="false" outlineLevel="0" collapsed="false">
      <c r="A29" s="58" t="n">
        <v>16</v>
      </c>
      <c r="B29" s="64" t="s">
        <v>110</v>
      </c>
      <c r="C29" s="59" t="s">
        <v>111</v>
      </c>
      <c r="D29" s="59"/>
      <c r="E29" s="63" t="n">
        <v>11</v>
      </c>
      <c r="F29" s="63" t="n">
        <v>11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 t="n">
        <v>2</v>
      </c>
      <c r="U29" s="63"/>
      <c r="V29" s="63"/>
      <c r="W29" s="63"/>
      <c r="X29" s="63" t="n">
        <v>2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 t="n">
        <v>9</v>
      </c>
      <c r="AL29" s="63"/>
      <c r="AM29" s="63"/>
      <c r="AN29" s="63"/>
      <c r="AO29" s="63"/>
      <c r="AP29" s="63"/>
      <c r="AQ29" s="63"/>
      <c r="AR29" s="63"/>
      <c r="AS29" s="63" t="n">
        <v>1</v>
      </c>
      <c r="AT29" s="63"/>
      <c r="AU29" s="63" t="n">
        <v>1</v>
      </c>
      <c r="AV29" s="63"/>
      <c r="AW29" s="63"/>
      <c r="AX29" s="63"/>
      <c r="AY29" s="63"/>
      <c r="AZ29" s="63" t="n">
        <v>1</v>
      </c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1"/>
    </row>
    <row r="30" customFormat="false" ht="28.5" hidden="true" customHeight="true" outlineLevel="0" collapsed="false">
      <c r="A30" s="58" t="n">
        <v>17</v>
      </c>
      <c r="B30" s="64" t="s">
        <v>112</v>
      </c>
      <c r="C30" s="59" t="s">
        <v>111</v>
      </c>
      <c r="D30" s="59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1"/>
    </row>
    <row r="31" customFormat="false" ht="29.25" hidden="false" customHeight="true" outlineLevel="0" collapsed="false">
      <c r="A31" s="58" t="n">
        <v>18</v>
      </c>
      <c r="B31" s="46" t="s">
        <v>113</v>
      </c>
      <c r="C31" s="59" t="s">
        <v>114</v>
      </c>
      <c r="D31" s="59"/>
      <c r="E31" s="61" t="n">
        <f aca="false">SUM(E32:E95)</f>
        <v>17951</v>
      </c>
      <c r="F31" s="61" t="n">
        <f aca="false">SUM(F32:F95)</f>
        <v>8970</v>
      </c>
      <c r="G31" s="61" t="n">
        <f aca="false">SUM(G32:G95)</f>
        <v>40</v>
      </c>
      <c r="H31" s="61" t="n">
        <f aca="false">SUM(H32:H95)</f>
        <v>184</v>
      </c>
      <c r="I31" s="61" t="n">
        <f aca="false">SUM(I32:I95)</f>
        <v>8757</v>
      </c>
      <c r="J31" s="61" t="n">
        <f aca="false">SUM(J32:J95)</f>
        <v>0</v>
      </c>
      <c r="K31" s="61" t="n">
        <f aca="false">SUM(K32:K95)</f>
        <v>61</v>
      </c>
      <c r="L31" s="61" t="n">
        <f aca="false">SUM(L32:L95)</f>
        <v>1615</v>
      </c>
      <c r="M31" s="61" t="n">
        <f aca="false">SUM(M32:M95)</f>
        <v>31</v>
      </c>
      <c r="N31" s="61" t="n">
        <f aca="false">SUM(N32:N95)</f>
        <v>43</v>
      </c>
      <c r="O31" s="61" t="n">
        <f aca="false">SUM(O32:O95)</f>
        <v>0</v>
      </c>
      <c r="P31" s="61" t="n">
        <f aca="false">SUM(P32:P95)</f>
        <v>25</v>
      </c>
      <c r="Q31" s="61" t="n">
        <f aca="false">SUM(Q32:Q95)</f>
        <v>79</v>
      </c>
      <c r="R31" s="61" t="n">
        <f aca="false">SUM(R32:R95)</f>
        <v>6903</v>
      </c>
      <c r="S31" s="61" t="n">
        <f aca="false">SUM(S32:S95)</f>
        <v>45</v>
      </c>
      <c r="T31" s="61" t="n">
        <f aca="false">SUM(T32:T95)</f>
        <v>1774</v>
      </c>
      <c r="U31" s="61" t="n">
        <f aca="false">SUM(U32:U95)</f>
        <v>31</v>
      </c>
      <c r="V31" s="61" t="n">
        <f aca="false">SUM(V32:V95)</f>
        <v>80</v>
      </c>
      <c r="W31" s="61" t="n">
        <f aca="false">SUM(W32:W95)</f>
        <v>78</v>
      </c>
      <c r="X31" s="61" t="n">
        <f aca="false">SUM(X32:X95)</f>
        <v>350</v>
      </c>
      <c r="Y31" s="61" t="n">
        <f aca="false">SUM(Y32:Y95)</f>
        <v>959</v>
      </c>
      <c r="Z31" s="61" t="n">
        <f aca="false">SUM(Z32:Z95)</f>
        <v>276</v>
      </c>
      <c r="AA31" s="61" t="n">
        <f aca="false">SUM(AA32:AA95)</f>
        <v>0</v>
      </c>
      <c r="AB31" s="61" t="n">
        <f aca="false">SUM(AB32:AB95)</f>
        <v>176</v>
      </c>
      <c r="AC31" s="61" t="n">
        <f aca="false">SUM(AC32:AC95)</f>
        <v>1</v>
      </c>
      <c r="AD31" s="61" t="n">
        <f aca="false">SUM(AD32:AD95)</f>
        <v>123</v>
      </c>
      <c r="AE31" s="61" t="n">
        <f aca="false">SUM(AE32:AE95)</f>
        <v>85</v>
      </c>
      <c r="AF31" s="61" t="n">
        <f aca="false">SUM(AF32:AF95)</f>
        <v>2</v>
      </c>
      <c r="AG31" s="61" t="n">
        <f aca="false">SUM(AG32:AG95)</f>
        <v>2145</v>
      </c>
      <c r="AH31" s="61" t="n">
        <f aca="false">SUM(AH32:AH95)</f>
        <v>2688</v>
      </c>
      <c r="AI31" s="61" t="n">
        <f aca="false">SUM(AI32:AI95)</f>
        <v>0</v>
      </c>
      <c r="AJ31" s="61" t="n">
        <f aca="false">SUM(AJ32:AJ95)</f>
        <v>36</v>
      </c>
      <c r="AK31" s="61" t="n">
        <f aca="false">SUM(AK32:AK95)</f>
        <v>1703</v>
      </c>
      <c r="AL31" s="61" t="n">
        <f aca="false">SUM(AL32:AL95)</f>
        <v>149</v>
      </c>
      <c r="AM31" s="61" t="n">
        <f aca="false">SUM(AM32:AM95)</f>
        <v>43</v>
      </c>
      <c r="AN31" s="61" t="n">
        <f aca="false">SUM(AN32:AN95)</f>
        <v>2</v>
      </c>
      <c r="AO31" s="61" t="n">
        <f aca="false">SUM(AO32:AO95)</f>
        <v>3</v>
      </c>
      <c r="AP31" s="61" t="n">
        <f aca="false">SUM(AP32:AP95)</f>
        <v>8</v>
      </c>
      <c r="AQ31" s="61" t="n">
        <f aca="false">SUM(AQ32:AQ95)</f>
        <v>116</v>
      </c>
      <c r="AR31" s="61" t="n">
        <f aca="false">SUM(AR32:AR95)</f>
        <v>660</v>
      </c>
      <c r="AS31" s="61" t="n">
        <f aca="false">SUM(AS32:AS95)</f>
        <v>447</v>
      </c>
      <c r="AT31" s="61" t="n">
        <f aca="false">SUM(AT32:AT95)</f>
        <v>8</v>
      </c>
      <c r="AU31" s="61" t="n">
        <f aca="false">SUM(AU32:AU95)</f>
        <v>313</v>
      </c>
      <c r="AV31" s="61" t="n">
        <f aca="false">SUM(AV32:AV95)</f>
        <v>10</v>
      </c>
      <c r="AW31" s="61" t="n">
        <f aca="false">SUM(AW32:AW95)</f>
        <v>19</v>
      </c>
      <c r="AX31" s="61" t="n">
        <f aca="false">SUM(AX32:AX95)</f>
        <v>25</v>
      </c>
      <c r="AY31" s="61" t="n">
        <f aca="false">SUM(AY32:AY95)</f>
        <v>69</v>
      </c>
      <c r="AZ31" s="61" t="n">
        <f aca="false">SUM(AZ32:AZ95)</f>
        <v>130</v>
      </c>
      <c r="BA31" s="61" t="n">
        <f aca="false">SUM(BA32:BA95)</f>
        <v>57</v>
      </c>
      <c r="BB31" s="61" t="n">
        <f aca="false">SUM(BB32:BB95)</f>
        <v>3</v>
      </c>
      <c r="BC31" s="61" t="n">
        <f aca="false">SUM(BC32:BC95)</f>
        <v>15</v>
      </c>
      <c r="BD31" s="61" t="n">
        <f aca="false">SUM(BD32:BD95)</f>
        <v>0</v>
      </c>
      <c r="BE31" s="61" t="n">
        <f aca="false">SUM(BE32:BE95)</f>
        <v>7</v>
      </c>
      <c r="BF31" s="61" t="n">
        <f aca="false">SUM(BF32:BF95)</f>
        <v>1</v>
      </c>
      <c r="BG31" s="61" t="n">
        <f aca="false">SUM(BG32:BG95)</f>
        <v>0</v>
      </c>
      <c r="BH31" s="61" t="n">
        <f aca="false">SUM(BH32:BH95)</f>
        <v>27</v>
      </c>
      <c r="BI31" s="61" t="n">
        <f aca="false">SUM(BI32:BI95)</f>
        <v>11</v>
      </c>
      <c r="BJ31" s="61" t="n">
        <f aca="false">SUM(BJ32:BJ95)</f>
        <v>0</v>
      </c>
      <c r="BK31" s="61" t="n">
        <f aca="false">SUM(BK32:BK95)</f>
        <v>0</v>
      </c>
      <c r="BL31" s="61" t="n">
        <f aca="false">SUM(BL32:BL95)</f>
        <v>201</v>
      </c>
      <c r="BM31" s="61" t="n">
        <f aca="false">SUM(BM32:BM95)</f>
        <v>3</v>
      </c>
    </row>
    <row r="32" customFormat="false" ht="12.95" hidden="false" customHeight="true" outlineLevel="0" collapsed="false">
      <c r="A32" s="58" t="n">
        <v>19</v>
      </c>
      <c r="B32" s="46" t="s">
        <v>115</v>
      </c>
      <c r="C32" s="59" t="s">
        <v>116</v>
      </c>
      <c r="D32" s="59"/>
      <c r="E32" s="63" t="n">
        <v>580</v>
      </c>
      <c r="F32" s="63" t="n">
        <v>504</v>
      </c>
      <c r="G32" s="63" t="n">
        <v>5</v>
      </c>
      <c r="H32" s="63" t="n">
        <v>60</v>
      </c>
      <c r="I32" s="63" t="n">
        <v>11</v>
      </c>
      <c r="J32" s="63"/>
      <c r="K32" s="63"/>
      <c r="L32" s="63"/>
      <c r="M32" s="63"/>
      <c r="N32" s="63"/>
      <c r="O32" s="63"/>
      <c r="P32" s="63"/>
      <c r="Q32" s="63" t="n">
        <v>7</v>
      </c>
      <c r="R32" s="63" t="n">
        <v>4</v>
      </c>
      <c r="S32" s="63" t="n">
        <v>1</v>
      </c>
      <c r="T32" s="63" t="n">
        <v>502</v>
      </c>
      <c r="U32" s="63"/>
      <c r="V32" s="63"/>
      <c r="W32" s="63" t="n">
        <v>3</v>
      </c>
      <c r="X32" s="63" t="n">
        <v>21</v>
      </c>
      <c r="Y32" s="63" t="n">
        <v>385</v>
      </c>
      <c r="Z32" s="63" t="n">
        <v>9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 t="n">
        <v>1</v>
      </c>
      <c r="AL32" s="63"/>
      <c r="AM32" s="63"/>
      <c r="AN32" s="63"/>
      <c r="AO32" s="63"/>
      <c r="AP32" s="63"/>
      <c r="AQ32" s="63" t="n">
        <v>5</v>
      </c>
      <c r="AR32" s="63" t="n">
        <v>78</v>
      </c>
      <c r="AS32" s="63" t="n">
        <v>57</v>
      </c>
      <c r="AT32" s="63"/>
      <c r="AU32" s="63" t="n">
        <v>55</v>
      </c>
      <c r="AV32" s="63"/>
      <c r="AW32" s="63"/>
      <c r="AX32" s="63"/>
      <c r="AY32" s="63"/>
      <c r="AZ32" s="63" t="n">
        <v>30</v>
      </c>
      <c r="BA32" s="63" t="n">
        <v>23</v>
      </c>
      <c r="BB32" s="63" t="n">
        <v>2</v>
      </c>
      <c r="BC32" s="63"/>
      <c r="BD32" s="63"/>
      <c r="BE32" s="63"/>
      <c r="BF32" s="63"/>
      <c r="BG32" s="63"/>
      <c r="BH32" s="63"/>
      <c r="BI32" s="63"/>
      <c r="BJ32" s="63"/>
      <c r="BK32" s="63"/>
      <c r="BL32" s="63" t="n">
        <v>19</v>
      </c>
      <c r="BM32" s="61" t="n">
        <v>1</v>
      </c>
    </row>
    <row r="33" customFormat="false" ht="12.95" hidden="false" customHeight="true" outlineLevel="0" collapsed="false">
      <c r="A33" s="58" t="n">
        <v>20</v>
      </c>
      <c r="B33" s="46" t="s">
        <v>117</v>
      </c>
      <c r="C33" s="59" t="s">
        <v>116</v>
      </c>
      <c r="D33" s="59"/>
      <c r="E33" s="61" t="n">
        <v>274</v>
      </c>
      <c r="F33" s="63" t="n">
        <v>257</v>
      </c>
      <c r="G33" s="63"/>
      <c r="H33" s="63" t="n">
        <v>13</v>
      </c>
      <c r="I33" s="63" t="n">
        <v>4</v>
      </c>
      <c r="J33" s="63"/>
      <c r="K33" s="63"/>
      <c r="L33" s="63"/>
      <c r="M33" s="63"/>
      <c r="N33" s="63"/>
      <c r="O33" s="63"/>
      <c r="P33" s="63"/>
      <c r="Q33" s="63" t="n">
        <v>2</v>
      </c>
      <c r="R33" s="63" t="n">
        <v>2</v>
      </c>
      <c r="S33" s="63" t="n">
        <v>44</v>
      </c>
      <c r="T33" s="63" t="n">
        <v>213</v>
      </c>
      <c r="U33" s="63"/>
      <c r="V33" s="63"/>
      <c r="W33" s="63" t="n">
        <v>1</v>
      </c>
      <c r="X33" s="63"/>
      <c r="Y33" s="63" t="n">
        <v>31</v>
      </c>
      <c r="Z33" s="63" t="n">
        <v>181</v>
      </c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 t="n">
        <v>1</v>
      </c>
      <c r="AP33" s="63"/>
      <c r="AQ33" s="63" t="n">
        <v>108</v>
      </c>
      <c r="AR33" s="63" t="n">
        <v>157</v>
      </c>
      <c r="AS33" s="63" t="n">
        <v>45</v>
      </c>
      <c r="AT33" s="63" t="n">
        <v>8</v>
      </c>
      <c r="AU33" s="63" t="n">
        <v>33</v>
      </c>
      <c r="AV33" s="63"/>
      <c r="AW33" s="63"/>
      <c r="AX33" s="63"/>
      <c r="AY33" s="63"/>
      <c r="AZ33" s="63" t="n">
        <v>1</v>
      </c>
      <c r="BA33" s="63" t="n">
        <v>31</v>
      </c>
      <c r="BB33" s="63" t="n">
        <v>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 t="n">
        <v>4</v>
      </c>
      <c r="BM33" s="61" t="n">
        <v>1</v>
      </c>
    </row>
    <row r="34" customFormat="false" ht="12.75" hidden="false" customHeight="false" outlineLevel="0" collapsed="false">
      <c r="A34" s="58" t="n">
        <v>21</v>
      </c>
      <c r="B34" s="46" t="n">
        <v>116</v>
      </c>
      <c r="C34" s="59" t="s">
        <v>118</v>
      </c>
      <c r="D34" s="59"/>
      <c r="E34" s="63" t="n">
        <v>14</v>
      </c>
      <c r="F34" s="63" t="n">
        <v>13</v>
      </c>
      <c r="G34" s="63"/>
      <c r="H34" s="63"/>
      <c r="I34" s="63" t="n">
        <v>1</v>
      </c>
      <c r="J34" s="63"/>
      <c r="K34" s="63"/>
      <c r="L34" s="63"/>
      <c r="M34" s="63"/>
      <c r="N34" s="63" t="n">
        <v>1</v>
      </c>
      <c r="O34" s="63"/>
      <c r="P34" s="63"/>
      <c r="Q34" s="63"/>
      <c r="R34" s="63"/>
      <c r="S34" s="63"/>
      <c r="T34" s="63" t="n">
        <v>6</v>
      </c>
      <c r="U34" s="63" t="n">
        <v>1</v>
      </c>
      <c r="V34" s="63" t="n">
        <v>1</v>
      </c>
      <c r="W34" s="63" t="n">
        <v>1</v>
      </c>
      <c r="X34" s="63" t="n">
        <v>3</v>
      </c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 t="n">
        <v>5</v>
      </c>
      <c r="AL34" s="63" t="n">
        <v>2</v>
      </c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1"/>
    </row>
    <row r="35" customFormat="false" ht="12.75" hidden="false" customHeight="false" outlineLevel="0" collapsed="false">
      <c r="A35" s="58" t="n">
        <v>22</v>
      </c>
      <c r="B35" s="46" t="n">
        <v>117</v>
      </c>
      <c r="C35" s="59" t="s">
        <v>119</v>
      </c>
      <c r="D35" s="59"/>
      <c r="E35" s="63" t="n">
        <v>7</v>
      </c>
      <c r="F35" s="63" t="n">
        <v>7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 t="n">
        <v>1</v>
      </c>
      <c r="U35" s="63"/>
      <c r="V35" s="63"/>
      <c r="W35" s="63"/>
      <c r="X35" s="63" t="n">
        <v>1</v>
      </c>
      <c r="Y35" s="63"/>
      <c r="Z35" s="63"/>
      <c r="AA35" s="63"/>
      <c r="AB35" s="63" t="n">
        <v>1</v>
      </c>
      <c r="AC35" s="63"/>
      <c r="AD35" s="63"/>
      <c r="AE35" s="63"/>
      <c r="AF35" s="63"/>
      <c r="AG35" s="63"/>
      <c r="AH35" s="63"/>
      <c r="AI35" s="63"/>
      <c r="AJ35" s="63"/>
      <c r="AK35" s="63" t="n">
        <v>5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1"/>
    </row>
    <row r="36" customFormat="false" ht="22.5" hidden="false" customHeight="false" outlineLevel="0" collapsed="false">
      <c r="A36" s="58" t="n">
        <v>23</v>
      </c>
      <c r="B36" s="46" t="n">
        <v>118</v>
      </c>
      <c r="C36" s="59" t="s">
        <v>120</v>
      </c>
      <c r="D36" s="59"/>
      <c r="E36" s="63" t="n">
        <v>50</v>
      </c>
      <c r="F36" s="63" t="n">
        <v>46</v>
      </c>
      <c r="G36" s="63"/>
      <c r="H36" s="63" t="n">
        <v>2</v>
      </c>
      <c r="I36" s="63" t="n">
        <v>2</v>
      </c>
      <c r="J36" s="63"/>
      <c r="K36" s="63"/>
      <c r="L36" s="63"/>
      <c r="M36" s="63"/>
      <c r="N36" s="63"/>
      <c r="O36" s="63"/>
      <c r="P36" s="63"/>
      <c r="Q36" s="63" t="n">
        <v>2</v>
      </c>
      <c r="R36" s="63"/>
      <c r="S36" s="63"/>
      <c r="T36" s="63" t="n">
        <v>19</v>
      </c>
      <c r="U36" s="63" t="n">
        <v>2</v>
      </c>
      <c r="V36" s="63" t="n">
        <v>16</v>
      </c>
      <c r="W36" s="63" t="n">
        <v>1</v>
      </c>
      <c r="X36" s="63"/>
      <c r="Y36" s="63"/>
      <c r="Z36" s="63"/>
      <c r="AA36" s="63"/>
      <c r="AB36" s="63" t="n">
        <v>4</v>
      </c>
      <c r="AC36" s="63"/>
      <c r="AD36" s="63"/>
      <c r="AE36" s="63"/>
      <c r="AF36" s="63" t="n">
        <v>2</v>
      </c>
      <c r="AG36" s="63"/>
      <c r="AH36" s="63" t="n">
        <v>1</v>
      </c>
      <c r="AI36" s="63"/>
      <c r="AJ36" s="63"/>
      <c r="AK36" s="63" t="n">
        <v>16</v>
      </c>
      <c r="AL36" s="63" t="n">
        <v>4</v>
      </c>
      <c r="AM36" s="63"/>
      <c r="AN36" s="63"/>
      <c r="AO36" s="63"/>
      <c r="AP36" s="63"/>
      <c r="AQ36" s="63"/>
      <c r="AR36" s="63"/>
      <c r="AS36" s="63" t="n">
        <v>4</v>
      </c>
      <c r="AT36" s="63"/>
      <c r="AU36" s="63" t="n">
        <v>2</v>
      </c>
      <c r="AV36" s="63"/>
      <c r="AW36" s="63" t="n">
        <v>1</v>
      </c>
      <c r="AX36" s="63" t="n">
        <v>1</v>
      </c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1"/>
    </row>
    <row r="37" customFormat="false" ht="12.95" hidden="false" customHeight="true" outlineLevel="0" collapsed="false">
      <c r="A37" s="58" t="n">
        <v>24</v>
      </c>
      <c r="B37" s="46" t="s">
        <v>121</v>
      </c>
      <c r="C37" s="59" t="s">
        <v>122</v>
      </c>
      <c r="D37" s="59"/>
      <c r="E37" s="63" t="n">
        <v>151</v>
      </c>
      <c r="F37" s="63" t="n">
        <v>138</v>
      </c>
      <c r="G37" s="63"/>
      <c r="H37" s="63" t="n">
        <v>3</v>
      </c>
      <c r="I37" s="63" t="n">
        <v>10</v>
      </c>
      <c r="J37" s="63"/>
      <c r="K37" s="63"/>
      <c r="L37" s="63" t="n">
        <v>4</v>
      </c>
      <c r="M37" s="63"/>
      <c r="N37" s="63" t="n">
        <v>2</v>
      </c>
      <c r="O37" s="63"/>
      <c r="P37" s="63"/>
      <c r="Q37" s="63" t="n">
        <v>2</v>
      </c>
      <c r="R37" s="63" t="n">
        <v>2</v>
      </c>
      <c r="S37" s="63"/>
      <c r="T37" s="63" t="n">
        <v>36</v>
      </c>
      <c r="U37" s="63"/>
      <c r="V37" s="63" t="n">
        <v>2</v>
      </c>
      <c r="W37" s="63" t="n">
        <v>13</v>
      </c>
      <c r="X37" s="63" t="n">
        <v>20</v>
      </c>
      <c r="Y37" s="63" t="n">
        <v>1</v>
      </c>
      <c r="Z37" s="63"/>
      <c r="AA37" s="63"/>
      <c r="AB37" s="63" t="n">
        <v>15</v>
      </c>
      <c r="AC37" s="63"/>
      <c r="AD37" s="63"/>
      <c r="AE37" s="63"/>
      <c r="AF37" s="63"/>
      <c r="AG37" s="63"/>
      <c r="AH37" s="63"/>
      <c r="AI37" s="63"/>
      <c r="AJ37" s="63" t="n">
        <v>1</v>
      </c>
      <c r="AK37" s="63" t="n">
        <v>71</v>
      </c>
      <c r="AL37" s="63" t="n">
        <v>14</v>
      </c>
      <c r="AM37" s="63" t="n">
        <v>1</v>
      </c>
      <c r="AN37" s="63"/>
      <c r="AO37" s="63"/>
      <c r="AP37" s="63"/>
      <c r="AQ37" s="63"/>
      <c r="AR37" s="63" t="n">
        <v>7</v>
      </c>
      <c r="AS37" s="63" t="n">
        <v>4</v>
      </c>
      <c r="AT37" s="63"/>
      <c r="AU37" s="63" t="n">
        <v>4</v>
      </c>
      <c r="AV37" s="63"/>
      <c r="AW37" s="63"/>
      <c r="AX37" s="63"/>
      <c r="AY37" s="63" t="n">
        <v>2</v>
      </c>
      <c r="AZ37" s="63" t="n">
        <v>2</v>
      </c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 t="n">
        <v>2</v>
      </c>
      <c r="BM37" s="61"/>
    </row>
    <row r="38" customFormat="false" ht="12.95" hidden="true" customHeight="true" outlineLevel="0" collapsed="false">
      <c r="A38" s="58" t="n">
        <v>25</v>
      </c>
      <c r="B38" s="46" t="s">
        <v>123</v>
      </c>
      <c r="C38" s="59" t="s">
        <v>122</v>
      </c>
      <c r="D38" s="59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1"/>
    </row>
    <row r="39" customFormat="false" ht="12.95" hidden="true" customHeight="true" outlineLevel="0" collapsed="false">
      <c r="A39" s="58" t="n">
        <v>26</v>
      </c>
      <c r="B39" s="46" t="s">
        <v>124</v>
      </c>
      <c r="C39" s="59" t="s">
        <v>125</v>
      </c>
      <c r="D39" s="59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1"/>
    </row>
    <row r="40" customFormat="false" ht="12.95" hidden="true" customHeight="true" outlineLevel="0" collapsed="false">
      <c r="A40" s="58" t="n">
        <v>27</v>
      </c>
      <c r="B40" s="46" t="s">
        <v>126</v>
      </c>
      <c r="C40" s="59" t="s">
        <v>125</v>
      </c>
      <c r="D40" s="59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1"/>
    </row>
    <row r="41" customFormat="false" ht="12.95" hidden="true" customHeight="true" outlineLevel="0" collapsed="false">
      <c r="A41" s="58" t="n">
        <v>28</v>
      </c>
      <c r="B41" s="46" t="s">
        <v>127</v>
      </c>
      <c r="C41" s="59" t="s">
        <v>125</v>
      </c>
      <c r="D41" s="59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1"/>
    </row>
    <row r="42" customFormat="false" ht="12.95" hidden="false" customHeight="true" outlineLevel="0" collapsed="false">
      <c r="A42" s="58" t="n">
        <v>29</v>
      </c>
      <c r="B42" s="46" t="s">
        <v>128</v>
      </c>
      <c r="C42" s="59" t="s">
        <v>129</v>
      </c>
      <c r="D42" s="59"/>
      <c r="E42" s="63" t="n">
        <v>1110</v>
      </c>
      <c r="F42" s="63" t="n">
        <v>1056</v>
      </c>
      <c r="G42" s="63" t="n">
        <v>2</v>
      </c>
      <c r="H42" s="63" t="n">
        <v>28</v>
      </c>
      <c r="I42" s="63" t="n">
        <v>24</v>
      </c>
      <c r="J42" s="63"/>
      <c r="K42" s="63"/>
      <c r="L42" s="63"/>
      <c r="M42" s="63"/>
      <c r="N42" s="63"/>
      <c r="O42" s="63"/>
      <c r="P42" s="63"/>
      <c r="Q42" s="63" t="n">
        <v>15</v>
      </c>
      <c r="R42" s="63" t="n">
        <v>9</v>
      </c>
      <c r="S42" s="63"/>
      <c r="T42" s="63" t="n">
        <v>409</v>
      </c>
      <c r="U42" s="63" t="n">
        <v>1</v>
      </c>
      <c r="V42" s="63" t="n">
        <v>11</v>
      </c>
      <c r="W42" s="63" t="n">
        <v>27</v>
      </c>
      <c r="X42" s="63" t="n">
        <v>251</v>
      </c>
      <c r="Y42" s="63" t="n">
        <v>119</v>
      </c>
      <c r="Z42" s="63"/>
      <c r="AA42" s="63"/>
      <c r="AB42" s="63" t="n">
        <v>11</v>
      </c>
      <c r="AC42" s="63"/>
      <c r="AD42" s="63"/>
      <c r="AE42" s="63"/>
      <c r="AF42" s="63"/>
      <c r="AG42" s="63" t="n">
        <v>2</v>
      </c>
      <c r="AH42" s="63" t="n">
        <v>2</v>
      </c>
      <c r="AI42" s="63"/>
      <c r="AJ42" s="63"/>
      <c r="AK42" s="63" t="n">
        <v>631</v>
      </c>
      <c r="AL42" s="63" t="n">
        <v>1</v>
      </c>
      <c r="AM42" s="63"/>
      <c r="AN42" s="63"/>
      <c r="AO42" s="63"/>
      <c r="AP42" s="63" t="n">
        <v>1</v>
      </c>
      <c r="AQ42" s="63"/>
      <c r="AR42" s="63" t="n">
        <v>104</v>
      </c>
      <c r="AS42" s="63" t="n">
        <v>86</v>
      </c>
      <c r="AT42" s="63"/>
      <c r="AU42" s="63" t="n">
        <v>75</v>
      </c>
      <c r="AV42" s="63"/>
      <c r="AW42" s="63" t="n">
        <v>1</v>
      </c>
      <c r="AX42" s="63" t="n">
        <v>1</v>
      </c>
      <c r="AY42" s="63" t="n">
        <v>26</v>
      </c>
      <c r="AZ42" s="63" t="n">
        <v>46</v>
      </c>
      <c r="BA42" s="63" t="n">
        <v>1</v>
      </c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 t="n">
        <v>75</v>
      </c>
      <c r="BM42" s="61" t="n">
        <v>1</v>
      </c>
    </row>
    <row r="43" customFormat="false" ht="12.95" hidden="false" customHeight="true" outlineLevel="0" collapsed="false">
      <c r="A43" s="58" t="n">
        <v>30</v>
      </c>
      <c r="B43" s="46" t="s">
        <v>130</v>
      </c>
      <c r="C43" s="59" t="s">
        <v>129</v>
      </c>
      <c r="D43" s="59"/>
      <c r="E43" s="63" t="n">
        <v>541</v>
      </c>
      <c r="F43" s="63" t="n">
        <v>501</v>
      </c>
      <c r="G43" s="63" t="n">
        <v>6</v>
      </c>
      <c r="H43" s="63" t="n">
        <v>18</v>
      </c>
      <c r="I43" s="63" t="n">
        <v>16</v>
      </c>
      <c r="J43" s="63"/>
      <c r="K43" s="63"/>
      <c r="L43" s="63"/>
      <c r="M43" s="63"/>
      <c r="N43" s="63"/>
      <c r="O43" s="63"/>
      <c r="P43" s="63"/>
      <c r="Q43" s="63" t="n">
        <v>8</v>
      </c>
      <c r="R43" s="63" t="n">
        <v>8</v>
      </c>
      <c r="S43" s="63"/>
      <c r="T43" s="63" t="n">
        <v>467</v>
      </c>
      <c r="U43" s="63"/>
      <c r="V43" s="63" t="n">
        <v>2</v>
      </c>
      <c r="W43" s="63" t="n">
        <v>7</v>
      </c>
      <c r="X43" s="63" t="n">
        <v>36</v>
      </c>
      <c r="Y43" s="63" t="n">
        <v>421</v>
      </c>
      <c r="Z43" s="63" t="n">
        <v>1</v>
      </c>
      <c r="AA43" s="63"/>
      <c r="AB43" s="63" t="n">
        <v>4</v>
      </c>
      <c r="AC43" s="63"/>
      <c r="AD43" s="63"/>
      <c r="AE43" s="63"/>
      <c r="AF43" s="63"/>
      <c r="AG43" s="63"/>
      <c r="AH43" s="63"/>
      <c r="AI43" s="63"/>
      <c r="AJ43" s="63"/>
      <c r="AK43" s="63" t="n">
        <v>29</v>
      </c>
      <c r="AL43" s="63"/>
      <c r="AM43" s="63" t="n">
        <v>1</v>
      </c>
      <c r="AN43" s="63"/>
      <c r="AO43" s="63" t="n">
        <v>2</v>
      </c>
      <c r="AP43" s="63" t="n">
        <v>1</v>
      </c>
      <c r="AQ43" s="63" t="n">
        <v>3</v>
      </c>
      <c r="AR43" s="63" t="n">
        <v>74</v>
      </c>
      <c r="AS43" s="63" t="n">
        <v>60</v>
      </c>
      <c r="AT43" s="63"/>
      <c r="AU43" s="63" t="n">
        <v>53</v>
      </c>
      <c r="AV43" s="63"/>
      <c r="AW43" s="63"/>
      <c r="AX43" s="63" t="n">
        <v>1</v>
      </c>
      <c r="AY43" s="63" t="n">
        <v>4</v>
      </c>
      <c r="AZ43" s="63" t="n">
        <v>46</v>
      </c>
      <c r="BA43" s="63" t="n">
        <v>2</v>
      </c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 t="n">
        <v>63</v>
      </c>
      <c r="BM43" s="61"/>
    </row>
    <row r="44" customFormat="false" ht="12.95" hidden="false" customHeight="true" outlineLevel="0" collapsed="false">
      <c r="A44" s="58" t="n">
        <v>31</v>
      </c>
      <c r="B44" s="46" t="s">
        <v>131</v>
      </c>
      <c r="C44" s="59" t="s">
        <v>132</v>
      </c>
      <c r="D44" s="59"/>
      <c r="E44" s="63" t="n">
        <v>1628</v>
      </c>
      <c r="F44" s="63" t="n">
        <v>866</v>
      </c>
      <c r="G44" s="63" t="n">
        <v>3</v>
      </c>
      <c r="H44" s="63" t="n">
        <v>10</v>
      </c>
      <c r="I44" s="63" t="n">
        <v>749</v>
      </c>
      <c r="J44" s="63"/>
      <c r="K44" s="63"/>
      <c r="L44" s="63" t="n">
        <v>78</v>
      </c>
      <c r="M44" s="63" t="n">
        <v>5</v>
      </c>
      <c r="N44" s="63" t="n">
        <v>10</v>
      </c>
      <c r="O44" s="63"/>
      <c r="P44" s="63" t="n">
        <v>6</v>
      </c>
      <c r="Q44" s="63" t="n">
        <v>6</v>
      </c>
      <c r="R44" s="63" t="n">
        <v>644</v>
      </c>
      <c r="S44" s="63"/>
      <c r="T44" s="63" t="n">
        <v>72</v>
      </c>
      <c r="U44" s="63" t="n">
        <v>15</v>
      </c>
      <c r="V44" s="63" t="n">
        <v>39</v>
      </c>
      <c r="W44" s="63" t="n">
        <v>17</v>
      </c>
      <c r="X44" s="63" t="n">
        <v>1</v>
      </c>
      <c r="Y44" s="63"/>
      <c r="Z44" s="63"/>
      <c r="AA44" s="63"/>
      <c r="AB44" s="63" t="n">
        <v>51</v>
      </c>
      <c r="AC44" s="63" t="n">
        <v>1</v>
      </c>
      <c r="AD44" s="63" t="n">
        <v>1</v>
      </c>
      <c r="AE44" s="63" t="n">
        <v>31</v>
      </c>
      <c r="AF44" s="63"/>
      <c r="AG44" s="63" t="n">
        <v>3</v>
      </c>
      <c r="AH44" s="63" t="n">
        <v>15</v>
      </c>
      <c r="AI44" s="63"/>
      <c r="AJ44" s="63"/>
      <c r="AK44" s="63" t="n">
        <v>655</v>
      </c>
      <c r="AL44" s="63" t="n">
        <v>34</v>
      </c>
      <c r="AM44" s="63" t="n">
        <v>3</v>
      </c>
      <c r="AN44" s="63"/>
      <c r="AO44" s="63"/>
      <c r="AP44" s="63"/>
      <c r="AQ44" s="63"/>
      <c r="AR44" s="63" t="n">
        <v>92</v>
      </c>
      <c r="AS44" s="63" t="n">
        <v>45</v>
      </c>
      <c r="AT44" s="63"/>
      <c r="AU44" s="63" t="n">
        <v>29</v>
      </c>
      <c r="AV44" s="63" t="n">
        <v>3</v>
      </c>
      <c r="AW44" s="63" t="n">
        <v>7</v>
      </c>
      <c r="AX44" s="63" t="n">
        <v>7</v>
      </c>
      <c r="AY44" s="63" t="n">
        <v>11</v>
      </c>
      <c r="AZ44" s="63" t="n">
        <v>1</v>
      </c>
      <c r="BA44" s="63"/>
      <c r="BB44" s="63"/>
      <c r="BC44" s="63" t="n">
        <v>4</v>
      </c>
      <c r="BD44" s="63"/>
      <c r="BE44" s="63"/>
      <c r="BF44" s="63"/>
      <c r="BG44" s="63"/>
      <c r="BH44" s="63"/>
      <c r="BI44" s="63"/>
      <c r="BJ44" s="63"/>
      <c r="BK44" s="63"/>
      <c r="BL44" s="63" t="n">
        <v>16</v>
      </c>
      <c r="BM44" s="61"/>
    </row>
    <row r="45" customFormat="false" ht="12.95" hidden="false" customHeight="true" outlineLevel="0" collapsed="false">
      <c r="A45" s="58" t="n">
        <v>32</v>
      </c>
      <c r="B45" s="46" t="s">
        <v>133</v>
      </c>
      <c r="C45" s="59" t="s">
        <v>132</v>
      </c>
      <c r="D45" s="59"/>
      <c r="E45" s="63" t="n">
        <v>13</v>
      </c>
      <c r="F45" s="63" t="n">
        <v>4</v>
      </c>
      <c r="G45" s="63"/>
      <c r="H45" s="63"/>
      <c r="I45" s="63" t="n">
        <v>9</v>
      </c>
      <c r="J45" s="63"/>
      <c r="K45" s="63"/>
      <c r="L45" s="63" t="n">
        <v>1</v>
      </c>
      <c r="M45" s="63"/>
      <c r="N45" s="63"/>
      <c r="O45" s="63"/>
      <c r="P45" s="63"/>
      <c r="Q45" s="63"/>
      <c r="R45" s="63" t="n">
        <v>8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 t="n">
        <v>1</v>
      </c>
      <c r="AF45" s="63"/>
      <c r="AG45" s="63"/>
      <c r="AH45" s="63"/>
      <c r="AI45" s="63"/>
      <c r="AJ45" s="63"/>
      <c r="AK45" s="63" t="n">
        <v>2</v>
      </c>
      <c r="AL45" s="63" t="n">
        <v>1</v>
      </c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1"/>
    </row>
    <row r="46" customFormat="false" ht="25.7" hidden="false" customHeight="true" outlineLevel="0" collapsed="false">
      <c r="A46" s="58" t="n">
        <v>33</v>
      </c>
      <c r="B46" s="46" t="n">
        <v>123</v>
      </c>
      <c r="C46" s="59" t="s">
        <v>134</v>
      </c>
      <c r="D46" s="59"/>
      <c r="E46" s="63" t="n">
        <v>2</v>
      </c>
      <c r="F46" s="63" t="n">
        <v>2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 t="n">
        <v>1</v>
      </c>
      <c r="U46" s="63" t="n">
        <v>1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 t="n">
        <v>1</v>
      </c>
      <c r="AM46" s="63"/>
      <c r="AN46" s="63"/>
      <c r="AO46" s="63"/>
      <c r="AP46" s="63"/>
      <c r="AQ46" s="63"/>
      <c r="AR46" s="63"/>
      <c r="AS46" s="63" t="n">
        <v>1</v>
      </c>
      <c r="AT46" s="63"/>
      <c r="AU46" s="63" t="n">
        <v>1</v>
      </c>
      <c r="AV46" s="63" t="n">
        <v>1</v>
      </c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1"/>
    </row>
    <row r="47" customFormat="false" ht="33.75" hidden="false" customHeight="false" outlineLevel="0" collapsed="false">
      <c r="A47" s="58" t="n">
        <v>34</v>
      </c>
      <c r="B47" s="46" t="n">
        <v>124</v>
      </c>
      <c r="C47" s="59" t="s">
        <v>135</v>
      </c>
      <c r="D47" s="59"/>
      <c r="E47" s="63" t="n">
        <v>144</v>
      </c>
      <c r="F47" s="63" t="n">
        <v>98</v>
      </c>
      <c r="G47" s="63" t="n">
        <v>2</v>
      </c>
      <c r="H47" s="63" t="n">
        <v>1</v>
      </c>
      <c r="I47" s="63" t="n">
        <v>43</v>
      </c>
      <c r="J47" s="63"/>
      <c r="K47" s="63" t="n">
        <v>1</v>
      </c>
      <c r="L47" s="63" t="n">
        <v>32</v>
      </c>
      <c r="M47" s="63"/>
      <c r="N47" s="63" t="n">
        <v>1</v>
      </c>
      <c r="O47" s="63"/>
      <c r="P47" s="63" t="n">
        <v>1</v>
      </c>
      <c r="Q47" s="63"/>
      <c r="R47" s="63" t="n">
        <v>8</v>
      </c>
      <c r="S47" s="63"/>
      <c r="T47" s="63" t="n">
        <v>1</v>
      </c>
      <c r="U47" s="63"/>
      <c r="V47" s="63" t="n">
        <v>1</v>
      </c>
      <c r="W47" s="63"/>
      <c r="X47" s="63"/>
      <c r="Y47" s="63"/>
      <c r="Z47" s="63"/>
      <c r="AA47" s="63"/>
      <c r="AB47" s="63" t="n">
        <v>15</v>
      </c>
      <c r="AC47" s="63"/>
      <c r="AD47" s="63" t="n">
        <v>14</v>
      </c>
      <c r="AE47" s="63" t="n">
        <v>3</v>
      </c>
      <c r="AF47" s="63"/>
      <c r="AG47" s="63" t="n">
        <v>34</v>
      </c>
      <c r="AH47" s="63" t="n">
        <v>4</v>
      </c>
      <c r="AI47" s="63"/>
      <c r="AJ47" s="63"/>
      <c r="AK47" s="63" t="n">
        <v>20</v>
      </c>
      <c r="AL47" s="63" t="n">
        <v>4</v>
      </c>
      <c r="AM47" s="63" t="n">
        <v>3</v>
      </c>
      <c r="AN47" s="63"/>
      <c r="AO47" s="63"/>
      <c r="AP47" s="63"/>
      <c r="AQ47" s="63"/>
      <c r="AR47" s="63" t="n">
        <v>1</v>
      </c>
      <c r="AS47" s="63" t="n">
        <v>5</v>
      </c>
      <c r="AT47" s="63"/>
      <c r="AU47" s="63" t="n">
        <v>3</v>
      </c>
      <c r="AV47" s="63" t="n">
        <v>1</v>
      </c>
      <c r="AW47" s="63"/>
      <c r="AX47" s="63"/>
      <c r="AY47" s="63" t="n">
        <v>2</v>
      </c>
      <c r="AZ47" s="63"/>
      <c r="BA47" s="63"/>
      <c r="BB47" s="63"/>
      <c r="BC47" s="63" t="n">
        <v>1</v>
      </c>
      <c r="BD47" s="63"/>
      <c r="BE47" s="63"/>
      <c r="BF47" s="63"/>
      <c r="BG47" s="63"/>
      <c r="BH47" s="63"/>
      <c r="BI47" s="63"/>
      <c r="BJ47" s="63"/>
      <c r="BK47" s="63"/>
      <c r="BL47" s="63" t="n">
        <v>3</v>
      </c>
      <c r="BM47" s="61"/>
    </row>
    <row r="48" customFormat="false" ht="12.95" hidden="false" customHeight="true" outlineLevel="0" collapsed="false">
      <c r="A48" s="58" t="n">
        <v>35</v>
      </c>
      <c r="B48" s="46" t="s">
        <v>136</v>
      </c>
      <c r="C48" s="59" t="s">
        <v>137</v>
      </c>
      <c r="D48" s="59"/>
      <c r="E48" s="63" t="n">
        <v>8416</v>
      </c>
      <c r="F48" s="63" t="n">
        <v>3229</v>
      </c>
      <c r="G48" s="63" t="n">
        <v>10</v>
      </c>
      <c r="H48" s="63" t="n">
        <v>19</v>
      </c>
      <c r="I48" s="63" t="n">
        <v>5158</v>
      </c>
      <c r="J48" s="63"/>
      <c r="K48" s="63" t="n">
        <v>30</v>
      </c>
      <c r="L48" s="63" t="n">
        <v>870</v>
      </c>
      <c r="M48" s="63" t="n">
        <v>12</v>
      </c>
      <c r="N48" s="63" t="n">
        <v>11</v>
      </c>
      <c r="O48" s="63"/>
      <c r="P48" s="63" t="n">
        <v>12</v>
      </c>
      <c r="Q48" s="63" t="n">
        <v>22</v>
      </c>
      <c r="R48" s="63" t="n">
        <v>4201</v>
      </c>
      <c r="S48" s="63"/>
      <c r="T48" s="63" t="n">
        <v>17</v>
      </c>
      <c r="U48" s="63" t="n">
        <v>6</v>
      </c>
      <c r="V48" s="63" t="n">
        <v>2</v>
      </c>
      <c r="W48" s="63" t="n">
        <v>3</v>
      </c>
      <c r="X48" s="63" t="n">
        <v>5</v>
      </c>
      <c r="Y48" s="63" t="n">
        <v>1</v>
      </c>
      <c r="Z48" s="63"/>
      <c r="AA48" s="63"/>
      <c r="AB48" s="63" t="n">
        <v>2</v>
      </c>
      <c r="AC48" s="63"/>
      <c r="AD48" s="63" t="n">
        <v>2</v>
      </c>
      <c r="AE48" s="63" t="n">
        <v>27</v>
      </c>
      <c r="AF48" s="63"/>
      <c r="AG48" s="63" t="n">
        <v>1323</v>
      </c>
      <c r="AH48" s="63" t="n">
        <v>1788</v>
      </c>
      <c r="AI48" s="63"/>
      <c r="AJ48" s="63" t="n">
        <v>13</v>
      </c>
      <c r="AK48" s="63" t="n">
        <v>10</v>
      </c>
      <c r="AL48" s="63" t="n">
        <v>34</v>
      </c>
      <c r="AM48" s="63" t="n">
        <v>13</v>
      </c>
      <c r="AN48" s="63" t="n">
        <v>1</v>
      </c>
      <c r="AO48" s="63"/>
      <c r="AP48" s="63" t="n">
        <v>2</v>
      </c>
      <c r="AQ48" s="63"/>
      <c r="AR48" s="63" t="n">
        <v>29</v>
      </c>
      <c r="AS48" s="63" t="n">
        <v>79</v>
      </c>
      <c r="AT48" s="63"/>
      <c r="AU48" s="63" t="n">
        <v>26</v>
      </c>
      <c r="AV48" s="63" t="n">
        <v>3</v>
      </c>
      <c r="AW48" s="63" t="n">
        <v>4</v>
      </c>
      <c r="AX48" s="63" t="n">
        <v>8</v>
      </c>
      <c r="AY48" s="63" t="n">
        <v>11</v>
      </c>
      <c r="AZ48" s="63"/>
      <c r="BA48" s="63"/>
      <c r="BB48" s="63"/>
      <c r="BC48" s="63" t="n">
        <v>5</v>
      </c>
      <c r="BD48" s="63"/>
      <c r="BE48" s="63" t="n">
        <v>1</v>
      </c>
      <c r="BF48" s="63" t="n">
        <v>1</v>
      </c>
      <c r="BG48" s="63"/>
      <c r="BH48" s="63" t="n">
        <v>21</v>
      </c>
      <c r="BI48" s="63" t="n">
        <v>9</v>
      </c>
      <c r="BJ48" s="63"/>
      <c r="BK48" s="63"/>
      <c r="BL48" s="63" t="n">
        <v>1</v>
      </c>
      <c r="BM48" s="61"/>
    </row>
    <row r="49" customFormat="false" ht="12.95" hidden="false" customHeight="true" outlineLevel="0" collapsed="false">
      <c r="A49" s="58" t="n">
        <v>36</v>
      </c>
      <c r="B49" s="46" t="s">
        <v>138</v>
      </c>
      <c r="C49" s="59" t="s">
        <v>137</v>
      </c>
      <c r="D49" s="59"/>
      <c r="E49" s="63" t="n">
        <v>3900</v>
      </c>
      <c r="F49" s="63" t="n">
        <v>1754</v>
      </c>
      <c r="G49" s="63" t="n">
        <v>7</v>
      </c>
      <c r="H49" s="63" t="n">
        <v>20</v>
      </c>
      <c r="I49" s="63" t="n">
        <v>2119</v>
      </c>
      <c r="J49" s="63"/>
      <c r="K49" s="63" t="n">
        <v>12</v>
      </c>
      <c r="L49" s="63" t="n">
        <v>437</v>
      </c>
      <c r="M49" s="63" t="n">
        <v>7</v>
      </c>
      <c r="N49" s="63" t="n">
        <v>9</v>
      </c>
      <c r="O49" s="63"/>
      <c r="P49" s="63" t="n">
        <v>6</v>
      </c>
      <c r="Q49" s="63" t="n">
        <v>12</v>
      </c>
      <c r="R49" s="63" t="n">
        <v>1636</v>
      </c>
      <c r="S49" s="63"/>
      <c r="T49" s="63" t="n">
        <v>8</v>
      </c>
      <c r="U49" s="63" t="n">
        <v>3</v>
      </c>
      <c r="V49" s="63" t="n">
        <v>1</v>
      </c>
      <c r="W49" s="63" t="n">
        <v>2</v>
      </c>
      <c r="X49" s="63" t="n">
        <v>1</v>
      </c>
      <c r="Y49" s="63" t="n">
        <v>1</v>
      </c>
      <c r="Z49" s="63"/>
      <c r="AA49" s="63"/>
      <c r="AB49" s="63" t="n">
        <v>31</v>
      </c>
      <c r="AC49" s="63"/>
      <c r="AD49" s="63" t="n">
        <v>93</v>
      </c>
      <c r="AE49" s="63" t="n">
        <v>18</v>
      </c>
      <c r="AF49" s="63"/>
      <c r="AG49" s="63" t="n">
        <v>589</v>
      </c>
      <c r="AH49" s="63" t="n">
        <v>801</v>
      </c>
      <c r="AI49" s="63"/>
      <c r="AJ49" s="63" t="n">
        <v>15</v>
      </c>
      <c r="AK49" s="63" t="n">
        <v>150</v>
      </c>
      <c r="AL49" s="63" t="n">
        <v>42</v>
      </c>
      <c r="AM49" s="63" t="n">
        <v>7</v>
      </c>
      <c r="AN49" s="63" t="n">
        <v>1</v>
      </c>
      <c r="AO49" s="63"/>
      <c r="AP49" s="63"/>
      <c r="AQ49" s="63"/>
      <c r="AR49" s="63" t="n">
        <v>77</v>
      </c>
      <c r="AS49" s="63" t="n">
        <v>40</v>
      </c>
      <c r="AT49" s="63"/>
      <c r="AU49" s="63" t="n">
        <v>17</v>
      </c>
      <c r="AV49" s="63" t="n">
        <v>2</v>
      </c>
      <c r="AW49" s="63" t="n">
        <v>2</v>
      </c>
      <c r="AX49" s="63" t="n">
        <v>3</v>
      </c>
      <c r="AY49" s="63" t="n">
        <v>6</v>
      </c>
      <c r="AZ49" s="63" t="n">
        <v>4</v>
      </c>
      <c r="BA49" s="63"/>
      <c r="BB49" s="63"/>
      <c r="BC49" s="63" t="n">
        <v>4</v>
      </c>
      <c r="BD49" s="63"/>
      <c r="BE49" s="63" t="n">
        <v>6</v>
      </c>
      <c r="BF49" s="63"/>
      <c r="BG49" s="63"/>
      <c r="BH49" s="63" t="n">
        <v>6</v>
      </c>
      <c r="BI49" s="63" t="n">
        <v>1</v>
      </c>
      <c r="BJ49" s="63"/>
      <c r="BK49" s="63"/>
      <c r="BL49" s="63" t="n">
        <v>7</v>
      </c>
      <c r="BM49" s="61"/>
    </row>
    <row r="50" customFormat="false" ht="12.95" hidden="false" customHeight="true" outlineLevel="0" collapsed="false">
      <c r="A50" s="58" t="n">
        <v>37</v>
      </c>
      <c r="B50" s="46" t="s">
        <v>139</v>
      </c>
      <c r="C50" s="59" t="s">
        <v>140</v>
      </c>
      <c r="D50" s="59"/>
      <c r="E50" s="63" t="n">
        <v>504</v>
      </c>
      <c r="F50" s="63" t="n">
        <v>131</v>
      </c>
      <c r="G50" s="63" t="n">
        <v>3</v>
      </c>
      <c r="H50" s="63" t="n">
        <v>3</v>
      </c>
      <c r="I50" s="63" t="n">
        <v>367</v>
      </c>
      <c r="J50" s="63"/>
      <c r="K50" s="63" t="n">
        <v>8</v>
      </c>
      <c r="L50" s="63" t="n">
        <v>89</v>
      </c>
      <c r="M50" s="63" t="n">
        <v>2</v>
      </c>
      <c r="N50" s="63"/>
      <c r="O50" s="63"/>
      <c r="P50" s="63"/>
      <c r="Q50" s="63" t="n">
        <v>1</v>
      </c>
      <c r="R50" s="63" t="n">
        <v>267</v>
      </c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 t="n">
        <v>63</v>
      </c>
      <c r="AH50" s="63" t="n">
        <v>65</v>
      </c>
      <c r="AI50" s="63"/>
      <c r="AJ50" s="63" t="n">
        <v>1</v>
      </c>
      <c r="AK50" s="63"/>
      <c r="AL50" s="63" t="n">
        <v>2</v>
      </c>
      <c r="AM50" s="63"/>
      <c r="AN50" s="63"/>
      <c r="AO50" s="63"/>
      <c r="AP50" s="63"/>
      <c r="AQ50" s="63"/>
      <c r="AR50" s="63" t="n">
        <v>1</v>
      </c>
      <c r="AS50" s="63" t="n">
        <v>1</v>
      </c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 t="n">
        <v>1</v>
      </c>
      <c r="BJ50" s="63"/>
      <c r="BK50" s="63"/>
      <c r="BL50" s="63"/>
      <c r="BM50" s="61"/>
    </row>
    <row r="51" customFormat="false" ht="12.95" hidden="false" customHeight="true" outlineLevel="0" collapsed="false">
      <c r="A51" s="58" t="n">
        <v>38</v>
      </c>
      <c r="B51" s="46" t="s">
        <v>141</v>
      </c>
      <c r="C51" s="59" t="s">
        <v>140</v>
      </c>
      <c r="D51" s="59"/>
      <c r="E51" s="63" t="n">
        <v>17</v>
      </c>
      <c r="F51" s="63" t="n">
        <v>12</v>
      </c>
      <c r="G51" s="63"/>
      <c r="H51" s="63"/>
      <c r="I51" s="63" t="n">
        <v>5</v>
      </c>
      <c r="J51" s="63"/>
      <c r="K51" s="63"/>
      <c r="L51" s="63"/>
      <c r="M51" s="63"/>
      <c r="N51" s="63" t="n">
        <v>4</v>
      </c>
      <c r="O51" s="63"/>
      <c r="P51" s="63"/>
      <c r="Q51" s="63"/>
      <c r="R51" s="63" t="n">
        <v>1</v>
      </c>
      <c r="S51" s="63"/>
      <c r="T51" s="63" t="n">
        <v>2</v>
      </c>
      <c r="U51" s="63" t="n">
        <v>2</v>
      </c>
      <c r="V51" s="63"/>
      <c r="W51" s="63"/>
      <c r="X51" s="63"/>
      <c r="Y51" s="63"/>
      <c r="Z51" s="63"/>
      <c r="AA51" s="63"/>
      <c r="AB51" s="63" t="n">
        <v>1</v>
      </c>
      <c r="AC51" s="63"/>
      <c r="AD51" s="63"/>
      <c r="AE51" s="63"/>
      <c r="AF51" s="63"/>
      <c r="AG51" s="63"/>
      <c r="AH51" s="63"/>
      <c r="AI51" s="63"/>
      <c r="AJ51" s="63"/>
      <c r="AK51" s="63" t="n">
        <v>8</v>
      </c>
      <c r="AL51" s="63" t="n">
        <v>1</v>
      </c>
      <c r="AM51" s="63"/>
      <c r="AN51" s="63"/>
      <c r="AO51" s="63"/>
      <c r="AP51" s="63"/>
      <c r="AQ51" s="63"/>
      <c r="AR51" s="63" t="n">
        <v>1</v>
      </c>
      <c r="AS51" s="63" t="n">
        <v>2</v>
      </c>
      <c r="AT51" s="63"/>
      <c r="AU51" s="63" t="n">
        <v>2</v>
      </c>
      <c r="AV51" s="63"/>
      <c r="AW51" s="63" t="n">
        <v>2</v>
      </c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1"/>
    </row>
    <row r="52" customFormat="false" ht="12.95" hidden="false" customHeight="true" outlineLevel="0" collapsed="false">
      <c r="A52" s="58" t="n">
        <v>39</v>
      </c>
      <c r="B52" s="46" t="s">
        <v>142</v>
      </c>
      <c r="C52" s="59" t="s">
        <v>143</v>
      </c>
      <c r="D52" s="59"/>
      <c r="E52" s="63" t="n">
        <v>8</v>
      </c>
      <c r="F52" s="63" t="n">
        <v>8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 t="n">
        <v>3</v>
      </c>
      <c r="U52" s="63"/>
      <c r="V52" s="63"/>
      <c r="W52" s="63" t="n">
        <v>2</v>
      </c>
      <c r="X52" s="63" t="n">
        <v>1</v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 t="n">
        <v>5</v>
      </c>
      <c r="AL52" s="63"/>
      <c r="AM52" s="63"/>
      <c r="AN52" s="63"/>
      <c r="AO52" s="63"/>
      <c r="AP52" s="63"/>
      <c r="AQ52" s="63"/>
      <c r="AR52" s="63" t="n">
        <v>3</v>
      </c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1"/>
    </row>
    <row r="53" customFormat="false" ht="12.95" hidden="false" customHeight="true" outlineLevel="0" collapsed="false">
      <c r="A53" s="58" t="n">
        <v>40</v>
      </c>
      <c r="B53" s="46" t="s">
        <v>144</v>
      </c>
      <c r="C53" s="59" t="s">
        <v>143</v>
      </c>
      <c r="D53" s="59"/>
      <c r="E53" s="63" t="n">
        <v>9</v>
      </c>
      <c r="F53" s="63" t="n">
        <v>6</v>
      </c>
      <c r="G53" s="63"/>
      <c r="H53" s="63"/>
      <c r="I53" s="63" t="n">
        <v>3</v>
      </c>
      <c r="J53" s="63"/>
      <c r="K53" s="63"/>
      <c r="L53" s="63"/>
      <c r="M53" s="63"/>
      <c r="N53" s="63"/>
      <c r="O53" s="63"/>
      <c r="P53" s="63"/>
      <c r="Q53" s="63"/>
      <c r="R53" s="63" t="n">
        <v>3</v>
      </c>
      <c r="S53" s="63"/>
      <c r="T53" s="63" t="n">
        <v>3</v>
      </c>
      <c r="U53" s="63"/>
      <c r="V53" s="63"/>
      <c r="W53" s="63"/>
      <c r="X53" s="63" t="n">
        <v>3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 t="n">
        <v>3</v>
      </c>
      <c r="AL53" s="63"/>
      <c r="AM53" s="63"/>
      <c r="AN53" s="63"/>
      <c r="AO53" s="63"/>
      <c r="AP53" s="63"/>
      <c r="AQ53" s="63"/>
      <c r="AR53" s="63" t="n">
        <v>3</v>
      </c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1"/>
    </row>
    <row r="54" customFormat="false" ht="12.95" hidden="true" customHeight="true" outlineLevel="0" collapsed="false">
      <c r="A54" s="58" t="n">
        <v>41</v>
      </c>
      <c r="B54" s="46" t="s">
        <v>145</v>
      </c>
      <c r="C54" s="59" t="s">
        <v>143</v>
      </c>
      <c r="D54" s="59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1"/>
    </row>
    <row r="55" customFormat="false" ht="12.95" hidden="true" customHeight="true" outlineLevel="0" collapsed="false">
      <c r="A55" s="58" t="n">
        <v>42</v>
      </c>
      <c r="B55" s="46" t="s">
        <v>146</v>
      </c>
      <c r="C55" s="59" t="s">
        <v>143</v>
      </c>
      <c r="D55" s="59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1"/>
    </row>
    <row r="56" customFormat="false" ht="12.75" hidden="false" customHeight="false" outlineLevel="0" collapsed="false">
      <c r="A56" s="58" t="n">
        <v>43</v>
      </c>
      <c r="B56" s="46" t="n">
        <v>128</v>
      </c>
      <c r="C56" s="59" t="s">
        <v>147</v>
      </c>
      <c r="D56" s="59"/>
      <c r="E56" s="63" t="n">
        <v>397</v>
      </c>
      <c r="F56" s="63" t="n">
        <v>266</v>
      </c>
      <c r="G56" s="63"/>
      <c r="H56" s="63" t="n">
        <v>3</v>
      </c>
      <c r="I56" s="63" t="n">
        <v>128</v>
      </c>
      <c r="J56" s="63"/>
      <c r="K56" s="63" t="n">
        <v>8</v>
      </c>
      <c r="L56" s="63" t="n">
        <v>83</v>
      </c>
      <c r="M56" s="63" t="n">
        <v>1</v>
      </c>
      <c r="N56" s="63" t="n">
        <v>4</v>
      </c>
      <c r="O56" s="63"/>
      <c r="P56" s="63"/>
      <c r="Q56" s="63" t="n">
        <v>1</v>
      </c>
      <c r="R56" s="63" t="n">
        <v>31</v>
      </c>
      <c r="S56" s="63"/>
      <c r="T56" s="63" t="n">
        <v>3</v>
      </c>
      <c r="U56" s="63"/>
      <c r="V56" s="63" t="n">
        <v>2</v>
      </c>
      <c r="W56" s="63"/>
      <c r="X56" s="63" t="n">
        <v>1</v>
      </c>
      <c r="Y56" s="63"/>
      <c r="Z56" s="63"/>
      <c r="AA56" s="63"/>
      <c r="AB56" s="63" t="n">
        <v>31</v>
      </c>
      <c r="AC56" s="63"/>
      <c r="AD56" s="63"/>
      <c r="AE56" s="63" t="n">
        <v>5</v>
      </c>
      <c r="AF56" s="63"/>
      <c r="AG56" s="63" t="n">
        <v>131</v>
      </c>
      <c r="AH56" s="63" t="n">
        <v>8</v>
      </c>
      <c r="AI56" s="63"/>
      <c r="AJ56" s="63" t="n">
        <v>5</v>
      </c>
      <c r="AK56" s="63" t="n">
        <v>61</v>
      </c>
      <c r="AL56" s="63" t="n">
        <v>7</v>
      </c>
      <c r="AM56" s="63" t="n">
        <v>15</v>
      </c>
      <c r="AN56" s="63"/>
      <c r="AO56" s="63"/>
      <c r="AP56" s="63"/>
      <c r="AQ56" s="63"/>
      <c r="AR56" s="63" t="n">
        <v>17</v>
      </c>
      <c r="AS56" s="63" t="n">
        <v>12</v>
      </c>
      <c r="AT56" s="63"/>
      <c r="AU56" s="63" t="n">
        <v>9</v>
      </c>
      <c r="AV56" s="63"/>
      <c r="AW56" s="63" t="n">
        <v>2</v>
      </c>
      <c r="AX56" s="63" t="n">
        <v>3</v>
      </c>
      <c r="AY56" s="63" t="n">
        <v>4</v>
      </c>
      <c r="AZ56" s="63"/>
      <c r="BA56" s="63"/>
      <c r="BB56" s="63"/>
      <c r="BC56" s="63" t="n">
        <v>1</v>
      </c>
      <c r="BD56" s="63"/>
      <c r="BE56" s="63"/>
      <c r="BF56" s="63"/>
      <c r="BG56" s="63"/>
      <c r="BH56" s="63"/>
      <c r="BI56" s="63"/>
      <c r="BJ56" s="63"/>
      <c r="BK56" s="63"/>
      <c r="BL56" s="63" t="n">
        <v>9</v>
      </c>
      <c r="BM56" s="61"/>
    </row>
    <row r="57" customFormat="false" ht="12.95" hidden="false" customHeight="true" outlineLevel="0" collapsed="false">
      <c r="A57" s="58" t="n">
        <v>44</v>
      </c>
      <c r="B57" s="46" t="s">
        <v>148</v>
      </c>
      <c r="C57" s="59" t="s">
        <v>149</v>
      </c>
      <c r="D57" s="59"/>
      <c r="E57" s="63" t="n">
        <v>122</v>
      </c>
      <c r="F57" s="63" t="n">
        <v>42</v>
      </c>
      <c r="G57" s="63"/>
      <c r="H57" s="63" t="n">
        <v>4</v>
      </c>
      <c r="I57" s="63" t="n">
        <v>76</v>
      </c>
      <c r="J57" s="63"/>
      <c r="K57" s="63" t="n">
        <v>1</v>
      </c>
      <c r="L57" s="63" t="n">
        <v>12</v>
      </c>
      <c r="M57" s="63" t="n">
        <v>1</v>
      </c>
      <c r="N57" s="63"/>
      <c r="O57" s="63"/>
      <c r="P57" s="63"/>
      <c r="Q57" s="63"/>
      <c r="R57" s="63" t="n">
        <v>62</v>
      </c>
      <c r="S57" s="63"/>
      <c r="T57" s="63" t="n">
        <v>1</v>
      </c>
      <c r="U57" s="63"/>
      <c r="V57" s="63" t="n">
        <v>1</v>
      </c>
      <c r="W57" s="63"/>
      <c r="X57" s="63"/>
      <c r="Y57" s="63"/>
      <c r="Z57" s="63"/>
      <c r="AA57" s="63"/>
      <c r="AB57" s="63" t="n">
        <v>5</v>
      </c>
      <c r="AC57" s="63"/>
      <c r="AD57" s="63" t="n">
        <v>13</v>
      </c>
      <c r="AE57" s="63"/>
      <c r="AF57" s="63"/>
      <c r="AG57" s="63"/>
      <c r="AH57" s="63" t="n">
        <v>2</v>
      </c>
      <c r="AI57" s="63"/>
      <c r="AJ57" s="63" t="n">
        <v>1</v>
      </c>
      <c r="AK57" s="63" t="n">
        <v>20</v>
      </c>
      <c r="AL57" s="63"/>
      <c r="AM57" s="63"/>
      <c r="AN57" s="63"/>
      <c r="AO57" s="63"/>
      <c r="AP57" s="63"/>
      <c r="AQ57" s="63"/>
      <c r="AR57" s="63" t="n">
        <v>11</v>
      </c>
      <c r="AS57" s="63" t="n">
        <v>3</v>
      </c>
      <c r="AT57" s="63"/>
      <c r="AU57" s="63" t="n">
        <v>1</v>
      </c>
      <c r="AV57" s="63"/>
      <c r="AW57" s="63"/>
      <c r="AX57" s="63"/>
      <c r="AY57" s="63" t="n">
        <v>1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 t="n">
        <v>2</v>
      </c>
      <c r="BM57" s="61"/>
    </row>
    <row r="58" customFormat="false" ht="12.95" hidden="false" customHeight="true" outlineLevel="0" collapsed="false">
      <c r="A58" s="58" t="n">
        <v>45</v>
      </c>
      <c r="B58" s="46" t="s">
        <v>150</v>
      </c>
      <c r="C58" s="59" t="s">
        <v>149</v>
      </c>
      <c r="D58" s="59"/>
      <c r="E58" s="63" t="n">
        <v>1</v>
      </c>
      <c r="F58" s="63" t="n">
        <v>1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 t="n">
        <v>1</v>
      </c>
      <c r="U58" s="63"/>
      <c r="V58" s="63"/>
      <c r="W58" s="63"/>
      <c r="X58" s="63" t="n">
        <v>1</v>
      </c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 t="n">
        <v>1</v>
      </c>
      <c r="AT58" s="63"/>
      <c r="AU58" s="63" t="n">
        <v>1</v>
      </c>
      <c r="AV58" s="63"/>
      <c r="AW58" s="63"/>
      <c r="AX58" s="63"/>
      <c r="AY58" s="63" t="n">
        <v>1</v>
      </c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1"/>
    </row>
    <row r="59" customFormat="false" ht="25.7" hidden="true" customHeight="true" outlineLevel="0" collapsed="false">
      <c r="A59" s="58" t="n">
        <v>46</v>
      </c>
      <c r="B59" s="46" t="s">
        <v>151</v>
      </c>
      <c r="C59" s="59" t="s">
        <v>152</v>
      </c>
      <c r="D59" s="59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1"/>
    </row>
    <row r="60" customFormat="false" ht="25.7" hidden="false" customHeight="true" outlineLevel="0" collapsed="false">
      <c r="A60" s="58" t="n">
        <v>47</v>
      </c>
      <c r="B60" s="46" t="s">
        <v>153</v>
      </c>
      <c r="C60" s="59" t="s">
        <v>152</v>
      </c>
      <c r="D60" s="59"/>
      <c r="E60" s="63" t="n">
        <v>1</v>
      </c>
      <c r="F60" s="63" t="n">
        <v>1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 t="n">
        <v>1</v>
      </c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1"/>
    </row>
    <row r="61" customFormat="false" ht="25.7" hidden="true" customHeight="true" outlineLevel="0" collapsed="false">
      <c r="A61" s="58" t="n">
        <v>48</v>
      </c>
      <c r="B61" s="46" t="s">
        <v>154</v>
      </c>
      <c r="C61" s="59" t="s">
        <v>152</v>
      </c>
      <c r="D61" s="59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1"/>
    </row>
    <row r="62" customFormat="false" ht="25.7" hidden="true" customHeight="true" outlineLevel="0" collapsed="false">
      <c r="A62" s="58" t="n">
        <v>49</v>
      </c>
      <c r="B62" s="46" t="s">
        <v>155</v>
      </c>
      <c r="C62" s="59" t="s">
        <v>152</v>
      </c>
      <c r="D62" s="59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1"/>
    </row>
    <row r="63" customFormat="false" ht="36.2" hidden="true" customHeight="true" outlineLevel="0" collapsed="false">
      <c r="A63" s="58" t="n">
        <v>50</v>
      </c>
      <c r="B63" s="46" t="s">
        <v>156</v>
      </c>
      <c r="C63" s="59" t="s">
        <v>157</v>
      </c>
      <c r="D63" s="59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1"/>
    </row>
    <row r="64" customFormat="false" ht="36.2" hidden="true" customHeight="true" outlineLevel="0" collapsed="false">
      <c r="A64" s="58" t="n">
        <v>51</v>
      </c>
      <c r="B64" s="46" t="s">
        <v>158</v>
      </c>
      <c r="C64" s="59" t="s">
        <v>157</v>
      </c>
      <c r="D64" s="59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1"/>
    </row>
    <row r="65" customFormat="false" ht="45.4" hidden="true" customHeight="true" outlineLevel="0" collapsed="false">
      <c r="A65" s="58" t="n">
        <v>52</v>
      </c>
      <c r="B65" s="46" t="n">
        <v>132</v>
      </c>
      <c r="C65" s="59" t="s">
        <v>159</v>
      </c>
      <c r="D65" s="59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1"/>
    </row>
    <row r="66" customFormat="false" ht="12.95" hidden="true" customHeight="true" outlineLevel="0" collapsed="false">
      <c r="A66" s="58" t="n">
        <v>53</v>
      </c>
      <c r="B66" s="46" t="s">
        <v>160</v>
      </c>
      <c r="C66" s="59" t="s">
        <v>161</v>
      </c>
      <c r="D66" s="59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1"/>
    </row>
    <row r="67" customFormat="false" ht="12.95" hidden="true" customHeight="true" outlineLevel="0" collapsed="false">
      <c r="A67" s="58" t="n">
        <v>54</v>
      </c>
      <c r="B67" s="46" t="s">
        <v>162</v>
      </c>
      <c r="C67" s="59" t="s">
        <v>161</v>
      </c>
      <c r="D67" s="59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1"/>
    </row>
    <row r="68" customFormat="false" ht="12.95" hidden="true" customHeight="true" outlineLevel="0" collapsed="false">
      <c r="A68" s="58" t="n">
        <v>55</v>
      </c>
      <c r="B68" s="46" t="s">
        <v>163</v>
      </c>
      <c r="C68" s="59" t="s">
        <v>161</v>
      </c>
      <c r="D68" s="59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1"/>
    </row>
    <row r="69" customFormat="false" ht="12.95" hidden="true" customHeight="true" outlineLevel="0" collapsed="false">
      <c r="A69" s="58" t="n">
        <v>56</v>
      </c>
      <c r="B69" s="46" t="s">
        <v>164</v>
      </c>
      <c r="C69" s="59" t="s">
        <v>165</v>
      </c>
      <c r="D69" s="59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1"/>
    </row>
    <row r="70" customFormat="false" ht="12.95" hidden="true" customHeight="true" outlineLevel="0" collapsed="false">
      <c r="A70" s="58" t="n">
        <v>57</v>
      </c>
      <c r="B70" s="46" t="s">
        <v>166</v>
      </c>
      <c r="C70" s="59" t="s">
        <v>165</v>
      </c>
      <c r="D70" s="59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1"/>
    </row>
    <row r="71" customFormat="false" ht="12.95" hidden="false" customHeight="true" outlineLevel="0" collapsed="false">
      <c r="A71" s="58" t="n">
        <v>58</v>
      </c>
      <c r="B71" s="46" t="s">
        <v>167</v>
      </c>
      <c r="C71" s="59" t="s">
        <v>168</v>
      </c>
      <c r="D71" s="59"/>
      <c r="E71" s="63" t="n">
        <v>21</v>
      </c>
      <c r="F71" s="63" t="n">
        <v>8</v>
      </c>
      <c r="G71" s="63"/>
      <c r="H71" s="63"/>
      <c r="I71" s="63" t="n">
        <v>13</v>
      </c>
      <c r="J71" s="63"/>
      <c r="K71" s="63"/>
      <c r="L71" s="63" t="n">
        <v>3</v>
      </c>
      <c r="M71" s="63"/>
      <c r="N71" s="63"/>
      <c r="O71" s="63"/>
      <c r="P71" s="63"/>
      <c r="Q71" s="63"/>
      <c r="R71" s="63" t="n">
        <v>10</v>
      </c>
      <c r="S71" s="63"/>
      <c r="T71" s="63" t="n">
        <v>2</v>
      </c>
      <c r="U71" s="63"/>
      <c r="V71" s="63" t="n">
        <v>2</v>
      </c>
      <c r="W71" s="63"/>
      <c r="X71" s="63"/>
      <c r="Y71" s="63"/>
      <c r="Z71" s="63"/>
      <c r="AA71" s="63"/>
      <c r="AB71" s="63" t="n">
        <v>2</v>
      </c>
      <c r="AC71" s="63"/>
      <c r="AD71" s="63"/>
      <c r="AE71" s="63"/>
      <c r="AF71" s="63"/>
      <c r="AG71" s="63"/>
      <c r="AH71" s="63"/>
      <c r="AI71" s="63"/>
      <c r="AJ71" s="63"/>
      <c r="AK71" s="63" t="n">
        <v>4</v>
      </c>
      <c r="AL71" s="63"/>
      <c r="AM71" s="63"/>
      <c r="AN71" s="63"/>
      <c r="AO71" s="63"/>
      <c r="AP71" s="63" t="n">
        <v>1</v>
      </c>
      <c r="AQ71" s="63"/>
      <c r="AR71" s="63" t="n">
        <v>1</v>
      </c>
      <c r="AS71" s="63" t="n">
        <v>1</v>
      </c>
      <c r="AT71" s="63"/>
      <c r="AU71" s="63" t="n">
        <v>1</v>
      </c>
      <c r="AV71" s="63"/>
      <c r="AW71" s="63"/>
      <c r="AX71" s="63" t="n">
        <v>1</v>
      </c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1"/>
    </row>
    <row r="72" customFormat="false" ht="12.95" hidden="false" customHeight="true" outlineLevel="0" collapsed="false">
      <c r="A72" s="58" t="n">
        <v>59</v>
      </c>
      <c r="B72" s="46" t="s">
        <v>169</v>
      </c>
      <c r="C72" s="59" t="s">
        <v>168</v>
      </c>
      <c r="D72" s="59"/>
      <c r="E72" s="63" t="n">
        <v>1</v>
      </c>
      <c r="F72" s="63" t="n">
        <v>1</v>
      </c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 t="n">
        <v>1</v>
      </c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1"/>
    </row>
    <row r="73" customFormat="false" ht="12.95" hidden="false" customHeight="true" outlineLevel="0" collapsed="false">
      <c r="A73" s="58" t="n">
        <v>60</v>
      </c>
      <c r="B73" s="46" t="s">
        <v>170</v>
      </c>
      <c r="C73" s="59" t="s">
        <v>168</v>
      </c>
      <c r="D73" s="59"/>
      <c r="E73" s="63" t="n">
        <v>6</v>
      </c>
      <c r="F73" s="63" t="n">
        <v>5</v>
      </c>
      <c r="G73" s="63"/>
      <c r="H73" s="63"/>
      <c r="I73" s="63" t="n">
        <v>1</v>
      </c>
      <c r="J73" s="63"/>
      <c r="K73" s="63"/>
      <c r="L73" s="63"/>
      <c r="M73" s="63"/>
      <c r="N73" s="63"/>
      <c r="O73" s="63"/>
      <c r="P73" s="63"/>
      <c r="Q73" s="63"/>
      <c r="R73" s="63" t="n">
        <v>1</v>
      </c>
      <c r="S73" s="63"/>
      <c r="T73" s="63" t="n">
        <v>5</v>
      </c>
      <c r="U73" s="63"/>
      <c r="V73" s="63"/>
      <c r="W73" s="63"/>
      <c r="X73" s="63" t="n">
        <v>4</v>
      </c>
      <c r="Y73" s="63"/>
      <c r="Z73" s="63" t="n">
        <v>1</v>
      </c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 t="n">
        <v>4</v>
      </c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1"/>
    </row>
    <row r="74" customFormat="false" ht="25.7" hidden="true" customHeight="true" outlineLevel="0" collapsed="false">
      <c r="A74" s="58" t="n">
        <v>61</v>
      </c>
      <c r="B74" s="46" t="s">
        <v>171</v>
      </c>
      <c r="C74" s="59" t="s">
        <v>172</v>
      </c>
      <c r="D74" s="59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1"/>
    </row>
    <row r="75" customFormat="false" ht="12.75" hidden="false" customHeight="false" outlineLevel="0" collapsed="false">
      <c r="A75" s="58" t="n">
        <v>62</v>
      </c>
      <c r="B75" s="46" t="s">
        <v>173</v>
      </c>
      <c r="C75" s="59" t="s">
        <v>172</v>
      </c>
      <c r="D75" s="59"/>
      <c r="E75" s="63" t="n">
        <v>2</v>
      </c>
      <c r="F75" s="63" t="n">
        <v>2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 t="n">
        <v>1</v>
      </c>
      <c r="AI75" s="63"/>
      <c r="AJ75" s="63"/>
      <c r="AK75" s="63" t="n">
        <v>1</v>
      </c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1"/>
    </row>
    <row r="76" customFormat="false" ht="12.75" hidden="false" customHeight="false" outlineLevel="0" collapsed="false">
      <c r="A76" s="58" t="n">
        <v>63</v>
      </c>
      <c r="B76" s="46" t="s">
        <v>174</v>
      </c>
      <c r="C76" s="59" t="s">
        <v>172</v>
      </c>
      <c r="D76" s="59"/>
      <c r="E76" s="63" t="n">
        <v>4</v>
      </c>
      <c r="F76" s="63" t="n">
        <v>4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 t="n">
        <v>2</v>
      </c>
      <c r="U76" s="63"/>
      <c r="V76" s="63"/>
      <c r="W76" s="63" t="n">
        <v>1</v>
      </c>
      <c r="X76" s="63" t="n">
        <v>1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 t="n">
        <v>2</v>
      </c>
      <c r="AL76" s="63"/>
      <c r="AM76" s="63"/>
      <c r="AN76" s="63"/>
      <c r="AO76" s="63"/>
      <c r="AP76" s="63"/>
      <c r="AQ76" s="63"/>
      <c r="AR76" s="63"/>
      <c r="AS76" s="63" t="n">
        <v>1</v>
      </c>
      <c r="AT76" s="63"/>
      <c r="AU76" s="63" t="n">
        <v>1</v>
      </c>
      <c r="AV76" s="63"/>
      <c r="AW76" s="63"/>
      <c r="AX76" s="63"/>
      <c r="AY76" s="63" t="n">
        <v>1</v>
      </c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1"/>
    </row>
    <row r="77" customFormat="false" ht="12.75" hidden="false" customHeight="false" outlineLevel="0" collapsed="false">
      <c r="A77" s="58" t="n">
        <v>64</v>
      </c>
      <c r="B77" s="46" t="s">
        <v>175</v>
      </c>
      <c r="C77" s="59" t="s">
        <v>176</v>
      </c>
      <c r="D77" s="59"/>
      <c r="E77" s="63" t="n">
        <v>5</v>
      </c>
      <c r="F77" s="63" t="n">
        <v>1</v>
      </c>
      <c r="G77" s="63"/>
      <c r="H77" s="63"/>
      <c r="I77" s="63" t="n">
        <v>4</v>
      </c>
      <c r="J77" s="63"/>
      <c r="K77" s="63"/>
      <c r="L77" s="63" t="n">
        <v>2</v>
      </c>
      <c r="M77" s="63" t="n">
        <v>2</v>
      </c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 t="n">
        <v>1</v>
      </c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1"/>
    </row>
    <row r="78" customFormat="false" ht="12.75" hidden="false" customHeight="false" outlineLevel="0" collapsed="false">
      <c r="A78" s="58" t="n">
        <v>65</v>
      </c>
      <c r="B78" s="46" t="s">
        <v>177</v>
      </c>
      <c r="C78" s="59" t="s">
        <v>176</v>
      </c>
      <c r="D78" s="59"/>
      <c r="E78" s="63" t="n">
        <v>2</v>
      </c>
      <c r="F78" s="63"/>
      <c r="G78" s="63" t="n">
        <v>1</v>
      </c>
      <c r="H78" s="63"/>
      <c r="I78" s="63" t="n">
        <v>1</v>
      </c>
      <c r="J78" s="63"/>
      <c r="K78" s="63"/>
      <c r="L78" s="63"/>
      <c r="M78" s="63"/>
      <c r="N78" s="63" t="n">
        <v>1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1"/>
    </row>
    <row r="79" customFormat="false" ht="12.95" hidden="true" customHeight="true" outlineLevel="0" collapsed="false">
      <c r="A79" s="58" t="n">
        <v>66</v>
      </c>
      <c r="B79" s="46" t="n">
        <v>138</v>
      </c>
      <c r="C79" s="59" t="s">
        <v>178</v>
      </c>
      <c r="D79" s="59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1"/>
    </row>
    <row r="80" customFormat="false" ht="25.7" hidden="true" customHeight="true" outlineLevel="0" collapsed="false">
      <c r="A80" s="58" t="n">
        <v>67</v>
      </c>
      <c r="B80" s="46" t="s">
        <v>179</v>
      </c>
      <c r="C80" s="59" t="s">
        <v>180</v>
      </c>
      <c r="D80" s="59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1"/>
    </row>
    <row r="81" customFormat="false" ht="12.75" hidden="false" customHeight="false" outlineLevel="0" collapsed="false">
      <c r="A81" s="58" t="n">
        <v>68</v>
      </c>
      <c r="B81" s="46" t="s">
        <v>181</v>
      </c>
      <c r="C81" s="59" t="s">
        <v>180</v>
      </c>
      <c r="D81" s="59"/>
      <c r="E81" s="63" t="n">
        <v>1</v>
      </c>
      <c r="F81" s="63"/>
      <c r="G81" s="63"/>
      <c r="H81" s="63"/>
      <c r="I81" s="63" t="n">
        <v>1</v>
      </c>
      <c r="J81" s="63"/>
      <c r="K81" s="63"/>
      <c r="L81" s="63"/>
      <c r="M81" s="63" t="n">
        <v>1</v>
      </c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1"/>
    </row>
    <row r="82" customFormat="false" ht="22.5" hidden="false" customHeight="false" outlineLevel="0" collapsed="false">
      <c r="A82" s="58" t="n">
        <v>69</v>
      </c>
      <c r="B82" s="46" t="s">
        <v>182</v>
      </c>
      <c r="C82" s="59" t="s">
        <v>183</v>
      </c>
      <c r="D82" s="59"/>
      <c r="E82" s="63" t="n">
        <v>13</v>
      </c>
      <c r="F82" s="63" t="n">
        <v>4</v>
      </c>
      <c r="G82" s="63" t="n">
        <v>1</v>
      </c>
      <c r="H82" s="63"/>
      <c r="I82" s="63" t="n">
        <v>8</v>
      </c>
      <c r="J82" s="63"/>
      <c r="K82" s="63" t="n">
        <v>1</v>
      </c>
      <c r="L82" s="63" t="n">
        <v>3</v>
      </c>
      <c r="M82" s="63"/>
      <c r="N82" s="63"/>
      <c r="O82" s="63"/>
      <c r="P82" s="63"/>
      <c r="Q82" s="63"/>
      <c r="R82" s="63" t="n">
        <v>4</v>
      </c>
      <c r="S82" s="63"/>
      <c r="T82" s="63"/>
      <c r="U82" s="63"/>
      <c r="V82" s="63"/>
      <c r="W82" s="63"/>
      <c r="X82" s="63"/>
      <c r="Y82" s="63"/>
      <c r="Z82" s="63"/>
      <c r="AA82" s="63"/>
      <c r="AB82" s="63" t="n">
        <v>1</v>
      </c>
      <c r="AC82" s="63"/>
      <c r="AD82" s="63"/>
      <c r="AE82" s="63"/>
      <c r="AF82" s="63"/>
      <c r="AG82" s="63"/>
      <c r="AH82" s="63"/>
      <c r="AI82" s="63"/>
      <c r="AJ82" s="63"/>
      <c r="AK82" s="63" t="n">
        <v>2</v>
      </c>
      <c r="AL82" s="63" t="n">
        <v>1</v>
      </c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1"/>
    </row>
    <row r="83" customFormat="false" ht="22.5" hidden="false" customHeight="false" outlineLevel="0" collapsed="false">
      <c r="A83" s="58" t="n">
        <v>70</v>
      </c>
      <c r="B83" s="46" t="s">
        <v>184</v>
      </c>
      <c r="C83" s="59" t="s">
        <v>183</v>
      </c>
      <c r="D83" s="59"/>
      <c r="E83" s="63" t="n">
        <v>7</v>
      </c>
      <c r="F83" s="63" t="n">
        <v>3</v>
      </c>
      <c r="G83" s="63"/>
      <c r="H83" s="63"/>
      <c r="I83" s="63" t="n">
        <v>4</v>
      </c>
      <c r="J83" s="63"/>
      <c r="K83" s="63"/>
      <c r="L83" s="63" t="n">
        <v>1</v>
      </c>
      <c r="M83" s="63"/>
      <c r="N83" s="63"/>
      <c r="O83" s="63"/>
      <c r="P83" s="63"/>
      <c r="Q83" s="63" t="n">
        <v>1</v>
      </c>
      <c r="R83" s="63" t="n">
        <v>2</v>
      </c>
      <c r="S83" s="63"/>
      <c r="T83" s="63"/>
      <c r="U83" s="63"/>
      <c r="V83" s="63"/>
      <c r="W83" s="63"/>
      <c r="X83" s="63"/>
      <c r="Y83" s="63"/>
      <c r="Z83" s="63"/>
      <c r="AA83" s="63"/>
      <c r="AB83" s="63" t="n">
        <v>2</v>
      </c>
      <c r="AC83" s="63"/>
      <c r="AD83" s="63"/>
      <c r="AE83" s="63"/>
      <c r="AF83" s="63"/>
      <c r="AG83" s="63"/>
      <c r="AH83" s="63"/>
      <c r="AI83" s="63"/>
      <c r="AJ83" s="63"/>
      <c r="AK83" s="63"/>
      <c r="AL83" s="63" t="n">
        <v>1</v>
      </c>
      <c r="AM83" s="63"/>
      <c r="AN83" s="63"/>
      <c r="AO83" s="63"/>
      <c r="AP83" s="63" t="n">
        <v>3</v>
      </c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1"/>
    </row>
    <row r="84" customFormat="false" ht="12.95" hidden="true" customHeight="true" outlineLevel="0" collapsed="false">
      <c r="A84" s="58" t="n">
        <v>71</v>
      </c>
      <c r="B84" s="46" t="n">
        <v>141</v>
      </c>
      <c r="C84" s="59" t="s">
        <v>185</v>
      </c>
      <c r="D84" s="59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1"/>
    </row>
    <row r="85" customFormat="false" ht="12.95" hidden="true" customHeight="true" outlineLevel="0" collapsed="false">
      <c r="A85" s="58" t="n">
        <v>72</v>
      </c>
      <c r="B85" s="46" t="s">
        <v>186</v>
      </c>
      <c r="C85" s="59" t="s">
        <v>187</v>
      </c>
      <c r="D85" s="59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1"/>
    </row>
    <row r="86" customFormat="false" ht="12.95" hidden="true" customHeight="true" outlineLevel="0" collapsed="false">
      <c r="A86" s="58" t="n">
        <v>73</v>
      </c>
      <c r="B86" s="46" t="s">
        <v>188</v>
      </c>
      <c r="C86" s="59" t="s">
        <v>187</v>
      </c>
      <c r="D86" s="59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1"/>
    </row>
    <row r="87" customFormat="false" ht="25.7" hidden="true" customHeight="true" outlineLevel="0" collapsed="false">
      <c r="A87" s="58" t="n">
        <v>74</v>
      </c>
      <c r="B87" s="46" t="s">
        <v>189</v>
      </c>
      <c r="C87" s="59" t="s">
        <v>190</v>
      </c>
      <c r="D87" s="59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1"/>
    </row>
    <row r="88" customFormat="false" ht="25.7" hidden="true" customHeight="true" outlineLevel="0" collapsed="false">
      <c r="A88" s="58" t="n">
        <v>75</v>
      </c>
      <c r="B88" s="46" t="s">
        <v>191</v>
      </c>
      <c r="C88" s="59" t="s">
        <v>190</v>
      </c>
      <c r="D88" s="59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1"/>
    </row>
    <row r="89" customFormat="false" ht="25.7" hidden="true" customHeight="true" outlineLevel="0" collapsed="false">
      <c r="A89" s="58" t="n">
        <v>76</v>
      </c>
      <c r="B89" s="46" t="s">
        <v>192</v>
      </c>
      <c r="C89" s="59" t="s">
        <v>190</v>
      </c>
      <c r="D89" s="59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1"/>
    </row>
    <row r="90" customFormat="false" ht="25.7" hidden="true" customHeight="true" outlineLevel="0" collapsed="false">
      <c r="A90" s="58" t="n">
        <v>77</v>
      </c>
      <c r="B90" s="46" t="s">
        <v>193</v>
      </c>
      <c r="C90" s="59" t="s">
        <v>190</v>
      </c>
      <c r="D90" s="59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1"/>
    </row>
    <row r="91" customFormat="false" ht="25.7" hidden="true" customHeight="true" outlineLevel="0" collapsed="false">
      <c r="A91" s="58" t="n">
        <v>78</v>
      </c>
      <c r="B91" s="46" t="s">
        <v>194</v>
      </c>
      <c r="C91" s="59" t="s">
        <v>190</v>
      </c>
      <c r="D91" s="59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1"/>
    </row>
    <row r="92" customFormat="false" ht="12.95" hidden="true" customHeight="true" outlineLevel="0" collapsed="false">
      <c r="A92" s="58" t="n">
        <v>79</v>
      </c>
      <c r="B92" s="46" t="s">
        <v>195</v>
      </c>
      <c r="C92" s="59" t="s">
        <v>196</v>
      </c>
      <c r="D92" s="59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1"/>
    </row>
    <row r="93" customFormat="false" ht="12.95" hidden="true" customHeight="true" outlineLevel="0" collapsed="false">
      <c r="A93" s="58" t="n">
        <v>80</v>
      </c>
      <c r="B93" s="46" t="s">
        <v>197</v>
      </c>
      <c r="C93" s="59" t="s">
        <v>196</v>
      </c>
      <c r="D93" s="59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1"/>
    </row>
    <row r="94" customFormat="false" ht="12.95" hidden="true" customHeight="true" outlineLevel="0" collapsed="false">
      <c r="A94" s="58" t="n">
        <v>81</v>
      </c>
      <c r="B94" s="46" t="s">
        <v>198</v>
      </c>
      <c r="C94" s="59" t="s">
        <v>196</v>
      </c>
      <c r="D94" s="59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1"/>
    </row>
    <row r="95" customFormat="false" ht="12.95" hidden="true" customHeight="true" outlineLevel="0" collapsed="false">
      <c r="A95" s="58" t="n">
        <v>82</v>
      </c>
      <c r="B95" s="46" t="n">
        <v>145</v>
      </c>
      <c r="C95" s="59" t="s">
        <v>199</v>
      </c>
      <c r="D95" s="59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1"/>
    </row>
    <row r="96" customFormat="false" ht="25.7" hidden="false" customHeight="true" outlineLevel="0" collapsed="false">
      <c r="A96" s="58" t="n">
        <v>83</v>
      </c>
      <c r="B96" s="46" t="s">
        <v>200</v>
      </c>
      <c r="C96" s="59" t="s">
        <v>201</v>
      </c>
      <c r="D96" s="59"/>
      <c r="E96" s="61" t="n">
        <f aca="false">SUM(E97:E113)</f>
        <v>102</v>
      </c>
      <c r="F96" s="61" t="n">
        <f aca="false">SUM(F97:F113)</f>
        <v>94</v>
      </c>
      <c r="G96" s="61" t="n">
        <f aca="false">SUM(G97:G113)</f>
        <v>0</v>
      </c>
      <c r="H96" s="61" t="n">
        <f aca="false">SUM(H97:H113)</f>
        <v>1</v>
      </c>
      <c r="I96" s="61" t="n">
        <f aca="false">SUM(I97:I113)</f>
        <v>7</v>
      </c>
      <c r="J96" s="61" t="n">
        <f aca="false">SUM(J97:J113)</f>
        <v>0</v>
      </c>
      <c r="K96" s="61" t="n">
        <f aca="false">SUM(K97:K113)</f>
        <v>0</v>
      </c>
      <c r="L96" s="61" t="n">
        <f aca="false">SUM(L97:L113)</f>
        <v>0</v>
      </c>
      <c r="M96" s="61" t="n">
        <f aca="false">SUM(M97:M113)</f>
        <v>1</v>
      </c>
      <c r="N96" s="61" t="n">
        <f aca="false">SUM(N97:N113)</f>
        <v>0</v>
      </c>
      <c r="O96" s="61" t="n">
        <f aca="false">SUM(O97:O113)</f>
        <v>0</v>
      </c>
      <c r="P96" s="61" t="n">
        <f aca="false">SUM(P97:P113)</f>
        <v>1</v>
      </c>
      <c r="Q96" s="61" t="n">
        <f aca="false">SUM(Q97:Q113)</f>
        <v>0</v>
      </c>
      <c r="R96" s="61" t="n">
        <f aca="false">SUM(R97:R113)</f>
        <v>5</v>
      </c>
      <c r="S96" s="61" t="n">
        <f aca="false">SUM(S97:S113)</f>
        <v>0</v>
      </c>
      <c r="T96" s="61" t="n">
        <f aca="false">SUM(T97:T113)</f>
        <v>20</v>
      </c>
      <c r="U96" s="61" t="n">
        <f aca="false">SUM(U97:U113)</f>
        <v>1</v>
      </c>
      <c r="V96" s="61" t="n">
        <f aca="false">SUM(V97:V113)</f>
        <v>4</v>
      </c>
      <c r="W96" s="61" t="n">
        <f aca="false">SUM(W97:W113)</f>
        <v>2</v>
      </c>
      <c r="X96" s="61" t="n">
        <f aca="false">SUM(X97:X113)</f>
        <v>10</v>
      </c>
      <c r="Y96" s="61" t="n">
        <f aca="false">SUM(Y97:Y113)</f>
        <v>3</v>
      </c>
      <c r="Z96" s="61" t="n">
        <f aca="false">SUM(Z97:Z113)</f>
        <v>0</v>
      </c>
      <c r="AA96" s="61" t="n">
        <f aca="false">SUM(AA97:AA113)</f>
        <v>0</v>
      </c>
      <c r="AB96" s="61" t="n">
        <f aca="false">SUM(AB97:AB113)</f>
        <v>4</v>
      </c>
      <c r="AC96" s="61" t="n">
        <f aca="false">SUM(AC97:AC113)</f>
        <v>0</v>
      </c>
      <c r="AD96" s="61" t="n">
        <f aca="false">SUM(AD97:AD113)</f>
        <v>0</v>
      </c>
      <c r="AE96" s="61" t="n">
        <f aca="false">SUM(AE97:AE113)</f>
        <v>0</v>
      </c>
      <c r="AF96" s="61" t="n">
        <f aca="false">SUM(AF97:AF113)</f>
        <v>0</v>
      </c>
      <c r="AG96" s="61" t="n">
        <f aca="false">SUM(AG97:AG113)</f>
        <v>0</v>
      </c>
      <c r="AH96" s="61" t="n">
        <f aca="false">SUM(AH97:AH113)</f>
        <v>0</v>
      </c>
      <c r="AI96" s="61" t="n">
        <f aca="false">SUM(AI97:AI113)</f>
        <v>0</v>
      </c>
      <c r="AJ96" s="61" t="n">
        <f aca="false">SUM(AJ97:AJ113)</f>
        <v>0</v>
      </c>
      <c r="AK96" s="61" t="n">
        <f aca="false">SUM(AK97:AK113)</f>
        <v>66</v>
      </c>
      <c r="AL96" s="61" t="n">
        <f aca="false">SUM(AL97:AL113)</f>
        <v>4</v>
      </c>
      <c r="AM96" s="61" t="n">
        <f aca="false">SUM(AM97:AM113)</f>
        <v>0</v>
      </c>
      <c r="AN96" s="61" t="n">
        <f aca="false">SUM(AN97:AN113)</f>
        <v>0</v>
      </c>
      <c r="AO96" s="61" t="n">
        <f aca="false">SUM(AO97:AO113)</f>
        <v>0</v>
      </c>
      <c r="AP96" s="61" t="n">
        <f aca="false">SUM(AP97:AP113)</f>
        <v>1</v>
      </c>
      <c r="AQ96" s="61" t="n">
        <f aca="false">SUM(AQ97:AQ113)</f>
        <v>6</v>
      </c>
      <c r="AR96" s="61" t="n">
        <f aca="false">SUM(AR97:AR113)</f>
        <v>27</v>
      </c>
      <c r="AS96" s="61" t="n">
        <f aca="false">SUM(AS97:AS113)</f>
        <v>4</v>
      </c>
      <c r="AT96" s="61" t="n">
        <f aca="false">SUM(AT97:AT113)</f>
        <v>0</v>
      </c>
      <c r="AU96" s="61" t="n">
        <f aca="false">SUM(AU97:AU113)</f>
        <v>3</v>
      </c>
      <c r="AV96" s="61" t="n">
        <f aca="false">SUM(AV97:AV113)</f>
        <v>1</v>
      </c>
      <c r="AW96" s="61" t="n">
        <f aca="false">SUM(AW97:AW113)</f>
        <v>0</v>
      </c>
      <c r="AX96" s="61" t="n">
        <f aca="false">SUM(AX97:AX113)</f>
        <v>0</v>
      </c>
      <c r="AY96" s="61" t="n">
        <f aca="false">SUM(AY97:AY113)</f>
        <v>2</v>
      </c>
      <c r="AZ96" s="61" t="n">
        <f aca="false">SUM(AZ97:AZ113)</f>
        <v>0</v>
      </c>
      <c r="BA96" s="61" t="n">
        <f aca="false">SUM(BA97:BA113)</f>
        <v>0</v>
      </c>
      <c r="BB96" s="61" t="n">
        <f aca="false">SUM(BB97:BB113)</f>
        <v>0</v>
      </c>
      <c r="BC96" s="61" t="n">
        <f aca="false">SUM(BC97:BC113)</f>
        <v>0</v>
      </c>
      <c r="BD96" s="61" t="n">
        <f aca="false">SUM(BD97:BD113)</f>
        <v>0</v>
      </c>
      <c r="BE96" s="61" t="n">
        <f aca="false">SUM(BE97:BE113)</f>
        <v>0</v>
      </c>
      <c r="BF96" s="61" t="n">
        <f aca="false">SUM(BF97:BF113)</f>
        <v>0</v>
      </c>
      <c r="BG96" s="61" t="n">
        <f aca="false">SUM(BG97:BG113)</f>
        <v>0</v>
      </c>
      <c r="BH96" s="61" t="n">
        <f aca="false">SUM(BH97:BH113)</f>
        <v>0</v>
      </c>
      <c r="BI96" s="61" t="n">
        <f aca="false">SUM(BI97:BI113)</f>
        <v>0</v>
      </c>
      <c r="BJ96" s="61" t="n">
        <f aca="false">SUM(BJ97:BJ113)</f>
        <v>0</v>
      </c>
      <c r="BK96" s="61" t="n">
        <f aca="false">SUM(BK97:BK113)</f>
        <v>0</v>
      </c>
      <c r="BL96" s="61" t="n">
        <f aca="false">SUM(BL97:BL113)</f>
        <v>7</v>
      </c>
      <c r="BM96" s="61" t="n">
        <f aca="false">SUM(BM97:BM113)</f>
        <v>0</v>
      </c>
    </row>
    <row r="97" customFormat="false" ht="12.95" hidden="false" customHeight="true" outlineLevel="0" collapsed="false">
      <c r="A97" s="58" t="n">
        <v>84</v>
      </c>
      <c r="B97" s="46" t="s">
        <v>202</v>
      </c>
      <c r="C97" s="59" t="s">
        <v>203</v>
      </c>
      <c r="D97" s="59"/>
      <c r="E97" s="63" t="n">
        <v>5</v>
      </c>
      <c r="F97" s="63" t="n">
        <v>4</v>
      </c>
      <c r="G97" s="63"/>
      <c r="H97" s="63"/>
      <c r="I97" s="63" t="n">
        <v>1</v>
      </c>
      <c r="J97" s="63"/>
      <c r="K97" s="63"/>
      <c r="L97" s="63"/>
      <c r="M97" s="63"/>
      <c r="N97" s="63"/>
      <c r="O97" s="63"/>
      <c r="P97" s="63"/>
      <c r="Q97" s="63"/>
      <c r="R97" s="63" t="n">
        <v>1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 t="n">
        <v>4</v>
      </c>
      <c r="AL97" s="63"/>
      <c r="AM97" s="63"/>
      <c r="AN97" s="63"/>
      <c r="AO97" s="63"/>
      <c r="AP97" s="63"/>
      <c r="AQ97" s="63"/>
      <c r="AR97" s="63" t="n">
        <v>3</v>
      </c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1"/>
    </row>
    <row r="98" customFormat="false" ht="12.95" hidden="false" customHeight="true" outlineLevel="0" collapsed="false">
      <c r="A98" s="58" t="n">
        <v>85</v>
      </c>
      <c r="B98" s="46" t="s">
        <v>204</v>
      </c>
      <c r="C98" s="59" t="s">
        <v>203</v>
      </c>
      <c r="D98" s="59"/>
      <c r="E98" s="63" t="n">
        <v>61</v>
      </c>
      <c r="F98" s="63" t="n">
        <v>55</v>
      </c>
      <c r="G98" s="63"/>
      <c r="H98" s="63"/>
      <c r="I98" s="63" t="n">
        <v>6</v>
      </c>
      <c r="J98" s="63"/>
      <c r="K98" s="63"/>
      <c r="L98" s="63"/>
      <c r="M98" s="63" t="n">
        <v>1</v>
      </c>
      <c r="N98" s="63"/>
      <c r="O98" s="63"/>
      <c r="P98" s="63" t="n">
        <v>1</v>
      </c>
      <c r="Q98" s="63"/>
      <c r="R98" s="63" t="n">
        <v>4</v>
      </c>
      <c r="S98" s="63"/>
      <c r="T98" s="63" t="n">
        <v>8</v>
      </c>
      <c r="U98" s="63" t="n">
        <v>1</v>
      </c>
      <c r="V98" s="63" t="n">
        <v>3</v>
      </c>
      <c r="W98" s="63" t="n">
        <v>1</v>
      </c>
      <c r="X98" s="63" t="n">
        <v>3</v>
      </c>
      <c r="Y98" s="63"/>
      <c r="Z98" s="63"/>
      <c r="AA98" s="63"/>
      <c r="AB98" s="63" t="n">
        <v>4</v>
      </c>
      <c r="AC98" s="63"/>
      <c r="AD98" s="63"/>
      <c r="AE98" s="63"/>
      <c r="AF98" s="63"/>
      <c r="AG98" s="63"/>
      <c r="AH98" s="63"/>
      <c r="AI98" s="63"/>
      <c r="AJ98" s="63"/>
      <c r="AK98" s="63" t="n">
        <v>39</v>
      </c>
      <c r="AL98" s="63" t="n">
        <v>4</v>
      </c>
      <c r="AM98" s="63"/>
      <c r="AN98" s="63"/>
      <c r="AO98" s="63"/>
      <c r="AP98" s="63"/>
      <c r="AQ98" s="63"/>
      <c r="AR98" s="63" t="n">
        <v>12</v>
      </c>
      <c r="AS98" s="63" t="n">
        <v>4</v>
      </c>
      <c r="AT98" s="63"/>
      <c r="AU98" s="63" t="n">
        <v>3</v>
      </c>
      <c r="AV98" s="63" t="n">
        <v>1</v>
      </c>
      <c r="AW98" s="63"/>
      <c r="AX98" s="63"/>
      <c r="AY98" s="63" t="n">
        <v>2</v>
      </c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1"/>
    </row>
    <row r="99" customFormat="false" ht="12.95" hidden="true" customHeight="true" outlineLevel="0" collapsed="false">
      <c r="A99" s="58" t="n">
        <v>86</v>
      </c>
      <c r="B99" s="46" t="s">
        <v>205</v>
      </c>
      <c r="C99" s="59" t="s">
        <v>203</v>
      </c>
      <c r="D99" s="59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1"/>
    </row>
    <row r="100" customFormat="false" ht="12.95" hidden="false" customHeight="true" outlineLevel="0" collapsed="false">
      <c r="A100" s="58" t="n">
        <v>87</v>
      </c>
      <c r="B100" s="46" t="s">
        <v>206</v>
      </c>
      <c r="C100" s="59" t="s">
        <v>207</v>
      </c>
      <c r="D100" s="59"/>
      <c r="E100" s="63" t="n">
        <v>1</v>
      </c>
      <c r="F100" s="63"/>
      <c r="G100" s="63"/>
      <c r="H100" s="63" t="n">
        <v>1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1"/>
    </row>
    <row r="101" customFormat="false" ht="12.95" hidden="true" customHeight="true" outlineLevel="0" collapsed="false">
      <c r="A101" s="58" t="n">
        <v>88</v>
      </c>
      <c r="B101" s="46" t="s">
        <v>208</v>
      </c>
      <c r="C101" s="59" t="s">
        <v>207</v>
      </c>
      <c r="D101" s="59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1"/>
    </row>
    <row r="102" customFormat="false" ht="12.95" hidden="true" customHeight="true" outlineLevel="0" collapsed="false">
      <c r="A102" s="58" t="n">
        <v>89</v>
      </c>
      <c r="B102" s="46" t="n">
        <v>148</v>
      </c>
      <c r="C102" s="59" t="s">
        <v>209</v>
      </c>
      <c r="D102" s="59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1"/>
    </row>
    <row r="103" customFormat="false" ht="12.75" hidden="false" customHeight="false" outlineLevel="0" collapsed="false">
      <c r="A103" s="58" t="n">
        <v>90</v>
      </c>
      <c r="B103" s="46" t="s">
        <v>210</v>
      </c>
      <c r="C103" s="59" t="s">
        <v>211</v>
      </c>
      <c r="D103" s="59"/>
      <c r="E103" s="63" t="n">
        <v>2</v>
      </c>
      <c r="F103" s="63" t="n">
        <v>2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 t="n">
        <v>2</v>
      </c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1"/>
    </row>
    <row r="104" customFormat="false" ht="12.75" hidden="false" customHeight="false" outlineLevel="0" collapsed="false">
      <c r="A104" s="58" t="n">
        <v>91</v>
      </c>
      <c r="B104" s="46" t="s">
        <v>212</v>
      </c>
      <c r="C104" s="59" t="s">
        <v>211</v>
      </c>
      <c r="D104" s="59"/>
      <c r="E104" s="63" t="n">
        <v>22</v>
      </c>
      <c r="F104" s="63" t="n">
        <v>22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 t="n">
        <v>5</v>
      </c>
      <c r="U104" s="63"/>
      <c r="V104" s="63"/>
      <c r="W104" s="63"/>
      <c r="X104" s="63" t="n">
        <v>4</v>
      </c>
      <c r="Y104" s="63" t="n">
        <v>1</v>
      </c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 t="n">
        <v>17</v>
      </c>
      <c r="AL104" s="63"/>
      <c r="AM104" s="63"/>
      <c r="AN104" s="63"/>
      <c r="AO104" s="63"/>
      <c r="AP104" s="63"/>
      <c r="AQ104" s="63" t="n">
        <v>3</v>
      </c>
      <c r="AR104" s="63" t="n">
        <v>7</v>
      </c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 t="n">
        <v>2</v>
      </c>
      <c r="BM104" s="61"/>
    </row>
    <row r="105" customFormat="false" ht="12.75" hidden="false" customHeight="false" outlineLevel="0" collapsed="false">
      <c r="A105" s="58" t="n">
        <v>92</v>
      </c>
      <c r="B105" s="46" t="s">
        <v>213</v>
      </c>
      <c r="C105" s="59" t="s">
        <v>211</v>
      </c>
      <c r="D105" s="59"/>
      <c r="E105" s="63" t="n">
        <v>8</v>
      </c>
      <c r="F105" s="63" t="n">
        <v>8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 t="n">
        <v>7</v>
      </c>
      <c r="U105" s="63"/>
      <c r="V105" s="63" t="n">
        <v>1</v>
      </c>
      <c r="W105" s="63" t="n">
        <v>1</v>
      </c>
      <c r="X105" s="63" t="n">
        <v>3</v>
      </c>
      <c r="Y105" s="63" t="n">
        <v>2</v>
      </c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 t="n">
        <v>1</v>
      </c>
      <c r="AL105" s="63"/>
      <c r="AM105" s="63"/>
      <c r="AN105" s="63"/>
      <c r="AO105" s="63"/>
      <c r="AP105" s="63" t="n">
        <v>1</v>
      </c>
      <c r="AQ105" s="63" t="n">
        <v>3</v>
      </c>
      <c r="AR105" s="63" t="n">
        <v>5</v>
      </c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 t="n">
        <v>5</v>
      </c>
      <c r="BM105" s="61"/>
    </row>
    <row r="106" customFormat="false" ht="12.95" hidden="true" customHeight="true" outlineLevel="0" collapsed="false">
      <c r="A106" s="58" t="n">
        <v>93</v>
      </c>
      <c r="B106" s="46" t="s">
        <v>214</v>
      </c>
      <c r="C106" s="59" t="s">
        <v>215</v>
      </c>
      <c r="D106" s="59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1"/>
    </row>
    <row r="107" customFormat="false" ht="12.95" hidden="true" customHeight="true" outlineLevel="0" collapsed="false">
      <c r="A107" s="58" t="n">
        <v>94</v>
      </c>
      <c r="B107" s="46" t="s">
        <v>216</v>
      </c>
      <c r="C107" s="59" t="s">
        <v>215</v>
      </c>
      <c r="D107" s="59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1"/>
    </row>
    <row r="108" customFormat="false" ht="12.95" hidden="true" customHeight="true" outlineLevel="0" collapsed="false">
      <c r="A108" s="58" t="n">
        <v>95</v>
      </c>
      <c r="B108" s="46" t="s">
        <v>217</v>
      </c>
      <c r="C108" s="59" t="s">
        <v>215</v>
      </c>
      <c r="D108" s="59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1"/>
    </row>
    <row r="109" customFormat="false" ht="12.75" hidden="false" customHeight="false" outlineLevel="0" collapsed="false">
      <c r="A109" s="58" t="n">
        <v>96</v>
      </c>
      <c r="B109" s="46" t="s">
        <v>218</v>
      </c>
      <c r="C109" s="59" t="s">
        <v>219</v>
      </c>
      <c r="D109" s="59"/>
      <c r="E109" s="63" t="n">
        <v>3</v>
      </c>
      <c r="F109" s="63" t="n">
        <v>3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 t="n">
        <v>3</v>
      </c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1"/>
    </row>
    <row r="110" customFormat="false" ht="25.7" hidden="true" customHeight="true" outlineLevel="0" collapsed="false">
      <c r="A110" s="58" t="n">
        <v>97</v>
      </c>
      <c r="B110" s="46" t="s">
        <v>220</v>
      </c>
      <c r="C110" s="59" t="s">
        <v>219</v>
      </c>
      <c r="D110" s="59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1"/>
    </row>
    <row r="111" customFormat="false" ht="25.7" hidden="true" customHeight="true" outlineLevel="0" collapsed="false">
      <c r="A111" s="58" t="n">
        <v>98</v>
      </c>
      <c r="B111" s="46" t="s">
        <v>221</v>
      </c>
      <c r="C111" s="59" t="s">
        <v>219</v>
      </c>
      <c r="D111" s="59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1"/>
    </row>
    <row r="112" customFormat="false" ht="12.95" hidden="true" customHeight="true" outlineLevel="0" collapsed="false">
      <c r="A112" s="58" t="n">
        <v>99</v>
      </c>
      <c r="B112" s="46" t="s">
        <v>222</v>
      </c>
      <c r="C112" s="59" t="s">
        <v>223</v>
      </c>
      <c r="D112" s="59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1"/>
    </row>
    <row r="113" customFormat="false" ht="12.95" hidden="true" customHeight="true" outlineLevel="0" collapsed="false">
      <c r="A113" s="58" t="n">
        <v>100</v>
      </c>
      <c r="B113" s="46" t="s">
        <v>224</v>
      </c>
      <c r="C113" s="59" t="s">
        <v>223</v>
      </c>
      <c r="D113" s="59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1"/>
    </row>
    <row r="114" customFormat="false" ht="25.7" hidden="false" customHeight="true" outlineLevel="0" collapsed="false">
      <c r="A114" s="58" t="n">
        <v>101</v>
      </c>
      <c r="B114" s="46" t="s">
        <v>225</v>
      </c>
      <c r="C114" s="59" t="s">
        <v>226</v>
      </c>
      <c r="D114" s="59"/>
      <c r="E114" s="61" t="n">
        <f aca="false">SUM(E115:E127)</f>
        <v>226</v>
      </c>
      <c r="F114" s="61" t="n">
        <f aca="false">SUM(F115:F127)</f>
        <v>192</v>
      </c>
      <c r="G114" s="61" t="n">
        <f aca="false">SUM(G115:G127)</f>
        <v>2</v>
      </c>
      <c r="H114" s="61" t="n">
        <f aca="false">SUM(H115:H127)</f>
        <v>8</v>
      </c>
      <c r="I114" s="61" t="n">
        <f aca="false">SUM(I115:I127)</f>
        <v>24</v>
      </c>
      <c r="J114" s="61" t="n">
        <f aca="false">SUM(J115:J127)</f>
        <v>0</v>
      </c>
      <c r="K114" s="61" t="n">
        <f aca="false">SUM(K115:K127)</f>
        <v>0</v>
      </c>
      <c r="L114" s="61" t="n">
        <f aca="false">SUM(L115:L127)</f>
        <v>0</v>
      </c>
      <c r="M114" s="61" t="n">
        <f aca="false">SUM(M115:M127)</f>
        <v>0</v>
      </c>
      <c r="N114" s="61" t="n">
        <f aca="false">SUM(N115:N127)</f>
        <v>0</v>
      </c>
      <c r="O114" s="61" t="n">
        <f aca="false">SUM(O115:O127)</f>
        <v>0</v>
      </c>
      <c r="P114" s="61" t="n">
        <f aca="false">SUM(P115:P127)</f>
        <v>0</v>
      </c>
      <c r="Q114" s="61" t="n">
        <f aca="false">SUM(Q115:Q127)</f>
        <v>2</v>
      </c>
      <c r="R114" s="61" t="n">
        <f aca="false">SUM(R115:R127)</f>
        <v>22</v>
      </c>
      <c r="S114" s="61" t="n">
        <f aca="false">SUM(S115:S127)</f>
        <v>0</v>
      </c>
      <c r="T114" s="61" t="n">
        <f aca="false">SUM(T115:T127)</f>
        <v>143</v>
      </c>
      <c r="U114" s="61" t="n">
        <f aca="false">SUM(U115:U127)</f>
        <v>2</v>
      </c>
      <c r="V114" s="61" t="n">
        <f aca="false">SUM(V115:V127)</f>
        <v>7</v>
      </c>
      <c r="W114" s="61" t="n">
        <f aca="false">SUM(W115:W127)</f>
        <v>9</v>
      </c>
      <c r="X114" s="61" t="n">
        <f aca="false">SUM(X115:X127)</f>
        <v>40</v>
      </c>
      <c r="Y114" s="61" t="n">
        <f aca="false">SUM(Y115:Y127)</f>
        <v>68</v>
      </c>
      <c r="Z114" s="61" t="n">
        <f aca="false">SUM(Z115:Z127)</f>
        <v>17</v>
      </c>
      <c r="AA114" s="61" t="n">
        <f aca="false">SUM(AA115:AA127)</f>
        <v>0</v>
      </c>
      <c r="AB114" s="61" t="n">
        <f aca="false">SUM(AB115:AB127)</f>
        <v>3</v>
      </c>
      <c r="AC114" s="61" t="n">
        <f aca="false">SUM(AC115:AC127)</f>
        <v>0</v>
      </c>
      <c r="AD114" s="61" t="n">
        <f aca="false">SUM(AD115:AD127)</f>
        <v>0</v>
      </c>
      <c r="AE114" s="61" t="n">
        <f aca="false">SUM(AE115:AE127)</f>
        <v>0</v>
      </c>
      <c r="AF114" s="61" t="n">
        <f aca="false">SUM(AF115:AF127)</f>
        <v>0</v>
      </c>
      <c r="AG114" s="61" t="n">
        <f aca="false">SUM(AG115:AG127)</f>
        <v>1</v>
      </c>
      <c r="AH114" s="61" t="n">
        <f aca="false">SUM(AH115:AH127)</f>
        <v>0</v>
      </c>
      <c r="AI114" s="61" t="n">
        <f aca="false">SUM(AI115:AI127)</f>
        <v>0</v>
      </c>
      <c r="AJ114" s="61" t="n">
        <f aca="false">SUM(AJ115:AJ127)</f>
        <v>0</v>
      </c>
      <c r="AK114" s="61" t="n">
        <f aca="false">SUM(AK115:AK127)</f>
        <v>45</v>
      </c>
      <c r="AL114" s="61" t="n">
        <f aca="false">SUM(AL115:AL127)</f>
        <v>0</v>
      </c>
      <c r="AM114" s="61" t="n">
        <f aca="false">SUM(AM115:AM127)</f>
        <v>0</v>
      </c>
      <c r="AN114" s="61" t="n">
        <f aca="false">SUM(AN115:AN127)</f>
        <v>0</v>
      </c>
      <c r="AO114" s="61" t="n">
        <f aca="false">SUM(AO115:AO127)</f>
        <v>1</v>
      </c>
      <c r="AP114" s="61" t="n">
        <f aca="false">SUM(AP115:AP127)</f>
        <v>0</v>
      </c>
      <c r="AQ114" s="61" t="n">
        <f aca="false">SUM(AQ115:AQ127)</f>
        <v>5</v>
      </c>
      <c r="AR114" s="61" t="n">
        <f aca="false">SUM(AR115:AR127)</f>
        <v>70</v>
      </c>
      <c r="AS114" s="61" t="n">
        <f aca="false">SUM(AS115:AS127)</f>
        <v>37</v>
      </c>
      <c r="AT114" s="61" t="n">
        <f aca="false">SUM(AT115:AT127)</f>
        <v>0</v>
      </c>
      <c r="AU114" s="61" t="n">
        <f aca="false">SUM(AU115:AU127)</f>
        <v>33</v>
      </c>
      <c r="AV114" s="61" t="n">
        <f aca="false">SUM(AV115:AV127)</f>
        <v>0</v>
      </c>
      <c r="AW114" s="61" t="n">
        <f aca="false">SUM(AW115:AW127)</f>
        <v>1</v>
      </c>
      <c r="AX114" s="61" t="n">
        <f aca="false">SUM(AX115:AX127)</f>
        <v>0</v>
      </c>
      <c r="AY114" s="61" t="n">
        <f aca="false">SUM(AY115:AY127)</f>
        <v>9</v>
      </c>
      <c r="AZ114" s="61" t="n">
        <f aca="false">SUM(AZ115:AZ127)</f>
        <v>16</v>
      </c>
      <c r="BA114" s="61" t="n">
        <f aca="false">SUM(BA115:BA127)</f>
        <v>7</v>
      </c>
      <c r="BB114" s="61" t="n">
        <f aca="false">SUM(BB115:BB127)</f>
        <v>0</v>
      </c>
      <c r="BC114" s="61" t="n">
        <f aca="false">SUM(BC115:BC127)</f>
        <v>2</v>
      </c>
      <c r="BD114" s="61" t="n">
        <f aca="false">SUM(BD115:BD127)</f>
        <v>0</v>
      </c>
      <c r="BE114" s="61" t="n">
        <f aca="false">SUM(BE115:BE127)</f>
        <v>0</v>
      </c>
      <c r="BF114" s="61" t="n">
        <f aca="false">SUM(BF115:BF127)</f>
        <v>0</v>
      </c>
      <c r="BG114" s="61" t="n">
        <f aca="false">SUM(BG115:BG127)</f>
        <v>0</v>
      </c>
      <c r="BH114" s="61" t="n">
        <f aca="false">SUM(BH115:BH127)</f>
        <v>0</v>
      </c>
      <c r="BI114" s="61" t="n">
        <f aca="false">SUM(BI115:BI127)</f>
        <v>0</v>
      </c>
      <c r="BJ114" s="61" t="n">
        <f aca="false">SUM(BJ115:BJ127)</f>
        <v>0</v>
      </c>
      <c r="BK114" s="61" t="n">
        <f aca="false">SUM(BK115:BK127)</f>
        <v>0</v>
      </c>
      <c r="BL114" s="61" t="n">
        <f aca="false">SUM(BL115:BL127)</f>
        <v>8</v>
      </c>
      <c r="BM114" s="61" t="n">
        <f aca="false">SUM(BM115:BM127)</f>
        <v>0</v>
      </c>
    </row>
    <row r="115" customFormat="false" ht="12.95" hidden="false" customHeight="true" outlineLevel="0" collapsed="false">
      <c r="A115" s="58" t="n">
        <v>102</v>
      </c>
      <c r="B115" s="46" t="s">
        <v>227</v>
      </c>
      <c r="C115" s="59" t="s">
        <v>228</v>
      </c>
      <c r="D115" s="59"/>
      <c r="E115" s="63" t="n">
        <v>47</v>
      </c>
      <c r="F115" s="63" t="n">
        <v>29</v>
      </c>
      <c r="G115" s="63"/>
      <c r="H115" s="63" t="n">
        <v>1</v>
      </c>
      <c r="I115" s="63" t="n">
        <v>17</v>
      </c>
      <c r="J115" s="63"/>
      <c r="K115" s="63"/>
      <c r="L115" s="63"/>
      <c r="M115" s="63"/>
      <c r="N115" s="63"/>
      <c r="O115" s="63"/>
      <c r="P115" s="63"/>
      <c r="Q115" s="63"/>
      <c r="R115" s="63" t="n">
        <v>17</v>
      </c>
      <c r="S115" s="63"/>
      <c r="T115" s="63" t="n">
        <v>14</v>
      </c>
      <c r="U115" s="63"/>
      <c r="V115" s="63" t="n">
        <v>2</v>
      </c>
      <c r="W115" s="63" t="n">
        <v>4</v>
      </c>
      <c r="X115" s="63" t="n">
        <v>8</v>
      </c>
      <c r="Y115" s="63"/>
      <c r="Z115" s="63"/>
      <c r="AA115" s="63"/>
      <c r="AB115" s="63"/>
      <c r="AC115" s="63"/>
      <c r="AD115" s="63"/>
      <c r="AE115" s="63"/>
      <c r="AF115" s="63"/>
      <c r="AG115" s="63" t="n">
        <v>1</v>
      </c>
      <c r="AH115" s="63"/>
      <c r="AI115" s="63"/>
      <c r="AJ115" s="63"/>
      <c r="AK115" s="63" t="n">
        <v>14</v>
      </c>
      <c r="AL115" s="63"/>
      <c r="AM115" s="63"/>
      <c r="AN115" s="63"/>
      <c r="AO115" s="63"/>
      <c r="AP115" s="63"/>
      <c r="AQ115" s="63" t="n">
        <v>1</v>
      </c>
      <c r="AR115" s="63" t="n">
        <v>9</v>
      </c>
      <c r="AS115" s="63" t="n">
        <v>5</v>
      </c>
      <c r="AT115" s="63"/>
      <c r="AU115" s="63" t="n">
        <v>5</v>
      </c>
      <c r="AV115" s="63"/>
      <c r="AW115" s="63" t="n">
        <v>1</v>
      </c>
      <c r="AX115" s="63"/>
      <c r="AY115" s="63" t="n">
        <v>3</v>
      </c>
      <c r="AZ115" s="63" t="n">
        <v>1</v>
      </c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 t="n">
        <v>2</v>
      </c>
      <c r="BM115" s="61"/>
    </row>
    <row r="116" customFormat="false" ht="12.95" hidden="false" customHeight="true" outlineLevel="0" collapsed="false">
      <c r="A116" s="58" t="n">
        <v>103</v>
      </c>
      <c r="B116" s="46" t="s">
        <v>229</v>
      </c>
      <c r="C116" s="59" t="s">
        <v>228</v>
      </c>
      <c r="D116" s="59"/>
      <c r="E116" s="63" t="n">
        <v>22</v>
      </c>
      <c r="F116" s="63" t="n">
        <v>21</v>
      </c>
      <c r="G116" s="63"/>
      <c r="H116" s="63"/>
      <c r="I116" s="63" t="n">
        <v>1</v>
      </c>
      <c r="J116" s="63"/>
      <c r="K116" s="63"/>
      <c r="L116" s="63"/>
      <c r="M116" s="63"/>
      <c r="N116" s="63"/>
      <c r="O116" s="63"/>
      <c r="P116" s="63"/>
      <c r="Q116" s="63" t="n">
        <v>1</v>
      </c>
      <c r="R116" s="63"/>
      <c r="S116" s="63"/>
      <c r="T116" s="63" t="n">
        <v>20</v>
      </c>
      <c r="U116" s="63"/>
      <c r="V116" s="63"/>
      <c r="W116" s="63"/>
      <c r="X116" s="63" t="n">
        <v>6</v>
      </c>
      <c r="Y116" s="63" t="n">
        <v>13</v>
      </c>
      <c r="Z116" s="63" t="n">
        <v>1</v>
      </c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 t="n">
        <v>1</v>
      </c>
      <c r="AL116" s="63"/>
      <c r="AM116" s="63"/>
      <c r="AN116" s="63"/>
      <c r="AO116" s="63"/>
      <c r="AP116" s="63"/>
      <c r="AQ116" s="63" t="n">
        <v>1</v>
      </c>
      <c r="AR116" s="63" t="n">
        <v>12</v>
      </c>
      <c r="AS116" s="63" t="n">
        <v>4</v>
      </c>
      <c r="AT116" s="63"/>
      <c r="AU116" s="63" t="n">
        <v>4</v>
      </c>
      <c r="AV116" s="63"/>
      <c r="AW116" s="63"/>
      <c r="AX116" s="63"/>
      <c r="AY116" s="63"/>
      <c r="AZ116" s="63" t="n">
        <v>3</v>
      </c>
      <c r="BA116" s="63" t="n">
        <v>1</v>
      </c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1"/>
    </row>
    <row r="117" customFormat="false" ht="12.95" hidden="false" customHeight="true" outlineLevel="0" collapsed="false">
      <c r="A117" s="58" t="n">
        <v>104</v>
      </c>
      <c r="B117" s="46" t="s">
        <v>230</v>
      </c>
      <c r="C117" s="59" t="s">
        <v>228</v>
      </c>
      <c r="D117" s="59"/>
      <c r="E117" s="63" t="n">
        <v>35</v>
      </c>
      <c r="F117" s="63" t="n">
        <v>31</v>
      </c>
      <c r="G117" s="63"/>
      <c r="H117" s="63" t="n">
        <v>2</v>
      </c>
      <c r="I117" s="63" t="n">
        <v>2</v>
      </c>
      <c r="J117" s="63"/>
      <c r="K117" s="63"/>
      <c r="L117" s="63"/>
      <c r="M117" s="63"/>
      <c r="N117" s="63"/>
      <c r="O117" s="63"/>
      <c r="P117" s="63"/>
      <c r="Q117" s="63" t="n">
        <v>1</v>
      </c>
      <c r="R117" s="63" t="n">
        <v>1</v>
      </c>
      <c r="S117" s="63"/>
      <c r="T117" s="63" t="n">
        <v>28</v>
      </c>
      <c r="U117" s="63"/>
      <c r="V117" s="63"/>
      <c r="W117" s="63"/>
      <c r="X117" s="63" t="n">
        <v>1</v>
      </c>
      <c r="Y117" s="63" t="n">
        <v>23</v>
      </c>
      <c r="Z117" s="63" t="n">
        <v>4</v>
      </c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 t="n">
        <v>3</v>
      </c>
      <c r="AL117" s="63"/>
      <c r="AM117" s="63"/>
      <c r="AN117" s="63"/>
      <c r="AO117" s="63"/>
      <c r="AP117" s="63"/>
      <c r="AQ117" s="63"/>
      <c r="AR117" s="63" t="n">
        <v>15</v>
      </c>
      <c r="AS117" s="63" t="n">
        <v>8</v>
      </c>
      <c r="AT117" s="63"/>
      <c r="AU117" s="63" t="n">
        <v>8</v>
      </c>
      <c r="AV117" s="63"/>
      <c r="AW117" s="63"/>
      <c r="AX117" s="63"/>
      <c r="AY117" s="63"/>
      <c r="AZ117" s="63" t="n">
        <v>6</v>
      </c>
      <c r="BA117" s="63" t="n">
        <v>2</v>
      </c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 t="n">
        <v>1</v>
      </c>
      <c r="BM117" s="61"/>
    </row>
    <row r="118" customFormat="false" ht="12.95" hidden="false" customHeight="true" outlineLevel="0" collapsed="false">
      <c r="A118" s="58" t="n">
        <v>105</v>
      </c>
      <c r="B118" s="46" t="s">
        <v>231</v>
      </c>
      <c r="C118" s="59" t="s">
        <v>228</v>
      </c>
      <c r="D118" s="59"/>
      <c r="E118" s="63" t="n">
        <v>11</v>
      </c>
      <c r="F118" s="63" t="n">
        <v>8</v>
      </c>
      <c r="G118" s="63" t="n">
        <v>1</v>
      </c>
      <c r="H118" s="63" t="n">
        <v>2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 t="n">
        <v>7</v>
      </c>
      <c r="U118" s="63"/>
      <c r="V118" s="63"/>
      <c r="W118" s="63"/>
      <c r="X118" s="63"/>
      <c r="Y118" s="63" t="n">
        <v>2</v>
      </c>
      <c r="Z118" s="63" t="n">
        <v>5</v>
      </c>
      <c r="AA118" s="63"/>
      <c r="AB118" s="63" t="n">
        <v>1</v>
      </c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 t="n">
        <v>4</v>
      </c>
      <c r="AS118" s="63" t="n">
        <v>2</v>
      </c>
      <c r="AT118" s="63"/>
      <c r="AU118" s="63" t="n">
        <v>1</v>
      </c>
      <c r="AV118" s="63"/>
      <c r="AW118" s="63"/>
      <c r="AX118" s="63"/>
      <c r="AY118" s="63"/>
      <c r="AZ118" s="63"/>
      <c r="BA118" s="63" t="n">
        <v>1</v>
      </c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 t="n">
        <v>2</v>
      </c>
      <c r="BM118" s="61"/>
    </row>
    <row r="119" customFormat="false" ht="12.75" hidden="false" customHeight="false" outlineLevel="0" collapsed="false">
      <c r="A119" s="58" t="n">
        <v>106</v>
      </c>
      <c r="B119" s="46" t="s">
        <v>232</v>
      </c>
      <c r="C119" s="59" t="s">
        <v>233</v>
      </c>
      <c r="D119" s="59"/>
      <c r="E119" s="63" t="n">
        <v>18</v>
      </c>
      <c r="F119" s="63" t="n">
        <v>16</v>
      </c>
      <c r="G119" s="63"/>
      <c r="H119" s="63" t="n">
        <v>1</v>
      </c>
      <c r="I119" s="63" t="n">
        <v>1</v>
      </c>
      <c r="J119" s="63"/>
      <c r="K119" s="63"/>
      <c r="L119" s="63"/>
      <c r="M119" s="63"/>
      <c r="N119" s="63"/>
      <c r="O119" s="63"/>
      <c r="P119" s="63"/>
      <c r="Q119" s="63"/>
      <c r="R119" s="63" t="n">
        <v>1</v>
      </c>
      <c r="S119" s="63"/>
      <c r="T119" s="63" t="n">
        <v>10</v>
      </c>
      <c r="U119" s="63" t="n">
        <v>2</v>
      </c>
      <c r="V119" s="63" t="n">
        <v>4</v>
      </c>
      <c r="W119" s="63" t="n">
        <v>2</v>
      </c>
      <c r="X119" s="63" t="n">
        <v>2</v>
      </c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 t="n">
        <v>6</v>
      </c>
      <c r="AL119" s="63"/>
      <c r="AM119" s="63"/>
      <c r="AN119" s="63"/>
      <c r="AO119" s="63"/>
      <c r="AP119" s="63"/>
      <c r="AQ119" s="63"/>
      <c r="AR119" s="63" t="n">
        <v>5</v>
      </c>
      <c r="AS119" s="63" t="n">
        <v>3</v>
      </c>
      <c r="AT119" s="63"/>
      <c r="AU119" s="63" t="n">
        <v>2</v>
      </c>
      <c r="AV119" s="63"/>
      <c r="AW119" s="63"/>
      <c r="AX119" s="63"/>
      <c r="AY119" s="63" t="n">
        <v>2</v>
      </c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1"/>
    </row>
    <row r="120" customFormat="false" ht="12.75" hidden="false" customHeight="false" outlineLevel="0" collapsed="false">
      <c r="A120" s="58" t="n">
        <v>107</v>
      </c>
      <c r="B120" s="46" t="s">
        <v>234</v>
      </c>
      <c r="C120" s="59" t="s">
        <v>233</v>
      </c>
      <c r="D120" s="59"/>
      <c r="E120" s="63" t="n">
        <v>15</v>
      </c>
      <c r="F120" s="63" t="n">
        <v>13</v>
      </c>
      <c r="G120" s="63" t="n">
        <v>1</v>
      </c>
      <c r="H120" s="63"/>
      <c r="I120" s="63" t="n">
        <v>1</v>
      </c>
      <c r="J120" s="63"/>
      <c r="K120" s="63"/>
      <c r="L120" s="63"/>
      <c r="M120" s="63"/>
      <c r="N120" s="63"/>
      <c r="O120" s="63"/>
      <c r="P120" s="63"/>
      <c r="Q120" s="63"/>
      <c r="R120" s="63" t="n">
        <v>1</v>
      </c>
      <c r="S120" s="63"/>
      <c r="T120" s="63" t="n">
        <v>13</v>
      </c>
      <c r="U120" s="63"/>
      <c r="V120" s="63"/>
      <c r="W120" s="63" t="n">
        <v>1</v>
      </c>
      <c r="X120" s="63" t="n">
        <v>5</v>
      </c>
      <c r="Y120" s="63" t="n">
        <v>7</v>
      </c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 t="n">
        <v>8</v>
      </c>
      <c r="AS120" s="63" t="n">
        <v>4</v>
      </c>
      <c r="AT120" s="63"/>
      <c r="AU120" s="63" t="n">
        <v>4</v>
      </c>
      <c r="AV120" s="63"/>
      <c r="AW120" s="63"/>
      <c r="AX120" s="63"/>
      <c r="AY120" s="63" t="n">
        <v>1</v>
      </c>
      <c r="AZ120" s="63" t="n">
        <v>3</v>
      </c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1"/>
    </row>
    <row r="121" customFormat="false" ht="12.75" hidden="false" customHeight="false" outlineLevel="0" collapsed="false">
      <c r="A121" s="58" t="n">
        <v>108</v>
      </c>
      <c r="B121" s="46" t="s">
        <v>235</v>
      </c>
      <c r="C121" s="59" t="s">
        <v>233</v>
      </c>
      <c r="D121" s="59"/>
      <c r="E121" s="63" t="n">
        <v>20</v>
      </c>
      <c r="F121" s="63" t="n">
        <v>20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 t="n">
        <v>20</v>
      </c>
      <c r="U121" s="63"/>
      <c r="V121" s="63"/>
      <c r="W121" s="63" t="n">
        <v>1</v>
      </c>
      <c r="X121" s="63" t="n">
        <v>2</v>
      </c>
      <c r="Y121" s="63" t="n">
        <v>10</v>
      </c>
      <c r="Z121" s="63" t="n">
        <v>7</v>
      </c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 t="n">
        <v>1</v>
      </c>
      <c r="AR121" s="63" t="n">
        <v>7</v>
      </c>
      <c r="AS121" s="63" t="n">
        <v>5</v>
      </c>
      <c r="AT121" s="63"/>
      <c r="AU121" s="63" t="n">
        <v>5</v>
      </c>
      <c r="AV121" s="63"/>
      <c r="AW121" s="63"/>
      <c r="AX121" s="63"/>
      <c r="AY121" s="63"/>
      <c r="AZ121" s="63" t="n">
        <v>2</v>
      </c>
      <c r="BA121" s="63" t="n">
        <v>3</v>
      </c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 t="n">
        <v>2</v>
      </c>
      <c r="BM121" s="61"/>
    </row>
    <row r="122" customFormat="false" ht="12.95" hidden="true" customHeight="true" outlineLevel="0" collapsed="false">
      <c r="A122" s="58" t="n">
        <v>109</v>
      </c>
      <c r="B122" s="46" t="s">
        <v>236</v>
      </c>
      <c r="C122" s="59" t="s">
        <v>237</v>
      </c>
      <c r="D122" s="59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1"/>
    </row>
    <row r="123" customFormat="false" ht="12.75" hidden="false" customHeight="false" outlineLevel="0" collapsed="false">
      <c r="A123" s="58" t="n">
        <v>110</v>
      </c>
      <c r="B123" s="46" t="s">
        <v>238</v>
      </c>
      <c r="C123" s="59" t="s">
        <v>237</v>
      </c>
      <c r="D123" s="59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1"/>
    </row>
    <row r="124" customFormat="false" ht="12.75" hidden="false" customHeight="false" outlineLevel="0" collapsed="false">
      <c r="A124" s="58" t="n">
        <v>111</v>
      </c>
      <c r="B124" s="46" t="s">
        <v>239</v>
      </c>
      <c r="C124" s="59" t="s">
        <v>240</v>
      </c>
      <c r="D124" s="59"/>
      <c r="E124" s="63" t="n">
        <v>10</v>
      </c>
      <c r="F124" s="63" t="n">
        <v>9</v>
      </c>
      <c r="G124" s="63"/>
      <c r="H124" s="63"/>
      <c r="I124" s="63" t="n">
        <v>1</v>
      </c>
      <c r="J124" s="63"/>
      <c r="K124" s="63"/>
      <c r="L124" s="63"/>
      <c r="M124" s="63"/>
      <c r="N124" s="63"/>
      <c r="O124" s="63"/>
      <c r="P124" s="63"/>
      <c r="Q124" s="63"/>
      <c r="R124" s="63" t="n">
        <v>1</v>
      </c>
      <c r="S124" s="63"/>
      <c r="T124" s="63" t="n">
        <v>2</v>
      </c>
      <c r="U124" s="63"/>
      <c r="V124" s="63"/>
      <c r="W124" s="63"/>
      <c r="X124" s="63" t="n">
        <v>2</v>
      </c>
      <c r="Y124" s="63"/>
      <c r="Z124" s="63"/>
      <c r="AA124" s="63"/>
      <c r="AB124" s="63" t="n">
        <v>2</v>
      </c>
      <c r="AC124" s="63"/>
      <c r="AD124" s="63"/>
      <c r="AE124" s="63"/>
      <c r="AF124" s="63"/>
      <c r="AG124" s="63"/>
      <c r="AH124" s="63"/>
      <c r="AI124" s="63"/>
      <c r="AJ124" s="63"/>
      <c r="AK124" s="63" t="n">
        <v>5</v>
      </c>
      <c r="AL124" s="63"/>
      <c r="AM124" s="63"/>
      <c r="AN124" s="63"/>
      <c r="AO124" s="63"/>
      <c r="AP124" s="63"/>
      <c r="AQ124" s="63"/>
      <c r="AR124" s="63" t="n">
        <v>2</v>
      </c>
      <c r="AS124" s="63" t="n">
        <v>4</v>
      </c>
      <c r="AT124" s="63"/>
      <c r="AU124" s="63" t="n">
        <v>2</v>
      </c>
      <c r="AV124" s="63"/>
      <c r="AW124" s="63"/>
      <c r="AX124" s="63"/>
      <c r="AY124" s="63" t="n">
        <v>2</v>
      </c>
      <c r="AZ124" s="63"/>
      <c r="BA124" s="63"/>
      <c r="BB124" s="63"/>
      <c r="BC124" s="63" t="n">
        <v>2</v>
      </c>
      <c r="BD124" s="63"/>
      <c r="BE124" s="63"/>
      <c r="BF124" s="63"/>
      <c r="BG124" s="63"/>
      <c r="BH124" s="63"/>
      <c r="BI124" s="63"/>
      <c r="BJ124" s="63"/>
      <c r="BK124" s="63"/>
      <c r="BL124" s="63"/>
      <c r="BM124" s="61"/>
    </row>
    <row r="125" customFormat="false" ht="12.75" hidden="false" customHeight="false" outlineLevel="0" collapsed="false">
      <c r="A125" s="58" t="n">
        <v>112</v>
      </c>
      <c r="B125" s="46" t="s">
        <v>241</v>
      </c>
      <c r="C125" s="59" t="s">
        <v>240</v>
      </c>
      <c r="D125" s="59"/>
      <c r="E125" s="63" t="n">
        <v>1</v>
      </c>
      <c r="F125" s="63" t="n">
        <v>1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 t="n">
        <v>1</v>
      </c>
      <c r="U125" s="63"/>
      <c r="V125" s="63"/>
      <c r="W125" s="63"/>
      <c r="X125" s="63" t="n">
        <v>1</v>
      </c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1"/>
    </row>
    <row r="126" customFormat="false" ht="12.95" hidden="false" customHeight="true" outlineLevel="0" collapsed="false">
      <c r="A126" s="58" t="n">
        <v>113</v>
      </c>
      <c r="B126" s="46" t="s">
        <v>242</v>
      </c>
      <c r="C126" s="59" t="s">
        <v>243</v>
      </c>
      <c r="D126" s="59"/>
      <c r="E126" s="63" t="n">
        <v>9</v>
      </c>
      <c r="F126" s="63" t="n">
        <v>8</v>
      </c>
      <c r="G126" s="63"/>
      <c r="H126" s="63" t="n">
        <v>1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 t="n">
        <v>3</v>
      </c>
      <c r="U126" s="63"/>
      <c r="V126" s="63" t="n">
        <v>1</v>
      </c>
      <c r="W126" s="63" t="n">
        <v>1</v>
      </c>
      <c r="X126" s="63" t="n">
        <v>1</v>
      </c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 t="n">
        <v>5</v>
      </c>
      <c r="AL126" s="63"/>
      <c r="AM126" s="63"/>
      <c r="AN126" s="63"/>
      <c r="AO126" s="63"/>
      <c r="AP126" s="63"/>
      <c r="AQ126" s="63"/>
      <c r="AR126" s="63" t="n">
        <v>2</v>
      </c>
      <c r="AS126" s="63" t="n">
        <v>1</v>
      </c>
      <c r="AT126" s="63"/>
      <c r="AU126" s="63" t="n">
        <v>1</v>
      </c>
      <c r="AV126" s="63"/>
      <c r="AW126" s="63"/>
      <c r="AX126" s="63"/>
      <c r="AY126" s="63" t="n">
        <v>1</v>
      </c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1"/>
    </row>
    <row r="127" customFormat="false" ht="12.95" hidden="false" customHeight="true" outlineLevel="0" collapsed="false">
      <c r="A127" s="58" t="n">
        <v>114</v>
      </c>
      <c r="B127" s="46" t="s">
        <v>244</v>
      </c>
      <c r="C127" s="59" t="s">
        <v>243</v>
      </c>
      <c r="D127" s="59"/>
      <c r="E127" s="63" t="n">
        <v>38</v>
      </c>
      <c r="F127" s="63" t="n">
        <v>36</v>
      </c>
      <c r="G127" s="63"/>
      <c r="H127" s="63" t="n">
        <v>1</v>
      </c>
      <c r="I127" s="63" t="n">
        <v>1</v>
      </c>
      <c r="J127" s="63"/>
      <c r="K127" s="63"/>
      <c r="L127" s="63"/>
      <c r="M127" s="63"/>
      <c r="N127" s="63"/>
      <c r="O127" s="63"/>
      <c r="P127" s="63"/>
      <c r="Q127" s="63"/>
      <c r="R127" s="63" t="n">
        <v>1</v>
      </c>
      <c r="S127" s="63"/>
      <c r="T127" s="63" t="n">
        <v>25</v>
      </c>
      <c r="U127" s="63"/>
      <c r="V127" s="63"/>
      <c r="W127" s="63"/>
      <c r="X127" s="63" t="n">
        <v>12</v>
      </c>
      <c r="Y127" s="63" t="n">
        <v>13</v>
      </c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 t="n">
        <v>11</v>
      </c>
      <c r="AL127" s="63"/>
      <c r="AM127" s="63"/>
      <c r="AN127" s="63"/>
      <c r="AO127" s="63" t="n">
        <v>1</v>
      </c>
      <c r="AP127" s="63"/>
      <c r="AQ127" s="63" t="n">
        <v>2</v>
      </c>
      <c r="AR127" s="63" t="n">
        <v>6</v>
      </c>
      <c r="AS127" s="63" t="n">
        <v>1</v>
      </c>
      <c r="AT127" s="63"/>
      <c r="AU127" s="63" t="n">
        <v>1</v>
      </c>
      <c r="AV127" s="63"/>
      <c r="AW127" s="63"/>
      <c r="AX127" s="63"/>
      <c r="AY127" s="63"/>
      <c r="AZ127" s="63" t="n">
        <v>1</v>
      </c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 t="n">
        <v>1</v>
      </c>
      <c r="BM127" s="61"/>
    </row>
    <row r="128" customFormat="false" ht="33.95" hidden="false" customHeight="true" outlineLevel="0" collapsed="false">
      <c r="A128" s="58" t="n">
        <v>115</v>
      </c>
      <c r="B128" s="46" t="s">
        <v>245</v>
      </c>
      <c r="C128" s="59" t="s">
        <v>246</v>
      </c>
      <c r="D128" s="59"/>
      <c r="E128" s="61" t="n">
        <f aca="false">SUM(E129:E201)</f>
        <v>2289</v>
      </c>
      <c r="F128" s="61" t="n">
        <f aca="false">SUM(F129:F201)</f>
        <v>1649</v>
      </c>
      <c r="G128" s="61" t="n">
        <f aca="false">SUM(G129:G201)</f>
        <v>5</v>
      </c>
      <c r="H128" s="61" t="n">
        <f aca="false">SUM(H129:H201)</f>
        <v>7</v>
      </c>
      <c r="I128" s="61" t="n">
        <f aca="false">SUM(I129:I201)</f>
        <v>628</v>
      </c>
      <c r="J128" s="61" t="n">
        <f aca="false">SUM(J129:J201)</f>
        <v>0</v>
      </c>
      <c r="K128" s="61" t="n">
        <f aca="false">SUM(K129:K201)</f>
        <v>31</v>
      </c>
      <c r="L128" s="61" t="n">
        <f aca="false">SUM(L129:L201)</f>
        <v>76</v>
      </c>
      <c r="M128" s="61" t="n">
        <f aca="false">SUM(M129:M201)</f>
        <v>40</v>
      </c>
      <c r="N128" s="61" t="n">
        <f aca="false">SUM(N129:N201)</f>
        <v>7</v>
      </c>
      <c r="O128" s="61" t="n">
        <f aca="false">SUM(O129:O201)</f>
        <v>0</v>
      </c>
      <c r="P128" s="61" t="n">
        <f aca="false">SUM(P129:P201)</f>
        <v>3</v>
      </c>
      <c r="Q128" s="61" t="n">
        <f aca="false">SUM(Q129:Q201)</f>
        <v>11</v>
      </c>
      <c r="R128" s="61" t="n">
        <f aca="false">SUM(R129:R201)</f>
        <v>460</v>
      </c>
      <c r="S128" s="61" t="n">
        <f aca="false">SUM(S129:S201)</f>
        <v>0</v>
      </c>
      <c r="T128" s="61" t="n">
        <f aca="false">SUM(T129:T201)</f>
        <v>27</v>
      </c>
      <c r="U128" s="61" t="n">
        <f aca="false">SUM(U129:U201)</f>
        <v>9</v>
      </c>
      <c r="V128" s="61" t="n">
        <f aca="false">SUM(V129:V201)</f>
        <v>10</v>
      </c>
      <c r="W128" s="61" t="n">
        <f aca="false">SUM(W129:W201)</f>
        <v>6</v>
      </c>
      <c r="X128" s="61" t="n">
        <f aca="false">SUM(X129:X201)</f>
        <v>2</v>
      </c>
      <c r="Y128" s="61" t="n">
        <f aca="false">SUM(Y129:Y201)</f>
        <v>0</v>
      </c>
      <c r="Z128" s="61" t="n">
        <f aca="false">SUM(Z129:Z201)</f>
        <v>0</v>
      </c>
      <c r="AA128" s="61" t="n">
        <f aca="false">SUM(AA129:AA201)</f>
        <v>0</v>
      </c>
      <c r="AB128" s="61" t="n">
        <f aca="false">SUM(AB129:AB201)</f>
        <v>149</v>
      </c>
      <c r="AC128" s="61" t="n">
        <f aca="false">SUM(AC129:AC201)</f>
        <v>0</v>
      </c>
      <c r="AD128" s="61" t="n">
        <f aca="false">SUM(AD129:AD201)</f>
        <v>2</v>
      </c>
      <c r="AE128" s="61" t="n">
        <f aca="false">SUM(AE129:AE201)</f>
        <v>11</v>
      </c>
      <c r="AF128" s="61" t="n">
        <f aca="false">SUM(AF129:AF201)</f>
        <v>0</v>
      </c>
      <c r="AG128" s="61" t="n">
        <f aca="false">SUM(AG129:AG201)</f>
        <v>748</v>
      </c>
      <c r="AH128" s="61" t="n">
        <f aca="false">SUM(AH129:AH201)</f>
        <v>201</v>
      </c>
      <c r="AI128" s="61" t="n">
        <f aca="false">SUM(AI129:AI201)</f>
        <v>3</v>
      </c>
      <c r="AJ128" s="61" t="n">
        <f aca="false">SUM(AJ129:AJ201)</f>
        <v>0</v>
      </c>
      <c r="AK128" s="61" t="n">
        <f aca="false">SUM(AK129:AK201)</f>
        <v>479</v>
      </c>
      <c r="AL128" s="61" t="n">
        <f aca="false">SUM(AL129:AL201)</f>
        <v>21</v>
      </c>
      <c r="AM128" s="61" t="n">
        <f aca="false">SUM(AM129:AM201)</f>
        <v>8</v>
      </c>
      <c r="AN128" s="61" t="n">
        <f aca="false">SUM(AN129:AN201)</f>
        <v>1</v>
      </c>
      <c r="AO128" s="61" t="n">
        <f aca="false">SUM(AO129:AO201)</f>
        <v>0</v>
      </c>
      <c r="AP128" s="61" t="n">
        <f aca="false">SUM(AP129:AP201)</f>
        <v>34</v>
      </c>
      <c r="AQ128" s="61" t="n">
        <f aca="false">SUM(AQ129:AQ201)</f>
        <v>4</v>
      </c>
      <c r="AR128" s="61" t="n">
        <f aca="false">SUM(AR129:AR201)</f>
        <v>48</v>
      </c>
      <c r="AS128" s="61" t="n">
        <f aca="false">SUM(AS129:AS201)</f>
        <v>94</v>
      </c>
      <c r="AT128" s="61" t="n">
        <f aca="false">SUM(AT129:AT201)</f>
        <v>0</v>
      </c>
      <c r="AU128" s="61" t="n">
        <f aca="false">SUM(AU129:AU201)</f>
        <v>32</v>
      </c>
      <c r="AV128" s="61" t="n">
        <f aca="false">SUM(AV129:AV201)</f>
        <v>5</v>
      </c>
      <c r="AW128" s="61" t="n">
        <f aca="false">SUM(AW129:AW201)</f>
        <v>5</v>
      </c>
      <c r="AX128" s="61" t="n">
        <f aca="false">SUM(AX129:AX201)</f>
        <v>7</v>
      </c>
      <c r="AY128" s="61" t="n">
        <f aca="false">SUM(AY129:AY201)</f>
        <v>13</v>
      </c>
      <c r="AZ128" s="61" t="n">
        <f aca="false">SUM(AZ129:AZ201)</f>
        <v>2</v>
      </c>
      <c r="BA128" s="61" t="n">
        <f aca="false">SUM(BA129:BA201)</f>
        <v>0</v>
      </c>
      <c r="BB128" s="61" t="n">
        <f aca="false">SUM(BB129:BB201)</f>
        <v>0</v>
      </c>
      <c r="BC128" s="61" t="n">
        <f aca="false">SUM(BC129:BC201)</f>
        <v>40</v>
      </c>
      <c r="BD128" s="61" t="n">
        <f aca="false">SUM(BD129:BD201)</f>
        <v>0</v>
      </c>
      <c r="BE128" s="61" t="n">
        <f aca="false">SUM(BE129:BE201)</f>
        <v>0</v>
      </c>
      <c r="BF128" s="61" t="n">
        <f aca="false">SUM(BF129:BF201)</f>
        <v>0</v>
      </c>
      <c r="BG128" s="61" t="n">
        <f aca="false">SUM(BG129:BG201)</f>
        <v>0</v>
      </c>
      <c r="BH128" s="61" t="n">
        <f aca="false">SUM(BH129:BH201)</f>
        <v>3</v>
      </c>
      <c r="BI128" s="61" t="n">
        <f aca="false">SUM(BI129:BI201)</f>
        <v>1</v>
      </c>
      <c r="BJ128" s="61" t="n">
        <f aca="false">SUM(BJ129:BJ201)</f>
        <v>0</v>
      </c>
      <c r="BK128" s="61" t="n">
        <f aca="false">SUM(BK129:BK201)</f>
        <v>0</v>
      </c>
      <c r="BL128" s="61" t="n">
        <f aca="false">SUM(BL129:BL201)</f>
        <v>18</v>
      </c>
      <c r="BM128" s="61" t="n">
        <f aca="false">SUM(BM129:BM201)</f>
        <v>0</v>
      </c>
    </row>
    <row r="129" customFormat="false" ht="33.75" hidden="false" customHeight="false" outlineLevel="0" collapsed="false">
      <c r="A129" s="58" t="n">
        <v>116</v>
      </c>
      <c r="B129" s="46" t="s">
        <v>247</v>
      </c>
      <c r="C129" s="59" t="s">
        <v>248</v>
      </c>
      <c r="D129" s="59"/>
      <c r="E129" s="63" t="n">
        <v>1</v>
      </c>
      <c r="F129" s="63" t="n">
        <v>1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 t="n">
        <v>1</v>
      </c>
      <c r="AL129" s="63"/>
      <c r="AM129" s="63"/>
      <c r="AN129" s="63"/>
      <c r="AO129" s="63"/>
      <c r="AP129" s="63" t="n">
        <v>1</v>
      </c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1"/>
    </row>
    <row r="130" customFormat="false" ht="45.4" hidden="true" customHeight="true" outlineLevel="0" collapsed="false">
      <c r="A130" s="58" t="n">
        <v>117</v>
      </c>
      <c r="B130" s="46" t="s">
        <v>249</v>
      </c>
      <c r="C130" s="59" t="s">
        <v>248</v>
      </c>
      <c r="D130" s="59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1"/>
    </row>
    <row r="131" customFormat="false" ht="45.4" hidden="true" customHeight="true" outlineLevel="0" collapsed="false">
      <c r="A131" s="58" t="n">
        <v>118</v>
      </c>
      <c r="B131" s="46" t="s">
        <v>250</v>
      </c>
      <c r="C131" s="59" t="s">
        <v>248</v>
      </c>
      <c r="D131" s="59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1"/>
    </row>
    <row r="132" customFormat="false" ht="45.4" hidden="true" customHeight="true" outlineLevel="0" collapsed="false">
      <c r="A132" s="58" t="n">
        <v>119</v>
      </c>
      <c r="B132" s="46" t="s">
        <v>251</v>
      </c>
      <c r="C132" s="59" t="s">
        <v>248</v>
      </c>
      <c r="D132" s="59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1"/>
    </row>
    <row r="133" customFormat="false" ht="33.95" hidden="false" customHeight="true" outlineLevel="0" collapsed="false">
      <c r="A133" s="58" t="n">
        <v>120</v>
      </c>
      <c r="B133" s="46" t="s">
        <v>252</v>
      </c>
      <c r="C133" s="59" t="s">
        <v>253</v>
      </c>
      <c r="D133" s="59"/>
      <c r="E133" s="63" t="n">
        <v>1</v>
      </c>
      <c r="F133" s="63" t="n">
        <v>1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 t="n">
        <v>1</v>
      </c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1"/>
    </row>
    <row r="134" customFormat="false" ht="33.95" hidden="true" customHeight="true" outlineLevel="0" collapsed="false">
      <c r="A134" s="58" t="n">
        <v>121</v>
      </c>
      <c r="B134" s="46" t="s">
        <v>254</v>
      </c>
      <c r="C134" s="59" t="s">
        <v>253</v>
      </c>
      <c r="D134" s="59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1"/>
    </row>
    <row r="135" customFormat="false" ht="33.95" hidden="false" customHeight="true" outlineLevel="0" collapsed="false">
      <c r="A135" s="58" t="n">
        <v>122</v>
      </c>
      <c r="B135" s="46" t="s">
        <v>255</v>
      </c>
      <c r="C135" s="59" t="s">
        <v>253</v>
      </c>
      <c r="D135" s="59"/>
      <c r="E135" s="63" t="n">
        <v>6</v>
      </c>
      <c r="F135" s="63" t="n">
        <v>6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 t="n">
        <v>6</v>
      </c>
      <c r="AL135" s="63"/>
      <c r="AM135" s="63"/>
      <c r="AN135" s="63"/>
      <c r="AO135" s="63"/>
      <c r="AP135" s="63" t="n">
        <v>6</v>
      </c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1"/>
    </row>
    <row r="136" customFormat="false" ht="33.95" hidden="true" customHeight="true" outlineLevel="0" collapsed="false">
      <c r="A136" s="58" t="n">
        <v>123</v>
      </c>
      <c r="B136" s="46" t="s">
        <v>256</v>
      </c>
      <c r="C136" s="59" t="s">
        <v>253</v>
      </c>
      <c r="D136" s="59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1"/>
    </row>
    <row r="137" customFormat="false" ht="33.95" hidden="true" customHeight="true" outlineLevel="0" collapsed="false">
      <c r="A137" s="58" t="n">
        <v>124</v>
      </c>
      <c r="B137" s="46" t="s">
        <v>257</v>
      </c>
      <c r="C137" s="59" t="s">
        <v>253</v>
      </c>
      <c r="D137" s="59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1"/>
    </row>
    <row r="138" customFormat="false" ht="33.95" hidden="true" customHeight="true" outlineLevel="0" collapsed="false">
      <c r="A138" s="58" t="n">
        <v>125</v>
      </c>
      <c r="B138" s="46" t="s">
        <v>258</v>
      </c>
      <c r="C138" s="59" t="s">
        <v>253</v>
      </c>
      <c r="D138" s="59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1"/>
    </row>
    <row r="139" customFormat="false" ht="33.95" hidden="true" customHeight="true" outlineLevel="0" collapsed="false">
      <c r="A139" s="58" t="n">
        <v>126</v>
      </c>
      <c r="B139" s="46" t="s">
        <v>259</v>
      </c>
      <c r="C139" s="59" t="s">
        <v>253</v>
      </c>
      <c r="D139" s="59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1"/>
    </row>
    <row r="140" customFormat="false" ht="33.95" hidden="true" customHeight="true" outlineLevel="0" collapsed="false">
      <c r="A140" s="58" t="n">
        <v>127</v>
      </c>
      <c r="B140" s="46" t="s">
        <v>260</v>
      </c>
      <c r="C140" s="59" t="s">
        <v>253</v>
      </c>
      <c r="D140" s="59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1"/>
    </row>
    <row r="141" customFormat="false" ht="33.95" hidden="true" customHeight="true" outlineLevel="0" collapsed="false">
      <c r="A141" s="58" t="n">
        <v>128</v>
      </c>
      <c r="B141" s="46" t="s">
        <v>261</v>
      </c>
      <c r="C141" s="59" t="s">
        <v>253</v>
      </c>
      <c r="D141" s="59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1"/>
    </row>
    <row r="142" customFormat="false" ht="33.95" hidden="true" customHeight="true" outlineLevel="0" collapsed="false">
      <c r="A142" s="58" t="n">
        <v>129</v>
      </c>
      <c r="B142" s="46" t="s">
        <v>262</v>
      </c>
      <c r="C142" s="59" t="s">
        <v>253</v>
      </c>
      <c r="D142" s="59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1"/>
    </row>
    <row r="143" customFormat="false" ht="33.95" hidden="true" customHeight="true" outlineLevel="0" collapsed="false">
      <c r="A143" s="58" t="n">
        <v>130</v>
      </c>
      <c r="B143" s="46" t="s">
        <v>263</v>
      </c>
      <c r="C143" s="59" t="s">
        <v>253</v>
      </c>
      <c r="D143" s="59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1"/>
    </row>
    <row r="144" customFormat="false" ht="33.75" hidden="true" customHeight="true" outlineLevel="0" collapsed="false">
      <c r="A144" s="58" t="n">
        <v>131</v>
      </c>
      <c r="B144" s="46" t="s">
        <v>264</v>
      </c>
      <c r="C144" s="59" t="s">
        <v>253</v>
      </c>
      <c r="D144" s="59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1"/>
    </row>
    <row r="145" customFormat="false" ht="12.75" hidden="false" customHeight="false" outlineLevel="0" collapsed="false">
      <c r="A145" s="58" t="n">
        <v>132</v>
      </c>
      <c r="B145" s="46" t="s">
        <v>265</v>
      </c>
      <c r="C145" s="59" t="s">
        <v>266</v>
      </c>
      <c r="D145" s="59"/>
      <c r="E145" s="63" t="n">
        <v>6</v>
      </c>
      <c r="F145" s="63" t="n">
        <v>5</v>
      </c>
      <c r="G145" s="63"/>
      <c r="H145" s="63"/>
      <c r="I145" s="63" t="n">
        <v>1</v>
      </c>
      <c r="J145" s="63"/>
      <c r="K145" s="63"/>
      <c r="L145" s="63"/>
      <c r="M145" s="63" t="n">
        <v>1</v>
      </c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 t="n">
        <v>5</v>
      </c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 t="n">
        <v>1</v>
      </c>
      <c r="BM145" s="61"/>
    </row>
    <row r="146" customFormat="false" ht="12.75" hidden="false" customHeight="false" outlineLevel="0" collapsed="false">
      <c r="A146" s="58" t="n">
        <v>133</v>
      </c>
      <c r="B146" s="46" t="s">
        <v>267</v>
      </c>
      <c r="C146" s="59" t="s">
        <v>266</v>
      </c>
      <c r="D146" s="59"/>
      <c r="E146" s="63" t="n">
        <v>5</v>
      </c>
      <c r="F146" s="63" t="n">
        <v>5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 t="n">
        <v>3</v>
      </c>
      <c r="AI146" s="63"/>
      <c r="AJ146" s="63"/>
      <c r="AK146" s="63" t="n">
        <v>2</v>
      </c>
      <c r="AL146" s="63"/>
      <c r="AM146" s="63"/>
      <c r="AN146" s="63"/>
      <c r="AO146" s="63"/>
      <c r="AP146" s="63" t="n">
        <v>5</v>
      </c>
      <c r="AQ146" s="63"/>
      <c r="AR146" s="63" t="n">
        <v>1</v>
      </c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1"/>
    </row>
    <row r="147" customFormat="false" ht="25.7" hidden="true" customHeight="true" outlineLevel="0" collapsed="false">
      <c r="A147" s="58" t="n">
        <v>134</v>
      </c>
      <c r="B147" s="46" t="s">
        <v>268</v>
      </c>
      <c r="C147" s="59" t="s">
        <v>269</v>
      </c>
      <c r="D147" s="59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1"/>
    </row>
    <row r="148" customFormat="false" ht="25.7" hidden="true" customHeight="true" outlineLevel="0" collapsed="false">
      <c r="A148" s="58" t="n">
        <v>135</v>
      </c>
      <c r="B148" s="46" t="s">
        <v>270</v>
      </c>
      <c r="C148" s="59" t="s">
        <v>269</v>
      </c>
      <c r="D148" s="59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1"/>
    </row>
    <row r="149" customFormat="false" ht="12.95" hidden="true" customHeight="true" outlineLevel="0" collapsed="false">
      <c r="A149" s="58" t="n">
        <v>136</v>
      </c>
      <c r="B149" s="46" t="s">
        <v>271</v>
      </c>
      <c r="C149" s="59" t="s">
        <v>272</v>
      </c>
      <c r="D149" s="59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1"/>
    </row>
    <row r="150" customFormat="false" ht="12.95" hidden="true" customHeight="true" outlineLevel="0" collapsed="false">
      <c r="A150" s="58" t="n">
        <v>137</v>
      </c>
      <c r="B150" s="46" t="s">
        <v>273</v>
      </c>
      <c r="C150" s="59" t="s">
        <v>272</v>
      </c>
      <c r="D150" s="59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1"/>
    </row>
    <row r="151" customFormat="false" ht="25.7" hidden="true" customHeight="true" outlineLevel="0" collapsed="false">
      <c r="A151" s="58" t="n">
        <v>138</v>
      </c>
      <c r="B151" s="46" t="s">
        <v>274</v>
      </c>
      <c r="C151" s="59" t="s">
        <v>275</v>
      </c>
      <c r="D151" s="59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1"/>
    </row>
    <row r="152" customFormat="false" ht="25.7" hidden="true" customHeight="true" outlineLevel="0" collapsed="false">
      <c r="A152" s="58" t="n">
        <v>139</v>
      </c>
      <c r="B152" s="46" t="s">
        <v>276</v>
      </c>
      <c r="C152" s="59" t="s">
        <v>275</v>
      </c>
      <c r="D152" s="59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1"/>
    </row>
    <row r="153" customFormat="false" ht="25.7" hidden="true" customHeight="true" outlineLevel="0" collapsed="false">
      <c r="A153" s="58" t="n">
        <v>140</v>
      </c>
      <c r="B153" s="46" t="s">
        <v>277</v>
      </c>
      <c r="C153" s="59" t="s">
        <v>275</v>
      </c>
      <c r="D153" s="59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1"/>
    </row>
    <row r="154" customFormat="false" ht="12.95" hidden="false" customHeight="true" outlineLevel="0" collapsed="false">
      <c r="A154" s="58" t="n">
        <v>141</v>
      </c>
      <c r="B154" s="46" t="s">
        <v>278</v>
      </c>
      <c r="C154" s="59" t="s">
        <v>279</v>
      </c>
      <c r="D154" s="59"/>
      <c r="E154" s="63" t="n">
        <v>1</v>
      </c>
      <c r="F154" s="63" t="n">
        <v>1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 t="n">
        <v>1</v>
      </c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1"/>
    </row>
    <row r="155" customFormat="false" ht="12.95" hidden="false" customHeight="true" outlineLevel="0" collapsed="false">
      <c r="A155" s="58" t="n">
        <v>142</v>
      </c>
      <c r="B155" s="46" t="s">
        <v>280</v>
      </c>
      <c r="C155" s="59" t="s">
        <v>279</v>
      </c>
      <c r="D155" s="59"/>
      <c r="E155" s="63" t="n">
        <v>1</v>
      </c>
      <c r="F155" s="63" t="n">
        <v>1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 t="n">
        <v>1</v>
      </c>
      <c r="AL155" s="63"/>
      <c r="AM155" s="63"/>
      <c r="AN155" s="63"/>
      <c r="AO155" s="63"/>
      <c r="AP155" s="63" t="n">
        <v>1</v>
      </c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1"/>
    </row>
    <row r="156" customFormat="false" ht="12.95" hidden="true" customHeight="true" outlineLevel="0" collapsed="false">
      <c r="A156" s="58" t="n">
        <v>143</v>
      </c>
      <c r="B156" s="46" t="s">
        <v>281</v>
      </c>
      <c r="C156" s="59" t="s">
        <v>279</v>
      </c>
      <c r="D156" s="59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1"/>
    </row>
    <row r="157" customFormat="false" ht="22.5" hidden="false" customHeight="false" outlineLevel="0" collapsed="false">
      <c r="A157" s="58" t="n">
        <v>144</v>
      </c>
      <c r="B157" s="46" t="s">
        <v>282</v>
      </c>
      <c r="C157" s="59" t="s">
        <v>283</v>
      </c>
      <c r="D157" s="59"/>
      <c r="E157" s="63" t="n">
        <v>5</v>
      </c>
      <c r="F157" s="63" t="n">
        <v>5</v>
      </c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 t="n">
        <v>5</v>
      </c>
      <c r="AL157" s="63"/>
      <c r="AM157" s="63"/>
      <c r="AN157" s="63"/>
      <c r="AO157" s="63"/>
      <c r="AP157" s="63" t="n">
        <v>2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 t="n">
        <v>3</v>
      </c>
      <c r="BM157" s="61"/>
    </row>
    <row r="158" customFormat="false" ht="33.95" hidden="true" customHeight="true" outlineLevel="0" collapsed="false">
      <c r="A158" s="58" t="n">
        <v>145</v>
      </c>
      <c r="B158" s="46" t="s">
        <v>284</v>
      </c>
      <c r="C158" s="59" t="s">
        <v>285</v>
      </c>
      <c r="D158" s="59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1"/>
    </row>
    <row r="159" customFormat="false" ht="22.5" hidden="false" customHeight="false" outlineLevel="0" collapsed="false">
      <c r="A159" s="58" t="n">
        <v>146</v>
      </c>
      <c r="B159" s="46" t="s">
        <v>286</v>
      </c>
      <c r="C159" s="59" t="s">
        <v>285</v>
      </c>
      <c r="D159" s="59"/>
      <c r="E159" s="63" t="n">
        <v>2</v>
      </c>
      <c r="F159" s="63" t="n">
        <v>1</v>
      </c>
      <c r="G159" s="63"/>
      <c r="H159" s="63" t="n">
        <v>1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 t="n">
        <v>1</v>
      </c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1"/>
    </row>
    <row r="160" customFormat="false" ht="22.5" hidden="false" customHeight="false" outlineLevel="0" collapsed="false">
      <c r="A160" s="58" t="n">
        <v>147</v>
      </c>
      <c r="B160" s="46" t="s">
        <v>287</v>
      </c>
      <c r="C160" s="59" t="s">
        <v>285</v>
      </c>
      <c r="D160" s="59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1"/>
    </row>
    <row r="161" customFormat="false" ht="12.95" hidden="false" customHeight="true" outlineLevel="0" collapsed="false">
      <c r="A161" s="58" t="n">
        <v>148</v>
      </c>
      <c r="B161" s="46" t="s">
        <v>288</v>
      </c>
      <c r="C161" s="59" t="s">
        <v>289</v>
      </c>
      <c r="D161" s="59"/>
      <c r="E161" s="63" t="n">
        <v>270</v>
      </c>
      <c r="F161" s="63" t="n">
        <v>129</v>
      </c>
      <c r="G161" s="63" t="n">
        <v>1</v>
      </c>
      <c r="H161" s="63" t="n">
        <v>5</v>
      </c>
      <c r="I161" s="63" t="n">
        <v>135</v>
      </c>
      <c r="J161" s="63"/>
      <c r="K161" s="63" t="n">
        <v>1</v>
      </c>
      <c r="L161" s="63" t="n">
        <v>20</v>
      </c>
      <c r="M161" s="63"/>
      <c r="N161" s="63"/>
      <c r="O161" s="63"/>
      <c r="P161" s="63" t="n">
        <v>1</v>
      </c>
      <c r="Q161" s="63"/>
      <c r="R161" s="63" t="n">
        <v>113</v>
      </c>
      <c r="S161" s="63"/>
      <c r="T161" s="63" t="n">
        <v>6</v>
      </c>
      <c r="U161" s="63" t="n">
        <v>1</v>
      </c>
      <c r="V161" s="63" t="n">
        <v>3</v>
      </c>
      <c r="W161" s="63" t="n">
        <v>1</v>
      </c>
      <c r="X161" s="63" t="n">
        <v>1</v>
      </c>
      <c r="Y161" s="63"/>
      <c r="Z161" s="63"/>
      <c r="AA161" s="63"/>
      <c r="AB161" s="63" t="n">
        <v>19</v>
      </c>
      <c r="AC161" s="63"/>
      <c r="AD161" s="63" t="n">
        <v>1</v>
      </c>
      <c r="AE161" s="63" t="n">
        <v>1</v>
      </c>
      <c r="AF161" s="63"/>
      <c r="AG161" s="63" t="n">
        <v>1</v>
      </c>
      <c r="AH161" s="63" t="n">
        <v>58</v>
      </c>
      <c r="AI161" s="63"/>
      <c r="AJ161" s="63"/>
      <c r="AK161" s="63" t="n">
        <v>40</v>
      </c>
      <c r="AL161" s="63"/>
      <c r="AM161" s="63" t="n">
        <v>3</v>
      </c>
      <c r="AN161" s="63" t="n">
        <v>1</v>
      </c>
      <c r="AO161" s="63"/>
      <c r="AP161" s="63"/>
      <c r="AQ161" s="63"/>
      <c r="AR161" s="63" t="n">
        <v>19</v>
      </c>
      <c r="AS161" s="63" t="n">
        <v>16</v>
      </c>
      <c r="AT161" s="63"/>
      <c r="AU161" s="63" t="n">
        <v>12</v>
      </c>
      <c r="AV161" s="63" t="n">
        <v>1</v>
      </c>
      <c r="AW161" s="63"/>
      <c r="AX161" s="63" t="n">
        <v>4</v>
      </c>
      <c r="AY161" s="63" t="n">
        <v>7</v>
      </c>
      <c r="AZ161" s="63"/>
      <c r="BA161" s="63"/>
      <c r="BB161" s="63"/>
      <c r="BC161" s="63" t="n">
        <v>1</v>
      </c>
      <c r="BD161" s="63"/>
      <c r="BE161" s="63"/>
      <c r="BF161" s="63"/>
      <c r="BG161" s="63"/>
      <c r="BH161" s="63"/>
      <c r="BI161" s="63"/>
      <c r="BJ161" s="63"/>
      <c r="BK161" s="63"/>
      <c r="BL161" s="63" t="n">
        <v>2</v>
      </c>
      <c r="BM161" s="61"/>
    </row>
    <row r="162" customFormat="false" ht="12.95" hidden="false" customHeight="true" outlineLevel="0" collapsed="false">
      <c r="A162" s="58" t="n">
        <v>149</v>
      </c>
      <c r="B162" s="46" t="s">
        <v>290</v>
      </c>
      <c r="C162" s="59" t="s">
        <v>289</v>
      </c>
      <c r="D162" s="59"/>
      <c r="E162" s="63" t="n">
        <v>23</v>
      </c>
      <c r="F162" s="63" t="n">
        <v>20</v>
      </c>
      <c r="G162" s="63"/>
      <c r="H162" s="63" t="n">
        <v>1</v>
      </c>
      <c r="I162" s="63" t="n">
        <v>2</v>
      </c>
      <c r="J162" s="63"/>
      <c r="K162" s="63"/>
      <c r="L162" s="63"/>
      <c r="M162" s="63"/>
      <c r="N162" s="63" t="n">
        <v>1</v>
      </c>
      <c r="O162" s="63"/>
      <c r="P162" s="63" t="n">
        <v>1</v>
      </c>
      <c r="Q162" s="63"/>
      <c r="R162" s="63"/>
      <c r="S162" s="63"/>
      <c r="T162" s="63" t="n">
        <v>5</v>
      </c>
      <c r="U162" s="63"/>
      <c r="V162" s="63" t="n">
        <v>1</v>
      </c>
      <c r="W162" s="63" t="n">
        <v>4</v>
      </c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 t="n">
        <v>2</v>
      </c>
      <c r="AI162" s="63"/>
      <c r="AJ162" s="63"/>
      <c r="AK162" s="63" t="n">
        <v>11</v>
      </c>
      <c r="AL162" s="63" t="n">
        <v>1</v>
      </c>
      <c r="AM162" s="63" t="n">
        <v>1</v>
      </c>
      <c r="AN162" s="63"/>
      <c r="AO162" s="63"/>
      <c r="AP162" s="63"/>
      <c r="AQ162" s="63"/>
      <c r="AR162" s="63" t="n">
        <v>5</v>
      </c>
      <c r="AS162" s="63" t="n">
        <v>3</v>
      </c>
      <c r="AT162" s="63"/>
      <c r="AU162" s="63" t="n">
        <v>2</v>
      </c>
      <c r="AV162" s="63"/>
      <c r="AW162" s="63"/>
      <c r="AX162" s="63"/>
      <c r="AY162" s="63"/>
      <c r="AZ162" s="63" t="n">
        <v>2</v>
      </c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 t="n">
        <v>1</v>
      </c>
      <c r="BM162" s="61"/>
    </row>
    <row r="163" customFormat="false" ht="33.95" hidden="true" customHeight="true" outlineLevel="0" collapsed="false">
      <c r="A163" s="58" t="n">
        <v>150</v>
      </c>
      <c r="B163" s="46" t="s">
        <v>291</v>
      </c>
      <c r="C163" s="59" t="s">
        <v>292</v>
      </c>
      <c r="D163" s="59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1"/>
    </row>
    <row r="164" customFormat="false" ht="33.95" hidden="true" customHeight="true" outlineLevel="0" collapsed="false">
      <c r="A164" s="58" t="n">
        <v>151</v>
      </c>
      <c r="B164" s="46" t="s">
        <v>293</v>
      </c>
      <c r="C164" s="59" t="s">
        <v>292</v>
      </c>
      <c r="D164" s="59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1"/>
    </row>
    <row r="165" customFormat="false" ht="12.95" hidden="false" customHeight="true" outlineLevel="0" collapsed="false">
      <c r="A165" s="58" t="n">
        <v>152</v>
      </c>
      <c r="B165" s="46" t="s">
        <v>294</v>
      </c>
      <c r="C165" s="59" t="s">
        <v>295</v>
      </c>
      <c r="D165" s="59"/>
      <c r="E165" s="63" t="n">
        <v>1398</v>
      </c>
      <c r="F165" s="63" t="n">
        <v>1048</v>
      </c>
      <c r="G165" s="63"/>
      <c r="H165" s="63"/>
      <c r="I165" s="63" t="n">
        <v>350</v>
      </c>
      <c r="J165" s="63"/>
      <c r="K165" s="63" t="n">
        <v>6</v>
      </c>
      <c r="L165" s="63" t="n">
        <v>43</v>
      </c>
      <c r="M165" s="63" t="n">
        <v>6</v>
      </c>
      <c r="N165" s="63"/>
      <c r="O165" s="63"/>
      <c r="P165" s="63" t="n">
        <v>1</v>
      </c>
      <c r="Q165" s="63" t="n">
        <v>6</v>
      </c>
      <c r="R165" s="63" t="n">
        <v>288</v>
      </c>
      <c r="S165" s="63"/>
      <c r="T165" s="63" t="n">
        <v>5</v>
      </c>
      <c r="U165" s="63" t="n">
        <v>3</v>
      </c>
      <c r="V165" s="63" t="n">
        <v>1</v>
      </c>
      <c r="W165" s="63"/>
      <c r="X165" s="63" t="n">
        <v>1</v>
      </c>
      <c r="Y165" s="63"/>
      <c r="Z165" s="63"/>
      <c r="AA165" s="63"/>
      <c r="AB165" s="63" t="n">
        <v>44</v>
      </c>
      <c r="AC165" s="63"/>
      <c r="AD165" s="63"/>
      <c r="AE165" s="63" t="n">
        <v>6</v>
      </c>
      <c r="AF165" s="63"/>
      <c r="AG165" s="63" t="n">
        <v>617</v>
      </c>
      <c r="AH165" s="63" t="n">
        <v>68</v>
      </c>
      <c r="AI165" s="63"/>
      <c r="AJ165" s="63"/>
      <c r="AK165" s="63" t="n">
        <v>306</v>
      </c>
      <c r="AL165" s="63" t="n">
        <v>2</v>
      </c>
      <c r="AM165" s="63"/>
      <c r="AN165" s="63"/>
      <c r="AO165" s="63"/>
      <c r="AP165" s="63" t="n">
        <v>1</v>
      </c>
      <c r="AQ165" s="63"/>
      <c r="AR165" s="63" t="n">
        <v>4</v>
      </c>
      <c r="AS165" s="63" t="n">
        <v>16</v>
      </c>
      <c r="AT165" s="63"/>
      <c r="AU165" s="63" t="n">
        <v>11</v>
      </c>
      <c r="AV165" s="63" t="n">
        <v>3</v>
      </c>
      <c r="AW165" s="63" t="n">
        <v>1</v>
      </c>
      <c r="AX165" s="63" t="n">
        <v>2</v>
      </c>
      <c r="AY165" s="63" t="n">
        <v>5</v>
      </c>
      <c r="AZ165" s="63"/>
      <c r="BA165" s="63"/>
      <c r="BB165" s="63"/>
      <c r="BC165" s="63" t="n">
        <v>3</v>
      </c>
      <c r="BD165" s="63"/>
      <c r="BE165" s="63"/>
      <c r="BF165" s="63"/>
      <c r="BG165" s="63"/>
      <c r="BH165" s="63" t="n">
        <v>1</v>
      </c>
      <c r="BI165" s="63"/>
      <c r="BJ165" s="63"/>
      <c r="BK165" s="63"/>
      <c r="BL165" s="63" t="n">
        <v>3</v>
      </c>
      <c r="BM165" s="61"/>
    </row>
    <row r="166" customFormat="false" ht="12.95" hidden="false" customHeight="true" outlineLevel="0" collapsed="false">
      <c r="A166" s="58" t="n">
        <v>153</v>
      </c>
      <c r="B166" s="46" t="s">
        <v>296</v>
      </c>
      <c r="C166" s="59" t="s">
        <v>295</v>
      </c>
      <c r="D166" s="59"/>
      <c r="E166" s="63" t="n">
        <v>275</v>
      </c>
      <c r="F166" s="63" t="n">
        <v>269</v>
      </c>
      <c r="G166" s="63"/>
      <c r="H166" s="63"/>
      <c r="I166" s="63" t="n">
        <v>6</v>
      </c>
      <c r="J166" s="63"/>
      <c r="K166" s="63"/>
      <c r="L166" s="63"/>
      <c r="M166" s="63"/>
      <c r="N166" s="63"/>
      <c r="O166" s="63"/>
      <c r="P166" s="63"/>
      <c r="Q166" s="63" t="n">
        <v>3</v>
      </c>
      <c r="R166" s="63" t="n">
        <v>3</v>
      </c>
      <c r="S166" s="63"/>
      <c r="T166" s="63" t="n">
        <v>5</v>
      </c>
      <c r="U166" s="63" t="n">
        <v>2</v>
      </c>
      <c r="V166" s="63" t="n">
        <v>3</v>
      </c>
      <c r="W166" s="63"/>
      <c r="X166" s="63"/>
      <c r="Y166" s="63"/>
      <c r="Z166" s="63"/>
      <c r="AA166" s="63"/>
      <c r="AB166" s="63" t="n">
        <v>85</v>
      </c>
      <c r="AC166" s="63"/>
      <c r="AD166" s="63" t="n">
        <v>1</v>
      </c>
      <c r="AE166" s="63" t="n">
        <v>4</v>
      </c>
      <c r="AF166" s="63"/>
      <c r="AG166" s="63" t="n">
        <v>124</v>
      </c>
      <c r="AH166" s="63" t="n">
        <v>2</v>
      </c>
      <c r="AI166" s="63"/>
      <c r="AJ166" s="63"/>
      <c r="AK166" s="63" t="n">
        <v>47</v>
      </c>
      <c r="AL166" s="63"/>
      <c r="AM166" s="63" t="n">
        <v>1</v>
      </c>
      <c r="AN166" s="63"/>
      <c r="AO166" s="63"/>
      <c r="AP166" s="63"/>
      <c r="AQ166" s="63"/>
      <c r="AR166" s="63" t="n">
        <v>3</v>
      </c>
      <c r="AS166" s="63" t="n">
        <v>53</v>
      </c>
      <c r="AT166" s="63"/>
      <c r="AU166" s="63" t="n">
        <v>7</v>
      </c>
      <c r="AV166" s="63" t="n">
        <v>1</v>
      </c>
      <c r="AW166" s="63" t="n">
        <v>4</v>
      </c>
      <c r="AX166" s="63" t="n">
        <v>1</v>
      </c>
      <c r="AY166" s="63" t="n">
        <v>1</v>
      </c>
      <c r="AZ166" s="63"/>
      <c r="BA166" s="63"/>
      <c r="BB166" s="63"/>
      <c r="BC166" s="63" t="n">
        <v>36</v>
      </c>
      <c r="BD166" s="63"/>
      <c r="BE166" s="63"/>
      <c r="BF166" s="63"/>
      <c r="BG166" s="63"/>
      <c r="BH166" s="63" t="n">
        <v>2</v>
      </c>
      <c r="BI166" s="63"/>
      <c r="BJ166" s="63"/>
      <c r="BK166" s="63"/>
      <c r="BL166" s="63" t="n">
        <v>2</v>
      </c>
      <c r="BM166" s="61"/>
    </row>
    <row r="167" customFormat="false" ht="12.75" hidden="false" customHeight="false" outlineLevel="0" collapsed="false">
      <c r="A167" s="58" t="n">
        <v>154</v>
      </c>
      <c r="B167" s="46" t="s">
        <v>297</v>
      </c>
      <c r="C167" s="59" t="s">
        <v>298</v>
      </c>
      <c r="D167" s="59"/>
      <c r="E167" s="63" t="n">
        <v>3</v>
      </c>
      <c r="F167" s="63" t="n">
        <v>3</v>
      </c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 t="n">
        <v>1</v>
      </c>
      <c r="AH167" s="63"/>
      <c r="AI167" s="63"/>
      <c r="AJ167" s="63"/>
      <c r="AK167" s="63" t="n">
        <v>2</v>
      </c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1"/>
    </row>
    <row r="168" customFormat="false" ht="12.75" hidden="false" customHeight="false" outlineLevel="0" collapsed="false">
      <c r="A168" s="58" t="n">
        <v>155</v>
      </c>
      <c r="B168" s="46" t="s">
        <v>299</v>
      </c>
      <c r="C168" s="59" t="s">
        <v>298</v>
      </c>
      <c r="D168" s="59"/>
      <c r="E168" s="63" t="n">
        <v>1</v>
      </c>
      <c r="F168" s="63" t="n">
        <v>1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 t="n">
        <v>1</v>
      </c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1"/>
    </row>
    <row r="169" customFormat="false" ht="22.5" hidden="false" customHeight="false" outlineLevel="0" collapsed="false">
      <c r="A169" s="58" t="n">
        <v>156</v>
      </c>
      <c r="B169" s="46" t="n">
        <v>166</v>
      </c>
      <c r="C169" s="59" t="s">
        <v>300</v>
      </c>
      <c r="D169" s="59"/>
      <c r="E169" s="63" t="n">
        <v>48</v>
      </c>
      <c r="F169" s="63" t="n">
        <v>43</v>
      </c>
      <c r="G169" s="63" t="n">
        <v>1</v>
      </c>
      <c r="H169" s="63"/>
      <c r="I169" s="63" t="n">
        <v>4</v>
      </c>
      <c r="J169" s="63"/>
      <c r="K169" s="63" t="n">
        <v>1</v>
      </c>
      <c r="L169" s="63"/>
      <c r="M169" s="63" t="n">
        <v>1</v>
      </c>
      <c r="N169" s="63" t="n">
        <v>1</v>
      </c>
      <c r="O169" s="63"/>
      <c r="P169" s="63"/>
      <c r="Q169" s="63" t="n">
        <v>1</v>
      </c>
      <c r="R169" s="63"/>
      <c r="S169" s="63"/>
      <c r="T169" s="63" t="n">
        <v>1</v>
      </c>
      <c r="U169" s="63"/>
      <c r="V169" s="63" t="n">
        <v>1</v>
      </c>
      <c r="W169" s="63"/>
      <c r="X169" s="63"/>
      <c r="Y169" s="63"/>
      <c r="Z169" s="63"/>
      <c r="AA169" s="63"/>
      <c r="AB169" s="63" t="n">
        <v>1</v>
      </c>
      <c r="AC169" s="63"/>
      <c r="AD169" s="63"/>
      <c r="AE169" s="63"/>
      <c r="AF169" s="63"/>
      <c r="AG169" s="63" t="n">
        <v>1</v>
      </c>
      <c r="AH169" s="63"/>
      <c r="AI169" s="63"/>
      <c r="AJ169" s="63"/>
      <c r="AK169" s="63" t="n">
        <v>37</v>
      </c>
      <c r="AL169" s="63" t="n">
        <v>3</v>
      </c>
      <c r="AM169" s="63"/>
      <c r="AN169" s="63"/>
      <c r="AO169" s="63"/>
      <c r="AP169" s="63"/>
      <c r="AQ169" s="63"/>
      <c r="AR169" s="63" t="n">
        <v>3</v>
      </c>
      <c r="AS169" s="63" t="n">
        <v>1</v>
      </c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1"/>
    </row>
    <row r="170" customFormat="false" ht="12.2" hidden="false" customHeight="true" outlineLevel="0" collapsed="false">
      <c r="A170" s="58" t="n">
        <v>157</v>
      </c>
      <c r="B170" s="46" t="n">
        <v>167</v>
      </c>
      <c r="C170" s="59" t="s">
        <v>301</v>
      </c>
      <c r="D170" s="59"/>
      <c r="E170" s="63" t="n">
        <v>2</v>
      </c>
      <c r="F170" s="63" t="n">
        <v>2</v>
      </c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 t="n">
        <v>2</v>
      </c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1"/>
    </row>
    <row r="171" customFormat="false" ht="12.95" hidden="false" customHeight="true" outlineLevel="0" collapsed="false">
      <c r="A171" s="58" t="n">
        <v>158</v>
      </c>
      <c r="B171" s="46" t="s">
        <v>302</v>
      </c>
      <c r="C171" s="59" t="s">
        <v>303</v>
      </c>
      <c r="D171" s="59"/>
      <c r="E171" s="63" t="n">
        <v>1</v>
      </c>
      <c r="F171" s="63" t="n">
        <v>1</v>
      </c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 t="n">
        <v>1</v>
      </c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1"/>
    </row>
    <row r="172" customFormat="false" ht="12.95" hidden="true" customHeight="true" outlineLevel="0" collapsed="false">
      <c r="A172" s="58" t="n">
        <v>159</v>
      </c>
      <c r="B172" s="46" t="s">
        <v>304</v>
      </c>
      <c r="C172" s="59" t="s">
        <v>303</v>
      </c>
      <c r="D172" s="59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1"/>
    </row>
    <row r="173" customFormat="false" ht="12.95" hidden="true" customHeight="true" outlineLevel="0" collapsed="false">
      <c r="A173" s="58" t="n">
        <v>160</v>
      </c>
      <c r="B173" s="46" t="s">
        <v>305</v>
      </c>
      <c r="C173" s="59" t="s">
        <v>306</v>
      </c>
      <c r="D173" s="59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1"/>
    </row>
    <row r="174" customFormat="false" ht="12.95" hidden="true" customHeight="true" outlineLevel="0" collapsed="false">
      <c r="A174" s="58" t="n">
        <v>161</v>
      </c>
      <c r="B174" s="46" t="s">
        <v>307</v>
      </c>
      <c r="C174" s="59" t="s">
        <v>306</v>
      </c>
      <c r="D174" s="59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1"/>
    </row>
    <row r="175" customFormat="false" ht="25.7" hidden="false" customHeight="true" outlineLevel="0" collapsed="false">
      <c r="A175" s="58" t="n">
        <v>162</v>
      </c>
      <c r="B175" s="46" t="n">
        <v>170</v>
      </c>
      <c r="C175" s="59" t="s">
        <v>308</v>
      </c>
      <c r="D175" s="59"/>
      <c r="E175" s="63" t="n">
        <v>1</v>
      </c>
      <c r="F175" s="63"/>
      <c r="G175" s="63"/>
      <c r="H175" s="63"/>
      <c r="I175" s="63" t="n">
        <v>1</v>
      </c>
      <c r="J175" s="63"/>
      <c r="K175" s="63"/>
      <c r="L175" s="63"/>
      <c r="M175" s="63"/>
      <c r="N175" s="63" t="n">
        <v>1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1"/>
    </row>
    <row r="176" customFormat="false" ht="12.75" hidden="false" customHeight="false" outlineLevel="0" collapsed="false">
      <c r="A176" s="58" t="n">
        <v>163</v>
      </c>
      <c r="B176" s="46" t="s">
        <v>309</v>
      </c>
      <c r="C176" s="59" t="s">
        <v>310</v>
      </c>
      <c r="D176" s="59"/>
      <c r="E176" s="63" t="n">
        <v>3</v>
      </c>
      <c r="F176" s="63" t="n">
        <v>3</v>
      </c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 t="n">
        <v>1</v>
      </c>
      <c r="U176" s="63" t="n">
        <v>1</v>
      </c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 t="n">
        <v>2</v>
      </c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 t="n">
        <v>1</v>
      </c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1"/>
    </row>
    <row r="177" customFormat="false" ht="25.7" hidden="true" customHeight="true" outlineLevel="0" collapsed="false">
      <c r="A177" s="58" t="n">
        <v>164</v>
      </c>
      <c r="B177" s="46" t="s">
        <v>311</v>
      </c>
      <c r="C177" s="59" t="s">
        <v>310</v>
      </c>
      <c r="D177" s="59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1"/>
    </row>
    <row r="178" customFormat="false" ht="12.95" hidden="false" customHeight="true" outlineLevel="0" collapsed="false">
      <c r="A178" s="58" t="n">
        <v>165</v>
      </c>
      <c r="B178" s="46" t="s">
        <v>312</v>
      </c>
      <c r="C178" s="59" t="s">
        <v>313</v>
      </c>
      <c r="D178" s="59"/>
      <c r="E178" s="63" t="n">
        <v>50</v>
      </c>
      <c r="F178" s="63" t="n">
        <v>34</v>
      </c>
      <c r="G178" s="63"/>
      <c r="H178" s="63"/>
      <c r="I178" s="63" t="n">
        <v>16</v>
      </c>
      <c r="J178" s="63"/>
      <c r="K178" s="63" t="n">
        <v>6</v>
      </c>
      <c r="L178" s="63" t="n">
        <v>4</v>
      </c>
      <c r="M178" s="63" t="n">
        <v>4</v>
      </c>
      <c r="N178" s="63"/>
      <c r="O178" s="63"/>
      <c r="P178" s="63"/>
      <c r="Q178" s="63"/>
      <c r="R178" s="63" t="n">
        <v>2</v>
      </c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 t="n">
        <v>25</v>
      </c>
      <c r="AI178" s="63" t="n">
        <v>2</v>
      </c>
      <c r="AJ178" s="63"/>
      <c r="AK178" s="63" t="n">
        <v>1</v>
      </c>
      <c r="AL178" s="63" t="n">
        <v>4</v>
      </c>
      <c r="AM178" s="63" t="n">
        <v>2</v>
      </c>
      <c r="AN178" s="63"/>
      <c r="AO178" s="63"/>
      <c r="AP178" s="63" t="n">
        <v>1</v>
      </c>
      <c r="AQ178" s="63"/>
      <c r="AR178" s="63"/>
      <c r="AS178" s="63" t="n">
        <v>1</v>
      </c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1"/>
    </row>
    <row r="179" customFormat="false" ht="12.95" hidden="false" customHeight="true" outlineLevel="0" collapsed="false">
      <c r="A179" s="58" t="n">
        <v>166</v>
      </c>
      <c r="B179" s="46" t="s">
        <v>314</v>
      </c>
      <c r="C179" s="59" t="s">
        <v>313</v>
      </c>
      <c r="D179" s="59"/>
      <c r="E179" s="63" t="n">
        <v>14</v>
      </c>
      <c r="F179" s="63" t="n">
        <v>8</v>
      </c>
      <c r="G179" s="63"/>
      <c r="H179" s="63"/>
      <c r="I179" s="63" t="n">
        <v>6</v>
      </c>
      <c r="J179" s="63"/>
      <c r="K179" s="63"/>
      <c r="L179" s="63" t="n">
        <v>1</v>
      </c>
      <c r="M179" s="63" t="n">
        <v>3</v>
      </c>
      <c r="N179" s="63" t="n">
        <v>1</v>
      </c>
      <c r="O179" s="63"/>
      <c r="P179" s="63"/>
      <c r="Q179" s="63"/>
      <c r="R179" s="63" t="n">
        <v>1</v>
      </c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 t="n">
        <v>7</v>
      </c>
      <c r="AI179" s="63" t="n">
        <v>1</v>
      </c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1"/>
    </row>
    <row r="180" customFormat="false" ht="12.95" hidden="false" customHeight="true" outlineLevel="0" collapsed="false">
      <c r="A180" s="58" t="n">
        <v>167</v>
      </c>
      <c r="B180" s="46" t="s">
        <v>315</v>
      </c>
      <c r="C180" s="59" t="s">
        <v>316</v>
      </c>
      <c r="D180" s="59"/>
      <c r="E180" s="63" t="n">
        <v>4</v>
      </c>
      <c r="F180" s="63"/>
      <c r="G180" s="63"/>
      <c r="H180" s="63"/>
      <c r="I180" s="63" t="n">
        <v>4</v>
      </c>
      <c r="J180" s="63"/>
      <c r="K180" s="63"/>
      <c r="L180" s="63" t="n">
        <v>1</v>
      </c>
      <c r="M180" s="63" t="n">
        <v>1</v>
      </c>
      <c r="N180" s="63" t="n">
        <v>1</v>
      </c>
      <c r="O180" s="63"/>
      <c r="P180" s="63"/>
      <c r="Q180" s="63"/>
      <c r="R180" s="63" t="n">
        <v>1</v>
      </c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1"/>
    </row>
    <row r="181" customFormat="false" ht="12.95" hidden="true" customHeight="true" outlineLevel="0" collapsed="false">
      <c r="A181" s="58" t="n">
        <v>168</v>
      </c>
      <c r="B181" s="46" t="s">
        <v>317</v>
      </c>
      <c r="C181" s="59" t="s">
        <v>316</v>
      </c>
      <c r="D181" s="59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1"/>
    </row>
    <row r="182" customFormat="false" ht="25.7" hidden="true" customHeight="true" outlineLevel="0" collapsed="false">
      <c r="A182" s="58" t="n">
        <v>169</v>
      </c>
      <c r="B182" s="46" t="n">
        <v>174</v>
      </c>
      <c r="C182" s="59" t="s">
        <v>318</v>
      </c>
      <c r="D182" s="59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1"/>
    </row>
    <row r="183" customFormat="false" ht="25.7" hidden="false" customHeight="true" outlineLevel="0" collapsed="false">
      <c r="A183" s="58" t="n">
        <v>170</v>
      </c>
      <c r="B183" s="46" t="s">
        <v>319</v>
      </c>
      <c r="C183" s="59" t="s">
        <v>320</v>
      </c>
      <c r="D183" s="59"/>
      <c r="E183" s="63" t="n">
        <v>106</v>
      </c>
      <c r="F183" s="63" t="n">
        <v>23</v>
      </c>
      <c r="G183" s="63"/>
      <c r="H183" s="63"/>
      <c r="I183" s="63" t="n">
        <v>83</v>
      </c>
      <c r="J183" s="63"/>
      <c r="K183" s="63" t="n">
        <v>15</v>
      </c>
      <c r="L183" s="63" t="n">
        <v>7</v>
      </c>
      <c r="M183" s="63" t="n">
        <v>19</v>
      </c>
      <c r="N183" s="63"/>
      <c r="O183" s="63"/>
      <c r="P183" s="63"/>
      <c r="Q183" s="63" t="n">
        <v>1</v>
      </c>
      <c r="R183" s="63" t="n">
        <v>41</v>
      </c>
      <c r="S183" s="63"/>
      <c r="T183" s="63" t="n">
        <v>1</v>
      </c>
      <c r="U183" s="63" t="n">
        <v>1</v>
      </c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 t="n">
        <v>7</v>
      </c>
      <c r="AI183" s="63"/>
      <c r="AJ183" s="63"/>
      <c r="AK183" s="63" t="n">
        <v>5</v>
      </c>
      <c r="AL183" s="63" t="n">
        <v>10</v>
      </c>
      <c r="AM183" s="63"/>
      <c r="AN183" s="63"/>
      <c r="AO183" s="63"/>
      <c r="AP183" s="63" t="n">
        <v>14</v>
      </c>
      <c r="AQ183" s="63"/>
      <c r="AR183" s="63" t="n">
        <v>6</v>
      </c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 t="n">
        <v>4</v>
      </c>
      <c r="BM183" s="61"/>
    </row>
    <row r="184" customFormat="false" ht="25.7" hidden="false" customHeight="true" outlineLevel="0" collapsed="false">
      <c r="A184" s="58" t="n">
        <v>171</v>
      </c>
      <c r="B184" s="46" t="s">
        <v>321</v>
      </c>
      <c r="C184" s="59" t="s">
        <v>320</v>
      </c>
      <c r="D184" s="59"/>
      <c r="E184" s="63" t="n">
        <v>3</v>
      </c>
      <c r="F184" s="63"/>
      <c r="G184" s="63"/>
      <c r="H184" s="63"/>
      <c r="I184" s="63" t="n">
        <v>3</v>
      </c>
      <c r="J184" s="63"/>
      <c r="K184" s="63"/>
      <c r="L184" s="63"/>
      <c r="M184" s="63" t="n">
        <v>2</v>
      </c>
      <c r="N184" s="63"/>
      <c r="O184" s="63"/>
      <c r="P184" s="63"/>
      <c r="Q184" s="63"/>
      <c r="R184" s="63" t="n">
        <v>1</v>
      </c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1"/>
    </row>
    <row r="185" customFormat="false" ht="12.95" hidden="false" customHeight="true" outlineLevel="0" collapsed="false">
      <c r="A185" s="58" t="n">
        <v>172</v>
      </c>
      <c r="B185" s="46" t="s">
        <v>322</v>
      </c>
      <c r="C185" s="59" t="s">
        <v>323</v>
      </c>
      <c r="D185" s="59"/>
      <c r="E185" s="63" t="n">
        <v>30</v>
      </c>
      <c r="F185" s="63" t="n">
        <v>11</v>
      </c>
      <c r="G185" s="63" t="n">
        <v>2</v>
      </c>
      <c r="H185" s="63"/>
      <c r="I185" s="63" t="n">
        <v>17</v>
      </c>
      <c r="J185" s="63"/>
      <c r="K185" s="63" t="n">
        <v>2</v>
      </c>
      <c r="L185" s="63"/>
      <c r="M185" s="63" t="n">
        <v>3</v>
      </c>
      <c r="N185" s="63" t="n">
        <v>2</v>
      </c>
      <c r="O185" s="63"/>
      <c r="P185" s="63"/>
      <c r="Q185" s="63"/>
      <c r="R185" s="63" t="n">
        <v>10</v>
      </c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 t="n">
        <v>10</v>
      </c>
      <c r="AI185" s="63"/>
      <c r="AJ185" s="63"/>
      <c r="AK185" s="63" t="n">
        <v>1</v>
      </c>
      <c r="AL185" s="63"/>
      <c r="AM185" s="63"/>
      <c r="AN185" s="63"/>
      <c r="AO185" s="63"/>
      <c r="AP185" s="63"/>
      <c r="AQ185" s="63" t="n">
        <v>1</v>
      </c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1"/>
    </row>
    <row r="186" customFormat="false" ht="12.95" hidden="false" customHeight="true" outlineLevel="0" collapsed="false">
      <c r="A186" s="58" t="n">
        <v>173</v>
      </c>
      <c r="B186" s="46" t="s">
        <v>324</v>
      </c>
      <c r="C186" s="59" t="s">
        <v>323</v>
      </c>
      <c r="D186" s="59"/>
      <c r="E186" s="63" t="n">
        <v>15</v>
      </c>
      <c r="F186" s="63" t="n">
        <v>14</v>
      </c>
      <c r="G186" s="63" t="n">
        <v>1</v>
      </c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 t="n">
        <v>2</v>
      </c>
      <c r="U186" s="63"/>
      <c r="V186" s="63" t="n">
        <v>1</v>
      </c>
      <c r="W186" s="63" t="n">
        <v>1</v>
      </c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 t="n">
        <v>3</v>
      </c>
      <c r="AI186" s="63"/>
      <c r="AJ186" s="63"/>
      <c r="AK186" s="63" t="n">
        <v>7</v>
      </c>
      <c r="AL186" s="63" t="n">
        <v>1</v>
      </c>
      <c r="AM186" s="63" t="n">
        <v>1</v>
      </c>
      <c r="AN186" s="63"/>
      <c r="AO186" s="63"/>
      <c r="AP186" s="63"/>
      <c r="AQ186" s="63" t="n">
        <v>2</v>
      </c>
      <c r="AR186" s="63" t="n">
        <v>6</v>
      </c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 t="n">
        <v>1</v>
      </c>
      <c r="BM186" s="61"/>
    </row>
    <row r="187" customFormat="false" ht="12.95" hidden="false" customHeight="true" outlineLevel="0" collapsed="false">
      <c r="A187" s="58" t="n">
        <v>174</v>
      </c>
      <c r="B187" s="46" t="s">
        <v>325</v>
      </c>
      <c r="C187" s="59" t="s">
        <v>323</v>
      </c>
      <c r="D187" s="59"/>
      <c r="E187" s="63" t="n">
        <v>6</v>
      </c>
      <c r="F187" s="63" t="n">
        <v>6</v>
      </c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 t="n">
        <v>2</v>
      </c>
      <c r="AI187" s="63"/>
      <c r="AJ187" s="63"/>
      <c r="AK187" s="63" t="n">
        <v>4</v>
      </c>
      <c r="AL187" s="63"/>
      <c r="AM187" s="63"/>
      <c r="AN187" s="63"/>
      <c r="AO187" s="63"/>
      <c r="AP187" s="63" t="n">
        <v>2</v>
      </c>
      <c r="AQ187" s="63" t="n">
        <v>1</v>
      </c>
      <c r="AR187" s="63" t="n">
        <v>1</v>
      </c>
      <c r="AS187" s="63" t="n">
        <v>1</v>
      </c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 t="n">
        <v>1</v>
      </c>
      <c r="BM187" s="61"/>
    </row>
    <row r="188" customFormat="false" ht="45.4" hidden="true" customHeight="true" outlineLevel="0" collapsed="false">
      <c r="A188" s="58" t="n">
        <v>175</v>
      </c>
      <c r="B188" s="46" t="s">
        <v>326</v>
      </c>
      <c r="C188" s="59" t="s">
        <v>327</v>
      </c>
      <c r="D188" s="59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1"/>
    </row>
    <row r="189" customFormat="false" ht="45.4" hidden="true" customHeight="true" outlineLevel="0" collapsed="false">
      <c r="A189" s="58" t="n">
        <v>176</v>
      </c>
      <c r="B189" s="46" t="s">
        <v>328</v>
      </c>
      <c r="C189" s="59" t="s">
        <v>327</v>
      </c>
      <c r="D189" s="59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1"/>
    </row>
    <row r="190" customFormat="false" ht="45.4" hidden="true" customHeight="true" outlineLevel="0" collapsed="false">
      <c r="A190" s="58" t="n">
        <v>177</v>
      </c>
      <c r="B190" s="46" t="s">
        <v>329</v>
      </c>
      <c r="C190" s="59" t="s">
        <v>327</v>
      </c>
      <c r="D190" s="59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1"/>
    </row>
    <row r="191" customFormat="false" ht="25.7" hidden="true" customHeight="true" outlineLevel="0" collapsed="false">
      <c r="A191" s="58" t="n">
        <v>178</v>
      </c>
      <c r="B191" s="46" t="n">
        <v>178</v>
      </c>
      <c r="C191" s="59" t="s">
        <v>330</v>
      </c>
      <c r="D191" s="59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1"/>
    </row>
    <row r="192" customFormat="false" ht="25.7" hidden="true" customHeight="true" outlineLevel="0" collapsed="false">
      <c r="A192" s="58" t="n">
        <v>179</v>
      </c>
      <c r="B192" s="46" t="n">
        <v>179</v>
      </c>
      <c r="C192" s="59" t="s">
        <v>331</v>
      </c>
      <c r="D192" s="59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1"/>
    </row>
    <row r="193" customFormat="false" ht="12.95" hidden="true" customHeight="true" outlineLevel="0" collapsed="false">
      <c r="A193" s="58" t="n">
        <v>180</v>
      </c>
      <c r="B193" s="46" t="s">
        <v>332</v>
      </c>
      <c r="C193" s="59" t="s">
        <v>333</v>
      </c>
      <c r="D193" s="59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1"/>
    </row>
    <row r="194" customFormat="false" ht="12.95" hidden="true" customHeight="true" outlineLevel="0" collapsed="false">
      <c r="A194" s="58" t="n">
        <v>181</v>
      </c>
      <c r="B194" s="46" t="s">
        <v>334</v>
      </c>
      <c r="C194" s="59" t="s">
        <v>333</v>
      </c>
      <c r="D194" s="59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1"/>
    </row>
    <row r="195" customFormat="false" ht="22.5" hidden="false" customHeight="false" outlineLevel="0" collapsed="false">
      <c r="A195" s="58" t="n">
        <v>182</v>
      </c>
      <c r="B195" s="46" t="s">
        <v>335</v>
      </c>
      <c r="C195" s="59" t="s">
        <v>336</v>
      </c>
      <c r="D195" s="59"/>
      <c r="E195" s="63" t="n">
        <v>1</v>
      </c>
      <c r="F195" s="63" t="n">
        <v>1</v>
      </c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 t="n">
        <v>1</v>
      </c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1"/>
    </row>
    <row r="196" customFormat="false" ht="33.95" hidden="true" customHeight="true" outlineLevel="0" collapsed="false">
      <c r="A196" s="58" t="n">
        <v>183</v>
      </c>
      <c r="B196" s="46" t="s">
        <v>337</v>
      </c>
      <c r="C196" s="59" t="s">
        <v>336</v>
      </c>
      <c r="D196" s="59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1"/>
    </row>
    <row r="197" customFormat="false" ht="12.95" hidden="true" customHeight="true" outlineLevel="0" collapsed="false">
      <c r="A197" s="58" t="n">
        <v>184</v>
      </c>
      <c r="B197" s="46" t="n">
        <v>182</v>
      </c>
      <c r="C197" s="59" t="s">
        <v>338</v>
      </c>
      <c r="D197" s="59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1"/>
    </row>
    <row r="198" customFormat="false" ht="12.95" hidden="false" customHeight="true" outlineLevel="0" collapsed="false">
      <c r="A198" s="58" t="n">
        <v>185</v>
      </c>
      <c r="B198" s="46" t="s">
        <v>339</v>
      </c>
      <c r="C198" s="59" t="s">
        <v>340</v>
      </c>
      <c r="D198" s="59"/>
      <c r="E198" s="63" t="n">
        <v>1</v>
      </c>
      <c r="F198" s="63" t="n">
        <v>1</v>
      </c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 t="n">
        <v>1</v>
      </c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1"/>
    </row>
    <row r="199" customFormat="false" ht="12.95" hidden="false" customHeight="true" outlineLevel="0" collapsed="false">
      <c r="A199" s="58" t="n">
        <v>186</v>
      </c>
      <c r="B199" s="46" t="s">
        <v>341</v>
      </c>
      <c r="C199" s="59" t="s">
        <v>340</v>
      </c>
      <c r="D199" s="59"/>
      <c r="E199" s="63" t="n">
        <v>1</v>
      </c>
      <c r="F199" s="63" t="n">
        <v>1</v>
      </c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 t="n">
        <v>1</v>
      </c>
      <c r="AI199" s="63"/>
      <c r="AJ199" s="63"/>
      <c r="AK199" s="63"/>
      <c r="AL199" s="63"/>
      <c r="AM199" s="63"/>
      <c r="AN199" s="63"/>
      <c r="AO199" s="63"/>
      <c r="AP199" s="63" t="n">
        <v>1</v>
      </c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1"/>
    </row>
    <row r="200" customFormat="false" ht="12.95" hidden="false" customHeight="true" outlineLevel="0" collapsed="false">
      <c r="A200" s="58" t="n">
        <v>187</v>
      </c>
      <c r="B200" s="46" t="s">
        <v>342</v>
      </c>
      <c r="C200" s="59" t="s">
        <v>343</v>
      </c>
      <c r="D200" s="59"/>
      <c r="E200" s="63" t="n">
        <v>5</v>
      </c>
      <c r="F200" s="63" t="n">
        <v>5</v>
      </c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 t="n">
        <v>1</v>
      </c>
      <c r="U200" s="63" t="n">
        <v>1</v>
      </c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 t="n">
        <v>2</v>
      </c>
      <c r="AH200" s="63" t="n">
        <v>2</v>
      </c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 t="n">
        <v>2</v>
      </c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 t="n">
        <v>1</v>
      </c>
      <c r="BJ200" s="63"/>
      <c r="BK200" s="63"/>
      <c r="BL200" s="63"/>
      <c r="BM200" s="61"/>
    </row>
    <row r="201" customFormat="false" ht="12.95" hidden="true" customHeight="true" outlineLevel="0" collapsed="false">
      <c r="A201" s="58" t="n">
        <v>188</v>
      </c>
      <c r="B201" s="46" t="s">
        <v>344</v>
      </c>
      <c r="C201" s="59" t="s">
        <v>343</v>
      </c>
      <c r="D201" s="59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1"/>
    </row>
    <row r="202" customFormat="false" ht="12.95" hidden="false" customHeight="true" outlineLevel="0" collapsed="false">
      <c r="A202" s="58" t="n">
        <v>189</v>
      </c>
      <c r="B202" s="46" t="s">
        <v>345</v>
      </c>
      <c r="C202" s="59" t="s">
        <v>346</v>
      </c>
      <c r="D202" s="59"/>
      <c r="E202" s="61" t="n">
        <f aca="false">SUM(E203:E247)</f>
        <v>54174</v>
      </c>
      <c r="F202" s="61" t="n">
        <f aca="false">SUM(F203:F247)</f>
        <v>50830</v>
      </c>
      <c r="G202" s="61" t="n">
        <f aca="false">SUM(G203:G247)</f>
        <v>83</v>
      </c>
      <c r="H202" s="61" t="n">
        <f aca="false">SUM(H203:H247)</f>
        <v>358</v>
      </c>
      <c r="I202" s="61" t="n">
        <f aca="false">SUM(I203:I247)</f>
        <v>2903</v>
      </c>
      <c r="J202" s="61" t="n">
        <f aca="false">SUM(J203:J247)</f>
        <v>0</v>
      </c>
      <c r="K202" s="61" t="n">
        <f aca="false">SUM(K203:K247)</f>
        <v>152</v>
      </c>
      <c r="L202" s="61" t="n">
        <f aca="false">SUM(L203:L247)</f>
        <v>256</v>
      </c>
      <c r="M202" s="61" t="n">
        <f aca="false">SUM(M203:M247)</f>
        <v>354</v>
      </c>
      <c r="N202" s="61" t="n">
        <f aca="false">SUM(N203:N247)</f>
        <v>277</v>
      </c>
      <c r="O202" s="61" t="n">
        <f aca="false">SUM(O203:O247)</f>
        <v>1</v>
      </c>
      <c r="P202" s="61" t="n">
        <f aca="false">SUM(P203:P247)</f>
        <v>38</v>
      </c>
      <c r="Q202" s="61" t="n">
        <f aca="false">SUM(Q203:Q247)</f>
        <v>432</v>
      </c>
      <c r="R202" s="61" t="n">
        <f aca="false">SUM(R203:R247)</f>
        <v>1393</v>
      </c>
      <c r="S202" s="61" t="n">
        <f aca="false">SUM(S203:S247)</f>
        <v>0</v>
      </c>
      <c r="T202" s="61" t="n">
        <f aca="false">SUM(T203:T247)</f>
        <v>12762</v>
      </c>
      <c r="U202" s="61" t="n">
        <f aca="false">SUM(U203:U247)</f>
        <v>1164</v>
      </c>
      <c r="V202" s="61" t="n">
        <f aca="false">SUM(V203:V247)</f>
        <v>2270</v>
      </c>
      <c r="W202" s="61" t="n">
        <f aca="false">SUM(W203:W247)</f>
        <v>3648</v>
      </c>
      <c r="X202" s="61" t="n">
        <f aca="false">SUM(X203:X247)</f>
        <v>4767</v>
      </c>
      <c r="Y202" s="61" t="n">
        <f aca="false">SUM(Y203:Y247)</f>
        <v>889</v>
      </c>
      <c r="Z202" s="61" t="n">
        <f aca="false">SUM(Z203:Z247)</f>
        <v>24</v>
      </c>
      <c r="AA202" s="61" t="n">
        <f aca="false">SUM(AA203:AA247)</f>
        <v>0</v>
      </c>
      <c r="AB202" s="61" t="n">
        <f aca="false">SUM(AB203:AB247)</f>
        <v>645</v>
      </c>
      <c r="AC202" s="61" t="n">
        <f aca="false">SUM(AC203:AC247)</f>
        <v>1</v>
      </c>
      <c r="AD202" s="61" t="n">
        <f aca="false">SUM(AD203:AD247)</f>
        <v>1498</v>
      </c>
      <c r="AE202" s="61" t="n">
        <f aca="false">SUM(AE203:AE247)</f>
        <v>41</v>
      </c>
      <c r="AF202" s="61" t="n">
        <f aca="false">SUM(AF203:AF247)</f>
        <v>1</v>
      </c>
      <c r="AG202" s="61" t="n">
        <f aca="false">SUM(AG203:AG247)</f>
        <v>5184</v>
      </c>
      <c r="AH202" s="61" t="n">
        <f aca="false">SUM(AH203:AH247)</f>
        <v>7734</v>
      </c>
      <c r="AI202" s="61" t="n">
        <f aca="false">SUM(AI203:AI247)</f>
        <v>0</v>
      </c>
      <c r="AJ202" s="61" t="n">
        <f aca="false">SUM(AJ203:AJ247)</f>
        <v>80</v>
      </c>
      <c r="AK202" s="61" t="n">
        <f aca="false">SUM(AK203:AK247)</f>
        <v>22255</v>
      </c>
      <c r="AL202" s="61" t="n">
        <f aca="false">SUM(AL203:AL247)</f>
        <v>339</v>
      </c>
      <c r="AM202" s="61" t="n">
        <f aca="false">SUM(AM203:AM247)</f>
        <v>290</v>
      </c>
      <c r="AN202" s="61" t="n">
        <f aca="false">SUM(AN203:AN247)</f>
        <v>49</v>
      </c>
      <c r="AO202" s="61" t="n">
        <f aca="false">SUM(AO203:AO247)</f>
        <v>5</v>
      </c>
      <c r="AP202" s="61" t="n">
        <f aca="false">SUM(AP203:AP247)</f>
        <v>559</v>
      </c>
      <c r="AQ202" s="61" t="n">
        <f aca="false">SUM(AQ203:AQ247)</f>
        <v>746</v>
      </c>
      <c r="AR202" s="61" t="n">
        <f aca="false">SUM(AR203:AR247)</f>
        <v>7142</v>
      </c>
      <c r="AS202" s="61" t="n">
        <f aca="false">SUM(AS203:AS247)</f>
        <v>8042</v>
      </c>
      <c r="AT202" s="61" t="n">
        <f aca="false">SUM(AT203:AT247)</f>
        <v>1</v>
      </c>
      <c r="AU202" s="61" t="n">
        <f aca="false">SUM(AU203:AU247)</f>
        <v>6048</v>
      </c>
      <c r="AV202" s="61" t="n">
        <f aca="false">SUM(AV203:AV247)</f>
        <v>167</v>
      </c>
      <c r="AW202" s="61" t="n">
        <f aca="false">SUM(AW203:AW247)</f>
        <v>702</v>
      </c>
      <c r="AX202" s="61" t="n">
        <f aca="false">SUM(AX203:AX247)</f>
        <v>1192</v>
      </c>
      <c r="AY202" s="61" t="n">
        <f aca="false">SUM(AY203:AY247)</f>
        <v>3311</v>
      </c>
      <c r="AZ202" s="61" t="n">
        <f aca="false">SUM(AZ203:AZ247)</f>
        <v>662</v>
      </c>
      <c r="BA202" s="61" t="n">
        <f aca="false">SUM(BA203:BA247)</f>
        <v>13</v>
      </c>
      <c r="BB202" s="61" t="n">
        <f aca="false">SUM(BB203:BB247)</f>
        <v>1</v>
      </c>
      <c r="BC202" s="61" t="n">
        <f aca="false">SUM(BC203:BC247)</f>
        <v>178</v>
      </c>
      <c r="BD202" s="61" t="n">
        <f aca="false">SUM(BD203:BD247)</f>
        <v>0</v>
      </c>
      <c r="BE202" s="61" t="n">
        <f aca="false">SUM(BE203:BE247)</f>
        <v>155</v>
      </c>
      <c r="BF202" s="61" t="n">
        <f aca="false">SUM(BF203:BF247)</f>
        <v>2</v>
      </c>
      <c r="BG202" s="61" t="n">
        <f aca="false">SUM(BG203:BG247)</f>
        <v>0</v>
      </c>
      <c r="BH202" s="61" t="n">
        <f aca="false">SUM(BH203:BH247)</f>
        <v>37</v>
      </c>
      <c r="BI202" s="61" t="n">
        <f aca="false">SUM(BI203:BI247)</f>
        <v>57</v>
      </c>
      <c r="BJ202" s="61" t="n">
        <f aca="false">SUM(BJ203:BJ247)</f>
        <v>0</v>
      </c>
      <c r="BK202" s="61" t="n">
        <f aca="false">SUM(BK203:BK247)</f>
        <v>3</v>
      </c>
      <c r="BL202" s="61" t="n">
        <f aca="false">SUM(BL203:BL247)</f>
        <v>1405</v>
      </c>
      <c r="BM202" s="61" t="n">
        <f aca="false">SUM(BM203:BM247)</f>
        <v>26</v>
      </c>
    </row>
    <row r="203" customFormat="false" ht="12.95" hidden="false" customHeight="true" outlineLevel="0" collapsed="false">
      <c r="A203" s="58" t="n">
        <v>190</v>
      </c>
      <c r="B203" s="46" t="s">
        <v>347</v>
      </c>
      <c r="C203" s="59" t="s">
        <v>348</v>
      </c>
      <c r="D203" s="59"/>
      <c r="E203" s="63" t="n">
        <v>15032</v>
      </c>
      <c r="F203" s="63" t="n">
        <v>14019</v>
      </c>
      <c r="G203" s="63" t="n">
        <v>10</v>
      </c>
      <c r="H203" s="63" t="n">
        <v>101</v>
      </c>
      <c r="I203" s="63" t="n">
        <v>902</v>
      </c>
      <c r="J203" s="63"/>
      <c r="K203" s="63" t="n">
        <v>6</v>
      </c>
      <c r="L203" s="63" t="n">
        <v>89</v>
      </c>
      <c r="M203" s="63" t="n">
        <v>154</v>
      </c>
      <c r="N203" s="63" t="n">
        <v>136</v>
      </c>
      <c r="O203" s="63"/>
      <c r="P203" s="63" t="n">
        <v>3</v>
      </c>
      <c r="Q203" s="63" t="n">
        <v>87</v>
      </c>
      <c r="R203" s="63" t="n">
        <v>427</v>
      </c>
      <c r="S203" s="63"/>
      <c r="T203" s="63" t="n">
        <v>395</v>
      </c>
      <c r="U203" s="63" t="n">
        <v>226</v>
      </c>
      <c r="V203" s="63" t="n">
        <v>120</v>
      </c>
      <c r="W203" s="63" t="n">
        <v>30</v>
      </c>
      <c r="X203" s="63" t="n">
        <v>15</v>
      </c>
      <c r="Y203" s="63" t="n">
        <v>4</v>
      </c>
      <c r="Z203" s="63"/>
      <c r="AA203" s="63"/>
      <c r="AB203" s="63" t="n">
        <v>12</v>
      </c>
      <c r="AC203" s="63"/>
      <c r="AD203" s="63" t="n">
        <v>182</v>
      </c>
      <c r="AE203" s="63" t="n">
        <v>16</v>
      </c>
      <c r="AF203" s="63"/>
      <c r="AG203" s="63" t="n">
        <v>4298</v>
      </c>
      <c r="AH203" s="63" t="n">
        <v>5811</v>
      </c>
      <c r="AI203" s="63"/>
      <c r="AJ203" s="63" t="n">
        <v>20</v>
      </c>
      <c r="AK203" s="63" t="n">
        <v>3079</v>
      </c>
      <c r="AL203" s="63" t="n">
        <v>56</v>
      </c>
      <c r="AM203" s="63" t="n">
        <v>150</v>
      </c>
      <c r="AN203" s="63" t="n">
        <v>3</v>
      </c>
      <c r="AO203" s="63" t="n">
        <v>1</v>
      </c>
      <c r="AP203" s="63"/>
      <c r="AQ203" s="63" t="n">
        <v>5</v>
      </c>
      <c r="AR203" s="63" t="n">
        <v>233</v>
      </c>
      <c r="AS203" s="63" t="n">
        <v>343</v>
      </c>
      <c r="AT203" s="63"/>
      <c r="AU203" s="63" t="n">
        <v>176</v>
      </c>
      <c r="AV203" s="63" t="n">
        <v>21</v>
      </c>
      <c r="AW203" s="63" t="n">
        <v>55</v>
      </c>
      <c r="AX203" s="63" t="n">
        <v>36</v>
      </c>
      <c r="AY203" s="63" t="n">
        <v>52</v>
      </c>
      <c r="AZ203" s="63" t="n">
        <v>10</v>
      </c>
      <c r="BA203" s="63" t="n">
        <v>2</v>
      </c>
      <c r="BB203" s="63"/>
      <c r="BC203" s="63" t="n">
        <v>11</v>
      </c>
      <c r="BD203" s="63"/>
      <c r="BE203" s="63" t="n">
        <v>9</v>
      </c>
      <c r="BF203" s="63"/>
      <c r="BG203" s="63"/>
      <c r="BH203" s="63" t="n">
        <v>25</v>
      </c>
      <c r="BI203" s="63" t="n">
        <v>38</v>
      </c>
      <c r="BJ203" s="63"/>
      <c r="BK203" s="63"/>
      <c r="BL203" s="63" t="n">
        <v>78</v>
      </c>
      <c r="BM203" s="61" t="n">
        <v>4</v>
      </c>
    </row>
    <row r="204" customFormat="false" ht="12.95" hidden="false" customHeight="true" outlineLevel="0" collapsed="false">
      <c r="A204" s="58" t="n">
        <v>191</v>
      </c>
      <c r="B204" s="46" t="s">
        <v>349</v>
      </c>
      <c r="C204" s="59" t="s">
        <v>348</v>
      </c>
      <c r="D204" s="59"/>
      <c r="E204" s="63" t="n">
        <v>13992</v>
      </c>
      <c r="F204" s="63" t="n">
        <v>13241</v>
      </c>
      <c r="G204" s="63" t="n">
        <v>13</v>
      </c>
      <c r="H204" s="63" t="n">
        <v>51</v>
      </c>
      <c r="I204" s="63" t="n">
        <v>687</v>
      </c>
      <c r="J204" s="63"/>
      <c r="K204" s="63" t="n">
        <v>1</v>
      </c>
      <c r="L204" s="63" t="n">
        <v>41</v>
      </c>
      <c r="M204" s="63" t="n">
        <v>62</v>
      </c>
      <c r="N204" s="63" t="n">
        <v>62</v>
      </c>
      <c r="O204" s="63" t="n">
        <v>1</v>
      </c>
      <c r="P204" s="63" t="n">
        <v>3</v>
      </c>
      <c r="Q204" s="63" t="n">
        <v>148</v>
      </c>
      <c r="R204" s="63" t="n">
        <v>369</v>
      </c>
      <c r="S204" s="63"/>
      <c r="T204" s="63" t="n">
        <v>3995</v>
      </c>
      <c r="U204" s="63" t="n">
        <v>727</v>
      </c>
      <c r="V204" s="63" t="n">
        <v>1707</v>
      </c>
      <c r="W204" s="63" t="n">
        <v>998</v>
      </c>
      <c r="X204" s="63" t="n">
        <v>521</v>
      </c>
      <c r="Y204" s="63" t="n">
        <v>42</v>
      </c>
      <c r="Z204" s="63"/>
      <c r="AA204" s="63"/>
      <c r="AB204" s="63" t="n">
        <v>425</v>
      </c>
      <c r="AC204" s="63"/>
      <c r="AD204" s="63" t="n">
        <v>1169</v>
      </c>
      <c r="AE204" s="63" t="n">
        <v>3</v>
      </c>
      <c r="AF204" s="63"/>
      <c r="AG204" s="63" t="n">
        <v>146</v>
      </c>
      <c r="AH204" s="63" t="n">
        <v>240</v>
      </c>
      <c r="AI204" s="63"/>
      <c r="AJ204" s="63" t="n">
        <v>18</v>
      </c>
      <c r="AK204" s="63" t="n">
        <v>7068</v>
      </c>
      <c r="AL204" s="63" t="n">
        <v>70</v>
      </c>
      <c r="AM204" s="63" t="n">
        <v>107</v>
      </c>
      <c r="AN204" s="63" t="n">
        <v>11</v>
      </c>
      <c r="AO204" s="63" t="n">
        <v>1</v>
      </c>
      <c r="AP204" s="63" t="n">
        <v>8</v>
      </c>
      <c r="AQ204" s="63" t="n">
        <v>20</v>
      </c>
      <c r="AR204" s="63" t="n">
        <v>2338</v>
      </c>
      <c r="AS204" s="63" t="n">
        <v>3282</v>
      </c>
      <c r="AT204" s="63"/>
      <c r="AU204" s="63" t="n">
        <v>2332</v>
      </c>
      <c r="AV204" s="63" t="n">
        <v>112</v>
      </c>
      <c r="AW204" s="63" t="n">
        <v>530</v>
      </c>
      <c r="AX204" s="63" t="n">
        <v>656</v>
      </c>
      <c r="AY204" s="63" t="n">
        <v>918</v>
      </c>
      <c r="AZ204" s="63" t="n">
        <v>115</v>
      </c>
      <c r="BA204" s="63" t="n">
        <v>1</v>
      </c>
      <c r="BB204" s="63"/>
      <c r="BC204" s="63" t="n">
        <v>121</v>
      </c>
      <c r="BD204" s="63"/>
      <c r="BE204" s="63" t="n">
        <v>136</v>
      </c>
      <c r="BF204" s="63"/>
      <c r="BG204" s="63"/>
      <c r="BH204" s="63" t="n">
        <v>7</v>
      </c>
      <c r="BI204" s="63" t="n">
        <v>3</v>
      </c>
      <c r="BJ204" s="63"/>
      <c r="BK204" s="63" t="n">
        <v>1</v>
      </c>
      <c r="BL204" s="63" t="n">
        <v>274</v>
      </c>
      <c r="BM204" s="61" t="n">
        <v>8</v>
      </c>
    </row>
    <row r="205" customFormat="false" ht="12.95" hidden="false" customHeight="true" outlineLevel="0" collapsed="false">
      <c r="A205" s="58" t="n">
        <v>192</v>
      </c>
      <c r="B205" s="46" t="s">
        <v>350</v>
      </c>
      <c r="C205" s="59" t="s">
        <v>348</v>
      </c>
      <c r="D205" s="59"/>
      <c r="E205" s="63" t="n">
        <v>14270</v>
      </c>
      <c r="F205" s="63" t="n">
        <v>13826</v>
      </c>
      <c r="G205" s="63" t="n">
        <v>9</v>
      </c>
      <c r="H205" s="63" t="n">
        <v>128</v>
      </c>
      <c r="I205" s="63" t="n">
        <v>307</v>
      </c>
      <c r="J205" s="63"/>
      <c r="K205" s="63"/>
      <c r="L205" s="63" t="n">
        <v>4</v>
      </c>
      <c r="M205" s="63"/>
      <c r="N205" s="63" t="n">
        <v>1</v>
      </c>
      <c r="O205" s="63"/>
      <c r="P205" s="63"/>
      <c r="Q205" s="63" t="n">
        <v>124</v>
      </c>
      <c r="R205" s="63" t="n">
        <v>178</v>
      </c>
      <c r="S205" s="63"/>
      <c r="T205" s="63" t="n">
        <v>4670</v>
      </c>
      <c r="U205" s="63" t="n">
        <v>60</v>
      </c>
      <c r="V205" s="63" t="n">
        <v>114</v>
      </c>
      <c r="W205" s="63" t="n">
        <v>2337</v>
      </c>
      <c r="X205" s="63" t="n">
        <v>2057</v>
      </c>
      <c r="Y205" s="63" t="n">
        <v>102</v>
      </c>
      <c r="Z205" s="63"/>
      <c r="AA205" s="63"/>
      <c r="AB205" s="63" t="n">
        <v>45</v>
      </c>
      <c r="AC205" s="63"/>
      <c r="AD205" s="63" t="n">
        <v>70</v>
      </c>
      <c r="AE205" s="63" t="n">
        <v>6</v>
      </c>
      <c r="AF205" s="63"/>
      <c r="AG205" s="63" t="n">
        <v>177</v>
      </c>
      <c r="AH205" s="63" t="n">
        <v>79</v>
      </c>
      <c r="AI205" s="63"/>
      <c r="AJ205" s="63" t="n">
        <v>21</v>
      </c>
      <c r="AK205" s="63" t="n">
        <v>8752</v>
      </c>
      <c r="AL205" s="63" t="n">
        <v>4</v>
      </c>
      <c r="AM205" s="63" t="n">
        <v>2</v>
      </c>
      <c r="AN205" s="63" t="n">
        <v>8</v>
      </c>
      <c r="AO205" s="63"/>
      <c r="AP205" s="63" t="n">
        <v>3</v>
      </c>
      <c r="AQ205" s="63" t="n">
        <v>28</v>
      </c>
      <c r="AR205" s="63" t="n">
        <v>2288</v>
      </c>
      <c r="AS205" s="63" t="n">
        <v>2698</v>
      </c>
      <c r="AT205" s="63" t="n">
        <v>1</v>
      </c>
      <c r="AU205" s="63" t="n">
        <v>2169</v>
      </c>
      <c r="AV205" s="63" t="n">
        <v>9</v>
      </c>
      <c r="AW205" s="63" t="n">
        <v>31</v>
      </c>
      <c r="AX205" s="63" t="n">
        <v>410</v>
      </c>
      <c r="AY205" s="63" t="n">
        <v>1511</v>
      </c>
      <c r="AZ205" s="63" t="n">
        <v>207</v>
      </c>
      <c r="BA205" s="63" t="n">
        <v>1</v>
      </c>
      <c r="BB205" s="63"/>
      <c r="BC205" s="63" t="n">
        <v>6</v>
      </c>
      <c r="BD205" s="63"/>
      <c r="BE205" s="63" t="n">
        <v>8</v>
      </c>
      <c r="BF205" s="63" t="n">
        <v>1</v>
      </c>
      <c r="BG205" s="63"/>
      <c r="BH205" s="63" t="n">
        <v>2</v>
      </c>
      <c r="BI205" s="63" t="n">
        <v>4</v>
      </c>
      <c r="BJ205" s="63"/>
      <c r="BK205" s="63" t="n">
        <v>1</v>
      </c>
      <c r="BL205" s="63" t="n">
        <v>564</v>
      </c>
      <c r="BM205" s="61" t="n">
        <v>8</v>
      </c>
    </row>
    <row r="206" customFormat="false" ht="12.95" hidden="false" customHeight="true" outlineLevel="0" collapsed="false">
      <c r="A206" s="58" t="n">
        <v>193</v>
      </c>
      <c r="B206" s="46" t="s">
        <v>351</v>
      </c>
      <c r="C206" s="59" t="s">
        <v>348</v>
      </c>
      <c r="D206" s="59"/>
      <c r="E206" s="63" t="n">
        <v>48</v>
      </c>
      <c r="F206" s="63" t="n">
        <v>42</v>
      </c>
      <c r="G206" s="63" t="n">
        <v>1</v>
      </c>
      <c r="H206" s="63"/>
      <c r="I206" s="63" t="n">
        <v>5</v>
      </c>
      <c r="J206" s="63"/>
      <c r="K206" s="63"/>
      <c r="L206" s="63"/>
      <c r="M206" s="63"/>
      <c r="N206" s="63"/>
      <c r="O206" s="63"/>
      <c r="P206" s="63"/>
      <c r="Q206" s="63"/>
      <c r="R206" s="63" t="n">
        <v>5</v>
      </c>
      <c r="S206" s="63"/>
      <c r="T206" s="63" t="n">
        <v>26</v>
      </c>
      <c r="U206" s="63"/>
      <c r="V206" s="63" t="n">
        <v>1</v>
      </c>
      <c r="W206" s="63"/>
      <c r="X206" s="63" t="n">
        <v>12</v>
      </c>
      <c r="Y206" s="63" t="n">
        <v>13</v>
      </c>
      <c r="Z206" s="63"/>
      <c r="AA206" s="63"/>
      <c r="AB206" s="63"/>
      <c r="AC206" s="63"/>
      <c r="AD206" s="63"/>
      <c r="AE206" s="63"/>
      <c r="AF206" s="63"/>
      <c r="AG206" s="63"/>
      <c r="AH206" s="63" t="n">
        <v>1</v>
      </c>
      <c r="AI206" s="63"/>
      <c r="AJ206" s="63"/>
      <c r="AK206" s="63" t="n">
        <v>15</v>
      </c>
      <c r="AL206" s="63"/>
      <c r="AM206" s="63"/>
      <c r="AN206" s="63"/>
      <c r="AO206" s="63"/>
      <c r="AP206" s="63"/>
      <c r="AQ206" s="63" t="n">
        <v>2</v>
      </c>
      <c r="AR206" s="63" t="n">
        <v>13</v>
      </c>
      <c r="AS206" s="63" t="n">
        <v>9</v>
      </c>
      <c r="AT206" s="63"/>
      <c r="AU206" s="63" t="n">
        <v>8</v>
      </c>
      <c r="AV206" s="63"/>
      <c r="AW206" s="63" t="n">
        <v>1</v>
      </c>
      <c r="AX206" s="63"/>
      <c r="AY206" s="63" t="n">
        <v>1</v>
      </c>
      <c r="AZ206" s="63" t="n">
        <v>6</v>
      </c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 t="n">
        <v>3</v>
      </c>
      <c r="BM206" s="61"/>
    </row>
    <row r="207" customFormat="false" ht="12.95" hidden="false" customHeight="true" outlineLevel="0" collapsed="false">
      <c r="A207" s="58" t="n">
        <v>194</v>
      </c>
      <c r="B207" s="46" t="s">
        <v>352</v>
      </c>
      <c r="C207" s="59" t="s">
        <v>348</v>
      </c>
      <c r="D207" s="59"/>
      <c r="E207" s="63" t="n">
        <v>26</v>
      </c>
      <c r="F207" s="63" t="n">
        <v>22</v>
      </c>
      <c r="G207" s="63"/>
      <c r="H207" s="63"/>
      <c r="I207" s="63" t="n">
        <v>4</v>
      </c>
      <c r="J207" s="63"/>
      <c r="K207" s="63"/>
      <c r="L207" s="63"/>
      <c r="M207" s="63"/>
      <c r="N207" s="63"/>
      <c r="O207" s="63"/>
      <c r="P207" s="63"/>
      <c r="Q207" s="63" t="n">
        <v>1</v>
      </c>
      <c r="R207" s="63" t="n">
        <v>3</v>
      </c>
      <c r="S207" s="63"/>
      <c r="T207" s="63" t="n">
        <v>21</v>
      </c>
      <c r="U207" s="63"/>
      <c r="V207" s="63"/>
      <c r="W207" s="63" t="n">
        <v>4</v>
      </c>
      <c r="X207" s="63" t="n">
        <v>6</v>
      </c>
      <c r="Y207" s="63" t="n">
        <v>11</v>
      </c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 t="n">
        <v>1</v>
      </c>
      <c r="AL207" s="63"/>
      <c r="AM207" s="63"/>
      <c r="AN207" s="63"/>
      <c r="AO207" s="63"/>
      <c r="AP207" s="63"/>
      <c r="AQ207" s="63" t="n">
        <v>19</v>
      </c>
      <c r="AR207" s="63" t="n">
        <v>14</v>
      </c>
      <c r="AS207" s="63" t="n">
        <v>5</v>
      </c>
      <c r="AT207" s="63"/>
      <c r="AU207" s="63" t="n">
        <v>5</v>
      </c>
      <c r="AV207" s="63"/>
      <c r="AW207" s="63"/>
      <c r="AX207" s="63"/>
      <c r="AY207" s="63"/>
      <c r="AZ207" s="63" t="n">
        <v>4</v>
      </c>
      <c r="BA207" s="63" t="n">
        <v>1</v>
      </c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 t="n">
        <v>11</v>
      </c>
      <c r="BM207" s="61"/>
    </row>
    <row r="208" customFormat="false" ht="12.95" hidden="false" customHeight="true" outlineLevel="0" collapsed="false">
      <c r="A208" s="58" t="n">
        <v>195</v>
      </c>
      <c r="B208" s="46" t="s">
        <v>353</v>
      </c>
      <c r="C208" s="59" t="s">
        <v>354</v>
      </c>
      <c r="D208" s="59"/>
      <c r="E208" s="63" t="n">
        <v>1247</v>
      </c>
      <c r="F208" s="63" t="n">
        <v>1181</v>
      </c>
      <c r="G208" s="63"/>
      <c r="H208" s="63" t="n">
        <v>17</v>
      </c>
      <c r="I208" s="63" t="n">
        <v>49</v>
      </c>
      <c r="J208" s="63"/>
      <c r="K208" s="63"/>
      <c r="L208" s="63" t="n">
        <v>4</v>
      </c>
      <c r="M208" s="63" t="n">
        <v>11</v>
      </c>
      <c r="N208" s="63" t="n">
        <v>12</v>
      </c>
      <c r="O208" s="63"/>
      <c r="P208" s="63"/>
      <c r="Q208" s="63" t="n">
        <v>3</v>
      </c>
      <c r="R208" s="63" t="n">
        <v>19</v>
      </c>
      <c r="S208" s="63"/>
      <c r="T208" s="63" t="n">
        <v>84</v>
      </c>
      <c r="U208" s="63" t="n">
        <v>31</v>
      </c>
      <c r="V208" s="63" t="n">
        <v>33</v>
      </c>
      <c r="W208" s="63" t="n">
        <v>13</v>
      </c>
      <c r="X208" s="63" t="n">
        <v>7</v>
      </c>
      <c r="Y208" s="63"/>
      <c r="Z208" s="63"/>
      <c r="AA208" s="63"/>
      <c r="AB208" s="63" t="n">
        <v>1</v>
      </c>
      <c r="AC208" s="63"/>
      <c r="AD208" s="63" t="n">
        <v>47</v>
      </c>
      <c r="AE208" s="63" t="n">
        <v>1</v>
      </c>
      <c r="AF208" s="63"/>
      <c r="AG208" s="63" t="n">
        <v>265</v>
      </c>
      <c r="AH208" s="63" t="n">
        <v>389</v>
      </c>
      <c r="AI208" s="63"/>
      <c r="AJ208" s="63" t="n">
        <v>2</v>
      </c>
      <c r="AK208" s="63" t="n">
        <v>370</v>
      </c>
      <c r="AL208" s="63" t="n">
        <v>10</v>
      </c>
      <c r="AM208" s="63" t="n">
        <v>12</v>
      </c>
      <c r="AN208" s="63" t="n">
        <v>1</v>
      </c>
      <c r="AO208" s="63"/>
      <c r="AP208" s="63"/>
      <c r="AQ208" s="63"/>
      <c r="AR208" s="63" t="n">
        <v>63</v>
      </c>
      <c r="AS208" s="63" t="n">
        <v>51</v>
      </c>
      <c r="AT208" s="63"/>
      <c r="AU208" s="63" t="n">
        <v>35</v>
      </c>
      <c r="AV208" s="63" t="n">
        <v>5</v>
      </c>
      <c r="AW208" s="63" t="n">
        <v>10</v>
      </c>
      <c r="AX208" s="63" t="n">
        <v>9</v>
      </c>
      <c r="AY208" s="63" t="n">
        <v>6</v>
      </c>
      <c r="AZ208" s="63" t="n">
        <v>5</v>
      </c>
      <c r="BA208" s="63"/>
      <c r="BB208" s="63"/>
      <c r="BC208" s="63" t="n">
        <v>1</v>
      </c>
      <c r="BD208" s="63"/>
      <c r="BE208" s="63" t="n">
        <v>1</v>
      </c>
      <c r="BF208" s="63"/>
      <c r="BG208" s="63"/>
      <c r="BH208" s="63" t="n">
        <v>1</v>
      </c>
      <c r="BI208" s="63" t="n">
        <v>2</v>
      </c>
      <c r="BJ208" s="63"/>
      <c r="BK208" s="63"/>
      <c r="BL208" s="63" t="n">
        <v>4</v>
      </c>
      <c r="BM208" s="61"/>
    </row>
    <row r="209" customFormat="false" ht="12.95" hidden="false" customHeight="true" outlineLevel="0" collapsed="false">
      <c r="A209" s="58" t="n">
        <v>196</v>
      </c>
      <c r="B209" s="46" t="s">
        <v>355</v>
      </c>
      <c r="C209" s="59" t="s">
        <v>354</v>
      </c>
      <c r="D209" s="59"/>
      <c r="E209" s="63" t="n">
        <v>3221</v>
      </c>
      <c r="F209" s="63" t="n">
        <v>3109</v>
      </c>
      <c r="G209" s="63" t="n">
        <v>11</v>
      </c>
      <c r="H209" s="63" t="n">
        <v>27</v>
      </c>
      <c r="I209" s="63" t="n">
        <v>74</v>
      </c>
      <c r="J209" s="63"/>
      <c r="K209" s="63"/>
      <c r="L209" s="63" t="n">
        <v>1</v>
      </c>
      <c r="M209" s="63"/>
      <c r="N209" s="63"/>
      <c r="O209" s="63"/>
      <c r="P209" s="63" t="n">
        <v>1</v>
      </c>
      <c r="Q209" s="63" t="n">
        <v>29</v>
      </c>
      <c r="R209" s="63" t="n">
        <v>43</v>
      </c>
      <c r="S209" s="63"/>
      <c r="T209" s="63" t="n">
        <v>1808</v>
      </c>
      <c r="U209" s="63" t="n">
        <v>9</v>
      </c>
      <c r="V209" s="63" t="n">
        <v>66</v>
      </c>
      <c r="W209" s="63" t="n">
        <v>66</v>
      </c>
      <c r="X209" s="63" t="n">
        <v>1600</v>
      </c>
      <c r="Y209" s="63" t="n">
        <v>67</v>
      </c>
      <c r="Z209" s="63"/>
      <c r="AA209" s="63"/>
      <c r="AB209" s="63" t="n">
        <v>7</v>
      </c>
      <c r="AC209" s="63"/>
      <c r="AD209" s="63" t="n">
        <v>14</v>
      </c>
      <c r="AE209" s="63" t="n">
        <v>3</v>
      </c>
      <c r="AF209" s="63"/>
      <c r="AG209" s="63" t="n">
        <v>13</v>
      </c>
      <c r="AH209" s="63" t="n">
        <v>6</v>
      </c>
      <c r="AI209" s="63"/>
      <c r="AJ209" s="63" t="n">
        <v>3</v>
      </c>
      <c r="AK209" s="63" t="n">
        <v>1249</v>
      </c>
      <c r="AL209" s="63" t="n">
        <v>5</v>
      </c>
      <c r="AM209" s="63" t="n">
        <v>1</v>
      </c>
      <c r="AN209" s="63" t="n">
        <v>5</v>
      </c>
      <c r="AO209" s="63"/>
      <c r="AP209" s="63" t="n">
        <v>1</v>
      </c>
      <c r="AQ209" s="63" t="n">
        <v>16</v>
      </c>
      <c r="AR209" s="63" t="n">
        <v>744</v>
      </c>
      <c r="AS209" s="63" t="n">
        <v>898</v>
      </c>
      <c r="AT209" s="63"/>
      <c r="AU209" s="63" t="n">
        <v>769</v>
      </c>
      <c r="AV209" s="63" t="n">
        <v>1</v>
      </c>
      <c r="AW209" s="63" t="n">
        <v>13</v>
      </c>
      <c r="AX209" s="63" t="n">
        <v>17</v>
      </c>
      <c r="AY209" s="63" t="n">
        <v>617</v>
      </c>
      <c r="AZ209" s="63" t="n">
        <v>121</v>
      </c>
      <c r="BA209" s="63"/>
      <c r="BB209" s="63"/>
      <c r="BC209" s="63" t="n">
        <v>1</v>
      </c>
      <c r="BD209" s="63"/>
      <c r="BE209" s="63" t="n">
        <v>1</v>
      </c>
      <c r="BF209" s="63"/>
      <c r="BG209" s="63"/>
      <c r="BH209" s="63"/>
      <c r="BI209" s="63"/>
      <c r="BJ209" s="63"/>
      <c r="BK209" s="63"/>
      <c r="BL209" s="63" t="n">
        <v>170</v>
      </c>
      <c r="BM209" s="61" t="n">
        <v>2</v>
      </c>
    </row>
    <row r="210" customFormat="false" ht="12.95" hidden="false" customHeight="true" outlineLevel="0" collapsed="false">
      <c r="A210" s="58" t="n">
        <v>197</v>
      </c>
      <c r="B210" s="46" t="s">
        <v>356</v>
      </c>
      <c r="C210" s="59" t="s">
        <v>354</v>
      </c>
      <c r="D210" s="59"/>
      <c r="E210" s="63" t="n">
        <v>507</v>
      </c>
      <c r="F210" s="63" t="n">
        <v>490</v>
      </c>
      <c r="G210" s="63" t="n">
        <v>1</v>
      </c>
      <c r="H210" s="63" t="n">
        <v>6</v>
      </c>
      <c r="I210" s="63" t="n">
        <v>10</v>
      </c>
      <c r="J210" s="63"/>
      <c r="K210" s="63"/>
      <c r="L210" s="63"/>
      <c r="M210" s="63"/>
      <c r="N210" s="63"/>
      <c r="O210" s="63"/>
      <c r="P210" s="63"/>
      <c r="Q210" s="63" t="n">
        <v>6</v>
      </c>
      <c r="R210" s="63" t="n">
        <v>4</v>
      </c>
      <c r="S210" s="63"/>
      <c r="T210" s="63" t="n">
        <v>309</v>
      </c>
      <c r="U210" s="63" t="n">
        <v>1</v>
      </c>
      <c r="V210" s="63" t="n">
        <v>14</v>
      </c>
      <c r="W210" s="63" t="n">
        <v>15</v>
      </c>
      <c r="X210" s="63" t="n">
        <v>236</v>
      </c>
      <c r="Y210" s="63" t="n">
        <v>43</v>
      </c>
      <c r="Z210" s="63"/>
      <c r="AA210" s="63"/>
      <c r="AB210" s="63" t="n">
        <v>3</v>
      </c>
      <c r="AC210" s="63"/>
      <c r="AD210" s="63"/>
      <c r="AE210" s="63"/>
      <c r="AF210" s="63"/>
      <c r="AG210" s="63"/>
      <c r="AH210" s="63"/>
      <c r="AI210" s="63"/>
      <c r="AJ210" s="63"/>
      <c r="AK210" s="63" t="n">
        <v>178</v>
      </c>
      <c r="AL210" s="63"/>
      <c r="AM210" s="63"/>
      <c r="AN210" s="63"/>
      <c r="AO210" s="63"/>
      <c r="AP210" s="63"/>
      <c r="AQ210" s="63" t="n">
        <v>5</v>
      </c>
      <c r="AR210" s="63" t="n">
        <v>157</v>
      </c>
      <c r="AS210" s="63" t="n">
        <v>113</v>
      </c>
      <c r="AT210" s="63"/>
      <c r="AU210" s="63" t="n">
        <v>100</v>
      </c>
      <c r="AV210" s="63"/>
      <c r="AW210" s="63" t="n">
        <v>3</v>
      </c>
      <c r="AX210" s="63" t="n">
        <v>3</v>
      </c>
      <c r="AY210" s="63" t="n">
        <v>63</v>
      </c>
      <c r="AZ210" s="63" t="n">
        <v>31</v>
      </c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 t="n">
        <v>30</v>
      </c>
      <c r="BM210" s="61" t="n">
        <v>1</v>
      </c>
    </row>
    <row r="211" customFormat="false" ht="12.95" hidden="false" customHeight="true" outlineLevel="0" collapsed="false">
      <c r="A211" s="58" t="n">
        <v>198</v>
      </c>
      <c r="B211" s="46" t="s">
        <v>357</v>
      </c>
      <c r="C211" s="59" t="s">
        <v>354</v>
      </c>
      <c r="D211" s="59"/>
      <c r="E211" s="63" t="n">
        <v>3</v>
      </c>
      <c r="F211" s="63" t="n">
        <v>2</v>
      </c>
      <c r="G211" s="63"/>
      <c r="H211" s="63"/>
      <c r="I211" s="63" t="n">
        <v>1</v>
      </c>
      <c r="J211" s="63"/>
      <c r="K211" s="63"/>
      <c r="L211" s="63"/>
      <c r="M211" s="63"/>
      <c r="N211" s="63"/>
      <c r="O211" s="63"/>
      <c r="P211" s="63"/>
      <c r="Q211" s="63" t="n">
        <v>1</v>
      </c>
      <c r="R211" s="63"/>
      <c r="S211" s="63"/>
      <c r="T211" s="63" t="n">
        <v>2</v>
      </c>
      <c r="U211" s="63"/>
      <c r="V211" s="63"/>
      <c r="W211" s="63"/>
      <c r="X211" s="63" t="n">
        <v>2</v>
      </c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 t="n">
        <v>2</v>
      </c>
      <c r="BM211" s="61"/>
    </row>
    <row r="212" customFormat="false" ht="12.95" hidden="false" customHeight="true" outlineLevel="0" collapsed="false">
      <c r="A212" s="58" t="n">
        <v>199</v>
      </c>
      <c r="B212" s="46" t="s">
        <v>358</v>
      </c>
      <c r="C212" s="59" t="s">
        <v>354</v>
      </c>
      <c r="D212" s="59"/>
      <c r="E212" s="63" t="n">
        <v>8</v>
      </c>
      <c r="F212" s="63" t="n">
        <v>7</v>
      </c>
      <c r="G212" s="63"/>
      <c r="H212" s="63" t="n">
        <v>1</v>
      </c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 t="n">
        <v>5</v>
      </c>
      <c r="U212" s="63"/>
      <c r="V212" s="63" t="n">
        <v>3</v>
      </c>
      <c r="W212" s="63"/>
      <c r="X212" s="63" t="n">
        <v>1</v>
      </c>
      <c r="Y212" s="63" t="n">
        <v>1</v>
      </c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 t="n">
        <v>2</v>
      </c>
      <c r="AL212" s="63"/>
      <c r="AM212" s="63"/>
      <c r="AN212" s="63"/>
      <c r="AO212" s="63"/>
      <c r="AP212" s="63"/>
      <c r="AQ212" s="63"/>
      <c r="AR212" s="63" t="n">
        <v>3</v>
      </c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 t="n">
        <v>4</v>
      </c>
      <c r="BM212" s="61"/>
    </row>
    <row r="213" customFormat="false" ht="12.95" hidden="false" customHeight="true" outlineLevel="0" collapsed="false">
      <c r="A213" s="58" t="n">
        <v>200</v>
      </c>
      <c r="B213" s="46" t="s">
        <v>359</v>
      </c>
      <c r="C213" s="59" t="s">
        <v>360</v>
      </c>
      <c r="D213" s="59"/>
      <c r="E213" s="63" t="n">
        <v>305</v>
      </c>
      <c r="F213" s="63" t="n">
        <v>296</v>
      </c>
      <c r="G213" s="63"/>
      <c r="H213" s="63" t="n">
        <v>6</v>
      </c>
      <c r="I213" s="63" t="n">
        <v>3</v>
      </c>
      <c r="J213" s="63"/>
      <c r="K213" s="63"/>
      <c r="L213" s="63"/>
      <c r="M213" s="63"/>
      <c r="N213" s="63"/>
      <c r="O213" s="63"/>
      <c r="P213" s="63"/>
      <c r="Q213" s="63" t="n">
        <v>3</v>
      </c>
      <c r="R213" s="63"/>
      <c r="S213" s="63"/>
      <c r="T213" s="63" t="n">
        <v>203</v>
      </c>
      <c r="U213" s="63" t="n">
        <v>2</v>
      </c>
      <c r="V213" s="63" t="n">
        <v>7</v>
      </c>
      <c r="W213" s="63" t="n">
        <v>68</v>
      </c>
      <c r="X213" s="63" t="n">
        <v>107</v>
      </c>
      <c r="Y213" s="63" t="n">
        <v>19</v>
      </c>
      <c r="Z213" s="63"/>
      <c r="AA213" s="63"/>
      <c r="AB213" s="63"/>
      <c r="AC213" s="63"/>
      <c r="AD213" s="63" t="n">
        <v>1</v>
      </c>
      <c r="AE213" s="63"/>
      <c r="AF213" s="63"/>
      <c r="AG213" s="63"/>
      <c r="AH213" s="63"/>
      <c r="AI213" s="63"/>
      <c r="AJ213" s="63" t="n">
        <v>2</v>
      </c>
      <c r="AK213" s="63" t="n">
        <v>90</v>
      </c>
      <c r="AL213" s="63"/>
      <c r="AM213" s="63"/>
      <c r="AN213" s="63"/>
      <c r="AO213" s="63"/>
      <c r="AP213" s="63"/>
      <c r="AQ213" s="63" t="n">
        <v>2</v>
      </c>
      <c r="AR213" s="63" t="n">
        <v>88</v>
      </c>
      <c r="AS213" s="63" t="n">
        <v>60</v>
      </c>
      <c r="AT213" s="63"/>
      <c r="AU213" s="63" t="n">
        <v>54</v>
      </c>
      <c r="AV213" s="63" t="n">
        <v>1</v>
      </c>
      <c r="AW213" s="63"/>
      <c r="AX213" s="63" t="n">
        <v>5</v>
      </c>
      <c r="AY213" s="63" t="n">
        <v>38</v>
      </c>
      <c r="AZ213" s="63" t="n">
        <v>9</v>
      </c>
      <c r="BA213" s="63" t="n">
        <v>1</v>
      </c>
      <c r="BB213" s="63"/>
      <c r="BC213" s="63"/>
      <c r="BD213" s="63"/>
      <c r="BE213" s="63"/>
      <c r="BF213" s="63"/>
      <c r="BG213" s="63"/>
      <c r="BH213" s="63"/>
      <c r="BI213" s="63"/>
      <c r="BJ213" s="63"/>
      <c r="BK213" s="63" t="n">
        <v>1</v>
      </c>
      <c r="BL213" s="63" t="n">
        <v>10</v>
      </c>
      <c r="BM213" s="61"/>
    </row>
    <row r="214" customFormat="false" ht="12.95" hidden="false" customHeight="true" outlineLevel="0" collapsed="false">
      <c r="A214" s="58" t="n">
        <v>201</v>
      </c>
      <c r="B214" s="46" t="s">
        <v>361</v>
      </c>
      <c r="C214" s="59" t="s">
        <v>360</v>
      </c>
      <c r="D214" s="59"/>
      <c r="E214" s="63" t="n">
        <v>342</v>
      </c>
      <c r="F214" s="63" t="n">
        <v>324</v>
      </c>
      <c r="G214" s="63" t="n">
        <v>1</v>
      </c>
      <c r="H214" s="63" t="n">
        <v>3</v>
      </c>
      <c r="I214" s="63" t="n">
        <v>14</v>
      </c>
      <c r="J214" s="63"/>
      <c r="K214" s="63"/>
      <c r="L214" s="63"/>
      <c r="M214" s="63"/>
      <c r="N214" s="63"/>
      <c r="O214" s="63"/>
      <c r="P214" s="63"/>
      <c r="Q214" s="63" t="n">
        <v>7</v>
      </c>
      <c r="R214" s="63" t="n">
        <v>7</v>
      </c>
      <c r="S214" s="63"/>
      <c r="T214" s="63" t="n">
        <v>280</v>
      </c>
      <c r="U214" s="63"/>
      <c r="V214" s="63" t="n">
        <v>2</v>
      </c>
      <c r="W214" s="63" t="n">
        <v>8</v>
      </c>
      <c r="X214" s="63" t="n">
        <v>52</v>
      </c>
      <c r="Y214" s="63" t="n">
        <v>218</v>
      </c>
      <c r="Z214" s="63"/>
      <c r="AA214" s="63"/>
      <c r="AB214" s="63"/>
      <c r="AC214" s="63"/>
      <c r="AD214" s="63" t="n">
        <v>2</v>
      </c>
      <c r="AE214" s="63"/>
      <c r="AF214" s="63"/>
      <c r="AG214" s="63"/>
      <c r="AH214" s="63"/>
      <c r="AI214" s="63"/>
      <c r="AJ214" s="63" t="n">
        <v>2</v>
      </c>
      <c r="AK214" s="63" t="n">
        <v>40</v>
      </c>
      <c r="AL214" s="63"/>
      <c r="AM214" s="63"/>
      <c r="AN214" s="63"/>
      <c r="AO214" s="63"/>
      <c r="AP214" s="63"/>
      <c r="AQ214" s="63" t="n">
        <v>214</v>
      </c>
      <c r="AR214" s="63" t="n">
        <v>99</v>
      </c>
      <c r="AS214" s="63" t="n">
        <v>73</v>
      </c>
      <c r="AT214" s="63"/>
      <c r="AU214" s="63" t="n">
        <v>64</v>
      </c>
      <c r="AV214" s="63"/>
      <c r="AW214" s="63"/>
      <c r="AX214" s="63"/>
      <c r="AY214" s="63" t="n">
        <v>5</v>
      </c>
      <c r="AZ214" s="63" t="n">
        <v>59</v>
      </c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 t="n">
        <v>89</v>
      </c>
      <c r="BM214" s="61"/>
    </row>
    <row r="215" customFormat="false" ht="12.95" hidden="false" customHeight="true" outlineLevel="0" collapsed="false">
      <c r="A215" s="58" t="n">
        <v>202</v>
      </c>
      <c r="B215" s="46" t="s">
        <v>362</v>
      </c>
      <c r="C215" s="59" t="s">
        <v>360</v>
      </c>
      <c r="D215" s="59"/>
      <c r="E215" s="63" t="n">
        <v>306</v>
      </c>
      <c r="F215" s="63" t="n">
        <v>294</v>
      </c>
      <c r="G215" s="63" t="n">
        <v>3</v>
      </c>
      <c r="H215" s="63" t="n">
        <v>4</v>
      </c>
      <c r="I215" s="63" t="n">
        <v>5</v>
      </c>
      <c r="J215" s="63"/>
      <c r="K215" s="63"/>
      <c r="L215" s="63"/>
      <c r="M215" s="63"/>
      <c r="N215" s="63"/>
      <c r="O215" s="63"/>
      <c r="P215" s="63"/>
      <c r="Q215" s="63" t="n">
        <v>3</v>
      </c>
      <c r="R215" s="63" t="n">
        <v>2</v>
      </c>
      <c r="S215" s="63"/>
      <c r="T215" s="63" t="n">
        <v>280</v>
      </c>
      <c r="U215" s="63" t="n">
        <v>1</v>
      </c>
      <c r="V215" s="63" t="n">
        <v>5</v>
      </c>
      <c r="W215" s="63" t="n">
        <v>3</v>
      </c>
      <c r="X215" s="63" t="n">
        <v>25</v>
      </c>
      <c r="Y215" s="63" t="n">
        <v>244</v>
      </c>
      <c r="Z215" s="63" t="n">
        <v>2</v>
      </c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 t="n">
        <v>14</v>
      </c>
      <c r="AL215" s="63"/>
      <c r="AM215" s="63"/>
      <c r="AN215" s="63"/>
      <c r="AO215" s="63" t="n">
        <v>1</v>
      </c>
      <c r="AP215" s="63"/>
      <c r="AQ215" s="63" t="n">
        <v>248</v>
      </c>
      <c r="AR215" s="63" t="n">
        <v>101</v>
      </c>
      <c r="AS215" s="63" t="n">
        <v>62</v>
      </c>
      <c r="AT215" s="63"/>
      <c r="AU215" s="63" t="n">
        <v>57</v>
      </c>
      <c r="AV215" s="63"/>
      <c r="AW215" s="63"/>
      <c r="AX215" s="63" t="n">
        <v>1</v>
      </c>
      <c r="AY215" s="63" t="n">
        <v>1</v>
      </c>
      <c r="AZ215" s="63" t="n">
        <v>54</v>
      </c>
      <c r="BA215" s="63" t="n">
        <v>1</v>
      </c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 t="n">
        <v>39</v>
      </c>
      <c r="BM215" s="61"/>
    </row>
    <row r="216" customFormat="false" ht="12.95" hidden="false" customHeight="true" outlineLevel="0" collapsed="false">
      <c r="A216" s="58" t="n">
        <v>203</v>
      </c>
      <c r="B216" s="46" t="s">
        <v>363</v>
      </c>
      <c r="C216" s="59" t="s">
        <v>360</v>
      </c>
      <c r="D216" s="59"/>
      <c r="E216" s="63" t="n">
        <v>98</v>
      </c>
      <c r="F216" s="63" t="n">
        <v>94</v>
      </c>
      <c r="G216" s="63" t="n">
        <v>2</v>
      </c>
      <c r="H216" s="63" t="n">
        <v>1</v>
      </c>
      <c r="I216" s="63" t="n">
        <v>1</v>
      </c>
      <c r="J216" s="63"/>
      <c r="K216" s="63"/>
      <c r="L216" s="63"/>
      <c r="M216" s="63"/>
      <c r="N216" s="63"/>
      <c r="O216" s="63"/>
      <c r="P216" s="63"/>
      <c r="Q216" s="63" t="n">
        <v>1</v>
      </c>
      <c r="R216" s="63"/>
      <c r="S216" s="63"/>
      <c r="T216" s="63" t="n">
        <v>92</v>
      </c>
      <c r="U216" s="63"/>
      <c r="V216" s="63"/>
      <c r="W216" s="63" t="n">
        <v>1</v>
      </c>
      <c r="X216" s="63" t="n">
        <v>4</v>
      </c>
      <c r="Y216" s="63" t="n">
        <v>67</v>
      </c>
      <c r="Z216" s="63" t="n">
        <v>20</v>
      </c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 t="n">
        <v>2</v>
      </c>
      <c r="AL216" s="63"/>
      <c r="AM216" s="63"/>
      <c r="AN216" s="63"/>
      <c r="AO216" s="63"/>
      <c r="AP216" s="63"/>
      <c r="AQ216" s="63" t="n">
        <v>87</v>
      </c>
      <c r="AR216" s="63" t="n">
        <v>52</v>
      </c>
      <c r="AS216" s="63" t="n">
        <v>16</v>
      </c>
      <c r="AT216" s="63"/>
      <c r="AU216" s="63" t="n">
        <v>16</v>
      </c>
      <c r="AV216" s="63"/>
      <c r="AW216" s="63"/>
      <c r="AX216" s="63"/>
      <c r="AY216" s="63" t="n">
        <v>1</v>
      </c>
      <c r="AZ216" s="63" t="n">
        <v>10</v>
      </c>
      <c r="BA216" s="63" t="n">
        <v>5</v>
      </c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 t="n">
        <v>10</v>
      </c>
      <c r="BM216" s="61"/>
    </row>
    <row r="217" customFormat="false" ht="25.7" hidden="true" customHeight="true" outlineLevel="0" collapsed="false">
      <c r="A217" s="58" t="n">
        <v>204</v>
      </c>
      <c r="B217" s="46" t="s">
        <v>364</v>
      </c>
      <c r="C217" s="59" t="s">
        <v>365</v>
      </c>
      <c r="D217" s="59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1"/>
    </row>
    <row r="218" customFormat="false" ht="25.7" hidden="false" customHeight="true" outlineLevel="0" collapsed="false">
      <c r="A218" s="58" t="n">
        <v>205</v>
      </c>
      <c r="B218" s="46" t="s">
        <v>366</v>
      </c>
      <c r="C218" s="59" t="s">
        <v>365</v>
      </c>
      <c r="D218" s="59"/>
      <c r="E218" s="63" t="n">
        <v>1</v>
      </c>
      <c r="F218" s="63"/>
      <c r="G218" s="63"/>
      <c r="H218" s="63"/>
      <c r="I218" s="63" t="n">
        <v>1</v>
      </c>
      <c r="J218" s="63"/>
      <c r="K218" s="63"/>
      <c r="L218" s="63"/>
      <c r="M218" s="63" t="n">
        <v>1</v>
      </c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1"/>
    </row>
    <row r="219" customFormat="false" ht="12.95" hidden="false" customHeight="true" outlineLevel="0" collapsed="false">
      <c r="A219" s="58" t="n">
        <v>206</v>
      </c>
      <c r="B219" s="46" t="s">
        <v>367</v>
      </c>
      <c r="C219" s="59" t="s">
        <v>368</v>
      </c>
      <c r="D219" s="59"/>
      <c r="E219" s="63" t="n">
        <v>17</v>
      </c>
      <c r="F219" s="63" t="n">
        <v>14</v>
      </c>
      <c r="G219" s="63" t="n">
        <v>2</v>
      </c>
      <c r="H219" s="63"/>
      <c r="I219" s="63" t="n">
        <v>1</v>
      </c>
      <c r="J219" s="63"/>
      <c r="K219" s="63"/>
      <c r="L219" s="63"/>
      <c r="M219" s="63"/>
      <c r="N219" s="63"/>
      <c r="O219" s="63"/>
      <c r="P219" s="63"/>
      <c r="Q219" s="63"/>
      <c r="R219" s="63" t="n">
        <v>1</v>
      </c>
      <c r="S219" s="63"/>
      <c r="T219" s="63" t="n">
        <v>3</v>
      </c>
      <c r="U219" s="63"/>
      <c r="V219" s="63" t="n">
        <v>1</v>
      </c>
      <c r="W219" s="63" t="n">
        <v>1</v>
      </c>
      <c r="X219" s="63" t="n">
        <v>1</v>
      </c>
      <c r="Y219" s="63"/>
      <c r="Z219" s="63"/>
      <c r="AA219" s="63"/>
      <c r="AB219" s="63" t="n">
        <v>2</v>
      </c>
      <c r="AC219" s="63"/>
      <c r="AD219" s="63"/>
      <c r="AE219" s="63"/>
      <c r="AF219" s="63"/>
      <c r="AG219" s="63"/>
      <c r="AH219" s="63"/>
      <c r="AI219" s="63"/>
      <c r="AJ219" s="63"/>
      <c r="AK219" s="63" t="n">
        <v>8</v>
      </c>
      <c r="AL219" s="63" t="n">
        <v>1</v>
      </c>
      <c r="AM219" s="63"/>
      <c r="AN219" s="63"/>
      <c r="AO219" s="63"/>
      <c r="AP219" s="63"/>
      <c r="AQ219" s="63"/>
      <c r="AR219" s="63" t="n">
        <v>5</v>
      </c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 t="n">
        <v>1</v>
      </c>
      <c r="BM219" s="61"/>
    </row>
    <row r="220" customFormat="false" ht="12.95" hidden="false" customHeight="true" outlineLevel="0" collapsed="false">
      <c r="A220" s="58" t="n">
        <v>207</v>
      </c>
      <c r="B220" s="46" t="s">
        <v>369</v>
      </c>
      <c r="C220" s="59" t="s">
        <v>368</v>
      </c>
      <c r="D220" s="59"/>
      <c r="E220" s="63" t="n">
        <v>60</v>
      </c>
      <c r="F220" s="63" t="n">
        <v>57</v>
      </c>
      <c r="G220" s="63"/>
      <c r="H220" s="63" t="n">
        <v>1</v>
      </c>
      <c r="I220" s="63" t="n">
        <v>2</v>
      </c>
      <c r="J220" s="63"/>
      <c r="K220" s="63"/>
      <c r="L220" s="63"/>
      <c r="M220" s="63"/>
      <c r="N220" s="63"/>
      <c r="O220" s="63"/>
      <c r="P220" s="63"/>
      <c r="Q220" s="63" t="n">
        <v>1</v>
      </c>
      <c r="R220" s="63" t="n">
        <v>1</v>
      </c>
      <c r="S220" s="63"/>
      <c r="T220" s="63" t="n">
        <v>26</v>
      </c>
      <c r="U220" s="63"/>
      <c r="V220" s="63" t="n">
        <v>2</v>
      </c>
      <c r="W220" s="63" t="n">
        <v>6</v>
      </c>
      <c r="X220" s="63" t="n">
        <v>15</v>
      </c>
      <c r="Y220" s="63" t="n">
        <v>3</v>
      </c>
      <c r="Z220" s="63"/>
      <c r="AA220" s="63"/>
      <c r="AB220" s="63" t="n">
        <v>1</v>
      </c>
      <c r="AC220" s="63"/>
      <c r="AD220" s="63"/>
      <c r="AE220" s="63"/>
      <c r="AF220" s="63"/>
      <c r="AG220" s="63" t="n">
        <v>1</v>
      </c>
      <c r="AH220" s="63"/>
      <c r="AI220" s="63"/>
      <c r="AJ220" s="63"/>
      <c r="AK220" s="63" t="n">
        <v>29</v>
      </c>
      <c r="AL220" s="63"/>
      <c r="AM220" s="63"/>
      <c r="AN220" s="63"/>
      <c r="AO220" s="63"/>
      <c r="AP220" s="63"/>
      <c r="AQ220" s="63"/>
      <c r="AR220" s="63" t="n">
        <v>28</v>
      </c>
      <c r="AS220" s="63" t="n">
        <v>3</v>
      </c>
      <c r="AT220" s="63"/>
      <c r="AU220" s="63" t="n">
        <v>3</v>
      </c>
      <c r="AV220" s="63"/>
      <c r="AW220" s="63"/>
      <c r="AX220" s="63"/>
      <c r="AY220" s="63" t="n">
        <v>2</v>
      </c>
      <c r="AZ220" s="63" t="n">
        <v>1</v>
      </c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 t="n">
        <v>5</v>
      </c>
      <c r="BM220" s="61"/>
    </row>
    <row r="221" customFormat="false" ht="12.95" hidden="false" customHeight="true" outlineLevel="0" collapsed="false">
      <c r="A221" s="58" t="n">
        <v>208</v>
      </c>
      <c r="B221" s="46" t="s">
        <v>370</v>
      </c>
      <c r="C221" s="59" t="s">
        <v>368</v>
      </c>
      <c r="D221" s="59"/>
      <c r="E221" s="63" t="n">
        <v>13</v>
      </c>
      <c r="F221" s="63" t="n">
        <v>12</v>
      </c>
      <c r="G221" s="63"/>
      <c r="H221" s="63"/>
      <c r="I221" s="63" t="n">
        <v>1</v>
      </c>
      <c r="J221" s="63"/>
      <c r="K221" s="63"/>
      <c r="L221" s="63"/>
      <c r="M221" s="63"/>
      <c r="N221" s="63"/>
      <c r="O221" s="63"/>
      <c r="P221" s="63"/>
      <c r="Q221" s="63"/>
      <c r="R221" s="63" t="n">
        <v>1</v>
      </c>
      <c r="S221" s="63"/>
      <c r="T221" s="63" t="n">
        <v>8</v>
      </c>
      <c r="U221" s="63"/>
      <c r="V221" s="63"/>
      <c r="W221" s="63"/>
      <c r="X221" s="63" t="n">
        <v>4</v>
      </c>
      <c r="Y221" s="63" t="n">
        <v>4</v>
      </c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 t="n">
        <v>4</v>
      </c>
      <c r="AL221" s="63"/>
      <c r="AM221" s="63"/>
      <c r="AN221" s="63"/>
      <c r="AO221" s="63"/>
      <c r="AP221" s="63"/>
      <c r="AQ221" s="63" t="n">
        <v>8</v>
      </c>
      <c r="AR221" s="63" t="n">
        <v>8</v>
      </c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1"/>
    </row>
    <row r="222" customFormat="false" ht="12.95" hidden="false" customHeight="true" outlineLevel="0" collapsed="false">
      <c r="A222" s="58" t="n">
        <v>209</v>
      </c>
      <c r="B222" s="46" t="s">
        <v>371</v>
      </c>
      <c r="C222" s="59" t="s">
        <v>368</v>
      </c>
      <c r="D222" s="59"/>
      <c r="E222" s="63" t="n">
        <v>13</v>
      </c>
      <c r="F222" s="63" t="n">
        <v>11</v>
      </c>
      <c r="G222" s="63" t="n">
        <v>2</v>
      </c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 t="n">
        <v>10</v>
      </c>
      <c r="U222" s="63"/>
      <c r="V222" s="63"/>
      <c r="W222" s="63" t="n">
        <v>1</v>
      </c>
      <c r="X222" s="63" t="n">
        <v>2</v>
      </c>
      <c r="Y222" s="63" t="n">
        <v>5</v>
      </c>
      <c r="Z222" s="63" t="n">
        <v>2</v>
      </c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 t="n">
        <v>1</v>
      </c>
      <c r="AL222" s="63"/>
      <c r="AM222" s="63"/>
      <c r="AN222" s="63"/>
      <c r="AO222" s="63"/>
      <c r="AP222" s="63"/>
      <c r="AQ222" s="63" t="n">
        <v>7</v>
      </c>
      <c r="AR222" s="63" t="n">
        <v>10</v>
      </c>
      <c r="AS222" s="63" t="n">
        <v>4</v>
      </c>
      <c r="AT222" s="63"/>
      <c r="AU222" s="63" t="n">
        <v>3</v>
      </c>
      <c r="AV222" s="63"/>
      <c r="AW222" s="63"/>
      <c r="AX222" s="63"/>
      <c r="AY222" s="63"/>
      <c r="AZ222" s="63" t="n">
        <v>2</v>
      </c>
      <c r="BA222" s="63" t="n">
        <v>1</v>
      </c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 t="n">
        <v>4</v>
      </c>
      <c r="BM222" s="61"/>
    </row>
    <row r="223" customFormat="false" ht="12.95" hidden="false" customHeight="true" outlineLevel="0" collapsed="false">
      <c r="A223" s="58" t="n">
        <v>210</v>
      </c>
      <c r="B223" s="46" t="s">
        <v>372</v>
      </c>
      <c r="C223" s="59" t="s">
        <v>373</v>
      </c>
      <c r="D223" s="59"/>
      <c r="E223" s="63" t="n">
        <v>1573</v>
      </c>
      <c r="F223" s="63" t="n">
        <v>1145</v>
      </c>
      <c r="G223" s="63" t="n">
        <v>4</v>
      </c>
      <c r="H223" s="63" t="n">
        <v>4</v>
      </c>
      <c r="I223" s="63" t="n">
        <v>420</v>
      </c>
      <c r="J223" s="63"/>
      <c r="K223" s="63" t="n">
        <v>138</v>
      </c>
      <c r="L223" s="63" t="n">
        <v>110</v>
      </c>
      <c r="M223" s="63" t="n">
        <v>24</v>
      </c>
      <c r="N223" s="63" t="n">
        <v>13</v>
      </c>
      <c r="O223" s="63"/>
      <c r="P223" s="63" t="n">
        <v>5</v>
      </c>
      <c r="Q223" s="63" t="n">
        <v>5</v>
      </c>
      <c r="R223" s="63" t="n">
        <v>125</v>
      </c>
      <c r="S223" s="63"/>
      <c r="T223" s="63" t="n">
        <v>12</v>
      </c>
      <c r="U223" s="63" t="n">
        <v>2</v>
      </c>
      <c r="V223" s="63" t="n">
        <v>6</v>
      </c>
      <c r="W223" s="63" t="n">
        <v>2</v>
      </c>
      <c r="X223" s="63" t="n">
        <v>1</v>
      </c>
      <c r="Y223" s="63" t="n">
        <v>1</v>
      </c>
      <c r="Z223" s="63"/>
      <c r="AA223" s="63"/>
      <c r="AB223" s="63" t="n">
        <v>29</v>
      </c>
      <c r="AC223" s="63"/>
      <c r="AD223" s="63"/>
      <c r="AE223" s="63" t="n">
        <v>4</v>
      </c>
      <c r="AF223" s="63"/>
      <c r="AG223" s="63" t="n">
        <v>276</v>
      </c>
      <c r="AH223" s="63" t="n">
        <v>591</v>
      </c>
      <c r="AI223" s="63"/>
      <c r="AJ223" s="63" t="n">
        <v>7</v>
      </c>
      <c r="AK223" s="63" t="n">
        <v>184</v>
      </c>
      <c r="AL223" s="63" t="n">
        <v>37</v>
      </c>
      <c r="AM223" s="63" t="n">
        <v>5</v>
      </c>
      <c r="AN223" s="63"/>
      <c r="AO223" s="63"/>
      <c r="AP223" s="63" t="n">
        <v>6</v>
      </c>
      <c r="AQ223" s="63"/>
      <c r="AR223" s="63" t="n">
        <v>86</v>
      </c>
      <c r="AS223" s="63" t="n">
        <v>36</v>
      </c>
      <c r="AT223" s="63"/>
      <c r="AU223" s="63" t="n">
        <v>11</v>
      </c>
      <c r="AV223" s="63" t="n">
        <v>2</v>
      </c>
      <c r="AW223" s="63" t="n">
        <v>3</v>
      </c>
      <c r="AX223" s="63" t="n">
        <v>3</v>
      </c>
      <c r="AY223" s="63" t="n">
        <v>2</v>
      </c>
      <c r="AZ223" s="63" t="n">
        <v>1</v>
      </c>
      <c r="BA223" s="63"/>
      <c r="BB223" s="63"/>
      <c r="BC223" s="63" t="n">
        <v>6</v>
      </c>
      <c r="BD223" s="63"/>
      <c r="BE223" s="63"/>
      <c r="BF223" s="63"/>
      <c r="BG223" s="63"/>
      <c r="BH223" s="63" t="n">
        <v>2</v>
      </c>
      <c r="BI223" s="63" t="n">
        <v>2</v>
      </c>
      <c r="BJ223" s="63"/>
      <c r="BK223" s="63"/>
      <c r="BL223" s="63" t="n">
        <v>2</v>
      </c>
      <c r="BM223" s="61"/>
    </row>
    <row r="224" customFormat="false" ht="12.95" hidden="false" customHeight="true" outlineLevel="0" collapsed="false">
      <c r="A224" s="58" t="n">
        <v>211</v>
      </c>
      <c r="B224" s="46" t="s">
        <v>374</v>
      </c>
      <c r="C224" s="59" t="s">
        <v>373</v>
      </c>
      <c r="D224" s="59"/>
      <c r="E224" s="63" t="n">
        <v>1259</v>
      </c>
      <c r="F224" s="63" t="n">
        <v>1166</v>
      </c>
      <c r="G224" s="63" t="n">
        <v>3</v>
      </c>
      <c r="H224" s="63" t="n">
        <v>3</v>
      </c>
      <c r="I224" s="63" t="n">
        <v>87</v>
      </c>
      <c r="J224" s="63"/>
      <c r="K224" s="63"/>
      <c r="L224" s="63" t="n">
        <v>1</v>
      </c>
      <c r="M224" s="63" t="n">
        <v>6</v>
      </c>
      <c r="N224" s="63" t="n">
        <v>5</v>
      </c>
      <c r="O224" s="63"/>
      <c r="P224" s="63" t="n">
        <v>18</v>
      </c>
      <c r="Q224" s="63" t="n">
        <v>5</v>
      </c>
      <c r="R224" s="63" t="n">
        <v>52</v>
      </c>
      <c r="S224" s="63"/>
      <c r="T224" s="63" t="n">
        <v>352</v>
      </c>
      <c r="U224" s="63" t="n">
        <v>91</v>
      </c>
      <c r="V224" s="63" t="n">
        <v>169</v>
      </c>
      <c r="W224" s="63" t="n">
        <v>55</v>
      </c>
      <c r="X224" s="63" t="n">
        <v>34</v>
      </c>
      <c r="Y224" s="63" t="n">
        <v>3</v>
      </c>
      <c r="Z224" s="63"/>
      <c r="AA224" s="63"/>
      <c r="AB224" s="63" t="n">
        <v>88</v>
      </c>
      <c r="AC224" s="63" t="n">
        <v>1</v>
      </c>
      <c r="AD224" s="63" t="n">
        <v>2</v>
      </c>
      <c r="AE224" s="63" t="n">
        <v>5</v>
      </c>
      <c r="AF224" s="63" t="n">
        <v>1</v>
      </c>
      <c r="AG224" s="63" t="n">
        <v>2</v>
      </c>
      <c r="AH224" s="63" t="n">
        <v>284</v>
      </c>
      <c r="AI224" s="63"/>
      <c r="AJ224" s="63" t="n">
        <v>1</v>
      </c>
      <c r="AK224" s="63" t="n">
        <v>358</v>
      </c>
      <c r="AL224" s="63" t="n">
        <v>68</v>
      </c>
      <c r="AM224" s="63" t="n">
        <v>4</v>
      </c>
      <c r="AN224" s="63" t="n">
        <v>2</v>
      </c>
      <c r="AO224" s="63"/>
      <c r="AP224" s="63" t="n">
        <v>7</v>
      </c>
      <c r="AQ224" s="63" t="n">
        <v>4</v>
      </c>
      <c r="AR224" s="63" t="n">
        <v>310</v>
      </c>
      <c r="AS224" s="63" t="n">
        <v>301</v>
      </c>
      <c r="AT224" s="63"/>
      <c r="AU224" s="63" t="n">
        <v>200</v>
      </c>
      <c r="AV224" s="63" t="n">
        <v>11</v>
      </c>
      <c r="AW224" s="63" t="n">
        <v>53</v>
      </c>
      <c r="AX224" s="63" t="n">
        <v>46</v>
      </c>
      <c r="AY224" s="63" t="n">
        <v>73</v>
      </c>
      <c r="AZ224" s="63" t="n">
        <v>17</v>
      </c>
      <c r="BA224" s="63"/>
      <c r="BB224" s="63"/>
      <c r="BC224" s="63" t="n">
        <v>28</v>
      </c>
      <c r="BD224" s="63"/>
      <c r="BE224" s="63"/>
      <c r="BF224" s="63" t="n">
        <v>1</v>
      </c>
      <c r="BG224" s="63"/>
      <c r="BH224" s="63"/>
      <c r="BI224" s="63" t="n">
        <v>4</v>
      </c>
      <c r="BJ224" s="63"/>
      <c r="BK224" s="63"/>
      <c r="BL224" s="63" t="n">
        <v>3</v>
      </c>
      <c r="BM224" s="61" t="n">
        <v>2</v>
      </c>
    </row>
    <row r="225" customFormat="false" ht="12.95" hidden="false" customHeight="true" outlineLevel="0" collapsed="false">
      <c r="A225" s="58" t="n">
        <v>212</v>
      </c>
      <c r="B225" s="46" t="s">
        <v>375</v>
      </c>
      <c r="C225" s="59" t="s">
        <v>373</v>
      </c>
      <c r="D225" s="59"/>
      <c r="E225" s="63" t="n">
        <v>128</v>
      </c>
      <c r="F225" s="63" t="n">
        <v>123</v>
      </c>
      <c r="G225" s="63" t="n">
        <v>3</v>
      </c>
      <c r="H225" s="63"/>
      <c r="I225" s="63" t="n">
        <v>2</v>
      </c>
      <c r="J225" s="63"/>
      <c r="K225" s="63"/>
      <c r="L225" s="63"/>
      <c r="M225" s="63"/>
      <c r="N225" s="63"/>
      <c r="O225" s="63"/>
      <c r="P225" s="63"/>
      <c r="Q225" s="63"/>
      <c r="R225" s="63" t="n">
        <v>2</v>
      </c>
      <c r="S225" s="63"/>
      <c r="T225" s="63" t="n">
        <v>32</v>
      </c>
      <c r="U225" s="63"/>
      <c r="V225" s="63"/>
      <c r="W225" s="63" t="n">
        <v>11</v>
      </c>
      <c r="X225" s="63" t="n">
        <v>17</v>
      </c>
      <c r="Y225" s="63" t="n">
        <v>4</v>
      </c>
      <c r="Z225" s="63"/>
      <c r="AA225" s="63"/>
      <c r="AB225" s="63"/>
      <c r="AC225" s="63"/>
      <c r="AD225" s="63"/>
      <c r="AE225" s="63"/>
      <c r="AF225" s="63"/>
      <c r="AG225" s="63"/>
      <c r="AH225" s="63" t="n">
        <v>3</v>
      </c>
      <c r="AI225" s="63"/>
      <c r="AJ225" s="63"/>
      <c r="AK225" s="63" t="n">
        <v>88</v>
      </c>
      <c r="AL225" s="63"/>
      <c r="AM225" s="63"/>
      <c r="AN225" s="63"/>
      <c r="AO225" s="63"/>
      <c r="AP225" s="63" t="n">
        <v>5</v>
      </c>
      <c r="AQ225" s="63" t="n">
        <v>1</v>
      </c>
      <c r="AR225" s="63" t="n">
        <v>49</v>
      </c>
      <c r="AS225" s="63" t="n">
        <v>11</v>
      </c>
      <c r="AT225" s="63"/>
      <c r="AU225" s="63" t="n">
        <v>8</v>
      </c>
      <c r="AV225" s="63"/>
      <c r="AW225" s="63"/>
      <c r="AX225" s="63" t="n">
        <v>2</v>
      </c>
      <c r="AY225" s="63" t="n">
        <v>5</v>
      </c>
      <c r="AZ225" s="63" t="n">
        <v>1</v>
      </c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 t="n">
        <v>2</v>
      </c>
      <c r="BM225" s="61"/>
    </row>
    <row r="226" customFormat="false" ht="12.95" hidden="false" customHeight="true" outlineLevel="0" collapsed="false">
      <c r="A226" s="58" t="n">
        <v>213</v>
      </c>
      <c r="B226" s="46" t="s">
        <v>376</v>
      </c>
      <c r="C226" s="59" t="s">
        <v>373</v>
      </c>
      <c r="D226" s="59"/>
      <c r="E226" s="63" t="n">
        <v>98</v>
      </c>
      <c r="F226" s="63" t="n">
        <v>87</v>
      </c>
      <c r="G226" s="63" t="n">
        <v>4</v>
      </c>
      <c r="H226" s="63"/>
      <c r="I226" s="63" t="n">
        <v>7</v>
      </c>
      <c r="J226" s="63"/>
      <c r="K226" s="63"/>
      <c r="L226" s="63"/>
      <c r="M226" s="63"/>
      <c r="N226" s="63"/>
      <c r="O226" s="63"/>
      <c r="P226" s="63"/>
      <c r="Q226" s="63" t="n">
        <v>2</v>
      </c>
      <c r="R226" s="63" t="n">
        <v>5</v>
      </c>
      <c r="S226" s="63"/>
      <c r="T226" s="63" t="n">
        <v>42</v>
      </c>
      <c r="U226" s="63"/>
      <c r="V226" s="63" t="n">
        <v>1</v>
      </c>
      <c r="W226" s="63"/>
      <c r="X226" s="63" t="n">
        <v>17</v>
      </c>
      <c r="Y226" s="63" t="n">
        <v>24</v>
      </c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 t="n">
        <v>32</v>
      </c>
      <c r="AL226" s="63" t="n">
        <v>13</v>
      </c>
      <c r="AM226" s="63"/>
      <c r="AN226" s="63" t="n">
        <v>4</v>
      </c>
      <c r="AO226" s="63"/>
      <c r="AP226" s="63" t="n">
        <v>10</v>
      </c>
      <c r="AQ226" s="63" t="n">
        <v>53</v>
      </c>
      <c r="AR226" s="63" t="n">
        <v>47</v>
      </c>
      <c r="AS226" s="63" t="n">
        <v>13</v>
      </c>
      <c r="AT226" s="63"/>
      <c r="AU226" s="63" t="n">
        <v>6</v>
      </c>
      <c r="AV226" s="63"/>
      <c r="AW226" s="63"/>
      <c r="AX226" s="63"/>
      <c r="AY226" s="63"/>
      <c r="AZ226" s="63" t="n">
        <v>5</v>
      </c>
      <c r="BA226" s="63"/>
      <c r="BB226" s="63" t="n">
        <v>1</v>
      </c>
      <c r="BC226" s="63"/>
      <c r="BD226" s="63"/>
      <c r="BE226" s="63"/>
      <c r="BF226" s="63"/>
      <c r="BG226" s="63"/>
      <c r="BH226" s="63"/>
      <c r="BI226" s="63"/>
      <c r="BJ226" s="63"/>
      <c r="BK226" s="63"/>
      <c r="BL226" s="63" t="n">
        <v>6</v>
      </c>
      <c r="BM226" s="61"/>
    </row>
    <row r="227" customFormat="false" ht="25.7" hidden="false" customHeight="true" outlineLevel="0" collapsed="false">
      <c r="A227" s="58" t="n">
        <v>214</v>
      </c>
      <c r="B227" s="46" t="s">
        <v>377</v>
      </c>
      <c r="C227" s="59" t="s">
        <v>378</v>
      </c>
      <c r="D227" s="59"/>
      <c r="E227" s="63" t="n">
        <v>502</v>
      </c>
      <c r="F227" s="63" t="n">
        <v>391</v>
      </c>
      <c r="G227" s="63"/>
      <c r="H227" s="63"/>
      <c r="I227" s="63" t="n">
        <v>111</v>
      </c>
      <c r="J227" s="63"/>
      <c r="K227" s="63" t="n">
        <v>1</v>
      </c>
      <c r="L227" s="63" t="n">
        <v>3</v>
      </c>
      <c r="M227" s="63" t="n">
        <v>16</v>
      </c>
      <c r="N227" s="63" t="n">
        <v>9</v>
      </c>
      <c r="O227" s="63"/>
      <c r="P227" s="63" t="n">
        <v>4</v>
      </c>
      <c r="Q227" s="63" t="n">
        <v>2</v>
      </c>
      <c r="R227" s="63" t="n">
        <v>76</v>
      </c>
      <c r="S227" s="63"/>
      <c r="T227" s="63" t="n">
        <v>5</v>
      </c>
      <c r="U227" s="63" t="n">
        <v>1</v>
      </c>
      <c r="V227" s="63" t="n">
        <v>4</v>
      </c>
      <c r="W227" s="63"/>
      <c r="X227" s="63"/>
      <c r="Y227" s="63"/>
      <c r="Z227" s="63"/>
      <c r="AA227" s="63"/>
      <c r="AB227" s="63" t="n">
        <v>5</v>
      </c>
      <c r="AC227" s="63"/>
      <c r="AD227" s="63"/>
      <c r="AE227" s="63" t="n">
        <v>1</v>
      </c>
      <c r="AF227" s="63"/>
      <c r="AG227" s="63"/>
      <c r="AH227" s="63" t="n">
        <v>252</v>
      </c>
      <c r="AI227" s="63"/>
      <c r="AJ227" s="63" t="n">
        <v>2</v>
      </c>
      <c r="AK227" s="63" t="n">
        <v>111</v>
      </c>
      <c r="AL227" s="63" t="n">
        <v>13</v>
      </c>
      <c r="AM227" s="63" t="n">
        <v>2</v>
      </c>
      <c r="AN227" s="63"/>
      <c r="AO227" s="63"/>
      <c r="AP227" s="63" t="n">
        <v>73</v>
      </c>
      <c r="AQ227" s="63" t="n">
        <v>1</v>
      </c>
      <c r="AR227" s="63" t="n">
        <v>25</v>
      </c>
      <c r="AS227" s="63" t="n">
        <v>8</v>
      </c>
      <c r="AT227" s="63"/>
      <c r="AU227" s="63" t="n">
        <v>2</v>
      </c>
      <c r="AV227" s="63" t="n">
        <v>1</v>
      </c>
      <c r="AW227" s="63"/>
      <c r="AX227" s="63" t="n">
        <v>1</v>
      </c>
      <c r="AY227" s="63"/>
      <c r="AZ227" s="63"/>
      <c r="BA227" s="63"/>
      <c r="BB227" s="63"/>
      <c r="BC227" s="63" t="n">
        <v>1</v>
      </c>
      <c r="BD227" s="63"/>
      <c r="BE227" s="63"/>
      <c r="BF227" s="63"/>
      <c r="BG227" s="63"/>
      <c r="BH227" s="63"/>
      <c r="BI227" s="63" t="n">
        <v>3</v>
      </c>
      <c r="BJ227" s="63"/>
      <c r="BK227" s="63"/>
      <c r="BL227" s="63"/>
      <c r="BM227" s="61" t="n">
        <v>1</v>
      </c>
    </row>
    <row r="228" customFormat="false" ht="25.7" hidden="false" customHeight="true" outlineLevel="0" collapsed="false">
      <c r="A228" s="58" t="n">
        <v>215</v>
      </c>
      <c r="B228" s="46" t="s">
        <v>379</v>
      </c>
      <c r="C228" s="59" t="s">
        <v>378</v>
      </c>
      <c r="D228" s="59"/>
      <c r="E228" s="63" t="n">
        <v>407</v>
      </c>
      <c r="F228" s="63" t="n">
        <v>268</v>
      </c>
      <c r="G228" s="63" t="n">
        <v>6</v>
      </c>
      <c r="H228" s="63"/>
      <c r="I228" s="63" t="n">
        <v>133</v>
      </c>
      <c r="J228" s="63"/>
      <c r="K228" s="63"/>
      <c r="L228" s="63" t="n">
        <v>1</v>
      </c>
      <c r="M228" s="63" t="n">
        <v>69</v>
      </c>
      <c r="N228" s="63" t="n">
        <v>35</v>
      </c>
      <c r="O228" s="63"/>
      <c r="P228" s="63" t="n">
        <v>3</v>
      </c>
      <c r="Q228" s="63" t="n">
        <v>1</v>
      </c>
      <c r="R228" s="63" t="n">
        <v>24</v>
      </c>
      <c r="S228" s="63"/>
      <c r="T228" s="63" t="n">
        <v>10</v>
      </c>
      <c r="U228" s="63" t="n">
        <v>1</v>
      </c>
      <c r="V228" s="63" t="n">
        <v>3</v>
      </c>
      <c r="W228" s="63" t="n">
        <v>2</v>
      </c>
      <c r="X228" s="63" t="n">
        <v>4</v>
      </c>
      <c r="Y228" s="63"/>
      <c r="Z228" s="63"/>
      <c r="AA228" s="63"/>
      <c r="AB228" s="63" t="n">
        <v>10</v>
      </c>
      <c r="AC228" s="63"/>
      <c r="AD228" s="63"/>
      <c r="AE228" s="63"/>
      <c r="AF228" s="63"/>
      <c r="AG228" s="63"/>
      <c r="AH228" s="63" t="n">
        <v>32</v>
      </c>
      <c r="AI228" s="63"/>
      <c r="AJ228" s="63"/>
      <c r="AK228" s="63" t="n">
        <v>161</v>
      </c>
      <c r="AL228" s="63" t="n">
        <v>51</v>
      </c>
      <c r="AM228" s="63" t="n">
        <v>4</v>
      </c>
      <c r="AN228" s="63" t="n">
        <v>3</v>
      </c>
      <c r="AO228" s="63"/>
      <c r="AP228" s="63" t="n">
        <v>203</v>
      </c>
      <c r="AQ228" s="63"/>
      <c r="AR228" s="63" t="n">
        <v>159</v>
      </c>
      <c r="AS228" s="63" t="n">
        <v>4</v>
      </c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 t="n">
        <v>1</v>
      </c>
      <c r="BJ228" s="63"/>
      <c r="BK228" s="63"/>
      <c r="BL228" s="63" t="n">
        <v>31</v>
      </c>
      <c r="BM228" s="61"/>
    </row>
    <row r="229" customFormat="false" ht="25.7" hidden="false" customHeight="true" outlineLevel="0" collapsed="false">
      <c r="A229" s="58" t="n">
        <v>216</v>
      </c>
      <c r="B229" s="46" t="s">
        <v>380</v>
      </c>
      <c r="C229" s="59" t="s">
        <v>378</v>
      </c>
      <c r="D229" s="59"/>
      <c r="E229" s="63" t="n">
        <v>250</v>
      </c>
      <c r="F229" s="63" t="n">
        <v>222</v>
      </c>
      <c r="G229" s="63" t="n">
        <v>3</v>
      </c>
      <c r="H229" s="63"/>
      <c r="I229" s="63" t="n">
        <v>25</v>
      </c>
      <c r="J229" s="63"/>
      <c r="K229" s="63"/>
      <c r="L229" s="63"/>
      <c r="M229" s="63"/>
      <c r="N229" s="63"/>
      <c r="O229" s="63"/>
      <c r="P229" s="63"/>
      <c r="Q229" s="63"/>
      <c r="R229" s="63" t="n">
        <v>25</v>
      </c>
      <c r="S229" s="63"/>
      <c r="T229" s="63" t="n">
        <v>22</v>
      </c>
      <c r="U229" s="63"/>
      <c r="V229" s="63" t="n">
        <v>1</v>
      </c>
      <c r="W229" s="63" t="n">
        <v>15</v>
      </c>
      <c r="X229" s="63" t="n">
        <v>5</v>
      </c>
      <c r="Y229" s="63" t="n">
        <v>1</v>
      </c>
      <c r="Z229" s="63"/>
      <c r="AA229" s="63"/>
      <c r="AB229" s="63" t="n">
        <v>7</v>
      </c>
      <c r="AC229" s="63"/>
      <c r="AD229" s="63"/>
      <c r="AE229" s="63"/>
      <c r="AF229" s="63"/>
      <c r="AG229" s="63"/>
      <c r="AH229" s="63" t="n">
        <v>14</v>
      </c>
      <c r="AI229" s="63"/>
      <c r="AJ229" s="63"/>
      <c r="AK229" s="63" t="n">
        <v>177</v>
      </c>
      <c r="AL229" s="63" t="n">
        <v>2</v>
      </c>
      <c r="AM229" s="63"/>
      <c r="AN229" s="63" t="n">
        <v>6</v>
      </c>
      <c r="AO229" s="63" t="n">
        <v>1</v>
      </c>
      <c r="AP229" s="63" t="n">
        <v>180</v>
      </c>
      <c r="AQ229" s="63" t="n">
        <v>2</v>
      </c>
      <c r="AR229" s="63" t="n">
        <v>153</v>
      </c>
      <c r="AS229" s="63" t="n">
        <v>15</v>
      </c>
      <c r="AT229" s="63"/>
      <c r="AU229" s="63" t="n">
        <v>8</v>
      </c>
      <c r="AV229" s="63"/>
      <c r="AW229" s="63"/>
      <c r="AX229" s="63" t="n">
        <v>1</v>
      </c>
      <c r="AY229" s="63" t="n">
        <v>6</v>
      </c>
      <c r="AZ229" s="63" t="n">
        <v>1</v>
      </c>
      <c r="BA229" s="63"/>
      <c r="BB229" s="63"/>
      <c r="BC229" s="63" t="n">
        <v>1</v>
      </c>
      <c r="BD229" s="63"/>
      <c r="BE229" s="63"/>
      <c r="BF229" s="63"/>
      <c r="BG229" s="63"/>
      <c r="BH229" s="63"/>
      <c r="BI229" s="63"/>
      <c r="BJ229" s="63"/>
      <c r="BK229" s="63"/>
      <c r="BL229" s="63" t="n">
        <v>21</v>
      </c>
      <c r="BM229" s="61"/>
    </row>
    <row r="230" customFormat="false" ht="25.7" hidden="false" customHeight="true" outlineLevel="0" collapsed="false">
      <c r="A230" s="58" t="n">
        <v>217</v>
      </c>
      <c r="B230" s="46" t="s">
        <v>381</v>
      </c>
      <c r="C230" s="59" t="s">
        <v>378</v>
      </c>
      <c r="D230" s="59"/>
      <c r="E230" s="63" t="n">
        <v>41</v>
      </c>
      <c r="F230" s="63" t="n">
        <v>36</v>
      </c>
      <c r="G230" s="63" t="n">
        <v>1</v>
      </c>
      <c r="H230" s="63"/>
      <c r="I230" s="63" t="n">
        <v>4</v>
      </c>
      <c r="J230" s="63"/>
      <c r="K230" s="63"/>
      <c r="L230" s="63"/>
      <c r="M230" s="63"/>
      <c r="N230" s="63"/>
      <c r="O230" s="63"/>
      <c r="P230" s="63"/>
      <c r="Q230" s="63"/>
      <c r="R230" s="63" t="n">
        <v>4</v>
      </c>
      <c r="S230" s="63"/>
      <c r="T230" s="63" t="n">
        <v>10</v>
      </c>
      <c r="U230" s="63"/>
      <c r="V230" s="63" t="n">
        <v>3</v>
      </c>
      <c r="W230" s="63" t="n">
        <v>1</v>
      </c>
      <c r="X230" s="63" t="n">
        <v>6</v>
      </c>
      <c r="Y230" s="63"/>
      <c r="Z230" s="63"/>
      <c r="AA230" s="63"/>
      <c r="AB230" s="63"/>
      <c r="AC230" s="63"/>
      <c r="AD230" s="63"/>
      <c r="AE230" s="63"/>
      <c r="AF230" s="63"/>
      <c r="AG230" s="63"/>
      <c r="AH230" s="63" t="n">
        <v>1</v>
      </c>
      <c r="AI230" s="63"/>
      <c r="AJ230" s="63"/>
      <c r="AK230" s="63" t="n">
        <v>25</v>
      </c>
      <c r="AL230" s="63"/>
      <c r="AM230" s="63"/>
      <c r="AN230" s="63" t="n">
        <v>5</v>
      </c>
      <c r="AO230" s="63"/>
      <c r="AP230" s="63" t="n">
        <v>32</v>
      </c>
      <c r="AQ230" s="63"/>
      <c r="AR230" s="63" t="n">
        <v>16</v>
      </c>
      <c r="AS230" s="63" t="n">
        <v>2</v>
      </c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 t="n">
        <v>6</v>
      </c>
      <c r="BM230" s="61"/>
    </row>
    <row r="231" customFormat="false" ht="25.7" hidden="false" customHeight="true" outlineLevel="0" collapsed="false">
      <c r="A231" s="58" t="n">
        <v>218</v>
      </c>
      <c r="B231" s="46" t="s">
        <v>382</v>
      </c>
      <c r="C231" s="59" t="s">
        <v>378</v>
      </c>
      <c r="D231" s="59"/>
      <c r="E231" s="63" t="n">
        <v>49</v>
      </c>
      <c r="F231" s="63" t="n">
        <v>45</v>
      </c>
      <c r="G231" s="63" t="n">
        <v>3</v>
      </c>
      <c r="H231" s="63"/>
      <c r="I231" s="63" t="n">
        <v>1</v>
      </c>
      <c r="J231" s="63"/>
      <c r="K231" s="63"/>
      <c r="L231" s="63"/>
      <c r="M231" s="63"/>
      <c r="N231" s="63"/>
      <c r="O231" s="63"/>
      <c r="P231" s="63"/>
      <c r="Q231" s="63"/>
      <c r="R231" s="63" t="n">
        <v>1</v>
      </c>
      <c r="S231" s="63"/>
      <c r="T231" s="63" t="n">
        <v>17</v>
      </c>
      <c r="U231" s="63" t="n">
        <v>2</v>
      </c>
      <c r="V231" s="63" t="n">
        <v>1</v>
      </c>
      <c r="W231" s="63"/>
      <c r="X231" s="63" t="n">
        <v>4</v>
      </c>
      <c r="Y231" s="63" t="n">
        <v>10</v>
      </c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 t="n">
        <v>26</v>
      </c>
      <c r="AL231" s="63" t="n">
        <v>2</v>
      </c>
      <c r="AM231" s="63"/>
      <c r="AN231" s="63" t="n">
        <v>1</v>
      </c>
      <c r="AO231" s="63" t="n">
        <v>1</v>
      </c>
      <c r="AP231" s="63" t="n">
        <v>31</v>
      </c>
      <c r="AQ231" s="63" t="n">
        <v>22</v>
      </c>
      <c r="AR231" s="63" t="n">
        <v>19</v>
      </c>
      <c r="AS231" s="63" t="n">
        <v>3</v>
      </c>
      <c r="AT231" s="63"/>
      <c r="AU231" s="63" t="n">
        <v>1</v>
      </c>
      <c r="AV231" s="63"/>
      <c r="AW231" s="63"/>
      <c r="AX231" s="63"/>
      <c r="AY231" s="63"/>
      <c r="AZ231" s="63" t="n">
        <v>1</v>
      </c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 t="n">
        <v>25</v>
      </c>
      <c r="BM231" s="61"/>
    </row>
    <row r="232" customFormat="false" ht="12.75" hidden="false" customHeight="false" outlineLevel="0" collapsed="false">
      <c r="A232" s="58" t="n">
        <v>219</v>
      </c>
      <c r="B232" s="46" t="s">
        <v>383</v>
      </c>
      <c r="C232" s="59" t="s">
        <v>384</v>
      </c>
      <c r="D232" s="59"/>
      <c r="E232" s="63" t="n">
        <v>1</v>
      </c>
      <c r="F232" s="63"/>
      <c r="G232" s="63"/>
      <c r="H232" s="63"/>
      <c r="I232" s="63" t="n">
        <v>1</v>
      </c>
      <c r="J232" s="63"/>
      <c r="K232" s="63"/>
      <c r="L232" s="63"/>
      <c r="M232" s="63"/>
      <c r="N232" s="63"/>
      <c r="O232" s="63"/>
      <c r="P232" s="63"/>
      <c r="Q232" s="63"/>
      <c r="R232" s="63" t="n">
        <v>1</v>
      </c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1"/>
    </row>
    <row r="233" customFormat="false" ht="12.75" hidden="false" customHeight="false" outlineLevel="0" collapsed="false">
      <c r="A233" s="58" t="n">
        <v>220</v>
      </c>
      <c r="B233" s="46" t="s">
        <v>385</v>
      </c>
      <c r="C233" s="59" t="s">
        <v>384</v>
      </c>
      <c r="D233" s="59"/>
      <c r="E233" s="63" t="n">
        <v>15</v>
      </c>
      <c r="F233" s="63" t="n">
        <v>8</v>
      </c>
      <c r="G233" s="63"/>
      <c r="H233" s="63"/>
      <c r="I233" s="63" t="n">
        <v>7</v>
      </c>
      <c r="J233" s="63"/>
      <c r="K233" s="63"/>
      <c r="L233" s="63" t="n">
        <v>1</v>
      </c>
      <c r="M233" s="63"/>
      <c r="N233" s="63"/>
      <c r="O233" s="63"/>
      <c r="P233" s="63"/>
      <c r="Q233" s="63"/>
      <c r="R233" s="63" t="n">
        <v>6</v>
      </c>
      <c r="S233" s="63"/>
      <c r="T233" s="63" t="n">
        <v>1</v>
      </c>
      <c r="U233" s="63"/>
      <c r="V233" s="63"/>
      <c r="W233" s="63" t="n">
        <v>1</v>
      </c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 t="n">
        <v>6</v>
      </c>
      <c r="AI233" s="63"/>
      <c r="AJ233" s="63"/>
      <c r="AK233" s="63"/>
      <c r="AL233" s="63"/>
      <c r="AM233" s="63" t="n">
        <v>1</v>
      </c>
      <c r="AN233" s="63"/>
      <c r="AO233" s="63"/>
      <c r="AP233" s="63"/>
      <c r="AQ233" s="63"/>
      <c r="AR233" s="63" t="n">
        <v>2</v>
      </c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1"/>
    </row>
    <row r="234" customFormat="false" ht="25.7" hidden="false" customHeight="true" outlineLevel="0" collapsed="false">
      <c r="A234" s="58" t="n">
        <v>221</v>
      </c>
      <c r="B234" s="46" t="n">
        <v>193</v>
      </c>
      <c r="C234" s="59" t="s">
        <v>386</v>
      </c>
      <c r="D234" s="59"/>
      <c r="E234" s="63" t="n">
        <v>1</v>
      </c>
      <c r="F234" s="63" t="n">
        <v>1</v>
      </c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 t="n">
        <v>1</v>
      </c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1"/>
    </row>
    <row r="235" customFormat="false" ht="12.95" hidden="false" customHeight="true" outlineLevel="0" collapsed="false">
      <c r="A235" s="58" t="n">
        <v>222</v>
      </c>
      <c r="B235" s="46" t="s">
        <v>387</v>
      </c>
      <c r="C235" s="65" t="s">
        <v>388</v>
      </c>
      <c r="D235" s="59"/>
      <c r="E235" s="63" t="n">
        <v>2</v>
      </c>
      <c r="F235" s="63" t="n">
        <v>1</v>
      </c>
      <c r="G235" s="63"/>
      <c r="H235" s="63"/>
      <c r="I235" s="63" t="n">
        <v>1</v>
      </c>
      <c r="J235" s="63"/>
      <c r="K235" s="63"/>
      <c r="L235" s="63"/>
      <c r="M235" s="63"/>
      <c r="N235" s="63"/>
      <c r="O235" s="63"/>
      <c r="P235" s="63"/>
      <c r="Q235" s="63"/>
      <c r="R235" s="63" t="n">
        <v>1</v>
      </c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 t="n">
        <v>1</v>
      </c>
      <c r="AL235" s="63"/>
      <c r="AM235" s="63"/>
      <c r="AN235" s="63"/>
      <c r="AO235" s="63"/>
      <c r="AP235" s="63"/>
      <c r="AQ235" s="63"/>
      <c r="AR235" s="63" t="n">
        <v>1</v>
      </c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1"/>
    </row>
    <row r="236" customFormat="false" ht="12.95" hidden="false" customHeight="true" outlineLevel="0" collapsed="false">
      <c r="A236" s="58" t="n">
        <v>223</v>
      </c>
      <c r="B236" s="46" t="s">
        <v>389</v>
      </c>
      <c r="C236" s="65" t="s">
        <v>388</v>
      </c>
      <c r="D236" s="59"/>
      <c r="E236" s="63" t="n">
        <v>51</v>
      </c>
      <c r="F236" s="63" t="n">
        <v>46</v>
      </c>
      <c r="G236" s="63"/>
      <c r="H236" s="63" t="n">
        <v>4</v>
      </c>
      <c r="I236" s="63" t="n">
        <v>1</v>
      </c>
      <c r="J236" s="63"/>
      <c r="K236" s="63"/>
      <c r="L236" s="63"/>
      <c r="M236" s="63"/>
      <c r="N236" s="63"/>
      <c r="O236" s="63"/>
      <c r="P236" s="63"/>
      <c r="Q236" s="63"/>
      <c r="R236" s="63" t="n">
        <v>1</v>
      </c>
      <c r="S236" s="63"/>
      <c r="T236" s="63" t="n">
        <v>15</v>
      </c>
      <c r="U236" s="63"/>
      <c r="V236" s="63"/>
      <c r="W236" s="63" t="n">
        <v>4</v>
      </c>
      <c r="X236" s="63" t="n">
        <v>10</v>
      </c>
      <c r="Y236" s="63" t="n">
        <v>1</v>
      </c>
      <c r="Z236" s="63"/>
      <c r="AA236" s="63"/>
      <c r="AB236" s="63" t="n">
        <v>1</v>
      </c>
      <c r="AC236" s="63"/>
      <c r="AD236" s="63"/>
      <c r="AE236" s="63"/>
      <c r="AF236" s="63"/>
      <c r="AG236" s="63"/>
      <c r="AH236" s="63"/>
      <c r="AI236" s="63"/>
      <c r="AJ236" s="63"/>
      <c r="AK236" s="63" t="n">
        <v>28</v>
      </c>
      <c r="AL236" s="63"/>
      <c r="AM236" s="63" t="n">
        <v>2</v>
      </c>
      <c r="AN236" s="63"/>
      <c r="AO236" s="63"/>
      <c r="AP236" s="63"/>
      <c r="AQ236" s="63" t="n">
        <v>1</v>
      </c>
      <c r="AR236" s="63" t="n">
        <v>14</v>
      </c>
      <c r="AS236" s="63" t="n">
        <v>5</v>
      </c>
      <c r="AT236" s="63"/>
      <c r="AU236" s="63" t="n">
        <v>5</v>
      </c>
      <c r="AV236" s="63"/>
      <c r="AW236" s="63"/>
      <c r="AX236" s="63"/>
      <c r="AY236" s="63" t="n">
        <v>4</v>
      </c>
      <c r="AZ236" s="63" t="n">
        <v>1</v>
      </c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1"/>
    </row>
    <row r="237" customFormat="false" ht="12.75" hidden="false" customHeight="false" outlineLevel="0" collapsed="false">
      <c r="A237" s="58" t="n">
        <v>224</v>
      </c>
      <c r="B237" s="46" t="s">
        <v>390</v>
      </c>
      <c r="C237" s="65" t="s">
        <v>391</v>
      </c>
      <c r="D237" s="59"/>
      <c r="E237" s="63" t="n">
        <v>2</v>
      </c>
      <c r="F237" s="63" t="n">
        <v>2</v>
      </c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 t="n">
        <v>2</v>
      </c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 t="n">
        <v>1</v>
      </c>
      <c r="BM237" s="61"/>
    </row>
    <row r="238" customFormat="false" ht="12.75" hidden="false" customHeight="false" outlineLevel="0" collapsed="false">
      <c r="A238" s="58" t="n">
        <v>225</v>
      </c>
      <c r="B238" s="46" t="s">
        <v>392</v>
      </c>
      <c r="C238" s="65" t="s">
        <v>391</v>
      </c>
      <c r="D238" s="59"/>
      <c r="E238" s="63" t="n">
        <v>11</v>
      </c>
      <c r="F238" s="63" t="n">
        <v>10</v>
      </c>
      <c r="G238" s="63"/>
      <c r="H238" s="63" t="n">
        <v>1</v>
      </c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 t="n">
        <v>1</v>
      </c>
      <c r="U238" s="63"/>
      <c r="V238" s="63"/>
      <c r="W238" s="63"/>
      <c r="X238" s="63" t="n">
        <v>1</v>
      </c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 t="n">
        <v>5</v>
      </c>
      <c r="AL238" s="63" t="n">
        <v>4</v>
      </c>
      <c r="AM238" s="63"/>
      <c r="AN238" s="63"/>
      <c r="AO238" s="63"/>
      <c r="AP238" s="63"/>
      <c r="AQ238" s="63"/>
      <c r="AR238" s="63" t="n">
        <v>5</v>
      </c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1"/>
    </row>
    <row r="239" customFormat="false" ht="12.95" hidden="true" customHeight="true" outlineLevel="0" collapsed="false">
      <c r="A239" s="58" t="n">
        <v>226</v>
      </c>
      <c r="B239" s="46" t="s">
        <v>393</v>
      </c>
      <c r="C239" s="65" t="s">
        <v>394</v>
      </c>
      <c r="D239" s="59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1"/>
    </row>
    <row r="240" customFormat="false" ht="12.95" hidden="false" customHeight="true" outlineLevel="0" collapsed="false">
      <c r="A240" s="58" t="n">
        <v>227</v>
      </c>
      <c r="B240" s="46" t="n">
        <v>195</v>
      </c>
      <c r="C240" s="65" t="s">
        <v>395</v>
      </c>
      <c r="D240" s="59"/>
      <c r="E240" s="63" t="n">
        <v>4</v>
      </c>
      <c r="F240" s="63" t="n">
        <v>3</v>
      </c>
      <c r="G240" s="63"/>
      <c r="H240" s="63"/>
      <c r="I240" s="63" t="n">
        <v>1</v>
      </c>
      <c r="J240" s="63"/>
      <c r="K240" s="63"/>
      <c r="L240" s="63" t="n">
        <v>1</v>
      </c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 t="n">
        <v>1</v>
      </c>
      <c r="AF240" s="63"/>
      <c r="AG240" s="63"/>
      <c r="AH240" s="63" t="n">
        <v>2</v>
      </c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1"/>
    </row>
    <row r="241" customFormat="false" ht="12.95" hidden="true" customHeight="true" outlineLevel="0" collapsed="false">
      <c r="A241" s="58" t="n">
        <v>228</v>
      </c>
      <c r="B241" s="46" t="n">
        <v>196</v>
      </c>
      <c r="C241" s="65" t="s">
        <v>396</v>
      </c>
      <c r="D241" s="59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1"/>
    </row>
    <row r="242" customFormat="false" ht="12.95" hidden="false" customHeight="true" outlineLevel="0" collapsed="false">
      <c r="A242" s="58" t="n">
        <v>229</v>
      </c>
      <c r="B242" s="46" t="n">
        <v>197</v>
      </c>
      <c r="C242" s="65" t="s">
        <v>397</v>
      </c>
      <c r="D242" s="59"/>
      <c r="E242" s="63" t="n">
        <v>7</v>
      </c>
      <c r="F242" s="63" t="n">
        <v>7</v>
      </c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 t="n">
        <v>1</v>
      </c>
      <c r="AF242" s="63"/>
      <c r="AG242" s="63" t="n">
        <v>2</v>
      </c>
      <c r="AH242" s="63" t="n">
        <v>3</v>
      </c>
      <c r="AI242" s="63"/>
      <c r="AJ242" s="63"/>
      <c r="AK242" s="63" t="n">
        <v>1</v>
      </c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1"/>
    </row>
    <row r="243" customFormat="false" ht="12.75" hidden="false" customHeight="false" outlineLevel="0" collapsed="false">
      <c r="A243" s="58" t="n">
        <v>230</v>
      </c>
      <c r="B243" s="46" t="s">
        <v>398</v>
      </c>
      <c r="C243" s="65" t="s">
        <v>399</v>
      </c>
      <c r="D243" s="59"/>
      <c r="E243" s="63" t="n">
        <v>17</v>
      </c>
      <c r="F243" s="63" t="n">
        <v>9</v>
      </c>
      <c r="G243" s="63"/>
      <c r="H243" s="63"/>
      <c r="I243" s="63" t="n">
        <v>8</v>
      </c>
      <c r="J243" s="63"/>
      <c r="K243" s="63" t="n">
        <v>3</v>
      </c>
      <c r="L243" s="63"/>
      <c r="M243" s="63"/>
      <c r="N243" s="63" t="n">
        <v>1</v>
      </c>
      <c r="O243" s="63"/>
      <c r="P243" s="63"/>
      <c r="Q243" s="63"/>
      <c r="R243" s="63" t="n">
        <v>4</v>
      </c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 t="n">
        <v>9</v>
      </c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1"/>
    </row>
    <row r="244" customFormat="false" ht="12.75" hidden="false" customHeight="false" outlineLevel="0" collapsed="false">
      <c r="A244" s="58" t="n">
        <v>231</v>
      </c>
      <c r="B244" s="46" t="s">
        <v>400</v>
      </c>
      <c r="C244" s="59" t="s">
        <v>399</v>
      </c>
      <c r="D244" s="59"/>
      <c r="E244" s="63" t="n">
        <v>18</v>
      </c>
      <c r="F244" s="63" t="n">
        <v>8</v>
      </c>
      <c r="G244" s="63"/>
      <c r="H244" s="63"/>
      <c r="I244" s="63" t="n">
        <v>10</v>
      </c>
      <c r="J244" s="63"/>
      <c r="K244" s="63" t="n">
        <v>3</v>
      </c>
      <c r="L244" s="63"/>
      <c r="M244" s="63" t="n">
        <v>6</v>
      </c>
      <c r="N244" s="63"/>
      <c r="O244" s="63"/>
      <c r="P244" s="63"/>
      <c r="Q244" s="63"/>
      <c r="R244" s="63" t="n">
        <v>1</v>
      </c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 t="n">
        <v>2</v>
      </c>
      <c r="AI244" s="63"/>
      <c r="AJ244" s="63"/>
      <c r="AK244" s="63" t="n">
        <v>6</v>
      </c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 t="n">
        <v>2</v>
      </c>
      <c r="BM244" s="61"/>
    </row>
    <row r="245" customFormat="false" ht="12.75" hidden="false" customHeight="false" outlineLevel="0" collapsed="false">
      <c r="A245" s="58" t="n">
        <v>232</v>
      </c>
      <c r="B245" s="46" t="s">
        <v>401</v>
      </c>
      <c r="C245" s="59" t="s">
        <v>399</v>
      </c>
      <c r="D245" s="59"/>
      <c r="E245" s="63" t="n">
        <v>1</v>
      </c>
      <c r="F245" s="63"/>
      <c r="G245" s="63"/>
      <c r="H245" s="63"/>
      <c r="I245" s="63" t="n">
        <v>1</v>
      </c>
      <c r="J245" s="63"/>
      <c r="K245" s="63"/>
      <c r="L245" s="63"/>
      <c r="M245" s="63"/>
      <c r="N245" s="63"/>
      <c r="O245" s="63"/>
      <c r="P245" s="63"/>
      <c r="Q245" s="63"/>
      <c r="R245" s="63" t="n">
        <v>1</v>
      </c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1"/>
    </row>
    <row r="246" customFormat="false" ht="12.75" hidden="false" customHeight="false" outlineLevel="0" collapsed="false">
      <c r="A246" s="58" t="n">
        <v>233</v>
      </c>
      <c r="B246" s="46" t="s">
        <v>402</v>
      </c>
      <c r="C246" s="59" t="s">
        <v>399</v>
      </c>
      <c r="D246" s="59"/>
      <c r="E246" s="63" t="n">
        <v>4</v>
      </c>
      <c r="F246" s="63" t="n">
        <v>3</v>
      </c>
      <c r="G246" s="63"/>
      <c r="H246" s="63"/>
      <c r="I246" s="63" t="n">
        <v>1</v>
      </c>
      <c r="J246" s="63"/>
      <c r="K246" s="63"/>
      <c r="L246" s="63"/>
      <c r="M246" s="63"/>
      <c r="N246" s="63"/>
      <c r="O246" s="63"/>
      <c r="P246" s="63"/>
      <c r="Q246" s="63"/>
      <c r="R246" s="63" t="n">
        <v>1</v>
      </c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 t="n">
        <v>3</v>
      </c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1"/>
    </row>
    <row r="247" customFormat="false" ht="22.5" hidden="false" customHeight="false" outlineLevel="0" collapsed="false">
      <c r="A247" s="58" t="n">
        <v>234</v>
      </c>
      <c r="B247" s="46" t="n">
        <v>198</v>
      </c>
      <c r="C247" s="59" t="s">
        <v>403</v>
      </c>
      <c r="D247" s="59"/>
      <c r="E247" s="63" t="n">
        <v>224</v>
      </c>
      <c r="F247" s="63" t="n">
        <v>208</v>
      </c>
      <c r="G247" s="63" t="n">
        <v>1</v>
      </c>
      <c r="H247" s="63"/>
      <c r="I247" s="63" t="n">
        <v>15</v>
      </c>
      <c r="J247" s="63"/>
      <c r="K247" s="63"/>
      <c r="L247" s="63"/>
      <c r="M247" s="63" t="n">
        <v>5</v>
      </c>
      <c r="N247" s="63" t="n">
        <v>3</v>
      </c>
      <c r="O247" s="63"/>
      <c r="P247" s="63" t="n">
        <v>1</v>
      </c>
      <c r="Q247" s="63" t="n">
        <v>3</v>
      </c>
      <c r="R247" s="63" t="n">
        <v>3</v>
      </c>
      <c r="S247" s="63"/>
      <c r="T247" s="63" t="n">
        <v>26</v>
      </c>
      <c r="U247" s="63" t="n">
        <v>10</v>
      </c>
      <c r="V247" s="63" t="n">
        <v>7</v>
      </c>
      <c r="W247" s="63" t="n">
        <v>6</v>
      </c>
      <c r="X247" s="63" t="n">
        <v>1</v>
      </c>
      <c r="Y247" s="63" t="n">
        <v>2</v>
      </c>
      <c r="Z247" s="63"/>
      <c r="AA247" s="63"/>
      <c r="AB247" s="63" t="n">
        <v>9</v>
      </c>
      <c r="AC247" s="63"/>
      <c r="AD247" s="63" t="n">
        <v>11</v>
      </c>
      <c r="AE247" s="63"/>
      <c r="AF247" s="63"/>
      <c r="AG247" s="63" t="n">
        <v>3</v>
      </c>
      <c r="AH247" s="63" t="n">
        <v>7</v>
      </c>
      <c r="AI247" s="63"/>
      <c r="AJ247" s="63" t="n">
        <v>2</v>
      </c>
      <c r="AK247" s="63" t="n">
        <v>147</v>
      </c>
      <c r="AL247" s="63" t="n">
        <v>3</v>
      </c>
      <c r="AM247" s="63"/>
      <c r="AN247" s="63"/>
      <c r="AO247" s="63"/>
      <c r="AP247" s="63"/>
      <c r="AQ247" s="63" t="n">
        <v>1</v>
      </c>
      <c r="AR247" s="63" t="n">
        <v>12</v>
      </c>
      <c r="AS247" s="63" t="n">
        <v>27</v>
      </c>
      <c r="AT247" s="63"/>
      <c r="AU247" s="63" t="n">
        <v>16</v>
      </c>
      <c r="AV247" s="63" t="n">
        <v>4</v>
      </c>
      <c r="AW247" s="63" t="n">
        <v>3</v>
      </c>
      <c r="AX247" s="63" t="n">
        <v>2</v>
      </c>
      <c r="AY247" s="63" t="n">
        <v>6</v>
      </c>
      <c r="AZ247" s="63" t="n">
        <v>1</v>
      </c>
      <c r="BA247" s="63"/>
      <c r="BB247" s="63"/>
      <c r="BC247" s="63" t="n">
        <v>2</v>
      </c>
      <c r="BD247" s="63"/>
      <c r="BE247" s="63"/>
      <c r="BF247" s="63"/>
      <c r="BG247" s="63"/>
      <c r="BH247" s="63"/>
      <c r="BI247" s="63"/>
      <c r="BJ247" s="63"/>
      <c r="BK247" s="63"/>
      <c r="BL247" s="63" t="n">
        <v>8</v>
      </c>
      <c r="BM247" s="61"/>
    </row>
    <row r="248" customFormat="false" ht="25.7" hidden="false" customHeight="true" outlineLevel="0" collapsed="false">
      <c r="A248" s="58" t="n">
        <v>235</v>
      </c>
      <c r="B248" s="46" t="s">
        <v>404</v>
      </c>
      <c r="C248" s="59" t="s">
        <v>405</v>
      </c>
      <c r="D248" s="59"/>
      <c r="E248" s="61" t="n">
        <f aca="false">SUM(E249:E365)</f>
        <v>1883</v>
      </c>
      <c r="F248" s="61" t="n">
        <f aca="false">SUM(F249:F365)</f>
        <v>1299</v>
      </c>
      <c r="G248" s="61" t="n">
        <f aca="false">SUM(G249:G365)</f>
        <v>32</v>
      </c>
      <c r="H248" s="61" t="n">
        <f aca="false">SUM(H249:H365)</f>
        <v>4</v>
      </c>
      <c r="I248" s="61" t="n">
        <f aca="false">SUM(I249:I365)</f>
        <v>548</v>
      </c>
      <c r="J248" s="61" t="n">
        <f aca="false">SUM(J249:J365)</f>
        <v>0</v>
      </c>
      <c r="K248" s="61" t="n">
        <f aca="false">SUM(K249:K365)</f>
        <v>150</v>
      </c>
      <c r="L248" s="61" t="n">
        <f aca="false">SUM(L249:L365)</f>
        <v>2</v>
      </c>
      <c r="M248" s="61" t="n">
        <f aca="false">SUM(M249:M365)</f>
        <v>24</v>
      </c>
      <c r="N248" s="61" t="n">
        <f aca="false">SUM(N249:N365)</f>
        <v>5</v>
      </c>
      <c r="O248" s="61" t="n">
        <f aca="false">SUM(O249:O365)</f>
        <v>0</v>
      </c>
      <c r="P248" s="61" t="n">
        <f aca="false">SUM(P249:P365)</f>
        <v>7</v>
      </c>
      <c r="Q248" s="61" t="n">
        <f aca="false">SUM(Q249:Q365)</f>
        <v>12</v>
      </c>
      <c r="R248" s="61" t="n">
        <f aca="false">SUM(R249:R365)</f>
        <v>348</v>
      </c>
      <c r="S248" s="61" t="n">
        <f aca="false">SUM(S249:S365)</f>
        <v>0</v>
      </c>
      <c r="T248" s="61" t="n">
        <f aca="false">SUM(T249:T365)</f>
        <v>35</v>
      </c>
      <c r="U248" s="61" t="n">
        <f aca="false">SUM(U249:U365)</f>
        <v>2</v>
      </c>
      <c r="V248" s="61" t="n">
        <f aca="false">SUM(V249:V365)</f>
        <v>3</v>
      </c>
      <c r="W248" s="61" t="n">
        <f aca="false">SUM(W249:W365)</f>
        <v>10</v>
      </c>
      <c r="X248" s="61" t="n">
        <f aca="false">SUM(X249:X365)</f>
        <v>12</v>
      </c>
      <c r="Y248" s="61" t="n">
        <f aca="false">SUM(Y249:Y365)</f>
        <v>8</v>
      </c>
      <c r="Z248" s="61" t="n">
        <f aca="false">SUM(Z249:Z365)</f>
        <v>0</v>
      </c>
      <c r="AA248" s="61" t="n">
        <f aca="false">SUM(AA249:AA365)</f>
        <v>0</v>
      </c>
      <c r="AB248" s="61" t="n">
        <f aca="false">SUM(AB249:AB365)</f>
        <v>16</v>
      </c>
      <c r="AC248" s="61" t="n">
        <f aca="false">SUM(AC249:AC365)</f>
        <v>0</v>
      </c>
      <c r="AD248" s="61" t="n">
        <f aca="false">SUM(AD249:AD365)</f>
        <v>2</v>
      </c>
      <c r="AE248" s="61" t="n">
        <f aca="false">SUM(AE249:AE365)</f>
        <v>6</v>
      </c>
      <c r="AF248" s="61" t="n">
        <f aca="false">SUM(AF249:AF365)</f>
        <v>0</v>
      </c>
      <c r="AG248" s="61" t="n">
        <f aca="false">SUM(AG249:AG365)</f>
        <v>282</v>
      </c>
      <c r="AH248" s="61" t="n">
        <f aca="false">SUM(AH249:AH365)</f>
        <v>620</v>
      </c>
      <c r="AI248" s="61" t="n">
        <f aca="false">SUM(AI249:AI365)</f>
        <v>0</v>
      </c>
      <c r="AJ248" s="61" t="n">
        <f aca="false">SUM(AJ249:AJ365)</f>
        <v>0</v>
      </c>
      <c r="AK248" s="61" t="n">
        <f aca="false">SUM(AK249:AK365)</f>
        <v>292</v>
      </c>
      <c r="AL248" s="61" t="n">
        <f aca="false">SUM(AL249:AL365)</f>
        <v>38</v>
      </c>
      <c r="AM248" s="61" t="n">
        <f aca="false">SUM(AM249:AM365)</f>
        <v>8</v>
      </c>
      <c r="AN248" s="61" t="n">
        <f aca="false">SUM(AN249:AN365)</f>
        <v>2</v>
      </c>
      <c r="AO248" s="61" t="n">
        <f aca="false">SUM(AO249:AO365)</f>
        <v>1</v>
      </c>
      <c r="AP248" s="61" t="n">
        <f aca="false">SUM(AP249:AP365)</f>
        <v>52</v>
      </c>
      <c r="AQ248" s="61" t="n">
        <f aca="false">SUM(AQ249:AQ365)</f>
        <v>84</v>
      </c>
      <c r="AR248" s="61" t="n">
        <f aca="false">SUM(AR249:AR365)</f>
        <v>132</v>
      </c>
      <c r="AS248" s="61" t="n">
        <f aca="false">SUM(AS249:AS365)</f>
        <v>35</v>
      </c>
      <c r="AT248" s="61" t="n">
        <f aca="false">SUM(AT249:AT365)</f>
        <v>0</v>
      </c>
      <c r="AU248" s="61" t="n">
        <f aca="false">SUM(AU249:AU365)</f>
        <v>16</v>
      </c>
      <c r="AV248" s="61" t="n">
        <f aca="false">SUM(AV249:AV365)</f>
        <v>1</v>
      </c>
      <c r="AW248" s="61" t="n">
        <f aca="false">SUM(AW249:AW365)</f>
        <v>5</v>
      </c>
      <c r="AX248" s="61" t="n">
        <f aca="false">SUM(AX249:AX365)</f>
        <v>7</v>
      </c>
      <c r="AY248" s="61" t="n">
        <f aca="false">SUM(AY249:AY365)</f>
        <v>2</v>
      </c>
      <c r="AZ248" s="61" t="n">
        <f aca="false">SUM(AZ249:AZ365)</f>
        <v>1</v>
      </c>
      <c r="BA248" s="61" t="n">
        <f aca="false">SUM(BA249:BA365)</f>
        <v>0</v>
      </c>
      <c r="BB248" s="61" t="n">
        <f aca="false">SUM(BB249:BB365)</f>
        <v>0</v>
      </c>
      <c r="BC248" s="61" t="n">
        <f aca="false">SUM(BC249:BC365)</f>
        <v>2</v>
      </c>
      <c r="BD248" s="61" t="n">
        <f aca="false">SUM(BD249:BD365)</f>
        <v>0</v>
      </c>
      <c r="BE248" s="61" t="n">
        <f aca="false">SUM(BE249:BE365)</f>
        <v>0</v>
      </c>
      <c r="BF248" s="61" t="n">
        <f aca="false">SUM(BF249:BF365)</f>
        <v>0</v>
      </c>
      <c r="BG248" s="61" t="n">
        <f aca="false">SUM(BG249:BG365)</f>
        <v>0</v>
      </c>
      <c r="BH248" s="61" t="n">
        <f aca="false">SUM(BH249:BH365)</f>
        <v>3</v>
      </c>
      <c r="BI248" s="61" t="n">
        <f aca="false">SUM(BI249:BI365)</f>
        <v>7</v>
      </c>
      <c r="BJ248" s="61" t="n">
        <f aca="false">SUM(BJ249:BJ365)</f>
        <v>0</v>
      </c>
      <c r="BK248" s="61" t="n">
        <f aca="false">SUM(BK249:BK365)</f>
        <v>0</v>
      </c>
      <c r="BL248" s="61" t="n">
        <f aca="false">SUM(BL249:BL365)</f>
        <v>121</v>
      </c>
      <c r="BM248" s="61" t="n">
        <f aca="false">SUM(BM249:BM365)</f>
        <v>0</v>
      </c>
    </row>
    <row r="249" customFormat="false" ht="48" hidden="false" customHeight="true" outlineLevel="0" collapsed="false">
      <c r="A249" s="58" t="n">
        <v>236</v>
      </c>
      <c r="B249" s="46" t="s">
        <v>406</v>
      </c>
      <c r="C249" s="59" t="s">
        <v>407</v>
      </c>
      <c r="D249" s="59"/>
      <c r="E249" s="63" t="n">
        <v>60</v>
      </c>
      <c r="F249" s="63" t="n">
        <v>57</v>
      </c>
      <c r="G249" s="63" t="n">
        <v>1</v>
      </c>
      <c r="H249" s="63"/>
      <c r="I249" s="63" t="n">
        <v>2</v>
      </c>
      <c r="J249" s="63"/>
      <c r="K249" s="63"/>
      <c r="L249" s="63"/>
      <c r="M249" s="63"/>
      <c r="N249" s="63"/>
      <c r="O249" s="63"/>
      <c r="P249" s="63"/>
      <c r="Q249" s="63" t="n">
        <v>1</v>
      </c>
      <c r="R249" s="63" t="n">
        <v>1</v>
      </c>
      <c r="S249" s="63"/>
      <c r="T249" s="63" t="n">
        <v>11</v>
      </c>
      <c r="U249" s="63"/>
      <c r="V249" s="63" t="n">
        <v>2</v>
      </c>
      <c r="W249" s="63" t="n">
        <v>6</v>
      </c>
      <c r="X249" s="63" t="n">
        <v>3</v>
      </c>
      <c r="Y249" s="63"/>
      <c r="Z249" s="63"/>
      <c r="AA249" s="63"/>
      <c r="AB249" s="63"/>
      <c r="AC249" s="63"/>
      <c r="AD249" s="63"/>
      <c r="AE249" s="63"/>
      <c r="AF249" s="63"/>
      <c r="AG249" s="63"/>
      <c r="AH249" s="63" t="n">
        <v>7</v>
      </c>
      <c r="AI249" s="63"/>
      <c r="AJ249" s="63"/>
      <c r="AK249" s="63" t="n">
        <v>39</v>
      </c>
      <c r="AL249" s="63"/>
      <c r="AM249" s="63"/>
      <c r="AN249" s="63" t="n">
        <v>1</v>
      </c>
      <c r="AO249" s="63" t="n">
        <v>1</v>
      </c>
      <c r="AP249" s="63"/>
      <c r="AQ249" s="63" t="n">
        <v>6</v>
      </c>
      <c r="AR249" s="63" t="n">
        <v>24</v>
      </c>
      <c r="AS249" s="63" t="n">
        <v>3</v>
      </c>
      <c r="AT249" s="63"/>
      <c r="AU249" s="63" t="n">
        <v>3</v>
      </c>
      <c r="AV249" s="63"/>
      <c r="AW249" s="63"/>
      <c r="AX249" s="63" t="n">
        <v>2</v>
      </c>
      <c r="AY249" s="63" t="n">
        <v>1</v>
      </c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 t="n">
        <v>6</v>
      </c>
      <c r="BM249" s="61"/>
    </row>
    <row r="250" customFormat="false" ht="48" hidden="false" customHeight="true" outlineLevel="0" collapsed="false">
      <c r="A250" s="58" t="n">
        <v>237</v>
      </c>
      <c r="B250" s="46" t="s">
        <v>408</v>
      </c>
      <c r="C250" s="59" t="s">
        <v>407</v>
      </c>
      <c r="D250" s="59"/>
      <c r="E250" s="63" t="n">
        <v>29</v>
      </c>
      <c r="F250" s="63" t="n">
        <v>29</v>
      </c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 t="n">
        <v>8</v>
      </c>
      <c r="U250" s="63"/>
      <c r="V250" s="63"/>
      <c r="W250" s="63"/>
      <c r="X250" s="63" t="n">
        <v>4</v>
      </c>
      <c r="Y250" s="63" t="n">
        <v>4</v>
      </c>
      <c r="Z250" s="63"/>
      <c r="AA250" s="63"/>
      <c r="AB250" s="63"/>
      <c r="AC250" s="63"/>
      <c r="AD250" s="63"/>
      <c r="AE250" s="63"/>
      <c r="AF250" s="63"/>
      <c r="AG250" s="63"/>
      <c r="AH250" s="63" t="n">
        <v>2</v>
      </c>
      <c r="AI250" s="63"/>
      <c r="AJ250" s="63"/>
      <c r="AK250" s="63" t="n">
        <v>19</v>
      </c>
      <c r="AL250" s="63"/>
      <c r="AM250" s="63"/>
      <c r="AN250" s="63"/>
      <c r="AO250" s="63"/>
      <c r="AP250" s="63"/>
      <c r="AQ250" s="63" t="n">
        <v>8</v>
      </c>
      <c r="AR250" s="63" t="n">
        <v>11</v>
      </c>
      <c r="AS250" s="63" t="n">
        <v>4</v>
      </c>
      <c r="AT250" s="63"/>
      <c r="AU250" s="63" t="n">
        <v>2</v>
      </c>
      <c r="AV250" s="63"/>
      <c r="AW250" s="63"/>
      <c r="AX250" s="63"/>
      <c r="AY250" s="63" t="n">
        <v>1</v>
      </c>
      <c r="AZ250" s="63" t="n">
        <v>1</v>
      </c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 t="n">
        <v>6</v>
      </c>
      <c r="BM250" s="61"/>
    </row>
    <row r="251" customFormat="false" ht="48" hidden="false" customHeight="true" outlineLevel="0" collapsed="false">
      <c r="A251" s="58" t="n">
        <v>238</v>
      </c>
      <c r="B251" s="46" t="s">
        <v>409</v>
      </c>
      <c r="C251" s="59" t="s">
        <v>407</v>
      </c>
      <c r="D251" s="59"/>
      <c r="E251" s="63" t="n">
        <v>10</v>
      </c>
      <c r="F251" s="63" t="n">
        <v>10</v>
      </c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 t="n">
        <v>1</v>
      </c>
      <c r="U251" s="63"/>
      <c r="V251" s="63"/>
      <c r="W251" s="63"/>
      <c r="X251" s="63"/>
      <c r="Y251" s="63" t="n">
        <v>1</v>
      </c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 t="n">
        <v>9</v>
      </c>
      <c r="AL251" s="63"/>
      <c r="AM251" s="63"/>
      <c r="AN251" s="63"/>
      <c r="AO251" s="63"/>
      <c r="AP251" s="63"/>
      <c r="AQ251" s="63" t="n">
        <v>1</v>
      </c>
      <c r="AR251" s="63" t="n">
        <v>6</v>
      </c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 t="n">
        <v>6</v>
      </c>
      <c r="BM251" s="61"/>
    </row>
    <row r="252" customFormat="false" ht="33.75" hidden="false" customHeight="false" outlineLevel="0" collapsed="false">
      <c r="A252" s="58" t="n">
        <v>239</v>
      </c>
      <c r="B252" s="46" t="s">
        <v>410</v>
      </c>
      <c r="C252" s="59" t="s">
        <v>411</v>
      </c>
      <c r="D252" s="59"/>
      <c r="E252" s="63" t="n">
        <v>1</v>
      </c>
      <c r="F252" s="63" t="n">
        <v>1</v>
      </c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 t="n">
        <v>1</v>
      </c>
      <c r="AM252" s="63"/>
      <c r="AN252" s="63"/>
      <c r="AO252" s="63"/>
      <c r="AP252" s="63"/>
      <c r="AQ252" s="63"/>
      <c r="AR252" s="63" t="n">
        <v>1</v>
      </c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1"/>
    </row>
    <row r="253" customFormat="false" ht="33.75" hidden="false" customHeight="false" outlineLevel="0" collapsed="false">
      <c r="A253" s="58" t="n">
        <v>240</v>
      </c>
      <c r="B253" s="46" t="s">
        <v>412</v>
      </c>
      <c r="C253" s="59" t="s">
        <v>411</v>
      </c>
      <c r="D253" s="59"/>
      <c r="E253" s="63" t="n">
        <v>4</v>
      </c>
      <c r="F253" s="63" t="n">
        <v>2</v>
      </c>
      <c r="G253" s="63"/>
      <c r="H253" s="63"/>
      <c r="I253" s="63" t="n">
        <v>2</v>
      </c>
      <c r="J253" s="63"/>
      <c r="K253" s="63"/>
      <c r="L253" s="63"/>
      <c r="M253" s="63"/>
      <c r="N253" s="63"/>
      <c r="O253" s="63"/>
      <c r="P253" s="63"/>
      <c r="Q253" s="63"/>
      <c r="R253" s="63" t="n">
        <v>2</v>
      </c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 t="n">
        <v>2</v>
      </c>
      <c r="AI253" s="63"/>
      <c r="AJ253" s="63"/>
      <c r="AK253" s="63"/>
      <c r="AL253" s="63"/>
      <c r="AM253" s="63"/>
      <c r="AN253" s="63"/>
      <c r="AO253" s="63"/>
      <c r="AP253" s="63"/>
      <c r="AQ253" s="63"/>
      <c r="AR253" s="63" t="n">
        <v>1</v>
      </c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 t="n">
        <v>1</v>
      </c>
      <c r="BM253" s="61"/>
    </row>
    <row r="254" customFormat="false" ht="12.95" hidden="false" customHeight="true" outlineLevel="0" collapsed="false">
      <c r="A254" s="58" t="n">
        <v>241</v>
      </c>
      <c r="B254" s="46" t="s">
        <v>413</v>
      </c>
      <c r="C254" s="59" t="s">
        <v>414</v>
      </c>
      <c r="D254" s="59"/>
      <c r="E254" s="63" t="n">
        <v>35</v>
      </c>
      <c r="F254" s="63" t="n">
        <v>35</v>
      </c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 t="n">
        <v>2</v>
      </c>
      <c r="U254" s="63" t="n">
        <v>1</v>
      </c>
      <c r="V254" s="63"/>
      <c r="W254" s="63" t="n">
        <v>1</v>
      </c>
      <c r="X254" s="63"/>
      <c r="Y254" s="63"/>
      <c r="Z254" s="63"/>
      <c r="AA254" s="63"/>
      <c r="AB254" s="63"/>
      <c r="AC254" s="63"/>
      <c r="AD254" s="63" t="n">
        <v>1</v>
      </c>
      <c r="AE254" s="63"/>
      <c r="AF254" s="63"/>
      <c r="AG254" s="63"/>
      <c r="AH254" s="63" t="n">
        <v>12</v>
      </c>
      <c r="AI254" s="63"/>
      <c r="AJ254" s="63"/>
      <c r="AK254" s="63" t="n">
        <v>19</v>
      </c>
      <c r="AL254" s="63"/>
      <c r="AM254" s="63" t="n">
        <v>1</v>
      </c>
      <c r="AN254" s="63"/>
      <c r="AO254" s="63"/>
      <c r="AP254" s="63"/>
      <c r="AQ254" s="63" t="n">
        <v>5</v>
      </c>
      <c r="AR254" s="63" t="n">
        <v>7</v>
      </c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 t="n">
        <v>12</v>
      </c>
      <c r="BM254" s="61"/>
    </row>
    <row r="255" customFormat="false" ht="12.95" hidden="false" customHeight="true" outlineLevel="0" collapsed="false">
      <c r="A255" s="58" t="n">
        <v>242</v>
      </c>
      <c r="B255" s="46" t="s">
        <v>415</v>
      </c>
      <c r="C255" s="59" t="s">
        <v>414</v>
      </c>
      <c r="D255" s="59"/>
      <c r="E255" s="63" t="n">
        <v>5</v>
      </c>
      <c r="F255" s="63" t="n">
        <v>5</v>
      </c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 t="n">
        <v>4</v>
      </c>
      <c r="U255" s="63"/>
      <c r="V255" s="63"/>
      <c r="W255" s="63" t="n">
        <v>2</v>
      </c>
      <c r="X255" s="63" t="n">
        <v>2</v>
      </c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 t="n">
        <v>1</v>
      </c>
      <c r="AL255" s="63"/>
      <c r="AM255" s="63"/>
      <c r="AN255" s="63"/>
      <c r="AO255" s="63"/>
      <c r="AP255" s="63" t="n">
        <v>1</v>
      </c>
      <c r="AQ255" s="63" t="n">
        <v>3</v>
      </c>
      <c r="AR255" s="63" t="n">
        <v>4</v>
      </c>
      <c r="AS255" s="63" t="n">
        <v>1</v>
      </c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 t="n">
        <v>4</v>
      </c>
      <c r="BM255" s="61"/>
    </row>
    <row r="256" customFormat="false" ht="25.7" hidden="true" customHeight="true" outlineLevel="0" collapsed="false">
      <c r="A256" s="58" t="n">
        <v>243</v>
      </c>
      <c r="B256" s="46" t="s">
        <v>416</v>
      </c>
      <c r="C256" s="59" t="s">
        <v>417</v>
      </c>
      <c r="D256" s="59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1"/>
    </row>
    <row r="257" customFormat="false" ht="25.7" hidden="true" customHeight="true" outlineLevel="0" collapsed="false">
      <c r="A257" s="58" t="n">
        <v>244</v>
      </c>
      <c r="B257" s="46" t="s">
        <v>418</v>
      </c>
      <c r="C257" s="59" t="s">
        <v>417</v>
      </c>
      <c r="D257" s="59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1"/>
    </row>
    <row r="258" customFormat="false" ht="12.75" hidden="false" customHeight="false" outlineLevel="0" collapsed="false">
      <c r="A258" s="58" t="n">
        <v>245</v>
      </c>
      <c r="B258" s="46" t="s">
        <v>419</v>
      </c>
      <c r="C258" s="59" t="s">
        <v>420</v>
      </c>
      <c r="D258" s="59"/>
      <c r="E258" s="63" t="n">
        <v>1</v>
      </c>
      <c r="F258" s="63" t="n">
        <v>1</v>
      </c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 t="n">
        <v>1</v>
      </c>
      <c r="AI258" s="63"/>
      <c r="AJ258" s="63"/>
      <c r="AK258" s="63"/>
      <c r="AL258" s="63"/>
      <c r="AM258" s="63"/>
      <c r="AN258" s="63"/>
      <c r="AO258" s="63"/>
      <c r="AP258" s="63"/>
      <c r="AQ258" s="63" t="n">
        <v>1</v>
      </c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1"/>
    </row>
    <row r="259" customFormat="false" ht="12.75" hidden="false" customHeight="false" outlineLevel="0" collapsed="false">
      <c r="A259" s="58" t="n">
        <v>246</v>
      </c>
      <c r="B259" s="46" t="s">
        <v>421</v>
      </c>
      <c r="C259" s="59" t="s">
        <v>420</v>
      </c>
      <c r="D259" s="59"/>
      <c r="E259" s="63" t="n">
        <v>2</v>
      </c>
      <c r="F259" s="63" t="n">
        <v>2</v>
      </c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 t="n">
        <v>2</v>
      </c>
      <c r="AI259" s="63"/>
      <c r="AJ259" s="63"/>
      <c r="AK259" s="63"/>
      <c r="AL259" s="63"/>
      <c r="AM259" s="63"/>
      <c r="AN259" s="63"/>
      <c r="AO259" s="63"/>
      <c r="AP259" s="63"/>
      <c r="AQ259" s="63" t="n">
        <v>2</v>
      </c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1"/>
    </row>
    <row r="260" customFormat="false" ht="22.5" hidden="false" customHeight="false" outlineLevel="0" collapsed="false">
      <c r="A260" s="58" t="n">
        <v>247</v>
      </c>
      <c r="B260" s="46" t="s">
        <v>422</v>
      </c>
      <c r="C260" s="59" t="s">
        <v>423</v>
      </c>
      <c r="D260" s="59"/>
      <c r="E260" s="63" t="n">
        <v>2</v>
      </c>
      <c r="F260" s="63" t="n">
        <v>1</v>
      </c>
      <c r="G260" s="63"/>
      <c r="H260" s="63"/>
      <c r="I260" s="63" t="n">
        <v>1</v>
      </c>
      <c r="J260" s="63"/>
      <c r="K260" s="63"/>
      <c r="L260" s="63"/>
      <c r="M260" s="63" t="n">
        <v>1</v>
      </c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 t="n">
        <v>1</v>
      </c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 t="n">
        <v>1</v>
      </c>
      <c r="BM260" s="61"/>
    </row>
    <row r="261" customFormat="false" ht="33.95" hidden="true" customHeight="true" outlineLevel="0" collapsed="false">
      <c r="A261" s="58" t="n">
        <v>248</v>
      </c>
      <c r="B261" s="46" t="s">
        <v>424</v>
      </c>
      <c r="C261" s="59" t="s">
        <v>423</v>
      </c>
      <c r="D261" s="59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1"/>
    </row>
    <row r="262" customFormat="false" ht="12.75" hidden="false" customHeight="false" outlineLevel="0" collapsed="false">
      <c r="A262" s="58" t="n">
        <v>249</v>
      </c>
      <c r="B262" s="46" t="s">
        <v>425</v>
      </c>
      <c r="C262" s="59" t="s">
        <v>426</v>
      </c>
      <c r="D262" s="59"/>
      <c r="E262" s="63" t="n">
        <v>59</v>
      </c>
      <c r="F262" s="63" t="n">
        <v>52</v>
      </c>
      <c r="G262" s="63" t="n">
        <v>4</v>
      </c>
      <c r="H262" s="63"/>
      <c r="I262" s="63" t="n">
        <v>3</v>
      </c>
      <c r="J262" s="63"/>
      <c r="K262" s="63"/>
      <c r="L262" s="63"/>
      <c r="M262" s="63"/>
      <c r="N262" s="63"/>
      <c r="O262" s="63"/>
      <c r="P262" s="63"/>
      <c r="Q262" s="63" t="n">
        <v>2</v>
      </c>
      <c r="R262" s="63" t="n">
        <v>1</v>
      </c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 t="n">
        <v>52</v>
      </c>
      <c r="AI262" s="63"/>
      <c r="AJ262" s="63"/>
      <c r="AK262" s="63"/>
      <c r="AL262" s="63"/>
      <c r="AM262" s="63"/>
      <c r="AN262" s="63"/>
      <c r="AO262" s="63"/>
      <c r="AP262" s="63"/>
      <c r="AQ262" s="63" t="n">
        <v>6</v>
      </c>
      <c r="AR262" s="63"/>
      <c r="AS262" s="63" t="n">
        <v>1</v>
      </c>
      <c r="AT262" s="63"/>
      <c r="AU262" s="63" t="n">
        <v>1</v>
      </c>
      <c r="AV262" s="63"/>
      <c r="AW262" s="63" t="n">
        <v>1</v>
      </c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 t="n">
        <v>8</v>
      </c>
      <c r="BM262" s="61"/>
    </row>
    <row r="263" customFormat="false" ht="12.75" hidden="false" customHeight="false" outlineLevel="0" collapsed="false">
      <c r="A263" s="58" t="n">
        <v>250</v>
      </c>
      <c r="B263" s="46" t="s">
        <v>427</v>
      </c>
      <c r="C263" s="59" t="s">
        <v>426</v>
      </c>
      <c r="D263" s="59"/>
      <c r="E263" s="63" t="n">
        <v>2</v>
      </c>
      <c r="F263" s="63" t="n">
        <v>2</v>
      </c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 t="n">
        <v>2</v>
      </c>
      <c r="AI263" s="63"/>
      <c r="AJ263" s="63"/>
      <c r="AK263" s="63"/>
      <c r="AL263" s="63"/>
      <c r="AM263" s="63"/>
      <c r="AN263" s="63"/>
      <c r="AO263" s="63"/>
      <c r="AP263" s="63"/>
      <c r="AQ263" s="63" t="n">
        <v>1</v>
      </c>
      <c r="AR263" s="63"/>
      <c r="AS263" s="63" t="n">
        <v>2</v>
      </c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 t="n">
        <v>1</v>
      </c>
      <c r="BJ263" s="63"/>
      <c r="BK263" s="63"/>
      <c r="BL263" s="63" t="n">
        <v>1</v>
      </c>
      <c r="BM263" s="61"/>
    </row>
    <row r="264" customFormat="false" ht="25.7" hidden="false" customHeight="true" outlineLevel="0" collapsed="false">
      <c r="A264" s="58" t="n">
        <v>251</v>
      </c>
      <c r="B264" s="46" t="s">
        <v>428</v>
      </c>
      <c r="C264" s="59" t="s">
        <v>429</v>
      </c>
      <c r="D264" s="59"/>
      <c r="E264" s="63" t="n">
        <v>238</v>
      </c>
      <c r="F264" s="63" t="n">
        <v>208</v>
      </c>
      <c r="G264" s="63" t="n">
        <v>1</v>
      </c>
      <c r="H264" s="63"/>
      <c r="I264" s="63" t="n">
        <v>29</v>
      </c>
      <c r="J264" s="63"/>
      <c r="K264" s="63" t="n">
        <v>23</v>
      </c>
      <c r="L264" s="63"/>
      <c r="M264" s="63" t="n">
        <v>1</v>
      </c>
      <c r="N264" s="63" t="n">
        <v>1</v>
      </c>
      <c r="O264" s="63"/>
      <c r="P264" s="63"/>
      <c r="Q264" s="63"/>
      <c r="R264" s="63" t="n">
        <v>4</v>
      </c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 t="n">
        <v>202</v>
      </c>
      <c r="AI264" s="63"/>
      <c r="AJ264" s="63"/>
      <c r="AK264" s="63"/>
      <c r="AL264" s="63" t="n">
        <v>6</v>
      </c>
      <c r="AM264" s="63"/>
      <c r="AN264" s="63"/>
      <c r="AO264" s="63"/>
      <c r="AP264" s="63"/>
      <c r="AQ264" s="63" t="n">
        <v>29</v>
      </c>
      <c r="AR264" s="63" t="n">
        <v>1</v>
      </c>
      <c r="AS264" s="63" t="n">
        <v>1</v>
      </c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 t="n">
        <v>1</v>
      </c>
      <c r="BJ264" s="63"/>
      <c r="BK264" s="63"/>
      <c r="BL264" s="63" t="n">
        <v>23</v>
      </c>
      <c r="BM264" s="61"/>
    </row>
    <row r="265" customFormat="false" ht="25.7" hidden="false" customHeight="true" outlineLevel="0" collapsed="false">
      <c r="A265" s="58" t="n">
        <v>252</v>
      </c>
      <c r="B265" s="46" t="s">
        <v>430</v>
      </c>
      <c r="C265" s="59" t="s">
        <v>429</v>
      </c>
      <c r="D265" s="59"/>
      <c r="E265" s="63" t="n">
        <v>30</v>
      </c>
      <c r="F265" s="63" t="n">
        <v>30</v>
      </c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 t="n">
        <v>29</v>
      </c>
      <c r="AI265" s="63"/>
      <c r="AJ265" s="63"/>
      <c r="AK265" s="63" t="n">
        <v>1</v>
      </c>
      <c r="AL265" s="63"/>
      <c r="AM265" s="63"/>
      <c r="AN265" s="63"/>
      <c r="AO265" s="63"/>
      <c r="AP265" s="63"/>
      <c r="AQ265" s="63" t="n">
        <v>5</v>
      </c>
      <c r="AR265" s="63" t="n">
        <v>14</v>
      </c>
      <c r="AS265" s="63" t="n">
        <v>2</v>
      </c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 t="n">
        <v>2</v>
      </c>
      <c r="BJ265" s="63"/>
      <c r="BK265" s="63"/>
      <c r="BL265" s="63" t="n">
        <v>1</v>
      </c>
      <c r="BM265" s="61"/>
    </row>
    <row r="266" customFormat="false" ht="25.7" hidden="false" customHeight="true" outlineLevel="0" collapsed="false">
      <c r="A266" s="58" t="n">
        <v>253</v>
      </c>
      <c r="B266" s="46" t="s">
        <v>431</v>
      </c>
      <c r="C266" s="59" t="s">
        <v>429</v>
      </c>
      <c r="D266" s="59"/>
      <c r="E266" s="63" t="n">
        <v>17</v>
      </c>
      <c r="F266" s="63" t="n">
        <v>17</v>
      </c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 t="n">
        <v>17</v>
      </c>
      <c r="AL266" s="63"/>
      <c r="AM266" s="63"/>
      <c r="AN266" s="63"/>
      <c r="AO266" s="63"/>
      <c r="AP266" s="63"/>
      <c r="AQ266" s="63"/>
      <c r="AR266" s="63" t="n">
        <v>11</v>
      </c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 t="n">
        <v>1</v>
      </c>
      <c r="BM266" s="61"/>
    </row>
    <row r="267" customFormat="false" ht="12.95" hidden="false" customHeight="true" outlineLevel="0" collapsed="false">
      <c r="A267" s="58" t="n">
        <v>254</v>
      </c>
      <c r="B267" s="46" t="s">
        <v>432</v>
      </c>
      <c r="C267" s="59" t="s">
        <v>433</v>
      </c>
      <c r="D267" s="59"/>
      <c r="E267" s="63" t="n">
        <v>171</v>
      </c>
      <c r="F267" s="63" t="n">
        <v>99</v>
      </c>
      <c r="G267" s="63" t="n">
        <v>2</v>
      </c>
      <c r="H267" s="63"/>
      <c r="I267" s="63" t="n">
        <v>70</v>
      </c>
      <c r="J267" s="63"/>
      <c r="K267" s="63"/>
      <c r="L267" s="63"/>
      <c r="M267" s="63" t="n">
        <v>1</v>
      </c>
      <c r="N267" s="63"/>
      <c r="O267" s="63"/>
      <c r="P267" s="63"/>
      <c r="Q267" s="63"/>
      <c r="R267" s="63" t="n">
        <v>69</v>
      </c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 t="n">
        <v>91</v>
      </c>
      <c r="AI267" s="63"/>
      <c r="AJ267" s="63"/>
      <c r="AK267" s="63" t="n">
        <v>5</v>
      </c>
      <c r="AL267" s="63" t="n">
        <v>2</v>
      </c>
      <c r="AM267" s="63" t="n">
        <v>1</v>
      </c>
      <c r="AN267" s="63"/>
      <c r="AO267" s="63"/>
      <c r="AP267" s="63" t="n">
        <v>3</v>
      </c>
      <c r="AQ267" s="63"/>
      <c r="AR267" s="63" t="n">
        <v>5</v>
      </c>
      <c r="AS267" s="63" t="n">
        <v>1</v>
      </c>
      <c r="AT267" s="63"/>
      <c r="AU267" s="63" t="n">
        <v>1</v>
      </c>
      <c r="AV267" s="63"/>
      <c r="AW267" s="63"/>
      <c r="AX267" s="63" t="n">
        <v>1</v>
      </c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 t="n">
        <v>8</v>
      </c>
      <c r="BM267" s="61"/>
    </row>
    <row r="268" customFormat="false" ht="12.95" hidden="false" customHeight="true" outlineLevel="0" collapsed="false">
      <c r="A268" s="58" t="n">
        <v>255</v>
      </c>
      <c r="B268" s="46" t="s">
        <v>434</v>
      </c>
      <c r="C268" s="59" t="s">
        <v>433</v>
      </c>
      <c r="D268" s="59"/>
      <c r="E268" s="63" t="n">
        <v>45</v>
      </c>
      <c r="F268" s="63" t="n">
        <v>29</v>
      </c>
      <c r="G268" s="63"/>
      <c r="H268" s="63"/>
      <c r="I268" s="63" t="n">
        <v>16</v>
      </c>
      <c r="J268" s="63"/>
      <c r="K268" s="63"/>
      <c r="L268" s="63"/>
      <c r="M268" s="63"/>
      <c r="N268" s="63"/>
      <c r="O268" s="63"/>
      <c r="P268" s="63" t="n">
        <v>3</v>
      </c>
      <c r="Q268" s="63"/>
      <c r="R268" s="63" t="n">
        <v>13</v>
      </c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 t="n">
        <v>20</v>
      </c>
      <c r="AI268" s="63"/>
      <c r="AJ268" s="63"/>
      <c r="AK268" s="63"/>
      <c r="AL268" s="63" t="n">
        <v>9</v>
      </c>
      <c r="AM268" s="63"/>
      <c r="AN268" s="63"/>
      <c r="AO268" s="63"/>
      <c r="AP268" s="63"/>
      <c r="AQ268" s="63"/>
      <c r="AR268" s="63" t="n">
        <v>5</v>
      </c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 t="n">
        <v>4</v>
      </c>
      <c r="BM268" s="61"/>
    </row>
    <row r="269" customFormat="false" ht="23.25" hidden="false" customHeight="true" outlineLevel="0" collapsed="false">
      <c r="A269" s="58" t="n">
        <v>256</v>
      </c>
      <c r="B269" s="46" t="s">
        <v>435</v>
      </c>
      <c r="C269" s="59" t="s">
        <v>436</v>
      </c>
      <c r="D269" s="59"/>
      <c r="E269" s="63" t="n">
        <v>22</v>
      </c>
      <c r="F269" s="63" t="n">
        <v>19</v>
      </c>
      <c r="G269" s="63"/>
      <c r="H269" s="63"/>
      <c r="I269" s="63" t="n">
        <v>3</v>
      </c>
      <c r="J269" s="63"/>
      <c r="K269" s="63"/>
      <c r="L269" s="63"/>
      <c r="M269" s="63" t="n">
        <v>1</v>
      </c>
      <c r="N269" s="63"/>
      <c r="O269" s="63"/>
      <c r="P269" s="63"/>
      <c r="Q269" s="63"/>
      <c r="R269" s="63" t="n">
        <v>2</v>
      </c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 t="n">
        <v>7</v>
      </c>
      <c r="AI269" s="63"/>
      <c r="AJ269" s="63"/>
      <c r="AK269" s="63" t="n">
        <v>12</v>
      </c>
      <c r="AL269" s="63"/>
      <c r="AM269" s="63"/>
      <c r="AN269" s="63"/>
      <c r="AO269" s="63"/>
      <c r="AP269" s="63"/>
      <c r="AQ269" s="63"/>
      <c r="AR269" s="63" t="n">
        <v>1</v>
      </c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 t="n">
        <v>1</v>
      </c>
      <c r="BM269" s="61"/>
    </row>
    <row r="270" customFormat="false" ht="23.25" hidden="false" customHeight="true" outlineLevel="0" collapsed="false">
      <c r="A270" s="58" t="n">
        <v>257</v>
      </c>
      <c r="B270" s="46" t="s">
        <v>437</v>
      </c>
      <c r="C270" s="59" t="s">
        <v>436</v>
      </c>
      <c r="D270" s="59"/>
      <c r="E270" s="63" t="n">
        <v>8</v>
      </c>
      <c r="F270" s="63" t="n">
        <v>8</v>
      </c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 t="n">
        <v>8</v>
      </c>
      <c r="AL270" s="63"/>
      <c r="AM270" s="63"/>
      <c r="AN270" s="63"/>
      <c r="AO270" s="63"/>
      <c r="AP270" s="63" t="n">
        <v>3</v>
      </c>
      <c r="AQ270" s="63"/>
      <c r="AR270" s="63" t="n">
        <v>3</v>
      </c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1"/>
    </row>
    <row r="271" customFormat="false" ht="12.95" hidden="true" customHeight="true" outlineLevel="0" collapsed="false">
      <c r="A271" s="58" t="n">
        <v>258</v>
      </c>
      <c r="B271" s="46" t="s">
        <v>438</v>
      </c>
      <c r="C271" s="59" t="s">
        <v>439</v>
      </c>
      <c r="D271" s="59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1"/>
    </row>
    <row r="272" customFormat="false" ht="12.95" hidden="true" customHeight="true" outlineLevel="0" collapsed="false">
      <c r="A272" s="58" t="n">
        <v>259</v>
      </c>
      <c r="B272" s="46" t="s">
        <v>440</v>
      </c>
      <c r="C272" s="59" t="s">
        <v>439</v>
      </c>
      <c r="D272" s="59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1"/>
    </row>
    <row r="273" customFormat="false" ht="12.95" hidden="true" customHeight="true" outlineLevel="0" collapsed="false">
      <c r="A273" s="58" t="n">
        <v>260</v>
      </c>
      <c r="B273" s="46" t="s">
        <v>441</v>
      </c>
      <c r="C273" s="59" t="s">
        <v>439</v>
      </c>
      <c r="D273" s="59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1"/>
    </row>
    <row r="274" customFormat="false" ht="23.25" hidden="true" customHeight="true" outlineLevel="0" collapsed="false">
      <c r="A274" s="58" t="n">
        <v>261</v>
      </c>
      <c r="B274" s="46" t="s">
        <v>442</v>
      </c>
      <c r="C274" s="59" t="s">
        <v>443</v>
      </c>
      <c r="D274" s="59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1"/>
    </row>
    <row r="275" customFormat="false" ht="12.75" hidden="false" customHeight="false" outlineLevel="0" collapsed="false">
      <c r="A275" s="58" t="n">
        <v>262</v>
      </c>
      <c r="B275" s="46" t="s">
        <v>444</v>
      </c>
      <c r="C275" s="59" t="s">
        <v>443</v>
      </c>
      <c r="D275" s="59"/>
      <c r="E275" s="63" t="n">
        <v>1</v>
      </c>
      <c r="F275" s="63" t="n">
        <v>1</v>
      </c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 t="n">
        <v>1</v>
      </c>
      <c r="U275" s="63"/>
      <c r="V275" s="63"/>
      <c r="W275" s="63" t="n">
        <v>1</v>
      </c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 t="n">
        <v>1</v>
      </c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1"/>
    </row>
    <row r="276" customFormat="false" ht="23.25" hidden="true" customHeight="true" outlineLevel="0" collapsed="false">
      <c r="A276" s="58" t="n">
        <v>263</v>
      </c>
      <c r="B276" s="46" t="s">
        <v>445</v>
      </c>
      <c r="C276" s="59" t="s">
        <v>443</v>
      </c>
      <c r="D276" s="59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1"/>
    </row>
    <row r="277" customFormat="false" ht="12.95" hidden="true" customHeight="true" outlineLevel="0" collapsed="false">
      <c r="A277" s="58" t="n">
        <v>264</v>
      </c>
      <c r="B277" s="46" t="s">
        <v>446</v>
      </c>
      <c r="C277" s="59" t="s">
        <v>447</v>
      </c>
      <c r="D277" s="59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1"/>
    </row>
    <row r="278" customFormat="false" ht="12.95" hidden="true" customHeight="true" outlineLevel="0" collapsed="false">
      <c r="A278" s="58" t="n">
        <v>265</v>
      </c>
      <c r="B278" s="46" t="s">
        <v>448</v>
      </c>
      <c r="C278" s="59" t="s">
        <v>447</v>
      </c>
      <c r="D278" s="59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1"/>
    </row>
    <row r="279" customFormat="false" ht="12.95" hidden="true" customHeight="true" outlineLevel="0" collapsed="false">
      <c r="A279" s="58" t="n">
        <v>266</v>
      </c>
      <c r="B279" s="46" t="s">
        <v>449</v>
      </c>
      <c r="C279" s="59" t="s">
        <v>447</v>
      </c>
      <c r="D279" s="59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1"/>
    </row>
    <row r="280" customFormat="false" ht="25.7" hidden="true" customHeight="true" outlineLevel="0" collapsed="false">
      <c r="A280" s="58" t="n">
        <v>267</v>
      </c>
      <c r="B280" s="46" t="s">
        <v>450</v>
      </c>
      <c r="C280" s="59" t="s">
        <v>451</v>
      </c>
      <c r="D280" s="59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1"/>
    </row>
    <row r="281" customFormat="false" ht="12.75" hidden="false" customHeight="false" outlineLevel="0" collapsed="false">
      <c r="A281" s="58" t="n">
        <v>268</v>
      </c>
      <c r="B281" s="46" t="s">
        <v>452</v>
      </c>
      <c r="C281" s="59" t="s">
        <v>453</v>
      </c>
      <c r="D281" s="59"/>
      <c r="E281" s="63" t="n">
        <v>1</v>
      </c>
      <c r="F281" s="63" t="n">
        <v>1</v>
      </c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 t="n">
        <v>1</v>
      </c>
      <c r="AL281" s="63"/>
      <c r="AM281" s="63"/>
      <c r="AN281" s="63"/>
      <c r="AO281" s="63"/>
      <c r="AP281" s="63"/>
      <c r="AQ281" s="63" t="n">
        <v>1</v>
      </c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1"/>
    </row>
    <row r="282" customFormat="false" ht="25.7" hidden="true" customHeight="true" outlineLevel="0" collapsed="false">
      <c r="A282" s="58" t="n">
        <v>269</v>
      </c>
      <c r="B282" s="46" t="s">
        <v>454</v>
      </c>
      <c r="C282" s="59" t="s">
        <v>453</v>
      </c>
      <c r="D282" s="59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1"/>
    </row>
    <row r="283" customFormat="false" ht="12.75" hidden="false" customHeight="false" outlineLevel="0" collapsed="false">
      <c r="A283" s="58" t="n">
        <v>270</v>
      </c>
      <c r="B283" s="46" t="s">
        <v>455</v>
      </c>
      <c r="C283" s="59" t="s">
        <v>453</v>
      </c>
      <c r="D283" s="59"/>
      <c r="E283" s="63" t="n">
        <v>7</v>
      </c>
      <c r="F283" s="63" t="n">
        <v>4</v>
      </c>
      <c r="G283" s="63"/>
      <c r="H283" s="63" t="n">
        <v>1</v>
      </c>
      <c r="I283" s="63" t="n">
        <v>2</v>
      </c>
      <c r="J283" s="63"/>
      <c r="K283" s="63"/>
      <c r="L283" s="63"/>
      <c r="M283" s="63"/>
      <c r="N283" s="63"/>
      <c r="O283" s="63"/>
      <c r="P283" s="63"/>
      <c r="Q283" s="63" t="n">
        <v>1</v>
      </c>
      <c r="R283" s="63" t="n">
        <v>1</v>
      </c>
      <c r="S283" s="63"/>
      <c r="T283" s="63" t="n">
        <v>2</v>
      </c>
      <c r="U283" s="63"/>
      <c r="V283" s="63"/>
      <c r="W283" s="63"/>
      <c r="X283" s="63"/>
      <c r="Y283" s="63" t="n">
        <v>2</v>
      </c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 t="n">
        <v>2</v>
      </c>
      <c r="AL283" s="63"/>
      <c r="AM283" s="63"/>
      <c r="AN283" s="63"/>
      <c r="AO283" s="63"/>
      <c r="AP283" s="63" t="n">
        <v>4</v>
      </c>
      <c r="AQ283" s="63" t="n">
        <v>2</v>
      </c>
      <c r="AR283" s="63" t="n">
        <v>3</v>
      </c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 t="n">
        <v>1</v>
      </c>
      <c r="BM283" s="61"/>
    </row>
    <row r="284" customFormat="false" ht="33.95" hidden="true" customHeight="true" outlineLevel="0" collapsed="false">
      <c r="A284" s="58" t="n">
        <v>271</v>
      </c>
      <c r="B284" s="46" t="s">
        <v>456</v>
      </c>
      <c r="C284" s="59" t="s">
        <v>457</v>
      </c>
      <c r="D284" s="59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1"/>
    </row>
    <row r="285" customFormat="false" ht="33.95" hidden="false" customHeight="true" outlineLevel="0" collapsed="false">
      <c r="A285" s="58" t="n">
        <v>272</v>
      </c>
      <c r="B285" s="46" t="s">
        <v>458</v>
      </c>
      <c r="C285" s="59" t="s">
        <v>457</v>
      </c>
      <c r="D285" s="59"/>
      <c r="E285" s="63" t="n">
        <v>1</v>
      </c>
      <c r="F285" s="63"/>
      <c r="G285" s="63"/>
      <c r="H285" s="63"/>
      <c r="I285" s="63" t="n">
        <v>1</v>
      </c>
      <c r="J285" s="63"/>
      <c r="K285" s="63"/>
      <c r="L285" s="63"/>
      <c r="M285" s="63"/>
      <c r="N285" s="63"/>
      <c r="O285" s="63"/>
      <c r="P285" s="63"/>
      <c r="Q285" s="63" t="n">
        <v>1</v>
      </c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1"/>
    </row>
    <row r="286" customFormat="false" ht="33.75" hidden="false" customHeight="false" outlineLevel="0" collapsed="false">
      <c r="A286" s="58" t="n">
        <v>273</v>
      </c>
      <c r="B286" s="46" t="s">
        <v>459</v>
      </c>
      <c r="C286" s="59" t="s">
        <v>460</v>
      </c>
      <c r="D286" s="59"/>
      <c r="E286" s="63" t="n">
        <v>2</v>
      </c>
      <c r="F286" s="63"/>
      <c r="G286" s="63"/>
      <c r="H286" s="63"/>
      <c r="I286" s="63" t="n">
        <v>2</v>
      </c>
      <c r="J286" s="63"/>
      <c r="K286" s="63"/>
      <c r="L286" s="63"/>
      <c r="M286" s="63"/>
      <c r="N286" s="63"/>
      <c r="O286" s="63"/>
      <c r="P286" s="63"/>
      <c r="Q286" s="63" t="n">
        <v>1</v>
      </c>
      <c r="R286" s="63" t="n">
        <v>1</v>
      </c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1"/>
    </row>
    <row r="287" customFormat="false" ht="33.75" hidden="false" customHeight="false" outlineLevel="0" collapsed="false">
      <c r="A287" s="58" t="n">
        <v>274</v>
      </c>
      <c r="B287" s="46" t="s">
        <v>461</v>
      </c>
      <c r="C287" s="59" t="s">
        <v>460</v>
      </c>
      <c r="D287" s="59"/>
      <c r="E287" s="63" t="n">
        <v>2</v>
      </c>
      <c r="F287" s="63"/>
      <c r="G287" s="63" t="n">
        <v>2</v>
      </c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1"/>
    </row>
    <row r="288" customFormat="false" ht="33.95" hidden="true" customHeight="true" outlineLevel="0" collapsed="false">
      <c r="A288" s="58" t="n">
        <v>275</v>
      </c>
      <c r="B288" s="46" t="s">
        <v>462</v>
      </c>
      <c r="C288" s="59" t="s">
        <v>463</v>
      </c>
      <c r="D288" s="59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1"/>
    </row>
    <row r="289" customFormat="false" ht="33.95" hidden="true" customHeight="true" outlineLevel="0" collapsed="false">
      <c r="A289" s="58" t="n">
        <v>276</v>
      </c>
      <c r="B289" s="46" t="s">
        <v>464</v>
      </c>
      <c r="C289" s="59" t="s">
        <v>463</v>
      </c>
      <c r="D289" s="59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1"/>
    </row>
    <row r="290" customFormat="false" ht="12.75" hidden="false" customHeight="false" outlineLevel="0" collapsed="false">
      <c r="A290" s="58" t="n">
        <v>277</v>
      </c>
      <c r="B290" s="46" t="s">
        <v>465</v>
      </c>
      <c r="C290" s="59" t="s">
        <v>466</v>
      </c>
      <c r="D290" s="59"/>
      <c r="E290" s="63" t="n">
        <v>173</v>
      </c>
      <c r="F290" s="63" t="n">
        <v>29</v>
      </c>
      <c r="G290" s="63" t="n">
        <v>4</v>
      </c>
      <c r="H290" s="63"/>
      <c r="I290" s="63" t="n">
        <v>140</v>
      </c>
      <c r="J290" s="63"/>
      <c r="K290" s="63" t="n">
        <v>7</v>
      </c>
      <c r="L290" s="63"/>
      <c r="M290" s="63" t="n">
        <v>3</v>
      </c>
      <c r="N290" s="63"/>
      <c r="O290" s="63"/>
      <c r="P290" s="63"/>
      <c r="Q290" s="63"/>
      <c r="R290" s="63" t="n">
        <v>130</v>
      </c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 t="n">
        <v>23</v>
      </c>
      <c r="AI290" s="63"/>
      <c r="AJ290" s="63"/>
      <c r="AK290" s="63"/>
      <c r="AL290" s="63" t="n">
        <v>6</v>
      </c>
      <c r="AM290" s="63"/>
      <c r="AN290" s="63"/>
      <c r="AO290" s="63"/>
      <c r="AP290" s="63" t="n">
        <v>2</v>
      </c>
      <c r="AQ290" s="63"/>
      <c r="AR290" s="63" t="n">
        <v>2</v>
      </c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1"/>
    </row>
    <row r="291" customFormat="false" ht="12.75" hidden="false" customHeight="false" outlineLevel="0" collapsed="false">
      <c r="A291" s="58" t="n">
        <v>278</v>
      </c>
      <c r="B291" s="46" t="s">
        <v>467</v>
      </c>
      <c r="C291" s="59" t="s">
        <v>466</v>
      </c>
      <c r="D291" s="59"/>
      <c r="E291" s="63" t="n">
        <v>46</v>
      </c>
      <c r="F291" s="63" t="n">
        <v>6</v>
      </c>
      <c r="G291" s="63"/>
      <c r="H291" s="63"/>
      <c r="I291" s="63" t="n">
        <v>40</v>
      </c>
      <c r="J291" s="63"/>
      <c r="K291" s="63" t="n">
        <v>1</v>
      </c>
      <c r="L291" s="63"/>
      <c r="M291" s="63" t="n">
        <v>1</v>
      </c>
      <c r="N291" s="63"/>
      <c r="O291" s="63"/>
      <c r="P291" s="63" t="n">
        <v>2</v>
      </c>
      <c r="Q291" s="63"/>
      <c r="R291" s="63" t="n">
        <v>36</v>
      </c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 t="n">
        <v>2</v>
      </c>
      <c r="AI291" s="63"/>
      <c r="AJ291" s="63"/>
      <c r="AK291" s="63"/>
      <c r="AL291" s="63" t="n">
        <v>1</v>
      </c>
      <c r="AM291" s="63" t="n">
        <v>3</v>
      </c>
      <c r="AN291" s="63"/>
      <c r="AO291" s="63"/>
      <c r="AP291" s="63" t="n">
        <v>6</v>
      </c>
      <c r="AQ291" s="63"/>
      <c r="AR291" s="63" t="n">
        <v>3</v>
      </c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1"/>
    </row>
    <row r="292" customFormat="false" ht="12.75" hidden="false" customHeight="false" outlineLevel="0" collapsed="false">
      <c r="A292" s="58" t="n">
        <v>279</v>
      </c>
      <c r="B292" s="46" t="s">
        <v>468</v>
      </c>
      <c r="C292" s="59" t="s">
        <v>466</v>
      </c>
      <c r="D292" s="59"/>
      <c r="E292" s="63" t="n">
        <v>58</v>
      </c>
      <c r="F292" s="63" t="n">
        <v>18</v>
      </c>
      <c r="G292" s="63" t="n">
        <v>12</v>
      </c>
      <c r="H292" s="63" t="n">
        <v>1</v>
      </c>
      <c r="I292" s="63" t="n">
        <v>27</v>
      </c>
      <c r="J292" s="63"/>
      <c r="K292" s="63"/>
      <c r="L292" s="63"/>
      <c r="M292" s="63"/>
      <c r="N292" s="63"/>
      <c r="O292" s="63"/>
      <c r="P292" s="63"/>
      <c r="Q292" s="63" t="n">
        <v>1</v>
      </c>
      <c r="R292" s="63" t="n">
        <v>26</v>
      </c>
      <c r="S292" s="63"/>
      <c r="T292" s="63" t="n">
        <v>4</v>
      </c>
      <c r="U292" s="63"/>
      <c r="V292" s="63"/>
      <c r="W292" s="63"/>
      <c r="X292" s="63" t="n">
        <v>3</v>
      </c>
      <c r="Y292" s="63" t="n">
        <v>1</v>
      </c>
      <c r="Z292" s="63"/>
      <c r="AA292" s="63"/>
      <c r="AB292" s="63"/>
      <c r="AC292" s="63"/>
      <c r="AD292" s="63"/>
      <c r="AE292" s="63"/>
      <c r="AF292" s="63"/>
      <c r="AG292" s="63"/>
      <c r="AH292" s="63" t="n">
        <v>9</v>
      </c>
      <c r="AI292" s="63"/>
      <c r="AJ292" s="63"/>
      <c r="AK292" s="63" t="n">
        <v>3</v>
      </c>
      <c r="AL292" s="63"/>
      <c r="AM292" s="63" t="n">
        <v>2</v>
      </c>
      <c r="AN292" s="63"/>
      <c r="AO292" s="63"/>
      <c r="AP292" s="63" t="n">
        <v>16</v>
      </c>
      <c r="AQ292" s="63" t="n">
        <v>10</v>
      </c>
      <c r="AR292" s="63" t="n">
        <v>8</v>
      </c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 t="n">
        <v>2</v>
      </c>
      <c r="BM292" s="61"/>
    </row>
    <row r="293" customFormat="false" ht="33.75" hidden="false" customHeight="false" outlineLevel="0" collapsed="false">
      <c r="A293" s="58" t="n">
        <v>280</v>
      </c>
      <c r="B293" s="46" t="s">
        <v>469</v>
      </c>
      <c r="C293" s="59" t="s">
        <v>470</v>
      </c>
      <c r="D293" s="59"/>
      <c r="E293" s="63" t="n">
        <v>37</v>
      </c>
      <c r="F293" s="63" t="n">
        <v>5</v>
      </c>
      <c r="G293" s="63"/>
      <c r="H293" s="63"/>
      <c r="I293" s="63" t="n">
        <v>32</v>
      </c>
      <c r="J293" s="63"/>
      <c r="K293" s="63" t="n">
        <v>3</v>
      </c>
      <c r="L293" s="63"/>
      <c r="M293" s="63" t="n">
        <v>1</v>
      </c>
      <c r="N293" s="63"/>
      <c r="O293" s="63"/>
      <c r="P293" s="63"/>
      <c r="Q293" s="63"/>
      <c r="R293" s="63" t="n">
        <v>28</v>
      </c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 t="n">
        <v>5</v>
      </c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1"/>
    </row>
    <row r="294" customFormat="false" ht="33.75" hidden="false" customHeight="false" outlineLevel="0" collapsed="false">
      <c r="A294" s="58" t="n">
        <v>281</v>
      </c>
      <c r="B294" s="46" t="s">
        <v>471</v>
      </c>
      <c r="C294" s="59" t="s">
        <v>470</v>
      </c>
      <c r="D294" s="59"/>
      <c r="E294" s="63" t="n">
        <v>12</v>
      </c>
      <c r="F294" s="63"/>
      <c r="G294" s="63"/>
      <c r="H294" s="63"/>
      <c r="I294" s="63" t="n">
        <v>12</v>
      </c>
      <c r="J294" s="63"/>
      <c r="K294" s="63"/>
      <c r="L294" s="63"/>
      <c r="M294" s="63"/>
      <c r="N294" s="63"/>
      <c r="O294" s="63"/>
      <c r="P294" s="63"/>
      <c r="Q294" s="63"/>
      <c r="R294" s="63" t="n">
        <v>12</v>
      </c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1"/>
    </row>
    <row r="295" customFormat="false" ht="33.75" hidden="false" customHeight="false" outlineLevel="0" collapsed="false">
      <c r="A295" s="58" t="n">
        <v>282</v>
      </c>
      <c r="B295" s="46" t="s">
        <v>472</v>
      </c>
      <c r="C295" s="59" t="s">
        <v>470</v>
      </c>
      <c r="D295" s="59"/>
      <c r="E295" s="63" t="n">
        <v>2</v>
      </c>
      <c r="F295" s="63"/>
      <c r="G295" s="63"/>
      <c r="H295" s="63"/>
      <c r="I295" s="63" t="n">
        <v>2</v>
      </c>
      <c r="J295" s="63"/>
      <c r="K295" s="63"/>
      <c r="L295" s="63"/>
      <c r="M295" s="63"/>
      <c r="N295" s="63"/>
      <c r="O295" s="63"/>
      <c r="P295" s="63"/>
      <c r="Q295" s="63"/>
      <c r="R295" s="63" t="n">
        <v>2</v>
      </c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1"/>
    </row>
    <row r="296" customFormat="false" ht="12.75" hidden="false" customHeight="false" outlineLevel="0" collapsed="false">
      <c r="A296" s="58" t="n">
        <v>283</v>
      </c>
      <c r="B296" s="46" t="s">
        <v>473</v>
      </c>
      <c r="C296" s="59" t="s">
        <v>474</v>
      </c>
      <c r="D296" s="59"/>
      <c r="E296" s="63" t="n">
        <v>708</v>
      </c>
      <c r="F296" s="63" t="n">
        <v>563</v>
      </c>
      <c r="G296" s="63" t="n">
        <v>6</v>
      </c>
      <c r="H296" s="63" t="n">
        <v>2</v>
      </c>
      <c r="I296" s="63" t="n">
        <v>137</v>
      </c>
      <c r="J296" s="63"/>
      <c r="K296" s="63" t="n">
        <v>112</v>
      </c>
      <c r="L296" s="63"/>
      <c r="M296" s="63" t="n">
        <v>14</v>
      </c>
      <c r="N296" s="63" t="n">
        <v>3</v>
      </c>
      <c r="O296" s="63"/>
      <c r="P296" s="63"/>
      <c r="Q296" s="63" t="n">
        <v>5</v>
      </c>
      <c r="R296" s="63" t="n">
        <v>3</v>
      </c>
      <c r="S296" s="63"/>
      <c r="T296" s="63" t="n">
        <v>1</v>
      </c>
      <c r="U296" s="63" t="n">
        <v>1</v>
      </c>
      <c r="V296" s="63"/>
      <c r="W296" s="63"/>
      <c r="X296" s="63"/>
      <c r="Y296" s="63"/>
      <c r="Z296" s="63"/>
      <c r="AA296" s="63"/>
      <c r="AB296" s="63" t="n">
        <v>15</v>
      </c>
      <c r="AC296" s="63"/>
      <c r="AD296" s="63" t="n">
        <v>1</v>
      </c>
      <c r="AE296" s="63" t="n">
        <v>6</v>
      </c>
      <c r="AF296" s="63"/>
      <c r="AG296" s="63" t="n">
        <v>280</v>
      </c>
      <c r="AH296" s="63" t="n">
        <v>110</v>
      </c>
      <c r="AI296" s="63"/>
      <c r="AJ296" s="63"/>
      <c r="AK296" s="63" t="n">
        <v>149</v>
      </c>
      <c r="AL296" s="63" t="n">
        <v>1</v>
      </c>
      <c r="AM296" s="63"/>
      <c r="AN296" s="63"/>
      <c r="AO296" s="63"/>
      <c r="AP296" s="63"/>
      <c r="AQ296" s="63" t="n">
        <v>2</v>
      </c>
      <c r="AR296" s="63" t="n">
        <v>2</v>
      </c>
      <c r="AS296" s="63" t="n">
        <v>12</v>
      </c>
      <c r="AT296" s="63"/>
      <c r="AU296" s="63" t="n">
        <v>6</v>
      </c>
      <c r="AV296" s="63" t="n">
        <v>1</v>
      </c>
      <c r="AW296" s="63" t="n">
        <v>2</v>
      </c>
      <c r="AX296" s="63" t="n">
        <v>3</v>
      </c>
      <c r="AY296" s="63"/>
      <c r="AZ296" s="63"/>
      <c r="BA296" s="63"/>
      <c r="BB296" s="63"/>
      <c r="BC296" s="63" t="n">
        <v>2</v>
      </c>
      <c r="BD296" s="63"/>
      <c r="BE296" s="63"/>
      <c r="BF296" s="63"/>
      <c r="BG296" s="63"/>
      <c r="BH296" s="63" t="n">
        <v>3</v>
      </c>
      <c r="BI296" s="63"/>
      <c r="BJ296" s="63"/>
      <c r="BK296" s="63"/>
      <c r="BL296" s="63" t="n">
        <v>33</v>
      </c>
      <c r="BM296" s="61"/>
    </row>
    <row r="297" customFormat="false" ht="12.75" hidden="false" customHeight="false" outlineLevel="0" collapsed="false">
      <c r="A297" s="58" t="n">
        <v>284</v>
      </c>
      <c r="B297" s="46" t="s">
        <v>475</v>
      </c>
      <c r="C297" s="59" t="s">
        <v>474</v>
      </c>
      <c r="D297" s="59"/>
      <c r="E297" s="63" t="n">
        <v>13</v>
      </c>
      <c r="F297" s="63" t="n">
        <v>13</v>
      </c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 t="n">
        <v>1</v>
      </c>
      <c r="U297" s="63"/>
      <c r="V297" s="63" t="n">
        <v>1</v>
      </c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 t="n">
        <v>1</v>
      </c>
      <c r="AH297" s="63" t="n">
        <v>7</v>
      </c>
      <c r="AI297" s="63"/>
      <c r="AJ297" s="63"/>
      <c r="AK297" s="63" t="n">
        <v>4</v>
      </c>
      <c r="AL297" s="63"/>
      <c r="AM297" s="63"/>
      <c r="AN297" s="63" t="n">
        <v>1</v>
      </c>
      <c r="AO297" s="63"/>
      <c r="AP297" s="63"/>
      <c r="AQ297" s="63"/>
      <c r="AR297" s="63"/>
      <c r="AS297" s="63" t="n">
        <v>5</v>
      </c>
      <c r="AT297" s="63"/>
      <c r="AU297" s="63" t="n">
        <v>2</v>
      </c>
      <c r="AV297" s="63"/>
      <c r="AW297" s="63" t="n">
        <v>1</v>
      </c>
      <c r="AX297" s="63" t="n">
        <v>1</v>
      </c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 t="n">
        <v>3</v>
      </c>
      <c r="BJ297" s="63"/>
      <c r="BK297" s="63"/>
      <c r="BL297" s="63"/>
      <c r="BM297" s="61"/>
    </row>
    <row r="298" customFormat="false" ht="25.7" hidden="true" customHeight="true" outlineLevel="0" collapsed="false">
      <c r="A298" s="58" t="n">
        <v>285</v>
      </c>
      <c r="B298" s="46" t="n">
        <v>214</v>
      </c>
      <c r="C298" s="59" t="s">
        <v>476</v>
      </c>
      <c r="D298" s="59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1"/>
    </row>
    <row r="299" customFormat="false" ht="25.7" hidden="true" customHeight="true" outlineLevel="0" collapsed="false">
      <c r="A299" s="58" t="n">
        <v>286</v>
      </c>
      <c r="B299" s="46" t="n">
        <v>215</v>
      </c>
      <c r="C299" s="59" t="s">
        <v>477</v>
      </c>
      <c r="D299" s="59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1"/>
    </row>
    <row r="300" customFormat="false" ht="24" hidden="true" customHeight="true" outlineLevel="0" collapsed="false">
      <c r="A300" s="58" t="n">
        <v>287</v>
      </c>
      <c r="B300" s="46" t="s">
        <v>478</v>
      </c>
      <c r="C300" s="59" t="s">
        <v>479</v>
      </c>
      <c r="D300" s="59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1"/>
    </row>
    <row r="301" customFormat="false" ht="24" hidden="true" customHeight="true" outlineLevel="0" collapsed="false">
      <c r="A301" s="58" t="n">
        <v>288</v>
      </c>
      <c r="B301" s="46" t="s">
        <v>480</v>
      </c>
      <c r="C301" s="59" t="s">
        <v>479</v>
      </c>
      <c r="D301" s="59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1"/>
    </row>
    <row r="302" customFormat="false" ht="25.7" hidden="true" customHeight="true" outlineLevel="0" collapsed="false">
      <c r="A302" s="58" t="n">
        <v>289</v>
      </c>
      <c r="B302" s="46" t="s">
        <v>481</v>
      </c>
      <c r="C302" s="59" t="s">
        <v>482</v>
      </c>
      <c r="D302" s="59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1"/>
    </row>
    <row r="303" customFormat="false" ht="25.7" hidden="true" customHeight="true" outlineLevel="0" collapsed="false">
      <c r="A303" s="58" t="n">
        <v>290</v>
      </c>
      <c r="B303" s="46" t="s">
        <v>483</v>
      </c>
      <c r="C303" s="59" t="s">
        <v>482</v>
      </c>
      <c r="D303" s="59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1"/>
    </row>
    <row r="304" customFormat="false" ht="12.95" hidden="true" customHeight="true" outlineLevel="0" collapsed="false">
      <c r="A304" s="58" t="n">
        <v>291</v>
      </c>
      <c r="B304" s="46" t="n">
        <v>218</v>
      </c>
      <c r="C304" s="59" t="s">
        <v>484</v>
      </c>
      <c r="D304" s="59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1"/>
    </row>
    <row r="305" customFormat="false" ht="12.95" hidden="true" customHeight="true" outlineLevel="0" collapsed="false">
      <c r="A305" s="58" t="n">
        <v>292</v>
      </c>
      <c r="B305" s="46" t="s">
        <v>485</v>
      </c>
      <c r="C305" s="59" t="s">
        <v>486</v>
      </c>
      <c r="D305" s="59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1"/>
    </row>
    <row r="306" customFormat="false" ht="12.95" hidden="false" customHeight="true" outlineLevel="0" collapsed="false">
      <c r="A306" s="58" t="n">
        <v>293</v>
      </c>
      <c r="B306" s="46" t="n">
        <v>219</v>
      </c>
      <c r="C306" s="59" t="s">
        <v>487</v>
      </c>
      <c r="D306" s="59"/>
      <c r="E306" s="63" t="n">
        <v>1</v>
      </c>
      <c r="F306" s="63"/>
      <c r="G306" s="63"/>
      <c r="H306" s="63"/>
      <c r="I306" s="63" t="n">
        <v>1</v>
      </c>
      <c r="J306" s="63"/>
      <c r="K306" s="63"/>
      <c r="L306" s="63"/>
      <c r="M306" s="63"/>
      <c r="N306" s="63"/>
      <c r="O306" s="63"/>
      <c r="P306" s="63"/>
      <c r="Q306" s="63"/>
      <c r="R306" s="63" t="n">
        <v>1</v>
      </c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1"/>
    </row>
    <row r="307" customFormat="false" ht="12.95" hidden="true" customHeight="true" outlineLevel="0" collapsed="false">
      <c r="A307" s="58" t="n">
        <v>294</v>
      </c>
      <c r="B307" s="46" t="n">
        <v>220</v>
      </c>
      <c r="C307" s="59" t="s">
        <v>488</v>
      </c>
      <c r="D307" s="59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1"/>
    </row>
    <row r="308" customFormat="false" ht="12.95" hidden="true" customHeight="true" outlineLevel="0" collapsed="false">
      <c r="A308" s="58" t="n">
        <v>295</v>
      </c>
      <c r="B308" s="58" t="s">
        <v>489</v>
      </c>
      <c r="C308" s="59" t="s">
        <v>490</v>
      </c>
      <c r="D308" s="59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1"/>
    </row>
    <row r="309" customFormat="false" ht="12.95" hidden="true" customHeight="true" outlineLevel="0" collapsed="false">
      <c r="A309" s="58" t="n">
        <v>296</v>
      </c>
      <c r="B309" s="58" t="s">
        <v>491</v>
      </c>
      <c r="C309" s="59" t="s">
        <v>490</v>
      </c>
      <c r="D309" s="59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1"/>
    </row>
    <row r="310" customFormat="false" ht="12.95" hidden="true" customHeight="true" outlineLevel="0" collapsed="false">
      <c r="A310" s="58" t="n">
        <v>297</v>
      </c>
      <c r="B310" s="58" t="s">
        <v>492</v>
      </c>
      <c r="C310" s="59" t="s">
        <v>490</v>
      </c>
      <c r="D310" s="59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1"/>
    </row>
    <row r="311" customFormat="false" ht="12.95" hidden="true" customHeight="true" outlineLevel="0" collapsed="false">
      <c r="A311" s="58" t="n">
        <v>298</v>
      </c>
      <c r="B311" s="58" t="s">
        <v>493</v>
      </c>
      <c r="C311" s="59" t="s">
        <v>490</v>
      </c>
      <c r="D311" s="59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1"/>
    </row>
    <row r="312" customFormat="false" ht="12.95" hidden="true" customHeight="true" outlineLevel="0" collapsed="false">
      <c r="A312" s="58" t="n">
        <v>299</v>
      </c>
      <c r="B312" s="58" t="s">
        <v>494</v>
      </c>
      <c r="C312" s="59" t="s">
        <v>495</v>
      </c>
      <c r="D312" s="59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1"/>
    </row>
    <row r="313" customFormat="false" ht="12.95" hidden="true" customHeight="true" outlineLevel="0" collapsed="false">
      <c r="A313" s="58" t="n">
        <v>300</v>
      </c>
      <c r="B313" s="46" t="n">
        <v>221</v>
      </c>
      <c r="C313" s="59" t="s">
        <v>496</v>
      </c>
      <c r="D313" s="59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1"/>
    </row>
    <row r="314" customFormat="false" ht="12.95" hidden="false" customHeight="true" outlineLevel="0" collapsed="false">
      <c r="A314" s="58" t="n">
        <v>301</v>
      </c>
      <c r="B314" s="46" t="s">
        <v>497</v>
      </c>
      <c r="C314" s="59" t="s">
        <v>498</v>
      </c>
      <c r="D314" s="59"/>
      <c r="E314" s="63" t="n">
        <v>34</v>
      </c>
      <c r="F314" s="63" t="n">
        <v>27</v>
      </c>
      <c r="G314" s="63"/>
      <c r="H314" s="63"/>
      <c r="I314" s="63" t="n">
        <v>7</v>
      </c>
      <c r="J314" s="63"/>
      <c r="K314" s="63" t="n">
        <v>2</v>
      </c>
      <c r="L314" s="63"/>
      <c r="M314" s="63"/>
      <c r="N314" s="63"/>
      <c r="O314" s="63"/>
      <c r="P314" s="63"/>
      <c r="Q314" s="63"/>
      <c r="R314" s="63" t="n">
        <v>5</v>
      </c>
      <c r="S314" s="63"/>
      <c r="T314" s="63"/>
      <c r="U314" s="63"/>
      <c r="V314" s="63"/>
      <c r="W314" s="63"/>
      <c r="X314" s="63"/>
      <c r="Y314" s="63"/>
      <c r="Z314" s="63"/>
      <c r="AA314" s="63"/>
      <c r="AB314" s="63" t="n">
        <v>1</v>
      </c>
      <c r="AC314" s="63"/>
      <c r="AD314" s="63"/>
      <c r="AE314" s="63"/>
      <c r="AF314" s="63"/>
      <c r="AG314" s="63"/>
      <c r="AH314" s="63" t="n">
        <v>15</v>
      </c>
      <c r="AI314" s="63"/>
      <c r="AJ314" s="63"/>
      <c r="AK314" s="63" t="n">
        <v>2</v>
      </c>
      <c r="AL314" s="63" t="n">
        <v>8</v>
      </c>
      <c r="AM314" s="63" t="n">
        <v>1</v>
      </c>
      <c r="AN314" s="63"/>
      <c r="AO314" s="63"/>
      <c r="AP314" s="63" t="n">
        <v>8</v>
      </c>
      <c r="AQ314" s="63"/>
      <c r="AR314" s="63" t="n">
        <v>14</v>
      </c>
      <c r="AS314" s="63" t="n">
        <v>2</v>
      </c>
      <c r="AT314" s="63"/>
      <c r="AU314" s="63" t="n">
        <v>1</v>
      </c>
      <c r="AV314" s="63"/>
      <c r="AW314" s="63" t="n">
        <v>1</v>
      </c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1"/>
    </row>
    <row r="315" customFormat="false" ht="12.95" hidden="false" customHeight="true" outlineLevel="0" collapsed="false">
      <c r="A315" s="58" t="n">
        <v>302</v>
      </c>
      <c r="B315" s="46" t="s">
        <v>499</v>
      </c>
      <c r="C315" s="59" t="s">
        <v>498</v>
      </c>
      <c r="D315" s="59"/>
      <c r="E315" s="63" t="n">
        <v>13</v>
      </c>
      <c r="F315" s="63" t="n">
        <v>7</v>
      </c>
      <c r="G315" s="63"/>
      <c r="H315" s="63"/>
      <c r="I315" s="63" t="n">
        <v>6</v>
      </c>
      <c r="J315" s="63"/>
      <c r="K315" s="63"/>
      <c r="L315" s="63"/>
      <c r="M315" s="63"/>
      <c r="N315" s="63"/>
      <c r="O315" s="63"/>
      <c r="P315" s="63" t="n">
        <v>1</v>
      </c>
      <c r="Q315" s="63"/>
      <c r="R315" s="63" t="n">
        <v>5</v>
      </c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 t="n">
        <v>3</v>
      </c>
      <c r="AI315" s="63"/>
      <c r="AJ315" s="63"/>
      <c r="AK315" s="63"/>
      <c r="AL315" s="63" t="n">
        <v>4</v>
      </c>
      <c r="AM315" s="63"/>
      <c r="AN315" s="63"/>
      <c r="AO315" s="63"/>
      <c r="AP315" s="63" t="n">
        <v>3</v>
      </c>
      <c r="AQ315" s="63"/>
      <c r="AR315" s="63" t="n">
        <v>4</v>
      </c>
      <c r="AS315" s="63" t="n">
        <v>1</v>
      </c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 t="n">
        <v>2</v>
      </c>
      <c r="BM315" s="61"/>
    </row>
    <row r="316" customFormat="false" ht="12.95" hidden="false" customHeight="true" outlineLevel="0" collapsed="false">
      <c r="A316" s="58" t="n">
        <v>303</v>
      </c>
      <c r="B316" s="46" t="s">
        <v>500</v>
      </c>
      <c r="C316" s="59" t="s">
        <v>501</v>
      </c>
      <c r="D316" s="59"/>
      <c r="E316" s="63" t="n">
        <v>1</v>
      </c>
      <c r="F316" s="63" t="n">
        <v>1</v>
      </c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 t="n">
        <v>1</v>
      </c>
      <c r="AL316" s="63"/>
      <c r="AM316" s="63"/>
      <c r="AN316" s="63"/>
      <c r="AO316" s="63"/>
      <c r="AP316" s="63" t="n">
        <v>1</v>
      </c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1"/>
    </row>
    <row r="317" customFormat="false" ht="12.95" hidden="true" customHeight="true" outlineLevel="0" collapsed="false">
      <c r="A317" s="58" t="n">
        <v>304</v>
      </c>
      <c r="B317" s="46" t="s">
        <v>502</v>
      </c>
      <c r="C317" s="59" t="s">
        <v>501</v>
      </c>
      <c r="D317" s="59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1"/>
    </row>
    <row r="318" customFormat="false" ht="12.95" hidden="true" customHeight="true" outlineLevel="0" collapsed="false">
      <c r="A318" s="58" t="n">
        <v>305</v>
      </c>
      <c r="B318" s="46" t="n">
        <v>223</v>
      </c>
      <c r="C318" s="59" t="s">
        <v>503</v>
      </c>
      <c r="D318" s="59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1"/>
    </row>
    <row r="319" customFormat="false" ht="25.7" hidden="true" customHeight="true" outlineLevel="0" collapsed="false">
      <c r="A319" s="58" t="n">
        <v>306</v>
      </c>
      <c r="B319" s="46" t="s">
        <v>504</v>
      </c>
      <c r="C319" s="59" t="s">
        <v>505</v>
      </c>
      <c r="D319" s="59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1"/>
    </row>
    <row r="320" customFormat="false" ht="25.7" hidden="true" customHeight="true" outlineLevel="0" collapsed="false">
      <c r="A320" s="58" t="n">
        <v>307</v>
      </c>
      <c r="B320" s="46" t="s">
        <v>506</v>
      </c>
      <c r="C320" s="59" t="s">
        <v>505</v>
      </c>
      <c r="D320" s="59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1"/>
    </row>
    <row r="321" customFormat="false" ht="25.7" hidden="true" customHeight="true" outlineLevel="0" collapsed="false">
      <c r="A321" s="58" t="n">
        <v>308</v>
      </c>
      <c r="B321" s="46" t="s">
        <v>507</v>
      </c>
      <c r="C321" s="59" t="s">
        <v>508</v>
      </c>
      <c r="D321" s="59"/>
      <c r="E321" s="61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1"/>
    </row>
    <row r="322" customFormat="false" ht="25.7" hidden="true" customHeight="true" outlineLevel="0" collapsed="false">
      <c r="A322" s="58" t="n">
        <v>309</v>
      </c>
      <c r="B322" s="46" t="s">
        <v>509</v>
      </c>
      <c r="C322" s="59" t="s">
        <v>510</v>
      </c>
      <c r="D322" s="59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1"/>
    </row>
    <row r="323" customFormat="false" ht="25.7" hidden="true" customHeight="true" outlineLevel="0" collapsed="false">
      <c r="A323" s="58" t="n">
        <v>310</v>
      </c>
      <c r="B323" s="46" t="s">
        <v>511</v>
      </c>
      <c r="C323" s="59" t="s">
        <v>512</v>
      </c>
      <c r="D323" s="59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1"/>
    </row>
    <row r="324" customFormat="false" ht="25.7" hidden="true" customHeight="true" outlineLevel="0" collapsed="false">
      <c r="A324" s="58" t="n">
        <v>311</v>
      </c>
      <c r="B324" s="46" t="s">
        <v>513</v>
      </c>
      <c r="C324" s="59" t="s">
        <v>512</v>
      </c>
      <c r="D324" s="59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1"/>
    </row>
    <row r="325" customFormat="false" ht="25.7" hidden="true" customHeight="true" outlineLevel="0" collapsed="false">
      <c r="A325" s="58" t="n">
        <v>312</v>
      </c>
      <c r="B325" s="46" t="s">
        <v>514</v>
      </c>
      <c r="C325" s="59" t="s">
        <v>512</v>
      </c>
      <c r="D325" s="59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1"/>
    </row>
    <row r="326" customFormat="false" ht="12.95" hidden="false" customHeight="true" outlineLevel="0" collapsed="false">
      <c r="A326" s="58" t="n">
        <v>313</v>
      </c>
      <c r="B326" s="46" t="s">
        <v>515</v>
      </c>
      <c r="C326" s="59" t="s">
        <v>516</v>
      </c>
      <c r="D326" s="59"/>
      <c r="E326" s="63" t="n">
        <v>1</v>
      </c>
      <c r="F326" s="63" t="n">
        <v>1</v>
      </c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 t="n">
        <v>1</v>
      </c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1"/>
    </row>
    <row r="327" customFormat="false" ht="12.95" hidden="true" customHeight="true" outlineLevel="0" collapsed="false">
      <c r="A327" s="58" t="n">
        <v>314</v>
      </c>
      <c r="B327" s="46" t="s">
        <v>517</v>
      </c>
      <c r="C327" s="59" t="s">
        <v>516</v>
      </c>
      <c r="D327" s="59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1"/>
    </row>
    <row r="328" customFormat="false" ht="12.95" hidden="true" customHeight="true" outlineLevel="0" collapsed="false">
      <c r="A328" s="58" t="n">
        <v>315</v>
      </c>
      <c r="B328" s="46" t="s">
        <v>518</v>
      </c>
      <c r="C328" s="59" t="s">
        <v>519</v>
      </c>
      <c r="D328" s="59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1"/>
    </row>
    <row r="329" customFormat="false" ht="12.95" hidden="true" customHeight="true" outlineLevel="0" collapsed="false">
      <c r="A329" s="58" t="n">
        <v>316</v>
      </c>
      <c r="B329" s="46" t="s">
        <v>520</v>
      </c>
      <c r="C329" s="59" t="s">
        <v>519</v>
      </c>
      <c r="D329" s="59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1"/>
    </row>
    <row r="330" customFormat="false" ht="24" hidden="false" customHeight="true" outlineLevel="0" collapsed="false">
      <c r="A330" s="58" t="n">
        <v>317</v>
      </c>
      <c r="B330" s="46" t="n">
        <v>227</v>
      </c>
      <c r="C330" s="59" t="s">
        <v>521</v>
      </c>
      <c r="D330" s="59"/>
      <c r="E330" s="63" t="n">
        <v>3</v>
      </c>
      <c r="F330" s="63" t="n">
        <v>3</v>
      </c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 t="n">
        <v>3</v>
      </c>
      <c r="AI330" s="63"/>
      <c r="AJ330" s="63"/>
      <c r="AK330" s="63"/>
      <c r="AL330" s="63"/>
      <c r="AM330" s="63"/>
      <c r="AN330" s="63"/>
      <c r="AO330" s="63"/>
      <c r="AP330" s="63" t="n">
        <v>3</v>
      </c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1"/>
    </row>
    <row r="331" customFormat="false" ht="12.95" hidden="true" customHeight="true" outlineLevel="0" collapsed="false">
      <c r="A331" s="58" t="n">
        <v>318</v>
      </c>
      <c r="B331" s="46" t="s">
        <v>522</v>
      </c>
      <c r="C331" s="59" t="s">
        <v>523</v>
      </c>
      <c r="D331" s="59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1"/>
    </row>
    <row r="332" customFormat="false" ht="12.95" hidden="true" customHeight="true" outlineLevel="0" collapsed="false">
      <c r="A332" s="58" t="n">
        <v>319</v>
      </c>
      <c r="B332" s="46" t="s">
        <v>524</v>
      </c>
      <c r="C332" s="59" t="s">
        <v>523</v>
      </c>
      <c r="D332" s="59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1"/>
    </row>
    <row r="333" customFormat="false" ht="22.5" hidden="false" customHeight="false" outlineLevel="0" collapsed="false">
      <c r="A333" s="58" t="n">
        <v>320</v>
      </c>
      <c r="B333" s="46" t="s">
        <v>525</v>
      </c>
      <c r="C333" s="59" t="s">
        <v>526</v>
      </c>
      <c r="D333" s="59"/>
      <c r="E333" s="63" t="n">
        <v>18</v>
      </c>
      <c r="F333" s="63" t="n">
        <v>8</v>
      </c>
      <c r="G333" s="63"/>
      <c r="H333" s="63"/>
      <c r="I333" s="63" t="n">
        <v>10</v>
      </c>
      <c r="J333" s="63"/>
      <c r="K333" s="63" t="n">
        <v>2</v>
      </c>
      <c r="L333" s="63" t="n">
        <v>2</v>
      </c>
      <c r="M333" s="63" t="n">
        <v>1</v>
      </c>
      <c r="N333" s="63"/>
      <c r="O333" s="63"/>
      <c r="P333" s="63" t="n">
        <v>1</v>
      </c>
      <c r="Q333" s="63"/>
      <c r="R333" s="63" t="n">
        <v>4</v>
      </c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 t="n">
        <v>8</v>
      </c>
      <c r="AI333" s="63"/>
      <c r="AJ333" s="63"/>
      <c r="AK333" s="63"/>
      <c r="AL333" s="63"/>
      <c r="AM333" s="63"/>
      <c r="AN333" s="63"/>
      <c r="AO333" s="63"/>
      <c r="AP333" s="63"/>
      <c r="AQ333" s="63" t="n">
        <v>2</v>
      </c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1"/>
    </row>
    <row r="334" customFormat="false" ht="25.7" hidden="false" customHeight="true" outlineLevel="0" collapsed="false">
      <c r="A334" s="58" t="n">
        <v>321</v>
      </c>
      <c r="B334" s="46" t="s">
        <v>527</v>
      </c>
      <c r="C334" s="59" t="s">
        <v>526</v>
      </c>
      <c r="D334" s="59"/>
      <c r="E334" s="63" t="n">
        <v>4</v>
      </c>
      <c r="F334" s="63" t="n">
        <v>3</v>
      </c>
      <c r="G334" s="63"/>
      <c r="H334" s="63"/>
      <c r="I334" s="63" t="n">
        <v>1</v>
      </c>
      <c r="J334" s="63"/>
      <c r="K334" s="63"/>
      <c r="L334" s="63"/>
      <c r="M334" s="63"/>
      <c r="N334" s="63"/>
      <c r="O334" s="63"/>
      <c r="P334" s="63"/>
      <c r="Q334" s="63"/>
      <c r="R334" s="63" t="n">
        <v>1</v>
      </c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 t="n">
        <v>3</v>
      </c>
      <c r="AI334" s="63"/>
      <c r="AJ334" s="63"/>
      <c r="AK334" s="63"/>
      <c r="AL334" s="63"/>
      <c r="AM334" s="63"/>
      <c r="AN334" s="63"/>
      <c r="AO334" s="63"/>
      <c r="AP334" s="63"/>
      <c r="AQ334" s="63"/>
      <c r="AR334" s="63" t="n">
        <v>1</v>
      </c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1"/>
    </row>
    <row r="335" customFormat="false" ht="25.7" hidden="false" customHeight="true" outlineLevel="0" collapsed="false">
      <c r="A335" s="58" t="n">
        <v>322</v>
      </c>
      <c r="B335" s="46" t="s">
        <v>528</v>
      </c>
      <c r="C335" s="59" t="s">
        <v>526</v>
      </c>
      <c r="D335" s="59"/>
      <c r="E335" s="63" t="n">
        <v>3</v>
      </c>
      <c r="F335" s="63" t="n">
        <v>2</v>
      </c>
      <c r="G335" s="63"/>
      <c r="H335" s="63"/>
      <c r="I335" s="63" t="n">
        <v>1</v>
      </c>
      <c r="J335" s="63"/>
      <c r="K335" s="63"/>
      <c r="L335" s="63"/>
      <c r="M335" s="63"/>
      <c r="N335" s="63"/>
      <c r="O335" s="63"/>
      <c r="P335" s="63"/>
      <c r="Q335" s="63"/>
      <c r="R335" s="63" t="n">
        <v>1</v>
      </c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 t="n">
        <v>2</v>
      </c>
      <c r="AI335" s="63"/>
      <c r="AJ335" s="63"/>
      <c r="AK335" s="63"/>
      <c r="AL335" s="63"/>
      <c r="AM335" s="63"/>
      <c r="AN335" s="63"/>
      <c r="AO335" s="63"/>
      <c r="AP335" s="63" t="n">
        <v>1</v>
      </c>
      <c r="AQ335" s="63"/>
      <c r="AR335" s="63" t="n">
        <v>1</v>
      </c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1"/>
    </row>
    <row r="336" customFormat="false" ht="22.5" hidden="false" customHeight="false" outlineLevel="0" collapsed="false">
      <c r="A336" s="58" t="n">
        <v>323</v>
      </c>
      <c r="B336" s="46" t="n">
        <v>231</v>
      </c>
      <c r="C336" s="59" t="s">
        <v>529</v>
      </c>
      <c r="D336" s="59"/>
      <c r="E336" s="63" t="n">
        <v>1</v>
      </c>
      <c r="F336" s="63"/>
      <c r="G336" s="63"/>
      <c r="H336" s="63"/>
      <c r="I336" s="63" t="n">
        <v>1</v>
      </c>
      <c r="J336" s="63"/>
      <c r="K336" s="63"/>
      <c r="L336" s="63"/>
      <c r="M336" s="63"/>
      <c r="N336" s="63" t="n">
        <v>1</v>
      </c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1"/>
    </row>
    <row r="337" customFormat="false" ht="12.95" hidden="true" customHeight="true" outlineLevel="0" collapsed="false">
      <c r="A337" s="58" t="n">
        <v>324</v>
      </c>
      <c r="B337" s="46" t="n">
        <v>232</v>
      </c>
      <c r="C337" s="59" t="s">
        <v>530</v>
      </c>
      <c r="D337" s="59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1"/>
    </row>
    <row r="338" customFormat="false" ht="25.7" hidden="true" customHeight="true" outlineLevel="0" collapsed="false">
      <c r="A338" s="58" t="n">
        <v>325</v>
      </c>
      <c r="B338" s="46" t="s">
        <v>531</v>
      </c>
      <c r="C338" s="59" t="s">
        <v>532</v>
      </c>
      <c r="D338" s="59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1"/>
    </row>
    <row r="339" customFormat="false" ht="12.95" hidden="true" customHeight="true" outlineLevel="0" collapsed="false">
      <c r="A339" s="58" t="n">
        <v>326</v>
      </c>
      <c r="B339" s="46" t="s">
        <v>533</v>
      </c>
      <c r="C339" s="59" t="s">
        <v>534</v>
      </c>
      <c r="D339" s="59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1"/>
    </row>
    <row r="340" customFormat="false" ht="12.95" hidden="true" customHeight="true" outlineLevel="0" collapsed="false">
      <c r="A340" s="58" t="n">
        <v>327</v>
      </c>
      <c r="B340" s="46" t="s">
        <v>535</v>
      </c>
      <c r="C340" s="59" t="s">
        <v>534</v>
      </c>
      <c r="D340" s="59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1"/>
    </row>
    <row r="341" customFormat="false" ht="12.95" hidden="true" customHeight="true" outlineLevel="0" collapsed="false">
      <c r="A341" s="58" t="n">
        <v>328</v>
      </c>
      <c r="B341" s="46" t="s">
        <v>536</v>
      </c>
      <c r="C341" s="59" t="s">
        <v>534</v>
      </c>
      <c r="D341" s="59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1"/>
    </row>
    <row r="342" customFormat="false" ht="12.95" hidden="true" customHeight="true" outlineLevel="0" collapsed="false">
      <c r="A342" s="58" t="n">
        <v>329</v>
      </c>
      <c r="B342" s="46" t="s">
        <v>537</v>
      </c>
      <c r="C342" s="59" t="s">
        <v>534</v>
      </c>
      <c r="D342" s="59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1"/>
    </row>
    <row r="343" customFormat="false" ht="12.95" hidden="true" customHeight="true" outlineLevel="0" collapsed="false">
      <c r="A343" s="58" t="n">
        <v>330</v>
      </c>
      <c r="B343" s="46" t="s">
        <v>538</v>
      </c>
      <c r="C343" s="59" t="s">
        <v>539</v>
      </c>
      <c r="D343" s="59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1"/>
    </row>
    <row r="344" customFormat="false" ht="12.95" hidden="true" customHeight="true" outlineLevel="0" collapsed="false">
      <c r="A344" s="58" t="n">
        <v>331</v>
      </c>
      <c r="B344" s="46" t="s">
        <v>540</v>
      </c>
      <c r="C344" s="59" t="s">
        <v>539</v>
      </c>
      <c r="D344" s="59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1"/>
    </row>
    <row r="345" customFormat="false" ht="25.7" hidden="true" customHeight="true" outlineLevel="0" collapsed="false">
      <c r="A345" s="58" t="n">
        <v>332</v>
      </c>
      <c r="B345" s="46" t="s">
        <v>541</v>
      </c>
      <c r="C345" s="59" t="s">
        <v>542</v>
      </c>
      <c r="D345" s="59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1"/>
    </row>
    <row r="346" customFormat="false" ht="25.7" hidden="true" customHeight="true" outlineLevel="0" collapsed="false">
      <c r="A346" s="58" t="n">
        <v>333</v>
      </c>
      <c r="B346" s="46" t="s">
        <v>543</v>
      </c>
      <c r="C346" s="59" t="s">
        <v>542</v>
      </c>
      <c r="D346" s="59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1"/>
    </row>
    <row r="347" customFormat="false" ht="12.95" hidden="true" customHeight="true" outlineLevel="0" collapsed="false">
      <c r="A347" s="58" t="n">
        <v>334</v>
      </c>
      <c r="B347" s="46" t="s">
        <v>544</v>
      </c>
      <c r="C347" s="59" t="s">
        <v>545</v>
      </c>
      <c r="D347" s="59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1"/>
    </row>
    <row r="348" customFormat="false" ht="12.95" hidden="true" customHeight="true" outlineLevel="0" collapsed="false">
      <c r="A348" s="58" t="n">
        <v>335</v>
      </c>
      <c r="B348" s="46" t="s">
        <v>546</v>
      </c>
      <c r="C348" s="59" t="s">
        <v>545</v>
      </c>
      <c r="D348" s="59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1"/>
    </row>
    <row r="349" customFormat="false" ht="12.95" hidden="true" customHeight="true" outlineLevel="0" collapsed="false">
      <c r="A349" s="58" t="n">
        <v>336</v>
      </c>
      <c r="B349" s="46" t="s">
        <v>547</v>
      </c>
      <c r="C349" s="59" t="s">
        <v>545</v>
      </c>
      <c r="D349" s="59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1"/>
    </row>
    <row r="350" customFormat="false" ht="33.95" hidden="true" customHeight="true" outlineLevel="0" collapsed="false">
      <c r="A350" s="58" t="n">
        <v>337</v>
      </c>
      <c r="B350" s="46" t="n">
        <v>235</v>
      </c>
      <c r="C350" s="59" t="s">
        <v>548</v>
      </c>
      <c r="D350" s="59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1"/>
    </row>
    <row r="351" customFormat="false" ht="12.95" hidden="true" customHeight="true" outlineLevel="0" collapsed="false">
      <c r="A351" s="58" t="n">
        <v>338</v>
      </c>
      <c r="B351" s="46" t="s">
        <v>549</v>
      </c>
      <c r="C351" s="59" t="s">
        <v>550</v>
      </c>
      <c r="D351" s="59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1"/>
    </row>
    <row r="352" customFormat="false" ht="12.95" hidden="true" customHeight="true" outlineLevel="0" collapsed="false">
      <c r="A352" s="58" t="n">
        <v>339</v>
      </c>
      <c r="B352" s="46" t="s">
        <v>551</v>
      </c>
      <c r="C352" s="59" t="s">
        <v>550</v>
      </c>
      <c r="D352" s="59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1"/>
    </row>
    <row r="353" customFormat="false" ht="12.95" hidden="true" customHeight="true" outlineLevel="0" collapsed="false">
      <c r="A353" s="58" t="n">
        <v>340</v>
      </c>
      <c r="B353" s="46" t="s">
        <v>552</v>
      </c>
      <c r="C353" s="59" t="s">
        <v>553</v>
      </c>
      <c r="D353" s="59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1"/>
    </row>
    <row r="354" customFormat="false" ht="12.95" hidden="true" customHeight="true" outlineLevel="0" collapsed="false">
      <c r="A354" s="58" t="n">
        <v>341</v>
      </c>
      <c r="B354" s="46" t="s">
        <v>554</v>
      </c>
      <c r="C354" s="59" t="s">
        <v>553</v>
      </c>
      <c r="D354" s="59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1"/>
    </row>
    <row r="355" customFormat="false" ht="25.7" hidden="true" customHeight="true" outlineLevel="0" collapsed="false">
      <c r="A355" s="58" t="n">
        <v>342</v>
      </c>
      <c r="B355" s="46" t="s">
        <v>555</v>
      </c>
      <c r="C355" s="66" t="s">
        <v>556</v>
      </c>
      <c r="D355" s="66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1"/>
    </row>
    <row r="356" customFormat="false" ht="25.7" hidden="true" customHeight="true" outlineLevel="0" collapsed="false">
      <c r="A356" s="58" t="n">
        <v>343</v>
      </c>
      <c r="B356" s="46" t="s">
        <v>557</v>
      </c>
      <c r="C356" s="59" t="s">
        <v>556</v>
      </c>
      <c r="D356" s="59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1"/>
    </row>
    <row r="357" customFormat="false" ht="25.7" hidden="true" customHeight="true" outlineLevel="0" collapsed="false">
      <c r="A357" s="58" t="n">
        <v>344</v>
      </c>
      <c r="B357" s="46" t="s">
        <v>558</v>
      </c>
      <c r="C357" s="59" t="s">
        <v>556</v>
      </c>
      <c r="D357" s="59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1"/>
    </row>
    <row r="358" customFormat="false" ht="12.95" hidden="true" customHeight="true" outlineLevel="0" collapsed="false">
      <c r="A358" s="58" t="n">
        <v>345</v>
      </c>
      <c r="B358" s="46" t="s">
        <v>559</v>
      </c>
      <c r="C358" s="59" t="s">
        <v>560</v>
      </c>
      <c r="D358" s="59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1"/>
    </row>
    <row r="359" customFormat="false" ht="12.95" hidden="true" customHeight="true" outlineLevel="0" collapsed="false">
      <c r="A359" s="58" t="n">
        <v>346</v>
      </c>
      <c r="B359" s="46" t="s">
        <v>561</v>
      </c>
      <c r="C359" s="59" t="s">
        <v>560</v>
      </c>
      <c r="D359" s="59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1"/>
    </row>
    <row r="360" customFormat="false" ht="12.95" hidden="true" customHeight="true" outlineLevel="0" collapsed="false">
      <c r="A360" s="58" t="n">
        <v>347</v>
      </c>
      <c r="B360" s="46" t="s">
        <v>562</v>
      </c>
      <c r="C360" s="59" t="s">
        <v>560</v>
      </c>
      <c r="D360" s="59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1"/>
    </row>
    <row r="361" customFormat="false" ht="12.95" hidden="true" customHeight="true" outlineLevel="0" collapsed="false">
      <c r="A361" s="58" t="n">
        <v>348</v>
      </c>
      <c r="B361" s="46" t="s">
        <v>563</v>
      </c>
      <c r="C361" s="59" t="s">
        <v>560</v>
      </c>
      <c r="D361" s="59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1"/>
    </row>
    <row r="362" customFormat="false" ht="12.95" hidden="true" customHeight="true" outlineLevel="0" collapsed="false">
      <c r="A362" s="58" t="n">
        <v>349</v>
      </c>
      <c r="B362" s="46" t="s">
        <v>564</v>
      </c>
      <c r="C362" s="59" t="s">
        <v>565</v>
      </c>
      <c r="D362" s="59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1"/>
    </row>
    <row r="363" customFormat="false" ht="12.95" hidden="true" customHeight="true" outlineLevel="0" collapsed="false">
      <c r="A363" s="58" t="n">
        <v>350</v>
      </c>
      <c r="B363" s="46" t="s">
        <v>566</v>
      </c>
      <c r="C363" s="59" t="s">
        <v>565</v>
      </c>
      <c r="D363" s="59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1"/>
    </row>
    <row r="364" customFormat="false" ht="12.95" hidden="true" customHeight="true" outlineLevel="0" collapsed="false">
      <c r="A364" s="58" t="n">
        <v>351</v>
      </c>
      <c r="B364" s="46" t="s">
        <v>567</v>
      </c>
      <c r="C364" s="59" t="s">
        <v>565</v>
      </c>
      <c r="D364" s="59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1"/>
    </row>
    <row r="365" customFormat="false" ht="12.95" hidden="true" customHeight="true" outlineLevel="0" collapsed="false">
      <c r="A365" s="58" t="n">
        <v>352</v>
      </c>
      <c r="B365" s="46" t="s">
        <v>568</v>
      </c>
      <c r="C365" s="59" t="s">
        <v>565</v>
      </c>
      <c r="D365" s="59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1"/>
    </row>
    <row r="366" customFormat="false" ht="22.5" hidden="false" customHeight="false" outlineLevel="0" collapsed="false">
      <c r="A366" s="58" t="n">
        <v>353</v>
      </c>
      <c r="B366" s="46" t="s">
        <v>569</v>
      </c>
      <c r="C366" s="59" t="s">
        <v>570</v>
      </c>
      <c r="D366" s="59"/>
      <c r="E366" s="63" t="n">
        <f aca="false">SUM(E367:E406)</f>
        <v>1077</v>
      </c>
      <c r="F366" s="63" t="n">
        <f aca="false">SUM(F367:F406)</f>
        <v>910</v>
      </c>
      <c r="G366" s="63" t="n">
        <f aca="false">SUM(G367:G406)</f>
        <v>2</v>
      </c>
      <c r="H366" s="63" t="n">
        <f aca="false">SUM(H367:H406)</f>
        <v>0</v>
      </c>
      <c r="I366" s="63" t="n">
        <f aca="false">SUM(I367:I406)</f>
        <v>165</v>
      </c>
      <c r="J366" s="63" t="n">
        <f aca="false">SUM(J367:J406)</f>
        <v>0</v>
      </c>
      <c r="K366" s="63" t="n">
        <f aca="false">SUM(K367:K406)</f>
        <v>99</v>
      </c>
      <c r="L366" s="63" t="n">
        <f aca="false">SUM(L367:L406)</f>
        <v>0</v>
      </c>
      <c r="M366" s="63" t="n">
        <f aca="false">SUM(M367:M406)</f>
        <v>31</v>
      </c>
      <c r="N366" s="63" t="n">
        <f aca="false">SUM(N367:N406)</f>
        <v>18</v>
      </c>
      <c r="O366" s="63" t="n">
        <f aca="false">SUM(O367:O406)</f>
        <v>0</v>
      </c>
      <c r="P366" s="63" t="n">
        <f aca="false">SUM(P367:P406)</f>
        <v>1</v>
      </c>
      <c r="Q366" s="63" t="n">
        <f aca="false">SUM(Q367:Q406)</f>
        <v>4</v>
      </c>
      <c r="R366" s="63" t="n">
        <f aca="false">SUM(R367:R406)</f>
        <v>12</v>
      </c>
      <c r="S366" s="63" t="n">
        <f aca="false">SUM(S367:S406)</f>
        <v>0</v>
      </c>
      <c r="T366" s="63" t="n">
        <f aca="false">SUM(T367:T406)</f>
        <v>9</v>
      </c>
      <c r="U366" s="63" t="n">
        <f aca="false">SUM(U367:U406)</f>
        <v>1</v>
      </c>
      <c r="V366" s="63" t="n">
        <f aca="false">SUM(V367:V406)</f>
        <v>2</v>
      </c>
      <c r="W366" s="63" t="n">
        <f aca="false">SUM(W367:W406)</f>
        <v>2</v>
      </c>
      <c r="X366" s="63" t="n">
        <f aca="false">SUM(X367:X406)</f>
        <v>3</v>
      </c>
      <c r="Y366" s="63" t="n">
        <f aca="false">SUM(Y367:Y406)</f>
        <v>1</v>
      </c>
      <c r="Z366" s="63" t="n">
        <f aca="false">SUM(Z367:Z406)</f>
        <v>0</v>
      </c>
      <c r="AA366" s="63" t="n">
        <f aca="false">SUM(AA367:AA406)</f>
        <v>0</v>
      </c>
      <c r="AB366" s="63" t="n">
        <f aca="false">SUM(AB367:AB406)</f>
        <v>17</v>
      </c>
      <c r="AC366" s="63" t="n">
        <f aca="false">SUM(AC367:AC406)</f>
        <v>0</v>
      </c>
      <c r="AD366" s="63" t="n">
        <f aca="false">SUM(AD367:AD406)</f>
        <v>0</v>
      </c>
      <c r="AE366" s="63" t="n">
        <f aca="false">SUM(AE367:AE406)</f>
        <v>0</v>
      </c>
      <c r="AF366" s="63" t="n">
        <f aca="false">SUM(AF367:AF406)</f>
        <v>0</v>
      </c>
      <c r="AG366" s="63" t="n">
        <f aca="false">SUM(AG367:AG406)</f>
        <v>3</v>
      </c>
      <c r="AH366" s="63" t="n">
        <f aca="false">SUM(AH367:AH406)</f>
        <v>607</v>
      </c>
      <c r="AI366" s="63" t="n">
        <f aca="false">SUM(AI367:AI406)</f>
        <v>0</v>
      </c>
      <c r="AJ366" s="63" t="n">
        <f aca="false">SUM(AJ367:AJ406)</f>
        <v>0</v>
      </c>
      <c r="AK366" s="63" t="n">
        <f aca="false">SUM(AK367:AK406)</f>
        <v>258</v>
      </c>
      <c r="AL366" s="63" t="n">
        <f aca="false">SUM(AL367:AL406)</f>
        <v>13</v>
      </c>
      <c r="AM366" s="63" t="n">
        <f aca="false">SUM(AM367:AM406)</f>
        <v>3</v>
      </c>
      <c r="AN366" s="63" t="n">
        <f aca="false">SUM(AN367:AN406)</f>
        <v>0</v>
      </c>
      <c r="AO366" s="63" t="n">
        <f aca="false">SUM(AO367:AO406)</f>
        <v>0</v>
      </c>
      <c r="AP366" s="63" t="n">
        <f aca="false">SUM(AP367:AP406)</f>
        <v>2</v>
      </c>
      <c r="AQ366" s="63" t="n">
        <f aca="false">SUM(AQ367:AQ406)</f>
        <v>61</v>
      </c>
      <c r="AR366" s="63" t="n">
        <f aca="false">SUM(AR367:AR406)</f>
        <v>4</v>
      </c>
      <c r="AS366" s="63" t="n">
        <f aca="false">SUM(AS367:AS406)</f>
        <v>7</v>
      </c>
      <c r="AT366" s="63" t="n">
        <f aca="false">SUM(AT367:AT406)</f>
        <v>0</v>
      </c>
      <c r="AU366" s="63" t="n">
        <f aca="false">SUM(AU367:AU406)</f>
        <v>3</v>
      </c>
      <c r="AV366" s="63" t="n">
        <f aca="false">SUM(AV367:AV406)</f>
        <v>0</v>
      </c>
      <c r="AW366" s="63" t="n">
        <f aca="false">SUM(AW367:AW406)</f>
        <v>1</v>
      </c>
      <c r="AX366" s="63" t="n">
        <f aca="false">SUM(AX367:AX406)</f>
        <v>1</v>
      </c>
      <c r="AY366" s="63" t="n">
        <f aca="false">SUM(AY367:AY406)</f>
        <v>1</v>
      </c>
      <c r="AZ366" s="63" t="n">
        <f aca="false">SUM(AZ367:AZ406)</f>
        <v>0</v>
      </c>
      <c r="BA366" s="63" t="n">
        <f aca="false">SUM(BA367:BA406)</f>
        <v>0</v>
      </c>
      <c r="BB366" s="63" t="n">
        <f aca="false">SUM(BB367:BB406)</f>
        <v>0</v>
      </c>
      <c r="BC366" s="63" t="n">
        <f aca="false">SUM(BC367:BC406)</f>
        <v>0</v>
      </c>
      <c r="BD366" s="63" t="n">
        <f aca="false">SUM(BD367:BD406)</f>
        <v>0</v>
      </c>
      <c r="BE366" s="63" t="n">
        <f aca="false">SUM(BE367:BE406)</f>
        <v>0</v>
      </c>
      <c r="BF366" s="63" t="n">
        <f aca="false">SUM(BF367:BF406)</f>
        <v>0</v>
      </c>
      <c r="BG366" s="63" t="n">
        <f aca="false">SUM(BG367:BG406)</f>
        <v>0</v>
      </c>
      <c r="BH366" s="63" t="n">
        <f aca="false">SUM(BH367:BH406)</f>
        <v>0</v>
      </c>
      <c r="BI366" s="63" t="n">
        <f aca="false">SUM(BI367:BI406)</f>
        <v>0</v>
      </c>
      <c r="BJ366" s="63" t="n">
        <f aca="false">SUM(BJ367:BJ406)</f>
        <v>0</v>
      </c>
      <c r="BK366" s="63" t="n">
        <f aca="false">SUM(BK367:BK406)</f>
        <v>0</v>
      </c>
      <c r="BL366" s="63" t="n">
        <f aca="false">SUM(BL367:BL406)</f>
        <v>13</v>
      </c>
      <c r="BM366" s="63" t="n">
        <f aca="false">SUM(BM367:BM406)</f>
        <v>0</v>
      </c>
    </row>
    <row r="367" customFormat="false" ht="12.95" hidden="true" customHeight="true" outlineLevel="0" collapsed="false">
      <c r="A367" s="58" t="n">
        <v>354</v>
      </c>
      <c r="B367" s="46" t="n">
        <v>236</v>
      </c>
      <c r="C367" s="59" t="s">
        <v>571</v>
      </c>
      <c r="D367" s="59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1"/>
    </row>
    <row r="368" customFormat="false" ht="25.7" hidden="true" customHeight="true" outlineLevel="0" collapsed="false">
      <c r="A368" s="58" t="n">
        <v>355</v>
      </c>
      <c r="B368" s="46" t="n">
        <v>237</v>
      </c>
      <c r="C368" s="59" t="s">
        <v>572</v>
      </c>
      <c r="D368" s="59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1"/>
    </row>
    <row r="369" customFormat="false" ht="25.7" hidden="true" customHeight="true" outlineLevel="0" collapsed="false">
      <c r="A369" s="58" t="n">
        <v>356</v>
      </c>
      <c r="B369" s="46" t="s">
        <v>573</v>
      </c>
      <c r="C369" s="59" t="s">
        <v>574</v>
      </c>
      <c r="D369" s="59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1"/>
    </row>
    <row r="370" customFormat="false" ht="25.7" hidden="true" customHeight="true" outlineLevel="0" collapsed="false">
      <c r="A370" s="58" t="n">
        <v>357</v>
      </c>
      <c r="B370" s="46" t="s">
        <v>575</v>
      </c>
      <c r="C370" s="59" t="s">
        <v>574</v>
      </c>
      <c r="D370" s="59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1"/>
    </row>
    <row r="371" customFormat="false" ht="12.95" hidden="false" customHeight="true" outlineLevel="0" collapsed="false">
      <c r="A371" s="58" t="n">
        <v>358</v>
      </c>
      <c r="B371" s="46" t="s">
        <v>576</v>
      </c>
      <c r="C371" s="59" t="s">
        <v>577</v>
      </c>
      <c r="D371" s="59"/>
      <c r="E371" s="63" t="n">
        <v>2</v>
      </c>
      <c r="F371" s="63" t="n">
        <v>1</v>
      </c>
      <c r="G371" s="63"/>
      <c r="H371" s="63"/>
      <c r="I371" s="63" t="n">
        <v>1</v>
      </c>
      <c r="J371" s="63"/>
      <c r="K371" s="63"/>
      <c r="L371" s="63"/>
      <c r="M371" s="63"/>
      <c r="N371" s="63"/>
      <c r="O371" s="63"/>
      <c r="P371" s="63"/>
      <c r="Q371" s="63"/>
      <c r="R371" s="63" t="n">
        <v>1</v>
      </c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 t="n">
        <v>1</v>
      </c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1"/>
    </row>
    <row r="372" customFormat="false" ht="12.95" hidden="true" customHeight="true" outlineLevel="0" collapsed="false">
      <c r="A372" s="58" t="n">
        <v>359</v>
      </c>
      <c r="B372" s="46" t="s">
        <v>578</v>
      </c>
      <c r="C372" s="59" t="s">
        <v>577</v>
      </c>
      <c r="D372" s="59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1"/>
    </row>
    <row r="373" customFormat="false" ht="12.75" hidden="false" customHeight="false" outlineLevel="0" collapsed="false">
      <c r="A373" s="58" t="n">
        <v>360</v>
      </c>
      <c r="B373" s="46" t="s">
        <v>579</v>
      </c>
      <c r="C373" s="59" t="s">
        <v>580</v>
      </c>
      <c r="D373" s="59"/>
      <c r="E373" s="63" t="n">
        <v>1</v>
      </c>
      <c r="F373" s="63" t="n">
        <v>1</v>
      </c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 t="n">
        <v>1</v>
      </c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1"/>
    </row>
    <row r="374" customFormat="false" ht="25.7" hidden="true" customHeight="true" outlineLevel="0" collapsed="false">
      <c r="A374" s="58" t="n">
        <v>361</v>
      </c>
      <c r="B374" s="46" t="s">
        <v>581</v>
      </c>
      <c r="C374" s="59" t="s">
        <v>580</v>
      </c>
      <c r="D374" s="59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1"/>
    </row>
    <row r="375" customFormat="false" ht="25.7" hidden="true" customHeight="true" outlineLevel="0" collapsed="false">
      <c r="A375" s="58" t="n">
        <v>362</v>
      </c>
      <c r="B375" s="46" t="s">
        <v>582</v>
      </c>
      <c r="C375" s="59" t="s">
        <v>580</v>
      </c>
      <c r="D375" s="59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1"/>
    </row>
    <row r="376" customFormat="false" ht="12.75" hidden="false" customHeight="false" outlineLevel="0" collapsed="false">
      <c r="A376" s="58" t="n">
        <v>363</v>
      </c>
      <c r="B376" s="46" t="s">
        <v>583</v>
      </c>
      <c r="C376" s="59" t="s">
        <v>584</v>
      </c>
      <c r="D376" s="59"/>
      <c r="E376" s="63" t="n">
        <v>1</v>
      </c>
      <c r="F376" s="63"/>
      <c r="G376" s="63"/>
      <c r="H376" s="63"/>
      <c r="I376" s="63" t="n">
        <v>1</v>
      </c>
      <c r="J376" s="63"/>
      <c r="K376" s="63" t="n">
        <v>1</v>
      </c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1"/>
    </row>
    <row r="377" customFormat="false" ht="25.7" hidden="true" customHeight="true" outlineLevel="0" collapsed="false">
      <c r="A377" s="58" t="n">
        <v>364</v>
      </c>
      <c r="B377" s="46" t="s">
        <v>585</v>
      </c>
      <c r="C377" s="59" t="s">
        <v>584</v>
      </c>
      <c r="D377" s="59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1"/>
    </row>
    <row r="378" customFormat="false" ht="25.7" hidden="true" customHeight="true" outlineLevel="0" collapsed="false">
      <c r="A378" s="58" t="n">
        <v>365</v>
      </c>
      <c r="B378" s="46" t="s">
        <v>586</v>
      </c>
      <c r="C378" s="59" t="s">
        <v>584</v>
      </c>
      <c r="D378" s="59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1"/>
    </row>
    <row r="379" customFormat="false" ht="12.95" hidden="false" customHeight="true" outlineLevel="0" collapsed="false">
      <c r="A379" s="58" t="n">
        <v>366</v>
      </c>
      <c r="B379" s="46" t="s">
        <v>587</v>
      </c>
      <c r="C379" s="59" t="s">
        <v>588</v>
      </c>
      <c r="D379" s="59"/>
      <c r="E379" s="63" t="n">
        <v>2</v>
      </c>
      <c r="F379" s="63"/>
      <c r="G379" s="63"/>
      <c r="H379" s="63"/>
      <c r="I379" s="63" t="n">
        <v>2</v>
      </c>
      <c r="J379" s="63"/>
      <c r="K379" s="63"/>
      <c r="L379" s="63"/>
      <c r="M379" s="63"/>
      <c r="N379" s="63"/>
      <c r="O379" s="63"/>
      <c r="P379" s="63"/>
      <c r="Q379" s="63"/>
      <c r="R379" s="63" t="n">
        <v>2</v>
      </c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1"/>
    </row>
    <row r="380" customFormat="false" ht="12.95" hidden="false" customHeight="true" outlineLevel="0" collapsed="false">
      <c r="A380" s="58" t="n">
        <v>367</v>
      </c>
      <c r="B380" s="46" t="s">
        <v>589</v>
      </c>
      <c r="C380" s="59" t="s">
        <v>588</v>
      </c>
      <c r="D380" s="59"/>
      <c r="E380" s="63" t="n">
        <v>232</v>
      </c>
      <c r="F380" s="63" t="n">
        <v>211</v>
      </c>
      <c r="G380" s="63" t="n">
        <v>2</v>
      </c>
      <c r="H380" s="63"/>
      <c r="I380" s="63" t="n">
        <v>19</v>
      </c>
      <c r="J380" s="63"/>
      <c r="K380" s="63"/>
      <c r="L380" s="63"/>
      <c r="M380" s="63" t="n">
        <v>9</v>
      </c>
      <c r="N380" s="63" t="n">
        <v>7</v>
      </c>
      <c r="O380" s="63"/>
      <c r="P380" s="63"/>
      <c r="Q380" s="63"/>
      <c r="R380" s="63" t="n">
        <v>3</v>
      </c>
      <c r="S380" s="63"/>
      <c r="T380" s="63" t="n">
        <v>1</v>
      </c>
      <c r="U380" s="63"/>
      <c r="V380" s="63" t="n">
        <v>1</v>
      </c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 t="n">
        <v>139</v>
      </c>
      <c r="AI380" s="63"/>
      <c r="AJ380" s="63"/>
      <c r="AK380" s="63" t="n">
        <v>65</v>
      </c>
      <c r="AL380" s="63" t="n">
        <v>4</v>
      </c>
      <c r="AM380" s="63" t="n">
        <v>2</v>
      </c>
      <c r="AN380" s="63"/>
      <c r="AO380" s="63"/>
      <c r="AP380" s="63"/>
      <c r="AQ380" s="63"/>
      <c r="AR380" s="63"/>
      <c r="AS380" s="63" t="n">
        <v>1</v>
      </c>
      <c r="AT380" s="63"/>
      <c r="AU380" s="63" t="n">
        <v>1</v>
      </c>
      <c r="AV380" s="63"/>
      <c r="AW380" s="63"/>
      <c r="AX380" s="63"/>
      <c r="AY380" s="63" t="n">
        <v>1</v>
      </c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 t="n">
        <v>2</v>
      </c>
      <c r="BM380" s="61"/>
    </row>
    <row r="381" customFormat="false" ht="12.95" hidden="false" customHeight="true" outlineLevel="0" collapsed="false">
      <c r="A381" s="58" t="n">
        <v>368</v>
      </c>
      <c r="B381" s="46" t="s">
        <v>590</v>
      </c>
      <c r="C381" s="59" t="s">
        <v>588</v>
      </c>
      <c r="D381" s="59"/>
      <c r="E381" s="63" t="n">
        <v>9</v>
      </c>
      <c r="F381" s="63" t="n">
        <v>8</v>
      </c>
      <c r="G381" s="63"/>
      <c r="H381" s="63"/>
      <c r="I381" s="63" t="n">
        <v>1</v>
      </c>
      <c r="J381" s="63"/>
      <c r="K381" s="63"/>
      <c r="L381" s="63"/>
      <c r="M381" s="63"/>
      <c r="N381" s="63" t="n">
        <v>1</v>
      </c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 t="n">
        <v>8</v>
      </c>
      <c r="AL381" s="63"/>
      <c r="AM381" s="63"/>
      <c r="AN381" s="63"/>
      <c r="AO381" s="63"/>
      <c r="AP381" s="63"/>
      <c r="AQ381" s="63" t="n">
        <v>3</v>
      </c>
      <c r="AR381" s="63" t="n">
        <v>1</v>
      </c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1"/>
    </row>
    <row r="382" customFormat="false" ht="12.95" hidden="false" customHeight="true" outlineLevel="0" collapsed="false">
      <c r="A382" s="58" t="n">
        <v>369</v>
      </c>
      <c r="B382" s="46" t="s">
        <v>591</v>
      </c>
      <c r="C382" s="59" t="s">
        <v>588</v>
      </c>
      <c r="D382" s="59"/>
      <c r="E382" s="63" t="n">
        <v>1</v>
      </c>
      <c r="F382" s="63" t="n">
        <v>1</v>
      </c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 t="n">
        <v>1</v>
      </c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1"/>
    </row>
    <row r="383" customFormat="false" ht="12.95" hidden="true" customHeight="true" outlineLevel="0" collapsed="false">
      <c r="A383" s="58" t="n">
        <v>370</v>
      </c>
      <c r="B383" s="46" t="s">
        <v>592</v>
      </c>
      <c r="C383" s="59" t="s">
        <v>593</v>
      </c>
      <c r="D383" s="59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1"/>
    </row>
    <row r="384" customFormat="false" ht="12.95" hidden="true" customHeight="true" outlineLevel="0" collapsed="false">
      <c r="A384" s="58" t="n">
        <v>371</v>
      </c>
      <c r="B384" s="46" t="s">
        <v>594</v>
      </c>
      <c r="C384" s="59" t="s">
        <v>593</v>
      </c>
      <c r="D384" s="59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1"/>
    </row>
    <row r="385" customFormat="false" ht="12.95" hidden="false" customHeight="true" outlineLevel="0" collapsed="false">
      <c r="A385" s="58" t="n">
        <v>372</v>
      </c>
      <c r="B385" s="46" t="s">
        <v>595</v>
      </c>
      <c r="C385" s="59" t="s">
        <v>596</v>
      </c>
      <c r="D385" s="59"/>
      <c r="E385" s="63" t="n">
        <v>2</v>
      </c>
      <c r="F385" s="63" t="n">
        <v>1</v>
      </c>
      <c r="G385" s="63"/>
      <c r="H385" s="63"/>
      <c r="I385" s="63" t="n">
        <v>1</v>
      </c>
      <c r="J385" s="63"/>
      <c r="K385" s="63"/>
      <c r="L385" s="63"/>
      <c r="M385" s="63"/>
      <c r="N385" s="63"/>
      <c r="O385" s="63"/>
      <c r="P385" s="63"/>
      <c r="Q385" s="63"/>
      <c r="R385" s="63" t="n">
        <v>1</v>
      </c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 t="n">
        <v>1</v>
      </c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1"/>
    </row>
    <row r="386" customFormat="false" ht="12.95" hidden="false" customHeight="true" outlineLevel="0" collapsed="false">
      <c r="A386" s="58" t="n">
        <v>373</v>
      </c>
      <c r="B386" s="46" t="s">
        <v>597</v>
      </c>
      <c r="C386" s="59" t="s">
        <v>596</v>
      </c>
      <c r="D386" s="59"/>
      <c r="E386" s="63" t="n">
        <v>1</v>
      </c>
      <c r="F386" s="63"/>
      <c r="G386" s="63"/>
      <c r="H386" s="63"/>
      <c r="I386" s="63" t="n">
        <v>1</v>
      </c>
      <c r="J386" s="63"/>
      <c r="K386" s="63"/>
      <c r="L386" s="63"/>
      <c r="M386" s="63"/>
      <c r="N386" s="63"/>
      <c r="O386" s="63"/>
      <c r="P386" s="63"/>
      <c r="Q386" s="63"/>
      <c r="R386" s="63" t="n">
        <v>1</v>
      </c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1"/>
    </row>
    <row r="387" customFormat="false" ht="12.95" hidden="false" customHeight="true" outlineLevel="0" collapsed="false">
      <c r="A387" s="58" t="n">
        <v>374</v>
      </c>
      <c r="B387" s="46" t="s">
        <v>598</v>
      </c>
      <c r="C387" s="59" t="s">
        <v>599</v>
      </c>
      <c r="D387" s="59"/>
      <c r="E387" s="63" t="n">
        <v>1</v>
      </c>
      <c r="F387" s="63" t="n">
        <v>1</v>
      </c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 t="n">
        <v>1</v>
      </c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 t="n">
        <v>1</v>
      </c>
      <c r="BM387" s="61"/>
    </row>
    <row r="388" customFormat="false" ht="12.95" hidden="true" customHeight="true" outlineLevel="0" collapsed="false">
      <c r="A388" s="58" t="n">
        <v>375</v>
      </c>
      <c r="B388" s="46" t="s">
        <v>600</v>
      </c>
      <c r="C388" s="59" t="s">
        <v>599</v>
      </c>
      <c r="D388" s="59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1"/>
    </row>
    <row r="389" customFormat="false" ht="12.95" hidden="true" customHeight="true" outlineLevel="0" collapsed="false">
      <c r="A389" s="58" t="n">
        <v>376</v>
      </c>
      <c r="B389" s="46" t="s">
        <v>601</v>
      </c>
      <c r="C389" s="59" t="s">
        <v>599</v>
      </c>
      <c r="D389" s="59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1"/>
    </row>
    <row r="390" customFormat="false" ht="25.7" hidden="true" customHeight="true" outlineLevel="0" collapsed="false">
      <c r="A390" s="58" t="n">
        <v>377</v>
      </c>
      <c r="B390" s="46" t="s">
        <v>602</v>
      </c>
      <c r="C390" s="59" t="s">
        <v>603</v>
      </c>
      <c r="D390" s="59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1"/>
    </row>
    <row r="391" customFormat="false" ht="25.7" hidden="true" customHeight="true" outlineLevel="0" collapsed="false">
      <c r="A391" s="58" t="n">
        <v>378</v>
      </c>
      <c r="B391" s="46" t="s">
        <v>604</v>
      </c>
      <c r="C391" s="59" t="s">
        <v>603</v>
      </c>
      <c r="D391" s="59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1"/>
    </row>
    <row r="392" customFormat="false" ht="12.75" hidden="false" customHeight="false" outlineLevel="0" collapsed="false">
      <c r="A392" s="58" t="n">
        <v>379</v>
      </c>
      <c r="B392" s="46" t="s">
        <v>605</v>
      </c>
      <c r="C392" s="59" t="s">
        <v>606</v>
      </c>
      <c r="D392" s="59"/>
      <c r="E392" s="63" t="n">
        <v>2</v>
      </c>
      <c r="F392" s="63" t="n">
        <v>1</v>
      </c>
      <c r="G392" s="63"/>
      <c r="H392" s="63"/>
      <c r="I392" s="63" t="n">
        <v>1</v>
      </c>
      <c r="J392" s="63"/>
      <c r="K392" s="63"/>
      <c r="L392" s="63"/>
      <c r="M392" s="63"/>
      <c r="N392" s="63"/>
      <c r="O392" s="63"/>
      <c r="P392" s="63"/>
      <c r="Q392" s="63"/>
      <c r="R392" s="63" t="n">
        <v>1</v>
      </c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 t="n">
        <v>1</v>
      </c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1"/>
    </row>
    <row r="393" customFormat="false" ht="25.7" hidden="true" customHeight="true" outlineLevel="0" collapsed="false">
      <c r="A393" s="58" t="n">
        <v>380</v>
      </c>
      <c r="B393" s="46" t="s">
        <v>607</v>
      </c>
      <c r="C393" s="59" t="s">
        <v>606</v>
      </c>
      <c r="D393" s="59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1"/>
    </row>
    <row r="394" customFormat="false" ht="12.95" hidden="false" customHeight="true" outlineLevel="0" collapsed="false">
      <c r="A394" s="58" t="n">
        <v>381</v>
      </c>
      <c r="B394" s="46" t="n">
        <v>246</v>
      </c>
      <c r="C394" s="59" t="s">
        <v>608</v>
      </c>
      <c r="D394" s="59"/>
      <c r="E394" s="63" t="n">
        <v>314</v>
      </c>
      <c r="F394" s="63" t="n">
        <v>290</v>
      </c>
      <c r="G394" s="63"/>
      <c r="H394" s="63"/>
      <c r="I394" s="63" t="n">
        <v>24</v>
      </c>
      <c r="J394" s="63"/>
      <c r="K394" s="63" t="n">
        <v>1</v>
      </c>
      <c r="L394" s="63"/>
      <c r="M394" s="63" t="n">
        <v>13</v>
      </c>
      <c r="N394" s="63" t="n">
        <v>8</v>
      </c>
      <c r="O394" s="63"/>
      <c r="P394" s="63"/>
      <c r="Q394" s="63" t="n">
        <v>1</v>
      </c>
      <c r="R394" s="63" t="n">
        <v>1</v>
      </c>
      <c r="S394" s="63"/>
      <c r="T394" s="63" t="n">
        <v>3</v>
      </c>
      <c r="U394" s="63" t="n">
        <v>1</v>
      </c>
      <c r="V394" s="63" t="n">
        <v>1</v>
      </c>
      <c r="W394" s="63" t="n">
        <v>1</v>
      </c>
      <c r="X394" s="63"/>
      <c r="Y394" s="63"/>
      <c r="Z394" s="63"/>
      <c r="AA394" s="63"/>
      <c r="AB394" s="63" t="n">
        <v>8</v>
      </c>
      <c r="AC394" s="63"/>
      <c r="AD394" s="63"/>
      <c r="AE394" s="63"/>
      <c r="AF394" s="63"/>
      <c r="AG394" s="63"/>
      <c r="AH394" s="63" t="n">
        <v>210</v>
      </c>
      <c r="AI394" s="63"/>
      <c r="AJ394" s="63"/>
      <c r="AK394" s="63" t="n">
        <v>68</v>
      </c>
      <c r="AL394" s="63" t="n">
        <v>1</v>
      </c>
      <c r="AM394" s="63"/>
      <c r="AN394" s="63"/>
      <c r="AO394" s="63"/>
      <c r="AP394" s="63" t="n">
        <v>1</v>
      </c>
      <c r="AQ394" s="63" t="n">
        <v>17</v>
      </c>
      <c r="AR394" s="63"/>
      <c r="AS394" s="63" t="n">
        <v>1</v>
      </c>
      <c r="AT394" s="63"/>
      <c r="AU394" s="63" t="n">
        <v>1</v>
      </c>
      <c r="AV394" s="63"/>
      <c r="AW394" s="63" t="n">
        <v>1</v>
      </c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 t="n">
        <v>3</v>
      </c>
      <c r="BM394" s="61"/>
    </row>
    <row r="395" customFormat="false" ht="12.95" hidden="true" customHeight="true" outlineLevel="0" collapsed="false">
      <c r="A395" s="58" t="n">
        <v>382</v>
      </c>
      <c r="B395" s="46" t="n">
        <v>247</v>
      </c>
      <c r="C395" s="59" t="s">
        <v>609</v>
      </c>
      <c r="D395" s="59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1"/>
    </row>
    <row r="396" customFormat="false" ht="12.95" hidden="false" customHeight="true" outlineLevel="0" collapsed="false">
      <c r="A396" s="58" t="n">
        <v>383</v>
      </c>
      <c r="B396" s="46" t="s">
        <v>610</v>
      </c>
      <c r="C396" s="59" t="s">
        <v>611</v>
      </c>
      <c r="D396" s="59"/>
      <c r="E396" s="63" t="n">
        <v>6</v>
      </c>
      <c r="F396" s="63" t="n">
        <v>5</v>
      </c>
      <c r="G396" s="63"/>
      <c r="H396" s="63"/>
      <c r="I396" s="63" t="n">
        <v>1</v>
      </c>
      <c r="J396" s="63"/>
      <c r="K396" s="63" t="n">
        <v>1</v>
      </c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 t="n">
        <v>1</v>
      </c>
      <c r="AH396" s="63" t="n">
        <v>4</v>
      </c>
      <c r="AI396" s="63"/>
      <c r="AJ396" s="63"/>
      <c r="AK396" s="63"/>
      <c r="AL396" s="63"/>
      <c r="AM396" s="63"/>
      <c r="AN396" s="63"/>
      <c r="AO396" s="63"/>
      <c r="AP396" s="63" t="n">
        <v>1</v>
      </c>
      <c r="AQ396" s="63" t="n">
        <v>1</v>
      </c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1"/>
    </row>
    <row r="397" customFormat="false" ht="12.95" hidden="true" customHeight="true" outlineLevel="0" collapsed="false">
      <c r="A397" s="58" t="n">
        <v>384</v>
      </c>
      <c r="B397" s="46" t="s">
        <v>612</v>
      </c>
      <c r="C397" s="59" t="s">
        <v>611</v>
      </c>
      <c r="D397" s="59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1"/>
    </row>
    <row r="398" customFormat="false" ht="12.75" hidden="false" customHeight="false" outlineLevel="0" collapsed="false">
      <c r="A398" s="58" t="n">
        <v>385</v>
      </c>
      <c r="B398" s="46" t="s">
        <v>613</v>
      </c>
      <c r="C398" s="59" t="s">
        <v>614</v>
      </c>
      <c r="D398" s="59"/>
      <c r="E398" s="63" t="n">
        <v>475</v>
      </c>
      <c r="F398" s="63" t="n">
        <v>367</v>
      </c>
      <c r="G398" s="63"/>
      <c r="H398" s="63"/>
      <c r="I398" s="63" t="n">
        <v>108</v>
      </c>
      <c r="J398" s="63"/>
      <c r="K398" s="63" t="n">
        <v>96</v>
      </c>
      <c r="L398" s="63"/>
      <c r="M398" s="63" t="n">
        <v>6</v>
      </c>
      <c r="N398" s="63" t="n">
        <v>2</v>
      </c>
      <c r="O398" s="63"/>
      <c r="P398" s="63"/>
      <c r="Q398" s="63" t="n">
        <v>3</v>
      </c>
      <c r="R398" s="63" t="n">
        <v>1</v>
      </c>
      <c r="S398" s="63"/>
      <c r="T398" s="63" t="n">
        <v>3</v>
      </c>
      <c r="U398" s="63"/>
      <c r="V398" s="63"/>
      <c r="W398" s="63" t="n">
        <v>1</v>
      </c>
      <c r="X398" s="63" t="n">
        <v>1</v>
      </c>
      <c r="Y398" s="63" t="n">
        <v>1</v>
      </c>
      <c r="Z398" s="63"/>
      <c r="AA398" s="63"/>
      <c r="AB398" s="63" t="n">
        <v>7</v>
      </c>
      <c r="AC398" s="63"/>
      <c r="AD398" s="63"/>
      <c r="AE398" s="63"/>
      <c r="AF398" s="63"/>
      <c r="AG398" s="63" t="n">
        <v>2</v>
      </c>
      <c r="AH398" s="63" t="n">
        <v>237</v>
      </c>
      <c r="AI398" s="63"/>
      <c r="AJ398" s="63"/>
      <c r="AK398" s="63" t="n">
        <v>109</v>
      </c>
      <c r="AL398" s="63" t="n">
        <v>8</v>
      </c>
      <c r="AM398" s="63" t="n">
        <v>1</v>
      </c>
      <c r="AN398" s="63"/>
      <c r="AO398" s="63"/>
      <c r="AP398" s="63"/>
      <c r="AQ398" s="63" t="n">
        <v>37</v>
      </c>
      <c r="AR398" s="63" t="n">
        <v>3</v>
      </c>
      <c r="AS398" s="63" t="n">
        <v>3</v>
      </c>
      <c r="AT398" s="63"/>
      <c r="AU398" s="63" t="n">
        <v>1</v>
      </c>
      <c r="AV398" s="63"/>
      <c r="AW398" s="63"/>
      <c r="AX398" s="63" t="n">
        <v>1</v>
      </c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 t="n">
        <v>7</v>
      </c>
      <c r="BM398" s="61"/>
    </row>
    <row r="399" customFormat="false" ht="12.75" hidden="false" customHeight="false" outlineLevel="0" collapsed="false">
      <c r="A399" s="58" t="n">
        <v>386</v>
      </c>
      <c r="B399" s="46" t="s">
        <v>615</v>
      </c>
      <c r="C399" s="59" t="s">
        <v>614</v>
      </c>
      <c r="D399" s="59"/>
      <c r="E399" s="63" t="n">
        <v>26</v>
      </c>
      <c r="F399" s="63" t="n">
        <v>23</v>
      </c>
      <c r="G399" s="63"/>
      <c r="H399" s="63"/>
      <c r="I399" s="63" t="n">
        <v>3</v>
      </c>
      <c r="J399" s="63"/>
      <c r="K399" s="63"/>
      <c r="L399" s="63"/>
      <c r="M399" s="63" t="n">
        <v>3</v>
      </c>
      <c r="N399" s="63"/>
      <c r="O399" s="63"/>
      <c r="P399" s="63"/>
      <c r="Q399" s="63"/>
      <c r="R399" s="63"/>
      <c r="S399" s="63"/>
      <c r="T399" s="63" t="n">
        <v>2</v>
      </c>
      <c r="U399" s="63"/>
      <c r="V399" s="63"/>
      <c r="W399" s="63"/>
      <c r="X399" s="63" t="n">
        <v>2</v>
      </c>
      <c r="Y399" s="63"/>
      <c r="Z399" s="63"/>
      <c r="AA399" s="63"/>
      <c r="AB399" s="63" t="n">
        <v>2</v>
      </c>
      <c r="AC399" s="63"/>
      <c r="AD399" s="63"/>
      <c r="AE399" s="63"/>
      <c r="AF399" s="63"/>
      <c r="AG399" s="63"/>
      <c r="AH399" s="63" t="n">
        <v>12</v>
      </c>
      <c r="AI399" s="63"/>
      <c r="AJ399" s="63"/>
      <c r="AK399" s="63" t="n">
        <v>7</v>
      </c>
      <c r="AL399" s="63"/>
      <c r="AM399" s="63"/>
      <c r="AN399" s="63"/>
      <c r="AO399" s="63"/>
      <c r="AP399" s="63"/>
      <c r="AQ399" s="63" t="n">
        <v>3</v>
      </c>
      <c r="AR399" s="63"/>
      <c r="AS399" s="63" t="n">
        <v>2</v>
      </c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1"/>
    </row>
    <row r="400" customFormat="false" ht="22.7" hidden="true" customHeight="true" outlineLevel="0" collapsed="false">
      <c r="A400" s="58" t="n">
        <v>387</v>
      </c>
      <c r="B400" s="46" t="n">
        <v>250</v>
      </c>
      <c r="C400" s="59" t="s">
        <v>616</v>
      </c>
      <c r="D400" s="59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1"/>
    </row>
    <row r="401" customFormat="false" ht="12.95" hidden="true" customHeight="true" outlineLevel="0" collapsed="false">
      <c r="A401" s="58" t="n">
        <v>388</v>
      </c>
      <c r="B401" s="46" t="n">
        <v>251</v>
      </c>
      <c r="C401" s="59" t="s">
        <v>617</v>
      </c>
      <c r="D401" s="59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1"/>
    </row>
    <row r="402" customFormat="false" ht="22.5" hidden="false" customHeight="false" outlineLevel="0" collapsed="false">
      <c r="A402" s="58" t="n">
        <v>389</v>
      </c>
      <c r="B402" s="46" t="s">
        <v>618</v>
      </c>
      <c r="C402" s="59" t="s">
        <v>619</v>
      </c>
      <c r="D402" s="59"/>
      <c r="E402" s="63" t="n">
        <v>1</v>
      </c>
      <c r="F402" s="63"/>
      <c r="G402" s="63"/>
      <c r="H402" s="63"/>
      <c r="I402" s="63" t="n">
        <v>1</v>
      </c>
      <c r="J402" s="63"/>
      <c r="K402" s="63"/>
      <c r="L402" s="63"/>
      <c r="M402" s="63"/>
      <c r="N402" s="63"/>
      <c r="O402" s="63"/>
      <c r="P402" s="63" t="n">
        <v>1</v>
      </c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1"/>
    </row>
    <row r="403" customFormat="false" ht="33.95" hidden="true" customHeight="true" outlineLevel="0" collapsed="false">
      <c r="A403" s="58" t="n">
        <v>390</v>
      </c>
      <c r="B403" s="46" t="s">
        <v>620</v>
      </c>
      <c r="C403" s="59" t="s">
        <v>619</v>
      </c>
      <c r="D403" s="59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1"/>
    </row>
    <row r="404" customFormat="false" ht="25.7" hidden="true" customHeight="true" outlineLevel="0" collapsed="false">
      <c r="A404" s="58" t="n">
        <v>391</v>
      </c>
      <c r="B404" s="46" t="s">
        <v>621</v>
      </c>
      <c r="C404" s="59" t="s">
        <v>622</v>
      </c>
      <c r="D404" s="59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1"/>
    </row>
    <row r="405" customFormat="false" ht="25.7" hidden="true" customHeight="true" outlineLevel="0" collapsed="false">
      <c r="A405" s="58" t="n">
        <v>392</v>
      </c>
      <c r="B405" s="46" t="s">
        <v>623</v>
      </c>
      <c r="C405" s="59" t="s">
        <v>622</v>
      </c>
      <c r="D405" s="59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1"/>
    </row>
    <row r="406" customFormat="false" ht="12.95" hidden="false" customHeight="true" outlineLevel="0" collapsed="false">
      <c r="A406" s="58" t="n">
        <v>393</v>
      </c>
      <c r="B406" s="46" t="n">
        <v>254</v>
      </c>
      <c r="C406" s="59" t="s">
        <v>624</v>
      </c>
      <c r="D406" s="59"/>
      <c r="E406" s="63" t="n">
        <v>1</v>
      </c>
      <c r="F406" s="63"/>
      <c r="G406" s="63"/>
      <c r="H406" s="63"/>
      <c r="I406" s="63" t="n">
        <v>1</v>
      </c>
      <c r="J406" s="63"/>
      <c r="K406" s="63"/>
      <c r="L406" s="63"/>
      <c r="M406" s="63"/>
      <c r="N406" s="63"/>
      <c r="O406" s="63"/>
      <c r="P406" s="63"/>
      <c r="Q406" s="63"/>
      <c r="R406" s="63" t="n">
        <v>1</v>
      </c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1"/>
    </row>
    <row r="407" customFormat="false" ht="25.7" hidden="false" customHeight="true" outlineLevel="0" collapsed="false">
      <c r="A407" s="58" t="n">
        <v>394</v>
      </c>
      <c r="B407" s="46" t="s">
        <v>625</v>
      </c>
      <c r="C407" s="59" t="s">
        <v>626</v>
      </c>
      <c r="D407" s="59"/>
      <c r="E407" s="61" t="n">
        <f aca="false">SUM(E408:E464)</f>
        <v>4317</v>
      </c>
      <c r="F407" s="61" t="n">
        <f aca="false">SUM(F408:F464)</f>
        <v>3754</v>
      </c>
      <c r="G407" s="61" t="n">
        <f aca="false">SUM(G408:G464)</f>
        <v>11</v>
      </c>
      <c r="H407" s="61" t="n">
        <f aca="false">SUM(H408:H464)</f>
        <v>29</v>
      </c>
      <c r="I407" s="61" t="n">
        <f aca="false">SUM(I408:I464)</f>
        <v>523</v>
      </c>
      <c r="J407" s="61" t="n">
        <f aca="false">SUM(J408:J464)</f>
        <v>0</v>
      </c>
      <c r="K407" s="61" t="n">
        <f aca="false">SUM(K408:K464)</f>
        <v>21</v>
      </c>
      <c r="L407" s="61" t="n">
        <f aca="false">SUM(L408:L464)</f>
        <v>5</v>
      </c>
      <c r="M407" s="61" t="n">
        <f aca="false">SUM(M408:M464)</f>
        <v>7</v>
      </c>
      <c r="N407" s="61" t="n">
        <f aca="false">SUM(N408:N464)</f>
        <v>14</v>
      </c>
      <c r="O407" s="61" t="n">
        <f aca="false">SUM(O408:O464)</f>
        <v>0</v>
      </c>
      <c r="P407" s="61" t="n">
        <f aca="false">SUM(P408:P464)</f>
        <v>0</v>
      </c>
      <c r="Q407" s="61" t="n">
        <f aca="false">SUM(Q408:Q464)</f>
        <v>41</v>
      </c>
      <c r="R407" s="61" t="n">
        <f aca="false">SUM(R408:R464)</f>
        <v>435</v>
      </c>
      <c r="S407" s="61" t="n">
        <f aca="false">SUM(S408:S464)</f>
        <v>0</v>
      </c>
      <c r="T407" s="61" t="n">
        <f aca="false">SUM(T408:T464)</f>
        <v>575</v>
      </c>
      <c r="U407" s="61" t="n">
        <f aca="false">SUM(U408:U464)</f>
        <v>32</v>
      </c>
      <c r="V407" s="61" t="n">
        <f aca="false">SUM(V408:V464)</f>
        <v>42</v>
      </c>
      <c r="W407" s="61" t="n">
        <f aca="false">SUM(W408:W464)</f>
        <v>274</v>
      </c>
      <c r="X407" s="61" t="n">
        <f aca="false">SUM(X408:X464)</f>
        <v>203</v>
      </c>
      <c r="Y407" s="61" t="n">
        <f aca="false">SUM(Y408:Y464)</f>
        <v>23</v>
      </c>
      <c r="Z407" s="61" t="n">
        <f aca="false">SUM(Z408:Z464)</f>
        <v>1</v>
      </c>
      <c r="AA407" s="61" t="n">
        <f aca="false">SUM(AA408:AA464)</f>
        <v>0</v>
      </c>
      <c r="AB407" s="61" t="n">
        <f aca="false">SUM(AB408:AB464)</f>
        <v>12</v>
      </c>
      <c r="AC407" s="61" t="n">
        <f aca="false">SUM(AC408:AC464)</f>
        <v>6</v>
      </c>
      <c r="AD407" s="61" t="n">
        <f aca="false">SUM(AD408:AD464)</f>
        <v>56</v>
      </c>
      <c r="AE407" s="61" t="n">
        <f aca="false">SUM(AE408:AE464)</f>
        <v>5</v>
      </c>
      <c r="AF407" s="61" t="n">
        <f aca="false">SUM(AF408:AF464)</f>
        <v>14</v>
      </c>
      <c r="AG407" s="61" t="n">
        <f aca="false">SUM(AG408:AG464)</f>
        <v>190</v>
      </c>
      <c r="AH407" s="61" t="n">
        <f aca="false">SUM(AH408:AH464)</f>
        <v>335</v>
      </c>
      <c r="AI407" s="61" t="n">
        <f aca="false">SUM(AI408:AI464)</f>
        <v>0</v>
      </c>
      <c r="AJ407" s="61" t="n">
        <f aca="false">SUM(AJ408:AJ464)</f>
        <v>1</v>
      </c>
      <c r="AK407" s="61" t="n">
        <f aca="false">SUM(AK408:AK464)</f>
        <v>2549</v>
      </c>
      <c r="AL407" s="61" t="n">
        <f aca="false">SUM(AL408:AL464)</f>
        <v>7</v>
      </c>
      <c r="AM407" s="61" t="n">
        <f aca="false">SUM(AM408:AM464)</f>
        <v>4</v>
      </c>
      <c r="AN407" s="61" t="n">
        <f aca="false">SUM(AN408:AN464)</f>
        <v>1</v>
      </c>
      <c r="AO407" s="61" t="n">
        <f aca="false">SUM(AO408:AO464)</f>
        <v>5</v>
      </c>
      <c r="AP407" s="61" t="n">
        <f aca="false">SUM(AP408:AP464)</f>
        <v>9</v>
      </c>
      <c r="AQ407" s="61" t="n">
        <f aca="false">SUM(AQ408:AQ464)</f>
        <v>15</v>
      </c>
      <c r="AR407" s="61" t="n">
        <f aca="false">SUM(AR408:AR464)</f>
        <v>494</v>
      </c>
      <c r="AS407" s="61" t="n">
        <f aca="false">SUM(AS408:AS464)</f>
        <v>280</v>
      </c>
      <c r="AT407" s="61" t="n">
        <f aca="false">SUM(AT408:AT464)</f>
        <v>0</v>
      </c>
      <c r="AU407" s="61" t="n">
        <f aca="false">SUM(AU408:AU464)</f>
        <v>217</v>
      </c>
      <c r="AV407" s="61" t="n">
        <f aca="false">SUM(AV408:AV464)</f>
        <v>3</v>
      </c>
      <c r="AW407" s="61" t="n">
        <f aca="false">SUM(AW408:AW464)</f>
        <v>14</v>
      </c>
      <c r="AX407" s="61" t="n">
        <f aca="false">SUM(AX408:AX464)</f>
        <v>57</v>
      </c>
      <c r="AY407" s="61" t="n">
        <f aca="false">SUM(AY408:AY464)</f>
        <v>124</v>
      </c>
      <c r="AZ407" s="61" t="n">
        <f aca="false">SUM(AZ408:AZ464)</f>
        <v>18</v>
      </c>
      <c r="BA407" s="61" t="n">
        <f aca="false">SUM(BA408:BA464)</f>
        <v>1</v>
      </c>
      <c r="BB407" s="61" t="n">
        <f aca="false">SUM(BB408:BB464)</f>
        <v>0</v>
      </c>
      <c r="BC407" s="61" t="n">
        <f aca="false">SUM(BC408:BC464)</f>
        <v>2</v>
      </c>
      <c r="BD407" s="61" t="n">
        <f aca="false">SUM(BD408:BD464)</f>
        <v>0</v>
      </c>
      <c r="BE407" s="61" t="n">
        <f aca="false">SUM(BE408:BE464)</f>
        <v>5</v>
      </c>
      <c r="BF407" s="61" t="n">
        <f aca="false">SUM(BF408:BF464)</f>
        <v>0</v>
      </c>
      <c r="BG407" s="61" t="n">
        <f aca="false">SUM(BG408:BG464)</f>
        <v>0</v>
      </c>
      <c r="BH407" s="61" t="n">
        <f aca="false">SUM(BH408:BH464)</f>
        <v>2</v>
      </c>
      <c r="BI407" s="61" t="n">
        <f aca="false">SUM(BI408:BI464)</f>
        <v>1</v>
      </c>
      <c r="BJ407" s="61" t="n">
        <f aca="false">SUM(BJ408:BJ464)</f>
        <v>0</v>
      </c>
      <c r="BK407" s="61" t="n">
        <f aca="false">SUM(BK408:BK464)</f>
        <v>0</v>
      </c>
      <c r="BL407" s="61" t="n">
        <f aca="false">SUM(BL408:BL464)</f>
        <v>122</v>
      </c>
      <c r="BM407" s="61" t="n">
        <f aca="false">SUM(BM408:BM464)</f>
        <v>3</v>
      </c>
    </row>
    <row r="408" customFormat="false" ht="12.95" hidden="true" customHeight="true" outlineLevel="0" collapsed="false">
      <c r="A408" s="58" t="n">
        <v>395</v>
      </c>
      <c r="B408" s="46" t="s">
        <v>627</v>
      </c>
      <c r="C408" s="59" t="s">
        <v>628</v>
      </c>
      <c r="D408" s="59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1"/>
    </row>
    <row r="409" customFormat="false" ht="12.75" hidden="false" customHeight="false" outlineLevel="0" collapsed="false">
      <c r="A409" s="58" t="n">
        <v>396</v>
      </c>
      <c r="B409" s="46" t="s">
        <v>629</v>
      </c>
      <c r="C409" s="59" t="s">
        <v>630</v>
      </c>
      <c r="D409" s="59"/>
      <c r="E409" s="63" t="n">
        <v>39</v>
      </c>
      <c r="F409" s="63" t="n">
        <v>37</v>
      </c>
      <c r="G409" s="63"/>
      <c r="H409" s="63"/>
      <c r="I409" s="63" t="n">
        <v>2</v>
      </c>
      <c r="J409" s="63"/>
      <c r="K409" s="63"/>
      <c r="L409" s="63"/>
      <c r="M409" s="63"/>
      <c r="N409" s="63" t="n">
        <v>1</v>
      </c>
      <c r="O409" s="63"/>
      <c r="P409" s="63"/>
      <c r="Q409" s="63" t="n">
        <v>1</v>
      </c>
      <c r="R409" s="63"/>
      <c r="S409" s="63"/>
      <c r="T409" s="63" t="n">
        <v>1</v>
      </c>
      <c r="U409" s="63"/>
      <c r="V409" s="63" t="n">
        <v>1</v>
      </c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 t="n">
        <v>35</v>
      </c>
      <c r="AL409" s="63" t="n">
        <v>1</v>
      </c>
      <c r="AM409" s="63"/>
      <c r="AN409" s="63"/>
      <c r="AO409" s="63"/>
      <c r="AP409" s="63"/>
      <c r="AQ409" s="63"/>
      <c r="AR409" s="63" t="n">
        <v>1</v>
      </c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1"/>
    </row>
    <row r="410" customFormat="false" ht="12.75" hidden="false" customHeight="false" outlineLevel="0" collapsed="false">
      <c r="A410" s="58" t="n">
        <v>397</v>
      </c>
      <c r="B410" s="46" t="s">
        <v>631</v>
      </c>
      <c r="C410" s="59" t="s">
        <v>630</v>
      </c>
      <c r="D410" s="59"/>
      <c r="E410" s="63" t="n">
        <v>13</v>
      </c>
      <c r="F410" s="63" t="n">
        <v>13</v>
      </c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 t="n">
        <v>2</v>
      </c>
      <c r="AC410" s="63"/>
      <c r="AD410" s="63"/>
      <c r="AE410" s="63"/>
      <c r="AF410" s="63"/>
      <c r="AG410" s="63"/>
      <c r="AH410" s="63"/>
      <c r="AI410" s="63"/>
      <c r="AJ410" s="63"/>
      <c r="AK410" s="63" t="n">
        <v>11</v>
      </c>
      <c r="AL410" s="63"/>
      <c r="AM410" s="63"/>
      <c r="AN410" s="63"/>
      <c r="AO410" s="63" t="n">
        <v>1</v>
      </c>
      <c r="AP410" s="63" t="n">
        <v>3</v>
      </c>
      <c r="AQ410" s="63"/>
      <c r="AR410" s="63" t="n">
        <v>4</v>
      </c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 t="n">
        <v>2</v>
      </c>
      <c r="BM410" s="61"/>
    </row>
    <row r="411" customFormat="false" ht="12.95" hidden="false" customHeight="true" outlineLevel="0" collapsed="false">
      <c r="A411" s="58" t="n">
        <v>398</v>
      </c>
      <c r="B411" s="46" t="n">
        <v>257</v>
      </c>
      <c r="C411" s="59" t="s">
        <v>632</v>
      </c>
      <c r="D411" s="59"/>
      <c r="E411" s="63" t="n">
        <v>2</v>
      </c>
      <c r="F411" s="63" t="n">
        <v>1</v>
      </c>
      <c r="G411" s="63"/>
      <c r="H411" s="63"/>
      <c r="I411" s="63" t="n">
        <v>1</v>
      </c>
      <c r="J411" s="63"/>
      <c r="K411" s="63"/>
      <c r="L411" s="63"/>
      <c r="M411" s="63"/>
      <c r="N411" s="63"/>
      <c r="O411" s="63"/>
      <c r="P411" s="63"/>
      <c r="Q411" s="63"/>
      <c r="R411" s="63" t="n">
        <v>1</v>
      </c>
      <c r="S411" s="63"/>
      <c r="T411" s="63" t="n">
        <v>1</v>
      </c>
      <c r="U411" s="63"/>
      <c r="V411" s="63"/>
      <c r="W411" s="63"/>
      <c r="X411" s="63"/>
      <c r="Y411" s="63"/>
      <c r="Z411" s="63" t="n">
        <v>1</v>
      </c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 t="n">
        <v>1</v>
      </c>
      <c r="AR411" s="63" t="n">
        <v>1</v>
      </c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1"/>
    </row>
    <row r="412" customFormat="false" ht="12.95" hidden="false" customHeight="true" outlineLevel="0" collapsed="false">
      <c r="A412" s="58" t="n">
        <v>399</v>
      </c>
      <c r="B412" s="46" t="s">
        <v>633</v>
      </c>
      <c r="C412" s="59" t="s">
        <v>634</v>
      </c>
      <c r="D412" s="59"/>
      <c r="E412" s="63" t="n">
        <v>2</v>
      </c>
      <c r="F412" s="63"/>
      <c r="G412" s="63"/>
      <c r="H412" s="63"/>
      <c r="I412" s="63" t="n">
        <v>2</v>
      </c>
      <c r="J412" s="63"/>
      <c r="K412" s="63"/>
      <c r="L412" s="63"/>
      <c r="M412" s="63"/>
      <c r="N412" s="63"/>
      <c r="O412" s="63"/>
      <c r="P412" s="63"/>
      <c r="Q412" s="63"/>
      <c r="R412" s="63" t="n">
        <v>2</v>
      </c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1"/>
    </row>
    <row r="413" customFormat="false" ht="12.95" hidden="false" customHeight="true" outlineLevel="0" collapsed="false">
      <c r="A413" s="58" t="n">
        <v>400</v>
      </c>
      <c r="B413" s="46" t="s">
        <v>635</v>
      </c>
      <c r="C413" s="59" t="s">
        <v>634</v>
      </c>
      <c r="D413" s="59"/>
      <c r="E413" s="63" t="n">
        <v>1</v>
      </c>
      <c r="F413" s="63" t="n">
        <v>1</v>
      </c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 t="n">
        <v>1</v>
      </c>
      <c r="U413" s="63"/>
      <c r="V413" s="63"/>
      <c r="W413" s="63"/>
      <c r="X413" s="63"/>
      <c r="Y413" s="63" t="n">
        <v>1</v>
      </c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 t="n">
        <v>1</v>
      </c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 t="n">
        <v>1</v>
      </c>
      <c r="BM413" s="61"/>
    </row>
    <row r="414" customFormat="false" ht="12.95" hidden="false" customHeight="true" outlineLevel="0" collapsed="false">
      <c r="A414" s="58" t="n">
        <v>401</v>
      </c>
      <c r="B414" s="46" t="s">
        <v>636</v>
      </c>
      <c r="C414" s="59" t="s">
        <v>634</v>
      </c>
      <c r="D414" s="59"/>
      <c r="E414" s="63" t="n">
        <v>1</v>
      </c>
      <c r="F414" s="63"/>
      <c r="G414" s="63"/>
      <c r="H414" s="63"/>
      <c r="I414" s="63" t="n">
        <v>1</v>
      </c>
      <c r="J414" s="63"/>
      <c r="K414" s="63"/>
      <c r="L414" s="63"/>
      <c r="M414" s="63"/>
      <c r="N414" s="63"/>
      <c r="O414" s="63"/>
      <c r="P414" s="63"/>
      <c r="Q414" s="63"/>
      <c r="R414" s="63" t="n">
        <v>1</v>
      </c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1"/>
    </row>
    <row r="415" customFormat="false" ht="12.95" hidden="true" customHeight="true" outlineLevel="0" collapsed="false">
      <c r="A415" s="58" t="n">
        <v>402</v>
      </c>
      <c r="B415" s="46" t="s">
        <v>637</v>
      </c>
      <c r="C415" s="59" t="s">
        <v>638</v>
      </c>
      <c r="D415" s="59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1"/>
    </row>
    <row r="416" customFormat="false" ht="12.95" hidden="true" customHeight="true" outlineLevel="0" collapsed="false">
      <c r="A416" s="58" t="n">
        <v>403</v>
      </c>
      <c r="B416" s="46" t="s">
        <v>639</v>
      </c>
      <c r="C416" s="59" t="s">
        <v>638</v>
      </c>
      <c r="D416" s="59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1"/>
    </row>
    <row r="417" customFormat="false" ht="12.95" hidden="false" customHeight="true" outlineLevel="0" collapsed="false">
      <c r="A417" s="58" t="n">
        <v>404</v>
      </c>
      <c r="B417" s="46" t="s">
        <v>640</v>
      </c>
      <c r="C417" s="59" t="s">
        <v>641</v>
      </c>
      <c r="D417" s="59"/>
      <c r="E417" s="63" t="n">
        <v>1</v>
      </c>
      <c r="F417" s="63" t="n">
        <v>1</v>
      </c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 t="n">
        <v>1</v>
      </c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1"/>
    </row>
    <row r="418" customFormat="false" ht="12.95" hidden="true" customHeight="true" outlineLevel="0" collapsed="false">
      <c r="A418" s="58" t="n">
        <v>405</v>
      </c>
      <c r="B418" s="46" t="s">
        <v>642</v>
      </c>
      <c r="C418" s="59" t="s">
        <v>641</v>
      </c>
      <c r="D418" s="59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1"/>
    </row>
    <row r="419" customFormat="false" ht="12.75" hidden="false" customHeight="false" outlineLevel="0" collapsed="false">
      <c r="A419" s="58" t="n">
        <v>406</v>
      </c>
      <c r="B419" s="46" t="s">
        <v>643</v>
      </c>
      <c r="C419" s="59" t="s">
        <v>644</v>
      </c>
      <c r="D419" s="59"/>
      <c r="E419" s="63" t="n">
        <v>46</v>
      </c>
      <c r="F419" s="63" t="n">
        <v>12</v>
      </c>
      <c r="G419" s="63"/>
      <c r="H419" s="63" t="n">
        <v>1</v>
      </c>
      <c r="I419" s="63" t="n">
        <v>33</v>
      </c>
      <c r="J419" s="63"/>
      <c r="K419" s="63" t="n">
        <v>4</v>
      </c>
      <c r="L419" s="63"/>
      <c r="M419" s="63"/>
      <c r="N419" s="63"/>
      <c r="O419" s="63"/>
      <c r="P419" s="63"/>
      <c r="Q419" s="63" t="n">
        <v>1</v>
      </c>
      <c r="R419" s="63" t="n">
        <v>28</v>
      </c>
      <c r="S419" s="63"/>
      <c r="T419" s="63" t="n">
        <v>11</v>
      </c>
      <c r="U419" s="63"/>
      <c r="V419" s="63"/>
      <c r="W419" s="63"/>
      <c r="X419" s="63" t="n">
        <v>4</v>
      </c>
      <c r="Y419" s="63" t="n">
        <v>7</v>
      </c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 t="n">
        <v>1</v>
      </c>
      <c r="AL419" s="63"/>
      <c r="AM419" s="63"/>
      <c r="AN419" s="63"/>
      <c r="AO419" s="63"/>
      <c r="AP419" s="63"/>
      <c r="AQ419" s="63" t="n">
        <v>1</v>
      </c>
      <c r="AR419" s="63" t="n">
        <v>2</v>
      </c>
      <c r="AS419" s="63" t="n">
        <v>2</v>
      </c>
      <c r="AT419" s="63"/>
      <c r="AU419" s="63" t="n">
        <v>2</v>
      </c>
      <c r="AV419" s="63"/>
      <c r="AW419" s="63"/>
      <c r="AX419" s="63"/>
      <c r="AY419" s="63"/>
      <c r="AZ419" s="63" t="n">
        <v>2</v>
      </c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 t="n">
        <v>5</v>
      </c>
      <c r="BM419" s="61"/>
    </row>
    <row r="420" customFormat="false" ht="12.95" hidden="false" customHeight="true" outlineLevel="0" collapsed="false">
      <c r="A420" s="58" t="n">
        <v>407</v>
      </c>
      <c r="B420" s="46" t="s">
        <v>645</v>
      </c>
      <c r="C420" s="59" t="s">
        <v>646</v>
      </c>
      <c r="D420" s="59"/>
      <c r="E420" s="63" t="n">
        <v>1</v>
      </c>
      <c r="F420" s="63" t="n">
        <v>1</v>
      </c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 t="n">
        <v>1</v>
      </c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1"/>
    </row>
    <row r="421" customFormat="false" ht="12.95" hidden="true" customHeight="true" outlineLevel="0" collapsed="false">
      <c r="A421" s="58" t="n">
        <v>408</v>
      </c>
      <c r="B421" s="46" t="s">
        <v>647</v>
      </c>
      <c r="C421" s="59" t="s">
        <v>646</v>
      </c>
      <c r="D421" s="59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1"/>
    </row>
    <row r="422" customFormat="false" ht="12.95" hidden="false" customHeight="true" outlineLevel="0" collapsed="false">
      <c r="A422" s="58" t="n">
        <v>409</v>
      </c>
      <c r="B422" s="46" t="s">
        <v>648</v>
      </c>
      <c r="C422" s="59" t="s">
        <v>649</v>
      </c>
      <c r="D422" s="59"/>
      <c r="E422" s="63" t="n">
        <v>3</v>
      </c>
      <c r="F422" s="63" t="n">
        <v>2</v>
      </c>
      <c r="G422" s="63"/>
      <c r="H422" s="63"/>
      <c r="I422" s="63" t="n">
        <v>1</v>
      </c>
      <c r="J422" s="63"/>
      <c r="K422" s="63"/>
      <c r="L422" s="63"/>
      <c r="M422" s="63"/>
      <c r="N422" s="63"/>
      <c r="O422" s="63"/>
      <c r="P422" s="63"/>
      <c r="Q422" s="63"/>
      <c r="R422" s="63" t="n">
        <v>1</v>
      </c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 t="n">
        <v>2</v>
      </c>
      <c r="AL422" s="63"/>
      <c r="AM422" s="63"/>
      <c r="AN422" s="63"/>
      <c r="AO422" s="63"/>
      <c r="AP422" s="63"/>
      <c r="AQ422" s="63" t="n">
        <v>1</v>
      </c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 t="n">
        <v>1</v>
      </c>
      <c r="BM422" s="61"/>
    </row>
    <row r="423" customFormat="false" ht="12.95" hidden="true" customHeight="true" outlineLevel="0" collapsed="false">
      <c r="A423" s="58" t="n">
        <v>410</v>
      </c>
      <c r="B423" s="46" t="s">
        <v>650</v>
      </c>
      <c r="C423" s="59" t="s">
        <v>649</v>
      </c>
      <c r="D423" s="59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1"/>
    </row>
    <row r="424" customFormat="false" ht="12.95" hidden="true" customHeight="true" outlineLevel="0" collapsed="false">
      <c r="A424" s="58" t="n">
        <v>411</v>
      </c>
      <c r="B424" s="46" t="s">
        <v>651</v>
      </c>
      <c r="C424" s="59" t="s">
        <v>649</v>
      </c>
      <c r="D424" s="59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1"/>
    </row>
    <row r="425" customFormat="false" ht="22.5" hidden="false" customHeight="false" outlineLevel="0" collapsed="false">
      <c r="A425" s="58" t="n">
        <v>412</v>
      </c>
      <c r="B425" s="46" t="s">
        <v>652</v>
      </c>
      <c r="C425" s="59" t="s">
        <v>653</v>
      </c>
      <c r="D425" s="59"/>
      <c r="E425" s="63" t="n">
        <v>69</v>
      </c>
      <c r="F425" s="63" t="n">
        <v>59</v>
      </c>
      <c r="G425" s="63"/>
      <c r="H425" s="63" t="n">
        <v>8</v>
      </c>
      <c r="I425" s="63" t="n">
        <v>2</v>
      </c>
      <c r="J425" s="63"/>
      <c r="K425" s="63"/>
      <c r="L425" s="63"/>
      <c r="M425" s="63"/>
      <c r="N425" s="63"/>
      <c r="O425" s="63"/>
      <c r="P425" s="63"/>
      <c r="Q425" s="63"/>
      <c r="R425" s="63" t="n">
        <v>2</v>
      </c>
      <c r="S425" s="63"/>
      <c r="T425" s="63" t="n">
        <v>13</v>
      </c>
      <c r="U425" s="63"/>
      <c r="V425" s="63" t="n">
        <v>6</v>
      </c>
      <c r="W425" s="63" t="n">
        <v>6</v>
      </c>
      <c r="X425" s="63" t="n">
        <v>1</v>
      </c>
      <c r="Y425" s="63"/>
      <c r="Z425" s="63"/>
      <c r="AA425" s="63"/>
      <c r="AB425" s="63" t="n">
        <v>1</v>
      </c>
      <c r="AC425" s="63"/>
      <c r="AD425" s="63" t="n">
        <v>1</v>
      </c>
      <c r="AE425" s="63"/>
      <c r="AF425" s="63"/>
      <c r="AG425" s="63"/>
      <c r="AH425" s="63"/>
      <c r="AI425" s="63"/>
      <c r="AJ425" s="63"/>
      <c r="AK425" s="63" t="n">
        <v>44</v>
      </c>
      <c r="AL425" s="63"/>
      <c r="AM425" s="63"/>
      <c r="AN425" s="63"/>
      <c r="AO425" s="63"/>
      <c r="AP425" s="63"/>
      <c r="AQ425" s="63"/>
      <c r="AR425" s="63" t="n">
        <v>4</v>
      </c>
      <c r="AS425" s="63" t="n">
        <v>3</v>
      </c>
      <c r="AT425" s="63"/>
      <c r="AU425" s="63" t="n">
        <v>3</v>
      </c>
      <c r="AV425" s="63"/>
      <c r="AW425" s="63"/>
      <c r="AX425" s="63" t="n">
        <v>2</v>
      </c>
      <c r="AY425" s="63" t="n">
        <v>1</v>
      </c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 t="n">
        <v>1</v>
      </c>
      <c r="BM425" s="61" t="n">
        <v>1</v>
      </c>
    </row>
    <row r="426" customFormat="false" ht="22.5" hidden="false" customHeight="false" outlineLevel="0" collapsed="false">
      <c r="A426" s="58" t="n">
        <v>413</v>
      </c>
      <c r="B426" s="46" t="s">
        <v>654</v>
      </c>
      <c r="C426" s="59" t="s">
        <v>653</v>
      </c>
      <c r="D426" s="59"/>
      <c r="E426" s="63" t="n">
        <v>15</v>
      </c>
      <c r="F426" s="63" t="n">
        <v>14</v>
      </c>
      <c r="G426" s="63"/>
      <c r="H426" s="63"/>
      <c r="I426" s="63" t="n">
        <v>1</v>
      </c>
      <c r="J426" s="63"/>
      <c r="K426" s="63"/>
      <c r="L426" s="63"/>
      <c r="M426" s="63"/>
      <c r="N426" s="63"/>
      <c r="O426" s="63"/>
      <c r="P426" s="63"/>
      <c r="Q426" s="63"/>
      <c r="R426" s="63" t="n">
        <v>1</v>
      </c>
      <c r="S426" s="63"/>
      <c r="T426" s="63" t="n">
        <v>9</v>
      </c>
      <c r="U426" s="63"/>
      <c r="V426" s="63"/>
      <c r="W426" s="63" t="n">
        <v>1</v>
      </c>
      <c r="X426" s="63" t="n">
        <v>8</v>
      </c>
      <c r="Y426" s="63"/>
      <c r="Z426" s="63"/>
      <c r="AA426" s="63"/>
      <c r="AB426" s="63"/>
      <c r="AC426" s="63"/>
      <c r="AD426" s="63" t="n">
        <v>1</v>
      </c>
      <c r="AE426" s="63"/>
      <c r="AF426" s="63"/>
      <c r="AG426" s="63"/>
      <c r="AH426" s="63"/>
      <c r="AI426" s="63"/>
      <c r="AJ426" s="63"/>
      <c r="AK426" s="63" t="n">
        <v>3</v>
      </c>
      <c r="AL426" s="63" t="n">
        <v>1</v>
      </c>
      <c r="AM426" s="63"/>
      <c r="AN426" s="63"/>
      <c r="AO426" s="63"/>
      <c r="AP426" s="63"/>
      <c r="AQ426" s="63"/>
      <c r="AR426" s="63" t="n">
        <v>6</v>
      </c>
      <c r="AS426" s="63" t="n">
        <v>7</v>
      </c>
      <c r="AT426" s="63"/>
      <c r="AU426" s="63" t="n">
        <v>4</v>
      </c>
      <c r="AV426" s="63"/>
      <c r="AW426" s="63"/>
      <c r="AX426" s="63"/>
      <c r="AY426" s="63" t="n">
        <v>3</v>
      </c>
      <c r="AZ426" s="63" t="n">
        <v>1</v>
      </c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 t="n">
        <v>2</v>
      </c>
      <c r="BM426" s="61"/>
    </row>
    <row r="427" customFormat="false" ht="12.75" hidden="false" customHeight="false" outlineLevel="0" collapsed="false">
      <c r="A427" s="58" t="n">
        <v>414</v>
      </c>
      <c r="B427" s="46" t="s">
        <v>655</v>
      </c>
      <c r="C427" s="59" t="s">
        <v>656</v>
      </c>
      <c r="D427" s="59"/>
      <c r="E427" s="63" t="n">
        <v>1</v>
      </c>
      <c r="F427" s="63" t="n">
        <v>1</v>
      </c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 t="n">
        <v>1</v>
      </c>
      <c r="U427" s="63"/>
      <c r="V427" s="63" t="n">
        <v>1</v>
      </c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1"/>
    </row>
    <row r="428" customFormat="false" ht="12.75" hidden="false" customHeight="false" outlineLevel="0" collapsed="false">
      <c r="A428" s="58" t="n">
        <v>415</v>
      </c>
      <c r="B428" s="46" t="s">
        <v>657</v>
      </c>
      <c r="C428" s="59" t="s">
        <v>656</v>
      </c>
      <c r="D428" s="59"/>
      <c r="E428" s="63" t="n">
        <v>378</v>
      </c>
      <c r="F428" s="63" t="n">
        <v>359</v>
      </c>
      <c r="G428" s="63"/>
      <c r="H428" s="63" t="n">
        <v>1</v>
      </c>
      <c r="I428" s="63" t="n">
        <v>18</v>
      </c>
      <c r="J428" s="63"/>
      <c r="K428" s="63" t="n">
        <v>2</v>
      </c>
      <c r="L428" s="63"/>
      <c r="M428" s="63"/>
      <c r="N428" s="63"/>
      <c r="O428" s="63"/>
      <c r="P428" s="63"/>
      <c r="Q428" s="63"/>
      <c r="R428" s="63" t="n">
        <v>16</v>
      </c>
      <c r="S428" s="63"/>
      <c r="T428" s="63" t="n">
        <v>44</v>
      </c>
      <c r="U428" s="63" t="n">
        <v>2</v>
      </c>
      <c r="V428" s="63"/>
      <c r="W428" s="63" t="n">
        <v>22</v>
      </c>
      <c r="X428" s="63" t="n">
        <v>19</v>
      </c>
      <c r="Y428" s="63" t="n">
        <v>1</v>
      </c>
      <c r="Z428" s="63"/>
      <c r="AA428" s="63"/>
      <c r="AB428" s="63"/>
      <c r="AC428" s="63"/>
      <c r="AD428" s="63" t="n">
        <v>1</v>
      </c>
      <c r="AE428" s="63"/>
      <c r="AF428" s="63"/>
      <c r="AG428" s="63"/>
      <c r="AH428" s="63"/>
      <c r="AI428" s="63"/>
      <c r="AJ428" s="63"/>
      <c r="AK428" s="63" t="n">
        <v>314</v>
      </c>
      <c r="AL428" s="63"/>
      <c r="AM428" s="63"/>
      <c r="AN428" s="63"/>
      <c r="AO428" s="63"/>
      <c r="AP428" s="63"/>
      <c r="AQ428" s="63" t="n">
        <v>1</v>
      </c>
      <c r="AR428" s="63" t="n">
        <v>21</v>
      </c>
      <c r="AS428" s="63" t="n">
        <v>13</v>
      </c>
      <c r="AT428" s="63"/>
      <c r="AU428" s="63" t="n">
        <v>13</v>
      </c>
      <c r="AV428" s="63"/>
      <c r="AW428" s="63"/>
      <c r="AX428" s="63" t="n">
        <v>2</v>
      </c>
      <c r="AY428" s="63" t="n">
        <v>11</v>
      </c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 t="n">
        <v>2</v>
      </c>
      <c r="BM428" s="61"/>
    </row>
    <row r="429" customFormat="false" ht="25.7" hidden="true" customHeight="true" outlineLevel="0" collapsed="false">
      <c r="A429" s="58" t="n">
        <v>416</v>
      </c>
      <c r="B429" s="46" t="s">
        <v>658</v>
      </c>
      <c r="C429" s="59" t="s">
        <v>656</v>
      </c>
      <c r="D429" s="59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1"/>
    </row>
    <row r="430" customFormat="false" ht="25.7" hidden="true" customHeight="true" outlineLevel="0" collapsed="false">
      <c r="A430" s="58" t="n">
        <v>417</v>
      </c>
      <c r="B430" s="46" t="s">
        <v>659</v>
      </c>
      <c r="C430" s="59" t="s">
        <v>656</v>
      </c>
      <c r="D430" s="59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1"/>
    </row>
    <row r="431" customFormat="false" ht="25.7" hidden="true" customHeight="true" outlineLevel="0" collapsed="false">
      <c r="A431" s="58" t="n">
        <v>418</v>
      </c>
      <c r="B431" s="46" t="s">
        <v>660</v>
      </c>
      <c r="C431" s="59" t="s">
        <v>656</v>
      </c>
      <c r="D431" s="59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1"/>
    </row>
    <row r="432" customFormat="false" ht="25.7" hidden="true" customHeight="true" outlineLevel="0" collapsed="false">
      <c r="A432" s="58" t="n">
        <v>419</v>
      </c>
      <c r="B432" s="46" t="n">
        <v>261</v>
      </c>
      <c r="C432" s="59" t="s">
        <v>661</v>
      </c>
      <c r="D432" s="59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1"/>
    </row>
    <row r="433" customFormat="false" ht="33.75" hidden="false" customHeight="false" outlineLevel="0" collapsed="false">
      <c r="A433" s="58" t="n">
        <v>420</v>
      </c>
      <c r="B433" s="46" t="s">
        <v>662</v>
      </c>
      <c r="C433" s="59" t="s">
        <v>663</v>
      </c>
      <c r="D433" s="59"/>
      <c r="E433" s="63" t="n">
        <v>8</v>
      </c>
      <c r="F433" s="63" t="n">
        <v>8</v>
      </c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 t="n">
        <v>8</v>
      </c>
      <c r="AL433" s="63"/>
      <c r="AM433" s="63"/>
      <c r="AN433" s="63"/>
      <c r="AO433" s="63"/>
      <c r="AP433" s="63"/>
      <c r="AQ433" s="63"/>
      <c r="AR433" s="63" t="n">
        <v>6</v>
      </c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1"/>
    </row>
    <row r="434" customFormat="false" ht="33.75" hidden="false" customHeight="false" outlineLevel="0" collapsed="false">
      <c r="A434" s="58" t="n">
        <v>421</v>
      </c>
      <c r="B434" s="46" t="s">
        <v>664</v>
      </c>
      <c r="C434" s="59" t="s">
        <v>663</v>
      </c>
      <c r="D434" s="59"/>
      <c r="E434" s="63" t="n">
        <v>6</v>
      </c>
      <c r="F434" s="63" t="n">
        <v>6</v>
      </c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 t="n">
        <v>5</v>
      </c>
      <c r="U434" s="63"/>
      <c r="V434" s="63"/>
      <c r="W434" s="63" t="n">
        <v>4</v>
      </c>
      <c r="X434" s="63"/>
      <c r="Y434" s="63" t="n">
        <v>1</v>
      </c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 t="n">
        <v>1</v>
      </c>
      <c r="AL434" s="63"/>
      <c r="AM434" s="63"/>
      <c r="AN434" s="63"/>
      <c r="AO434" s="63" t="n">
        <v>1</v>
      </c>
      <c r="AP434" s="63"/>
      <c r="AQ434" s="63"/>
      <c r="AR434" s="63" t="n">
        <v>5</v>
      </c>
      <c r="AS434" s="63" t="n">
        <v>3</v>
      </c>
      <c r="AT434" s="63"/>
      <c r="AU434" s="63" t="n">
        <v>3</v>
      </c>
      <c r="AV434" s="63"/>
      <c r="AW434" s="63"/>
      <c r="AX434" s="63" t="n">
        <v>2</v>
      </c>
      <c r="AY434" s="63"/>
      <c r="AZ434" s="63" t="n">
        <v>1</v>
      </c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 t="n">
        <v>4</v>
      </c>
      <c r="BM434" s="61"/>
    </row>
    <row r="435" customFormat="false" ht="33.75" hidden="false" customHeight="false" outlineLevel="0" collapsed="false">
      <c r="A435" s="58" t="n">
        <v>422</v>
      </c>
      <c r="B435" s="46" t="s">
        <v>665</v>
      </c>
      <c r="C435" s="59" t="s">
        <v>663</v>
      </c>
      <c r="D435" s="59"/>
      <c r="E435" s="63" t="n">
        <v>1</v>
      </c>
      <c r="F435" s="63" t="n">
        <v>1</v>
      </c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 t="n">
        <v>1</v>
      </c>
      <c r="U435" s="63"/>
      <c r="V435" s="63"/>
      <c r="W435" s="63"/>
      <c r="X435" s="63"/>
      <c r="Y435" s="63" t="n">
        <v>1</v>
      </c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 t="n">
        <v>1</v>
      </c>
      <c r="AR435" s="63" t="n">
        <v>1</v>
      </c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 t="n">
        <v>1</v>
      </c>
      <c r="BM435" s="61"/>
    </row>
    <row r="436" customFormat="false" ht="25.7" hidden="false" customHeight="true" outlineLevel="0" collapsed="false">
      <c r="A436" s="58" t="n">
        <v>423</v>
      </c>
      <c r="B436" s="46" t="s">
        <v>666</v>
      </c>
      <c r="C436" s="59" t="s">
        <v>667</v>
      </c>
      <c r="D436" s="59"/>
      <c r="E436" s="63" t="n">
        <v>2724</v>
      </c>
      <c r="F436" s="63" t="n">
        <v>2309</v>
      </c>
      <c r="G436" s="63" t="n">
        <v>10</v>
      </c>
      <c r="H436" s="63" t="n">
        <v>15</v>
      </c>
      <c r="I436" s="63" t="n">
        <v>390</v>
      </c>
      <c r="J436" s="63"/>
      <c r="K436" s="63" t="n">
        <v>12</v>
      </c>
      <c r="L436" s="63" t="n">
        <v>3</v>
      </c>
      <c r="M436" s="63" t="n">
        <v>1</v>
      </c>
      <c r="N436" s="63"/>
      <c r="O436" s="63"/>
      <c r="P436" s="63"/>
      <c r="Q436" s="63" t="n">
        <v>25</v>
      </c>
      <c r="R436" s="63" t="n">
        <v>349</v>
      </c>
      <c r="S436" s="63"/>
      <c r="T436" s="63" t="n">
        <v>395</v>
      </c>
      <c r="U436" s="63" t="n">
        <v>9</v>
      </c>
      <c r="V436" s="63" t="n">
        <v>14</v>
      </c>
      <c r="W436" s="63" t="n">
        <v>220</v>
      </c>
      <c r="X436" s="63" t="n">
        <v>144</v>
      </c>
      <c r="Y436" s="63" t="n">
        <v>8</v>
      </c>
      <c r="Z436" s="63"/>
      <c r="AA436" s="63"/>
      <c r="AB436" s="63" t="n">
        <v>3</v>
      </c>
      <c r="AC436" s="63" t="n">
        <v>5</v>
      </c>
      <c r="AD436" s="63" t="n">
        <v>14</v>
      </c>
      <c r="AE436" s="63" t="n">
        <v>4</v>
      </c>
      <c r="AF436" s="63" t="n">
        <v>12</v>
      </c>
      <c r="AG436" s="63" t="n">
        <v>14</v>
      </c>
      <c r="AH436" s="63" t="n">
        <v>59</v>
      </c>
      <c r="AI436" s="63"/>
      <c r="AJ436" s="63" t="n">
        <v>1</v>
      </c>
      <c r="AK436" s="63" t="n">
        <v>1800</v>
      </c>
      <c r="AL436" s="63" t="n">
        <v>2</v>
      </c>
      <c r="AM436" s="63"/>
      <c r="AN436" s="63" t="n">
        <v>1</v>
      </c>
      <c r="AO436" s="63" t="n">
        <v>3</v>
      </c>
      <c r="AP436" s="63" t="n">
        <v>6</v>
      </c>
      <c r="AQ436" s="63" t="n">
        <v>9</v>
      </c>
      <c r="AR436" s="63" t="n">
        <v>358</v>
      </c>
      <c r="AS436" s="63" t="n">
        <v>183</v>
      </c>
      <c r="AT436" s="63"/>
      <c r="AU436" s="63" t="n">
        <v>151</v>
      </c>
      <c r="AV436" s="63"/>
      <c r="AW436" s="63" t="n">
        <v>4</v>
      </c>
      <c r="AX436" s="63" t="n">
        <v>42</v>
      </c>
      <c r="AY436" s="63" t="n">
        <v>91</v>
      </c>
      <c r="AZ436" s="63" t="n">
        <v>13</v>
      </c>
      <c r="BA436" s="63" t="n">
        <v>1</v>
      </c>
      <c r="BB436" s="63"/>
      <c r="BC436" s="63"/>
      <c r="BD436" s="63"/>
      <c r="BE436" s="63" t="n">
        <v>1</v>
      </c>
      <c r="BF436" s="63"/>
      <c r="BG436" s="63"/>
      <c r="BH436" s="63"/>
      <c r="BI436" s="63"/>
      <c r="BJ436" s="63"/>
      <c r="BK436" s="63"/>
      <c r="BL436" s="63" t="n">
        <v>96</v>
      </c>
      <c r="BM436" s="61" t="n">
        <v>1</v>
      </c>
    </row>
    <row r="437" customFormat="false" ht="25.7" hidden="false" customHeight="true" outlineLevel="0" collapsed="false">
      <c r="A437" s="58" t="n">
        <v>424</v>
      </c>
      <c r="B437" s="46" t="s">
        <v>668</v>
      </c>
      <c r="C437" s="59" t="s">
        <v>667</v>
      </c>
      <c r="D437" s="59"/>
      <c r="E437" s="63" t="n">
        <v>790</v>
      </c>
      <c r="F437" s="63" t="n">
        <v>729</v>
      </c>
      <c r="G437" s="63" t="n">
        <v>1</v>
      </c>
      <c r="H437" s="63" t="n">
        <v>3</v>
      </c>
      <c r="I437" s="63" t="n">
        <v>57</v>
      </c>
      <c r="J437" s="63"/>
      <c r="K437" s="63" t="n">
        <v>3</v>
      </c>
      <c r="L437" s="63"/>
      <c r="M437" s="63" t="n">
        <v>5</v>
      </c>
      <c r="N437" s="63" t="n">
        <v>9</v>
      </c>
      <c r="O437" s="63"/>
      <c r="P437" s="63"/>
      <c r="Q437" s="63" t="n">
        <v>12</v>
      </c>
      <c r="R437" s="63" t="n">
        <v>28</v>
      </c>
      <c r="S437" s="63"/>
      <c r="T437" s="63" t="n">
        <v>55</v>
      </c>
      <c r="U437" s="63" t="n">
        <v>21</v>
      </c>
      <c r="V437" s="63" t="n">
        <v>15</v>
      </c>
      <c r="W437" s="63" t="n">
        <v>10</v>
      </c>
      <c r="X437" s="63" t="n">
        <v>9</v>
      </c>
      <c r="Y437" s="63"/>
      <c r="Z437" s="63"/>
      <c r="AA437" s="63"/>
      <c r="AB437" s="63" t="n">
        <v>2</v>
      </c>
      <c r="AC437" s="63"/>
      <c r="AD437" s="63" t="n">
        <v>39</v>
      </c>
      <c r="AE437" s="63"/>
      <c r="AF437" s="63" t="n">
        <v>1</v>
      </c>
      <c r="AG437" s="63" t="n">
        <v>171</v>
      </c>
      <c r="AH437" s="63" t="n">
        <v>240</v>
      </c>
      <c r="AI437" s="63"/>
      <c r="AJ437" s="63"/>
      <c r="AK437" s="63" t="n">
        <v>217</v>
      </c>
      <c r="AL437" s="63" t="n">
        <v>1</v>
      </c>
      <c r="AM437" s="63" t="n">
        <v>3</v>
      </c>
      <c r="AN437" s="63"/>
      <c r="AO437" s="63"/>
      <c r="AP437" s="63"/>
      <c r="AQ437" s="63"/>
      <c r="AR437" s="63" t="n">
        <v>42</v>
      </c>
      <c r="AS437" s="63" t="n">
        <v>54</v>
      </c>
      <c r="AT437" s="63"/>
      <c r="AU437" s="63" t="n">
        <v>34</v>
      </c>
      <c r="AV437" s="63" t="n">
        <v>3</v>
      </c>
      <c r="AW437" s="63" t="n">
        <v>10</v>
      </c>
      <c r="AX437" s="63" t="n">
        <v>8</v>
      </c>
      <c r="AY437" s="63" t="n">
        <v>13</v>
      </c>
      <c r="AZ437" s="63"/>
      <c r="BA437" s="63"/>
      <c r="BB437" s="63"/>
      <c r="BC437" s="63" t="n">
        <v>2</v>
      </c>
      <c r="BD437" s="63"/>
      <c r="BE437" s="63" t="n">
        <v>4</v>
      </c>
      <c r="BF437" s="63"/>
      <c r="BG437" s="63"/>
      <c r="BH437" s="63" t="n">
        <v>2</v>
      </c>
      <c r="BI437" s="63" t="n">
        <v>1</v>
      </c>
      <c r="BJ437" s="63"/>
      <c r="BK437" s="63"/>
      <c r="BL437" s="63" t="n">
        <v>2</v>
      </c>
      <c r="BM437" s="61" t="n">
        <v>1</v>
      </c>
    </row>
    <row r="438" customFormat="false" ht="39" hidden="false" customHeight="true" outlineLevel="0" collapsed="false">
      <c r="A438" s="58" t="n">
        <v>425</v>
      </c>
      <c r="B438" s="46" t="s">
        <v>669</v>
      </c>
      <c r="C438" s="59" t="s">
        <v>670</v>
      </c>
      <c r="D438" s="59"/>
      <c r="E438" s="63" t="n">
        <v>126</v>
      </c>
      <c r="F438" s="63" t="n">
        <v>122</v>
      </c>
      <c r="G438" s="63"/>
      <c r="H438" s="63"/>
      <c r="I438" s="63" t="n">
        <v>4</v>
      </c>
      <c r="J438" s="63"/>
      <c r="K438" s="63"/>
      <c r="L438" s="63"/>
      <c r="M438" s="63"/>
      <c r="N438" s="63"/>
      <c r="O438" s="63"/>
      <c r="P438" s="63"/>
      <c r="Q438" s="63"/>
      <c r="R438" s="63" t="n">
        <v>4</v>
      </c>
      <c r="S438" s="63"/>
      <c r="T438" s="63" t="n">
        <v>24</v>
      </c>
      <c r="U438" s="63"/>
      <c r="V438" s="63" t="n">
        <v>1</v>
      </c>
      <c r="W438" s="63" t="n">
        <v>9</v>
      </c>
      <c r="X438" s="63" t="n">
        <v>13</v>
      </c>
      <c r="Y438" s="63" t="n">
        <v>1</v>
      </c>
      <c r="Z438" s="63"/>
      <c r="AA438" s="63"/>
      <c r="AB438" s="63"/>
      <c r="AC438" s="63" t="n">
        <v>1</v>
      </c>
      <c r="AD438" s="63"/>
      <c r="AE438" s="63"/>
      <c r="AF438" s="63" t="n">
        <v>1</v>
      </c>
      <c r="AG438" s="63"/>
      <c r="AH438" s="63" t="n">
        <v>1</v>
      </c>
      <c r="AI438" s="63"/>
      <c r="AJ438" s="63"/>
      <c r="AK438" s="63" t="n">
        <v>95</v>
      </c>
      <c r="AL438" s="63"/>
      <c r="AM438" s="63"/>
      <c r="AN438" s="63"/>
      <c r="AO438" s="63"/>
      <c r="AP438" s="63"/>
      <c r="AQ438" s="63"/>
      <c r="AR438" s="63" t="n">
        <v>35</v>
      </c>
      <c r="AS438" s="63" t="n">
        <v>9</v>
      </c>
      <c r="AT438" s="63"/>
      <c r="AU438" s="63" t="n">
        <v>7</v>
      </c>
      <c r="AV438" s="63"/>
      <c r="AW438" s="63"/>
      <c r="AX438" s="63" t="n">
        <v>1</v>
      </c>
      <c r="AY438" s="63" t="n">
        <v>5</v>
      </c>
      <c r="AZ438" s="63" t="n">
        <v>1</v>
      </c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 t="n">
        <v>4</v>
      </c>
      <c r="BM438" s="61"/>
    </row>
    <row r="439" customFormat="false" ht="39" hidden="false" customHeight="true" outlineLevel="0" collapsed="false">
      <c r="A439" s="58" t="n">
        <v>426</v>
      </c>
      <c r="B439" s="46" t="s">
        <v>671</v>
      </c>
      <c r="C439" s="59" t="s">
        <v>670</v>
      </c>
      <c r="D439" s="59"/>
      <c r="E439" s="63" t="n">
        <v>22</v>
      </c>
      <c r="F439" s="63" t="n">
        <v>21</v>
      </c>
      <c r="G439" s="63"/>
      <c r="H439" s="63"/>
      <c r="I439" s="63" t="n">
        <v>1</v>
      </c>
      <c r="J439" s="63"/>
      <c r="K439" s="63"/>
      <c r="L439" s="63"/>
      <c r="M439" s="63"/>
      <c r="N439" s="63"/>
      <c r="O439" s="63"/>
      <c r="P439" s="63"/>
      <c r="Q439" s="63" t="n">
        <v>1</v>
      </c>
      <c r="R439" s="63"/>
      <c r="S439" s="63"/>
      <c r="T439" s="63" t="n">
        <v>3</v>
      </c>
      <c r="U439" s="63"/>
      <c r="V439" s="63"/>
      <c r="W439" s="63"/>
      <c r="X439" s="63" t="n">
        <v>2</v>
      </c>
      <c r="Y439" s="63" t="n">
        <v>1</v>
      </c>
      <c r="Z439" s="63"/>
      <c r="AA439" s="63"/>
      <c r="AB439" s="63"/>
      <c r="AC439" s="63"/>
      <c r="AD439" s="63"/>
      <c r="AE439" s="63"/>
      <c r="AF439" s="63"/>
      <c r="AG439" s="63" t="n">
        <v>5</v>
      </c>
      <c r="AH439" s="63" t="n">
        <v>5</v>
      </c>
      <c r="AI439" s="63"/>
      <c r="AJ439" s="63"/>
      <c r="AK439" s="63" t="n">
        <v>8</v>
      </c>
      <c r="AL439" s="63"/>
      <c r="AM439" s="63"/>
      <c r="AN439" s="63"/>
      <c r="AO439" s="63"/>
      <c r="AP439" s="63"/>
      <c r="AQ439" s="63" t="n">
        <v>1</v>
      </c>
      <c r="AR439" s="63" t="n">
        <v>7</v>
      </c>
      <c r="AS439" s="63" t="n">
        <v>2</v>
      </c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 t="n">
        <v>1</v>
      </c>
      <c r="BM439" s="61"/>
    </row>
    <row r="440" customFormat="false" ht="39" hidden="false" customHeight="true" outlineLevel="0" collapsed="false">
      <c r="A440" s="58" t="n">
        <v>427</v>
      </c>
      <c r="B440" s="46" t="s">
        <v>672</v>
      </c>
      <c r="C440" s="59" t="s">
        <v>670</v>
      </c>
      <c r="D440" s="59"/>
      <c r="E440" s="63" t="n">
        <v>1</v>
      </c>
      <c r="F440" s="63"/>
      <c r="G440" s="63"/>
      <c r="H440" s="63"/>
      <c r="I440" s="63" t="n">
        <v>1</v>
      </c>
      <c r="J440" s="63"/>
      <c r="K440" s="63"/>
      <c r="L440" s="63"/>
      <c r="M440" s="63"/>
      <c r="N440" s="63"/>
      <c r="O440" s="63"/>
      <c r="P440" s="63"/>
      <c r="Q440" s="63"/>
      <c r="R440" s="63" t="n">
        <v>1</v>
      </c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1"/>
    </row>
    <row r="441" customFormat="false" ht="12.75" hidden="false" customHeight="false" outlineLevel="0" collapsed="false">
      <c r="A441" s="58" t="n">
        <v>428</v>
      </c>
      <c r="B441" s="46" t="n">
        <v>264</v>
      </c>
      <c r="C441" s="59" t="s">
        <v>673</v>
      </c>
      <c r="D441" s="59"/>
      <c r="E441" s="63" t="n">
        <v>2</v>
      </c>
      <c r="F441" s="63" t="n">
        <v>2</v>
      </c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 t="n">
        <v>2</v>
      </c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1"/>
    </row>
    <row r="442" customFormat="false" ht="12.95" hidden="true" customHeight="true" outlineLevel="0" collapsed="false">
      <c r="A442" s="58" t="n">
        <v>429</v>
      </c>
      <c r="B442" s="46" t="s">
        <v>674</v>
      </c>
      <c r="C442" s="59" t="s">
        <v>675</v>
      </c>
      <c r="D442" s="59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1"/>
    </row>
    <row r="443" customFormat="false" ht="12.95" hidden="false" customHeight="true" outlineLevel="0" collapsed="false">
      <c r="A443" s="58" t="n">
        <v>430</v>
      </c>
      <c r="B443" s="46" t="s">
        <v>676</v>
      </c>
      <c r="C443" s="59" t="s">
        <v>675</v>
      </c>
      <c r="D443" s="59"/>
      <c r="E443" s="63" t="n">
        <v>2</v>
      </c>
      <c r="F443" s="63" t="n">
        <v>2</v>
      </c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 t="n">
        <v>2</v>
      </c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1"/>
    </row>
    <row r="444" customFormat="false" ht="12.95" hidden="true" customHeight="true" outlineLevel="0" collapsed="false">
      <c r="A444" s="58" t="n">
        <v>431</v>
      </c>
      <c r="B444" s="46" t="s">
        <v>677</v>
      </c>
      <c r="C444" s="59" t="s">
        <v>675</v>
      </c>
      <c r="D444" s="59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1"/>
    </row>
    <row r="445" customFormat="false" ht="25.5" hidden="true" customHeight="true" outlineLevel="0" collapsed="false">
      <c r="A445" s="58" t="n">
        <v>432</v>
      </c>
      <c r="B445" s="46" t="s">
        <v>678</v>
      </c>
      <c r="C445" s="59" t="s">
        <v>679</v>
      </c>
      <c r="D445" s="59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1"/>
    </row>
    <row r="446" customFormat="false" ht="25.7" hidden="true" customHeight="true" outlineLevel="0" collapsed="false">
      <c r="A446" s="58" t="n">
        <v>433</v>
      </c>
      <c r="B446" s="46" t="s">
        <v>680</v>
      </c>
      <c r="C446" s="59" t="s">
        <v>679</v>
      </c>
      <c r="D446" s="59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1"/>
    </row>
    <row r="447" customFormat="false" ht="25.7" hidden="true" customHeight="true" outlineLevel="0" collapsed="false">
      <c r="A447" s="58" t="n">
        <v>434</v>
      </c>
      <c r="B447" s="46" t="s">
        <v>681</v>
      </c>
      <c r="C447" s="59" t="s">
        <v>679</v>
      </c>
      <c r="D447" s="59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1"/>
    </row>
    <row r="448" customFormat="false" ht="12.75" hidden="false" customHeight="false" outlineLevel="0" collapsed="false">
      <c r="A448" s="58" t="n">
        <v>435</v>
      </c>
      <c r="B448" s="46" t="s">
        <v>682</v>
      </c>
      <c r="C448" s="59" t="s">
        <v>683</v>
      </c>
      <c r="D448" s="59"/>
      <c r="E448" s="63" t="n">
        <v>1</v>
      </c>
      <c r="F448" s="63"/>
      <c r="G448" s="63"/>
      <c r="H448" s="63"/>
      <c r="I448" s="63" t="n">
        <v>1</v>
      </c>
      <c r="J448" s="63"/>
      <c r="K448" s="63"/>
      <c r="L448" s="63"/>
      <c r="M448" s="63"/>
      <c r="N448" s="63"/>
      <c r="O448" s="63"/>
      <c r="P448" s="63"/>
      <c r="Q448" s="63"/>
      <c r="R448" s="63" t="n">
        <v>1</v>
      </c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1"/>
    </row>
    <row r="449" customFormat="false" ht="25.7" hidden="true" customHeight="true" outlineLevel="0" collapsed="false">
      <c r="A449" s="58" t="n">
        <v>436</v>
      </c>
      <c r="B449" s="46" t="s">
        <v>684</v>
      </c>
      <c r="C449" s="59" t="s">
        <v>683</v>
      </c>
      <c r="D449" s="59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1"/>
    </row>
    <row r="450" customFormat="false" ht="22.5" hidden="false" customHeight="false" outlineLevel="0" collapsed="false">
      <c r="A450" s="58" t="n">
        <v>437</v>
      </c>
      <c r="B450" s="46" t="s">
        <v>685</v>
      </c>
      <c r="C450" s="59" t="s">
        <v>686</v>
      </c>
      <c r="D450" s="59"/>
      <c r="E450" s="63" t="n">
        <v>4</v>
      </c>
      <c r="F450" s="63" t="n">
        <v>4</v>
      </c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 t="n">
        <v>4</v>
      </c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1"/>
    </row>
    <row r="451" customFormat="false" ht="33.95" hidden="true" customHeight="true" outlineLevel="0" collapsed="false">
      <c r="A451" s="58" t="n">
        <v>438</v>
      </c>
      <c r="B451" s="46" t="s">
        <v>687</v>
      </c>
      <c r="C451" s="59" t="s">
        <v>686</v>
      </c>
      <c r="D451" s="59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1"/>
    </row>
    <row r="452" customFormat="false" ht="12.75" hidden="false" customHeight="false" outlineLevel="0" collapsed="false">
      <c r="A452" s="58" t="n">
        <v>439</v>
      </c>
      <c r="B452" s="46" t="s">
        <v>688</v>
      </c>
      <c r="C452" s="59" t="s">
        <v>689</v>
      </c>
      <c r="D452" s="59"/>
      <c r="E452" s="63" t="n">
        <v>21</v>
      </c>
      <c r="F452" s="63" t="n">
        <v>19</v>
      </c>
      <c r="G452" s="63"/>
      <c r="H452" s="63"/>
      <c r="I452" s="63" t="n">
        <v>2</v>
      </c>
      <c r="J452" s="63"/>
      <c r="K452" s="63"/>
      <c r="L452" s="63"/>
      <c r="M452" s="63" t="n">
        <v>1</v>
      </c>
      <c r="N452" s="63" t="n">
        <v>1</v>
      </c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 t="n">
        <v>1</v>
      </c>
      <c r="AC452" s="63"/>
      <c r="AD452" s="63"/>
      <c r="AE452" s="63"/>
      <c r="AF452" s="63"/>
      <c r="AG452" s="63"/>
      <c r="AH452" s="63" t="n">
        <v>17</v>
      </c>
      <c r="AI452" s="63"/>
      <c r="AJ452" s="63"/>
      <c r="AK452" s="63"/>
      <c r="AL452" s="63"/>
      <c r="AM452" s="63" t="n">
        <v>1</v>
      </c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1"/>
    </row>
    <row r="453" customFormat="false" ht="21.75" hidden="true" customHeight="true" outlineLevel="0" collapsed="false">
      <c r="A453" s="58" t="n">
        <v>440</v>
      </c>
      <c r="B453" s="46" t="s">
        <v>690</v>
      </c>
      <c r="C453" s="59" t="s">
        <v>689</v>
      </c>
      <c r="D453" s="59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1"/>
    </row>
    <row r="454" customFormat="false" ht="12.75" hidden="false" customHeight="false" outlineLevel="0" collapsed="false">
      <c r="A454" s="58" t="n">
        <v>441</v>
      </c>
      <c r="B454" s="46" t="s">
        <v>691</v>
      </c>
      <c r="C454" s="59" t="s">
        <v>689</v>
      </c>
      <c r="D454" s="59"/>
      <c r="E454" s="63" t="n">
        <v>26</v>
      </c>
      <c r="F454" s="63" t="n">
        <v>23</v>
      </c>
      <c r="G454" s="63"/>
      <c r="H454" s="63"/>
      <c r="I454" s="63" t="n">
        <v>3</v>
      </c>
      <c r="J454" s="63"/>
      <c r="K454" s="63"/>
      <c r="L454" s="63"/>
      <c r="M454" s="63"/>
      <c r="N454" s="63" t="n">
        <v>3</v>
      </c>
      <c r="O454" s="63"/>
      <c r="P454" s="63"/>
      <c r="Q454" s="63"/>
      <c r="R454" s="63"/>
      <c r="S454" s="63"/>
      <c r="T454" s="63" t="n">
        <v>7</v>
      </c>
      <c r="U454" s="63"/>
      <c r="V454" s="63" t="n">
        <v>4</v>
      </c>
      <c r="W454" s="63" t="n">
        <v>2</v>
      </c>
      <c r="X454" s="63" t="n">
        <v>1</v>
      </c>
      <c r="Y454" s="63"/>
      <c r="Z454" s="63"/>
      <c r="AA454" s="63"/>
      <c r="AB454" s="63" t="n">
        <v>3</v>
      </c>
      <c r="AC454" s="63"/>
      <c r="AD454" s="63"/>
      <c r="AE454" s="63"/>
      <c r="AF454" s="63"/>
      <c r="AG454" s="63"/>
      <c r="AH454" s="63" t="n">
        <v>9</v>
      </c>
      <c r="AI454" s="63"/>
      <c r="AJ454" s="63"/>
      <c r="AK454" s="63" t="n">
        <v>4</v>
      </c>
      <c r="AL454" s="63"/>
      <c r="AM454" s="63"/>
      <c r="AN454" s="63"/>
      <c r="AO454" s="63"/>
      <c r="AP454" s="63"/>
      <c r="AQ454" s="63"/>
      <c r="AR454" s="63"/>
      <c r="AS454" s="63" t="n">
        <v>3</v>
      </c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1"/>
    </row>
    <row r="455" customFormat="false" ht="12.75" hidden="false" customHeight="false" outlineLevel="0" collapsed="false">
      <c r="A455" s="58" t="n">
        <v>442</v>
      </c>
      <c r="B455" s="46" t="s">
        <v>692</v>
      </c>
      <c r="C455" s="59" t="s">
        <v>689</v>
      </c>
      <c r="D455" s="59"/>
      <c r="E455" s="63" t="n">
        <v>2</v>
      </c>
      <c r="F455" s="63" t="n">
        <v>2</v>
      </c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 t="n">
        <v>2</v>
      </c>
      <c r="U455" s="63"/>
      <c r="V455" s="63"/>
      <c r="W455" s="63"/>
      <c r="X455" s="63" t="n">
        <v>2</v>
      </c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 t="n">
        <v>1</v>
      </c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1"/>
    </row>
    <row r="456" customFormat="false" ht="12.75" hidden="false" customHeight="false" outlineLevel="0" collapsed="false">
      <c r="A456" s="58" t="n">
        <v>443</v>
      </c>
      <c r="B456" s="46" t="s">
        <v>693</v>
      </c>
      <c r="C456" s="59" t="s">
        <v>694</v>
      </c>
      <c r="D456" s="59"/>
      <c r="E456" s="63" t="n">
        <v>2</v>
      </c>
      <c r="F456" s="63"/>
      <c r="G456" s="63"/>
      <c r="H456" s="63"/>
      <c r="I456" s="63" t="n">
        <v>2</v>
      </c>
      <c r="J456" s="63"/>
      <c r="K456" s="63"/>
      <c r="L456" s="63" t="n">
        <v>2</v>
      </c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1"/>
    </row>
    <row r="457" customFormat="false" ht="25.7" hidden="true" customHeight="true" outlineLevel="0" collapsed="false">
      <c r="A457" s="58" t="n">
        <v>444</v>
      </c>
      <c r="B457" s="46" t="s">
        <v>695</v>
      </c>
      <c r="C457" s="59" t="s">
        <v>694</v>
      </c>
      <c r="D457" s="59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1"/>
    </row>
    <row r="458" customFormat="false" ht="25.7" hidden="true" customHeight="true" outlineLevel="0" collapsed="false">
      <c r="A458" s="58" t="n">
        <v>445</v>
      </c>
      <c r="B458" s="46" t="s">
        <v>696</v>
      </c>
      <c r="C458" s="59" t="s">
        <v>697</v>
      </c>
      <c r="D458" s="59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1"/>
    </row>
    <row r="459" customFormat="false" ht="25.7" hidden="true" customHeight="true" outlineLevel="0" collapsed="false">
      <c r="A459" s="58" t="n">
        <v>446</v>
      </c>
      <c r="B459" s="46" t="s">
        <v>698</v>
      </c>
      <c r="C459" s="59" t="s">
        <v>697</v>
      </c>
      <c r="D459" s="59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1"/>
    </row>
    <row r="460" customFormat="false" ht="12.75" hidden="false" customHeight="false" outlineLevel="0" collapsed="false">
      <c r="A460" s="58" t="n">
        <v>447</v>
      </c>
      <c r="B460" s="46" t="s">
        <v>699</v>
      </c>
      <c r="C460" s="59" t="s">
        <v>700</v>
      </c>
      <c r="D460" s="59"/>
      <c r="E460" s="63" t="n">
        <v>1</v>
      </c>
      <c r="F460" s="63"/>
      <c r="G460" s="63"/>
      <c r="H460" s="63" t="n">
        <v>1</v>
      </c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1"/>
    </row>
    <row r="461" customFormat="false" ht="12.75" hidden="false" customHeight="false" outlineLevel="0" collapsed="false">
      <c r="A461" s="58" t="n">
        <v>448</v>
      </c>
      <c r="B461" s="46" t="s">
        <v>701</v>
      </c>
      <c r="C461" s="59" t="s">
        <v>700</v>
      </c>
      <c r="D461" s="59"/>
      <c r="E461" s="63" t="n">
        <v>6</v>
      </c>
      <c r="F461" s="63" t="n">
        <v>5</v>
      </c>
      <c r="G461" s="63"/>
      <c r="H461" s="63"/>
      <c r="I461" s="63" t="n">
        <v>1</v>
      </c>
      <c r="J461" s="63"/>
      <c r="K461" s="63"/>
      <c r="L461" s="63"/>
      <c r="M461" s="63"/>
      <c r="N461" s="63"/>
      <c r="O461" s="63"/>
      <c r="P461" s="63"/>
      <c r="Q461" s="63" t="n">
        <v>1</v>
      </c>
      <c r="R461" s="63"/>
      <c r="S461" s="63"/>
      <c r="T461" s="63" t="n">
        <v>2</v>
      </c>
      <c r="U461" s="63"/>
      <c r="V461" s="63"/>
      <c r="W461" s="63"/>
      <c r="X461" s="63"/>
      <c r="Y461" s="63" t="n">
        <v>2</v>
      </c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 t="n">
        <v>1</v>
      </c>
      <c r="AL461" s="63" t="n">
        <v>2</v>
      </c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1"/>
    </row>
    <row r="462" customFormat="false" ht="25.7" hidden="true" customHeight="true" outlineLevel="0" collapsed="false">
      <c r="A462" s="58" t="n">
        <v>449</v>
      </c>
      <c r="B462" s="46" t="s">
        <v>702</v>
      </c>
      <c r="C462" s="59" t="s">
        <v>703</v>
      </c>
      <c r="D462" s="59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1"/>
    </row>
    <row r="463" customFormat="false" ht="25.7" hidden="true" customHeight="true" outlineLevel="0" collapsed="false">
      <c r="A463" s="58" t="n">
        <v>450</v>
      </c>
      <c r="B463" s="46" t="s">
        <v>704</v>
      </c>
      <c r="C463" s="59" t="s">
        <v>703</v>
      </c>
      <c r="D463" s="59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1"/>
    </row>
    <row r="464" customFormat="false" ht="25.7" hidden="true" customHeight="true" outlineLevel="0" collapsed="false">
      <c r="A464" s="58" t="n">
        <v>451</v>
      </c>
      <c r="B464" s="46" t="s">
        <v>705</v>
      </c>
      <c r="C464" s="59" t="s">
        <v>703</v>
      </c>
      <c r="D464" s="59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1"/>
    </row>
    <row r="465" customFormat="false" ht="25.7" hidden="false" customHeight="true" outlineLevel="0" collapsed="false">
      <c r="A465" s="58" t="n">
        <v>452</v>
      </c>
      <c r="B465" s="46" t="s">
        <v>706</v>
      </c>
      <c r="C465" s="59" t="s">
        <v>707</v>
      </c>
      <c r="D465" s="59"/>
      <c r="E465" s="61" t="n">
        <f aca="false">SUM(E466:E475)</f>
        <v>126</v>
      </c>
      <c r="F465" s="61" t="n">
        <f aca="false">SUM(F466:F475)</f>
        <v>88</v>
      </c>
      <c r="G465" s="61" t="n">
        <f aca="false">SUM(G466:G475)</f>
        <v>3</v>
      </c>
      <c r="H465" s="61" t="n">
        <f aca="false">SUM(H466:H475)</f>
        <v>0</v>
      </c>
      <c r="I465" s="61" t="n">
        <f aca="false">SUM(I466:I475)</f>
        <v>35</v>
      </c>
      <c r="J465" s="61" t="n">
        <f aca="false">SUM(J466:J475)</f>
        <v>0</v>
      </c>
      <c r="K465" s="61" t="n">
        <f aca="false">SUM(K466:K475)</f>
        <v>8</v>
      </c>
      <c r="L465" s="61" t="n">
        <f aca="false">SUM(L466:L475)</f>
        <v>12</v>
      </c>
      <c r="M465" s="61" t="n">
        <f aca="false">SUM(M466:M475)</f>
        <v>1</v>
      </c>
      <c r="N465" s="61" t="n">
        <f aca="false">SUM(N466:N475)</f>
        <v>10</v>
      </c>
      <c r="O465" s="61" t="n">
        <f aca="false">SUM(O466:O475)</f>
        <v>0</v>
      </c>
      <c r="P465" s="61" t="n">
        <f aca="false">SUM(P466:P475)</f>
        <v>2</v>
      </c>
      <c r="Q465" s="61" t="n">
        <f aca="false">SUM(Q466:Q475)</f>
        <v>2</v>
      </c>
      <c r="R465" s="61" t="n">
        <f aca="false">SUM(R466:R475)</f>
        <v>0</v>
      </c>
      <c r="S465" s="61" t="n">
        <f aca="false">SUM(S466:S475)</f>
        <v>0</v>
      </c>
      <c r="T465" s="61" t="n">
        <f aca="false">SUM(T466:T475)</f>
        <v>2</v>
      </c>
      <c r="U465" s="61" t="n">
        <f aca="false">SUM(U466:U475)</f>
        <v>0</v>
      </c>
      <c r="V465" s="61" t="n">
        <f aca="false">SUM(V466:V475)</f>
        <v>0</v>
      </c>
      <c r="W465" s="61" t="n">
        <f aca="false">SUM(W466:W475)</f>
        <v>0</v>
      </c>
      <c r="X465" s="61" t="n">
        <f aca="false">SUM(X466:X475)</f>
        <v>2</v>
      </c>
      <c r="Y465" s="61" t="n">
        <f aca="false">SUM(Y466:Y475)</f>
        <v>0</v>
      </c>
      <c r="Z465" s="61" t="n">
        <f aca="false">SUM(Z466:Z475)</f>
        <v>0</v>
      </c>
      <c r="AA465" s="61" t="n">
        <f aca="false">SUM(AA466:AA475)</f>
        <v>0</v>
      </c>
      <c r="AB465" s="61" t="n">
        <f aca="false">SUM(AB466:AB475)</f>
        <v>0</v>
      </c>
      <c r="AC465" s="61" t="n">
        <f aca="false">SUM(AC466:AC475)</f>
        <v>0</v>
      </c>
      <c r="AD465" s="61" t="n">
        <f aca="false">SUM(AD466:AD475)</f>
        <v>0</v>
      </c>
      <c r="AE465" s="61" t="n">
        <f aca="false">SUM(AE466:AE475)</f>
        <v>4</v>
      </c>
      <c r="AF465" s="61" t="n">
        <f aca="false">SUM(AF466:AF475)</f>
        <v>0</v>
      </c>
      <c r="AG465" s="61" t="n">
        <f aca="false">SUM(AG466:AG475)</f>
        <v>0</v>
      </c>
      <c r="AH465" s="61" t="n">
        <f aca="false">SUM(AH466:AH475)</f>
        <v>32</v>
      </c>
      <c r="AI465" s="61" t="n">
        <f aca="false">SUM(AI466:AI475)</f>
        <v>0</v>
      </c>
      <c r="AJ465" s="61" t="n">
        <f aca="false">SUM(AJ466:AJ475)</f>
        <v>0</v>
      </c>
      <c r="AK465" s="61" t="n">
        <f aca="false">SUM(AK466:AK475)</f>
        <v>36</v>
      </c>
      <c r="AL465" s="61" t="n">
        <f aca="false">SUM(AL466:AL475)</f>
        <v>14</v>
      </c>
      <c r="AM465" s="61" t="n">
        <f aca="false">SUM(AM466:AM475)</f>
        <v>0</v>
      </c>
      <c r="AN465" s="61" t="n">
        <f aca="false">SUM(AN466:AN475)</f>
        <v>0</v>
      </c>
      <c r="AO465" s="61" t="n">
        <f aca="false">SUM(AO466:AO475)</f>
        <v>0</v>
      </c>
      <c r="AP465" s="61" t="n">
        <f aca="false">SUM(AP466:AP475)</f>
        <v>30</v>
      </c>
      <c r="AQ465" s="61" t="n">
        <f aca="false">SUM(AQ466:AQ475)</f>
        <v>0</v>
      </c>
      <c r="AR465" s="61" t="n">
        <f aca="false">SUM(AR466:AR475)</f>
        <v>1</v>
      </c>
      <c r="AS465" s="61" t="n">
        <f aca="false">SUM(AS466:AS475)</f>
        <v>1</v>
      </c>
      <c r="AT465" s="61" t="n">
        <f aca="false">SUM(AT466:AT475)</f>
        <v>0</v>
      </c>
      <c r="AU465" s="61" t="n">
        <f aca="false">SUM(AU466:AU475)</f>
        <v>0</v>
      </c>
      <c r="AV465" s="61" t="n">
        <f aca="false">SUM(AV466:AV475)</f>
        <v>0</v>
      </c>
      <c r="AW465" s="61" t="n">
        <f aca="false">SUM(AW466:AW475)</f>
        <v>0</v>
      </c>
      <c r="AX465" s="61" t="n">
        <f aca="false">SUM(AX466:AX475)</f>
        <v>0</v>
      </c>
      <c r="AY465" s="61" t="n">
        <f aca="false">SUM(AY466:AY475)</f>
        <v>0</v>
      </c>
      <c r="AZ465" s="61" t="n">
        <f aca="false">SUM(AZ466:AZ475)</f>
        <v>0</v>
      </c>
      <c r="BA465" s="61" t="n">
        <f aca="false">SUM(BA466:BA475)</f>
        <v>0</v>
      </c>
      <c r="BB465" s="61" t="n">
        <f aca="false">SUM(BB466:BB475)</f>
        <v>0</v>
      </c>
      <c r="BC465" s="61" t="n">
        <f aca="false">SUM(BC466:BC475)</f>
        <v>0</v>
      </c>
      <c r="BD465" s="61" t="n">
        <f aca="false">SUM(BD466:BD475)</f>
        <v>0</v>
      </c>
      <c r="BE465" s="61" t="n">
        <f aca="false">SUM(BE466:BE475)</f>
        <v>0</v>
      </c>
      <c r="BF465" s="61" t="n">
        <f aca="false">SUM(BF466:BF475)</f>
        <v>0</v>
      </c>
      <c r="BG465" s="61" t="n">
        <f aca="false">SUM(BG466:BG475)</f>
        <v>0</v>
      </c>
      <c r="BH465" s="61" t="n">
        <f aca="false">SUM(BH466:BH475)</f>
        <v>0</v>
      </c>
      <c r="BI465" s="61" t="n">
        <f aca="false">SUM(BI466:BI475)</f>
        <v>1</v>
      </c>
      <c r="BJ465" s="61" t="n">
        <f aca="false">SUM(BJ466:BJ475)</f>
        <v>0</v>
      </c>
      <c r="BK465" s="61" t="n">
        <f aca="false">SUM(BK466:BK475)</f>
        <v>0</v>
      </c>
      <c r="BL465" s="61" t="n">
        <f aca="false">SUM(BL466:BL475)</f>
        <v>2</v>
      </c>
      <c r="BM465" s="61" t="n">
        <f aca="false">SUM(BM466:BM475)</f>
        <v>0</v>
      </c>
    </row>
    <row r="466" customFormat="false" ht="12.95" hidden="false" customHeight="true" outlineLevel="0" collapsed="false">
      <c r="A466" s="58" t="n">
        <v>453</v>
      </c>
      <c r="B466" s="46" t="s">
        <v>708</v>
      </c>
      <c r="C466" s="59" t="s">
        <v>709</v>
      </c>
      <c r="D466" s="59"/>
      <c r="E466" s="63" t="n">
        <v>13</v>
      </c>
      <c r="F466" s="63" t="n">
        <v>5</v>
      </c>
      <c r="G466" s="63"/>
      <c r="H466" s="63"/>
      <c r="I466" s="63" t="n">
        <v>8</v>
      </c>
      <c r="J466" s="63"/>
      <c r="K466" s="63" t="n">
        <v>2</v>
      </c>
      <c r="L466" s="63" t="n">
        <v>3</v>
      </c>
      <c r="M466" s="63"/>
      <c r="N466" s="63" t="n">
        <v>3</v>
      </c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 t="n">
        <v>4</v>
      </c>
      <c r="AI466" s="63"/>
      <c r="AJ466" s="63"/>
      <c r="AK466" s="63"/>
      <c r="AL466" s="63" t="n">
        <v>1</v>
      </c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1"/>
    </row>
    <row r="467" customFormat="false" ht="12.95" hidden="false" customHeight="true" outlineLevel="0" collapsed="false">
      <c r="A467" s="58" t="n">
        <v>454</v>
      </c>
      <c r="B467" s="46" t="s">
        <v>710</v>
      </c>
      <c r="C467" s="59" t="s">
        <v>709</v>
      </c>
      <c r="D467" s="59"/>
      <c r="E467" s="63" t="n">
        <v>8</v>
      </c>
      <c r="F467" s="63" t="n">
        <v>8</v>
      </c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 t="n">
        <v>3</v>
      </c>
      <c r="AF467" s="63"/>
      <c r="AG467" s="63"/>
      <c r="AH467" s="63"/>
      <c r="AI467" s="63"/>
      <c r="AJ467" s="63"/>
      <c r="AK467" s="63" t="n">
        <v>4</v>
      </c>
      <c r="AL467" s="63" t="n">
        <v>1</v>
      </c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1"/>
    </row>
    <row r="468" customFormat="false" ht="12.75" hidden="false" customHeight="false" outlineLevel="0" collapsed="false">
      <c r="A468" s="58" t="n">
        <v>455</v>
      </c>
      <c r="B468" s="46" t="s">
        <v>711</v>
      </c>
      <c r="C468" s="59" t="s">
        <v>712</v>
      </c>
      <c r="D468" s="59"/>
      <c r="E468" s="63" t="n">
        <v>58</v>
      </c>
      <c r="F468" s="63" t="n">
        <v>37</v>
      </c>
      <c r="G468" s="63"/>
      <c r="H468" s="63"/>
      <c r="I468" s="63" t="n">
        <v>21</v>
      </c>
      <c r="J468" s="63"/>
      <c r="K468" s="63" t="n">
        <v>6</v>
      </c>
      <c r="L468" s="63" t="n">
        <v>9</v>
      </c>
      <c r="M468" s="63" t="n">
        <v>1</v>
      </c>
      <c r="N468" s="63" t="n">
        <v>5</v>
      </c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 t="n">
        <v>1</v>
      </c>
      <c r="AF468" s="63"/>
      <c r="AG468" s="63"/>
      <c r="AH468" s="63" t="n">
        <v>26</v>
      </c>
      <c r="AI468" s="63"/>
      <c r="AJ468" s="63"/>
      <c r="AK468" s="63" t="n">
        <v>5</v>
      </c>
      <c r="AL468" s="63" t="n">
        <v>5</v>
      </c>
      <c r="AM468" s="63"/>
      <c r="AN468" s="63"/>
      <c r="AO468" s="63"/>
      <c r="AP468" s="63" t="n">
        <v>4</v>
      </c>
      <c r="AQ468" s="63"/>
      <c r="AR468" s="63" t="n">
        <v>1</v>
      </c>
      <c r="AS468" s="63" t="n">
        <v>1</v>
      </c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 t="n">
        <v>1</v>
      </c>
      <c r="BJ468" s="63"/>
      <c r="BK468" s="63"/>
      <c r="BL468" s="63"/>
      <c r="BM468" s="61"/>
    </row>
    <row r="469" customFormat="false" ht="12.75" hidden="false" customHeight="false" outlineLevel="0" collapsed="false">
      <c r="A469" s="58" t="n">
        <v>456</v>
      </c>
      <c r="B469" s="46" t="s">
        <v>713</v>
      </c>
      <c r="C469" s="59" t="s">
        <v>712</v>
      </c>
      <c r="D469" s="59"/>
      <c r="E469" s="63" t="n">
        <v>45</v>
      </c>
      <c r="F469" s="63" t="n">
        <v>38</v>
      </c>
      <c r="G469" s="63" t="n">
        <v>3</v>
      </c>
      <c r="H469" s="63"/>
      <c r="I469" s="63" t="n">
        <v>4</v>
      </c>
      <c r="J469" s="63"/>
      <c r="K469" s="63"/>
      <c r="L469" s="63"/>
      <c r="M469" s="63"/>
      <c r="N469" s="63"/>
      <c r="O469" s="63"/>
      <c r="P469" s="63" t="n">
        <v>2</v>
      </c>
      <c r="Q469" s="63" t="n">
        <v>2</v>
      </c>
      <c r="R469" s="63"/>
      <c r="S469" s="63"/>
      <c r="T469" s="63" t="n">
        <v>2</v>
      </c>
      <c r="U469" s="63"/>
      <c r="V469" s="63"/>
      <c r="W469" s="63"/>
      <c r="X469" s="63" t="n">
        <v>2</v>
      </c>
      <c r="Y469" s="63"/>
      <c r="Z469" s="63"/>
      <c r="AA469" s="63"/>
      <c r="AB469" s="63"/>
      <c r="AC469" s="63"/>
      <c r="AD469" s="63"/>
      <c r="AE469" s="63"/>
      <c r="AF469" s="63"/>
      <c r="AG469" s="63"/>
      <c r="AH469" s="63" t="n">
        <v>2</v>
      </c>
      <c r="AI469" s="63"/>
      <c r="AJ469" s="63"/>
      <c r="AK469" s="63" t="n">
        <v>27</v>
      </c>
      <c r="AL469" s="63" t="n">
        <v>7</v>
      </c>
      <c r="AM469" s="63"/>
      <c r="AN469" s="63"/>
      <c r="AO469" s="63"/>
      <c r="AP469" s="63" t="n">
        <v>26</v>
      </c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 t="n">
        <v>2</v>
      </c>
      <c r="BM469" s="61"/>
    </row>
    <row r="470" customFormat="false" ht="25.7" hidden="false" customHeight="true" outlineLevel="0" collapsed="false">
      <c r="A470" s="58" t="n">
        <v>457</v>
      </c>
      <c r="B470" s="46" t="s">
        <v>714</v>
      </c>
      <c r="C470" s="59" t="s">
        <v>715</v>
      </c>
      <c r="D470" s="59"/>
      <c r="E470" s="63" t="n">
        <v>2</v>
      </c>
      <c r="F470" s="63"/>
      <c r="G470" s="63"/>
      <c r="H470" s="63"/>
      <c r="I470" s="63" t="n">
        <v>2</v>
      </c>
      <c r="J470" s="63"/>
      <c r="K470" s="63"/>
      <c r="L470" s="63"/>
      <c r="M470" s="63"/>
      <c r="N470" s="63" t="n">
        <v>2</v>
      </c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1"/>
    </row>
    <row r="471" customFormat="false" ht="25.7" hidden="true" customHeight="true" outlineLevel="0" collapsed="false">
      <c r="A471" s="58" t="n">
        <v>458</v>
      </c>
      <c r="B471" s="46" t="s">
        <v>716</v>
      </c>
      <c r="C471" s="59" t="s">
        <v>715</v>
      </c>
      <c r="D471" s="59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1"/>
    </row>
    <row r="472" customFormat="false" ht="12.95" hidden="true" customHeight="true" outlineLevel="0" collapsed="false">
      <c r="A472" s="58" t="n">
        <v>459</v>
      </c>
      <c r="B472" s="46" t="s">
        <v>717</v>
      </c>
      <c r="C472" s="59" t="s">
        <v>718</v>
      </c>
      <c r="D472" s="59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1"/>
    </row>
    <row r="473" customFormat="false" ht="12.95" hidden="true" customHeight="true" outlineLevel="0" collapsed="false">
      <c r="A473" s="58" t="n">
        <v>460</v>
      </c>
      <c r="B473" s="46" t="s">
        <v>719</v>
      </c>
      <c r="C473" s="59" t="s">
        <v>718</v>
      </c>
      <c r="D473" s="59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1"/>
    </row>
    <row r="474" customFormat="false" ht="33.95" hidden="true" customHeight="true" outlineLevel="0" collapsed="false">
      <c r="A474" s="58" t="n">
        <v>461</v>
      </c>
      <c r="B474" s="46" t="s">
        <v>720</v>
      </c>
      <c r="C474" s="59" t="s">
        <v>721</v>
      </c>
      <c r="D474" s="59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1"/>
    </row>
    <row r="475" customFormat="false" ht="33.95" hidden="true" customHeight="true" outlineLevel="0" collapsed="false">
      <c r="A475" s="58" t="n">
        <v>462</v>
      </c>
      <c r="B475" s="46" t="s">
        <v>722</v>
      </c>
      <c r="C475" s="59" t="s">
        <v>721</v>
      </c>
      <c r="D475" s="59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1"/>
    </row>
    <row r="476" customFormat="false" ht="25.7" hidden="false" customHeight="true" outlineLevel="0" collapsed="false">
      <c r="A476" s="58" t="n">
        <v>463</v>
      </c>
      <c r="B476" s="46" t="s">
        <v>723</v>
      </c>
      <c r="C476" s="59" t="s">
        <v>724</v>
      </c>
      <c r="D476" s="59"/>
      <c r="E476" s="61" t="n">
        <f aca="false">SUM(E477:E515)</f>
        <v>6537</v>
      </c>
      <c r="F476" s="61" t="n">
        <f aca="false">SUM(F477:F515)</f>
        <v>5010</v>
      </c>
      <c r="G476" s="61" t="n">
        <f aca="false">SUM(G477:G515)</f>
        <v>22</v>
      </c>
      <c r="H476" s="61" t="n">
        <f aca="false">SUM(H477:H515)</f>
        <v>37</v>
      </c>
      <c r="I476" s="61" t="n">
        <f aca="false">SUM(I477:I515)</f>
        <v>1468</v>
      </c>
      <c r="J476" s="61" t="n">
        <f aca="false">SUM(J477:J515)</f>
        <v>0</v>
      </c>
      <c r="K476" s="61" t="n">
        <f aca="false">SUM(K477:K515)</f>
        <v>120</v>
      </c>
      <c r="L476" s="61" t="n">
        <f aca="false">SUM(L477:L515)</f>
        <v>1106</v>
      </c>
      <c r="M476" s="61" t="n">
        <f aca="false">SUM(M477:M515)</f>
        <v>14</v>
      </c>
      <c r="N476" s="61" t="n">
        <f aca="false">SUM(N477:N515)</f>
        <v>25</v>
      </c>
      <c r="O476" s="61" t="n">
        <f aca="false">SUM(O477:O515)</f>
        <v>0</v>
      </c>
      <c r="P476" s="61" t="n">
        <f aca="false">SUM(P477:P515)</f>
        <v>17</v>
      </c>
      <c r="Q476" s="61" t="n">
        <f aca="false">SUM(Q477:Q515)</f>
        <v>34</v>
      </c>
      <c r="R476" s="61" t="n">
        <f aca="false">SUM(R477:R515)</f>
        <v>152</v>
      </c>
      <c r="S476" s="61" t="n">
        <f aca="false">SUM(S477:S515)</f>
        <v>0</v>
      </c>
      <c r="T476" s="61" t="n">
        <f aca="false">SUM(T477:T515)</f>
        <v>1144</v>
      </c>
      <c r="U476" s="61" t="n">
        <f aca="false">SUM(U477:U515)</f>
        <v>6</v>
      </c>
      <c r="V476" s="61" t="n">
        <f aca="false">SUM(V477:V515)</f>
        <v>24</v>
      </c>
      <c r="W476" s="61" t="n">
        <f aca="false">SUM(W477:W515)</f>
        <v>176</v>
      </c>
      <c r="X476" s="61" t="n">
        <f aca="false">SUM(X477:X515)</f>
        <v>669</v>
      </c>
      <c r="Y476" s="61" t="n">
        <f aca="false">SUM(Y477:Y515)</f>
        <v>267</v>
      </c>
      <c r="Z476" s="61" t="n">
        <f aca="false">SUM(Z477:Z515)</f>
        <v>2</v>
      </c>
      <c r="AA476" s="61" t="n">
        <f aca="false">SUM(AA477:AA515)</f>
        <v>0</v>
      </c>
      <c r="AB476" s="61" t="n">
        <f aca="false">SUM(AB477:AB515)</f>
        <v>102</v>
      </c>
      <c r="AC476" s="61" t="n">
        <f aca="false">SUM(AC477:AC515)</f>
        <v>0</v>
      </c>
      <c r="AD476" s="61" t="n">
        <f aca="false">SUM(AD477:AD515)</f>
        <v>26</v>
      </c>
      <c r="AE476" s="61" t="n">
        <f aca="false">SUM(AE477:AE515)</f>
        <v>38</v>
      </c>
      <c r="AF476" s="61" t="n">
        <f aca="false">SUM(AF477:AF515)</f>
        <v>0</v>
      </c>
      <c r="AG476" s="61" t="n">
        <f aca="false">SUM(AG477:AG515)</f>
        <v>12</v>
      </c>
      <c r="AH476" s="61" t="n">
        <f aca="false">SUM(AH477:AH515)</f>
        <v>643</v>
      </c>
      <c r="AI476" s="61" t="n">
        <f aca="false">SUM(AI477:AI515)</f>
        <v>0</v>
      </c>
      <c r="AJ476" s="61" t="n">
        <f aca="false">SUM(AJ477:AJ515)</f>
        <v>4</v>
      </c>
      <c r="AK476" s="61" t="n">
        <f aca="false">SUM(AK477:AK515)</f>
        <v>2852</v>
      </c>
      <c r="AL476" s="61" t="n">
        <f aca="false">SUM(AL477:AL515)</f>
        <v>176</v>
      </c>
      <c r="AM476" s="61" t="n">
        <f aca="false">SUM(AM477:AM515)</f>
        <v>13</v>
      </c>
      <c r="AN476" s="61" t="n">
        <f aca="false">SUM(AN477:AN515)</f>
        <v>4</v>
      </c>
      <c r="AO476" s="61" t="n">
        <f aca="false">SUM(AO477:AO515)</f>
        <v>20</v>
      </c>
      <c r="AP476" s="61" t="n">
        <f aca="false">SUM(AP477:AP515)</f>
        <v>980</v>
      </c>
      <c r="AQ476" s="61" t="n">
        <f aca="false">SUM(AQ477:AQ515)</f>
        <v>150</v>
      </c>
      <c r="AR476" s="61" t="n">
        <f aca="false">SUM(AR477:AR515)</f>
        <v>777</v>
      </c>
      <c r="AS476" s="61" t="n">
        <f aca="false">SUM(AS477:AS515)</f>
        <v>482</v>
      </c>
      <c r="AT476" s="61" t="n">
        <f aca="false">SUM(AT477:AT515)</f>
        <v>0</v>
      </c>
      <c r="AU476" s="61" t="n">
        <f aca="false">SUM(AU477:AU515)</f>
        <v>385</v>
      </c>
      <c r="AV476" s="61" t="n">
        <f aca="false">SUM(AV477:AV515)</f>
        <v>0</v>
      </c>
      <c r="AW476" s="61" t="n">
        <f aca="false">SUM(AW477:AW515)</f>
        <v>7</v>
      </c>
      <c r="AX476" s="61" t="n">
        <f aca="false">SUM(AX477:AX515)</f>
        <v>21</v>
      </c>
      <c r="AY476" s="61" t="n">
        <f aca="false">SUM(AY477:AY515)</f>
        <v>157</v>
      </c>
      <c r="AZ476" s="61" t="n">
        <f aca="false">SUM(AZ477:AZ515)</f>
        <v>200</v>
      </c>
      <c r="BA476" s="61" t="n">
        <f aca="false">SUM(BA477:BA515)</f>
        <v>0</v>
      </c>
      <c r="BB476" s="61" t="n">
        <f aca="false">SUM(BB477:BB515)</f>
        <v>0</v>
      </c>
      <c r="BC476" s="61" t="n">
        <f aca="false">SUM(BC477:BC515)</f>
        <v>7</v>
      </c>
      <c r="BD476" s="61" t="n">
        <f aca="false">SUM(BD477:BD515)</f>
        <v>0</v>
      </c>
      <c r="BE476" s="61" t="n">
        <f aca="false">SUM(BE477:BE515)</f>
        <v>3</v>
      </c>
      <c r="BF476" s="61" t="n">
        <f aca="false">SUM(BF477:BF515)</f>
        <v>1</v>
      </c>
      <c r="BG476" s="61" t="n">
        <f aca="false">SUM(BG477:BG515)</f>
        <v>0</v>
      </c>
      <c r="BH476" s="61" t="n">
        <f aca="false">SUM(BH477:BH515)</f>
        <v>0</v>
      </c>
      <c r="BI476" s="61" t="n">
        <f aca="false">SUM(BI477:BI515)</f>
        <v>1</v>
      </c>
      <c r="BJ476" s="61" t="n">
        <f aca="false">SUM(BJ477:BJ515)</f>
        <v>0</v>
      </c>
      <c r="BK476" s="61" t="n">
        <f aca="false">SUM(BK477:BK515)</f>
        <v>1</v>
      </c>
      <c r="BL476" s="61" t="n">
        <f aca="false">SUM(BL477:BL515)</f>
        <v>339</v>
      </c>
      <c r="BM476" s="61" t="n">
        <f aca="false">SUM(BM477:BM515)</f>
        <v>1</v>
      </c>
    </row>
    <row r="477" customFormat="false" ht="25.7" hidden="false" customHeight="true" outlineLevel="0" collapsed="false">
      <c r="A477" s="58" t="n">
        <v>464</v>
      </c>
      <c r="B477" s="46" t="s">
        <v>725</v>
      </c>
      <c r="C477" s="59" t="s">
        <v>726</v>
      </c>
      <c r="D477" s="59"/>
      <c r="E477" s="63" t="n">
        <v>1</v>
      </c>
      <c r="F477" s="63" t="n">
        <v>1</v>
      </c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 t="n">
        <v>1</v>
      </c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1"/>
    </row>
    <row r="478" customFormat="false" ht="25.7" hidden="true" customHeight="true" outlineLevel="0" collapsed="false">
      <c r="A478" s="58" t="n">
        <v>465</v>
      </c>
      <c r="B478" s="46" t="s">
        <v>727</v>
      </c>
      <c r="C478" s="59" t="s">
        <v>726</v>
      </c>
      <c r="D478" s="59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1"/>
    </row>
    <row r="479" customFormat="false" ht="25.7" hidden="true" customHeight="true" outlineLevel="0" collapsed="false">
      <c r="A479" s="58" t="n">
        <v>466</v>
      </c>
      <c r="B479" s="46" t="s">
        <v>728</v>
      </c>
      <c r="C479" s="59" t="s">
        <v>726</v>
      </c>
      <c r="D479" s="59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1"/>
    </row>
    <row r="480" customFormat="false" ht="60.75" hidden="true" customHeight="true" outlineLevel="0" collapsed="false">
      <c r="A480" s="58" t="n">
        <v>467</v>
      </c>
      <c r="B480" s="46" t="s">
        <v>729</v>
      </c>
      <c r="C480" s="59" t="s">
        <v>730</v>
      </c>
      <c r="D480" s="59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1"/>
    </row>
    <row r="481" customFormat="false" ht="12.75" hidden="false" customHeight="false" outlineLevel="0" collapsed="false">
      <c r="A481" s="58" t="n">
        <v>468</v>
      </c>
      <c r="B481" s="46" t="s">
        <v>731</v>
      </c>
      <c r="C481" s="59" t="s">
        <v>732</v>
      </c>
      <c r="D481" s="59"/>
      <c r="E481" s="63" t="n">
        <v>9</v>
      </c>
      <c r="F481" s="63" t="n">
        <v>9</v>
      </c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 t="n">
        <v>9</v>
      </c>
      <c r="AL481" s="63"/>
      <c r="AM481" s="63"/>
      <c r="AN481" s="63"/>
      <c r="AO481" s="63"/>
      <c r="AP481" s="63"/>
      <c r="AQ481" s="63"/>
      <c r="AR481" s="63" t="n">
        <v>6</v>
      </c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1"/>
    </row>
    <row r="482" customFormat="false" ht="25.7" hidden="true" customHeight="true" outlineLevel="0" collapsed="false">
      <c r="A482" s="58" t="n">
        <v>469</v>
      </c>
      <c r="B482" s="46" t="s">
        <v>733</v>
      </c>
      <c r="C482" s="59" t="s">
        <v>732</v>
      </c>
      <c r="D482" s="59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1"/>
    </row>
    <row r="483" customFormat="false" ht="25.7" hidden="true" customHeight="true" outlineLevel="0" collapsed="false">
      <c r="A483" s="58" t="n">
        <v>470</v>
      </c>
      <c r="B483" s="46" t="s">
        <v>734</v>
      </c>
      <c r="C483" s="59" t="s">
        <v>732</v>
      </c>
      <c r="D483" s="59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1"/>
    </row>
    <row r="484" customFormat="false" ht="25.7" hidden="true" customHeight="true" outlineLevel="0" collapsed="false">
      <c r="A484" s="58" t="n">
        <v>471</v>
      </c>
      <c r="B484" s="46" t="s">
        <v>735</v>
      </c>
      <c r="C484" s="59" t="s">
        <v>736</v>
      </c>
      <c r="D484" s="59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1"/>
    </row>
    <row r="485" customFormat="false" ht="25.7" hidden="true" customHeight="true" outlineLevel="0" collapsed="false">
      <c r="A485" s="58" t="n">
        <v>472</v>
      </c>
      <c r="B485" s="46" t="s">
        <v>737</v>
      </c>
      <c r="C485" s="59" t="s">
        <v>736</v>
      </c>
      <c r="D485" s="59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1"/>
    </row>
    <row r="486" customFormat="false" ht="25.7" hidden="true" customHeight="true" outlineLevel="0" collapsed="false">
      <c r="A486" s="58" t="n">
        <v>473</v>
      </c>
      <c r="B486" s="46" t="s">
        <v>738</v>
      </c>
      <c r="C486" s="59" t="s">
        <v>736</v>
      </c>
      <c r="D486" s="59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1"/>
    </row>
    <row r="487" customFormat="false" ht="25.7" hidden="true" customHeight="true" outlineLevel="0" collapsed="false">
      <c r="A487" s="58" t="n">
        <v>474</v>
      </c>
      <c r="B487" s="46" t="s">
        <v>739</v>
      </c>
      <c r="C487" s="59" t="s">
        <v>740</v>
      </c>
      <c r="D487" s="59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1"/>
    </row>
    <row r="488" customFormat="false" ht="25.7" hidden="true" customHeight="true" outlineLevel="0" collapsed="false">
      <c r="A488" s="58" t="n">
        <v>475</v>
      </c>
      <c r="B488" s="46" t="s">
        <v>741</v>
      </c>
      <c r="C488" s="59" t="s">
        <v>740</v>
      </c>
      <c r="D488" s="59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1"/>
    </row>
    <row r="489" customFormat="false" ht="25.7" hidden="true" customHeight="true" outlineLevel="0" collapsed="false">
      <c r="A489" s="58" t="n">
        <v>476</v>
      </c>
      <c r="B489" s="46" t="s">
        <v>742</v>
      </c>
      <c r="C489" s="59" t="s">
        <v>740</v>
      </c>
      <c r="D489" s="59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1"/>
    </row>
    <row r="490" customFormat="false" ht="25.7" hidden="true" customHeight="true" outlineLevel="0" collapsed="false">
      <c r="A490" s="58" t="n">
        <v>477</v>
      </c>
      <c r="B490" s="46" t="s">
        <v>743</v>
      </c>
      <c r="C490" s="59" t="s">
        <v>744</v>
      </c>
      <c r="D490" s="59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1"/>
    </row>
    <row r="491" customFormat="false" ht="25.7" hidden="true" customHeight="true" outlineLevel="0" collapsed="false">
      <c r="A491" s="58" t="n">
        <v>478</v>
      </c>
      <c r="B491" s="46" t="s">
        <v>745</v>
      </c>
      <c r="C491" s="59" t="s">
        <v>744</v>
      </c>
      <c r="D491" s="59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1"/>
    </row>
    <row r="492" customFormat="false" ht="25.7" hidden="true" customHeight="true" outlineLevel="0" collapsed="false">
      <c r="A492" s="58" t="n">
        <v>479</v>
      </c>
      <c r="B492" s="46" t="s">
        <v>746</v>
      </c>
      <c r="C492" s="59" t="s">
        <v>744</v>
      </c>
      <c r="D492" s="59"/>
      <c r="E492" s="61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1"/>
    </row>
    <row r="493" customFormat="false" ht="12.95" hidden="false" customHeight="true" outlineLevel="0" collapsed="false">
      <c r="A493" s="58" t="n">
        <v>480</v>
      </c>
      <c r="B493" s="46" t="s">
        <v>747</v>
      </c>
      <c r="C493" s="59" t="s">
        <v>748</v>
      </c>
      <c r="D493" s="59"/>
      <c r="E493" s="63" t="n">
        <v>1</v>
      </c>
      <c r="F493" s="63"/>
      <c r="G493" s="63"/>
      <c r="H493" s="63"/>
      <c r="I493" s="63" t="n">
        <v>1</v>
      </c>
      <c r="J493" s="63"/>
      <c r="K493" s="63"/>
      <c r="L493" s="63" t="n">
        <v>1</v>
      </c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1"/>
    </row>
    <row r="494" customFormat="false" ht="12.95" hidden="true" customHeight="true" outlineLevel="0" collapsed="false">
      <c r="A494" s="58" t="n">
        <v>481</v>
      </c>
      <c r="B494" s="46" t="s">
        <v>749</v>
      </c>
      <c r="C494" s="59" t="s">
        <v>748</v>
      </c>
      <c r="D494" s="59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1"/>
    </row>
    <row r="495" customFormat="false" ht="12.95" hidden="true" customHeight="true" outlineLevel="0" collapsed="false">
      <c r="A495" s="58" t="n">
        <v>482</v>
      </c>
      <c r="B495" s="46" t="s">
        <v>750</v>
      </c>
      <c r="C495" s="59" t="s">
        <v>748</v>
      </c>
      <c r="D495" s="59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1"/>
    </row>
    <row r="496" customFormat="false" ht="25.7" hidden="true" customHeight="true" outlineLevel="0" collapsed="false">
      <c r="A496" s="58" t="n">
        <v>483</v>
      </c>
      <c r="B496" s="46" t="s">
        <v>751</v>
      </c>
      <c r="C496" s="59" t="s">
        <v>752</v>
      </c>
      <c r="D496" s="59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1"/>
    </row>
    <row r="497" customFormat="false" ht="25.7" hidden="true" customHeight="true" outlineLevel="0" collapsed="false">
      <c r="A497" s="58" t="n">
        <v>484</v>
      </c>
      <c r="B497" s="46" t="s">
        <v>753</v>
      </c>
      <c r="C497" s="59" t="s">
        <v>752</v>
      </c>
      <c r="D497" s="59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1"/>
    </row>
    <row r="498" customFormat="false" ht="25.7" hidden="true" customHeight="true" outlineLevel="0" collapsed="false">
      <c r="A498" s="58" t="n">
        <v>485</v>
      </c>
      <c r="B498" s="46" t="s">
        <v>754</v>
      </c>
      <c r="C498" s="59" t="s">
        <v>752</v>
      </c>
      <c r="D498" s="59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1"/>
    </row>
    <row r="499" customFormat="false" ht="12.95" hidden="false" customHeight="true" outlineLevel="0" collapsed="false">
      <c r="A499" s="58" t="n">
        <v>486</v>
      </c>
      <c r="B499" s="46" t="s">
        <v>755</v>
      </c>
      <c r="C499" s="59" t="s">
        <v>756</v>
      </c>
      <c r="D499" s="59"/>
      <c r="E499" s="63" t="n">
        <v>1</v>
      </c>
      <c r="F499" s="63"/>
      <c r="G499" s="63"/>
      <c r="H499" s="63"/>
      <c r="I499" s="63" t="n">
        <v>1</v>
      </c>
      <c r="J499" s="63"/>
      <c r="K499" s="63" t="n">
        <v>1</v>
      </c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1"/>
    </row>
    <row r="500" customFormat="false" ht="12.95" hidden="false" customHeight="true" outlineLevel="0" collapsed="false">
      <c r="A500" s="58" t="n">
        <v>487</v>
      </c>
      <c r="B500" s="46" t="s">
        <v>757</v>
      </c>
      <c r="C500" s="59" t="s">
        <v>756</v>
      </c>
      <c r="D500" s="59"/>
      <c r="E500" s="63" t="n">
        <v>1</v>
      </c>
      <c r="F500" s="63" t="n">
        <v>1</v>
      </c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 t="n">
        <v>1</v>
      </c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1"/>
    </row>
    <row r="501" customFormat="false" ht="25.7" hidden="true" customHeight="true" outlineLevel="0" collapsed="false">
      <c r="A501" s="58" t="n">
        <v>488</v>
      </c>
      <c r="B501" s="46" t="n">
        <v>284</v>
      </c>
      <c r="C501" s="59" t="s">
        <v>758</v>
      </c>
      <c r="D501" s="59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1"/>
    </row>
    <row r="502" customFormat="false" ht="25.7" hidden="true" customHeight="true" outlineLevel="0" collapsed="false">
      <c r="A502" s="58" t="n">
        <v>489</v>
      </c>
      <c r="B502" s="46" t="n">
        <v>285</v>
      </c>
      <c r="C502" s="59" t="s">
        <v>759</v>
      </c>
      <c r="D502" s="59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1"/>
    </row>
    <row r="503" customFormat="false" ht="22.5" hidden="false" customHeight="false" outlineLevel="0" collapsed="false">
      <c r="A503" s="58" t="n">
        <v>490</v>
      </c>
      <c r="B503" s="46" t="s">
        <v>760</v>
      </c>
      <c r="C503" s="59" t="s">
        <v>761</v>
      </c>
      <c r="D503" s="59"/>
      <c r="E503" s="63" t="n">
        <v>2491</v>
      </c>
      <c r="F503" s="63" t="n">
        <v>1149</v>
      </c>
      <c r="G503" s="63" t="n">
        <v>3</v>
      </c>
      <c r="H503" s="63" t="n">
        <v>8</v>
      </c>
      <c r="I503" s="63" t="n">
        <v>1331</v>
      </c>
      <c r="J503" s="63"/>
      <c r="K503" s="63" t="n">
        <v>119</v>
      </c>
      <c r="L503" s="63" t="n">
        <v>1092</v>
      </c>
      <c r="M503" s="63" t="n">
        <v>7</v>
      </c>
      <c r="N503" s="63" t="n">
        <v>17</v>
      </c>
      <c r="O503" s="63"/>
      <c r="P503" s="63" t="n">
        <v>7</v>
      </c>
      <c r="Q503" s="63" t="n">
        <v>8</v>
      </c>
      <c r="R503" s="63" t="n">
        <v>81</v>
      </c>
      <c r="S503" s="63"/>
      <c r="T503" s="63" t="n">
        <v>7</v>
      </c>
      <c r="U503" s="63" t="n">
        <v>1</v>
      </c>
      <c r="V503" s="63" t="n">
        <v>4</v>
      </c>
      <c r="W503" s="63" t="n">
        <v>2</v>
      </c>
      <c r="X503" s="63"/>
      <c r="Y503" s="63"/>
      <c r="Z503" s="63"/>
      <c r="AA503" s="63"/>
      <c r="AB503" s="63" t="n">
        <v>58</v>
      </c>
      <c r="AC503" s="63"/>
      <c r="AD503" s="63" t="n">
        <v>19</v>
      </c>
      <c r="AE503" s="63" t="n">
        <v>32</v>
      </c>
      <c r="AF503" s="63"/>
      <c r="AG503" s="63"/>
      <c r="AH503" s="63" t="n">
        <v>553</v>
      </c>
      <c r="AI503" s="63"/>
      <c r="AJ503" s="63" t="n">
        <v>1</v>
      </c>
      <c r="AK503" s="63" t="n">
        <v>405</v>
      </c>
      <c r="AL503" s="63" t="n">
        <v>69</v>
      </c>
      <c r="AM503" s="63" t="n">
        <v>5</v>
      </c>
      <c r="AN503" s="63" t="n">
        <v>1</v>
      </c>
      <c r="AO503" s="63" t="n">
        <v>8</v>
      </c>
      <c r="AP503" s="63" t="n">
        <v>284</v>
      </c>
      <c r="AQ503" s="63" t="n">
        <v>1</v>
      </c>
      <c r="AR503" s="63" t="n">
        <v>4</v>
      </c>
      <c r="AS503" s="63" t="n">
        <v>17</v>
      </c>
      <c r="AT503" s="63"/>
      <c r="AU503" s="63" t="n">
        <v>9</v>
      </c>
      <c r="AV503" s="63"/>
      <c r="AW503" s="63" t="n">
        <v>3</v>
      </c>
      <c r="AX503" s="63" t="n">
        <v>2</v>
      </c>
      <c r="AY503" s="63" t="n">
        <v>3</v>
      </c>
      <c r="AZ503" s="63" t="n">
        <v>1</v>
      </c>
      <c r="BA503" s="63"/>
      <c r="BB503" s="63"/>
      <c r="BC503" s="63" t="n">
        <v>2</v>
      </c>
      <c r="BD503" s="63"/>
      <c r="BE503" s="63"/>
      <c r="BF503" s="63"/>
      <c r="BG503" s="63"/>
      <c r="BH503" s="63"/>
      <c r="BI503" s="63" t="n">
        <v>1</v>
      </c>
      <c r="BJ503" s="63"/>
      <c r="BK503" s="63"/>
      <c r="BL503" s="63" t="n">
        <v>12</v>
      </c>
      <c r="BM503" s="61"/>
    </row>
    <row r="504" customFormat="false" ht="22.5" hidden="false" customHeight="false" outlineLevel="0" collapsed="false">
      <c r="A504" s="58" t="n">
        <v>491</v>
      </c>
      <c r="B504" s="46" t="s">
        <v>762</v>
      </c>
      <c r="C504" s="59" t="s">
        <v>761</v>
      </c>
      <c r="D504" s="59"/>
      <c r="E504" s="63" t="n">
        <v>1385</v>
      </c>
      <c r="F504" s="63" t="n">
        <v>1339</v>
      </c>
      <c r="G504" s="63" t="n">
        <v>10</v>
      </c>
      <c r="H504" s="63" t="n">
        <v>1</v>
      </c>
      <c r="I504" s="63" t="n">
        <v>35</v>
      </c>
      <c r="J504" s="63"/>
      <c r="K504" s="63"/>
      <c r="L504" s="63"/>
      <c r="M504" s="63"/>
      <c r="N504" s="63"/>
      <c r="O504" s="63"/>
      <c r="P504" s="63" t="n">
        <v>8</v>
      </c>
      <c r="Q504" s="63" t="n">
        <v>19</v>
      </c>
      <c r="R504" s="63" t="n">
        <v>8</v>
      </c>
      <c r="S504" s="63"/>
      <c r="T504" s="63" t="n">
        <v>280</v>
      </c>
      <c r="U504" s="63"/>
      <c r="V504" s="63" t="n">
        <v>7</v>
      </c>
      <c r="W504" s="63" t="n">
        <v>83</v>
      </c>
      <c r="X504" s="63" t="n">
        <v>156</v>
      </c>
      <c r="Y504" s="63" t="n">
        <v>33</v>
      </c>
      <c r="Z504" s="63" t="n">
        <v>1</v>
      </c>
      <c r="AA504" s="63"/>
      <c r="AB504" s="63" t="n">
        <v>9</v>
      </c>
      <c r="AC504" s="63"/>
      <c r="AD504" s="63"/>
      <c r="AE504" s="63" t="n">
        <v>4</v>
      </c>
      <c r="AF504" s="63"/>
      <c r="AG504" s="63" t="n">
        <v>1</v>
      </c>
      <c r="AH504" s="63" t="n">
        <v>11</v>
      </c>
      <c r="AI504" s="63"/>
      <c r="AJ504" s="63"/>
      <c r="AK504" s="63" t="n">
        <v>937</v>
      </c>
      <c r="AL504" s="63" t="n">
        <v>97</v>
      </c>
      <c r="AM504" s="63"/>
      <c r="AN504" s="63"/>
      <c r="AO504" s="63" t="n">
        <v>10</v>
      </c>
      <c r="AP504" s="63" t="n">
        <v>643</v>
      </c>
      <c r="AQ504" s="63" t="n">
        <v>1</v>
      </c>
      <c r="AR504" s="63" t="n">
        <v>34</v>
      </c>
      <c r="AS504" s="63" t="n">
        <v>23</v>
      </c>
      <c r="AT504" s="63"/>
      <c r="AU504" s="63" t="n">
        <v>20</v>
      </c>
      <c r="AV504" s="63"/>
      <c r="AW504" s="63" t="n">
        <v>1</v>
      </c>
      <c r="AX504" s="63" t="n">
        <v>4</v>
      </c>
      <c r="AY504" s="63" t="n">
        <v>11</v>
      </c>
      <c r="AZ504" s="63" t="n">
        <v>4</v>
      </c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 t="n">
        <v>26</v>
      </c>
      <c r="BM504" s="61"/>
    </row>
    <row r="505" customFormat="false" ht="22.5" hidden="false" customHeight="false" outlineLevel="0" collapsed="false">
      <c r="A505" s="58" t="n">
        <v>492</v>
      </c>
      <c r="B505" s="46" t="s">
        <v>763</v>
      </c>
      <c r="C505" s="59" t="s">
        <v>761</v>
      </c>
      <c r="D505" s="59"/>
      <c r="E505" s="63" t="n">
        <v>63</v>
      </c>
      <c r="F505" s="63" t="n">
        <v>60</v>
      </c>
      <c r="G505" s="63"/>
      <c r="H505" s="63" t="n">
        <v>1</v>
      </c>
      <c r="I505" s="63" t="n">
        <v>2</v>
      </c>
      <c r="J505" s="63"/>
      <c r="K505" s="63"/>
      <c r="L505" s="63"/>
      <c r="M505" s="63"/>
      <c r="N505" s="63"/>
      <c r="O505" s="63"/>
      <c r="P505" s="63"/>
      <c r="Q505" s="63" t="n">
        <v>1</v>
      </c>
      <c r="R505" s="63" t="n">
        <v>1</v>
      </c>
      <c r="S505" s="63"/>
      <c r="T505" s="63" t="n">
        <v>39</v>
      </c>
      <c r="U505" s="63"/>
      <c r="V505" s="63"/>
      <c r="W505" s="63" t="n">
        <v>4</v>
      </c>
      <c r="X505" s="63" t="n">
        <v>13</v>
      </c>
      <c r="Y505" s="63" t="n">
        <v>22</v>
      </c>
      <c r="Z505" s="63"/>
      <c r="AA505" s="63"/>
      <c r="AB505" s="63" t="n">
        <v>1</v>
      </c>
      <c r="AC505" s="63"/>
      <c r="AD505" s="63"/>
      <c r="AE505" s="63"/>
      <c r="AF505" s="63"/>
      <c r="AG505" s="63"/>
      <c r="AH505" s="63"/>
      <c r="AI505" s="63"/>
      <c r="AJ505" s="63"/>
      <c r="AK505" s="63" t="n">
        <v>20</v>
      </c>
      <c r="AL505" s="63"/>
      <c r="AM505" s="63"/>
      <c r="AN505" s="63"/>
      <c r="AO505" s="63" t="n">
        <v>2</v>
      </c>
      <c r="AP505" s="63" t="n">
        <v>49</v>
      </c>
      <c r="AQ505" s="63"/>
      <c r="AR505" s="63" t="n">
        <v>3</v>
      </c>
      <c r="AS505" s="63" t="n">
        <v>1</v>
      </c>
      <c r="AT505" s="63"/>
      <c r="AU505" s="63" t="n">
        <v>1</v>
      </c>
      <c r="AV505" s="63"/>
      <c r="AW505" s="63"/>
      <c r="AX505" s="63"/>
      <c r="AY505" s="63"/>
      <c r="AZ505" s="63" t="n">
        <v>1</v>
      </c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 t="n">
        <v>6</v>
      </c>
      <c r="BM505" s="61"/>
    </row>
    <row r="506" customFormat="false" ht="22.5" hidden="false" customHeight="false" outlineLevel="0" collapsed="false">
      <c r="A506" s="58" t="n">
        <v>493</v>
      </c>
      <c r="B506" s="46" t="n">
        <v>287</v>
      </c>
      <c r="C506" s="59" t="s">
        <v>764</v>
      </c>
      <c r="D506" s="59"/>
      <c r="E506" s="63" t="n">
        <v>17</v>
      </c>
      <c r="F506" s="63" t="n">
        <v>11</v>
      </c>
      <c r="G506" s="63"/>
      <c r="H506" s="63"/>
      <c r="I506" s="63" t="n">
        <v>6</v>
      </c>
      <c r="J506" s="63"/>
      <c r="K506" s="63"/>
      <c r="L506" s="63" t="n">
        <v>5</v>
      </c>
      <c r="M506" s="63" t="n">
        <v>1</v>
      </c>
      <c r="N506" s="63"/>
      <c r="O506" s="63"/>
      <c r="P506" s="63"/>
      <c r="Q506" s="63"/>
      <c r="R506" s="63"/>
      <c r="S506" s="63"/>
      <c r="T506" s="63" t="n">
        <v>1</v>
      </c>
      <c r="U506" s="63" t="n">
        <v>1</v>
      </c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 t="n">
        <v>1</v>
      </c>
      <c r="AH506" s="63" t="n">
        <v>3</v>
      </c>
      <c r="AI506" s="63"/>
      <c r="AJ506" s="63"/>
      <c r="AK506" s="63" t="n">
        <v>3</v>
      </c>
      <c r="AL506" s="63" t="n">
        <v>1</v>
      </c>
      <c r="AM506" s="63" t="n">
        <v>2</v>
      </c>
      <c r="AN506" s="63"/>
      <c r="AO506" s="63"/>
      <c r="AP506" s="63"/>
      <c r="AQ506" s="63"/>
      <c r="AR506" s="63"/>
      <c r="AS506" s="63" t="n">
        <v>1</v>
      </c>
      <c r="AT506" s="63"/>
      <c r="AU506" s="63" t="n">
        <v>1</v>
      </c>
      <c r="AV506" s="63"/>
      <c r="AW506" s="63"/>
      <c r="AX506" s="63"/>
      <c r="AY506" s="63" t="n">
        <v>1</v>
      </c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1"/>
    </row>
    <row r="507" customFormat="false" ht="25.7" hidden="false" customHeight="true" outlineLevel="0" collapsed="false">
      <c r="A507" s="58" t="n">
        <v>494</v>
      </c>
      <c r="B507" s="46" t="n">
        <v>288</v>
      </c>
      <c r="C507" s="59" t="s">
        <v>765</v>
      </c>
      <c r="D507" s="59"/>
      <c r="E507" s="63" t="n">
        <v>1</v>
      </c>
      <c r="F507" s="63"/>
      <c r="G507" s="63" t="n">
        <v>1</v>
      </c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1"/>
    </row>
    <row r="508" customFormat="false" ht="12.95" hidden="false" customHeight="true" outlineLevel="0" collapsed="false">
      <c r="A508" s="58" t="n">
        <v>495</v>
      </c>
      <c r="B508" s="46" t="s">
        <v>766</v>
      </c>
      <c r="C508" s="59" t="s">
        <v>767</v>
      </c>
      <c r="D508" s="59"/>
      <c r="E508" s="63" t="n">
        <v>735</v>
      </c>
      <c r="F508" s="63" t="n">
        <v>675</v>
      </c>
      <c r="G508" s="63" t="n">
        <v>3</v>
      </c>
      <c r="H508" s="63" t="n">
        <v>12</v>
      </c>
      <c r="I508" s="63" t="n">
        <v>45</v>
      </c>
      <c r="J508" s="63"/>
      <c r="K508" s="63"/>
      <c r="L508" s="63" t="n">
        <v>3</v>
      </c>
      <c r="M508" s="63" t="n">
        <v>6</v>
      </c>
      <c r="N508" s="63" t="n">
        <v>8</v>
      </c>
      <c r="O508" s="63"/>
      <c r="P508" s="63"/>
      <c r="Q508" s="63" t="n">
        <v>1</v>
      </c>
      <c r="R508" s="63" t="n">
        <v>27</v>
      </c>
      <c r="S508" s="63"/>
      <c r="T508" s="63" t="n">
        <v>37</v>
      </c>
      <c r="U508" s="63" t="n">
        <v>1</v>
      </c>
      <c r="V508" s="63"/>
      <c r="W508" s="63" t="n">
        <v>25</v>
      </c>
      <c r="X508" s="63" t="n">
        <v>11</v>
      </c>
      <c r="Y508" s="63"/>
      <c r="Z508" s="63"/>
      <c r="AA508" s="63"/>
      <c r="AB508" s="63" t="n">
        <v>25</v>
      </c>
      <c r="AC508" s="63"/>
      <c r="AD508" s="63" t="n">
        <v>1</v>
      </c>
      <c r="AE508" s="63"/>
      <c r="AF508" s="63"/>
      <c r="AG508" s="63" t="n">
        <v>8</v>
      </c>
      <c r="AH508" s="63" t="n">
        <v>59</v>
      </c>
      <c r="AI508" s="63"/>
      <c r="AJ508" s="63" t="n">
        <v>1</v>
      </c>
      <c r="AK508" s="63" t="n">
        <v>531</v>
      </c>
      <c r="AL508" s="63" t="n">
        <v>7</v>
      </c>
      <c r="AM508" s="63" t="n">
        <v>6</v>
      </c>
      <c r="AN508" s="63"/>
      <c r="AO508" s="63"/>
      <c r="AP508" s="63"/>
      <c r="AQ508" s="63" t="n">
        <v>1</v>
      </c>
      <c r="AR508" s="63" t="n">
        <v>57</v>
      </c>
      <c r="AS508" s="63" t="n">
        <v>22</v>
      </c>
      <c r="AT508" s="63"/>
      <c r="AU508" s="63" t="n">
        <v>11</v>
      </c>
      <c r="AV508" s="63"/>
      <c r="AW508" s="63"/>
      <c r="AX508" s="63" t="n">
        <v>4</v>
      </c>
      <c r="AY508" s="63" t="n">
        <v>6</v>
      </c>
      <c r="AZ508" s="63" t="n">
        <v>1</v>
      </c>
      <c r="BA508" s="63"/>
      <c r="BB508" s="63"/>
      <c r="BC508" s="63" t="n">
        <v>3</v>
      </c>
      <c r="BD508" s="63"/>
      <c r="BE508" s="63"/>
      <c r="BF508" s="63" t="n">
        <v>1</v>
      </c>
      <c r="BG508" s="63"/>
      <c r="BH508" s="63"/>
      <c r="BI508" s="63"/>
      <c r="BJ508" s="63"/>
      <c r="BK508" s="63"/>
      <c r="BL508" s="63" t="n">
        <v>28</v>
      </c>
      <c r="BM508" s="61"/>
    </row>
    <row r="509" customFormat="false" ht="12.95" hidden="false" customHeight="true" outlineLevel="0" collapsed="false">
      <c r="A509" s="58" t="n">
        <v>496</v>
      </c>
      <c r="B509" s="46" t="s">
        <v>768</v>
      </c>
      <c r="C509" s="59" t="s">
        <v>767</v>
      </c>
      <c r="D509" s="59"/>
      <c r="E509" s="63" t="n">
        <v>1750</v>
      </c>
      <c r="F509" s="63" t="n">
        <v>1697</v>
      </c>
      <c r="G509" s="63" t="n">
        <v>4</v>
      </c>
      <c r="H509" s="63" t="n">
        <v>14</v>
      </c>
      <c r="I509" s="63" t="n">
        <v>35</v>
      </c>
      <c r="J509" s="63"/>
      <c r="K509" s="63"/>
      <c r="L509" s="63"/>
      <c r="M509" s="63"/>
      <c r="N509" s="63"/>
      <c r="O509" s="63"/>
      <c r="P509" s="63" t="n">
        <v>1</v>
      </c>
      <c r="Q509" s="63" t="n">
        <v>5</v>
      </c>
      <c r="R509" s="63" t="n">
        <v>29</v>
      </c>
      <c r="S509" s="63"/>
      <c r="T509" s="63" t="n">
        <v>736</v>
      </c>
      <c r="U509" s="63" t="n">
        <v>3</v>
      </c>
      <c r="V509" s="63" t="n">
        <v>13</v>
      </c>
      <c r="W509" s="63" t="n">
        <v>61</v>
      </c>
      <c r="X509" s="63" t="n">
        <v>482</v>
      </c>
      <c r="Y509" s="63" t="n">
        <v>177</v>
      </c>
      <c r="Z509" s="63"/>
      <c r="AA509" s="63"/>
      <c r="AB509" s="63" t="n">
        <v>8</v>
      </c>
      <c r="AC509" s="63"/>
      <c r="AD509" s="63" t="n">
        <v>6</v>
      </c>
      <c r="AE509" s="63" t="n">
        <v>1</v>
      </c>
      <c r="AF509" s="63"/>
      <c r="AG509" s="63" t="n">
        <v>2</v>
      </c>
      <c r="AH509" s="63" t="n">
        <v>11</v>
      </c>
      <c r="AI509" s="63"/>
      <c r="AJ509" s="63" t="n">
        <v>2</v>
      </c>
      <c r="AK509" s="63" t="n">
        <v>930</v>
      </c>
      <c r="AL509" s="63" t="n">
        <v>1</v>
      </c>
      <c r="AM509" s="63"/>
      <c r="AN509" s="63" t="n">
        <v>3</v>
      </c>
      <c r="AO509" s="63"/>
      <c r="AP509" s="63" t="n">
        <v>4</v>
      </c>
      <c r="AQ509" s="63" t="n">
        <v>117</v>
      </c>
      <c r="AR509" s="63" t="n">
        <v>641</v>
      </c>
      <c r="AS509" s="63" t="n">
        <v>410</v>
      </c>
      <c r="AT509" s="63"/>
      <c r="AU509" s="63" t="n">
        <v>336</v>
      </c>
      <c r="AV509" s="63"/>
      <c r="AW509" s="63" t="n">
        <v>3</v>
      </c>
      <c r="AX509" s="63" t="n">
        <v>11</v>
      </c>
      <c r="AY509" s="63" t="n">
        <v>135</v>
      </c>
      <c r="AZ509" s="63" t="n">
        <v>187</v>
      </c>
      <c r="BA509" s="63"/>
      <c r="BB509" s="63"/>
      <c r="BC509" s="63" t="n">
        <v>2</v>
      </c>
      <c r="BD509" s="63"/>
      <c r="BE509" s="63" t="n">
        <v>3</v>
      </c>
      <c r="BF509" s="63"/>
      <c r="BG509" s="63"/>
      <c r="BH509" s="63"/>
      <c r="BI509" s="63"/>
      <c r="BJ509" s="63"/>
      <c r="BK509" s="63" t="n">
        <v>1</v>
      </c>
      <c r="BL509" s="63" t="n">
        <v>251</v>
      </c>
      <c r="BM509" s="61" t="n">
        <v>1</v>
      </c>
    </row>
    <row r="510" customFormat="false" ht="12.95" hidden="false" customHeight="true" outlineLevel="0" collapsed="false">
      <c r="A510" s="58" t="n">
        <v>497</v>
      </c>
      <c r="B510" s="46" t="s">
        <v>769</v>
      </c>
      <c r="C510" s="59" t="s">
        <v>767</v>
      </c>
      <c r="D510" s="59"/>
      <c r="E510" s="63" t="n">
        <v>59</v>
      </c>
      <c r="F510" s="63" t="n">
        <v>57</v>
      </c>
      <c r="G510" s="63" t="n">
        <v>1</v>
      </c>
      <c r="H510" s="63" t="n">
        <v>1</v>
      </c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 t="n">
        <v>43</v>
      </c>
      <c r="U510" s="63"/>
      <c r="V510" s="63"/>
      <c r="W510" s="63"/>
      <c r="X510" s="63" t="n">
        <v>7</v>
      </c>
      <c r="Y510" s="63" t="n">
        <v>35</v>
      </c>
      <c r="Z510" s="63" t="n">
        <v>1</v>
      </c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 t="n">
        <v>14</v>
      </c>
      <c r="AL510" s="63"/>
      <c r="AM510" s="63"/>
      <c r="AN510" s="63"/>
      <c r="AO510" s="63"/>
      <c r="AP510" s="63"/>
      <c r="AQ510" s="63" t="n">
        <v>30</v>
      </c>
      <c r="AR510" s="63" t="n">
        <v>29</v>
      </c>
      <c r="AS510" s="63" t="n">
        <v>7</v>
      </c>
      <c r="AT510" s="63"/>
      <c r="AU510" s="63" t="n">
        <v>6</v>
      </c>
      <c r="AV510" s="63"/>
      <c r="AW510" s="63"/>
      <c r="AX510" s="63"/>
      <c r="AY510" s="63"/>
      <c r="AZ510" s="63" t="n">
        <v>6</v>
      </c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 t="n">
        <v>15</v>
      </c>
      <c r="BM510" s="61"/>
    </row>
    <row r="511" customFormat="false" ht="25.7" hidden="false" customHeight="true" outlineLevel="0" collapsed="false">
      <c r="A511" s="58" t="n">
        <v>498</v>
      </c>
      <c r="B511" s="46" t="n">
        <v>290</v>
      </c>
      <c r="C511" s="59" t="s">
        <v>770</v>
      </c>
      <c r="D511" s="59"/>
      <c r="E511" s="63" t="n">
        <v>8</v>
      </c>
      <c r="F511" s="63" t="n">
        <v>4</v>
      </c>
      <c r="G511" s="63"/>
      <c r="H511" s="63"/>
      <c r="I511" s="63" t="n">
        <v>4</v>
      </c>
      <c r="J511" s="63"/>
      <c r="K511" s="63"/>
      <c r="L511" s="63"/>
      <c r="M511" s="63"/>
      <c r="N511" s="63"/>
      <c r="O511" s="63"/>
      <c r="P511" s="63"/>
      <c r="Q511" s="63"/>
      <c r="R511" s="63" t="n">
        <v>4</v>
      </c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 t="n">
        <v>4</v>
      </c>
      <c r="AI511" s="63"/>
      <c r="AJ511" s="63"/>
      <c r="AK511" s="63"/>
      <c r="AL511" s="63"/>
      <c r="AM511" s="63"/>
      <c r="AN511" s="63"/>
      <c r="AO511" s="63"/>
      <c r="AP511" s="63"/>
      <c r="AQ511" s="63"/>
      <c r="AR511" s="63" t="n">
        <v>1</v>
      </c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1"/>
    </row>
    <row r="512" customFormat="false" ht="12.95" hidden="false" customHeight="true" outlineLevel="0" collapsed="false">
      <c r="A512" s="58" t="n">
        <v>499</v>
      </c>
      <c r="B512" s="46" t="n">
        <v>291</v>
      </c>
      <c r="C512" s="59" t="s">
        <v>771</v>
      </c>
      <c r="D512" s="59"/>
      <c r="E512" s="63" t="n">
        <v>13</v>
      </c>
      <c r="F512" s="63" t="n">
        <v>5</v>
      </c>
      <c r="G512" s="63"/>
      <c r="H512" s="63"/>
      <c r="I512" s="63" t="n">
        <v>8</v>
      </c>
      <c r="J512" s="63"/>
      <c r="K512" s="63"/>
      <c r="L512" s="63" t="n">
        <v>5</v>
      </c>
      <c r="M512" s="63"/>
      <c r="N512" s="63"/>
      <c r="O512" s="63"/>
      <c r="P512" s="63" t="n">
        <v>1</v>
      </c>
      <c r="Q512" s="63"/>
      <c r="R512" s="63" t="n">
        <v>2</v>
      </c>
      <c r="S512" s="63"/>
      <c r="T512" s="63"/>
      <c r="U512" s="63"/>
      <c r="V512" s="63"/>
      <c r="W512" s="63"/>
      <c r="X512" s="63"/>
      <c r="Y512" s="63"/>
      <c r="Z512" s="63"/>
      <c r="AA512" s="63"/>
      <c r="AB512" s="63" t="n">
        <v>1</v>
      </c>
      <c r="AC512" s="63"/>
      <c r="AD512" s="63"/>
      <c r="AE512" s="63" t="n">
        <v>1</v>
      </c>
      <c r="AF512" s="63"/>
      <c r="AG512" s="63"/>
      <c r="AH512" s="63" t="n">
        <v>1</v>
      </c>
      <c r="AI512" s="63"/>
      <c r="AJ512" s="63"/>
      <c r="AK512" s="63" t="n">
        <v>2</v>
      </c>
      <c r="AL512" s="63"/>
      <c r="AM512" s="63"/>
      <c r="AN512" s="63"/>
      <c r="AO512" s="63"/>
      <c r="AP512" s="63"/>
      <c r="AQ512" s="63"/>
      <c r="AR512" s="63" t="n">
        <v>1</v>
      </c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 t="n">
        <v>1</v>
      </c>
      <c r="BM512" s="61"/>
    </row>
    <row r="513" customFormat="false" ht="12.75" hidden="false" customHeight="false" outlineLevel="0" collapsed="false">
      <c r="A513" s="58" t="n">
        <v>500</v>
      </c>
      <c r="B513" s="46" t="s">
        <v>772</v>
      </c>
      <c r="C513" s="59" t="s">
        <v>773</v>
      </c>
      <c r="D513" s="59"/>
      <c r="E513" s="63" t="n">
        <v>1</v>
      </c>
      <c r="F513" s="63" t="n">
        <v>1</v>
      </c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 t="n">
        <v>1</v>
      </c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1"/>
    </row>
    <row r="514" customFormat="false" ht="12.75" hidden="false" customHeight="false" outlineLevel="0" collapsed="false">
      <c r="A514" s="58" t="n">
        <v>501</v>
      </c>
      <c r="B514" s="46" t="s">
        <v>774</v>
      </c>
      <c r="C514" s="59" t="s">
        <v>773</v>
      </c>
      <c r="D514" s="59"/>
      <c r="E514" s="63" t="n">
        <v>1</v>
      </c>
      <c r="F514" s="63" t="n">
        <v>1</v>
      </c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 t="n">
        <v>1</v>
      </c>
      <c r="U514" s="63"/>
      <c r="V514" s="63"/>
      <c r="W514" s="63" t="n">
        <v>1</v>
      </c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 t="n">
        <v>1</v>
      </c>
      <c r="AS514" s="63" t="n">
        <v>1</v>
      </c>
      <c r="AT514" s="63"/>
      <c r="AU514" s="63" t="n">
        <v>1</v>
      </c>
      <c r="AV514" s="63"/>
      <c r="AW514" s="63"/>
      <c r="AX514" s="63"/>
      <c r="AY514" s="63" t="n">
        <v>1</v>
      </c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1"/>
    </row>
    <row r="515" customFormat="false" ht="25.7" hidden="true" customHeight="true" outlineLevel="0" collapsed="false">
      <c r="A515" s="58" t="n">
        <v>502</v>
      </c>
      <c r="B515" s="46" t="s">
        <v>775</v>
      </c>
      <c r="C515" s="59" t="s">
        <v>773</v>
      </c>
      <c r="D515" s="59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1"/>
    </row>
    <row r="516" customFormat="false" ht="25.7" hidden="false" customHeight="true" outlineLevel="0" collapsed="false">
      <c r="A516" s="58" t="n">
        <v>503</v>
      </c>
      <c r="B516" s="46" t="s">
        <v>776</v>
      </c>
      <c r="C516" s="59" t="s">
        <v>777</v>
      </c>
      <c r="D516" s="59"/>
      <c r="E516" s="61" t="n">
        <f aca="false">SUM(E517:E557)</f>
        <v>2804</v>
      </c>
      <c r="F516" s="61" t="n">
        <f aca="false">SUM(F517:F557)</f>
        <v>2460</v>
      </c>
      <c r="G516" s="61" t="n">
        <f aca="false">SUM(G517:G557)</f>
        <v>13</v>
      </c>
      <c r="H516" s="61" t="n">
        <f aca="false">SUM(H517:H557)</f>
        <v>33</v>
      </c>
      <c r="I516" s="61" t="n">
        <f aca="false">SUM(I517:I557)</f>
        <v>298</v>
      </c>
      <c r="J516" s="61" t="n">
        <f aca="false">SUM(J517:J557)</f>
        <v>0</v>
      </c>
      <c r="K516" s="61" t="n">
        <f aca="false">SUM(K517:K557)</f>
        <v>86</v>
      </c>
      <c r="L516" s="61" t="n">
        <f aca="false">SUM(L517:L557)</f>
        <v>50</v>
      </c>
      <c r="M516" s="61" t="n">
        <f aca="false">SUM(M517:M557)</f>
        <v>53</v>
      </c>
      <c r="N516" s="61" t="n">
        <f aca="false">SUM(N517:N557)</f>
        <v>38</v>
      </c>
      <c r="O516" s="61" t="n">
        <f aca="false">SUM(O517:O557)</f>
        <v>0</v>
      </c>
      <c r="P516" s="61" t="n">
        <f aca="false">SUM(P517:P557)</f>
        <v>1</v>
      </c>
      <c r="Q516" s="61" t="n">
        <f aca="false">SUM(Q517:Q557)</f>
        <v>13</v>
      </c>
      <c r="R516" s="61" t="n">
        <f aca="false">SUM(R517:R557)</f>
        <v>57</v>
      </c>
      <c r="S516" s="61" t="n">
        <f aca="false">SUM(S517:S557)</f>
        <v>0</v>
      </c>
      <c r="T516" s="61" t="n">
        <f aca="false">SUM(T517:T557)</f>
        <v>342</v>
      </c>
      <c r="U516" s="61" t="n">
        <f aca="false">SUM(U517:U557)</f>
        <v>15</v>
      </c>
      <c r="V516" s="61" t="n">
        <f aca="false">SUM(V517:V557)</f>
        <v>42</v>
      </c>
      <c r="W516" s="61" t="n">
        <f aca="false">SUM(W517:W557)</f>
        <v>85</v>
      </c>
      <c r="X516" s="61" t="n">
        <f aca="false">SUM(X517:X557)</f>
        <v>182</v>
      </c>
      <c r="Y516" s="61" t="n">
        <f aca="false">SUM(Y517:Y557)</f>
        <v>18</v>
      </c>
      <c r="Z516" s="61" t="n">
        <f aca="false">SUM(Z517:Z557)</f>
        <v>0</v>
      </c>
      <c r="AA516" s="61" t="n">
        <f aca="false">SUM(AA517:AA557)</f>
        <v>0</v>
      </c>
      <c r="AB516" s="61" t="n">
        <f aca="false">SUM(AB517:AB557)</f>
        <v>109</v>
      </c>
      <c r="AC516" s="61" t="n">
        <f aca="false">SUM(AC517:AC557)</f>
        <v>0</v>
      </c>
      <c r="AD516" s="61" t="n">
        <f aca="false">SUM(AD517:AD557)</f>
        <v>69</v>
      </c>
      <c r="AE516" s="61" t="n">
        <f aca="false">SUM(AE517:AE557)</f>
        <v>2</v>
      </c>
      <c r="AF516" s="61" t="n">
        <f aca="false">SUM(AF517:AF557)</f>
        <v>0</v>
      </c>
      <c r="AG516" s="61" t="n">
        <f aca="false">SUM(AG517:AG557)</f>
        <v>11</v>
      </c>
      <c r="AH516" s="61" t="n">
        <f aca="false">SUM(AH517:AH557)</f>
        <v>476</v>
      </c>
      <c r="AI516" s="61" t="n">
        <f aca="false">SUM(AI517:AI557)</f>
        <v>0</v>
      </c>
      <c r="AJ516" s="61" t="n">
        <f aca="false">SUM(AJ517:AJ557)</f>
        <v>1</v>
      </c>
      <c r="AK516" s="61" t="n">
        <f aca="false">SUM(AK517:AK557)</f>
        <v>1373</v>
      </c>
      <c r="AL516" s="61" t="n">
        <f aca="false">SUM(AL517:AL557)</f>
        <v>62</v>
      </c>
      <c r="AM516" s="61" t="n">
        <f aca="false">SUM(AM517:AM557)</f>
        <v>15</v>
      </c>
      <c r="AN516" s="61" t="n">
        <f aca="false">SUM(AN517:AN557)</f>
        <v>1</v>
      </c>
      <c r="AO516" s="61" t="n">
        <f aca="false">SUM(AO517:AO557)</f>
        <v>1</v>
      </c>
      <c r="AP516" s="61" t="n">
        <f aca="false">SUM(AP517:AP557)</f>
        <v>21</v>
      </c>
      <c r="AQ516" s="61" t="n">
        <f aca="false">SUM(AQ517:AQ557)</f>
        <v>42</v>
      </c>
      <c r="AR516" s="61" t="n">
        <f aca="false">SUM(AR517:AR557)</f>
        <v>452</v>
      </c>
      <c r="AS516" s="61" t="n">
        <f aca="false">SUM(AS517:AS557)</f>
        <v>161</v>
      </c>
      <c r="AT516" s="61" t="n">
        <f aca="false">SUM(AT517:AT557)</f>
        <v>0</v>
      </c>
      <c r="AU516" s="61" t="n">
        <f aca="false">SUM(AU517:AU557)</f>
        <v>110</v>
      </c>
      <c r="AV516" s="61" t="n">
        <f aca="false">SUM(AV517:AV557)</f>
        <v>4</v>
      </c>
      <c r="AW516" s="61" t="n">
        <f aca="false">SUM(AW517:AW557)</f>
        <v>9</v>
      </c>
      <c r="AX516" s="61" t="n">
        <f aca="false">SUM(AX517:AX557)</f>
        <v>20</v>
      </c>
      <c r="AY516" s="61" t="n">
        <f aca="false">SUM(AY517:AY557)</f>
        <v>70</v>
      </c>
      <c r="AZ516" s="61" t="n">
        <f aca="false">SUM(AZ517:AZ557)</f>
        <v>7</v>
      </c>
      <c r="BA516" s="61" t="n">
        <f aca="false">SUM(BA517:BA557)</f>
        <v>0</v>
      </c>
      <c r="BB516" s="61" t="n">
        <f aca="false">SUM(BB517:BB557)</f>
        <v>0</v>
      </c>
      <c r="BC516" s="61" t="n">
        <f aca="false">SUM(BC517:BC557)</f>
        <v>6</v>
      </c>
      <c r="BD516" s="61" t="n">
        <f aca="false">SUM(BD517:BD557)</f>
        <v>0</v>
      </c>
      <c r="BE516" s="61" t="n">
        <f aca="false">SUM(BE517:BE557)</f>
        <v>3</v>
      </c>
      <c r="BF516" s="61" t="n">
        <f aca="false">SUM(BF517:BF557)</f>
        <v>0</v>
      </c>
      <c r="BG516" s="61" t="n">
        <f aca="false">SUM(BG517:BG557)</f>
        <v>0</v>
      </c>
      <c r="BH516" s="61" t="n">
        <f aca="false">SUM(BH517:BH557)</f>
        <v>0</v>
      </c>
      <c r="BI516" s="61" t="n">
        <f aca="false">SUM(BI517:BI557)</f>
        <v>4</v>
      </c>
      <c r="BJ516" s="61" t="n">
        <f aca="false">SUM(BJ517:BJ557)</f>
        <v>0</v>
      </c>
      <c r="BK516" s="61" t="n">
        <f aca="false">SUM(BK517:BK557)</f>
        <v>1</v>
      </c>
      <c r="BL516" s="61" t="n">
        <f aca="false">SUM(BL517:BL557)</f>
        <v>97</v>
      </c>
      <c r="BM516" s="61" t="n">
        <f aca="false">SUM(BM517:BM557)</f>
        <v>1</v>
      </c>
    </row>
    <row r="517" customFormat="false" ht="12.95" hidden="false" customHeight="true" outlineLevel="0" collapsed="false">
      <c r="A517" s="58" t="n">
        <v>504</v>
      </c>
      <c r="B517" s="46" t="n">
        <v>293</v>
      </c>
      <c r="C517" s="59" t="s">
        <v>778</v>
      </c>
      <c r="D517" s="59"/>
      <c r="E517" s="63" t="n">
        <v>4</v>
      </c>
      <c r="F517" s="63"/>
      <c r="G517" s="63"/>
      <c r="H517" s="63"/>
      <c r="I517" s="63" t="n">
        <v>4</v>
      </c>
      <c r="J517" s="63"/>
      <c r="K517" s="63"/>
      <c r="L517" s="63"/>
      <c r="M517" s="63" t="n">
        <v>3</v>
      </c>
      <c r="N517" s="63"/>
      <c r="O517" s="63"/>
      <c r="P517" s="63"/>
      <c r="Q517" s="63"/>
      <c r="R517" s="63" t="n">
        <v>1</v>
      </c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1"/>
    </row>
    <row r="518" customFormat="false" ht="12.95" hidden="false" customHeight="true" outlineLevel="0" collapsed="false">
      <c r="A518" s="58" t="n">
        <v>505</v>
      </c>
      <c r="B518" s="46" t="s">
        <v>779</v>
      </c>
      <c r="C518" s="59" t="s">
        <v>780</v>
      </c>
      <c r="D518" s="59"/>
      <c r="E518" s="63" t="n">
        <v>13</v>
      </c>
      <c r="F518" s="63" t="n">
        <v>11</v>
      </c>
      <c r="G518" s="63"/>
      <c r="H518" s="63"/>
      <c r="I518" s="63" t="n">
        <v>2</v>
      </c>
      <c r="J518" s="63"/>
      <c r="K518" s="63"/>
      <c r="L518" s="63"/>
      <c r="M518" s="63"/>
      <c r="N518" s="63"/>
      <c r="O518" s="63"/>
      <c r="P518" s="63"/>
      <c r="Q518" s="63" t="n">
        <v>1</v>
      </c>
      <c r="R518" s="63" t="n">
        <v>1</v>
      </c>
      <c r="S518" s="63"/>
      <c r="T518" s="63" t="n">
        <v>4</v>
      </c>
      <c r="U518" s="63"/>
      <c r="V518" s="63"/>
      <c r="W518" s="63"/>
      <c r="X518" s="63" t="n">
        <v>4</v>
      </c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 t="n">
        <v>7</v>
      </c>
      <c r="AL518" s="63"/>
      <c r="AM518" s="63"/>
      <c r="AN518" s="63"/>
      <c r="AO518" s="63"/>
      <c r="AP518" s="63" t="n">
        <v>2</v>
      </c>
      <c r="AQ518" s="63"/>
      <c r="AR518" s="63" t="n">
        <v>2</v>
      </c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1"/>
    </row>
    <row r="519" customFormat="false" ht="12.95" hidden="false" customHeight="true" outlineLevel="0" collapsed="false">
      <c r="A519" s="58" t="n">
        <v>506</v>
      </c>
      <c r="B519" s="46" t="s">
        <v>781</v>
      </c>
      <c r="C519" s="59" t="s">
        <v>780</v>
      </c>
      <c r="D519" s="59"/>
      <c r="E519" s="63" t="n">
        <v>1</v>
      </c>
      <c r="F519" s="63"/>
      <c r="G519" s="63"/>
      <c r="H519" s="63"/>
      <c r="I519" s="63" t="n">
        <v>1</v>
      </c>
      <c r="J519" s="63"/>
      <c r="K519" s="63"/>
      <c r="L519" s="63"/>
      <c r="M519" s="63"/>
      <c r="N519" s="63"/>
      <c r="O519" s="63"/>
      <c r="P519" s="63"/>
      <c r="Q519" s="63"/>
      <c r="R519" s="63" t="n">
        <v>1</v>
      </c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1"/>
    </row>
    <row r="520" customFormat="false" ht="12.75" hidden="false" customHeight="false" outlineLevel="0" collapsed="false">
      <c r="A520" s="58" t="n">
        <v>507</v>
      </c>
      <c r="B520" s="46" t="n">
        <v>295</v>
      </c>
      <c r="C520" s="59" t="s">
        <v>782</v>
      </c>
      <c r="D520" s="59"/>
      <c r="E520" s="63" t="n">
        <v>1</v>
      </c>
      <c r="F520" s="63" t="n">
        <v>1</v>
      </c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 t="n">
        <v>1</v>
      </c>
      <c r="U520" s="63"/>
      <c r="V520" s="63"/>
      <c r="W520" s="63"/>
      <c r="X520" s="63" t="n">
        <v>1</v>
      </c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 t="n">
        <v>1</v>
      </c>
      <c r="AR520" s="63"/>
      <c r="AS520" s="63" t="n">
        <v>1</v>
      </c>
      <c r="AT520" s="63"/>
      <c r="AU520" s="63" t="n">
        <v>1</v>
      </c>
      <c r="AV520" s="63"/>
      <c r="AW520" s="63"/>
      <c r="AX520" s="63"/>
      <c r="AY520" s="63" t="n">
        <v>1</v>
      </c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1"/>
    </row>
    <row r="521" customFormat="false" ht="12.95" hidden="false" customHeight="true" outlineLevel="0" collapsed="false">
      <c r="A521" s="58" t="n">
        <v>508</v>
      </c>
      <c r="B521" s="46" t="s">
        <v>783</v>
      </c>
      <c r="C521" s="59" t="s">
        <v>784</v>
      </c>
      <c r="D521" s="59"/>
      <c r="E521" s="63" t="n">
        <v>725</v>
      </c>
      <c r="F521" s="63" t="n">
        <v>551</v>
      </c>
      <c r="G521" s="63"/>
      <c r="H521" s="63" t="n">
        <v>12</v>
      </c>
      <c r="I521" s="63" t="n">
        <v>162</v>
      </c>
      <c r="J521" s="63"/>
      <c r="K521" s="63" t="n">
        <v>67</v>
      </c>
      <c r="L521" s="63" t="n">
        <v>50</v>
      </c>
      <c r="M521" s="63" t="n">
        <v>12</v>
      </c>
      <c r="N521" s="63" t="n">
        <v>9</v>
      </c>
      <c r="O521" s="63"/>
      <c r="P521" s="63" t="n">
        <v>1</v>
      </c>
      <c r="Q521" s="63" t="n">
        <v>3</v>
      </c>
      <c r="R521" s="63" t="n">
        <v>20</v>
      </c>
      <c r="S521" s="63"/>
      <c r="T521" s="63" t="n">
        <v>7</v>
      </c>
      <c r="U521" s="63" t="n">
        <v>1</v>
      </c>
      <c r="V521" s="63" t="n">
        <v>3</v>
      </c>
      <c r="W521" s="63" t="n">
        <v>2</v>
      </c>
      <c r="X521" s="63" t="n">
        <v>1</v>
      </c>
      <c r="Y521" s="63"/>
      <c r="Z521" s="63"/>
      <c r="AA521" s="63"/>
      <c r="AB521" s="63" t="n">
        <v>45</v>
      </c>
      <c r="AC521" s="63"/>
      <c r="AD521" s="63" t="n">
        <v>57</v>
      </c>
      <c r="AE521" s="63"/>
      <c r="AF521" s="63"/>
      <c r="AG521" s="63" t="n">
        <v>3</v>
      </c>
      <c r="AH521" s="63" t="n">
        <v>158</v>
      </c>
      <c r="AI521" s="63"/>
      <c r="AJ521" s="63"/>
      <c r="AK521" s="63" t="n">
        <v>270</v>
      </c>
      <c r="AL521" s="63" t="n">
        <v>8</v>
      </c>
      <c r="AM521" s="63" t="n">
        <v>3</v>
      </c>
      <c r="AN521" s="63"/>
      <c r="AO521" s="63"/>
      <c r="AP521" s="63"/>
      <c r="AQ521" s="63" t="n">
        <v>1</v>
      </c>
      <c r="AR521" s="63" t="n">
        <v>21</v>
      </c>
      <c r="AS521" s="63" t="n">
        <v>32</v>
      </c>
      <c r="AT521" s="63"/>
      <c r="AU521" s="63" t="n">
        <v>18</v>
      </c>
      <c r="AV521" s="63" t="n">
        <v>2</v>
      </c>
      <c r="AW521" s="63" t="n">
        <v>2</v>
      </c>
      <c r="AX521" s="63" t="n">
        <v>5</v>
      </c>
      <c r="AY521" s="63" t="n">
        <v>8</v>
      </c>
      <c r="AZ521" s="63" t="n">
        <v>1</v>
      </c>
      <c r="BA521" s="63"/>
      <c r="BB521" s="63"/>
      <c r="BC521" s="63" t="n">
        <v>4</v>
      </c>
      <c r="BD521" s="63"/>
      <c r="BE521" s="63" t="n">
        <v>1</v>
      </c>
      <c r="BF521" s="63"/>
      <c r="BG521" s="63"/>
      <c r="BH521" s="63"/>
      <c r="BI521" s="63" t="n">
        <v>2</v>
      </c>
      <c r="BJ521" s="63"/>
      <c r="BK521" s="63" t="n">
        <v>1</v>
      </c>
      <c r="BL521" s="63" t="n">
        <v>43</v>
      </c>
      <c r="BM521" s="61"/>
    </row>
    <row r="522" customFormat="false" ht="12.95" hidden="false" customHeight="true" outlineLevel="0" collapsed="false">
      <c r="A522" s="58" t="n">
        <v>509</v>
      </c>
      <c r="B522" s="46" t="s">
        <v>785</v>
      </c>
      <c r="C522" s="59" t="s">
        <v>784</v>
      </c>
      <c r="D522" s="59"/>
      <c r="E522" s="63" t="n">
        <v>563</v>
      </c>
      <c r="F522" s="63" t="n">
        <v>486</v>
      </c>
      <c r="G522" s="63" t="n">
        <v>9</v>
      </c>
      <c r="H522" s="63" t="n">
        <v>1</v>
      </c>
      <c r="I522" s="63" t="n">
        <v>67</v>
      </c>
      <c r="J522" s="63"/>
      <c r="K522" s="63"/>
      <c r="L522" s="63"/>
      <c r="M522" s="63" t="n">
        <v>20</v>
      </c>
      <c r="N522" s="63" t="n">
        <v>18</v>
      </c>
      <c r="O522" s="63"/>
      <c r="P522" s="63"/>
      <c r="Q522" s="63" t="n">
        <v>3</v>
      </c>
      <c r="R522" s="63" t="n">
        <v>26</v>
      </c>
      <c r="S522" s="63"/>
      <c r="T522" s="63" t="n">
        <v>47</v>
      </c>
      <c r="U522" s="63" t="n">
        <v>4</v>
      </c>
      <c r="V522" s="63" t="n">
        <v>17</v>
      </c>
      <c r="W522" s="63" t="n">
        <v>20</v>
      </c>
      <c r="X522" s="63" t="n">
        <v>4</v>
      </c>
      <c r="Y522" s="63" t="n">
        <v>2</v>
      </c>
      <c r="Z522" s="63"/>
      <c r="AA522" s="63"/>
      <c r="AB522" s="63" t="n">
        <v>24</v>
      </c>
      <c r="AC522" s="63"/>
      <c r="AD522" s="63"/>
      <c r="AE522" s="63" t="n">
        <v>1</v>
      </c>
      <c r="AF522" s="63"/>
      <c r="AG522" s="63" t="n">
        <v>3</v>
      </c>
      <c r="AH522" s="63" t="n">
        <v>15</v>
      </c>
      <c r="AI522" s="63"/>
      <c r="AJ522" s="63"/>
      <c r="AK522" s="63" t="n">
        <v>350</v>
      </c>
      <c r="AL522" s="63" t="n">
        <v>38</v>
      </c>
      <c r="AM522" s="63" t="n">
        <v>8</v>
      </c>
      <c r="AN522" s="63"/>
      <c r="AO522" s="63"/>
      <c r="AP522" s="63"/>
      <c r="AQ522" s="63" t="n">
        <v>1</v>
      </c>
      <c r="AR522" s="63" t="n">
        <v>44</v>
      </c>
      <c r="AS522" s="63" t="n">
        <v>20</v>
      </c>
      <c r="AT522" s="63"/>
      <c r="AU522" s="63" t="n">
        <v>11</v>
      </c>
      <c r="AV522" s="63"/>
      <c r="AW522" s="63" t="n">
        <v>4</v>
      </c>
      <c r="AX522" s="63"/>
      <c r="AY522" s="63" t="n">
        <v>5</v>
      </c>
      <c r="AZ522" s="63" t="n">
        <v>2</v>
      </c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 t="n">
        <v>16</v>
      </c>
      <c r="BM522" s="61"/>
    </row>
    <row r="523" customFormat="false" ht="12.95" hidden="false" customHeight="true" outlineLevel="0" collapsed="false">
      <c r="A523" s="58" t="n">
        <v>510</v>
      </c>
      <c r="B523" s="46" t="s">
        <v>786</v>
      </c>
      <c r="C523" s="59" t="s">
        <v>784</v>
      </c>
      <c r="D523" s="59"/>
      <c r="E523" s="63" t="n">
        <v>117</v>
      </c>
      <c r="F523" s="63" t="n">
        <v>109</v>
      </c>
      <c r="G523" s="63"/>
      <c r="H523" s="63" t="n">
        <v>1</v>
      </c>
      <c r="I523" s="63" t="n">
        <v>7</v>
      </c>
      <c r="J523" s="63"/>
      <c r="K523" s="63"/>
      <c r="L523" s="63"/>
      <c r="M523" s="63" t="n">
        <v>1</v>
      </c>
      <c r="N523" s="63" t="n">
        <v>6</v>
      </c>
      <c r="O523" s="63"/>
      <c r="P523" s="63"/>
      <c r="Q523" s="63"/>
      <c r="R523" s="63"/>
      <c r="S523" s="63"/>
      <c r="T523" s="63" t="n">
        <v>28</v>
      </c>
      <c r="U523" s="63"/>
      <c r="V523" s="63" t="n">
        <v>13</v>
      </c>
      <c r="W523" s="63" t="n">
        <v>10</v>
      </c>
      <c r="X523" s="63" t="n">
        <v>5</v>
      </c>
      <c r="Y523" s="63"/>
      <c r="Z523" s="63"/>
      <c r="AA523" s="63"/>
      <c r="AB523" s="63"/>
      <c r="AC523" s="63"/>
      <c r="AD523" s="63" t="n">
        <v>1</v>
      </c>
      <c r="AE523" s="63"/>
      <c r="AF523" s="63"/>
      <c r="AG523" s="63"/>
      <c r="AH523" s="63"/>
      <c r="AI523" s="63"/>
      <c r="AJ523" s="63" t="n">
        <v>1</v>
      </c>
      <c r="AK523" s="63" t="n">
        <v>65</v>
      </c>
      <c r="AL523" s="63" t="n">
        <v>12</v>
      </c>
      <c r="AM523" s="63" t="n">
        <v>2</v>
      </c>
      <c r="AN523" s="63"/>
      <c r="AO523" s="63"/>
      <c r="AP523" s="63"/>
      <c r="AQ523" s="63"/>
      <c r="AR523" s="63" t="n">
        <v>17</v>
      </c>
      <c r="AS523" s="63" t="n">
        <v>20</v>
      </c>
      <c r="AT523" s="63"/>
      <c r="AU523" s="63" t="n">
        <v>16</v>
      </c>
      <c r="AV523" s="63"/>
      <c r="AW523" s="63" t="n">
        <v>3</v>
      </c>
      <c r="AX523" s="63" t="n">
        <v>7</v>
      </c>
      <c r="AY523" s="63" t="n">
        <v>6</v>
      </c>
      <c r="AZ523" s="63"/>
      <c r="BA523" s="63"/>
      <c r="BB523" s="63"/>
      <c r="BC523" s="63"/>
      <c r="BD523" s="63"/>
      <c r="BE523" s="63" t="n">
        <v>1</v>
      </c>
      <c r="BF523" s="63"/>
      <c r="BG523" s="63"/>
      <c r="BH523" s="63"/>
      <c r="BI523" s="63"/>
      <c r="BJ523" s="63"/>
      <c r="BK523" s="63"/>
      <c r="BL523" s="63"/>
      <c r="BM523" s="61" t="n">
        <v>1</v>
      </c>
    </row>
    <row r="524" customFormat="false" ht="12.95" hidden="false" customHeight="true" outlineLevel="0" collapsed="false">
      <c r="A524" s="58" t="n">
        <v>511</v>
      </c>
      <c r="B524" s="46" t="s">
        <v>787</v>
      </c>
      <c r="C524" s="59" t="s">
        <v>784</v>
      </c>
      <c r="D524" s="59"/>
      <c r="E524" s="63" t="n">
        <v>213</v>
      </c>
      <c r="F524" s="63" t="n">
        <v>202</v>
      </c>
      <c r="G524" s="63"/>
      <c r="H524" s="63" t="n">
        <v>8</v>
      </c>
      <c r="I524" s="63" t="n">
        <v>3</v>
      </c>
      <c r="J524" s="63"/>
      <c r="K524" s="63"/>
      <c r="L524" s="63"/>
      <c r="M524" s="63"/>
      <c r="N524" s="63"/>
      <c r="O524" s="63"/>
      <c r="P524" s="63"/>
      <c r="Q524" s="63" t="n">
        <v>2</v>
      </c>
      <c r="R524" s="63" t="n">
        <v>1</v>
      </c>
      <c r="S524" s="63"/>
      <c r="T524" s="63" t="n">
        <v>79</v>
      </c>
      <c r="U524" s="63" t="n">
        <v>3</v>
      </c>
      <c r="V524" s="63" t="n">
        <v>1</v>
      </c>
      <c r="W524" s="63" t="n">
        <v>28</v>
      </c>
      <c r="X524" s="63" t="n">
        <v>45</v>
      </c>
      <c r="Y524" s="63" t="n">
        <v>2</v>
      </c>
      <c r="Z524" s="63"/>
      <c r="AA524" s="63"/>
      <c r="AB524" s="63" t="n">
        <v>3</v>
      </c>
      <c r="AC524" s="63"/>
      <c r="AD524" s="63" t="n">
        <v>3</v>
      </c>
      <c r="AE524" s="63"/>
      <c r="AF524" s="63"/>
      <c r="AG524" s="63"/>
      <c r="AH524" s="63" t="n">
        <v>3</v>
      </c>
      <c r="AI524" s="63"/>
      <c r="AJ524" s="63"/>
      <c r="AK524" s="63" t="n">
        <v>114</v>
      </c>
      <c r="AL524" s="63"/>
      <c r="AM524" s="63"/>
      <c r="AN524" s="63"/>
      <c r="AO524" s="63" t="n">
        <v>1</v>
      </c>
      <c r="AP524" s="63"/>
      <c r="AQ524" s="63" t="n">
        <v>2</v>
      </c>
      <c r="AR524" s="63" t="n">
        <v>49</v>
      </c>
      <c r="AS524" s="63" t="n">
        <v>14</v>
      </c>
      <c r="AT524" s="63"/>
      <c r="AU524" s="63" t="n">
        <v>11</v>
      </c>
      <c r="AV524" s="63"/>
      <c r="AW524" s="63"/>
      <c r="AX524" s="63" t="n">
        <v>3</v>
      </c>
      <c r="AY524" s="63" t="n">
        <v>7</v>
      </c>
      <c r="AZ524" s="63" t="n">
        <v>1</v>
      </c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 t="n">
        <v>9</v>
      </c>
      <c r="BM524" s="61"/>
    </row>
    <row r="525" customFormat="false" ht="12.95" hidden="false" customHeight="true" outlineLevel="0" collapsed="false">
      <c r="A525" s="58" t="n">
        <v>512</v>
      </c>
      <c r="B525" s="46" t="n">
        <v>297</v>
      </c>
      <c r="C525" s="59" t="s">
        <v>788</v>
      </c>
      <c r="D525" s="59"/>
      <c r="E525" s="63" t="n">
        <v>9</v>
      </c>
      <c r="F525" s="63" t="n">
        <v>5</v>
      </c>
      <c r="G525" s="63"/>
      <c r="H525" s="63" t="n">
        <v>1</v>
      </c>
      <c r="I525" s="63" t="n">
        <v>3</v>
      </c>
      <c r="J525" s="63"/>
      <c r="K525" s="63"/>
      <c r="L525" s="63"/>
      <c r="M525" s="63" t="n">
        <v>2</v>
      </c>
      <c r="N525" s="63"/>
      <c r="O525" s="63"/>
      <c r="P525" s="63"/>
      <c r="Q525" s="63" t="n">
        <v>1</v>
      </c>
      <c r="R525" s="63"/>
      <c r="S525" s="63"/>
      <c r="T525" s="63" t="n">
        <v>1</v>
      </c>
      <c r="U525" s="63"/>
      <c r="V525" s="63"/>
      <c r="W525" s="63"/>
      <c r="X525" s="63" t="n">
        <v>1</v>
      </c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 t="n">
        <v>4</v>
      </c>
      <c r="AL525" s="63"/>
      <c r="AM525" s="63"/>
      <c r="AN525" s="63"/>
      <c r="AO525" s="63"/>
      <c r="AP525" s="63"/>
      <c r="AQ525" s="63"/>
      <c r="AR525" s="63" t="n">
        <v>1</v>
      </c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1"/>
    </row>
    <row r="526" customFormat="false" ht="12.95" hidden="false" customHeight="true" outlineLevel="0" collapsed="false">
      <c r="A526" s="58" t="n">
        <v>513</v>
      </c>
      <c r="B526" s="46" t="s">
        <v>789</v>
      </c>
      <c r="C526" s="59" t="s">
        <v>788</v>
      </c>
      <c r="D526" s="59"/>
      <c r="E526" s="63" t="n">
        <v>27</v>
      </c>
      <c r="F526" s="63" t="n">
        <v>25</v>
      </c>
      <c r="G526" s="63"/>
      <c r="H526" s="63" t="n">
        <v>1</v>
      </c>
      <c r="I526" s="63" t="n">
        <v>1</v>
      </c>
      <c r="J526" s="63"/>
      <c r="K526" s="63"/>
      <c r="L526" s="63"/>
      <c r="M526" s="63"/>
      <c r="N526" s="63" t="n">
        <v>1</v>
      </c>
      <c r="O526" s="63"/>
      <c r="P526" s="63"/>
      <c r="Q526" s="63"/>
      <c r="R526" s="63"/>
      <c r="S526" s="63"/>
      <c r="T526" s="63" t="n">
        <v>1</v>
      </c>
      <c r="U526" s="63" t="n">
        <v>1</v>
      </c>
      <c r="V526" s="63"/>
      <c r="W526" s="63"/>
      <c r="X526" s="63"/>
      <c r="Y526" s="63"/>
      <c r="Z526" s="63"/>
      <c r="AA526" s="63"/>
      <c r="AB526" s="63" t="n">
        <v>1</v>
      </c>
      <c r="AC526" s="63"/>
      <c r="AD526" s="63" t="n">
        <v>3</v>
      </c>
      <c r="AE526" s="63"/>
      <c r="AF526" s="63"/>
      <c r="AG526" s="63"/>
      <c r="AH526" s="63" t="n">
        <v>6</v>
      </c>
      <c r="AI526" s="63"/>
      <c r="AJ526" s="63"/>
      <c r="AK526" s="63" t="n">
        <v>14</v>
      </c>
      <c r="AL526" s="63"/>
      <c r="AM526" s="63"/>
      <c r="AN526" s="63"/>
      <c r="AO526" s="63"/>
      <c r="AP526" s="63"/>
      <c r="AQ526" s="63"/>
      <c r="AR526" s="63" t="n">
        <v>1</v>
      </c>
      <c r="AS526" s="63" t="n">
        <v>1</v>
      </c>
      <c r="AT526" s="63"/>
      <c r="AU526" s="63" t="n">
        <v>1</v>
      </c>
      <c r="AV526" s="63" t="n">
        <v>1</v>
      </c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1"/>
    </row>
    <row r="527" customFormat="false" ht="12.95" hidden="false" customHeight="true" outlineLevel="0" collapsed="false">
      <c r="A527" s="58" t="n">
        <v>514</v>
      </c>
      <c r="B527" s="46" t="s">
        <v>790</v>
      </c>
      <c r="C527" s="59" t="s">
        <v>788</v>
      </c>
      <c r="D527" s="59"/>
      <c r="E527" s="63" t="n">
        <v>15</v>
      </c>
      <c r="F527" s="63" t="n">
        <v>15</v>
      </c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 t="n">
        <v>3</v>
      </c>
      <c r="U527" s="63"/>
      <c r="V527" s="63"/>
      <c r="W527" s="63" t="n">
        <v>2</v>
      </c>
      <c r="X527" s="63" t="n">
        <v>1</v>
      </c>
      <c r="Y527" s="63"/>
      <c r="Z527" s="63"/>
      <c r="AA527" s="63"/>
      <c r="AB527" s="63" t="n">
        <v>1</v>
      </c>
      <c r="AC527" s="63"/>
      <c r="AD527" s="63"/>
      <c r="AE527" s="63"/>
      <c r="AF527" s="63"/>
      <c r="AG527" s="63"/>
      <c r="AH527" s="63"/>
      <c r="AI527" s="63"/>
      <c r="AJ527" s="63"/>
      <c r="AK527" s="63" t="n">
        <v>11</v>
      </c>
      <c r="AL527" s="63"/>
      <c r="AM527" s="63"/>
      <c r="AN527" s="63"/>
      <c r="AO527" s="63"/>
      <c r="AP527" s="63"/>
      <c r="AQ527" s="63"/>
      <c r="AR527" s="63" t="n">
        <v>3</v>
      </c>
      <c r="AS527" s="63" t="n">
        <v>2</v>
      </c>
      <c r="AT527" s="63"/>
      <c r="AU527" s="63" t="n">
        <v>2</v>
      </c>
      <c r="AV527" s="63"/>
      <c r="AW527" s="63"/>
      <c r="AX527" s="63"/>
      <c r="AY527" s="63" t="n">
        <v>2</v>
      </c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1"/>
    </row>
    <row r="528" customFormat="false" ht="12.95" hidden="false" customHeight="true" outlineLevel="0" collapsed="false">
      <c r="A528" s="58" t="n">
        <v>515</v>
      </c>
      <c r="B528" s="46" t="s">
        <v>791</v>
      </c>
      <c r="C528" s="59" t="s">
        <v>788</v>
      </c>
      <c r="D528" s="59"/>
      <c r="E528" s="63" t="n">
        <v>270</v>
      </c>
      <c r="F528" s="63" t="n">
        <v>265</v>
      </c>
      <c r="G528" s="63"/>
      <c r="H528" s="63" t="n">
        <v>4</v>
      </c>
      <c r="I528" s="63" t="n">
        <v>1</v>
      </c>
      <c r="J528" s="63"/>
      <c r="K528" s="63"/>
      <c r="L528" s="63"/>
      <c r="M528" s="63"/>
      <c r="N528" s="63"/>
      <c r="O528" s="63"/>
      <c r="P528" s="63"/>
      <c r="Q528" s="63" t="n">
        <v>1</v>
      </c>
      <c r="R528" s="63"/>
      <c r="S528" s="63"/>
      <c r="T528" s="63" t="n">
        <v>86</v>
      </c>
      <c r="U528" s="63" t="n">
        <v>2</v>
      </c>
      <c r="V528" s="63" t="n">
        <v>2</v>
      </c>
      <c r="W528" s="63" t="n">
        <v>3</v>
      </c>
      <c r="X528" s="63" t="n">
        <v>72</v>
      </c>
      <c r="Y528" s="63" t="n">
        <v>7</v>
      </c>
      <c r="Z528" s="63"/>
      <c r="AA528" s="63"/>
      <c r="AB528" s="63" t="n">
        <v>29</v>
      </c>
      <c r="AC528" s="63"/>
      <c r="AD528" s="63"/>
      <c r="AE528" s="63"/>
      <c r="AF528" s="63"/>
      <c r="AG528" s="63" t="n">
        <v>1</v>
      </c>
      <c r="AH528" s="63" t="n">
        <v>1</v>
      </c>
      <c r="AI528" s="63"/>
      <c r="AJ528" s="63"/>
      <c r="AK528" s="63" t="n">
        <v>148</v>
      </c>
      <c r="AL528" s="63"/>
      <c r="AM528" s="63"/>
      <c r="AN528" s="63"/>
      <c r="AO528" s="63"/>
      <c r="AP528" s="63" t="n">
        <v>1</v>
      </c>
      <c r="AQ528" s="63"/>
      <c r="AR528" s="63" t="n">
        <v>52</v>
      </c>
      <c r="AS528" s="63" t="n">
        <v>35</v>
      </c>
      <c r="AT528" s="63"/>
      <c r="AU528" s="63" t="n">
        <v>27</v>
      </c>
      <c r="AV528" s="63"/>
      <c r="AW528" s="63"/>
      <c r="AX528" s="63" t="n">
        <v>1</v>
      </c>
      <c r="AY528" s="63" t="n">
        <v>24</v>
      </c>
      <c r="AZ528" s="63" t="n">
        <v>2</v>
      </c>
      <c r="BA528" s="63"/>
      <c r="BB528" s="63"/>
      <c r="BC528" s="63" t="n">
        <v>1</v>
      </c>
      <c r="BD528" s="63"/>
      <c r="BE528" s="63"/>
      <c r="BF528" s="63"/>
      <c r="BG528" s="63"/>
      <c r="BH528" s="63"/>
      <c r="BI528" s="63"/>
      <c r="BJ528" s="63"/>
      <c r="BK528" s="63"/>
      <c r="BL528" s="63" t="n">
        <v>8</v>
      </c>
      <c r="BM528" s="61"/>
    </row>
    <row r="529" customFormat="false" ht="12.95" hidden="true" customHeight="true" outlineLevel="0" collapsed="false">
      <c r="A529" s="58" t="n">
        <v>516</v>
      </c>
      <c r="B529" s="46" t="s">
        <v>792</v>
      </c>
      <c r="C529" s="59" t="s">
        <v>788</v>
      </c>
      <c r="D529" s="59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1"/>
    </row>
    <row r="530" customFormat="false" ht="22.5" hidden="false" customHeight="false" outlineLevel="0" collapsed="false">
      <c r="A530" s="58" t="n">
        <v>517</v>
      </c>
      <c r="B530" s="46" t="s">
        <v>793</v>
      </c>
      <c r="C530" s="59" t="s">
        <v>794</v>
      </c>
      <c r="D530" s="59"/>
      <c r="E530" s="63" t="n">
        <v>2</v>
      </c>
      <c r="F530" s="63" t="n">
        <v>2</v>
      </c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 t="n">
        <v>2</v>
      </c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1"/>
    </row>
    <row r="531" customFormat="false" ht="33.95" hidden="true" customHeight="true" outlineLevel="0" collapsed="false">
      <c r="A531" s="58" t="n">
        <v>518</v>
      </c>
      <c r="B531" s="46" t="s">
        <v>795</v>
      </c>
      <c r="C531" s="59" t="s">
        <v>794</v>
      </c>
      <c r="D531" s="59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1"/>
    </row>
    <row r="532" customFormat="false" ht="22.5" hidden="false" customHeight="false" outlineLevel="0" collapsed="false">
      <c r="A532" s="58" t="n">
        <v>519</v>
      </c>
      <c r="B532" s="46" t="s">
        <v>796</v>
      </c>
      <c r="C532" s="59" t="s">
        <v>794</v>
      </c>
      <c r="D532" s="59"/>
      <c r="E532" s="63" t="n">
        <v>1</v>
      </c>
      <c r="F532" s="63" t="n">
        <v>1</v>
      </c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 t="n">
        <v>1</v>
      </c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1"/>
    </row>
    <row r="533" customFormat="false" ht="33.95" hidden="true" customHeight="true" outlineLevel="0" collapsed="false">
      <c r="A533" s="58" t="n">
        <v>520</v>
      </c>
      <c r="B533" s="46" t="s">
        <v>797</v>
      </c>
      <c r="C533" s="59" t="s">
        <v>794</v>
      </c>
      <c r="D533" s="59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1"/>
    </row>
    <row r="534" customFormat="false" ht="33.95" hidden="true" customHeight="true" outlineLevel="0" collapsed="false">
      <c r="A534" s="58" t="n">
        <v>521</v>
      </c>
      <c r="B534" s="46" t="s">
        <v>798</v>
      </c>
      <c r="C534" s="59" t="s">
        <v>794</v>
      </c>
      <c r="D534" s="59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1"/>
    </row>
    <row r="535" customFormat="false" ht="33.95" hidden="true" customHeight="true" outlineLevel="0" collapsed="false">
      <c r="A535" s="58" t="n">
        <v>522</v>
      </c>
      <c r="B535" s="46" t="s">
        <v>799</v>
      </c>
      <c r="C535" s="59" t="s">
        <v>800</v>
      </c>
      <c r="D535" s="59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1"/>
    </row>
    <row r="536" customFormat="false" ht="33.95" hidden="true" customHeight="true" outlineLevel="0" collapsed="false">
      <c r="A536" s="58" t="n">
        <v>523</v>
      </c>
      <c r="B536" s="46" t="s">
        <v>801</v>
      </c>
      <c r="C536" s="59" t="s">
        <v>800</v>
      </c>
      <c r="D536" s="59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1"/>
    </row>
    <row r="537" customFormat="false" ht="33.95" hidden="true" customHeight="true" outlineLevel="0" collapsed="false">
      <c r="A537" s="58" t="n">
        <v>524</v>
      </c>
      <c r="B537" s="46" t="s">
        <v>802</v>
      </c>
      <c r="C537" s="59" t="s">
        <v>800</v>
      </c>
      <c r="D537" s="59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1"/>
    </row>
    <row r="538" customFormat="false" ht="12.95" hidden="false" customHeight="true" outlineLevel="0" collapsed="false">
      <c r="A538" s="58" t="n">
        <v>525</v>
      </c>
      <c r="B538" s="46" t="s">
        <v>803</v>
      </c>
      <c r="C538" s="59" t="s">
        <v>804</v>
      </c>
      <c r="D538" s="59"/>
      <c r="E538" s="63" t="n">
        <v>11</v>
      </c>
      <c r="F538" s="63" t="n">
        <v>10</v>
      </c>
      <c r="G538" s="63"/>
      <c r="H538" s="63"/>
      <c r="I538" s="63" t="n">
        <v>1</v>
      </c>
      <c r="J538" s="63"/>
      <c r="K538" s="63" t="n">
        <v>1</v>
      </c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 t="n">
        <v>2</v>
      </c>
      <c r="AE538" s="63"/>
      <c r="AF538" s="63"/>
      <c r="AG538" s="63"/>
      <c r="AH538" s="63" t="n">
        <v>8</v>
      </c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1"/>
    </row>
    <row r="539" customFormat="false" ht="12.95" hidden="true" customHeight="true" outlineLevel="0" collapsed="false">
      <c r="A539" s="58" t="n">
        <v>526</v>
      </c>
      <c r="B539" s="46" t="s">
        <v>805</v>
      </c>
      <c r="C539" s="59" t="s">
        <v>804</v>
      </c>
      <c r="D539" s="59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1"/>
    </row>
    <row r="540" customFormat="false" ht="25.7" hidden="false" customHeight="true" outlineLevel="0" collapsed="false">
      <c r="A540" s="58" t="n">
        <v>527</v>
      </c>
      <c r="B540" s="46" t="s">
        <v>806</v>
      </c>
      <c r="C540" s="59" t="s">
        <v>807</v>
      </c>
      <c r="D540" s="59"/>
      <c r="E540" s="63" t="n">
        <v>1</v>
      </c>
      <c r="F540" s="63" t="n">
        <v>1</v>
      </c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 t="n">
        <v>1</v>
      </c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1"/>
    </row>
    <row r="541" customFormat="false" ht="25.7" hidden="false" customHeight="true" outlineLevel="0" collapsed="false">
      <c r="A541" s="58" t="n">
        <v>528</v>
      </c>
      <c r="B541" s="46" t="s">
        <v>808</v>
      </c>
      <c r="C541" s="59" t="s">
        <v>807</v>
      </c>
      <c r="D541" s="59"/>
      <c r="E541" s="63" t="n">
        <v>15</v>
      </c>
      <c r="F541" s="63" t="n">
        <v>8</v>
      </c>
      <c r="G541" s="63"/>
      <c r="H541" s="63"/>
      <c r="I541" s="63" t="n">
        <v>7</v>
      </c>
      <c r="J541" s="63"/>
      <c r="K541" s="63" t="n">
        <v>5</v>
      </c>
      <c r="L541" s="63"/>
      <c r="M541" s="63" t="n">
        <v>2</v>
      </c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 t="n">
        <v>1</v>
      </c>
      <c r="AC541" s="63"/>
      <c r="AD541" s="63"/>
      <c r="AE541" s="63"/>
      <c r="AF541" s="63"/>
      <c r="AG541" s="63"/>
      <c r="AH541" s="63" t="n">
        <v>5</v>
      </c>
      <c r="AI541" s="63"/>
      <c r="AJ541" s="63"/>
      <c r="AK541" s="63" t="n">
        <v>2</v>
      </c>
      <c r="AL541" s="63"/>
      <c r="AM541" s="63"/>
      <c r="AN541" s="63"/>
      <c r="AO541" s="63"/>
      <c r="AP541" s="63"/>
      <c r="AQ541" s="63" t="n">
        <v>1</v>
      </c>
      <c r="AR541" s="63" t="n">
        <v>4</v>
      </c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1"/>
    </row>
    <row r="542" customFormat="false" ht="25.7" hidden="false" customHeight="true" outlineLevel="0" collapsed="false">
      <c r="A542" s="58" t="n">
        <v>529</v>
      </c>
      <c r="B542" s="46" t="s">
        <v>809</v>
      </c>
      <c r="C542" s="59" t="s">
        <v>807</v>
      </c>
      <c r="D542" s="59"/>
      <c r="E542" s="63" t="n">
        <v>1</v>
      </c>
      <c r="F542" s="63" t="n">
        <v>1</v>
      </c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 t="n">
        <v>1</v>
      </c>
      <c r="AL542" s="63"/>
      <c r="AM542" s="63"/>
      <c r="AN542" s="63"/>
      <c r="AO542" s="63"/>
      <c r="AP542" s="63" t="n">
        <v>1</v>
      </c>
      <c r="AQ542" s="63"/>
      <c r="AR542" s="63" t="n">
        <v>1</v>
      </c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 t="n">
        <v>1</v>
      </c>
      <c r="BM542" s="61"/>
    </row>
    <row r="543" customFormat="false" ht="12.75" hidden="false" customHeight="false" outlineLevel="0" collapsed="false">
      <c r="A543" s="58" t="n">
        <v>530</v>
      </c>
      <c r="B543" s="46" t="s">
        <v>810</v>
      </c>
      <c r="C543" s="59" t="s">
        <v>811</v>
      </c>
      <c r="D543" s="59"/>
      <c r="E543" s="63" t="n">
        <v>89</v>
      </c>
      <c r="F543" s="63" t="n">
        <v>76</v>
      </c>
      <c r="G543" s="63"/>
      <c r="H543" s="63"/>
      <c r="I543" s="63" t="n">
        <v>13</v>
      </c>
      <c r="J543" s="63"/>
      <c r="K543" s="63" t="n">
        <v>10</v>
      </c>
      <c r="L543" s="63"/>
      <c r="M543" s="63" t="n">
        <v>2</v>
      </c>
      <c r="N543" s="63" t="n">
        <v>1</v>
      </c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 t="n">
        <v>1</v>
      </c>
      <c r="AC543" s="63"/>
      <c r="AD543" s="63"/>
      <c r="AE543" s="63"/>
      <c r="AF543" s="63"/>
      <c r="AG543" s="63"/>
      <c r="AH543" s="63" t="n">
        <v>68</v>
      </c>
      <c r="AI543" s="63"/>
      <c r="AJ543" s="63"/>
      <c r="AK543" s="63" t="n">
        <v>6</v>
      </c>
      <c r="AL543" s="63" t="n">
        <v>1</v>
      </c>
      <c r="AM543" s="63"/>
      <c r="AN543" s="63"/>
      <c r="AO543" s="63"/>
      <c r="AP543" s="63"/>
      <c r="AQ543" s="63" t="n">
        <v>8</v>
      </c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 t="n">
        <v>1</v>
      </c>
      <c r="BM543" s="61"/>
    </row>
    <row r="544" customFormat="false" ht="12.75" hidden="false" customHeight="false" outlineLevel="0" collapsed="false">
      <c r="A544" s="58" t="n">
        <v>531</v>
      </c>
      <c r="B544" s="46" t="s">
        <v>812</v>
      </c>
      <c r="C544" s="59" t="s">
        <v>811</v>
      </c>
      <c r="D544" s="59"/>
      <c r="E544" s="63" t="n">
        <v>157</v>
      </c>
      <c r="F544" s="63" t="n">
        <v>140</v>
      </c>
      <c r="G544" s="63" t="n">
        <v>2</v>
      </c>
      <c r="H544" s="63" t="n">
        <v>2</v>
      </c>
      <c r="I544" s="63" t="n">
        <v>13</v>
      </c>
      <c r="J544" s="63"/>
      <c r="K544" s="63"/>
      <c r="L544" s="63"/>
      <c r="M544" s="63" t="n">
        <v>10</v>
      </c>
      <c r="N544" s="63"/>
      <c r="O544" s="63"/>
      <c r="P544" s="63"/>
      <c r="Q544" s="63"/>
      <c r="R544" s="63" t="n">
        <v>3</v>
      </c>
      <c r="S544" s="63"/>
      <c r="T544" s="63" t="n">
        <v>2</v>
      </c>
      <c r="U544" s="63" t="n">
        <v>1</v>
      </c>
      <c r="V544" s="63"/>
      <c r="W544" s="63"/>
      <c r="X544" s="63" t="n">
        <v>1</v>
      </c>
      <c r="Y544" s="63"/>
      <c r="Z544" s="63"/>
      <c r="AA544" s="63"/>
      <c r="AB544" s="63" t="n">
        <v>2</v>
      </c>
      <c r="AC544" s="63"/>
      <c r="AD544" s="63" t="n">
        <v>1</v>
      </c>
      <c r="AE544" s="63"/>
      <c r="AF544" s="63"/>
      <c r="AG544" s="63"/>
      <c r="AH544" s="63" t="n">
        <v>110</v>
      </c>
      <c r="AI544" s="63"/>
      <c r="AJ544" s="63"/>
      <c r="AK544" s="63" t="n">
        <v>24</v>
      </c>
      <c r="AL544" s="63"/>
      <c r="AM544" s="63" t="n">
        <v>1</v>
      </c>
      <c r="AN544" s="63"/>
      <c r="AO544" s="63"/>
      <c r="AP544" s="63"/>
      <c r="AQ544" s="63" t="n">
        <v>12</v>
      </c>
      <c r="AR544" s="63" t="n">
        <v>25</v>
      </c>
      <c r="AS544" s="63" t="n">
        <v>3</v>
      </c>
      <c r="AT544" s="63"/>
      <c r="AU544" s="63" t="n">
        <v>1</v>
      </c>
      <c r="AV544" s="63" t="n">
        <v>1</v>
      </c>
      <c r="AW544" s="63"/>
      <c r="AX544" s="63"/>
      <c r="AY544" s="63"/>
      <c r="AZ544" s="63"/>
      <c r="BA544" s="63"/>
      <c r="BB544" s="63"/>
      <c r="BC544" s="63" t="n">
        <v>1</v>
      </c>
      <c r="BD544" s="63"/>
      <c r="BE544" s="63"/>
      <c r="BF544" s="63"/>
      <c r="BG544" s="63"/>
      <c r="BH544" s="63"/>
      <c r="BI544" s="63" t="n">
        <v>1</v>
      </c>
      <c r="BJ544" s="63"/>
      <c r="BK544" s="63"/>
      <c r="BL544" s="63" t="n">
        <v>3</v>
      </c>
      <c r="BM544" s="61"/>
    </row>
    <row r="545" customFormat="false" ht="12.75" hidden="false" customHeight="false" outlineLevel="0" collapsed="false">
      <c r="A545" s="58" t="n">
        <v>532</v>
      </c>
      <c r="B545" s="46" t="s">
        <v>813</v>
      </c>
      <c r="C545" s="59" t="s">
        <v>811</v>
      </c>
      <c r="D545" s="59"/>
      <c r="E545" s="63" t="n">
        <v>69</v>
      </c>
      <c r="F545" s="63" t="n">
        <v>69</v>
      </c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 t="n">
        <v>11</v>
      </c>
      <c r="U545" s="63" t="n">
        <v>1</v>
      </c>
      <c r="V545" s="63" t="n">
        <v>1</v>
      </c>
      <c r="W545" s="63" t="n">
        <v>7</v>
      </c>
      <c r="X545" s="63" t="n">
        <v>2</v>
      </c>
      <c r="Y545" s="63"/>
      <c r="Z545" s="63"/>
      <c r="AA545" s="63"/>
      <c r="AB545" s="63"/>
      <c r="AC545" s="63"/>
      <c r="AD545" s="63"/>
      <c r="AE545" s="63" t="n">
        <v>1</v>
      </c>
      <c r="AF545" s="63"/>
      <c r="AG545" s="63"/>
      <c r="AH545" s="63" t="n">
        <v>4</v>
      </c>
      <c r="AI545" s="63"/>
      <c r="AJ545" s="63"/>
      <c r="AK545" s="63" t="n">
        <v>53</v>
      </c>
      <c r="AL545" s="63"/>
      <c r="AM545" s="63"/>
      <c r="AN545" s="63" t="n">
        <v>1</v>
      </c>
      <c r="AO545" s="63"/>
      <c r="AP545" s="63" t="n">
        <v>14</v>
      </c>
      <c r="AQ545" s="63" t="n">
        <v>11</v>
      </c>
      <c r="AR545" s="63" t="n">
        <v>36</v>
      </c>
      <c r="AS545" s="63" t="n">
        <v>4</v>
      </c>
      <c r="AT545" s="63"/>
      <c r="AU545" s="63" t="n">
        <v>2</v>
      </c>
      <c r="AV545" s="63"/>
      <c r="AW545" s="63"/>
      <c r="AX545" s="63" t="n">
        <v>1</v>
      </c>
      <c r="AY545" s="63" t="n">
        <v>1</v>
      </c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 t="n">
        <v>8</v>
      </c>
      <c r="BM545" s="61"/>
    </row>
    <row r="546" customFormat="false" ht="12.75" hidden="false" customHeight="false" outlineLevel="0" collapsed="false">
      <c r="A546" s="58" t="n">
        <v>533</v>
      </c>
      <c r="B546" s="46" t="s">
        <v>814</v>
      </c>
      <c r="C546" s="59" t="s">
        <v>811</v>
      </c>
      <c r="D546" s="59"/>
      <c r="E546" s="63" t="n">
        <v>10</v>
      </c>
      <c r="F546" s="63" t="n">
        <v>9</v>
      </c>
      <c r="G546" s="63" t="n">
        <v>1</v>
      </c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 t="n">
        <v>1</v>
      </c>
      <c r="U546" s="63"/>
      <c r="V546" s="63"/>
      <c r="W546" s="63"/>
      <c r="X546" s="63"/>
      <c r="Y546" s="63" t="n">
        <v>1</v>
      </c>
      <c r="Z546" s="63"/>
      <c r="AA546" s="63"/>
      <c r="AB546" s="63"/>
      <c r="AC546" s="63"/>
      <c r="AD546" s="63" t="n">
        <v>1</v>
      </c>
      <c r="AE546" s="63"/>
      <c r="AF546" s="63"/>
      <c r="AG546" s="63" t="n">
        <v>1</v>
      </c>
      <c r="AH546" s="63"/>
      <c r="AI546" s="63"/>
      <c r="AJ546" s="63"/>
      <c r="AK546" s="63" t="n">
        <v>6</v>
      </c>
      <c r="AL546" s="63"/>
      <c r="AM546" s="63"/>
      <c r="AN546" s="63"/>
      <c r="AO546" s="63"/>
      <c r="AP546" s="63" t="n">
        <v>2</v>
      </c>
      <c r="AQ546" s="63" t="n">
        <v>2</v>
      </c>
      <c r="AR546" s="63" t="n">
        <v>6</v>
      </c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 t="n">
        <v>2</v>
      </c>
      <c r="BM546" s="61"/>
    </row>
    <row r="547" customFormat="false" ht="12.75" hidden="false" customHeight="false" outlineLevel="0" collapsed="false">
      <c r="A547" s="58" t="n">
        <v>534</v>
      </c>
      <c r="B547" s="46" t="s">
        <v>815</v>
      </c>
      <c r="C547" s="59" t="s">
        <v>811</v>
      </c>
      <c r="D547" s="59"/>
      <c r="E547" s="63" t="n">
        <v>5</v>
      </c>
      <c r="F547" s="63" t="n">
        <v>4</v>
      </c>
      <c r="G547" s="63" t="n">
        <v>1</v>
      </c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 t="n">
        <v>4</v>
      </c>
      <c r="U547" s="63"/>
      <c r="V547" s="63"/>
      <c r="W547" s="63"/>
      <c r="X547" s="63"/>
      <c r="Y547" s="63" t="n">
        <v>4</v>
      </c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 t="n">
        <v>1</v>
      </c>
      <c r="AQ547" s="63" t="n">
        <v>1</v>
      </c>
      <c r="AR547" s="63" t="n">
        <v>2</v>
      </c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1"/>
    </row>
    <row r="548" customFormat="false" ht="12.75" hidden="false" customHeight="false" outlineLevel="0" collapsed="false">
      <c r="A548" s="58" t="n">
        <v>535</v>
      </c>
      <c r="B548" s="46" t="s">
        <v>816</v>
      </c>
      <c r="C548" s="59" t="s">
        <v>817</v>
      </c>
      <c r="D548" s="59"/>
      <c r="E548" s="63" t="n">
        <v>111</v>
      </c>
      <c r="F548" s="63" t="n">
        <v>106</v>
      </c>
      <c r="G548" s="63"/>
      <c r="H548" s="63"/>
      <c r="I548" s="63" t="n">
        <v>5</v>
      </c>
      <c r="J548" s="63"/>
      <c r="K548" s="63" t="n">
        <v>2</v>
      </c>
      <c r="L548" s="63"/>
      <c r="M548" s="63" t="n">
        <v>1</v>
      </c>
      <c r="N548" s="63"/>
      <c r="O548" s="63"/>
      <c r="P548" s="63"/>
      <c r="Q548" s="63"/>
      <c r="R548" s="63" t="n">
        <v>2</v>
      </c>
      <c r="S548" s="63"/>
      <c r="T548" s="63"/>
      <c r="U548" s="63"/>
      <c r="V548" s="63"/>
      <c r="W548" s="63"/>
      <c r="X548" s="63"/>
      <c r="Y548" s="63"/>
      <c r="Z548" s="63"/>
      <c r="AA548" s="63"/>
      <c r="AB548" s="63" t="n">
        <v>2</v>
      </c>
      <c r="AC548" s="63"/>
      <c r="AD548" s="63"/>
      <c r="AE548" s="63"/>
      <c r="AF548" s="63"/>
      <c r="AG548" s="63"/>
      <c r="AH548" s="63" t="n">
        <v>90</v>
      </c>
      <c r="AI548" s="63"/>
      <c r="AJ548" s="63"/>
      <c r="AK548" s="63" t="n">
        <v>12</v>
      </c>
      <c r="AL548" s="63" t="n">
        <v>1</v>
      </c>
      <c r="AM548" s="63" t="n">
        <v>1</v>
      </c>
      <c r="AN548" s="63"/>
      <c r="AO548" s="63"/>
      <c r="AP548" s="63"/>
      <c r="AQ548" s="63" t="n">
        <v>1</v>
      </c>
      <c r="AR548" s="63"/>
      <c r="AS548" s="63" t="n">
        <v>1</v>
      </c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 t="n">
        <v>1</v>
      </c>
      <c r="BJ548" s="63"/>
      <c r="BK548" s="63"/>
      <c r="BL548" s="63"/>
      <c r="BM548" s="61"/>
    </row>
    <row r="549" customFormat="false" ht="12.75" hidden="false" customHeight="false" outlineLevel="0" collapsed="false">
      <c r="A549" s="58" t="n">
        <v>536</v>
      </c>
      <c r="B549" s="46" t="s">
        <v>818</v>
      </c>
      <c r="C549" s="59" t="s">
        <v>817</v>
      </c>
      <c r="D549" s="59"/>
      <c r="E549" s="63" t="n">
        <v>77</v>
      </c>
      <c r="F549" s="63" t="n">
        <v>73</v>
      </c>
      <c r="G549" s="63"/>
      <c r="H549" s="63"/>
      <c r="I549" s="63" t="n">
        <v>4</v>
      </c>
      <c r="J549" s="63"/>
      <c r="K549" s="63" t="n">
        <v>1</v>
      </c>
      <c r="L549" s="63"/>
      <c r="M549" s="63"/>
      <c r="N549" s="63" t="n">
        <v>3</v>
      </c>
      <c r="O549" s="63"/>
      <c r="P549" s="63"/>
      <c r="Q549" s="63"/>
      <c r="R549" s="63"/>
      <c r="S549" s="63"/>
      <c r="T549" s="63" t="n">
        <v>7</v>
      </c>
      <c r="U549" s="63" t="n">
        <v>2</v>
      </c>
      <c r="V549" s="63" t="n">
        <v>5</v>
      </c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 t="n">
        <v>1</v>
      </c>
      <c r="AH549" s="63" t="n">
        <v>5</v>
      </c>
      <c r="AI549" s="63"/>
      <c r="AJ549" s="63"/>
      <c r="AK549" s="63" t="n">
        <v>60</v>
      </c>
      <c r="AL549" s="63"/>
      <c r="AM549" s="63"/>
      <c r="AN549" s="63"/>
      <c r="AO549" s="63"/>
      <c r="AP549" s="63"/>
      <c r="AQ549" s="63"/>
      <c r="AR549" s="63" t="n">
        <v>6</v>
      </c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 t="n">
        <v>2</v>
      </c>
      <c r="BM549" s="61"/>
    </row>
    <row r="550" customFormat="false" ht="12.75" hidden="false" customHeight="false" outlineLevel="0" collapsed="false">
      <c r="A550" s="58" t="n">
        <v>537</v>
      </c>
      <c r="B550" s="46" t="s">
        <v>819</v>
      </c>
      <c r="C550" s="59" t="s">
        <v>817</v>
      </c>
      <c r="D550" s="59"/>
      <c r="E550" s="63" t="n">
        <v>2</v>
      </c>
      <c r="F550" s="63" t="n">
        <v>2</v>
      </c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 t="n">
        <v>1</v>
      </c>
      <c r="U550" s="63"/>
      <c r="V550" s="63"/>
      <c r="W550" s="63"/>
      <c r="X550" s="63"/>
      <c r="Y550" s="63" t="n">
        <v>1</v>
      </c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 t="n">
        <v>1</v>
      </c>
      <c r="AL550" s="63"/>
      <c r="AM550" s="63"/>
      <c r="AN550" s="63"/>
      <c r="AO550" s="63"/>
      <c r="AP550" s="63"/>
      <c r="AQ550" s="63"/>
      <c r="AR550" s="63" t="n">
        <v>1</v>
      </c>
      <c r="AS550" s="63" t="n">
        <v>1</v>
      </c>
      <c r="AT550" s="63"/>
      <c r="AU550" s="63" t="n">
        <v>1</v>
      </c>
      <c r="AV550" s="63"/>
      <c r="AW550" s="63"/>
      <c r="AX550" s="63"/>
      <c r="AY550" s="63"/>
      <c r="AZ550" s="63" t="n">
        <v>1</v>
      </c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1"/>
    </row>
    <row r="551" customFormat="false" ht="12.75" hidden="false" customHeight="false" outlineLevel="0" collapsed="false">
      <c r="A551" s="58" t="n">
        <v>538</v>
      </c>
      <c r="B551" s="46" t="s">
        <v>820</v>
      </c>
      <c r="C551" s="59" t="s">
        <v>821</v>
      </c>
      <c r="D551" s="59"/>
      <c r="E551" s="63" t="n">
        <v>15</v>
      </c>
      <c r="F551" s="63" t="n">
        <v>15</v>
      </c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 t="n">
        <v>1</v>
      </c>
      <c r="AI551" s="63"/>
      <c r="AJ551" s="63"/>
      <c r="AK551" s="63" t="n">
        <v>13</v>
      </c>
      <c r="AL551" s="63" t="n">
        <v>1</v>
      </c>
      <c r="AM551" s="63"/>
      <c r="AN551" s="63"/>
      <c r="AO551" s="63"/>
      <c r="AP551" s="63"/>
      <c r="AQ551" s="63"/>
      <c r="AR551" s="63" t="n">
        <v>7</v>
      </c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1"/>
    </row>
    <row r="552" customFormat="false" ht="12.75" hidden="false" customHeight="false" outlineLevel="0" collapsed="false">
      <c r="A552" s="58" t="n">
        <v>539</v>
      </c>
      <c r="B552" s="46" t="s">
        <v>822</v>
      </c>
      <c r="C552" s="59" t="s">
        <v>821</v>
      </c>
      <c r="D552" s="59"/>
      <c r="E552" s="63" t="n">
        <v>32</v>
      </c>
      <c r="F552" s="63" t="n">
        <v>32</v>
      </c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 t="n">
        <v>6</v>
      </c>
      <c r="U552" s="63"/>
      <c r="V552" s="63"/>
      <c r="W552" s="63"/>
      <c r="X552" s="63" t="n">
        <v>6</v>
      </c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 t="n">
        <v>26</v>
      </c>
      <c r="AL552" s="63"/>
      <c r="AM552" s="63"/>
      <c r="AN552" s="63"/>
      <c r="AO552" s="63"/>
      <c r="AP552" s="63"/>
      <c r="AQ552" s="63"/>
      <c r="AR552" s="63" t="n">
        <v>9</v>
      </c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1"/>
    </row>
    <row r="553" customFormat="false" ht="12.75" hidden="false" customHeight="false" outlineLevel="0" collapsed="false">
      <c r="A553" s="58" t="n">
        <v>540</v>
      </c>
      <c r="B553" s="46" t="s">
        <v>823</v>
      </c>
      <c r="C553" s="59" t="s">
        <v>821</v>
      </c>
      <c r="D553" s="59"/>
      <c r="E553" s="63" t="n">
        <v>32</v>
      </c>
      <c r="F553" s="63" t="n">
        <v>31</v>
      </c>
      <c r="G553" s="63"/>
      <c r="H553" s="63"/>
      <c r="I553" s="63" t="n">
        <v>1</v>
      </c>
      <c r="J553" s="63"/>
      <c r="K553" s="63"/>
      <c r="L553" s="63"/>
      <c r="M553" s="63"/>
      <c r="N553" s="63"/>
      <c r="O553" s="63"/>
      <c r="P553" s="63"/>
      <c r="Q553" s="63" t="n">
        <v>1</v>
      </c>
      <c r="R553" s="63"/>
      <c r="S553" s="63"/>
      <c r="T553" s="63" t="n">
        <v>2</v>
      </c>
      <c r="U553" s="63"/>
      <c r="V553" s="63"/>
      <c r="W553" s="63"/>
      <c r="X553" s="63" t="n">
        <v>1</v>
      </c>
      <c r="Y553" s="63" t="n">
        <v>1</v>
      </c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 t="n">
        <v>28</v>
      </c>
      <c r="AL553" s="63" t="n">
        <v>1</v>
      </c>
      <c r="AM553" s="63"/>
      <c r="AN553" s="63"/>
      <c r="AO553" s="63"/>
      <c r="AP553" s="63"/>
      <c r="AQ553" s="63" t="n">
        <v>1</v>
      </c>
      <c r="AR553" s="63" t="n">
        <v>17</v>
      </c>
      <c r="AS553" s="63" t="n">
        <v>1</v>
      </c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 t="n">
        <v>2</v>
      </c>
      <c r="BM553" s="61"/>
    </row>
    <row r="554" customFormat="false" ht="12.75" hidden="false" customHeight="false" outlineLevel="0" collapsed="false">
      <c r="A554" s="58" t="n">
        <v>541</v>
      </c>
      <c r="B554" s="46" t="s">
        <v>824</v>
      </c>
      <c r="C554" s="59" t="s">
        <v>821</v>
      </c>
      <c r="D554" s="59"/>
      <c r="E554" s="63" t="n">
        <v>1</v>
      </c>
      <c r="F554" s="63"/>
      <c r="G554" s="63"/>
      <c r="H554" s="63"/>
      <c r="I554" s="63" t="n">
        <v>1</v>
      </c>
      <c r="J554" s="63"/>
      <c r="K554" s="63"/>
      <c r="L554" s="63"/>
      <c r="M554" s="63"/>
      <c r="N554" s="63"/>
      <c r="O554" s="63"/>
      <c r="P554" s="63"/>
      <c r="Q554" s="63"/>
      <c r="R554" s="63" t="n">
        <v>1</v>
      </c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1"/>
    </row>
    <row r="555" customFormat="false" ht="12.95" hidden="false" customHeight="true" outlineLevel="0" collapsed="false">
      <c r="A555" s="58" t="n">
        <v>542</v>
      </c>
      <c r="B555" s="46" t="n">
        <v>304</v>
      </c>
      <c r="C555" s="59" t="s">
        <v>825</v>
      </c>
      <c r="D555" s="59"/>
      <c r="E555" s="63" t="n">
        <v>13</v>
      </c>
      <c r="F555" s="63" t="n">
        <v>13</v>
      </c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 t="n">
        <v>5</v>
      </c>
      <c r="U555" s="63"/>
      <c r="V555" s="63"/>
      <c r="W555" s="63" t="n">
        <v>1</v>
      </c>
      <c r="X555" s="63" t="n">
        <v>4</v>
      </c>
      <c r="Y555" s="63"/>
      <c r="Z555" s="63"/>
      <c r="AA555" s="63"/>
      <c r="AB555" s="63"/>
      <c r="AC555" s="63"/>
      <c r="AD555" s="63"/>
      <c r="AE555" s="63"/>
      <c r="AF555" s="63"/>
      <c r="AG555" s="63" t="n">
        <v>1</v>
      </c>
      <c r="AH555" s="63"/>
      <c r="AI555" s="63"/>
      <c r="AJ555" s="63"/>
      <c r="AK555" s="63" t="n">
        <v>7</v>
      </c>
      <c r="AL555" s="63"/>
      <c r="AM555" s="63"/>
      <c r="AN555" s="63"/>
      <c r="AO555" s="63"/>
      <c r="AP555" s="63"/>
      <c r="AQ555" s="63"/>
      <c r="AR555" s="63" t="n">
        <v>10</v>
      </c>
      <c r="AS555" s="63" t="n">
        <v>1</v>
      </c>
      <c r="AT555" s="63"/>
      <c r="AU555" s="63" t="n">
        <v>1</v>
      </c>
      <c r="AV555" s="63"/>
      <c r="AW555" s="63"/>
      <c r="AX555" s="63"/>
      <c r="AY555" s="63" t="n">
        <v>1</v>
      </c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1"/>
    </row>
    <row r="556" customFormat="false" ht="12.95" hidden="false" customHeight="true" outlineLevel="0" collapsed="false">
      <c r="A556" s="58" t="n">
        <v>543</v>
      </c>
      <c r="B556" s="46" t="s">
        <v>826</v>
      </c>
      <c r="C556" s="59" t="s">
        <v>825</v>
      </c>
      <c r="D556" s="59"/>
      <c r="E556" s="63" t="n">
        <v>155</v>
      </c>
      <c r="F556" s="63" t="n">
        <v>151</v>
      </c>
      <c r="G556" s="63"/>
      <c r="H556" s="63" t="n">
        <v>2</v>
      </c>
      <c r="I556" s="63" t="n">
        <v>2</v>
      </c>
      <c r="J556" s="63"/>
      <c r="K556" s="63"/>
      <c r="L556" s="63"/>
      <c r="M556" s="63"/>
      <c r="N556" s="63"/>
      <c r="O556" s="63"/>
      <c r="P556" s="63"/>
      <c r="Q556" s="63" t="n">
        <v>1</v>
      </c>
      <c r="R556" s="63" t="n">
        <v>1</v>
      </c>
      <c r="S556" s="63"/>
      <c r="T556" s="63" t="n">
        <v>36</v>
      </c>
      <c r="U556" s="63"/>
      <c r="V556" s="63"/>
      <c r="W556" s="63" t="n">
        <v>12</v>
      </c>
      <c r="X556" s="63" t="n">
        <v>24</v>
      </c>
      <c r="Y556" s="63"/>
      <c r="Z556" s="63"/>
      <c r="AA556" s="63"/>
      <c r="AB556" s="63"/>
      <c r="AC556" s="63"/>
      <c r="AD556" s="63" t="n">
        <v>1</v>
      </c>
      <c r="AE556" s="63"/>
      <c r="AF556" s="63"/>
      <c r="AG556" s="63" t="n">
        <v>1</v>
      </c>
      <c r="AH556" s="63" t="n">
        <v>1</v>
      </c>
      <c r="AI556" s="63"/>
      <c r="AJ556" s="63"/>
      <c r="AK556" s="63" t="n">
        <v>112</v>
      </c>
      <c r="AL556" s="63"/>
      <c r="AM556" s="63"/>
      <c r="AN556" s="63"/>
      <c r="AO556" s="63"/>
      <c r="AP556" s="63"/>
      <c r="AQ556" s="63"/>
      <c r="AR556" s="63" t="n">
        <v>111</v>
      </c>
      <c r="AS556" s="63" t="n">
        <v>20</v>
      </c>
      <c r="AT556" s="63"/>
      <c r="AU556" s="63" t="n">
        <v>13</v>
      </c>
      <c r="AV556" s="63"/>
      <c r="AW556" s="63"/>
      <c r="AX556" s="63" t="n">
        <v>3</v>
      </c>
      <c r="AY556" s="63" t="n">
        <v>10</v>
      </c>
      <c r="AZ556" s="63"/>
      <c r="BA556" s="63"/>
      <c r="BB556" s="63"/>
      <c r="BC556" s="63"/>
      <c r="BD556" s="63"/>
      <c r="BE556" s="63" t="n">
        <v>1</v>
      </c>
      <c r="BF556" s="63"/>
      <c r="BG556" s="63"/>
      <c r="BH556" s="63"/>
      <c r="BI556" s="63"/>
      <c r="BJ556" s="63"/>
      <c r="BK556" s="63"/>
      <c r="BL556" s="63" t="n">
        <v>2</v>
      </c>
      <c r="BM556" s="61"/>
    </row>
    <row r="557" customFormat="false" ht="12.95" hidden="false" customHeight="true" outlineLevel="0" collapsed="false">
      <c r="A557" s="58" t="n">
        <v>544</v>
      </c>
      <c r="B557" s="46" t="s">
        <v>827</v>
      </c>
      <c r="C557" s="59" t="s">
        <v>825</v>
      </c>
      <c r="D557" s="59"/>
      <c r="E557" s="63" t="n">
        <v>47</v>
      </c>
      <c r="F557" s="63" t="n">
        <v>46</v>
      </c>
      <c r="G557" s="63"/>
      <c r="H557" s="63" t="n">
        <v>1</v>
      </c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 t="n">
        <v>10</v>
      </c>
      <c r="U557" s="63"/>
      <c r="V557" s="63"/>
      <c r="W557" s="63"/>
      <c r="X557" s="63" t="n">
        <v>10</v>
      </c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 t="n">
        <v>36</v>
      </c>
      <c r="AL557" s="63"/>
      <c r="AM557" s="63"/>
      <c r="AN557" s="63"/>
      <c r="AO557" s="63"/>
      <c r="AP557" s="63"/>
      <c r="AQ557" s="63"/>
      <c r="AR557" s="63" t="n">
        <v>27</v>
      </c>
      <c r="AS557" s="63" t="n">
        <v>5</v>
      </c>
      <c r="AT557" s="63"/>
      <c r="AU557" s="63" t="n">
        <v>5</v>
      </c>
      <c r="AV557" s="63"/>
      <c r="AW557" s="63"/>
      <c r="AX557" s="63"/>
      <c r="AY557" s="63" t="n">
        <v>5</v>
      </c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1"/>
    </row>
    <row r="558" customFormat="false" ht="33.75" hidden="false" customHeight="false" outlineLevel="0" collapsed="false">
      <c r="A558" s="58" t="n">
        <v>545</v>
      </c>
      <c r="B558" s="46" t="s">
        <v>828</v>
      </c>
      <c r="C558" s="59" t="s">
        <v>829</v>
      </c>
      <c r="D558" s="59"/>
      <c r="E558" s="61" t="n">
        <f aca="false">SUM(E560:E622)</f>
        <v>12730</v>
      </c>
      <c r="F558" s="61" t="n">
        <f aca="false">SUM(F560:F622)</f>
        <v>11434</v>
      </c>
      <c r="G558" s="61" t="n">
        <f aca="false">SUM(G560:G622)</f>
        <v>19</v>
      </c>
      <c r="H558" s="61" t="n">
        <f aca="false">SUM(H560:H622)</f>
        <v>75</v>
      </c>
      <c r="I558" s="61" t="n">
        <f aca="false">SUM(I560:I622)</f>
        <v>1202</v>
      </c>
      <c r="J558" s="61" t="n">
        <f aca="false">SUM(J560:J622)</f>
        <v>1</v>
      </c>
      <c r="K558" s="61" t="n">
        <f aca="false">SUM(K560:K622)</f>
        <v>187</v>
      </c>
      <c r="L558" s="61" t="n">
        <f aca="false">SUM(L560:L622)</f>
        <v>0</v>
      </c>
      <c r="M558" s="61" t="n">
        <f aca="false">SUM(M560:M622)</f>
        <v>84</v>
      </c>
      <c r="N558" s="61" t="n">
        <f aca="false">SUM(N560:N622)</f>
        <v>48</v>
      </c>
      <c r="O558" s="61" t="n">
        <f aca="false">SUM(O560:O622)</f>
        <v>0</v>
      </c>
      <c r="P558" s="61" t="n">
        <f aca="false">SUM(P560:P622)</f>
        <v>2</v>
      </c>
      <c r="Q558" s="61" t="n">
        <f aca="false">SUM(Q560:Q622)</f>
        <v>165</v>
      </c>
      <c r="R558" s="61" t="n">
        <f aca="false">SUM(R560:R622)</f>
        <v>715</v>
      </c>
      <c r="S558" s="61" t="n">
        <f aca="false">SUM(S560:S622)</f>
        <v>0</v>
      </c>
      <c r="T558" s="61" t="n">
        <f aca="false">SUM(T560:T622)</f>
        <v>2323</v>
      </c>
      <c r="U558" s="61" t="n">
        <f aca="false">SUM(U560:U622)</f>
        <v>204</v>
      </c>
      <c r="V558" s="61" t="n">
        <f aca="false">SUM(V560:V622)</f>
        <v>590</v>
      </c>
      <c r="W558" s="61" t="n">
        <f aca="false">SUM(W560:W622)</f>
        <v>477</v>
      </c>
      <c r="X558" s="61" t="n">
        <f aca="false">SUM(X560:X622)</f>
        <v>490</v>
      </c>
      <c r="Y558" s="61" t="n">
        <f aca="false">SUM(Y560:Y622)</f>
        <v>560</v>
      </c>
      <c r="Z558" s="61" t="n">
        <f aca="false">SUM(Z560:Z622)</f>
        <v>2</v>
      </c>
      <c r="AA558" s="61" t="n">
        <f aca="false">SUM(AA560:AA622)</f>
        <v>0</v>
      </c>
      <c r="AB558" s="61" t="n">
        <f aca="false">SUM(AB560:AB622)</f>
        <v>131</v>
      </c>
      <c r="AC558" s="61" t="n">
        <f aca="false">SUM(AC560:AC622)</f>
        <v>0</v>
      </c>
      <c r="AD558" s="61" t="n">
        <f aca="false">SUM(AD560:AD622)</f>
        <v>237</v>
      </c>
      <c r="AE558" s="61" t="n">
        <f aca="false">SUM(AE560:AE622)</f>
        <v>18</v>
      </c>
      <c r="AF558" s="61" t="n">
        <f aca="false">SUM(AF560:AF622)</f>
        <v>1</v>
      </c>
      <c r="AG558" s="61" t="n">
        <f aca="false">SUM(AG560:AG622)</f>
        <v>13</v>
      </c>
      <c r="AH558" s="61" t="n">
        <f aca="false">SUM(AH560:AH622)</f>
        <v>3468</v>
      </c>
      <c r="AI558" s="61" t="n">
        <f aca="false">SUM(AI560:AI622)</f>
        <v>0</v>
      </c>
      <c r="AJ558" s="61" t="n">
        <f aca="false">SUM(AJ560:AJ622)</f>
        <v>4</v>
      </c>
      <c r="AK558" s="61" t="n">
        <f aca="false">SUM(AK560:AK622)</f>
        <v>5160</v>
      </c>
      <c r="AL558" s="61" t="n">
        <f aca="false">SUM(AL560:AL622)</f>
        <v>66</v>
      </c>
      <c r="AM558" s="61" t="n">
        <f aca="false">SUM(AM560:AM622)</f>
        <v>13</v>
      </c>
      <c r="AN558" s="61" t="n">
        <f aca="false">SUM(AN560:AN622)</f>
        <v>17</v>
      </c>
      <c r="AO558" s="61" t="n">
        <f aca="false">SUM(AO560:AO622)</f>
        <v>14</v>
      </c>
      <c r="AP558" s="61" t="n">
        <f aca="false">SUM(AP560:AP622)</f>
        <v>36</v>
      </c>
      <c r="AQ558" s="61" t="n">
        <f aca="false">SUM(AQ560:AQ622)</f>
        <v>859</v>
      </c>
      <c r="AR558" s="61" t="n">
        <f aca="false">SUM(AR560:AR622)</f>
        <v>1531</v>
      </c>
      <c r="AS558" s="61" t="n">
        <f aca="false">SUM(AS560:AS622)</f>
        <v>1212</v>
      </c>
      <c r="AT558" s="61" t="n">
        <f aca="false">SUM(AT560:AT622)</f>
        <v>0</v>
      </c>
      <c r="AU558" s="61" t="n">
        <f aca="false">SUM(AU560:AU622)</f>
        <v>968</v>
      </c>
      <c r="AV558" s="61" t="n">
        <f aca="false">SUM(AV560:AV622)</f>
        <v>24</v>
      </c>
      <c r="AW558" s="61" t="n">
        <f aca="false">SUM(AW560:AW622)</f>
        <v>160</v>
      </c>
      <c r="AX558" s="61" t="n">
        <f aca="false">SUM(AX560:AX622)</f>
        <v>260</v>
      </c>
      <c r="AY558" s="61" t="n">
        <f aca="false">SUM(AY560:AY622)</f>
        <v>283</v>
      </c>
      <c r="AZ558" s="61" t="n">
        <f aca="false">SUM(AZ560:AZ622)</f>
        <v>238</v>
      </c>
      <c r="BA558" s="61" t="n">
        <f aca="false">SUM(BA560:BA622)</f>
        <v>3</v>
      </c>
      <c r="BB558" s="61" t="n">
        <f aca="false">SUM(BB560:BB622)</f>
        <v>0</v>
      </c>
      <c r="BC558" s="61" t="n">
        <f aca="false">SUM(BC560:BC622)</f>
        <v>18</v>
      </c>
      <c r="BD558" s="61" t="n">
        <f aca="false">SUM(BD560:BD622)</f>
        <v>0</v>
      </c>
      <c r="BE558" s="61" t="n">
        <f aca="false">SUM(BE560:BE622)</f>
        <v>22</v>
      </c>
      <c r="BF558" s="61" t="n">
        <f aca="false">SUM(BF560:BF622)</f>
        <v>0</v>
      </c>
      <c r="BG558" s="61" t="n">
        <f aca="false">SUM(BG560:BG622)</f>
        <v>0</v>
      </c>
      <c r="BH558" s="61" t="n">
        <f aca="false">SUM(BH560:BH622)</f>
        <v>0</v>
      </c>
      <c r="BI558" s="61" t="n">
        <f aca="false">SUM(BI560:BI622)</f>
        <v>10</v>
      </c>
      <c r="BJ558" s="61" t="n">
        <f aca="false">SUM(BJ560:BJ622)</f>
        <v>0</v>
      </c>
      <c r="BK558" s="61" t="n">
        <f aca="false">SUM(BK560:BK622)</f>
        <v>0</v>
      </c>
      <c r="BL558" s="61" t="n">
        <f aca="false">SUM(BL560:BL622)</f>
        <v>860</v>
      </c>
      <c r="BM558" s="61" t="n">
        <f aca="false">SUM(BM560:BM622)</f>
        <v>7</v>
      </c>
    </row>
    <row r="559" customFormat="false" ht="33.95" hidden="false" customHeight="true" outlineLevel="0" collapsed="false">
      <c r="A559" s="58" t="n">
        <v>546</v>
      </c>
      <c r="B559" s="46" t="s">
        <v>830</v>
      </c>
      <c r="C559" s="59" t="s">
        <v>831</v>
      </c>
      <c r="D559" s="59"/>
      <c r="E559" s="61" t="n">
        <f aca="false">SUM(E560:E599)</f>
        <v>12561</v>
      </c>
      <c r="F559" s="61" t="n">
        <f aca="false">SUM(F560:F599)</f>
        <v>11280</v>
      </c>
      <c r="G559" s="61" t="n">
        <f aca="false">SUM(G560:G599)</f>
        <v>19</v>
      </c>
      <c r="H559" s="61" t="n">
        <f aca="false">SUM(H560:H599)</f>
        <v>74</v>
      </c>
      <c r="I559" s="61" t="n">
        <f aca="false">SUM(I560:I599)</f>
        <v>1188</v>
      </c>
      <c r="J559" s="61" t="n">
        <f aca="false">SUM(J560:J599)</f>
        <v>1</v>
      </c>
      <c r="K559" s="61" t="n">
        <f aca="false">SUM(K560:K599)</f>
        <v>185</v>
      </c>
      <c r="L559" s="61" t="n">
        <f aca="false">SUM(L560:L599)</f>
        <v>0</v>
      </c>
      <c r="M559" s="61" t="n">
        <f aca="false">SUM(M560:M599)</f>
        <v>81</v>
      </c>
      <c r="N559" s="61" t="n">
        <f aca="false">SUM(N560:N599)</f>
        <v>44</v>
      </c>
      <c r="O559" s="61" t="n">
        <f aca="false">SUM(O560:O599)</f>
        <v>0</v>
      </c>
      <c r="P559" s="61" t="n">
        <f aca="false">SUM(P560:P599)</f>
        <v>2</v>
      </c>
      <c r="Q559" s="61" t="n">
        <f aca="false">SUM(Q560:Q599)</f>
        <v>163</v>
      </c>
      <c r="R559" s="61" t="n">
        <f aca="false">SUM(R560:R599)</f>
        <v>712</v>
      </c>
      <c r="S559" s="61" t="n">
        <f aca="false">SUM(S560:S599)</f>
        <v>0</v>
      </c>
      <c r="T559" s="61" t="n">
        <f aca="false">SUM(T560:T599)</f>
        <v>2306</v>
      </c>
      <c r="U559" s="61" t="n">
        <f aca="false">SUM(U560:U599)</f>
        <v>201</v>
      </c>
      <c r="V559" s="61" t="n">
        <f aca="false">SUM(V560:V599)</f>
        <v>585</v>
      </c>
      <c r="W559" s="61" t="n">
        <f aca="false">SUM(W560:W599)</f>
        <v>475</v>
      </c>
      <c r="X559" s="61" t="n">
        <f aca="false">SUM(X560:X599)</f>
        <v>483</v>
      </c>
      <c r="Y559" s="61" t="n">
        <f aca="false">SUM(Y560:Y599)</f>
        <v>560</v>
      </c>
      <c r="Z559" s="61" t="n">
        <f aca="false">SUM(Z560:Z599)</f>
        <v>2</v>
      </c>
      <c r="AA559" s="61" t="n">
        <f aca="false">SUM(AA560:AA599)</f>
        <v>0</v>
      </c>
      <c r="AB559" s="61" t="n">
        <f aca="false">SUM(AB560:AB599)</f>
        <v>131</v>
      </c>
      <c r="AC559" s="61" t="n">
        <f aca="false">SUM(AC560:AC599)</f>
        <v>0</v>
      </c>
      <c r="AD559" s="61" t="n">
        <f aca="false">SUM(AD560:AD599)</f>
        <v>233</v>
      </c>
      <c r="AE559" s="61" t="n">
        <f aca="false">SUM(AE560:AE599)</f>
        <v>18</v>
      </c>
      <c r="AF559" s="61" t="n">
        <f aca="false">SUM(AF560:AF599)</f>
        <v>1</v>
      </c>
      <c r="AG559" s="61" t="n">
        <f aca="false">SUM(AG560:AG599)</f>
        <v>12</v>
      </c>
      <c r="AH559" s="61" t="n">
        <f aca="false">SUM(AH560:AH599)</f>
        <v>3407</v>
      </c>
      <c r="AI559" s="61" t="n">
        <f aca="false">SUM(AI560:AI599)</f>
        <v>0</v>
      </c>
      <c r="AJ559" s="61" t="n">
        <f aca="false">SUM(AJ560:AJ599)</f>
        <v>4</v>
      </c>
      <c r="AK559" s="61" t="n">
        <f aca="false">SUM(AK560:AK599)</f>
        <v>5091</v>
      </c>
      <c r="AL559" s="61" t="n">
        <f aca="false">SUM(AL560:AL599)</f>
        <v>64</v>
      </c>
      <c r="AM559" s="61" t="n">
        <f aca="false">SUM(AM560:AM599)</f>
        <v>13</v>
      </c>
      <c r="AN559" s="61" t="n">
        <f aca="false">SUM(AN560:AN599)</f>
        <v>17</v>
      </c>
      <c r="AO559" s="61" t="n">
        <f aca="false">SUM(AO560:AO599)</f>
        <v>14</v>
      </c>
      <c r="AP559" s="61" t="n">
        <f aca="false">SUM(AP560:AP599)</f>
        <v>36</v>
      </c>
      <c r="AQ559" s="61" t="n">
        <f aca="false">SUM(AQ560:AQ599)</f>
        <v>858</v>
      </c>
      <c r="AR559" s="61" t="n">
        <f aca="false">SUM(AR560:AR599)</f>
        <v>1505</v>
      </c>
      <c r="AS559" s="61" t="n">
        <f aca="false">SUM(AS560:AS599)</f>
        <v>1201</v>
      </c>
      <c r="AT559" s="61" t="n">
        <f aca="false">SUM(AT560:AT599)</f>
        <v>0</v>
      </c>
      <c r="AU559" s="61" t="n">
        <f aca="false">SUM(AU560:AU599)</f>
        <v>961</v>
      </c>
      <c r="AV559" s="61" t="n">
        <f aca="false">SUM(AV560:AV599)</f>
        <v>24</v>
      </c>
      <c r="AW559" s="61" t="n">
        <f aca="false">SUM(AW560:AW599)</f>
        <v>159</v>
      </c>
      <c r="AX559" s="61" t="n">
        <f aca="false">SUM(AX560:AX599)</f>
        <v>257</v>
      </c>
      <c r="AY559" s="61" t="n">
        <f aca="false">SUM(AY560:AY599)</f>
        <v>280</v>
      </c>
      <c r="AZ559" s="61" t="n">
        <f aca="false">SUM(AZ560:AZ599)</f>
        <v>238</v>
      </c>
      <c r="BA559" s="61" t="n">
        <f aca="false">SUM(BA560:BA599)</f>
        <v>3</v>
      </c>
      <c r="BB559" s="61" t="n">
        <f aca="false">SUM(BB560:BB599)</f>
        <v>0</v>
      </c>
      <c r="BC559" s="61" t="n">
        <f aca="false">SUM(BC560:BC599)</f>
        <v>18</v>
      </c>
      <c r="BD559" s="61" t="n">
        <f aca="false">SUM(BD560:BD599)</f>
        <v>0</v>
      </c>
      <c r="BE559" s="61" t="n">
        <f aca="false">SUM(BE560:BE599)</f>
        <v>21</v>
      </c>
      <c r="BF559" s="61" t="n">
        <f aca="false">SUM(BF560:BF599)</f>
        <v>0</v>
      </c>
      <c r="BG559" s="61" t="n">
        <f aca="false">SUM(BG560:BG599)</f>
        <v>0</v>
      </c>
      <c r="BH559" s="61" t="n">
        <f aca="false">SUM(BH560:BH599)</f>
        <v>0</v>
      </c>
      <c r="BI559" s="61" t="n">
        <f aca="false">SUM(BI560:BI599)</f>
        <v>10</v>
      </c>
      <c r="BJ559" s="61" t="n">
        <f aca="false">SUM(BJ560:BJ599)</f>
        <v>0</v>
      </c>
      <c r="BK559" s="61" t="n">
        <f aca="false">SUM(BK560:BK599)</f>
        <v>0</v>
      </c>
      <c r="BL559" s="61" t="n">
        <f aca="false">SUM(BL560:BL599)</f>
        <v>858</v>
      </c>
      <c r="BM559" s="61" t="n">
        <f aca="false">SUM(BM560:BM599)</f>
        <v>7</v>
      </c>
    </row>
    <row r="560" customFormat="false" ht="22.5" hidden="false" customHeight="false" outlineLevel="0" collapsed="false">
      <c r="A560" s="58" t="n">
        <v>547</v>
      </c>
      <c r="B560" s="46" t="s">
        <v>832</v>
      </c>
      <c r="C560" s="59" t="s">
        <v>833</v>
      </c>
      <c r="D560" s="59"/>
      <c r="E560" s="63" t="n">
        <v>6</v>
      </c>
      <c r="F560" s="63" t="n">
        <v>6</v>
      </c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 t="n">
        <v>6</v>
      </c>
      <c r="AL560" s="63"/>
      <c r="AM560" s="63"/>
      <c r="AN560" s="63"/>
      <c r="AO560" s="63"/>
      <c r="AP560" s="63"/>
      <c r="AQ560" s="63"/>
      <c r="AR560" s="63" t="n">
        <v>2</v>
      </c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1"/>
    </row>
    <row r="561" customFormat="false" ht="22.5" hidden="false" customHeight="false" outlineLevel="0" collapsed="false">
      <c r="A561" s="58" t="n">
        <v>548</v>
      </c>
      <c r="B561" s="46" t="s">
        <v>834</v>
      </c>
      <c r="C561" s="59" t="s">
        <v>833</v>
      </c>
      <c r="D561" s="59"/>
      <c r="E561" s="63" t="n">
        <v>56</v>
      </c>
      <c r="F561" s="63" t="n">
        <v>55</v>
      </c>
      <c r="G561" s="63"/>
      <c r="H561" s="63"/>
      <c r="I561" s="63" t="n">
        <v>1</v>
      </c>
      <c r="J561" s="63"/>
      <c r="K561" s="63"/>
      <c r="L561" s="63"/>
      <c r="M561" s="63"/>
      <c r="N561" s="63"/>
      <c r="O561" s="63"/>
      <c r="P561" s="63"/>
      <c r="Q561" s="63" t="n">
        <v>1</v>
      </c>
      <c r="R561" s="63"/>
      <c r="S561" s="63"/>
      <c r="T561" s="63" t="n">
        <v>14</v>
      </c>
      <c r="U561" s="63"/>
      <c r="V561" s="63"/>
      <c r="W561" s="63" t="n">
        <v>1</v>
      </c>
      <c r="X561" s="63" t="n">
        <v>8</v>
      </c>
      <c r="Y561" s="63" t="n">
        <v>5</v>
      </c>
      <c r="Z561" s="63"/>
      <c r="AA561" s="63"/>
      <c r="AB561" s="63" t="n">
        <v>1</v>
      </c>
      <c r="AC561" s="63"/>
      <c r="AD561" s="63"/>
      <c r="AE561" s="63"/>
      <c r="AF561" s="63"/>
      <c r="AG561" s="63"/>
      <c r="AH561" s="63" t="n">
        <v>11</v>
      </c>
      <c r="AI561" s="63"/>
      <c r="AJ561" s="63"/>
      <c r="AK561" s="63" t="n">
        <v>29</v>
      </c>
      <c r="AL561" s="63"/>
      <c r="AM561" s="63"/>
      <c r="AN561" s="63"/>
      <c r="AO561" s="63" t="n">
        <v>1</v>
      </c>
      <c r="AP561" s="63" t="n">
        <v>1</v>
      </c>
      <c r="AQ561" s="63" t="n">
        <v>13</v>
      </c>
      <c r="AR561" s="63" t="n">
        <v>26</v>
      </c>
      <c r="AS561" s="63" t="n">
        <v>2</v>
      </c>
      <c r="AT561" s="63"/>
      <c r="AU561" s="63" t="n">
        <v>2</v>
      </c>
      <c r="AV561" s="63"/>
      <c r="AW561" s="63"/>
      <c r="AX561" s="63"/>
      <c r="AY561" s="63"/>
      <c r="AZ561" s="63" t="n">
        <v>2</v>
      </c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 t="n">
        <v>37</v>
      </c>
      <c r="BM561" s="61"/>
    </row>
    <row r="562" customFormat="false" ht="22.5" hidden="false" customHeight="false" outlineLevel="0" collapsed="false">
      <c r="A562" s="58" t="n">
        <v>549</v>
      </c>
      <c r="B562" s="46" t="s">
        <v>835</v>
      </c>
      <c r="C562" s="59" t="s">
        <v>833</v>
      </c>
      <c r="D562" s="59"/>
      <c r="E562" s="63" t="n">
        <v>15</v>
      </c>
      <c r="F562" s="63" t="n">
        <v>14</v>
      </c>
      <c r="G562" s="63" t="n">
        <v>1</v>
      </c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 t="n">
        <v>5</v>
      </c>
      <c r="U562" s="63"/>
      <c r="V562" s="63"/>
      <c r="W562" s="63"/>
      <c r="X562" s="63" t="n">
        <v>3</v>
      </c>
      <c r="Y562" s="63" t="n">
        <v>2</v>
      </c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 t="n">
        <v>4</v>
      </c>
      <c r="AL562" s="63" t="n">
        <v>5</v>
      </c>
      <c r="AM562" s="63"/>
      <c r="AN562" s="63"/>
      <c r="AO562" s="63"/>
      <c r="AP562" s="63"/>
      <c r="AQ562" s="63" t="n">
        <v>7</v>
      </c>
      <c r="AR562" s="63" t="n">
        <v>11</v>
      </c>
      <c r="AS562" s="63" t="n">
        <v>1</v>
      </c>
      <c r="AT562" s="63"/>
      <c r="AU562" s="63" t="n">
        <v>1</v>
      </c>
      <c r="AV562" s="63"/>
      <c r="AW562" s="63"/>
      <c r="AX562" s="63"/>
      <c r="AY562" s="63" t="n">
        <v>1</v>
      </c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 t="n">
        <v>9</v>
      </c>
      <c r="BM562" s="61"/>
    </row>
    <row r="563" customFormat="false" ht="33.95" hidden="true" customHeight="true" outlineLevel="0" collapsed="false">
      <c r="A563" s="58" t="n">
        <v>550</v>
      </c>
      <c r="B563" s="46" t="s">
        <v>836</v>
      </c>
      <c r="C563" s="59" t="s">
        <v>837</v>
      </c>
      <c r="D563" s="59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1"/>
    </row>
    <row r="564" customFormat="false" ht="22.5" hidden="false" customHeight="false" outlineLevel="0" collapsed="false">
      <c r="A564" s="58" t="n">
        <v>551</v>
      </c>
      <c r="B564" s="46" t="s">
        <v>838</v>
      </c>
      <c r="C564" s="59" t="s">
        <v>837</v>
      </c>
      <c r="D564" s="59"/>
      <c r="E564" s="63" t="n">
        <v>9</v>
      </c>
      <c r="F564" s="63" t="n">
        <v>8</v>
      </c>
      <c r="G564" s="63"/>
      <c r="H564" s="63" t="n">
        <v>1</v>
      </c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 t="n">
        <v>4</v>
      </c>
      <c r="U564" s="63"/>
      <c r="V564" s="63"/>
      <c r="W564" s="63"/>
      <c r="X564" s="63"/>
      <c r="Y564" s="63" t="n">
        <v>4</v>
      </c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 t="n">
        <v>4</v>
      </c>
      <c r="AM564" s="63"/>
      <c r="AN564" s="63"/>
      <c r="AO564" s="63"/>
      <c r="AP564" s="63" t="n">
        <v>1</v>
      </c>
      <c r="AQ564" s="63" t="n">
        <v>8</v>
      </c>
      <c r="AR564" s="63" t="n">
        <v>8</v>
      </c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 t="n">
        <v>2</v>
      </c>
      <c r="BM564" s="61"/>
    </row>
    <row r="565" customFormat="false" ht="33.75" hidden="false" customHeight="false" outlineLevel="0" collapsed="false">
      <c r="A565" s="58" t="n">
        <v>552</v>
      </c>
      <c r="B565" s="46" t="s">
        <v>839</v>
      </c>
      <c r="C565" s="59" t="s">
        <v>840</v>
      </c>
      <c r="D565" s="59"/>
      <c r="E565" s="63" t="n">
        <v>112</v>
      </c>
      <c r="F565" s="63" t="n">
        <v>109</v>
      </c>
      <c r="G565" s="63"/>
      <c r="H565" s="63" t="n">
        <v>1</v>
      </c>
      <c r="I565" s="63" t="n">
        <v>2</v>
      </c>
      <c r="J565" s="63"/>
      <c r="K565" s="63"/>
      <c r="L565" s="63"/>
      <c r="M565" s="63"/>
      <c r="N565" s="63"/>
      <c r="O565" s="63"/>
      <c r="P565" s="63"/>
      <c r="Q565" s="63" t="n">
        <v>2</v>
      </c>
      <c r="R565" s="63"/>
      <c r="S565" s="63"/>
      <c r="T565" s="63" t="n">
        <v>28</v>
      </c>
      <c r="U565" s="63"/>
      <c r="V565" s="63" t="n">
        <v>2</v>
      </c>
      <c r="W565" s="63" t="n">
        <v>3</v>
      </c>
      <c r="X565" s="63" t="n">
        <v>19</v>
      </c>
      <c r="Y565" s="63" t="n">
        <v>4</v>
      </c>
      <c r="Z565" s="63"/>
      <c r="AA565" s="63"/>
      <c r="AB565" s="63"/>
      <c r="AC565" s="63"/>
      <c r="AD565" s="63" t="n">
        <v>1</v>
      </c>
      <c r="AE565" s="63"/>
      <c r="AF565" s="63"/>
      <c r="AG565" s="63"/>
      <c r="AH565" s="63" t="n">
        <v>1</v>
      </c>
      <c r="AI565" s="63"/>
      <c r="AJ565" s="63"/>
      <c r="AK565" s="63" t="n">
        <v>79</v>
      </c>
      <c r="AL565" s="63"/>
      <c r="AM565" s="63"/>
      <c r="AN565" s="63" t="n">
        <v>1</v>
      </c>
      <c r="AO565" s="63" t="n">
        <v>1</v>
      </c>
      <c r="AP565" s="63" t="n">
        <v>1</v>
      </c>
      <c r="AQ565" s="63" t="n">
        <v>4</v>
      </c>
      <c r="AR565" s="63" t="n">
        <v>27</v>
      </c>
      <c r="AS565" s="63" t="n">
        <v>7</v>
      </c>
      <c r="AT565" s="63"/>
      <c r="AU565" s="63" t="n">
        <v>5</v>
      </c>
      <c r="AV565" s="63"/>
      <c r="AW565" s="63"/>
      <c r="AX565" s="63"/>
      <c r="AY565" s="63" t="n">
        <v>5</v>
      </c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 t="n">
        <v>6</v>
      </c>
      <c r="BM565" s="61"/>
    </row>
    <row r="566" customFormat="false" ht="33.75" hidden="false" customHeight="false" outlineLevel="0" collapsed="false">
      <c r="A566" s="58" t="n">
        <v>553</v>
      </c>
      <c r="B566" s="46" t="s">
        <v>841</v>
      </c>
      <c r="C566" s="59" t="s">
        <v>840</v>
      </c>
      <c r="D566" s="59"/>
      <c r="E566" s="63" t="n">
        <v>1459</v>
      </c>
      <c r="F566" s="63" t="n">
        <v>1379</v>
      </c>
      <c r="G566" s="63" t="n">
        <v>12</v>
      </c>
      <c r="H566" s="63" t="n">
        <v>19</v>
      </c>
      <c r="I566" s="63" t="n">
        <v>49</v>
      </c>
      <c r="J566" s="63"/>
      <c r="K566" s="63"/>
      <c r="L566" s="63"/>
      <c r="M566" s="63"/>
      <c r="N566" s="63"/>
      <c r="O566" s="63"/>
      <c r="P566" s="63"/>
      <c r="Q566" s="63" t="n">
        <v>42</v>
      </c>
      <c r="R566" s="63" t="n">
        <v>7</v>
      </c>
      <c r="S566" s="63"/>
      <c r="T566" s="63" t="n">
        <v>872</v>
      </c>
      <c r="U566" s="63" t="n">
        <v>7</v>
      </c>
      <c r="V566" s="63" t="n">
        <v>39</v>
      </c>
      <c r="W566" s="63" t="n">
        <v>94</v>
      </c>
      <c r="X566" s="63" t="n">
        <v>248</v>
      </c>
      <c r="Y566" s="63" t="n">
        <v>484</v>
      </c>
      <c r="Z566" s="63"/>
      <c r="AA566" s="63"/>
      <c r="AB566" s="63" t="n">
        <v>25</v>
      </c>
      <c r="AC566" s="63"/>
      <c r="AD566" s="63" t="n">
        <v>6</v>
      </c>
      <c r="AE566" s="63" t="n">
        <v>2</v>
      </c>
      <c r="AF566" s="63"/>
      <c r="AG566" s="63" t="n">
        <v>1</v>
      </c>
      <c r="AH566" s="63" t="n">
        <v>7</v>
      </c>
      <c r="AI566" s="63"/>
      <c r="AJ566" s="63" t="n">
        <v>1</v>
      </c>
      <c r="AK566" s="63" t="n">
        <v>454</v>
      </c>
      <c r="AL566" s="63" t="n">
        <v>11</v>
      </c>
      <c r="AM566" s="63"/>
      <c r="AN566" s="63" t="n">
        <v>8</v>
      </c>
      <c r="AO566" s="63" t="n">
        <v>11</v>
      </c>
      <c r="AP566" s="63" t="n">
        <v>17</v>
      </c>
      <c r="AQ566" s="63" t="n">
        <v>716</v>
      </c>
      <c r="AR566" s="63" t="n">
        <v>530</v>
      </c>
      <c r="AS566" s="63" t="n">
        <v>267</v>
      </c>
      <c r="AT566" s="63"/>
      <c r="AU566" s="63" t="n">
        <v>234</v>
      </c>
      <c r="AV566" s="63"/>
      <c r="AW566" s="63" t="n">
        <v>2</v>
      </c>
      <c r="AX566" s="63" t="n">
        <v>6</v>
      </c>
      <c r="AY566" s="63" t="n">
        <v>54</v>
      </c>
      <c r="AZ566" s="63" t="n">
        <v>172</v>
      </c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 t="n">
        <v>617</v>
      </c>
      <c r="BM566" s="61" t="n">
        <v>2</v>
      </c>
    </row>
    <row r="567" customFormat="false" ht="33.75" hidden="false" customHeight="false" outlineLevel="0" collapsed="false">
      <c r="A567" s="58" t="n">
        <v>554</v>
      </c>
      <c r="B567" s="46" t="s">
        <v>842</v>
      </c>
      <c r="C567" s="59" t="s">
        <v>840</v>
      </c>
      <c r="D567" s="59"/>
      <c r="E567" s="63" t="n">
        <v>84</v>
      </c>
      <c r="F567" s="63" t="n">
        <v>76</v>
      </c>
      <c r="G567" s="63"/>
      <c r="H567" s="63" t="n">
        <v>3</v>
      </c>
      <c r="I567" s="63" t="n">
        <v>5</v>
      </c>
      <c r="J567" s="63"/>
      <c r="K567" s="63"/>
      <c r="L567" s="63"/>
      <c r="M567" s="63"/>
      <c r="N567" s="63"/>
      <c r="O567" s="63"/>
      <c r="P567" s="63"/>
      <c r="Q567" s="63" t="n">
        <v>4</v>
      </c>
      <c r="R567" s="63" t="n">
        <v>1</v>
      </c>
      <c r="S567" s="63"/>
      <c r="T567" s="63" t="n">
        <v>54</v>
      </c>
      <c r="U567" s="63"/>
      <c r="V567" s="63" t="n">
        <v>1</v>
      </c>
      <c r="W567" s="63" t="n">
        <v>4</v>
      </c>
      <c r="X567" s="63" t="n">
        <v>14</v>
      </c>
      <c r="Y567" s="63" t="n">
        <v>33</v>
      </c>
      <c r="Z567" s="63" t="n">
        <v>2</v>
      </c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 t="n">
        <v>8</v>
      </c>
      <c r="AL567" s="63" t="n">
        <v>14</v>
      </c>
      <c r="AM567" s="63"/>
      <c r="AN567" s="63"/>
      <c r="AO567" s="63" t="n">
        <v>1</v>
      </c>
      <c r="AP567" s="63" t="n">
        <v>6</v>
      </c>
      <c r="AQ567" s="63" t="n">
        <v>67</v>
      </c>
      <c r="AR567" s="63" t="n">
        <v>39</v>
      </c>
      <c r="AS567" s="63" t="n">
        <v>12</v>
      </c>
      <c r="AT567" s="63"/>
      <c r="AU567" s="63" t="n">
        <v>11</v>
      </c>
      <c r="AV567" s="63"/>
      <c r="AW567" s="63"/>
      <c r="AX567" s="63"/>
      <c r="AY567" s="63" t="n">
        <v>2</v>
      </c>
      <c r="AZ567" s="63" t="n">
        <v>7</v>
      </c>
      <c r="BA567" s="63" t="n">
        <v>2</v>
      </c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 t="n">
        <v>25</v>
      </c>
      <c r="BM567" s="61"/>
    </row>
    <row r="568" customFormat="false" ht="33.75" hidden="false" customHeight="false" outlineLevel="0" collapsed="false">
      <c r="A568" s="58" t="n">
        <v>555</v>
      </c>
      <c r="B568" s="46" t="s">
        <v>843</v>
      </c>
      <c r="C568" s="59" t="s">
        <v>844</v>
      </c>
      <c r="D568" s="59"/>
      <c r="E568" s="63" t="n">
        <v>8</v>
      </c>
      <c r="F568" s="63" t="n">
        <v>7</v>
      </c>
      <c r="G568" s="63"/>
      <c r="H568" s="63"/>
      <c r="I568" s="63" t="n">
        <v>1</v>
      </c>
      <c r="J568" s="63"/>
      <c r="K568" s="63"/>
      <c r="L568" s="63"/>
      <c r="M568" s="63"/>
      <c r="N568" s="63"/>
      <c r="O568" s="63"/>
      <c r="P568" s="63"/>
      <c r="Q568" s="63" t="n">
        <v>1</v>
      </c>
      <c r="R568" s="63"/>
      <c r="S568" s="63"/>
      <c r="T568" s="63" t="n">
        <v>1</v>
      </c>
      <c r="U568" s="63"/>
      <c r="V568" s="63"/>
      <c r="W568" s="63" t="n">
        <v>1</v>
      </c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 t="n">
        <v>6</v>
      </c>
      <c r="AL568" s="63"/>
      <c r="AM568" s="63"/>
      <c r="AN568" s="63"/>
      <c r="AO568" s="63"/>
      <c r="AP568" s="63"/>
      <c r="AQ568" s="63"/>
      <c r="AR568" s="63" t="n">
        <v>2</v>
      </c>
      <c r="AS568" s="63" t="n">
        <v>1</v>
      </c>
      <c r="AT568" s="63"/>
      <c r="AU568" s="63" t="n">
        <v>1</v>
      </c>
      <c r="AV568" s="63"/>
      <c r="AW568" s="63"/>
      <c r="AX568" s="63"/>
      <c r="AY568" s="63" t="n">
        <v>1</v>
      </c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1"/>
    </row>
    <row r="569" customFormat="false" ht="33.75" hidden="false" customHeight="false" outlineLevel="0" collapsed="false">
      <c r="A569" s="58" t="n">
        <v>556</v>
      </c>
      <c r="B569" s="46" t="s">
        <v>845</v>
      </c>
      <c r="C569" s="59" t="s">
        <v>844</v>
      </c>
      <c r="D569" s="59"/>
      <c r="E569" s="63" t="n">
        <v>6</v>
      </c>
      <c r="F569" s="63" t="n">
        <v>6</v>
      </c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 t="n">
        <v>2</v>
      </c>
      <c r="U569" s="63"/>
      <c r="V569" s="63"/>
      <c r="W569" s="63"/>
      <c r="X569" s="63" t="n">
        <v>1</v>
      </c>
      <c r="Y569" s="63" t="n">
        <v>1</v>
      </c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 t="n">
        <v>4</v>
      </c>
      <c r="AL569" s="63"/>
      <c r="AM569" s="63"/>
      <c r="AN569" s="63"/>
      <c r="AO569" s="63"/>
      <c r="AP569" s="63"/>
      <c r="AQ569" s="63" t="n">
        <v>2</v>
      </c>
      <c r="AR569" s="63" t="n">
        <v>3</v>
      </c>
      <c r="AS569" s="63" t="n">
        <v>2</v>
      </c>
      <c r="AT569" s="63"/>
      <c r="AU569" s="63" t="n">
        <v>2</v>
      </c>
      <c r="AV569" s="63"/>
      <c r="AW569" s="63"/>
      <c r="AX569" s="63"/>
      <c r="AY569" s="63" t="n">
        <v>1</v>
      </c>
      <c r="AZ569" s="63" t="n">
        <v>1</v>
      </c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1"/>
    </row>
    <row r="570" customFormat="false" ht="33.75" hidden="false" customHeight="false" outlineLevel="0" collapsed="false">
      <c r="A570" s="58" t="n">
        <v>557</v>
      </c>
      <c r="B570" s="46" t="s">
        <v>846</v>
      </c>
      <c r="C570" s="59" t="s">
        <v>844</v>
      </c>
      <c r="D570" s="59"/>
      <c r="E570" s="63" t="n">
        <v>2</v>
      </c>
      <c r="F570" s="63" t="n">
        <v>2</v>
      </c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 t="n">
        <v>2</v>
      </c>
      <c r="U570" s="63"/>
      <c r="V570" s="63"/>
      <c r="W570" s="63"/>
      <c r="X570" s="63" t="n">
        <v>2</v>
      </c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 t="n">
        <v>2</v>
      </c>
      <c r="AR570" s="63"/>
      <c r="AS570" s="63" t="n">
        <v>1</v>
      </c>
      <c r="AT570" s="63"/>
      <c r="AU570" s="63" t="n">
        <v>1</v>
      </c>
      <c r="AV570" s="63"/>
      <c r="AW570" s="63"/>
      <c r="AX570" s="63"/>
      <c r="AY570" s="63"/>
      <c r="AZ570" s="63" t="n">
        <v>1</v>
      </c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 t="n">
        <v>2</v>
      </c>
      <c r="BM570" s="61"/>
    </row>
    <row r="571" customFormat="false" ht="33.75" hidden="false" customHeight="false" outlineLevel="0" collapsed="false">
      <c r="A571" s="58" t="n">
        <v>558</v>
      </c>
      <c r="B571" s="46" t="s">
        <v>847</v>
      </c>
      <c r="C571" s="59" t="s">
        <v>848</v>
      </c>
      <c r="D571" s="59"/>
      <c r="E571" s="63" t="n">
        <v>6865</v>
      </c>
      <c r="F571" s="63" t="n">
        <v>6024</v>
      </c>
      <c r="G571" s="63" t="n">
        <v>3</v>
      </c>
      <c r="H571" s="63" t="n">
        <v>26</v>
      </c>
      <c r="I571" s="63" t="n">
        <v>812</v>
      </c>
      <c r="J571" s="63"/>
      <c r="K571" s="63" t="n">
        <v>9</v>
      </c>
      <c r="L571" s="63"/>
      <c r="M571" s="63" t="n">
        <v>58</v>
      </c>
      <c r="N571" s="63" t="n">
        <v>20</v>
      </c>
      <c r="O571" s="63"/>
      <c r="P571" s="63" t="n">
        <v>1</v>
      </c>
      <c r="Q571" s="63" t="n">
        <v>46</v>
      </c>
      <c r="R571" s="63" t="n">
        <v>678</v>
      </c>
      <c r="S571" s="63"/>
      <c r="T571" s="63" t="n">
        <v>370</v>
      </c>
      <c r="U571" s="63" t="n">
        <v>177</v>
      </c>
      <c r="V571" s="63" t="n">
        <v>127</v>
      </c>
      <c r="W571" s="63" t="n">
        <v>40</v>
      </c>
      <c r="X571" s="63" t="n">
        <v>22</v>
      </c>
      <c r="Y571" s="63" t="n">
        <v>4</v>
      </c>
      <c r="Z571" s="63"/>
      <c r="AA571" s="63"/>
      <c r="AB571" s="63" t="n">
        <v>76</v>
      </c>
      <c r="AC571" s="63"/>
      <c r="AD571" s="63" t="n">
        <v>204</v>
      </c>
      <c r="AE571" s="63" t="n">
        <v>16</v>
      </c>
      <c r="AF571" s="63" t="n">
        <v>1</v>
      </c>
      <c r="AG571" s="63" t="n">
        <v>7</v>
      </c>
      <c r="AH571" s="63" t="n">
        <v>2974</v>
      </c>
      <c r="AI571" s="63"/>
      <c r="AJ571" s="63" t="n">
        <v>3</v>
      </c>
      <c r="AK571" s="63" t="n">
        <v>2352</v>
      </c>
      <c r="AL571" s="63" t="n">
        <v>10</v>
      </c>
      <c r="AM571" s="63" t="n">
        <v>11</v>
      </c>
      <c r="AN571" s="63" t="n">
        <v>4</v>
      </c>
      <c r="AO571" s="63"/>
      <c r="AP571" s="63" t="n">
        <v>1</v>
      </c>
      <c r="AQ571" s="63" t="n">
        <v>6</v>
      </c>
      <c r="AR571" s="63" t="n">
        <v>136</v>
      </c>
      <c r="AS571" s="63" t="n">
        <v>313</v>
      </c>
      <c r="AT571" s="63"/>
      <c r="AU571" s="63" t="n">
        <v>210</v>
      </c>
      <c r="AV571" s="63" t="n">
        <v>20</v>
      </c>
      <c r="AW571" s="63" t="n">
        <v>49</v>
      </c>
      <c r="AX571" s="63" t="n">
        <v>55</v>
      </c>
      <c r="AY571" s="63" t="n">
        <v>65</v>
      </c>
      <c r="AZ571" s="63" t="n">
        <v>20</v>
      </c>
      <c r="BA571" s="63" t="n">
        <v>1</v>
      </c>
      <c r="BB571" s="63"/>
      <c r="BC571" s="63" t="n">
        <v>17</v>
      </c>
      <c r="BD571" s="63"/>
      <c r="BE571" s="63" t="n">
        <v>17</v>
      </c>
      <c r="BF571" s="63"/>
      <c r="BG571" s="63"/>
      <c r="BH571" s="63"/>
      <c r="BI571" s="63" t="n">
        <v>8</v>
      </c>
      <c r="BJ571" s="63"/>
      <c r="BK571" s="63"/>
      <c r="BL571" s="63" t="n">
        <v>18</v>
      </c>
      <c r="BM571" s="61" t="n">
        <v>2</v>
      </c>
    </row>
    <row r="572" customFormat="false" ht="33.75" hidden="false" customHeight="false" outlineLevel="0" collapsed="false">
      <c r="A572" s="58" t="n">
        <v>559</v>
      </c>
      <c r="B572" s="46" t="s">
        <v>849</v>
      </c>
      <c r="C572" s="59" t="s">
        <v>848</v>
      </c>
      <c r="D572" s="59"/>
      <c r="E572" s="63" t="n">
        <v>2058</v>
      </c>
      <c r="F572" s="63" t="n">
        <v>1987</v>
      </c>
      <c r="G572" s="63"/>
      <c r="H572" s="63" t="n">
        <v>10</v>
      </c>
      <c r="I572" s="63" t="n">
        <v>61</v>
      </c>
      <c r="J572" s="63" t="n">
        <v>1</v>
      </c>
      <c r="K572" s="63"/>
      <c r="L572" s="63"/>
      <c r="M572" s="63" t="n">
        <v>4</v>
      </c>
      <c r="N572" s="63" t="n">
        <v>2</v>
      </c>
      <c r="O572" s="63"/>
      <c r="P572" s="63" t="n">
        <v>1</v>
      </c>
      <c r="Q572" s="63" t="n">
        <v>44</v>
      </c>
      <c r="R572" s="63" t="n">
        <v>9</v>
      </c>
      <c r="S572" s="63"/>
      <c r="T572" s="63" t="n">
        <v>751</v>
      </c>
      <c r="U572" s="63" t="n">
        <v>14</v>
      </c>
      <c r="V572" s="63" t="n">
        <v>409</v>
      </c>
      <c r="W572" s="63" t="n">
        <v>247</v>
      </c>
      <c r="X572" s="63" t="n">
        <v>74</v>
      </c>
      <c r="Y572" s="63" t="n">
        <v>7</v>
      </c>
      <c r="Z572" s="63"/>
      <c r="AA572" s="63"/>
      <c r="AB572" s="63" t="n">
        <v>7</v>
      </c>
      <c r="AC572" s="63"/>
      <c r="AD572" s="63" t="n">
        <v>12</v>
      </c>
      <c r="AE572" s="63"/>
      <c r="AF572" s="63"/>
      <c r="AG572" s="63" t="n">
        <v>2</v>
      </c>
      <c r="AH572" s="63" t="n">
        <v>15</v>
      </c>
      <c r="AI572" s="63"/>
      <c r="AJ572" s="63"/>
      <c r="AK572" s="63" t="n">
        <v>1182</v>
      </c>
      <c r="AL572" s="63" t="n">
        <v>16</v>
      </c>
      <c r="AM572" s="63" t="n">
        <v>2</v>
      </c>
      <c r="AN572" s="63" t="n">
        <v>3</v>
      </c>
      <c r="AO572" s="63"/>
      <c r="AP572" s="63" t="n">
        <v>1</v>
      </c>
      <c r="AQ572" s="63" t="n">
        <v>7</v>
      </c>
      <c r="AR572" s="63" t="n">
        <v>270</v>
      </c>
      <c r="AS572" s="63" t="n">
        <v>506</v>
      </c>
      <c r="AT572" s="63"/>
      <c r="AU572" s="63" t="n">
        <v>423</v>
      </c>
      <c r="AV572" s="63" t="n">
        <v>3</v>
      </c>
      <c r="AW572" s="63" t="n">
        <v>105</v>
      </c>
      <c r="AX572" s="63" t="n">
        <v>180</v>
      </c>
      <c r="AY572" s="63" t="n">
        <v>112</v>
      </c>
      <c r="AZ572" s="63" t="n">
        <v>23</v>
      </c>
      <c r="BA572" s="63"/>
      <c r="BB572" s="63"/>
      <c r="BC572" s="63" t="n">
        <v>1</v>
      </c>
      <c r="BD572" s="63"/>
      <c r="BE572" s="63" t="n">
        <v>3</v>
      </c>
      <c r="BF572" s="63"/>
      <c r="BG572" s="63"/>
      <c r="BH572" s="63"/>
      <c r="BI572" s="63" t="n">
        <v>1</v>
      </c>
      <c r="BJ572" s="63"/>
      <c r="BK572" s="63"/>
      <c r="BL572" s="63" t="n">
        <v>38</v>
      </c>
      <c r="BM572" s="61" t="n">
        <v>2</v>
      </c>
    </row>
    <row r="573" customFormat="false" ht="33.75" hidden="false" customHeight="false" outlineLevel="0" collapsed="false">
      <c r="A573" s="58" t="n">
        <v>560</v>
      </c>
      <c r="B573" s="46" t="s">
        <v>850</v>
      </c>
      <c r="C573" s="59" t="s">
        <v>848</v>
      </c>
      <c r="D573" s="59"/>
      <c r="E573" s="63" t="n">
        <v>114</v>
      </c>
      <c r="F573" s="63" t="n">
        <v>108</v>
      </c>
      <c r="G573" s="63" t="n">
        <v>1</v>
      </c>
      <c r="H573" s="63" t="n">
        <v>1</v>
      </c>
      <c r="I573" s="63" t="n">
        <v>4</v>
      </c>
      <c r="J573" s="63"/>
      <c r="K573" s="63"/>
      <c r="L573" s="63"/>
      <c r="M573" s="63"/>
      <c r="N573" s="63"/>
      <c r="O573" s="63"/>
      <c r="P573" s="63"/>
      <c r="Q573" s="63" t="n">
        <v>1</v>
      </c>
      <c r="R573" s="63" t="n">
        <v>3</v>
      </c>
      <c r="S573" s="63"/>
      <c r="T573" s="63" t="n">
        <v>32</v>
      </c>
      <c r="U573" s="63" t="n">
        <v>1</v>
      </c>
      <c r="V573" s="63"/>
      <c r="W573" s="63" t="n">
        <v>7</v>
      </c>
      <c r="X573" s="63" t="n">
        <v>22</v>
      </c>
      <c r="Y573" s="63" t="n">
        <v>2</v>
      </c>
      <c r="Z573" s="63"/>
      <c r="AA573" s="63"/>
      <c r="AB573" s="63" t="n">
        <v>2</v>
      </c>
      <c r="AC573" s="63"/>
      <c r="AD573" s="63"/>
      <c r="AE573" s="63"/>
      <c r="AF573" s="63"/>
      <c r="AG573" s="63"/>
      <c r="AH573" s="63"/>
      <c r="AI573" s="63"/>
      <c r="AJ573" s="63"/>
      <c r="AK573" s="63" t="n">
        <v>74</v>
      </c>
      <c r="AL573" s="63"/>
      <c r="AM573" s="63"/>
      <c r="AN573" s="63"/>
      <c r="AO573" s="63"/>
      <c r="AP573" s="63"/>
      <c r="AQ573" s="63" t="n">
        <v>1</v>
      </c>
      <c r="AR573" s="63" t="n">
        <v>29</v>
      </c>
      <c r="AS573" s="63" t="n">
        <v>4</v>
      </c>
      <c r="AT573" s="63"/>
      <c r="AU573" s="63" t="n">
        <v>2</v>
      </c>
      <c r="AV573" s="63"/>
      <c r="AW573" s="63"/>
      <c r="AX573" s="63"/>
      <c r="AY573" s="63"/>
      <c r="AZ573" s="63" t="n">
        <v>2</v>
      </c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 t="n">
        <v>7</v>
      </c>
      <c r="BM573" s="61"/>
    </row>
    <row r="574" customFormat="false" ht="12.75" hidden="false" customHeight="false" outlineLevel="0" collapsed="false">
      <c r="A574" s="58" t="n">
        <v>561</v>
      </c>
      <c r="B574" s="46" t="s">
        <v>851</v>
      </c>
      <c r="C574" s="59" t="s">
        <v>852</v>
      </c>
      <c r="D574" s="59"/>
      <c r="E574" s="63" t="n">
        <v>707</v>
      </c>
      <c r="F574" s="63" t="n">
        <v>504</v>
      </c>
      <c r="G574" s="63"/>
      <c r="H574" s="63" t="n">
        <v>3</v>
      </c>
      <c r="I574" s="63" t="n">
        <v>200</v>
      </c>
      <c r="J574" s="63"/>
      <c r="K574" s="63" t="n">
        <v>175</v>
      </c>
      <c r="L574" s="63"/>
      <c r="M574" s="63" t="n">
        <v>12</v>
      </c>
      <c r="N574" s="63" t="n">
        <v>5</v>
      </c>
      <c r="O574" s="63"/>
      <c r="P574" s="63"/>
      <c r="Q574" s="63" t="n">
        <v>2</v>
      </c>
      <c r="R574" s="63" t="n">
        <v>6</v>
      </c>
      <c r="S574" s="63"/>
      <c r="T574" s="63" t="n">
        <v>2</v>
      </c>
      <c r="U574" s="63"/>
      <c r="V574" s="63" t="n">
        <v>1</v>
      </c>
      <c r="W574" s="63"/>
      <c r="X574" s="63" t="n">
        <v>1</v>
      </c>
      <c r="Y574" s="63"/>
      <c r="Z574" s="63"/>
      <c r="AA574" s="63"/>
      <c r="AB574" s="63" t="n">
        <v>12</v>
      </c>
      <c r="AC574" s="63"/>
      <c r="AD574" s="63" t="n">
        <v>9</v>
      </c>
      <c r="AE574" s="63"/>
      <c r="AF574" s="63"/>
      <c r="AG574" s="63"/>
      <c r="AH574" s="63" t="n">
        <v>348</v>
      </c>
      <c r="AI574" s="63"/>
      <c r="AJ574" s="63"/>
      <c r="AK574" s="63" t="n">
        <v>133</v>
      </c>
      <c r="AL574" s="63"/>
      <c r="AM574" s="63"/>
      <c r="AN574" s="63" t="n">
        <v>1</v>
      </c>
      <c r="AO574" s="63"/>
      <c r="AP574" s="63"/>
      <c r="AQ574" s="63"/>
      <c r="AR574" s="63" t="n">
        <v>9</v>
      </c>
      <c r="AS574" s="63" t="n">
        <v>4</v>
      </c>
      <c r="AT574" s="63"/>
      <c r="AU574" s="63" t="n">
        <v>2</v>
      </c>
      <c r="AV574" s="63"/>
      <c r="AW574" s="63"/>
      <c r="AX574" s="63" t="n">
        <v>1</v>
      </c>
      <c r="AY574" s="63" t="n">
        <v>1</v>
      </c>
      <c r="AZ574" s="63"/>
      <c r="BA574" s="63"/>
      <c r="BB574" s="63"/>
      <c r="BC574" s="63"/>
      <c r="BD574" s="63"/>
      <c r="BE574" s="63" t="n">
        <v>1</v>
      </c>
      <c r="BF574" s="63"/>
      <c r="BG574" s="63"/>
      <c r="BH574" s="63"/>
      <c r="BI574" s="63" t="n">
        <v>1</v>
      </c>
      <c r="BJ574" s="63"/>
      <c r="BK574" s="63"/>
      <c r="BL574" s="63" t="n">
        <v>63</v>
      </c>
      <c r="BM574" s="61"/>
    </row>
    <row r="575" customFormat="false" ht="12.75" hidden="false" customHeight="false" outlineLevel="0" collapsed="false">
      <c r="A575" s="58" t="n">
        <v>562</v>
      </c>
      <c r="B575" s="46" t="s">
        <v>853</v>
      </c>
      <c r="C575" s="59" t="s">
        <v>852</v>
      </c>
      <c r="D575" s="59"/>
      <c r="E575" s="63" t="n">
        <v>351</v>
      </c>
      <c r="F575" s="63" t="n">
        <v>338</v>
      </c>
      <c r="G575" s="63" t="n">
        <v>2</v>
      </c>
      <c r="H575" s="63" t="n">
        <v>6</v>
      </c>
      <c r="I575" s="63" t="n">
        <v>5</v>
      </c>
      <c r="J575" s="63"/>
      <c r="K575" s="63"/>
      <c r="L575" s="63"/>
      <c r="M575" s="63"/>
      <c r="N575" s="63"/>
      <c r="O575" s="63"/>
      <c r="P575" s="63"/>
      <c r="Q575" s="63" t="n">
        <v>5</v>
      </c>
      <c r="R575" s="63"/>
      <c r="S575" s="63"/>
      <c r="T575" s="63" t="n">
        <v>35</v>
      </c>
      <c r="U575" s="63" t="n">
        <v>1</v>
      </c>
      <c r="V575" s="63" t="n">
        <v>1</v>
      </c>
      <c r="W575" s="63" t="n">
        <v>20</v>
      </c>
      <c r="X575" s="63" t="n">
        <v>11</v>
      </c>
      <c r="Y575" s="63" t="n">
        <v>2</v>
      </c>
      <c r="Z575" s="63"/>
      <c r="AA575" s="63"/>
      <c r="AB575" s="63"/>
      <c r="AC575" s="63"/>
      <c r="AD575" s="63"/>
      <c r="AE575" s="63"/>
      <c r="AF575" s="63"/>
      <c r="AG575" s="63" t="n">
        <v>2</v>
      </c>
      <c r="AH575" s="63" t="n">
        <v>6</v>
      </c>
      <c r="AI575" s="63"/>
      <c r="AJ575" s="63"/>
      <c r="AK575" s="63" t="n">
        <v>295</v>
      </c>
      <c r="AL575" s="63"/>
      <c r="AM575" s="63"/>
      <c r="AN575" s="63"/>
      <c r="AO575" s="63"/>
      <c r="AP575" s="63"/>
      <c r="AQ575" s="63" t="n">
        <v>1</v>
      </c>
      <c r="AR575" s="63" t="n">
        <v>98</v>
      </c>
      <c r="AS575" s="63" t="n">
        <v>14</v>
      </c>
      <c r="AT575" s="63"/>
      <c r="AU575" s="63" t="n">
        <v>11</v>
      </c>
      <c r="AV575" s="63"/>
      <c r="AW575" s="63"/>
      <c r="AX575" s="63" t="n">
        <v>3</v>
      </c>
      <c r="AY575" s="63" t="n">
        <v>7</v>
      </c>
      <c r="AZ575" s="63" t="n">
        <v>1</v>
      </c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 t="n">
        <v>10</v>
      </c>
      <c r="BM575" s="61"/>
    </row>
    <row r="576" customFormat="false" ht="22.5" hidden="false" customHeight="false" outlineLevel="0" collapsed="false">
      <c r="A576" s="58" t="n">
        <v>563</v>
      </c>
      <c r="B576" s="46" t="s">
        <v>854</v>
      </c>
      <c r="C576" s="59" t="s">
        <v>855</v>
      </c>
      <c r="D576" s="59"/>
      <c r="E576" s="63" t="n">
        <v>33</v>
      </c>
      <c r="F576" s="63" t="n">
        <v>31</v>
      </c>
      <c r="G576" s="63"/>
      <c r="H576" s="63"/>
      <c r="I576" s="63" t="n">
        <v>2</v>
      </c>
      <c r="J576" s="63"/>
      <c r="K576" s="63"/>
      <c r="L576" s="63"/>
      <c r="M576" s="63"/>
      <c r="N576" s="63"/>
      <c r="O576" s="63"/>
      <c r="P576" s="63"/>
      <c r="Q576" s="63"/>
      <c r="R576" s="63" t="n">
        <v>2</v>
      </c>
      <c r="S576" s="63"/>
      <c r="T576" s="63" t="n">
        <v>1</v>
      </c>
      <c r="U576" s="63"/>
      <c r="V576" s="63"/>
      <c r="W576" s="63" t="n">
        <v>1</v>
      </c>
      <c r="X576" s="63"/>
      <c r="Y576" s="63"/>
      <c r="Z576" s="63"/>
      <c r="AA576" s="63"/>
      <c r="AB576" s="63" t="n">
        <v>4</v>
      </c>
      <c r="AC576" s="63"/>
      <c r="AD576" s="63"/>
      <c r="AE576" s="63"/>
      <c r="AF576" s="63"/>
      <c r="AG576" s="63"/>
      <c r="AH576" s="63" t="n">
        <v>15</v>
      </c>
      <c r="AI576" s="63"/>
      <c r="AJ576" s="63"/>
      <c r="AK576" s="63" t="n">
        <v>11</v>
      </c>
      <c r="AL576" s="63"/>
      <c r="AM576" s="63"/>
      <c r="AN576" s="63"/>
      <c r="AO576" s="63"/>
      <c r="AP576" s="63"/>
      <c r="AQ576" s="63"/>
      <c r="AR576" s="63"/>
      <c r="AS576" s="63" t="n">
        <v>3</v>
      </c>
      <c r="AT576" s="63"/>
      <c r="AU576" s="63" t="n">
        <v>2</v>
      </c>
      <c r="AV576" s="63"/>
      <c r="AW576" s="63" t="n">
        <v>1</v>
      </c>
      <c r="AX576" s="63"/>
      <c r="AY576" s="63" t="n">
        <v>1</v>
      </c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1"/>
    </row>
    <row r="577" customFormat="false" ht="22.5" hidden="false" customHeight="false" outlineLevel="0" collapsed="false">
      <c r="A577" s="58" t="n">
        <v>564</v>
      </c>
      <c r="B577" s="46" t="s">
        <v>856</v>
      </c>
      <c r="C577" s="59" t="s">
        <v>855</v>
      </c>
      <c r="D577" s="59"/>
      <c r="E577" s="63" t="n">
        <v>19</v>
      </c>
      <c r="F577" s="63" t="n">
        <v>18</v>
      </c>
      <c r="G577" s="63"/>
      <c r="H577" s="63"/>
      <c r="I577" s="63" t="n">
        <v>1</v>
      </c>
      <c r="J577" s="63"/>
      <c r="K577" s="63"/>
      <c r="L577" s="63"/>
      <c r="M577" s="63"/>
      <c r="N577" s="63"/>
      <c r="O577" s="63"/>
      <c r="P577" s="63"/>
      <c r="Q577" s="63" t="n">
        <v>1</v>
      </c>
      <c r="R577" s="63"/>
      <c r="S577" s="63"/>
      <c r="T577" s="63" t="n">
        <v>5</v>
      </c>
      <c r="U577" s="63"/>
      <c r="V577" s="63" t="n">
        <v>1</v>
      </c>
      <c r="W577" s="63"/>
      <c r="X577" s="63" t="n">
        <v>4</v>
      </c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 t="n">
        <v>13</v>
      </c>
      <c r="AL577" s="63"/>
      <c r="AM577" s="63"/>
      <c r="AN577" s="63"/>
      <c r="AO577" s="63"/>
      <c r="AP577" s="63"/>
      <c r="AQ577" s="63"/>
      <c r="AR577" s="63" t="n">
        <v>5</v>
      </c>
      <c r="AS577" s="63" t="n">
        <v>3</v>
      </c>
      <c r="AT577" s="63"/>
      <c r="AU577" s="63" t="n">
        <v>3</v>
      </c>
      <c r="AV577" s="63"/>
      <c r="AW577" s="63" t="n">
        <v>1</v>
      </c>
      <c r="AX577" s="63"/>
      <c r="AY577" s="63" t="n">
        <v>1</v>
      </c>
      <c r="AZ577" s="63" t="n">
        <v>1</v>
      </c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1"/>
    </row>
    <row r="578" customFormat="false" ht="22.5" hidden="false" customHeight="false" outlineLevel="0" collapsed="false">
      <c r="A578" s="58" t="n">
        <v>565</v>
      </c>
      <c r="B578" s="46" t="s">
        <v>857</v>
      </c>
      <c r="C578" s="59" t="s">
        <v>855</v>
      </c>
      <c r="D578" s="59"/>
      <c r="E578" s="63" t="n">
        <v>7</v>
      </c>
      <c r="F578" s="63" t="n">
        <v>6</v>
      </c>
      <c r="G578" s="63"/>
      <c r="H578" s="63"/>
      <c r="I578" s="63" t="n">
        <v>1</v>
      </c>
      <c r="J578" s="63"/>
      <c r="K578" s="63"/>
      <c r="L578" s="63"/>
      <c r="M578" s="63"/>
      <c r="N578" s="63"/>
      <c r="O578" s="63"/>
      <c r="P578" s="63"/>
      <c r="Q578" s="63"/>
      <c r="R578" s="63" t="n">
        <v>1</v>
      </c>
      <c r="S578" s="63"/>
      <c r="T578" s="63" t="n">
        <v>4</v>
      </c>
      <c r="U578" s="63"/>
      <c r="V578" s="63"/>
      <c r="W578" s="63"/>
      <c r="X578" s="63" t="n">
        <v>1</v>
      </c>
      <c r="Y578" s="63" t="n">
        <v>3</v>
      </c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 t="n">
        <v>2</v>
      </c>
      <c r="AL578" s="63"/>
      <c r="AM578" s="63"/>
      <c r="AN578" s="63"/>
      <c r="AO578" s="63"/>
      <c r="AP578" s="63"/>
      <c r="AQ578" s="63" t="n">
        <v>5</v>
      </c>
      <c r="AR578" s="63" t="n">
        <v>4</v>
      </c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1"/>
    </row>
    <row r="579" customFormat="false" ht="33.95" hidden="true" customHeight="true" outlineLevel="0" collapsed="false">
      <c r="A579" s="58" t="n">
        <v>566</v>
      </c>
      <c r="B579" s="46" t="s">
        <v>858</v>
      </c>
      <c r="C579" s="59" t="s">
        <v>859</v>
      </c>
      <c r="D579" s="59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1"/>
    </row>
    <row r="580" customFormat="false" ht="33.95" hidden="true" customHeight="true" outlineLevel="0" collapsed="false">
      <c r="A580" s="58" t="n">
        <v>567</v>
      </c>
      <c r="B580" s="46" t="s">
        <v>860</v>
      </c>
      <c r="C580" s="59" t="s">
        <v>859</v>
      </c>
      <c r="D580" s="59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1"/>
    </row>
    <row r="581" customFormat="false" ht="33.95" hidden="true" customHeight="true" outlineLevel="0" collapsed="false">
      <c r="A581" s="58" t="n">
        <v>568</v>
      </c>
      <c r="B581" s="46" t="s">
        <v>861</v>
      </c>
      <c r="C581" s="59" t="s">
        <v>859</v>
      </c>
      <c r="D581" s="59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1"/>
    </row>
    <row r="582" customFormat="false" ht="45" hidden="false" customHeight="false" outlineLevel="0" collapsed="false">
      <c r="A582" s="58" t="n">
        <v>569</v>
      </c>
      <c r="B582" s="46" t="s">
        <v>862</v>
      </c>
      <c r="C582" s="59" t="s">
        <v>863</v>
      </c>
      <c r="D582" s="59"/>
      <c r="E582" s="63" t="n">
        <v>2</v>
      </c>
      <c r="F582" s="63" t="n">
        <v>2</v>
      </c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 t="n">
        <v>1</v>
      </c>
      <c r="U582" s="63"/>
      <c r="V582" s="63"/>
      <c r="W582" s="63"/>
      <c r="X582" s="63" t="n">
        <v>1</v>
      </c>
      <c r="Y582" s="63"/>
      <c r="Z582" s="63"/>
      <c r="AA582" s="63"/>
      <c r="AB582" s="63" t="n">
        <v>1</v>
      </c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 t="n">
        <v>2</v>
      </c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1"/>
    </row>
    <row r="583" customFormat="false" ht="45" hidden="false" customHeight="false" outlineLevel="0" collapsed="false">
      <c r="A583" s="58" t="n">
        <v>570</v>
      </c>
      <c r="B583" s="46" t="s">
        <v>864</v>
      </c>
      <c r="C583" s="59" t="s">
        <v>863</v>
      </c>
      <c r="D583" s="59"/>
      <c r="E583" s="63" t="n">
        <v>7</v>
      </c>
      <c r="F583" s="63" t="n">
        <v>7</v>
      </c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 t="n">
        <v>2</v>
      </c>
      <c r="U583" s="63"/>
      <c r="V583" s="63"/>
      <c r="W583" s="63" t="n">
        <v>1</v>
      </c>
      <c r="X583" s="63" t="n">
        <v>1</v>
      </c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 t="n">
        <v>5</v>
      </c>
      <c r="AL583" s="63"/>
      <c r="AM583" s="63"/>
      <c r="AN583" s="63"/>
      <c r="AO583" s="63"/>
      <c r="AP583" s="63"/>
      <c r="AQ583" s="63"/>
      <c r="AR583" s="63" t="n">
        <v>7</v>
      </c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1"/>
    </row>
    <row r="584" customFormat="false" ht="70.15" hidden="true" customHeight="true" outlineLevel="0" collapsed="false">
      <c r="A584" s="58" t="n">
        <v>571</v>
      </c>
      <c r="B584" s="46" t="s">
        <v>865</v>
      </c>
      <c r="C584" s="59" t="s">
        <v>863</v>
      </c>
      <c r="D584" s="59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1"/>
    </row>
    <row r="585" customFormat="false" ht="25.7" hidden="true" customHeight="true" outlineLevel="0" collapsed="false">
      <c r="A585" s="58" t="n">
        <v>572</v>
      </c>
      <c r="B585" s="46" t="s">
        <v>866</v>
      </c>
      <c r="C585" s="59" t="s">
        <v>867</v>
      </c>
      <c r="D585" s="59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1"/>
    </row>
    <row r="586" customFormat="false" ht="25.7" hidden="true" customHeight="true" outlineLevel="0" collapsed="false">
      <c r="A586" s="58" t="n">
        <v>573</v>
      </c>
      <c r="B586" s="46" t="s">
        <v>868</v>
      </c>
      <c r="C586" s="59" t="s">
        <v>867</v>
      </c>
      <c r="D586" s="59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1"/>
    </row>
    <row r="587" customFormat="false" ht="25.7" hidden="true" customHeight="true" outlineLevel="0" collapsed="false">
      <c r="A587" s="58" t="n">
        <v>574</v>
      </c>
      <c r="B587" s="46" t="s">
        <v>869</v>
      </c>
      <c r="C587" s="59" t="s">
        <v>867</v>
      </c>
      <c r="D587" s="59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1"/>
    </row>
    <row r="588" customFormat="false" ht="22.5" hidden="false" customHeight="false" outlineLevel="0" collapsed="false">
      <c r="A588" s="58" t="n">
        <v>575</v>
      </c>
      <c r="B588" s="46" t="s">
        <v>870</v>
      </c>
      <c r="C588" s="59" t="s">
        <v>871</v>
      </c>
      <c r="D588" s="59"/>
      <c r="E588" s="63" t="n">
        <v>29</v>
      </c>
      <c r="F588" s="63" t="n">
        <v>29</v>
      </c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 t="n">
        <v>5</v>
      </c>
      <c r="U588" s="63"/>
      <c r="V588" s="63" t="n">
        <v>2</v>
      </c>
      <c r="W588" s="63" t="n">
        <v>3</v>
      </c>
      <c r="X588" s="63"/>
      <c r="Y588" s="63"/>
      <c r="Z588" s="63"/>
      <c r="AA588" s="63"/>
      <c r="AB588" s="63" t="n">
        <v>2</v>
      </c>
      <c r="AC588" s="63"/>
      <c r="AD588" s="63"/>
      <c r="AE588" s="63"/>
      <c r="AF588" s="63"/>
      <c r="AG588" s="63"/>
      <c r="AH588" s="63" t="n">
        <v>1</v>
      </c>
      <c r="AI588" s="63"/>
      <c r="AJ588" s="63"/>
      <c r="AK588" s="63" t="n">
        <v>21</v>
      </c>
      <c r="AL588" s="63"/>
      <c r="AM588" s="63"/>
      <c r="AN588" s="63"/>
      <c r="AO588" s="63"/>
      <c r="AP588" s="63"/>
      <c r="AQ588" s="63"/>
      <c r="AR588" s="63" t="n">
        <v>16</v>
      </c>
      <c r="AS588" s="63" t="n">
        <v>3</v>
      </c>
      <c r="AT588" s="63"/>
      <c r="AU588" s="63" t="n">
        <v>2</v>
      </c>
      <c r="AV588" s="63"/>
      <c r="AW588" s="63"/>
      <c r="AX588" s="63"/>
      <c r="AY588" s="63" t="n">
        <v>2</v>
      </c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 t="n">
        <v>1</v>
      </c>
      <c r="BM588" s="61"/>
    </row>
    <row r="589" customFormat="false" ht="22.5" hidden="false" customHeight="false" outlineLevel="0" collapsed="false">
      <c r="A589" s="58" t="n">
        <v>576</v>
      </c>
      <c r="B589" s="46" t="s">
        <v>872</v>
      </c>
      <c r="C589" s="59" t="s">
        <v>871</v>
      </c>
      <c r="D589" s="59"/>
      <c r="E589" s="63" t="n">
        <v>26</v>
      </c>
      <c r="F589" s="63" t="n">
        <v>23</v>
      </c>
      <c r="G589" s="63"/>
      <c r="H589" s="63" t="n">
        <v>2</v>
      </c>
      <c r="I589" s="63" t="n">
        <v>1</v>
      </c>
      <c r="J589" s="63"/>
      <c r="K589" s="63"/>
      <c r="L589" s="63"/>
      <c r="M589" s="63"/>
      <c r="N589" s="63"/>
      <c r="O589" s="63"/>
      <c r="P589" s="63"/>
      <c r="Q589" s="63" t="n">
        <v>1</v>
      </c>
      <c r="R589" s="63"/>
      <c r="S589" s="63"/>
      <c r="T589" s="63" t="n">
        <v>8</v>
      </c>
      <c r="U589" s="63"/>
      <c r="V589" s="63"/>
      <c r="W589" s="63" t="n">
        <v>1</v>
      </c>
      <c r="X589" s="63" t="n">
        <v>1</v>
      </c>
      <c r="Y589" s="63" t="n">
        <v>6</v>
      </c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 t="n">
        <v>15</v>
      </c>
      <c r="AL589" s="63"/>
      <c r="AM589" s="63"/>
      <c r="AN589" s="63"/>
      <c r="AO589" s="63"/>
      <c r="AP589" s="63"/>
      <c r="AQ589" s="63" t="n">
        <v>5</v>
      </c>
      <c r="AR589" s="63" t="n">
        <v>17</v>
      </c>
      <c r="AS589" s="63" t="n">
        <v>3</v>
      </c>
      <c r="AT589" s="63"/>
      <c r="AU589" s="63" t="n">
        <v>3</v>
      </c>
      <c r="AV589" s="63"/>
      <c r="AW589" s="63"/>
      <c r="AX589" s="63"/>
      <c r="AY589" s="63" t="n">
        <v>1</v>
      </c>
      <c r="AZ589" s="63" t="n">
        <v>2</v>
      </c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 t="n">
        <v>3</v>
      </c>
      <c r="BM589" s="61"/>
    </row>
    <row r="590" customFormat="false" ht="12.95" hidden="false" customHeight="true" outlineLevel="0" collapsed="false">
      <c r="A590" s="58" t="n">
        <v>577</v>
      </c>
      <c r="B590" s="46" t="s">
        <v>873</v>
      </c>
      <c r="C590" s="59" t="s">
        <v>874</v>
      </c>
      <c r="D590" s="59"/>
      <c r="E590" s="63" t="n">
        <v>12</v>
      </c>
      <c r="F590" s="63" t="n">
        <v>11</v>
      </c>
      <c r="G590" s="63"/>
      <c r="H590" s="63"/>
      <c r="I590" s="63" t="n">
        <v>1</v>
      </c>
      <c r="J590" s="63"/>
      <c r="K590" s="63"/>
      <c r="L590" s="63"/>
      <c r="M590" s="63"/>
      <c r="N590" s="63"/>
      <c r="O590" s="63"/>
      <c r="P590" s="63"/>
      <c r="Q590" s="63" t="n">
        <v>1</v>
      </c>
      <c r="R590" s="63"/>
      <c r="S590" s="63"/>
      <c r="T590" s="63" t="n">
        <v>1</v>
      </c>
      <c r="U590" s="63"/>
      <c r="V590" s="63" t="n">
        <v>1</v>
      </c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 t="n">
        <v>10</v>
      </c>
      <c r="AL590" s="63"/>
      <c r="AM590" s="63"/>
      <c r="AN590" s="63"/>
      <c r="AO590" s="63"/>
      <c r="AP590" s="63"/>
      <c r="AQ590" s="63"/>
      <c r="AR590" s="63" t="n">
        <v>10</v>
      </c>
      <c r="AS590" s="63" t="n">
        <v>1</v>
      </c>
      <c r="AT590" s="63"/>
      <c r="AU590" s="63" t="n">
        <v>1</v>
      </c>
      <c r="AV590" s="63"/>
      <c r="AW590" s="63"/>
      <c r="AX590" s="63"/>
      <c r="AY590" s="63" t="n">
        <v>1</v>
      </c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1"/>
    </row>
    <row r="591" customFormat="false" ht="12.75" hidden="false" customHeight="false" outlineLevel="0" collapsed="false">
      <c r="A591" s="58" t="n">
        <v>578</v>
      </c>
      <c r="B591" s="46" t="s">
        <v>875</v>
      </c>
      <c r="C591" s="59" t="s">
        <v>874</v>
      </c>
      <c r="D591" s="59"/>
      <c r="E591" s="63" t="n">
        <v>1</v>
      </c>
      <c r="F591" s="63" t="n">
        <v>1</v>
      </c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 t="n">
        <v>1</v>
      </c>
      <c r="U591" s="63"/>
      <c r="V591" s="63"/>
      <c r="W591" s="63"/>
      <c r="X591" s="63" t="n">
        <v>1</v>
      </c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 t="n">
        <v>1</v>
      </c>
      <c r="AS591" s="63" t="n">
        <v>1</v>
      </c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1"/>
    </row>
    <row r="592" customFormat="false" ht="25.7" hidden="false" customHeight="true" outlineLevel="0" collapsed="false">
      <c r="A592" s="58" t="n">
        <v>579</v>
      </c>
      <c r="B592" s="46" t="s">
        <v>876</v>
      </c>
      <c r="C592" s="59" t="s">
        <v>877</v>
      </c>
      <c r="D592" s="59"/>
      <c r="E592" s="63" t="n">
        <v>441</v>
      </c>
      <c r="F592" s="63" t="n">
        <v>427</v>
      </c>
      <c r="G592" s="63"/>
      <c r="H592" s="63" t="n">
        <v>1</v>
      </c>
      <c r="I592" s="63" t="n">
        <v>13</v>
      </c>
      <c r="J592" s="63"/>
      <c r="K592" s="63"/>
      <c r="L592" s="63"/>
      <c r="M592" s="63"/>
      <c r="N592" s="63" t="n">
        <v>2</v>
      </c>
      <c r="O592" s="63"/>
      <c r="P592" s="63"/>
      <c r="Q592" s="63" t="n">
        <v>8</v>
      </c>
      <c r="R592" s="63" t="n">
        <v>3</v>
      </c>
      <c r="S592" s="63"/>
      <c r="T592" s="63" t="n">
        <v>76</v>
      </c>
      <c r="U592" s="63" t="n">
        <v>1</v>
      </c>
      <c r="V592" s="63" t="n">
        <v>1</v>
      </c>
      <c r="W592" s="63" t="n">
        <v>52</v>
      </c>
      <c r="X592" s="63" t="n">
        <v>20</v>
      </c>
      <c r="Y592" s="63" t="n">
        <v>2</v>
      </c>
      <c r="Z592" s="63"/>
      <c r="AA592" s="63"/>
      <c r="AB592" s="63" t="n">
        <v>1</v>
      </c>
      <c r="AC592" s="63"/>
      <c r="AD592" s="63" t="n">
        <v>1</v>
      </c>
      <c r="AE592" s="63"/>
      <c r="AF592" s="63"/>
      <c r="AG592" s="63"/>
      <c r="AH592" s="63" t="n">
        <v>1</v>
      </c>
      <c r="AI592" s="63"/>
      <c r="AJ592" s="63"/>
      <c r="AK592" s="63" t="n">
        <v>348</v>
      </c>
      <c r="AL592" s="63"/>
      <c r="AM592" s="63"/>
      <c r="AN592" s="63"/>
      <c r="AO592" s="63"/>
      <c r="AP592" s="63"/>
      <c r="AQ592" s="63" t="n">
        <v>1</v>
      </c>
      <c r="AR592" s="63" t="n">
        <v>208</v>
      </c>
      <c r="AS592" s="63" t="n">
        <v>34</v>
      </c>
      <c r="AT592" s="63"/>
      <c r="AU592" s="63" t="n">
        <v>27</v>
      </c>
      <c r="AV592" s="63" t="n">
        <v>1</v>
      </c>
      <c r="AW592" s="63" t="n">
        <v>1</v>
      </c>
      <c r="AX592" s="63" t="n">
        <v>12</v>
      </c>
      <c r="AY592" s="63" t="n">
        <v>12</v>
      </c>
      <c r="AZ592" s="63" t="n">
        <v>1</v>
      </c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 t="n">
        <v>5</v>
      </c>
      <c r="BM592" s="61" t="n">
        <v>1</v>
      </c>
    </row>
    <row r="593" customFormat="false" ht="25.7" hidden="false" customHeight="true" outlineLevel="0" collapsed="false">
      <c r="A593" s="58" t="n">
        <v>580</v>
      </c>
      <c r="B593" s="46" t="s">
        <v>878</v>
      </c>
      <c r="C593" s="59" t="s">
        <v>877</v>
      </c>
      <c r="D593" s="59"/>
      <c r="E593" s="63" t="n">
        <v>72</v>
      </c>
      <c r="F593" s="63" t="n">
        <v>67</v>
      </c>
      <c r="G593" s="63"/>
      <c r="H593" s="63" t="n">
        <v>1</v>
      </c>
      <c r="I593" s="63" t="n">
        <v>4</v>
      </c>
      <c r="J593" s="63"/>
      <c r="K593" s="63"/>
      <c r="L593" s="63"/>
      <c r="M593" s="63"/>
      <c r="N593" s="63"/>
      <c r="O593" s="63"/>
      <c r="P593" s="63"/>
      <c r="Q593" s="63" t="n">
        <v>4</v>
      </c>
      <c r="R593" s="63"/>
      <c r="S593" s="63"/>
      <c r="T593" s="63" t="n">
        <v>30</v>
      </c>
      <c r="U593" s="63"/>
      <c r="V593" s="63"/>
      <c r="W593" s="63"/>
      <c r="X593" s="63" t="n">
        <v>29</v>
      </c>
      <c r="Y593" s="63" t="n">
        <v>1</v>
      </c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 t="n">
        <v>37</v>
      </c>
      <c r="AL593" s="63"/>
      <c r="AM593" s="63"/>
      <c r="AN593" s="63"/>
      <c r="AO593" s="63"/>
      <c r="AP593" s="63"/>
      <c r="AQ593" s="63" t="n">
        <v>13</v>
      </c>
      <c r="AR593" s="63" t="n">
        <v>41</v>
      </c>
      <c r="AS593" s="63" t="n">
        <v>19</v>
      </c>
      <c r="AT593" s="63"/>
      <c r="AU593" s="63" t="n">
        <v>18</v>
      </c>
      <c r="AV593" s="63"/>
      <c r="AW593" s="63"/>
      <c r="AX593" s="63"/>
      <c r="AY593" s="63" t="n">
        <v>13</v>
      </c>
      <c r="AZ593" s="63" t="n">
        <v>5</v>
      </c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 t="n">
        <v>1</v>
      </c>
      <c r="BM593" s="61"/>
    </row>
    <row r="594" customFormat="false" ht="25.7" hidden="true" customHeight="true" outlineLevel="0" collapsed="false">
      <c r="A594" s="58" t="n">
        <v>581</v>
      </c>
      <c r="B594" s="46" t="s">
        <v>879</v>
      </c>
      <c r="C594" s="59" t="s">
        <v>880</v>
      </c>
      <c r="D594" s="59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1"/>
    </row>
    <row r="595" customFormat="false" ht="33.75" hidden="false" customHeight="false" outlineLevel="0" collapsed="false">
      <c r="A595" s="58" t="n">
        <v>582</v>
      </c>
      <c r="B595" s="46" t="s">
        <v>881</v>
      </c>
      <c r="C595" s="59" t="s">
        <v>880</v>
      </c>
      <c r="D595" s="59"/>
      <c r="E595" s="63" t="n">
        <v>3</v>
      </c>
      <c r="F595" s="63" t="n">
        <v>3</v>
      </c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 t="n">
        <v>3</v>
      </c>
      <c r="AL595" s="63"/>
      <c r="AM595" s="63"/>
      <c r="AN595" s="63"/>
      <c r="AO595" s="63"/>
      <c r="AP595" s="63"/>
      <c r="AQ595" s="63"/>
      <c r="AR595" s="63" t="n">
        <v>1</v>
      </c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1"/>
    </row>
    <row r="596" customFormat="false" ht="25.7" hidden="true" customHeight="true" outlineLevel="0" collapsed="false">
      <c r="A596" s="58" t="n">
        <v>583</v>
      </c>
      <c r="B596" s="46" t="s">
        <v>882</v>
      </c>
      <c r="C596" s="59" t="s">
        <v>883</v>
      </c>
      <c r="D596" s="59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1"/>
    </row>
    <row r="597" customFormat="false" ht="25.7" hidden="true" customHeight="true" outlineLevel="0" collapsed="false">
      <c r="A597" s="58" t="n">
        <v>584</v>
      </c>
      <c r="B597" s="46" t="s">
        <v>884</v>
      </c>
      <c r="C597" s="59" t="s">
        <v>883</v>
      </c>
      <c r="D597" s="59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1"/>
    </row>
    <row r="598" customFormat="false" ht="22.5" hidden="false" customHeight="false" outlineLevel="0" collapsed="false">
      <c r="A598" s="58" t="n">
        <v>585</v>
      </c>
      <c r="B598" s="46" t="s">
        <v>885</v>
      </c>
      <c r="C598" s="59" t="s">
        <v>886</v>
      </c>
      <c r="D598" s="59"/>
      <c r="E598" s="63" t="n">
        <v>49</v>
      </c>
      <c r="F598" s="63" t="n">
        <v>27</v>
      </c>
      <c r="G598" s="63"/>
      <c r="H598" s="63"/>
      <c r="I598" s="63" t="n">
        <v>22</v>
      </c>
      <c r="J598" s="63"/>
      <c r="K598" s="63" t="n">
        <v>1</v>
      </c>
      <c r="L598" s="63"/>
      <c r="M598" s="63" t="n">
        <v>7</v>
      </c>
      <c r="N598" s="63" t="n">
        <v>13</v>
      </c>
      <c r="O598" s="63"/>
      <c r="P598" s="63"/>
      <c r="Q598" s="63"/>
      <c r="R598" s="63" t="n">
        <v>1</v>
      </c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 t="n">
        <v>25</v>
      </c>
      <c r="AI598" s="63"/>
      <c r="AJ598" s="63"/>
      <c r="AK598" s="63"/>
      <c r="AL598" s="63" t="n">
        <v>2</v>
      </c>
      <c r="AM598" s="63"/>
      <c r="AN598" s="63"/>
      <c r="AO598" s="63"/>
      <c r="AP598" s="63" t="n">
        <v>7</v>
      </c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 t="n">
        <v>12</v>
      </c>
      <c r="BM598" s="61"/>
    </row>
    <row r="599" customFormat="false" ht="22.5" hidden="false" customHeight="false" outlineLevel="0" collapsed="false">
      <c r="A599" s="58" t="n">
        <v>586</v>
      </c>
      <c r="B599" s="46" t="s">
        <v>887</v>
      </c>
      <c r="C599" s="59" t="s">
        <v>886</v>
      </c>
      <c r="D599" s="59"/>
      <c r="E599" s="63" t="n">
        <v>8</v>
      </c>
      <c r="F599" s="63" t="n">
        <v>5</v>
      </c>
      <c r="G599" s="63"/>
      <c r="H599" s="63"/>
      <c r="I599" s="63" t="n">
        <v>3</v>
      </c>
      <c r="J599" s="63"/>
      <c r="K599" s="63"/>
      <c r="L599" s="63"/>
      <c r="M599" s="63"/>
      <c r="N599" s="63" t="n">
        <v>2</v>
      </c>
      <c r="O599" s="63"/>
      <c r="P599" s="63"/>
      <c r="Q599" s="63"/>
      <c r="R599" s="63" t="n">
        <v>1</v>
      </c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 t="n">
        <v>3</v>
      </c>
      <c r="AI599" s="63"/>
      <c r="AJ599" s="63"/>
      <c r="AK599" s="63"/>
      <c r="AL599" s="63" t="n">
        <v>2</v>
      </c>
      <c r="AM599" s="63"/>
      <c r="AN599" s="63"/>
      <c r="AO599" s="63"/>
      <c r="AP599" s="63" t="n">
        <v>1</v>
      </c>
      <c r="AQ599" s="63"/>
      <c r="AR599" s="63" t="n">
        <v>3</v>
      </c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 t="n">
        <v>2</v>
      </c>
      <c r="BM599" s="61"/>
    </row>
    <row r="600" customFormat="false" ht="33.75" hidden="false" customHeight="false" outlineLevel="0" collapsed="false">
      <c r="A600" s="58" t="n">
        <v>587</v>
      </c>
      <c r="B600" s="46" t="s">
        <v>888</v>
      </c>
      <c r="C600" s="59" t="s">
        <v>889</v>
      </c>
      <c r="D600" s="59"/>
      <c r="E600" s="63" t="n">
        <v>113</v>
      </c>
      <c r="F600" s="63" t="n">
        <v>110</v>
      </c>
      <c r="G600" s="63"/>
      <c r="H600" s="63" t="n">
        <v>1</v>
      </c>
      <c r="I600" s="63" t="n">
        <v>2</v>
      </c>
      <c r="J600" s="63"/>
      <c r="K600" s="63"/>
      <c r="L600" s="63"/>
      <c r="M600" s="63" t="n">
        <v>1</v>
      </c>
      <c r="N600" s="63"/>
      <c r="O600" s="63"/>
      <c r="P600" s="63"/>
      <c r="Q600" s="63" t="n">
        <v>1</v>
      </c>
      <c r="R600" s="63"/>
      <c r="S600" s="63"/>
      <c r="T600" s="63" t="n">
        <v>10</v>
      </c>
      <c r="U600" s="63" t="n">
        <v>3</v>
      </c>
      <c r="V600" s="63" t="n">
        <v>5</v>
      </c>
      <c r="W600" s="63"/>
      <c r="X600" s="63" t="n">
        <v>2</v>
      </c>
      <c r="Y600" s="63"/>
      <c r="Z600" s="63"/>
      <c r="AA600" s="63"/>
      <c r="AB600" s="63"/>
      <c r="AC600" s="63"/>
      <c r="AD600" s="63" t="n">
        <v>4</v>
      </c>
      <c r="AE600" s="63"/>
      <c r="AF600" s="63"/>
      <c r="AG600" s="63" t="n">
        <v>1</v>
      </c>
      <c r="AH600" s="63" t="n">
        <v>56</v>
      </c>
      <c r="AI600" s="63"/>
      <c r="AJ600" s="63"/>
      <c r="AK600" s="63" t="n">
        <v>39</v>
      </c>
      <c r="AL600" s="63"/>
      <c r="AM600" s="63"/>
      <c r="AN600" s="63"/>
      <c r="AO600" s="63"/>
      <c r="AP600" s="63"/>
      <c r="AQ600" s="63"/>
      <c r="AR600" s="63" t="n">
        <v>5</v>
      </c>
      <c r="AS600" s="63" t="n">
        <v>9</v>
      </c>
      <c r="AT600" s="63"/>
      <c r="AU600" s="63" t="n">
        <v>6</v>
      </c>
      <c r="AV600" s="63"/>
      <c r="AW600" s="63" t="n">
        <v>1</v>
      </c>
      <c r="AX600" s="63" t="n">
        <v>3</v>
      </c>
      <c r="AY600" s="63" t="n">
        <v>2</v>
      </c>
      <c r="AZ600" s="63"/>
      <c r="BA600" s="63"/>
      <c r="BB600" s="63"/>
      <c r="BC600" s="63"/>
      <c r="BD600" s="63"/>
      <c r="BE600" s="63" t="n">
        <v>1</v>
      </c>
      <c r="BF600" s="63"/>
      <c r="BG600" s="63"/>
      <c r="BH600" s="63"/>
      <c r="BI600" s="63"/>
      <c r="BJ600" s="63"/>
      <c r="BK600" s="63"/>
      <c r="BL600" s="63" t="n">
        <v>1</v>
      </c>
      <c r="BM600" s="61"/>
    </row>
    <row r="601" customFormat="false" ht="33.95" hidden="false" customHeight="true" outlineLevel="0" collapsed="false">
      <c r="A601" s="58" t="n">
        <v>588</v>
      </c>
      <c r="B601" s="46" t="s">
        <v>890</v>
      </c>
      <c r="C601" s="59" t="s">
        <v>889</v>
      </c>
      <c r="D601" s="59"/>
      <c r="E601" s="63" t="n">
        <v>6</v>
      </c>
      <c r="F601" s="63" t="n">
        <v>4</v>
      </c>
      <c r="G601" s="63"/>
      <c r="H601" s="63"/>
      <c r="I601" s="63" t="n">
        <v>2</v>
      </c>
      <c r="J601" s="63"/>
      <c r="K601" s="63"/>
      <c r="L601" s="63"/>
      <c r="M601" s="63"/>
      <c r="N601" s="63" t="n">
        <v>1</v>
      </c>
      <c r="O601" s="63"/>
      <c r="P601" s="63"/>
      <c r="Q601" s="63"/>
      <c r="R601" s="63" t="n">
        <v>1</v>
      </c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 t="n">
        <v>4</v>
      </c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1"/>
    </row>
    <row r="602" customFormat="false" ht="33.95" hidden="false" customHeight="true" outlineLevel="0" collapsed="false">
      <c r="A602" s="58" t="n">
        <v>589</v>
      </c>
      <c r="B602" s="46" t="s">
        <v>891</v>
      </c>
      <c r="C602" s="59" t="s">
        <v>889</v>
      </c>
      <c r="D602" s="59"/>
      <c r="E602" s="63" t="n">
        <v>23</v>
      </c>
      <c r="F602" s="63" t="n">
        <v>18</v>
      </c>
      <c r="G602" s="63"/>
      <c r="H602" s="63"/>
      <c r="I602" s="63" t="n">
        <v>5</v>
      </c>
      <c r="J602" s="63"/>
      <c r="K602" s="63"/>
      <c r="L602" s="63"/>
      <c r="M602" s="63" t="n">
        <v>2</v>
      </c>
      <c r="N602" s="63" t="n">
        <v>2</v>
      </c>
      <c r="O602" s="63"/>
      <c r="P602" s="63"/>
      <c r="Q602" s="63" t="n">
        <v>1</v>
      </c>
      <c r="R602" s="63"/>
      <c r="S602" s="63"/>
      <c r="T602" s="63" t="n">
        <v>4</v>
      </c>
      <c r="U602" s="63"/>
      <c r="V602" s="63"/>
      <c r="W602" s="63" t="n">
        <v>2</v>
      </c>
      <c r="X602" s="63" t="n">
        <v>2</v>
      </c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 t="n">
        <v>13</v>
      </c>
      <c r="AL602" s="63" t="n">
        <v>1</v>
      </c>
      <c r="AM602" s="63"/>
      <c r="AN602" s="63"/>
      <c r="AO602" s="63"/>
      <c r="AP602" s="63"/>
      <c r="AQ602" s="63"/>
      <c r="AR602" s="63" t="n">
        <v>15</v>
      </c>
      <c r="AS602" s="63" t="n">
        <v>2</v>
      </c>
      <c r="AT602" s="63"/>
      <c r="AU602" s="63" t="n">
        <v>1</v>
      </c>
      <c r="AV602" s="63"/>
      <c r="AW602" s="63"/>
      <c r="AX602" s="63"/>
      <c r="AY602" s="63" t="n">
        <v>1</v>
      </c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1"/>
    </row>
    <row r="603" customFormat="false" ht="33.95" hidden="false" customHeight="true" outlineLevel="0" collapsed="false">
      <c r="A603" s="58" t="n">
        <v>590</v>
      </c>
      <c r="B603" s="46" t="s">
        <v>892</v>
      </c>
      <c r="C603" s="59" t="s">
        <v>889</v>
      </c>
      <c r="D603" s="59"/>
      <c r="E603" s="63" t="n">
        <v>9</v>
      </c>
      <c r="F603" s="63" t="n">
        <v>9</v>
      </c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 t="n">
        <v>3</v>
      </c>
      <c r="U603" s="63"/>
      <c r="V603" s="63"/>
      <c r="W603" s="63"/>
      <c r="X603" s="63" t="n">
        <v>3</v>
      </c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 t="n">
        <v>6</v>
      </c>
      <c r="AL603" s="63"/>
      <c r="AM603" s="63"/>
      <c r="AN603" s="63"/>
      <c r="AO603" s="63"/>
      <c r="AP603" s="63"/>
      <c r="AQ603" s="63"/>
      <c r="AR603" s="63" t="n">
        <v>4</v>
      </c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 t="n">
        <v>1</v>
      </c>
      <c r="BM603" s="61"/>
    </row>
    <row r="604" customFormat="false" ht="33.95" hidden="true" customHeight="true" outlineLevel="0" collapsed="false">
      <c r="A604" s="58" t="n">
        <v>591</v>
      </c>
      <c r="B604" s="46" t="s">
        <v>893</v>
      </c>
      <c r="C604" s="59" t="s">
        <v>894</v>
      </c>
      <c r="D604" s="59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1"/>
    </row>
    <row r="605" customFormat="false" ht="12.75" hidden="false" customHeight="false" outlineLevel="0" collapsed="false">
      <c r="A605" s="58" t="n">
        <v>592</v>
      </c>
      <c r="B605" s="46" t="s">
        <v>895</v>
      </c>
      <c r="C605" s="59" t="s">
        <v>894</v>
      </c>
      <c r="D605" s="59"/>
      <c r="E605" s="63" t="n">
        <v>10</v>
      </c>
      <c r="F605" s="63" t="n">
        <v>8</v>
      </c>
      <c r="G605" s="63"/>
      <c r="H605" s="63"/>
      <c r="I605" s="63" t="n">
        <v>2</v>
      </c>
      <c r="J605" s="63"/>
      <c r="K605" s="63"/>
      <c r="L605" s="63"/>
      <c r="M605" s="63"/>
      <c r="N605" s="63"/>
      <c r="O605" s="63"/>
      <c r="P605" s="63"/>
      <c r="Q605" s="63"/>
      <c r="R605" s="63" t="n">
        <v>2</v>
      </c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 t="n">
        <v>8</v>
      </c>
      <c r="AL605" s="63"/>
      <c r="AM605" s="63"/>
      <c r="AN605" s="63"/>
      <c r="AO605" s="63"/>
      <c r="AP605" s="63"/>
      <c r="AQ605" s="63" t="n">
        <v>1</v>
      </c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1"/>
    </row>
    <row r="606" customFormat="false" ht="12.75" hidden="false" customHeight="false" outlineLevel="0" collapsed="false">
      <c r="A606" s="58" t="n">
        <v>593</v>
      </c>
      <c r="B606" s="46" t="s">
        <v>896</v>
      </c>
      <c r="C606" s="59" t="s">
        <v>894</v>
      </c>
      <c r="D606" s="59"/>
      <c r="E606" s="63" t="n">
        <v>1</v>
      </c>
      <c r="F606" s="63" t="n">
        <v>1</v>
      </c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 t="n">
        <v>1</v>
      </c>
      <c r="AL606" s="63"/>
      <c r="AM606" s="63"/>
      <c r="AN606" s="63"/>
      <c r="AO606" s="63"/>
      <c r="AP606" s="63"/>
      <c r="AQ606" s="63"/>
      <c r="AR606" s="63" t="n">
        <v>1</v>
      </c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1"/>
    </row>
    <row r="607" customFormat="false" ht="33.95" hidden="true" customHeight="true" outlineLevel="0" collapsed="false">
      <c r="A607" s="58" t="n">
        <v>594</v>
      </c>
      <c r="B607" s="46" t="s">
        <v>897</v>
      </c>
      <c r="C607" s="59" t="s">
        <v>898</v>
      </c>
      <c r="D607" s="59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1"/>
    </row>
    <row r="608" customFormat="false" ht="33.95" hidden="true" customHeight="true" outlineLevel="0" collapsed="false">
      <c r="A608" s="58" t="n">
        <v>595</v>
      </c>
      <c r="B608" s="46" t="s">
        <v>899</v>
      </c>
      <c r="C608" s="59" t="s">
        <v>898</v>
      </c>
      <c r="D608" s="59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1"/>
    </row>
    <row r="609" customFormat="false" ht="33.95" hidden="true" customHeight="true" outlineLevel="0" collapsed="false">
      <c r="A609" s="58" t="n">
        <v>596</v>
      </c>
      <c r="B609" s="46" t="s">
        <v>900</v>
      </c>
      <c r="C609" s="59" t="s">
        <v>898</v>
      </c>
      <c r="D609" s="59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1"/>
    </row>
    <row r="610" customFormat="false" ht="25.7" hidden="false" customHeight="true" outlineLevel="0" collapsed="false">
      <c r="A610" s="58" t="n">
        <v>597</v>
      </c>
      <c r="B610" s="46" t="n">
        <v>322</v>
      </c>
      <c r="C610" s="59" t="s">
        <v>901</v>
      </c>
      <c r="D610" s="59"/>
      <c r="E610" s="63" t="n">
        <v>1</v>
      </c>
      <c r="F610" s="63" t="n">
        <v>1</v>
      </c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 t="n">
        <v>1</v>
      </c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1"/>
    </row>
    <row r="611" customFormat="false" ht="12.95" hidden="true" customHeight="true" outlineLevel="0" collapsed="false">
      <c r="A611" s="58" t="n">
        <v>598</v>
      </c>
      <c r="B611" s="46" t="s">
        <v>902</v>
      </c>
      <c r="C611" s="59" t="s">
        <v>903</v>
      </c>
      <c r="D611" s="59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1"/>
    </row>
    <row r="612" customFormat="false" ht="12.95" hidden="true" customHeight="true" outlineLevel="0" collapsed="false">
      <c r="A612" s="58" t="n">
        <v>599</v>
      </c>
      <c r="B612" s="46" t="s">
        <v>904</v>
      </c>
      <c r="C612" s="59" t="s">
        <v>903</v>
      </c>
      <c r="D612" s="59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1"/>
    </row>
    <row r="613" customFormat="false" ht="12.95" hidden="false" customHeight="true" outlineLevel="0" collapsed="false">
      <c r="A613" s="58" t="n">
        <v>600</v>
      </c>
      <c r="B613" s="46" t="s">
        <v>905</v>
      </c>
      <c r="C613" s="59" t="s">
        <v>903</v>
      </c>
      <c r="D613" s="59"/>
      <c r="E613" s="63" t="n">
        <v>1</v>
      </c>
      <c r="F613" s="63" t="n">
        <v>1</v>
      </c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 t="n">
        <v>1</v>
      </c>
      <c r="AL613" s="63"/>
      <c r="AM613" s="63"/>
      <c r="AN613" s="63"/>
      <c r="AO613" s="63"/>
      <c r="AP613" s="63"/>
      <c r="AQ613" s="63"/>
      <c r="AR613" s="63" t="n">
        <v>1</v>
      </c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1"/>
    </row>
    <row r="614" customFormat="false" ht="12.95" hidden="true" customHeight="true" outlineLevel="0" collapsed="false">
      <c r="A614" s="58" t="n">
        <v>601</v>
      </c>
      <c r="B614" s="46" t="s">
        <v>906</v>
      </c>
      <c r="C614" s="59" t="s">
        <v>903</v>
      </c>
      <c r="D614" s="59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1"/>
    </row>
    <row r="615" customFormat="false" ht="25.7" hidden="true" customHeight="true" outlineLevel="0" collapsed="false">
      <c r="A615" s="58" t="n">
        <v>602</v>
      </c>
      <c r="B615" s="46" t="n">
        <v>324</v>
      </c>
      <c r="C615" s="59" t="s">
        <v>907</v>
      </c>
      <c r="D615" s="59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1"/>
    </row>
    <row r="616" customFormat="false" ht="22.5" hidden="true" customHeight="true" outlineLevel="0" collapsed="false">
      <c r="A616" s="58" t="n">
        <v>603</v>
      </c>
      <c r="B616" s="46" t="n">
        <v>325</v>
      </c>
      <c r="C616" s="59" t="s">
        <v>908</v>
      </c>
      <c r="D616" s="59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1"/>
    </row>
    <row r="617" customFormat="false" ht="12.95" hidden="false" customHeight="true" outlineLevel="0" collapsed="false">
      <c r="A617" s="58" t="n">
        <v>604</v>
      </c>
      <c r="B617" s="46" t="s">
        <v>909</v>
      </c>
      <c r="C617" s="59" t="s">
        <v>910</v>
      </c>
      <c r="D617" s="59"/>
      <c r="E617" s="63" t="n">
        <v>5</v>
      </c>
      <c r="F617" s="63" t="n">
        <v>2</v>
      </c>
      <c r="G617" s="63"/>
      <c r="H617" s="63"/>
      <c r="I617" s="63" t="n">
        <v>3</v>
      </c>
      <c r="J617" s="63"/>
      <c r="K617" s="63" t="n">
        <v>2</v>
      </c>
      <c r="L617" s="63"/>
      <c r="M617" s="63"/>
      <c r="N617" s="63" t="n">
        <v>1</v>
      </c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 t="n">
        <v>1</v>
      </c>
      <c r="AI617" s="63"/>
      <c r="AJ617" s="63"/>
      <c r="AK617" s="63"/>
      <c r="AL617" s="63" t="n">
        <v>1</v>
      </c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1"/>
    </row>
    <row r="618" customFormat="false" ht="12.95" hidden="true" customHeight="true" outlineLevel="0" collapsed="false">
      <c r="A618" s="58" t="n">
        <v>605</v>
      </c>
      <c r="B618" s="46" t="s">
        <v>911</v>
      </c>
      <c r="C618" s="59" t="s">
        <v>910</v>
      </c>
      <c r="D618" s="59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1"/>
    </row>
    <row r="619" customFormat="false" ht="25.7" hidden="true" customHeight="true" outlineLevel="0" collapsed="false">
      <c r="A619" s="58" t="n">
        <v>606</v>
      </c>
      <c r="B619" s="46" t="s">
        <v>912</v>
      </c>
      <c r="C619" s="59" t="s">
        <v>913</v>
      </c>
      <c r="D619" s="59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1"/>
    </row>
    <row r="620" customFormat="false" ht="25.7" hidden="true" customHeight="true" outlineLevel="0" collapsed="false">
      <c r="A620" s="58" t="n">
        <v>607</v>
      </c>
      <c r="B620" s="46" t="s">
        <v>914</v>
      </c>
      <c r="C620" s="59" t="s">
        <v>913</v>
      </c>
      <c r="D620" s="59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1"/>
    </row>
    <row r="621" customFormat="false" ht="33.95" hidden="true" customHeight="true" outlineLevel="0" collapsed="false">
      <c r="A621" s="58" t="n">
        <v>608</v>
      </c>
      <c r="B621" s="46" t="s">
        <v>915</v>
      </c>
      <c r="C621" s="59" t="s">
        <v>916</v>
      </c>
      <c r="D621" s="59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1"/>
    </row>
    <row r="622" customFormat="false" ht="33.95" hidden="true" customHeight="true" outlineLevel="0" collapsed="false">
      <c r="A622" s="58" t="n">
        <v>609</v>
      </c>
      <c r="B622" s="46" t="s">
        <v>917</v>
      </c>
      <c r="C622" s="59" t="s">
        <v>916</v>
      </c>
      <c r="D622" s="59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1"/>
    </row>
    <row r="623" customFormat="false" ht="33.95" hidden="false" customHeight="true" outlineLevel="0" collapsed="false">
      <c r="A623" s="58" t="n">
        <v>610</v>
      </c>
      <c r="B623" s="46" t="s">
        <v>918</v>
      </c>
      <c r="C623" s="59" t="s">
        <v>919</v>
      </c>
      <c r="D623" s="59"/>
      <c r="E623" s="61" t="n">
        <f aca="false">SUM(E624:E643)</f>
        <v>1158</v>
      </c>
      <c r="F623" s="61" t="n">
        <f aca="false">SUM(F624:F643)</f>
        <v>1074</v>
      </c>
      <c r="G623" s="61" t="n">
        <f aca="false">SUM(G624:G643)</f>
        <v>5</v>
      </c>
      <c r="H623" s="61" t="n">
        <f aca="false">SUM(H624:H643)</f>
        <v>0</v>
      </c>
      <c r="I623" s="61" t="n">
        <f aca="false">SUM(I624:I643)</f>
        <v>79</v>
      </c>
      <c r="J623" s="61" t="n">
        <f aca="false">SUM(J624:J643)</f>
        <v>0</v>
      </c>
      <c r="K623" s="61" t="n">
        <f aca="false">SUM(K624:K643)</f>
        <v>2</v>
      </c>
      <c r="L623" s="61" t="n">
        <f aca="false">SUM(L624:L643)</f>
        <v>0</v>
      </c>
      <c r="M623" s="61" t="n">
        <f aca="false">SUM(M624:M643)</f>
        <v>58</v>
      </c>
      <c r="N623" s="61" t="n">
        <f aca="false">SUM(N624:N643)</f>
        <v>16</v>
      </c>
      <c r="O623" s="61" t="n">
        <f aca="false">SUM(O624:O643)</f>
        <v>0</v>
      </c>
      <c r="P623" s="61" t="n">
        <f aca="false">SUM(P624:P643)</f>
        <v>0</v>
      </c>
      <c r="Q623" s="61" t="n">
        <f aca="false">SUM(Q624:Q643)</f>
        <v>1</v>
      </c>
      <c r="R623" s="61" t="n">
        <f aca="false">SUM(R624:R643)</f>
        <v>2</v>
      </c>
      <c r="S623" s="61" t="n">
        <f aca="false">SUM(S624:S643)</f>
        <v>0</v>
      </c>
      <c r="T623" s="61" t="n">
        <f aca="false">SUM(T624:T643)</f>
        <v>64</v>
      </c>
      <c r="U623" s="61" t="n">
        <f aca="false">SUM(U624:U643)</f>
        <v>1</v>
      </c>
      <c r="V623" s="61" t="n">
        <f aca="false">SUM(V624:V643)</f>
        <v>37</v>
      </c>
      <c r="W623" s="61" t="n">
        <f aca="false">SUM(W624:W643)</f>
        <v>7</v>
      </c>
      <c r="X623" s="61" t="n">
        <f aca="false">SUM(X624:X643)</f>
        <v>15</v>
      </c>
      <c r="Y623" s="61" t="n">
        <f aca="false">SUM(Y624:Y643)</f>
        <v>4</v>
      </c>
      <c r="Z623" s="61" t="n">
        <f aca="false">SUM(Z624:Z643)</f>
        <v>0</v>
      </c>
      <c r="AA623" s="61" t="n">
        <f aca="false">SUM(AA624:AA643)</f>
        <v>0</v>
      </c>
      <c r="AB623" s="61" t="n">
        <f aca="false">SUM(AB624:AB643)</f>
        <v>2</v>
      </c>
      <c r="AC623" s="61" t="n">
        <f aca="false">SUM(AC624:AC643)</f>
        <v>0</v>
      </c>
      <c r="AD623" s="61" t="n">
        <f aca="false">SUM(AD624:AD643)</f>
        <v>3</v>
      </c>
      <c r="AE623" s="61" t="n">
        <f aca="false">SUM(AE624:AE643)</f>
        <v>1</v>
      </c>
      <c r="AF623" s="61" t="n">
        <f aca="false">SUM(AF624:AF643)</f>
        <v>0</v>
      </c>
      <c r="AG623" s="61" t="n">
        <f aca="false">SUM(AG624:AG643)</f>
        <v>5</v>
      </c>
      <c r="AH623" s="61" t="n">
        <f aca="false">SUM(AH624:AH643)</f>
        <v>30</v>
      </c>
      <c r="AI623" s="61" t="n">
        <f aca="false">SUM(AI624:AI643)</f>
        <v>0</v>
      </c>
      <c r="AJ623" s="61" t="n">
        <f aca="false">SUM(AJ624:AJ643)</f>
        <v>0</v>
      </c>
      <c r="AK623" s="61" t="n">
        <f aca="false">SUM(AK624:AK643)</f>
        <v>965</v>
      </c>
      <c r="AL623" s="61" t="n">
        <f aca="false">SUM(AL624:AL643)</f>
        <v>4</v>
      </c>
      <c r="AM623" s="61" t="n">
        <f aca="false">SUM(AM624:AM643)</f>
        <v>0</v>
      </c>
      <c r="AN623" s="61" t="n">
        <f aca="false">SUM(AN624:AN643)</f>
        <v>1</v>
      </c>
      <c r="AO623" s="61" t="n">
        <f aca="false">SUM(AO624:AO643)</f>
        <v>0</v>
      </c>
      <c r="AP623" s="61" t="n">
        <f aca="false">SUM(AP624:AP643)</f>
        <v>3</v>
      </c>
      <c r="AQ623" s="61" t="n">
        <f aca="false">SUM(AQ624:AQ643)</f>
        <v>11</v>
      </c>
      <c r="AR623" s="61" t="n">
        <f aca="false">SUM(AR624:AR643)</f>
        <v>10</v>
      </c>
      <c r="AS623" s="61" t="n">
        <f aca="false">SUM(AS624:AS643)</f>
        <v>14</v>
      </c>
      <c r="AT623" s="61" t="n">
        <f aca="false">SUM(AT624:AT643)</f>
        <v>0</v>
      </c>
      <c r="AU623" s="61" t="n">
        <f aca="false">SUM(AU624:AU643)</f>
        <v>2</v>
      </c>
      <c r="AV623" s="61" t="n">
        <f aca="false">SUM(AV624:AV643)</f>
        <v>0</v>
      </c>
      <c r="AW623" s="61" t="n">
        <f aca="false">SUM(AW624:AW643)</f>
        <v>1</v>
      </c>
      <c r="AX623" s="61" t="n">
        <f aca="false">SUM(AX624:AX643)</f>
        <v>0</v>
      </c>
      <c r="AY623" s="61" t="n">
        <f aca="false">SUM(AY624:AY643)</f>
        <v>1</v>
      </c>
      <c r="AZ623" s="61" t="n">
        <f aca="false">SUM(AZ624:AZ643)</f>
        <v>0</v>
      </c>
      <c r="BA623" s="61" t="n">
        <f aca="false">SUM(BA624:BA643)</f>
        <v>0</v>
      </c>
      <c r="BB623" s="61" t="n">
        <f aca="false">SUM(BB624:BB643)</f>
        <v>0</v>
      </c>
      <c r="BC623" s="61" t="n">
        <f aca="false">SUM(BC624:BC643)</f>
        <v>0</v>
      </c>
      <c r="BD623" s="61" t="n">
        <f aca="false">SUM(BD624:BD643)</f>
        <v>0</v>
      </c>
      <c r="BE623" s="61" t="n">
        <f aca="false">SUM(BE624:BE643)</f>
        <v>0</v>
      </c>
      <c r="BF623" s="61" t="n">
        <f aca="false">SUM(BF624:BF643)</f>
        <v>0</v>
      </c>
      <c r="BG623" s="61" t="n">
        <f aca="false">SUM(BG624:BG643)</f>
        <v>0</v>
      </c>
      <c r="BH623" s="61" t="n">
        <f aca="false">SUM(BH624:BH643)</f>
        <v>0</v>
      </c>
      <c r="BI623" s="61" t="n">
        <f aca="false">SUM(BI624:BI643)</f>
        <v>1</v>
      </c>
      <c r="BJ623" s="61" t="n">
        <f aca="false">SUM(BJ624:BJ643)</f>
        <v>0</v>
      </c>
      <c r="BK623" s="61" t="n">
        <f aca="false">SUM(BK624:BK643)</f>
        <v>0</v>
      </c>
      <c r="BL623" s="61" t="n">
        <f aca="false">SUM(BL624:BL643)</f>
        <v>30</v>
      </c>
      <c r="BM623" s="61" t="n">
        <f aca="false">SUM(BM624:BM643)</f>
        <v>0</v>
      </c>
    </row>
    <row r="624" customFormat="false" ht="12.95" hidden="false" customHeight="true" outlineLevel="0" collapsed="false">
      <c r="A624" s="58" t="n">
        <v>611</v>
      </c>
      <c r="B624" s="46" t="s">
        <v>920</v>
      </c>
      <c r="C624" s="59" t="s">
        <v>921</v>
      </c>
      <c r="D624" s="59"/>
      <c r="E624" s="63" t="n">
        <v>4</v>
      </c>
      <c r="F624" s="63" t="n">
        <v>4</v>
      </c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 t="n">
        <v>1</v>
      </c>
      <c r="U624" s="63"/>
      <c r="V624" s="63"/>
      <c r="W624" s="63" t="n">
        <v>1</v>
      </c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 t="n">
        <v>1</v>
      </c>
      <c r="AI624" s="63"/>
      <c r="AJ624" s="63"/>
      <c r="AK624" s="63" t="n">
        <v>2</v>
      </c>
      <c r="AL624" s="63"/>
      <c r="AM624" s="63"/>
      <c r="AN624" s="63"/>
      <c r="AO624" s="63"/>
      <c r="AP624" s="63" t="n">
        <v>1</v>
      </c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1"/>
    </row>
    <row r="625" customFormat="false" ht="12.95" hidden="true" customHeight="true" outlineLevel="0" collapsed="false">
      <c r="A625" s="58" t="n">
        <v>612</v>
      </c>
      <c r="B625" s="46" t="s">
        <v>922</v>
      </c>
      <c r="C625" s="59" t="s">
        <v>921</v>
      </c>
      <c r="D625" s="59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1"/>
    </row>
    <row r="626" customFormat="false" ht="12.95" hidden="false" customHeight="true" outlineLevel="0" collapsed="false">
      <c r="A626" s="58" t="n">
        <v>613</v>
      </c>
      <c r="B626" s="46" t="s">
        <v>923</v>
      </c>
      <c r="C626" s="59" t="s">
        <v>924</v>
      </c>
      <c r="D626" s="59"/>
      <c r="E626" s="63" t="n">
        <v>1</v>
      </c>
      <c r="F626" s="63"/>
      <c r="G626" s="63"/>
      <c r="H626" s="63"/>
      <c r="I626" s="63" t="n">
        <v>1</v>
      </c>
      <c r="J626" s="63"/>
      <c r="K626" s="63" t="n">
        <v>1</v>
      </c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1"/>
    </row>
    <row r="627" customFormat="false" ht="12.95" hidden="true" customHeight="true" outlineLevel="0" collapsed="false">
      <c r="A627" s="58" t="n">
        <v>614</v>
      </c>
      <c r="B627" s="46" t="s">
        <v>925</v>
      </c>
      <c r="C627" s="59" t="s">
        <v>924</v>
      </c>
      <c r="D627" s="59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1"/>
    </row>
    <row r="628" customFormat="false" ht="39" hidden="true" customHeight="true" outlineLevel="0" collapsed="false">
      <c r="A628" s="58" t="n">
        <v>615</v>
      </c>
      <c r="B628" s="46" t="s">
        <v>926</v>
      </c>
      <c r="C628" s="59" t="s">
        <v>927</v>
      </c>
      <c r="D628" s="59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1"/>
    </row>
    <row r="629" customFormat="false" ht="39" hidden="true" customHeight="true" outlineLevel="0" collapsed="false">
      <c r="A629" s="58" t="n">
        <v>616</v>
      </c>
      <c r="B629" s="46" t="s">
        <v>928</v>
      </c>
      <c r="C629" s="59" t="s">
        <v>927</v>
      </c>
      <c r="D629" s="59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1"/>
    </row>
    <row r="630" customFormat="false" ht="12.75" hidden="false" customHeight="false" outlineLevel="0" collapsed="false">
      <c r="A630" s="58" t="n">
        <v>617</v>
      </c>
      <c r="B630" s="46" t="s">
        <v>929</v>
      </c>
      <c r="C630" s="59" t="s">
        <v>930</v>
      </c>
      <c r="D630" s="59"/>
      <c r="E630" s="63" t="n">
        <v>7</v>
      </c>
      <c r="F630" s="63" t="n">
        <v>7</v>
      </c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 t="n">
        <v>1</v>
      </c>
      <c r="U630" s="63"/>
      <c r="V630" s="63"/>
      <c r="W630" s="63" t="n">
        <v>1</v>
      </c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 t="n">
        <v>1</v>
      </c>
      <c r="AI630" s="63"/>
      <c r="AJ630" s="63"/>
      <c r="AK630" s="63" t="n">
        <v>5</v>
      </c>
      <c r="AL630" s="63"/>
      <c r="AM630" s="63"/>
      <c r="AN630" s="63"/>
      <c r="AO630" s="63"/>
      <c r="AP630" s="63"/>
      <c r="AQ630" s="63"/>
      <c r="AR630" s="63"/>
      <c r="AS630" s="63" t="n">
        <v>1</v>
      </c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 t="n">
        <v>1</v>
      </c>
      <c r="BM630" s="61"/>
    </row>
    <row r="631" customFormat="false" ht="12.75" hidden="false" customHeight="false" outlineLevel="0" collapsed="false">
      <c r="A631" s="58" t="n">
        <v>618</v>
      </c>
      <c r="B631" s="46" t="s">
        <v>931</v>
      </c>
      <c r="C631" s="59" t="s">
        <v>930</v>
      </c>
      <c r="D631" s="59"/>
      <c r="E631" s="63" t="n">
        <v>46</v>
      </c>
      <c r="F631" s="63" t="n">
        <v>46</v>
      </c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 t="n">
        <v>15</v>
      </c>
      <c r="U631" s="63"/>
      <c r="V631" s="63"/>
      <c r="W631" s="63"/>
      <c r="X631" s="63" t="n">
        <v>12</v>
      </c>
      <c r="Y631" s="63" t="n">
        <v>3</v>
      </c>
      <c r="Z631" s="63"/>
      <c r="AA631" s="63"/>
      <c r="AB631" s="63"/>
      <c r="AC631" s="63"/>
      <c r="AD631" s="63"/>
      <c r="AE631" s="63"/>
      <c r="AF631" s="63"/>
      <c r="AG631" s="63"/>
      <c r="AH631" s="63" t="n">
        <v>1</v>
      </c>
      <c r="AI631" s="63"/>
      <c r="AJ631" s="63"/>
      <c r="AK631" s="63" t="n">
        <v>30</v>
      </c>
      <c r="AL631" s="63"/>
      <c r="AM631" s="63"/>
      <c r="AN631" s="63"/>
      <c r="AO631" s="63"/>
      <c r="AP631" s="63"/>
      <c r="AQ631" s="63" t="n">
        <v>9</v>
      </c>
      <c r="AR631" s="63" t="n">
        <v>4</v>
      </c>
      <c r="AS631" s="63" t="n">
        <v>3</v>
      </c>
      <c r="AT631" s="63"/>
      <c r="AU631" s="63" t="n">
        <v>1</v>
      </c>
      <c r="AV631" s="63"/>
      <c r="AW631" s="63"/>
      <c r="AX631" s="63"/>
      <c r="AY631" s="63" t="n">
        <v>1</v>
      </c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 t="n">
        <v>3</v>
      </c>
      <c r="BM631" s="61"/>
    </row>
    <row r="632" customFormat="false" ht="12.75" hidden="false" customHeight="false" outlineLevel="0" collapsed="false">
      <c r="A632" s="58" t="n">
        <v>619</v>
      </c>
      <c r="B632" s="46" t="s">
        <v>932</v>
      </c>
      <c r="C632" s="59" t="s">
        <v>930</v>
      </c>
      <c r="D632" s="59"/>
      <c r="E632" s="63" t="n">
        <v>16</v>
      </c>
      <c r="F632" s="63" t="n">
        <v>16</v>
      </c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 t="n">
        <v>3</v>
      </c>
      <c r="U632" s="63"/>
      <c r="V632" s="63" t="n">
        <v>1</v>
      </c>
      <c r="W632" s="63"/>
      <c r="X632" s="63" t="n">
        <v>1</v>
      </c>
      <c r="Y632" s="63" t="n">
        <v>1</v>
      </c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 t="n">
        <v>13</v>
      </c>
      <c r="AL632" s="63"/>
      <c r="AM632" s="63"/>
      <c r="AN632" s="63"/>
      <c r="AO632" s="63"/>
      <c r="AP632" s="63" t="n">
        <v>1</v>
      </c>
      <c r="AQ632" s="63" t="n">
        <v>2</v>
      </c>
      <c r="AR632" s="63" t="n">
        <v>4</v>
      </c>
      <c r="AS632" s="63" t="n">
        <v>1</v>
      </c>
      <c r="AT632" s="63"/>
      <c r="AU632" s="63" t="n">
        <v>1</v>
      </c>
      <c r="AV632" s="63"/>
      <c r="AW632" s="63" t="n">
        <v>1</v>
      </c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 t="n">
        <v>12</v>
      </c>
      <c r="BM632" s="61"/>
    </row>
    <row r="633" customFormat="false" ht="25.7" hidden="true" customHeight="true" outlineLevel="0" collapsed="false">
      <c r="A633" s="58" t="n">
        <v>620</v>
      </c>
      <c r="B633" s="46" t="s">
        <v>933</v>
      </c>
      <c r="C633" s="59" t="s">
        <v>934</v>
      </c>
      <c r="D633" s="59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1"/>
    </row>
    <row r="634" customFormat="false" ht="22.5" hidden="false" customHeight="false" outlineLevel="0" collapsed="false">
      <c r="A634" s="58" t="n">
        <v>621</v>
      </c>
      <c r="B634" s="46" t="s">
        <v>935</v>
      </c>
      <c r="C634" s="59" t="s">
        <v>934</v>
      </c>
      <c r="D634" s="59"/>
      <c r="E634" s="63" t="n">
        <v>3</v>
      </c>
      <c r="F634" s="63" t="n">
        <v>3</v>
      </c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 t="n">
        <v>3</v>
      </c>
      <c r="AL634" s="63"/>
      <c r="AM634" s="63"/>
      <c r="AN634" s="63" t="n">
        <v>1</v>
      </c>
      <c r="AO634" s="63"/>
      <c r="AP634" s="63" t="n">
        <v>1</v>
      </c>
      <c r="AQ634" s="63"/>
      <c r="AR634" s="63" t="n">
        <v>1</v>
      </c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1"/>
    </row>
    <row r="635" customFormat="false" ht="25.7" hidden="true" customHeight="true" outlineLevel="0" collapsed="false">
      <c r="A635" s="58" t="n">
        <v>622</v>
      </c>
      <c r="B635" s="46" t="s">
        <v>936</v>
      </c>
      <c r="C635" s="59" t="s">
        <v>934</v>
      </c>
      <c r="D635" s="59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1"/>
    </row>
    <row r="636" customFormat="false" ht="22.5" hidden="false" customHeight="false" outlineLevel="0" collapsed="false">
      <c r="A636" s="58" t="n">
        <v>623</v>
      </c>
      <c r="B636" s="46" t="s">
        <v>937</v>
      </c>
      <c r="C636" s="59" t="s">
        <v>938</v>
      </c>
      <c r="D636" s="59"/>
      <c r="E636" s="63" t="n">
        <v>13</v>
      </c>
      <c r="F636" s="63" t="n">
        <v>13</v>
      </c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 t="n">
        <v>13</v>
      </c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1"/>
    </row>
    <row r="637" customFormat="false" ht="22.5" hidden="false" customHeight="false" outlineLevel="0" collapsed="false">
      <c r="A637" s="58" t="n">
        <v>624</v>
      </c>
      <c r="B637" s="46" t="s">
        <v>939</v>
      </c>
      <c r="C637" s="59" t="s">
        <v>938</v>
      </c>
      <c r="D637" s="59"/>
      <c r="E637" s="63" t="n">
        <v>1</v>
      </c>
      <c r="F637" s="63" t="n">
        <v>1</v>
      </c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 t="n">
        <v>1</v>
      </c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1"/>
    </row>
    <row r="638" customFormat="false" ht="12.95" hidden="false" customHeight="true" outlineLevel="0" collapsed="false">
      <c r="A638" s="58" t="n">
        <v>625</v>
      </c>
      <c r="B638" s="46" t="n">
        <v>334</v>
      </c>
      <c r="C638" s="59" t="s">
        <v>940</v>
      </c>
      <c r="D638" s="59"/>
      <c r="E638" s="63" t="n">
        <v>2</v>
      </c>
      <c r="F638" s="63" t="n">
        <v>2</v>
      </c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 t="n">
        <v>2</v>
      </c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1"/>
    </row>
    <row r="639" customFormat="false" ht="23.25" hidden="false" customHeight="true" outlineLevel="0" collapsed="false">
      <c r="A639" s="58" t="n">
        <v>626</v>
      </c>
      <c r="B639" s="46" t="n">
        <v>335</v>
      </c>
      <c r="C639" s="59" t="s">
        <v>941</v>
      </c>
      <c r="D639" s="59"/>
      <c r="E639" s="63" t="n">
        <v>41</v>
      </c>
      <c r="F639" s="63" t="n">
        <v>38</v>
      </c>
      <c r="G639" s="63"/>
      <c r="H639" s="63"/>
      <c r="I639" s="63" t="n">
        <v>3</v>
      </c>
      <c r="J639" s="63"/>
      <c r="K639" s="63" t="n">
        <v>1</v>
      </c>
      <c r="L639" s="63"/>
      <c r="M639" s="63" t="n">
        <v>2</v>
      </c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 t="n">
        <v>1</v>
      </c>
      <c r="AI639" s="63"/>
      <c r="AJ639" s="63"/>
      <c r="AK639" s="63" t="n">
        <v>37</v>
      </c>
      <c r="AL639" s="63"/>
      <c r="AM639" s="63"/>
      <c r="AN639" s="63"/>
      <c r="AO639" s="63"/>
      <c r="AP639" s="63"/>
      <c r="AQ639" s="63"/>
      <c r="AR639" s="63"/>
      <c r="AS639" s="63" t="n">
        <v>1</v>
      </c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1"/>
    </row>
    <row r="640" customFormat="false" ht="12.95" hidden="false" customHeight="true" outlineLevel="0" collapsed="false">
      <c r="A640" s="58" t="n">
        <v>627</v>
      </c>
      <c r="B640" s="46" t="n">
        <v>336</v>
      </c>
      <c r="C640" s="59" t="s">
        <v>942</v>
      </c>
      <c r="D640" s="59"/>
      <c r="E640" s="63" t="n">
        <v>1015</v>
      </c>
      <c r="F640" s="63" t="n">
        <v>935</v>
      </c>
      <c r="G640" s="63" t="n">
        <v>5</v>
      </c>
      <c r="H640" s="63"/>
      <c r="I640" s="63" t="n">
        <v>75</v>
      </c>
      <c r="J640" s="63"/>
      <c r="K640" s="63"/>
      <c r="L640" s="63"/>
      <c r="M640" s="63" t="n">
        <v>56</v>
      </c>
      <c r="N640" s="63" t="n">
        <v>16</v>
      </c>
      <c r="O640" s="63"/>
      <c r="P640" s="63"/>
      <c r="Q640" s="63" t="n">
        <v>1</v>
      </c>
      <c r="R640" s="63" t="n">
        <v>2</v>
      </c>
      <c r="S640" s="63"/>
      <c r="T640" s="63" t="n">
        <v>44</v>
      </c>
      <c r="U640" s="63" t="n">
        <v>1</v>
      </c>
      <c r="V640" s="63" t="n">
        <v>36</v>
      </c>
      <c r="W640" s="63" t="n">
        <v>5</v>
      </c>
      <c r="X640" s="63" t="n">
        <v>2</v>
      </c>
      <c r="Y640" s="63"/>
      <c r="Z640" s="63"/>
      <c r="AA640" s="63"/>
      <c r="AB640" s="63" t="n">
        <v>2</v>
      </c>
      <c r="AC640" s="63"/>
      <c r="AD640" s="63" t="n">
        <v>3</v>
      </c>
      <c r="AE640" s="63" t="n">
        <v>1</v>
      </c>
      <c r="AF640" s="63"/>
      <c r="AG640" s="63" t="n">
        <v>5</v>
      </c>
      <c r="AH640" s="63" t="n">
        <v>9</v>
      </c>
      <c r="AI640" s="63"/>
      <c r="AJ640" s="63"/>
      <c r="AK640" s="63" t="n">
        <v>867</v>
      </c>
      <c r="AL640" s="63" t="n">
        <v>4</v>
      </c>
      <c r="AM640" s="63"/>
      <c r="AN640" s="63"/>
      <c r="AO640" s="63"/>
      <c r="AP640" s="63"/>
      <c r="AQ640" s="63"/>
      <c r="AR640" s="63" t="n">
        <v>1</v>
      </c>
      <c r="AS640" s="63" t="n">
        <v>8</v>
      </c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 t="n">
        <v>1</v>
      </c>
      <c r="BJ640" s="63"/>
      <c r="BK640" s="63"/>
      <c r="BL640" s="63" t="n">
        <v>14</v>
      </c>
      <c r="BM640" s="61"/>
    </row>
    <row r="641" customFormat="false" ht="22.5" hidden="false" customHeight="false" outlineLevel="0" collapsed="false">
      <c r="A641" s="58" t="n">
        <v>628</v>
      </c>
      <c r="B641" s="46" t="s">
        <v>943</v>
      </c>
      <c r="C641" s="59" t="s">
        <v>944</v>
      </c>
      <c r="D641" s="59"/>
      <c r="E641" s="63" t="n">
        <v>7</v>
      </c>
      <c r="F641" s="63" t="n">
        <v>7</v>
      </c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 t="n">
        <v>7</v>
      </c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1"/>
    </row>
    <row r="642" customFormat="false" ht="25.7" hidden="true" customHeight="true" outlineLevel="0" collapsed="false">
      <c r="A642" s="58" t="n">
        <v>629</v>
      </c>
      <c r="B642" s="46" t="s">
        <v>945</v>
      </c>
      <c r="C642" s="59" t="s">
        <v>946</v>
      </c>
      <c r="D642" s="59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1"/>
    </row>
    <row r="643" customFormat="false" ht="12.75" hidden="false" customHeight="false" outlineLevel="0" collapsed="false">
      <c r="A643" s="58" t="n">
        <v>630</v>
      </c>
      <c r="B643" s="46" t="s">
        <v>947</v>
      </c>
      <c r="C643" s="59" t="s">
        <v>946</v>
      </c>
      <c r="D643" s="59"/>
      <c r="E643" s="63" t="n">
        <v>2</v>
      </c>
      <c r="F643" s="63" t="n">
        <v>2</v>
      </c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 t="n">
        <v>2</v>
      </c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1"/>
    </row>
    <row r="644" customFormat="false" ht="33.95" hidden="false" customHeight="true" outlineLevel="0" collapsed="false">
      <c r="A644" s="58" t="n">
        <v>631</v>
      </c>
      <c r="B644" s="46" t="s">
        <v>948</v>
      </c>
      <c r="C644" s="59" t="s">
        <v>949</v>
      </c>
      <c r="D644" s="59"/>
      <c r="E644" s="61" t="n">
        <f aca="false">SUM(E645:E705)</f>
        <v>2003</v>
      </c>
      <c r="F644" s="61" t="n">
        <f aca="false">SUM(F645:F705)</f>
        <v>1365</v>
      </c>
      <c r="G644" s="61" t="n">
        <f aca="false">SUM(G645:G705)</f>
        <v>11</v>
      </c>
      <c r="H644" s="61" t="n">
        <f aca="false">SUM(H645:H705)</f>
        <v>11</v>
      </c>
      <c r="I644" s="61" t="n">
        <f aca="false">SUM(I645:I705)</f>
        <v>616</v>
      </c>
      <c r="J644" s="61" t="n">
        <f aca="false">SUM(J645:J705)</f>
        <v>0</v>
      </c>
      <c r="K644" s="61" t="n">
        <f aca="false">SUM(K645:K705)</f>
        <v>126</v>
      </c>
      <c r="L644" s="61" t="n">
        <f aca="false">SUM(L645:L705)</f>
        <v>13</v>
      </c>
      <c r="M644" s="61" t="n">
        <f aca="false">SUM(M645:M705)</f>
        <v>35</v>
      </c>
      <c r="N644" s="61" t="n">
        <f aca="false">SUM(N645:N705)</f>
        <v>33</v>
      </c>
      <c r="O644" s="61" t="n">
        <f aca="false">SUM(O645:O705)</f>
        <v>0</v>
      </c>
      <c r="P644" s="61" t="n">
        <f aca="false">SUM(P645:P705)</f>
        <v>9</v>
      </c>
      <c r="Q644" s="61" t="n">
        <f aca="false">SUM(Q645:Q705)</f>
        <v>12</v>
      </c>
      <c r="R644" s="61" t="n">
        <f aca="false">SUM(R645:R705)</f>
        <v>388</v>
      </c>
      <c r="S644" s="61" t="n">
        <f aca="false">SUM(S645:S705)</f>
        <v>0</v>
      </c>
      <c r="T644" s="61" t="n">
        <f aca="false">SUM(T645:T705)</f>
        <v>60</v>
      </c>
      <c r="U644" s="61" t="n">
        <f aca="false">SUM(U645:U705)</f>
        <v>7</v>
      </c>
      <c r="V644" s="61" t="n">
        <f aca="false">SUM(V645:V705)</f>
        <v>21</v>
      </c>
      <c r="W644" s="61" t="n">
        <f aca="false">SUM(W645:W705)</f>
        <v>16</v>
      </c>
      <c r="X644" s="61" t="n">
        <f aca="false">SUM(X645:X705)</f>
        <v>10</v>
      </c>
      <c r="Y644" s="61" t="n">
        <f aca="false">SUM(Y645:Y705)</f>
        <v>6</v>
      </c>
      <c r="Z644" s="61" t="n">
        <f aca="false">SUM(Z645:Z705)</f>
        <v>0</v>
      </c>
      <c r="AA644" s="61" t="n">
        <f aca="false">SUM(AA645:AA705)</f>
        <v>0</v>
      </c>
      <c r="AB644" s="61" t="n">
        <f aca="false">SUM(AB645:AB705)</f>
        <v>46</v>
      </c>
      <c r="AC644" s="61" t="n">
        <f aca="false">SUM(AC645:AC705)</f>
        <v>0</v>
      </c>
      <c r="AD644" s="61" t="n">
        <f aca="false">SUM(AD645:AD705)</f>
        <v>38</v>
      </c>
      <c r="AE644" s="61" t="n">
        <f aca="false">SUM(AE645:AE705)</f>
        <v>0</v>
      </c>
      <c r="AF644" s="61" t="n">
        <f aca="false">SUM(AF645:AF705)</f>
        <v>1</v>
      </c>
      <c r="AG644" s="61" t="n">
        <f aca="false">SUM(AG645:AG705)</f>
        <v>4</v>
      </c>
      <c r="AH644" s="61" t="n">
        <f aca="false">SUM(AH645:AH705)</f>
        <v>668</v>
      </c>
      <c r="AI644" s="61" t="n">
        <f aca="false">SUM(AI645:AI705)</f>
        <v>0</v>
      </c>
      <c r="AJ644" s="61" t="n">
        <f aca="false">SUM(AJ645:AJ705)</f>
        <v>1</v>
      </c>
      <c r="AK644" s="61" t="n">
        <f aca="false">SUM(AK645:AK705)</f>
        <v>448</v>
      </c>
      <c r="AL644" s="61" t="n">
        <f aca="false">SUM(AL645:AL705)</f>
        <v>77</v>
      </c>
      <c r="AM644" s="61" t="n">
        <f aca="false">SUM(AM645:AM705)</f>
        <v>22</v>
      </c>
      <c r="AN644" s="61" t="n">
        <f aca="false">SUM(AN645:AN705)</f>
        <v>3</v>
      </c>
      <c r="AO644" s="61" t="n">
        <f aca="false">SUM(AO645:AO705)</f>
        <v>0</v>
      </c>
      <c r="AP644" s="61" t="n">
        <f aca="false">SUM(AP645:AP705)</f>
        <v>15</v>
      </c>
      <c r="AQ644" s="61" t="n">
        <f aca="false">SUM(AQ645:AQ705)</f>
        <v>7</v>
      </c>
      <c r="AR644" s="61" t="n">
        <f aca="false">SUM(AR645:AR705)</f>
        <v>489</v>
      </c>
      <c r="AS644" s="61" t="n">
        <f aca="false">SUM(AS645:AS705)</f>
        <v>75</v>
      </c>
      <c r="AT644" s="61" t="n">
        <f aca="false">SUM(AT645:AT705)</f>
        <v>0</v>
      </c>
      <c r="AU644" s="61" t="n">
        <f aca="false">SUM(AU645:AU705)</f>
        <v>33</v>
      </c>
      <c r="AV644" s="61" t="n">
        <f aca="false">SUM(AV645:AV705)</f>
        <v>3</v>
      </c>
      <c r="AW644" s="61" t="n">
        <f aca="false">SUM(AW645:AW705)</f>
        <v>7</v>
      </c>
      <c r="AX644" s="61" t="n">
        <f aca="false">SUM(AX645:AX705)</f>
        <v>6</v>
      </c>
      <c r="AY644" s="61" t="n">
        <f aca="false">SUM(AY645:AY705)</f>
        <v>7</v>
      </c>
      <c r="AZ644" s="61" t="n">
        <f aca="false">SUM(AZ645:AZ705)</f>
        <v>9</v>
      </c>
      <c r="BA644" s="61" t="n">
        <f aca="false">SUM(BA645:BA705)</f>
        <v>1</v>
      </c>
      <c r="BB644" s="61" t="n">
        <f aca="false">SUM(BB645:BB705)</f>
        <v>0</v>
      </c>
      <c r="BC644" s="61" t="n">
        <f aca="false">SUM(BC645:BC705)</f>
        <v>2</v>
      </c>
      <c r="BD644" s="61" t="n">
        <f aca="false">SUM(BD645:BD705)</f>
        <v>0</v>
      </c>
      <c r="BE644" s="61" t="n">
        <f aca="false">SUM(BE645:BE705)</f>
        <v>3</v>
      </c>
      <c r="BF644" s="61" t="n">
        <f aca="false">SUM(BF645:BF705)</f>
        <v>0</v>
      </c>
      <c r="BG644" s="61" t="n">
        <f aca="false">SUM(BG645:BG705)</f>
        <v>0</v>
      </c>
      <c r="BH644" s="61" t="n">
        <f aca="false">SUM(BH645:BH705)</f>
        <v>0</v>
      </c>
      <c r="BI644" s="61" t="n">
        <f aca="false">SUM(BI645:BI705)</f>
        <v>11</v>
      </c>
      <c r="BJ644" s="61" t="n">
        <f aca="false">SUM(BJ645:BJ705)</f>
        <v>0</v>
      </c>
      <c r="BK644" s="61" t="n">
        <f aca="false">SUM(BK645:BK705)</f>
        <v>0</v>
      </c>
      <c r="BL644" s="61" t="n">
        <f aca="false">SUM(BL645:BL705)</f>
        <v>30</v>
      </c>
      <c r="BM644" s="61" t="n">
        <f aca="false">SUM(BM645:BM705)</f>
        <v>0</v>
      </c>
    </row>
    <row r="645" customFormat="false" ht="12.95" hidden="false" customHeight="true" outlineLevel="0" collapsed="false">
      <c r="A645" s="58" t="n">
        <v>632</v>
      </c>
      <c r="B645" s="46" t="s">
        <v>950</v>
      </c>
      <c r="C645" s="59" t="s">
        <v>951</v>
      </c>
      <c r="D645" s="59"/>
      <c r="E645" s="63" t="n">
        <v>10</v>
      </c>
      <c r="F645" s="63" t="n">
        <v>10</v>
      </c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 t="n">
        <v>2</v>
      </c>
      <c r="AE645" s="63"/>
      <c r="AF645" s="63"/>
      <c r="AG645" s="63"/>
      <c r="AH645" s="63" t="n">
        <v>7</v>
      </c>
      <c r="AI645" s="63"/>
      <c r="AJ645" s="63"/>
      <c r="AK645" s="63" t="n">
        <v>1</v>
      </c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1"/>
    </row>
    <row r="646" customFormat="false" ht="12.95" hidden="true" customHeight="true" outlineLevel="0" collapsed="false">
      <c r="A646" s="58" t="n">
        <v>633</v>
      </c>
      <c r="B646" s="46" t="s">
        <v>952</v>
      </c>
      <c r="C646" s="59" t="s">
        <v>951</v>
      </c>
      <c r="D646" s="59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1"/>
    </row>
    <row r="647" customFormat="false" ht="25.7" hidden="true" customHeight="true" outlineLevel="0" collapsed="false">
      <c r="A647" s="58" t="n">
        <v>634</v>
      </c>
      <c r="B647" s="46" t="n">
        <v>339</v>
      </c>
      <c r="C647" s="59" t="s">
        <v>953</v>
      </c>
      <c r="D647" s="59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1"/>
    </row>
    <row r="648" customFormat="false" ht="22.5" hidden="false" customHeight="false" outlineLevel="0" collapsed="false">
      <c r="A648" s="58" t="n">
        <v>635</v>
      </c>
      <c r="B648" s="46" t="n">
        <v>340</v>
      </c>
      <c r="C648" s="59" t="s">
        <v>954</v>
      </c>
      <c r="D648" s="59"/>
      <c r="E648" s="63" t="n">
        <v>1</v>
      </c>
      <c r="F648" s="63" t="n">
        <v>1</v>
      </c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 t="n">
        <v>1</v>
      </c>
      <c r="AL648" s="63"/>
      <c r="AM648" s="63"/>
      <c r="AN648" s="63"/>
      <c r="AO648" s="63"/>
      <c r="AP648" s="63"/>
      <c r="AQ648" s="63"/>
      <c r="AR648" s="63" t="n">
        <v>1</v>
      </c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1"/>
    </row>
    <row r="649" customFormat="false" ht="12.75" hidden="false" customHeight="false" outlineLevel="0" collapsed="false">
      <c r="A649" s="58" t="n">
        <v>636</v>
      </c>
      <c r="B649" s="46" t="n">
        <v>341</v>
      </c>
      <c r="C649" s="59" t="s">
        <v>955</v>
      </c>
      <c r="D649" s="59"/>
      <c r="E649" s="63" t="n">
        <v>1</v>
      </c>
      <c r="F649" s="63" t="n">
        <v>1</v>
      </c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 t="n">
        <v>1</v>
      </c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1"/>
    </row>
    <row r="650" customFormat="false" ht="45.4" hidden="false" customHeight="true" outlineLevel="0" collapsed="false">
      <c r="A650" s="58" t="n">
        <v>637</v>
      </c>
      <c r="B650" s="46" t="s">
        <v>956</v>
      </c>
      <c r="C650" s="59" t="s">
        <v>957</v>
      </c>
      <c r="D650" s="59"/>
      <c r="E650" s="63" t="n">
        <v>2</v>
      </c>
      <c r="F650" s="63" t="n">
        <v>2</v>
      </c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 t="n">
        <v>2</v>
      </c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1"/>
    </row>
    <row r="651" customFormat="false" ht="45.4" hidden="false" customHeight="true" outlineLevel="0" collapsed="false">
      <c r="A651" s="58" t="n">
        <v>638</v>
      </c>
      <c r="B651" s="46" t="s">
        <v>958</v>
      </c>
      <c r="C651" s="59" t="s">
        <v>957</v>
      </c>
      <c r="D651" s="59"/>
      <c r="E651" s="63" t="n">
        <v>53</v>
      </c>
      <c r="F651" s="63" t="n">
        <v>44</v>
      </c>
      <c r="G651" s="63"/>
      <c r="H651" s="63"/>
      <c r="I651" s="63" t="n">
        <v>9</v>
      </c>
      <c r="J651" s="63"/>
      <c r="K651" s="63" t="n">
        <v>4</v>
      </c>
      <c r="L651" s="63" t="n">
        <v>2</v>
      </c>
      <c r="M651" s="63" t="n">
        <v>1</v>
      </c>
      <c r="N651" s="63" t="n">
        <v>2</v>
      </c>
      <c r="O651" s="63"/>
      <c r="P651" s="63"/>
      <c r="Q651" s="63"/>
      <c r="R651" s="63"/>
      <c r="S651" s="63"/>
      <c r="T651" s="63" t="n">
        <v>3</v>
      </c>
      <c r="U651" s="63" t="n">
        <v>1</v>
      </c>
      <c r="V651" s="63" t="n">
        <v>2</v>
      </c>
      <c r="W651" s="63"/>
      <c r="X651" s="63"/>
      <c r="Y651" s="63"/>
      <c r="Z651" s="63"/>
      <c r="AA651" s="63"/>
      <c r="AB651" s="63"/>
      <c r="AC651" s="63"/>
      <c r="AD651" s="63" t="n">
        <v>2</v>
      </c>
      <c r="AE651" s="63"/>
      <c r="AF651" s="63"/>
      <c r="AG651" s="63"/>
      <c r="AH651" s="63" t="n">
        <v>25</v>
      </c>
      <c r="AI651" s="63"/>
      <c r="AJ651" s="63" t="n">
        <v>1</v>
      </c>
      <c r="AK651" s="63" t="n">
        <v>12</v>
      </c>
      <c r="AL651" s="63" t="n">
        <v>1</v>
      </c>
      <c r="AM651" s="63"/>
      <c r="AN651" s="63"/>
      <c r="AO651" s="63"/>
      <c r="AP651" s="63"/>
      <c r="AQ651" s="63"/>
      <c r="AR651" s="63" t="n">
        <v>3</v>
      </c>
      <c r="AS651" s="63" t="n">
        <v>3</v>
      </c>
      <c r="AT651" s="63"/>
      <c r="AU651" s="63" t="n">
        <v>1</v>
      </c>
      <c r="AV651" s="63"/>
      <c r="AW651" s="63" t="n">
        <v>1</v>
      </c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 t="n">
        <v>2</v>
      </c>
      <c r="BJ651" s="63"/>
      <c r="BK651" s="63"/>
      <c r="BL651" s="63"/>
      <c r="BM651" s="61"/>
    </row>
    <row r="652" customFormat="false" ht="45.4" hidden="false" customHeight="true" outlineLevel="0" collapsed="false">
      <c r="A652" s="58" t="n">
        <v>639</v>
      </c>
      <c r="B652" s="46" t="s">
        <v>959</v>
      </c>
      <c r="C652" s="59" t="s">
        <v>957</v>
      </c>
      <c r="D652" s="59"/>
      <c r="E652" s="63" t="n">
        <v>2</v>
      </c>
      <c r="F652" s="63" t="n">
        <v>2</v>
      </c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 t="n">
        <v>2</v>
      </c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1"/>
    </row>
    <row r="653" customFormat="false" ht="12.75" hidden="false" customHeight="false" outlineLevel="0" collapsed="false">
      <c r="A653" s="58" t="n">
        <v>640</v>
      </c>
      <c r="B653" s="46" t="s">
        <v>960</v>
      </c>
      <c r="C653" s="59" t="s">
        <v>961</v>
      </c>
      <c r="D653" s="59"/>
      <c r="E653" s="63" t="n">
        <v>1</v>
      </c>
      <c r="F653" s="63" t="n">
        <v>1</v>
      </c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 t="n">
        <v>1</v>
      </c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1"/>
    </row>
    <row r="654" customFormat="false" ht="12.75" hidden="false" customHeight="false" outlineLevel="0" collapsed="false">
      <c r="A654" s="58" t="n">
        <v>641</v>
      </c>
      <c r="B654" s="46" t="s">
        <v>962</v>
      </c>
      <c r="C654" s="59" t="s">
        <v>961</v>
      </c>
      <c r="D654" s="59"/>
      <c r="E654" s="63" t="n">
        <v>1</v>
      </c>
      <c r="F654" s="63"/>
      <c r="G654" s="63"/>
      <c r="H654" s="63"/>
      <c r="I654" s="63" t="n">
        <v>1</v>
      </c>
      <c r="J654" s="63"/>
      <c r="K654" s="63"/>
      <c r="L654" s="63"/>
      <c r="M654" s="63"/>
      <c r="N654" s="63" t="n">
        <v>1</v>
      </c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1"/>
    </row>
    <row r="655" customFormat="false" ht="12.95" hidden="true" customHeight="true" outlineLevel="0" collapsed="false">
      <c r="A655" s="58" t="n">
        <v>642</v>
      </c>
      <c r="B655" s="46" t="s">
        <v>963</v>
      </c>
      <c r="C655" s="59" t="s">
        <v>964</v>
      </c>
      <c r="D655" s="59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1"/>
    </row>
    <row r="656" customFormat="false" ht="12.95" hidden="true" customHeight="true" outlineLevel="0" collapsed="false">
      <c r="A656" s="58" t="n">
        <v>643</v>
      </c>
      <c r="B656" s="46" t="s">
        <v>965</v>
      </c>
      <c r="C656" s="59" t="s">
        <v>964</v>
      </c>
      <c r="D656" s="59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1"/>
    </row>
    <row r="657" customFormat="false" ht="12.75" hidden="false" customHeight="false" outlineLevel="0" collapsed="false">
      <c r="A657" s="58" t="n">
        <v>644</v>
      </c>
      <c r="B657" s="46" t="s">
        <v>966</v>
      </c>
      <c r="C657" s="59" t="s">
        <v>967</v>
      </c>
      <c r="D657" s="59"/>
      <c r="E657" s="63" t="n">
        <v>16</v>
      </c>
      <c r="F657" s="63" t="n">
        <v>14</v>
      </c>
      <c r="G657" s="63"/>
      <c r="H657" s="63"/>
      <c r="I657" s="63" t="n">
        <v>2</v>
      </c>
      <c r="J657" s="63"/>
      <c r="K657" s="63"/>
      <c r="L657" s="63"/>
      <c r="M657" s="63"/>
      <c r="N657" s="63"/>
      <c r="O657" s="63"/>
      <c r="P657" s="63"/>
      <c r="Q657" s="63" t="n">
        <v>2</v>
      </c>
      <c r="R657" s="63"/>
      <c r="S657" s="63"/>
      <c r="T657" s="63" t="n">
        <v>4</v>
      </c>
      <c r="U657" s="63" t="n">
        <v>2</v>
      </c>
      <c r="V657" s="63"/>
      <c r="W657" s="63" t="n">
        <v>1</v>
      </c>
      <c r="X657" s="63" t="n">
        <v>1</v>
      </c>
      <c r="Y657" s="63"/>
      <c r="Z657" s="63"/>
      <c r="AA657" s="63"/>
      <c r="AB657" s="63"/>
      <c r="AC657" s="63"/>
      <c r="AD657" s="63" t="n">
        <v>1</v>
      </c>
      <c r="AE657" s="63"/>
      <c r="AF657" s="63"/>
      <c r="AG657" s="63"/>
      <c r="AH657" s="63" t="n">
        <v>1</v>
      </c>
      <c r="AI657" s="63"/>
      <c r="AJ657" s="63"/>
      <c r="AK657" s="63" t="n">
        <v>8</v>
      </c>
      <c r="AL657" s="63"/>
      <c r="AM657" s="63"/>
      <c r="AN657" s="63"/>
      <c r="AO657" s="63"/>
      <c r="AP657" s="63"/>
      <c r="AQ657" s="63"/>
      <c r="AR657" s="63" t="n">
        <v>4</v>
      </c>
      <c r="AS657" s="63" t="n">
        <v>3</v>
      </c>
      <c r="AT657" s="63"/>
      <c r="AU657" s="63" t="n">
        <v>2</v>
      </c>
      <c r="AV657" s="63"/>
      <c r="AW657" s="63"/>
      <c r="AX657" s="63"/>
      <c r="AY657" s="63"/>
      <c r="AZ657" s="63" t="n">
        <v>2</v>
      </c>
      <c r="BA657" s="63"/>
      <c r="BB657" s="63"/>
      <c r="BC657" s="63"/>
      <c r="BD657" s="63"/>
      <c r="BE657" s="63"/>
      <c r="BF657" s="63"/>
      <c r="BG657" s="63"/>
      <c r="BH657" s="63"/>
      <c r="BI657" s="63" t="n">
        <v>1</v>
      </c>
      <c r="BJ657" s="63"/>
      <c r="BK657" s="63"/>
      <c r="BL657" s="63"/>
      <c r="BM657" s="61"/>
    </row>
    <row r="658" customFormat="false" ht="12.75" hidden="false" customHeight="false" outlineLevel="0" collapsed="false">
      <c r="A658" s="58" t="n">
        <v>645</v>
      </c>
      <c r="B658" s="46" t="s">
        <v>968</v>
      </c>
      <c r="C658" s="59" t="s">
        <v>967</v>
      </c>
      <c r="D658" s="59"/>
      <c r="E658" s="63" t="n">
        <v>207</v>
      </c>
      <c r="F658" s="63" t="n">
        <v>175</v>
      </c>
      <c r="G658" s="63" t="n">
        <v>5</v>
      </c>
      <c r="H658" s="63" t="n">
        <v>7</v>
      </c>
      <c r="I658" s="63" t="n">
        <v>20</v>
      </c>
      <c r="J658" s="63"/>
      <c r="K658" s="63"/>
      <c r="L658" s="63"/>
      <c r="M658" s="63" t="n">
        <v>4</v>
      </c>
      <c r="N658" s="63" t="n">
        <v>12</v>
      </c>
      <c r="O658" s="63"/>
      <c r="P658" s="63"/>
      <c r="Q658" s="63" t="n">
        <v>2</v>
      </c>
      <c r="R658" s="63" t="n">
        <v>2</v>
      </c>
      <c r="S658" s="63"/>
      <c r="T658" s="63" t="n">
        <v>27</v>
      </c>
      <c r="U658" s="63" t="n">
        <v>3</v>
      </c>
      <c r="V658" s="63" t="n">
        <v>15</v>
      </c>
      <c r="W658" s="63" t="n">
        <v>6</v>
      </c>
      <c r="X658" s="63" t="n">
        <v>3</v>
      </c>
      <c r="Y658" s="63"/>
      <c r="Z658" s="63"/>
      <c r="AA658" s="63"/>
      <c r="AB658" s="63" t="n">
        <v>18</v>
      </c>
      <c r="AC658" s="63"/>
      <c r="AD658" s="63"/>
      <c r="AE658" s="63"/>
      <c r="AF658" s="63"/>
      <c r="AG658" s="63" t="n">
        <v>1</v>
      </c>
      <c r="AH658" s="63" t="n">
        <v>6</v>
      </c>
      <c r="AI658" s="63"/>
      <c r="AJ658" s="63"/>
      <c r="AK658" s="63" t="n">
        <v>113</v>
      </c>
      <c r="AL658" s="63" t="n">
        <v>10</v>
      </c>
      <c r="AM658" s="63"/>
      <c r="AN658" s="63"/>
      <c r="AO658" s="63"/>
      <c r="AP658" s="63"/>
      <c r="AQ658" s="63" t="n">
        <v>1</v>
      </c>
      <c r="AR658" s="63" t="n">
        <v>51</v>
      </c>
      <c r="AS658" s="63" t="n">
        <v>18</v>
      </c>
      <c r="AT658" s="63"/>
      <c r="AU658" s="63" t="n">
        <v>14</v>
      </c>
      <c r="AV658" s="63" t="n">
        <v>1</v>
      </c>
      <c r="AW658" s="63" t="n">
        <v>4</v>
      </c>
      <c r="AX658" s="63" t="n">
        <v>3</v>
      </c>
      <c r="AY658" s="63" t="n">
        <v>2</v>
      </c>
      <c r="AZ658" s="63" t="n">
        <v>3</v>
      </c>
      <c r="BA658" s="63" t="n">
        <v>1</v>
      </c>
      <c r="BB658" s="63"/>
      <c r="BC658" s="63" t="n">
        <v>2</v>
      </c>
      <c r="BD658" s="63"/>
      <c r="BE658" s="63"/>
      <c r="BF658" s="63"/>
      <c r="BG658" s="63"/>
      <c r="BH658" s="63"/>
      <c r="BI658" s="63"/>
      <c r="BJ658" s="63"/>
      <c r="BK658" s="63"/>
      <c r="BL658" s="63" t="n">
        <v>4</v>
      </c>
      <c r="BM658" s="61"/>
    </row>
    <row r="659" customFormat="false" ht="12.75" hidden="false" customHeight="false" outlineLevel="0" collapsed="false">
      <c r="A659" s="58" t="n">
        <v>646</v>
      </c>
      <c r="B659" s="46" t="s">
        <v>969</v>
      </c>
      <c r="C659" s="59" t="s">
        <v>967</v>
      </c>
      <c r="D659" s="59"/>
      <c r="E659" s="63" t="n">
        <v>1</v>
      </c>
      <c r="F659" s="63" t="n">
        <v>1</v>
      </c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 t="n">
        <v>1</v>
      </c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1"/>
    </row>
    <row r="660" customFormat="false" ht="25.7" hidden="true" customHeight="true" outlineLevel="0" collapsed="false">
      <c r="A660" s="58" t="n">
        <v>647</v>
      </c>
      <c r="B660" s="46" t="s">
        <v>970</v>
      </c>
      <c r="C660" s="59" t="s">
        <v>967</v>
      </c>
      <c r="D660" s="59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1"/>
    </row>
    <row r="661" customFormat="false" ht="25.7" hidden="true" customHeight="true" outlineLevel="0" collapsed="false">
      <c r="A661" s="58" t="n">
        <v>648</v>
      </c>
      <c r="B661" s="46" t="s">
        <v>971</v>
      </c>
      <c r="C661" s="59" t="s">
        <v>972</v>
      </c>
      <c r="D661" s="59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1"/>
    </row>
    <row r="662" customFormat="false" ht="12.75" hidden="false" customHeight="false" outlineLevel="0" collapsed="false">
      <c r="A662" s="58" t="n">
        <v>649</v>
      </c>
      <c r="B662" s="46" t="s">
        <v>973</v>
      </c>
      <c r="C662" s="59" t="s">
        <v>972</v>
      </c>
      <c r="D662" s="59"/>
      <c r="E662" s="63" t="n">
        <v>1</v>
      </c>
      <c r="F662" s="63"/>
      <c r="G662" s="63"/>
      <c r="H662" s="63"/>
      <c r="I662" s="63" t="n">
        <v>1</v>
      </c>
      <c r="J662" s="63"/>
      <c r="K662" s="63"/>
      <c r="L662" s="63"/>
      <c r="M662" s="63"/>
      <c r="N662" s="63"/>
      <c r="O662" s="63"/>
      <c r="P662" s="63"/>
      <c r="Q662" s="63"/>
      <c r="R662" s="63" t="n">
        <v>1</v>
      </c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1"/>
    </row>
    <row r="663" customFormat="false" ht="12.75" hidden="false" customHeight="false" outlineLevel="0" collapsed="false">
      <c r="A663" s="58" t="n">
        <v>650</v>
      </c>
      <c r="B663" s="46" t="s">
        <v>974</v>
      </c>
      <c r="C663" s="59" t="s">
        <v>972</v>
      </c>
      <c r="D663" s="59"/>
      <c r="E663" s="63" t="n">
        <v>1</v>
      </c>
      <c r="F663" s="63" t="n">
        <v>1</v>
      </c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 t="n">
        <v>1</v>
      </c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1"/>
    </row>
    <row r="664" customFormat="false" ht="25.7" hidden="true" customHeight="true" outlineLevel="0" collapsed="false">
      <c r="A664" s="58" t="n">
        <v>651</v>
      </c>
      <c r="B664" s="46" t="s">
        <v>975</v>
      </c>
      <c r="C664" s="59" t="s">
        <v>972</v>
      </c>
      <c r="D664" s="59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1"/>
    </row>
    <row r="665" customFormat="false" ht="25.7" hidden="true" customHeight="true" outlineLevel="0" collapsed="false">
      <c r="A665" s="58" t="n">
        <v>652</v>
      </c>
      <c r="B665" s="46" t="s">
        <v>976</v>
      </c>
      <c r="C665" s="59" t="s">
        <v>977</v>
      </c>
      <c r="D665" s="59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1"/>
    </row>
    <row r="666" customFormat="false" ht="25.7" hidden="true" customHeight="true" outlineLevel="0" collapsed="false">
      <c r="A666" s="58" t="n">
        <v>653</v>
      </c>
      <c r="B666" s="46" t="s">
        <v>978</v>
      </c>
      <c r="C666" s="59" t="s">
        <v>977</v>
      </c>
      <c r="D666" s="59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1"/>
    </row>
    <row r="667" customFormat="false" ht="25.7" hidden="true" customHeight="true" outlineLevel="0" collapsed="false">
      <c r="A667" s="58" t="n">
        <v>654</v>
      </c>
      <c r="B667" s="46" t="s">
        <v>979</v>
      </c>
      <c r="C667" s="59" t="s">
        <v>977</v>
      </c>
      <c r="D667" s="59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1"/>
    </row>
    <row r="668" customFormat="false" ht="22.5" hidden="false" customHeight="false" outlineLevel="0" collapsed="false">
      <c r="A668" s="58" t="n">
        <v>655</v>
      </c>
      <c r="B668" s="46" t="s">
        <v>980</v>
      </c>
      <c r="C668" s="59" t="s">
        <v>981</v>
      </c>
      <c r="D668" s="59"/>
      <c r="E668" s="63" t="n">
        <v>1</v>
      </c>
      <c r="F668" s="63" t="n">
        <v>1</v>
      </c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 t="n">
        <v>1</v>
      </c>
      <c r="AI668" s="63"/>
      <c r="AJ668" s="63"/>
      <c r="AK668" s="63"/>
      <c r="AL668" s="63"/>
      <c r="AM668" s="63"/>
      <c r="AN668" s="63"/>
      <c r="AO668" s="63"/>
      <c r="AP668" s="63"/>
      <c r="AQ668" s="63"/>
      <c r="AR668" s="63" t="n">
        <v>1</v>
      </c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1"/>
    </row>
    <row r="669" customFormat="false" ht="25.7" hidden="true" customHeight="true" outlineLevel="0" collapsed="false">
      <c r="A669" s="58" t="n">
        <v>656</v>
      </c>
      <c r="B669" s="46" t="s">
        <v>982</v>
      </c>
      <c r="C669" s="59" t="s">
        <v>981</v>
      </c>
      <c r="D669" s="59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1"/>
    </row>
    <row r="670" customFormat="false" ht="25.7" hidden="true" customHeight="true" outlineLevel="0" collapsed="false">
      <c r="A670" s="58" t="n">
        <v>657</v>
      </c>
      <c r="B670" s="46" t="s">
        <v>983</v>
      </c>
      <c r="C670" s="59" t="s">
        <v>984</v>
      </c>
      <c r="D670" s="59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1"/>
    </row>
    <row r="671" customFormat="false" ht="25.7" hidden="true" customHeight="true" outlineLevel="0" collapsed="false">
      <c r="A671" s="58" t="n">
        <v>658</v>
      </c>
      <c r="B671" s="46" t="s">
        <v>985</v>
      </c>
      <c r="C671" s="59" t="s">
        <v>984</v>
      </c>
      <c r="D671" s="59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1"/>
    </row>
    <row r="672" customFormat="false" ht="33.75" hidden="false" customHeight="false" outlineLevel="0" collapsed="false">
      <c r="A672" s="58" t="n">
        <v>659</v>
      </c>
      <c r="B672" s="46" t="n">
        <v>348</v>
      </c>
      <c r="C672" s="59" t="s">
        <v>986</v>
      </c>
      <c r="D672" s="59"/>
      <c r="E672" s="63" t="n">
        <v>3</v>
      </c>
      <c r="F672" s="63" t="n">
        <v>3</v>
      </c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 t="n">
        <v>3</v>
      </c>
      <c r="U672" s="63"/>
      <c r="V672" s="63"/>
      <c r="W672" s="63"/>
      <c r="X672" s="63"/>
      <c r="Y672" s="63" t="n">
        <v>3</v>
      </c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 t="n">
        <v>1</v>
      </c>
      <c r="AR672" s="63" t="n">
        <v>2</v>
      </c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1"/>
    </row>
    <row r="673" customFormat="false" ht="12.75" hidden="false" customHeight="false" outlineLevel="0" collapsed="false">
      <c r="A673" s="58" t="n">
        <v>660</v>
      </c>
      <c r="B673" s="46" t="s">
        <v>987</v>
      </c>
      <c r="C673" s="59" t="s">
        <v>988</v>
      </c>
      <c r="D673" s="59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1"/>
    </row>
    <row r="674" customFormat="false" ht="25.7" hidden="false" customHeight="true" outlineLevel="0" collapsed="false">
      <c r="A674" s="58" t="n">
        <v>661</v>
      </c>
      <c r="B674" s="46" t="n">
        <v>349</v>
      </c>
      <c r="C674" s="59" t="s">
        <v>989</v>
      </c>
      <c r="D674" s="59"/>
      <c r="E674" s="63" t="n">
        <v>2</v>
      </c>
      <c r="F674" s="63" t="n">
        <v>2</v>
      </c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 t="n">
        <v>2</v>
      </c>
      <c r="U674" s="63"/>
      <c r="V674" s="63"/>
      <c r="W674" s="63"/>
      <c r="X674" s="63"/>
      <c r="Y674" s="63" t="n">
        <v>2</v>
      </c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 t="n">
        <v>2</v>
      </c>
      <c r="AT674" s="63"/>
      <c r="AU674" s="63" t="n">
        <v>2</v>
      </c>
      <c r="AV674" s="63"/>
      <c r="AW674" s="63"/>
      <c r="AX674" s="63"/>
      <c r="AY674" s="63"/>
      <c r="AZ674" s="63" t="n">
        <v>2</v>
      </c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1"/>
    </row>
    <row r="675" customFormat="false" ht="21" hidden="true" customHeight="true" outlineLevel="0" collapsed="false">
      <c r="A675" s="58" t="n">
        <v>662</v>
      </c>
      <c r="B675" s="46" t="s">
        <v>990</v>
      </c>
      <c r="C675" s="59" t="s">
        <v>991</v>
      </c>
      <c r="D675" s="59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1"/>
    </row>
    <row r="676" customFormat="false" ht="25.7" hidden="true" customHeight="true" outlineLevel="0" collapsed="false">
      <c r="A676" s="58" t="n">
        <v>663</v>
      </c>
      <c r="B676" s="46" t="s">
        <v>992</v>
      </c>
      <c r="C676" s="59" t="s">
        <v>993</v>
      </c>
      <c r="D676" s="59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1"/>
    </row>
    <row r="677" customFormat="false" ht="25.7" hidden="true" customHeight="true" outlineLevel="0" collapsed="false">
      <c r="A677" s="58" t="n">
        <v>664</v>
      </c>
      <c r="B677" s="46" t="s">
        <v>994</v>
      </c>
      <c r="C677" s="59" t="s">
        <v>993</v>
      </c>
      <c r="D677" s="59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1"/>
    </row>
    <row r="678" customFormat="false" ht="25.7" hidden="true" customHeight="true" outlineLevel="0" collapsed="false">
      <c r="A678" s="58" t="n">
        <v>665</v>
      </c>
      <c r="B678" s="46" t="s">
        <v>995</v>
      </c>
      <c r="C678" s="59" t="s">
        <v>993</v>
      </c>
      <c r="D678" s="59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1"/>
    </row>
    <row r="679" customFormat="false" ht="22.5" hidden="false" customHeight="false" outlineLevel="0" collapsed="false">
      <c r="A679" s="58" t="n">
        <v>666</v>
      </c>
      <c r="B679" s="46" t="s">
        <v>996</v>
      </c>
      <c r="C679" s="59" t="s">
        <v>997</v>
      </c>
      <c r="D679" s="59"/>
      <c r="E679" s="63" t="n">
        <v>1</v>
      </c>
      <c r="F679" s="63"/>
      <c r="G679" s="63"/>
      <c r="H679" s="63"/>
      <c r="I679" s="63" t="n">
        <v>1</v>
      </c>
      <c r="J679" s="63"/>
      <c r="K679" s="63"/>
      <c r="L679" s="63"/>
      <c r="M679" s="63"/>
      <c r="N679" s="63"/>
      <c r="O679" s="63"/>
      <c r="P679" s="63"/>
      <c r="Q679" s="63"/>
      <c r="R679" s="63" t="n">
        <v>1</v>
      </c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1"/>
    </row>
    <row r="680" customFormat="false" ht="25.7" hidden="true" customHeight="true" outlineLevel="0" collapsed="false">
      <c r="A680" s="58" t="n">
        <v>667</v>
      </c>
      <c r="B680" s="46" t="s">
        <v>998</v>
      </c>
      <c r="C680" s="59" t="s">
        <v>997</v>
      </c>
      <c r="D680" s="59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1"/>
    </row>
    <row r="681" customFormat="false" ht="25.7" hidden="true" customHeight="true" outlineLevel="0" collapsed="false">
      <c r="A681" s="58" t="n">
        <v>668</v>
      </c>
      <c r="B681" s="46" t="s">
        <v>999</v>
      </c>
      <c r="C681" s="59" t="s">
        <v>1000</v>
      </c>
      <c r="D681" s="59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1"/>
    </row>
    <row r="682" customFormat="false" ht="33.95" hidden="true" customHeight="true" outlineLevel="0" collapsed="false">
      <c r="A682" s="58" t="n">
        <v>669</v>
      </c>
      <c r="B682" s="46" t="s">
        <v>1001</v>
      </c>
      <c r="C682" s="59" t="s">
        <v>1002</v>
      </c>
      <c r="D682" s="59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1"/>
    </row>
    <row r="683" customFormat="false" ht="22.5" hidden="false" customHeight="false" outlineLevel="0" collapsed="false">
      <c r="A683" s="58" t="n">
        <v>670</v>
      </c>
      <c r="B683" s="46" t="s">
        <v>1003</v>
      </c>
      <c r="C683" s="59" t="s">
        <v>1002</v>
      </c>
      <c r="D683" s="59"/>
      <c r="E683" s="63" t="n">
        <v>1</v>
      </c>
      <c r="F683" s="63"/>
      <c r="G683" s="63" t="n">
        <v>1</v>
      </c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1"/>
    </row>
    <row r="684" customFormat="false" ht="12.75" hidden="false" customHeight="false" outlineLevel="0" collapsed="false">
      <c r="A684" s="58" t="n">
        <v>671</v>
      </c>
      <c r="B684" s="46" t="s">
        <v>1004</v>
      </c>
      <c r="C684" s="59" t="s">
        <v>1005</v>
      </c>
      <c r="D684" s="59"/>
      <c r="E684" s="63" t="n">
        <v>4</v>
      </c>
      <c r="F684" s="63" t="n">
        <v>4</v>
      </c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 t="n">
        <v>2</v>
      </c>
      <c r="AC684" s="63"/>
      <c r="AD684" s="63"/>
      <c r="AE684" s="63"/>
      <c r="AF684" s="63"/>
      <c r="AG684" s="63"/>
      <c r="AH684" s="63" t="n">
        <v>1</v>
      </c>
      <c r="AI684" s="63"/>
      <c r="AJ684" s="63"/>
      <c r="AK684" s="63" t="n">
        <v>1</v>
      </c>
      <c r="AL684" s="63"/>
      <c r="AM684" s="63"/>
      <c r="AN684" s="63"/>
      <c r="AO684" s="63"/>
      <c r="AP684" s="63"/>
      <c r="AQ684" s="63"/>
      <c r="AR684" s="63" t="n">
        <v>1</v>
      </c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1"/>
    </row>
    <row r="685" customFormat="false" ht="12.75" hidden="false" customHeight="false" outlineLevel="0" collapsed="false">
      <c r="A685" s="58" t="n">
        <v>672</v>
      </c>
      <c r="B685" s="46" t="s">
        <v>1006</v>
      </c>
      <c r="C685" s="59" t="s">
        <v>1005</v>
      </c>
      <c r="D685" s="59"/>
      <c r="E685" s="63" t="n">
        <v>3</v>
      </c>
      <c r="F685" s="63" t="n">
        <v>3</v>
      </c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 t="n">
        <v>1</v>
      </c>
      <c r="U685" s="63"/>
      <c r="V685" s="63"/>
      <c r="W685" s="63" t="n">
        <v>1</v>
      </c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 t="n">
        <v>2</v>
      </c>
      <c r="AL685" s="63"/>
      <c r="AM685" s="63"/>
      <c r="AN685" s="63"/>
      <c r="AO685" s="63"/>
      <c r="AP685" s="63"/>
      <c r="AQ685" s="63" t="n">
        <v>1</v>
      </c>
      <c r="AR685" s="63" t="n">
        <v>2</v>
      </c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1"/>
    </row>
    <row r="686" customFormat="false" ht="25.7" hidden="true" customHeight="true" outlineLevel="0" collapsed="false">
      <c r="A686" s="58" t="n">
        <v>673</v>
      </c>
      <c r="B686" s="46" t="n">
        <v>354</v>
      </c>
      <c r="C686" s="59" t="s">
        <v>1007</v>
      </c>
      <c r="D686" s="59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1"/>
    </row>
    <row r="687" customFormat="false" ht="25.7" hidden="true" customHeight="true" outlineLevel="0" collapsed="false">
      <c r="A687" s="58" t="n">
        <v>674</v>
      </c>
      <c r="B687" s="46" t="s">
        <v>1008</v>
      </c>
      <c r="C687" s="59" t="s">
        <v>1009</v>
      </c>
      <c r="D687" s="59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1"/>
    </row>
    <row r="688" customFormat="false" ht="25.7" hidden="true" customHeight="true" outlineLevel="0" collapsed="false">
      <c r="A688" s="58" t="n">
        <v>675</v>
      </c>
      <c r="B688" s="46" t="s">
        <v>1010</v>
      </c>
      <c r="C688" s="59" t="s">
        <v>1009</v>
      </c>
      <c r="D688" s="59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1"/>
    </row>
    <row r="689" customFormat="false" ht="12.75" hidden="false" customHeight="false" outlineLevel="0" collapsed="false">
      <c r="A689" s="58" t="n">
        <v>676</v>
      </c>
      <c r="B689" s="46" t="s">
        <v>1011</v>
      </c>
      <c r="C689" s="59" t="s">
        <v>1009</v>
      </c>
      <c r="D689" s="59"/>
      <c r="E689" s="63" t="n">
        <v>16</v>
      </c>
      <c r="F689" s="63" t="n">
        <v>15</v>
      </c>
      <c r="G689" s="63"/>
      <c r="H689" s="63"/>
      <c r="I689" s="63" t="n">
        <v>1</v>
      </c>
      <c r="J689" s="63"/>
      <c r="K689" s="63" t="n">
        <v>1</v>
      </c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 t="n">
        <v>15</v>
      </c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1"/>
    </row>
    <row r="690" customFormat="false" ht="12.75" hidden="false" customHeight="false" outlineLevel="0" collapsed="false">
      <c r="A690" s="58" t="n">
        <v>677</v>
      </c>
      <c r="B690" s="46" t="s">
        <v>1012</v>
      </c>
      <c r="C690" s="59" t="s">
        <v>1009</v>
      </c>
      <c r="D690" s="59"/>
      <c r="E690" s="63" t="n">
        <v>2</v>
      </c>
      <c r="F690" s="63" t="n">
        <v>2</v>
      </c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 t="n">
        <v>2</v>
      </c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1"/>
    </row>
    <row r="691" customFormat="false" ht="12.75" hidden="false" customHeight="false" outlineLevel="0" collapsed="false">
      <c r="A691" s="58" t="n">
        <v>678</v>
      </c>
      <c r="B691" s="46" t="s">
        <v>1013</v>
      </c>
      <c r="C691" s="59" t="s">
        <v>1014</v>
      </c>
      <c r="D691" s="59"/>
      <c r="E691" s="63" t="n">
        <v>4</v>
      </c>
      <c r="F691" s="63" t="n">
        <v>2</v>
      </c>
      <c r="G691" s="63"/>
      <c r="H691" s="63"/>
      <c r="I691" s="63" t="n">
        <v>2</v>
      </c>
      <c r="J691" s="63"/>
      <c r="K691" s="63"/>
      <c r="L691" s="63"/>
      <c r="M691" s="63"/>
      <c r="N691" s="63"/>
      <c r="O691" s="63"/>
      <c r="P691" s="63"/>
      <c r="Q691" s="63"/>
      <c r="R691" s="63" t="n">
        <v>2</v>
      </c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 t="n">
        <v>2</v>
      </c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1"/>
    </row>
    <row r="692" customFormat="false" ht="12.75" hidden="false" customHeight="false" outlineLevel="0" collapsed="false">
      <c r="A692" s="58" t="n">
        <v>679</v>
      </c>
      <c r="B692" s="46" t="s">
        <v>1015</v>
      </c>
      <c r="C692" s="59" t="s">
        <v>1014</v>
      </c>
      <c r="D692" s="59"/>
      <c r="E692" s="63" t="n">
        <v>29</v>
      </c>
      <c r="F692" s="63" t="n">
        <v>27</v>
      </c>
      <c r="G692" s="63"/>
      <c r="H692" s="63"/>
      <c r="I692" s="63" t="n">
        <v>2</v>
      </c>
      <c r="J692" s="63"/>
      <c r="K692" s="63"/>
      <c r="L692" s="63"/>
      <c r="M692" s="63" t="n">
        <v>2</v>
      </c>
      <c r="N692" s="63"/>
      <c r="O692" s="63"/>
      <c r="P692" s="63"/>
      <c r="Q692" s="63"/>
      <c r="R692" s="63"/>
      <c r="S692" s="63"/>
      <c r="T692" s="63" t="n">
        <v>7</v>
      </c>
      <c r="U692" s="63"/>
      <c r="V692" s="63" t="n">
        <v>3</v>
      </c>
      <c r="W692" s="63" t="n">
        <v>2</v>
      </c>
      <c r="X692" s="63" t="n">
        <v>2</v>
      </c>
      <c r="Y692" s="63"/>
      <c r="Z692" s="63"/>
      <c r="AA692" s="63"/>
      <c r="AB692" s="63"/>
      <c r="AC692" s="63"/>
      <c r="AD692" s="63"/>
      <c r="AE692" s="63"/>
      <c r="AF692" s="63"/>
      <c r="AG692" s="63" t="n">
        <v>1</v>
      </c>
      <c r="AH692" s="63" t="n">
        <v>1</v>
      </c>
      <c r="AI692" s="63"/>
      <c r="AJ692" s="63"/>
      <c r="AK692" s="63" t="n">
        <v>15</v>
      </c>
      <c r="AL692" s="63" t="n">
        <v>3</v>
      </c>
      <c r="AM692" s="63"/>
      <c r="AN692" s="63"/>
      <c r="AO692" s="63"/>
      <c r="AP692" s="63"/>
      <c r="AQ692" s="63" t="n">
        <v>3</v>
      </c>
      <c r="AR692" s="63" t="n">
        <v>8</v>
      </c>
      <c r="AS692" s="63" t="n">
        <v>5</v>
      </c>
      <c r="AT692" s="63"/>
      <c r="AU692" s="63" t="n">
        <v>1</v>
      </c>
      <c r="AV692" s="63"/>
      <c r="AW692" s="63"/>
      <c r="AX692" s="63" t="n">
        <v>1</v>
      </c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 t="n">
        <v>5</v>
      </c>
      <c r="BM692" s="61"/>
    </row>
    <row r="693" customFormat="false" ht="12.75" hidden="false" customHeight="false" outlineLevel="0" collapsed="false">
      <c r="A693" s="58" t="n">
        <v>680</v>
      </c>
      <c r="B693" s="46" t="s">
        <v>1016</v>
      </c>
      <c r="C693" s="59" t="s">
        <v>1014</v>
      </c>
      <c r="D693" s="59"/>
      <c r="E693" s="63" t="n">
        <v>1</v>
      </c>
      <c r="F693" s="63" t="n">
        <v>1</v>
      </c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 t="n">
        <v>1</v>
      </c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1"/>
    </row>
    <row r="694" customFormat="false" ht="12.95" hidden="false" customHeight="true" outlineLevel="0" collapsed="false">
      <c r="A694" s="58" t="n">
        <v>681</v>
      </c>
      <c r="B694" s="46" t="n">
        <v>356</v>
      </c>
      <c r="C694" s="59" t="s">
        <v>1017</v>
      </c>
      <c r="D694" s="59"/>
      <c r="E694" s="63" t="n">
        <v>53</v>
      </c>
      <c r="F694" s="63" t="n">
        <v>17</v>
      </c>
      <c r="G694" s="63"/>
      <c r="H694" s="63"/>
      <c r="I694" s="63" t="n">
        <v>36</v>
      </c>
      <c r="J694" s="63"/>
      <c r="K694" s="63" t="n">
        <v>1</v>
      </c>
      <c r="L694" s="63" t="n">
        <v>6</v>
      </c>
      <c r="M694" s="63"/>
      <c r="N694" s="63"/>
      <c r="O694" s="63"/>
      <c r="P694" s="63"/>
      <c r="Q694" s="63"/>
      <c r="R694" s="63" t="n">
        <v>29</v>
      </c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 t="n">
        <v>1</v>
      </c>
      <c r="AE694" s="63"/>
      <c r="AF694" s="63"/>
      <c r="AG694" s="63"/>
      <c r="AH694" s="63" t="n">
        <v>12</v>
      </c>
      <c r="AI694" s="63"/>
      <c r="AJ694" s="63"/>
      <c r="AK694" s="63"/>
      <c r="AL694" s="63" t="n">
        <v>2</v>
      </c>
      <c r="AM694" s="63" t="n">
        <v>2</v>
      </c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1"/>
    </row>
    <row r="695" customFormat="false" ht="33.75" hidden="false" customHeight="false" outlineLevel="0" collapsed="false">
      <c r="A695" s="58" t="n">
        <v>682</v>
      </c>
      <c r="B695" s="46" t="s">
        <v>1018</v>
      </c>
      <c r="C695" s="59" t="s">
        <v>1019</v>
      </c>
      <c r="D695" s="59"/>
      <c r="E695" s="63" t="n">
        <v>17</v>
      </c>
      <c r="F695" s="63" t="n">
        <v>10</v>
      </c>
      <c r="G695" s="63" t="n">
        <v>1</v>
      </c>
      <c r="H695" s="63" t="n">
        <v>1</v>
      </c>
      <c r="I695" s="63" t="n">
        <v>5</v>
      </c>
      <c r="J695" s="63"/>
      <c r="K695" s="63" t="n">
        <v>1</v>
      </c>
      <c r="L695" s="63" t="n">
        <v>1</v>
      </c>
      <c r="M695" s="63" t="n">
        <v>1</v>
      </c>
      <c r="N695" s="63"/>
      <c r="O695" s="63"/>
      <c r="P695" s="63"/>
      <c r="Q695" s="63"/>
      <c r="R695" s="63" t="n">
        <v>2</v>
      </c>
      <c r="S695" s="63"/>
      <c r="T695" s="63" t="n">
        <v>1</v>
      </c>
      <c r="U695" s="63" t="n">
        <v>1</v>
      </c>
      <c r="V695" s="63"/>
      <c r="W695" s="63"/>
      <c r="X695" s="63"/>
      <c r="Y695" s="63"/>
      <c r="Z695" s="63"/>
      <c r="AA695" s="63"/>
      <c r="AB695" s="63" t="n">
        <v>1</v>
      </c>
      <c r="AC695" s="63"/>
      <c r="AD695" s="63"/>
      <c r="AE695" s="63"/>
      <c r="AF695" s="63"/>
      <c r="AG695" s="63"/>
      <c r="AH695" s="63" t="n">
        <v>8</v>
      </c>
      <c r="AI695" s="63"/>
      <c r="AJ695" s="63"/>
      <c r="AK695" s="63"/>
      <c r="AL695" s="63"/>
      <c r="AM695" s="63"/>
      <c r="AN695" s="63"/>
      <c r="AO695" s="63"/>
      <c r="AP695" s="63"/>
      <c r="AQ695" s="63"/>
      <c r="AR695" s="63" t="n">
        <v>2</v>
      </c>
      <c r="AS695" s="63" t="n">
        <v>1</v>
      </c>
      <c r="AT695" s="63"/>
      <c r="AU695" s="63" t="n">
        <v>1</v>
      </c>
      <c r="AV695" s="63" t="n">
        <v>1</v>
      </c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1"/>
    </row>
    <row r="696" customFormat="false" ht="33.75" hidden="false" customHeight="false" outlineLevel="0" collapsed="false">
      <c r="A696" s="58" t="n">
        <v>683</v>
      </c>
      <c r="B696" s="46" t="s">
        <v>1020</v>
      </c>
      <c r="C696" s="59" t="s">
        <v>1019</v>
      </c>
      <c r="D696" s="59"/>
      <c r="E696" s="63" t="n">
        <v>4</v>
      </c>
      <c r="F696" s="63" t="n">
        <v>2</v>
      </c>
      <c r="G696" s="63"/>
      <c r="H696" s="63"/>
      <c r="I696" s="63" t="n">
        <v>2</v>
      </c>
      <c r="J696" s="63"/>
      <c r="K696" s="63"/>
      <c r="L696" s="63" t="n">
        <v>1</v>
      </c>
      <c r="M696" s="63" t="n">
        <v>1</v>
      </c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 t="n">
        <v>1</v>
      </c>
      <c r="AL696" s="63" t="n">
        <v>1</v>
      </c>
      <c r="AM696" s="63"/>
      <c r="AN696" s="63"/>
      <c r="AO696" s="63"/>
      <c r="AP696" s="63"/>
      <c r="AQ696" s="63"/>
      <c r="AR696" s="63" t="n">
        <v>1</v>
      </c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1"/>
    </row>
    <row r="697" customFormat="false" ht="33.75" hidden="false" customHeight="false" outlineLevel="0" collapsed="false">
      <c r="A697" s="58" t="n">
        <v>684</v>
      </c>
      <c r="B697" s="46" t="s">
        <v>1021</v>
      </c>
      <c r="C697" s="59" t="s">
        <v>1019</v>
      </c>
      <c r="D697" s="59"/>
      <c r="E697" s="63" t="n">
        <v>44</v>
      </c>
      <c r="F697" s="63" t="n">
        <v>35</v>
      </c>
      <c r="G697" s="63"/>
      <c r="H697" s="63" t="n">
        <v>1</v>
      </c>
      <c r="I697" s="63" t="n">
        <v>8</v>
      </c>
      <c r="J697" s="63"/>
      <c r="K697" s="63"/>
      <c r="L697" s="63" t="n">
        <v>2</v>
      </c>
      <c r="M697" s="63"/>
      <c r="N697" s="63"/>
      <c r="O697" s="63"/>
      <c r="P697" s="63"/>
      <c r="Q697" s="63"/>
      <c r="R697" s="63" t="n">
        <v>6</v>
      </c>
      <c r="S697" s="63"/>
      <c r="T697" s="63" t="n">
        <v>1</v>
      </c>
      <c r="U697" s="63"/>
      <c r="V697" s="63"/>
      <c r="W697" s="63"/>
      <c r="X697" s="63" t="n">
        <v>1</v>
      </c>
      <c r="Y697" s="63"/>
      <c r="Z697" s="63"/>
      <c r="AA697" s="63"/>
      <c r="AB697" s="63" t="n">
        <v>1</v>
      </c>
      <c r="AC697" s="63"/>
      <c r="AD697" s="63" t="n">
        <v>4</v>
      </c>
      <c r="AE697" s="63"/>
      <c r="AF697" s="63"/>
      <c r="AG697" s="63"/>
      <c r="AH697" s="63" t="n">
        <v>16</v>
      </c>
      <c r="AI697" s="63"/>
      <c r="AJ697" s="63"/>
      <c r="AK697" s="63" t="n">
        <v>12</v>
      </c>
      <c r="AL697" s="63" t="n">
        <v>1</v>
      </c>
      <c r="AM697" s="63"/>
      <c r="AN697" s="63"/>
      <c r="AO697" s="63"/>
      <c r="AP697" s="63"/>
      <c r="AQ697" s="63"/>
      <c r="AR697" s="63" t="n">
        <v>8</v>
      </c>
      <c r="AS697" s="63" t="n">
        <v>1</v>
      </c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 t="n">
        <v>1</v>
      </c>
      <c r="BJ697" s="63"/>
      <c r="BK697" s="63"/>
      <c r="BL697" s="63"/>
      <c r="BM697" s="61"/>
    </row>
    <row r="698" customFormat="false" ht="22.5" hidden="false" customHeight="false" outlineLevel="0" collapsed="false">
      <c r="A698" s="58" t="n">
        <v>685</v>
      </c>
      <c r="B698" s="46" t="s">
        <v>1022</v>
      </c>
      <c r="C698" s="59" t="s">
        <v>1023</v>
      </c>
      <c r="D698" s="59"/>
      <c r="E698" s="63" t="n">
        <v>312</v>
      </c>
      <c r="F698" s="63" t="n">
        <v>211</v>
      </c>
      <c r="G698" s="63" t="n">
        <v>2</v>
      </c>
      <c r="H698" s="63" t="n">
        <v>1</v>
      </c>
      <c r="I698" s="63" t="n">
        <v>98</v>
      </c>
      <c r="J698" s="63"/>
      <c r="K698" s="63" t="n">
        <v>21</v>
      </c>
      <c r="L698" s="63"/>
      <c r="M698" s="63" t="n">
        <v>5</v>
      </c>
      <c r="N698" s="63" t="n">
        <v>5</v>
      </c>
      <c r="O698" s="63"/>
      <c r="P698" s="63"/>
      <c r="Q698" s="63" t="n">
        <v>2</v>
      </c>
      <c r="R698" s="63" t="n">
        <v>65</v>
      </c>
      <c r="S698" s="63"/>
      <c r="T698" s="63" t="n">
        <v>2</v>
      </c>
      <c r="U698" s="63"/>
      <c r="V698" s="63"/>
      <c r="W698" s="63"/>
      <c r="X698" s="63" t="n">
        <v>1</v>
      </c>
      <c r="Y698" s="63" t="n">
        <v>1</v>
      </c>
      <c r="Z698" s="63"/>
      <c r="AA698" s="63"/>
      <c r="AB698" s="63" t="n">
        <v>8</v>
      </c>
      <c r="AC698" s="63"/>
      <c r="AD698" s="63" t="n">
        <v>7</v>
      </c>
      <c r="AE698" s="63"/>
      <c r="AF698" s="63"/>
      <c r="AG698" s="63"/>
      <c r="AH698" s="63" t="n">
        <v>144</v>
      </c>
      <c r="AI698" s="63"/>
      <c r="AJ698" s="63"/>
      <c r="AK698" s="63" t="n">
        <v>46</v>
      </c>
      <c r="AL698" s="63" t="n">
        <v>2</v>
      </c>
      <c r="AM698" s="63" t="n">
        <v>2</v>
      </c>
      <c r="AN698" s="63"/>
      <c r="AO698" s="63"/>
      <c r="AP698" s="63"/>
      <c r="AQ698" s="63"/>
      <c r="AR698" s="63" t="n">
        <v>119</v>
      </c>
      <c r="AS698" s="63" t="n">
        <v>15</v>
      </c>
      <c r="AT698" s="63"/>
      <c r="AU698" s="63" t="n">
        <v>3</v>
      </c>
      <c r="AV698" s="63"/>
      <c r="AW698" s="63"/>
      <c r="AX698" s="63"/>
      <c r="AY698" s="63" t="n">
        <v>2</v>
      </c>
      <c r="AZ698" s="63" t="n">
        <v>1</v>
      </c>
      <c r="BA698" s="63"/>
      <c r="BB698" s="63"/>
      <c r="BC698" s="63"/>
      <c r="BD698" s="63"/>
      <c r="BE698" s="63" t="n">
        <v>1</v>
      </c>
      <c r="BF698" s="63"/>
      <c r="BG698" s="63"/>
      <c r="BH698" s="63"/>
      <c r="BI698" s="63" t="n">
        <v>4</v>
      </c>
      <c r="BJ698" s="63"/>
      <c r="BK698" s="63"/>
      <c r="BL698" s="63" t="n">
        <v>1</v>
      </c>
      <c r="BM698" s="61"/>
    </row>
    <row r="699" customFormat="false" ht="22.5" hidden="false" customHeight="false" outlineLevel="0" collapsed="false">
      <c r="A699" s="58" t="n">
        <v>686</v>
      </c>
      <c r="B699" s="46" t="s">
        <v>1024</v>
      </c>
      <c r="C699" s="59" t="s">
        <v>1023</v>
      </c>
      <c r="D699" s="59"/>
      <c r="E699" s="63" t="n">
        <v>91</v>
      </c>
      <c r="F699" s="63" t="n">
        <v>49</v>
      </c>
      <c r="G699" s="63" t="n">
        <v>1</v>
      </c>
      <c r="H699" s="63"/>
      <c r="I699" s="63" t="n">
        <v>41</v>
      </c>
      <c r="J699" s="63"/>
      <c r="K699" s="63" t="n">
        <v>10</v>
      </c>
      <c r="L699" s="63"/>
      <c r="M699" s="63" t="n">
        <v>4</v>
      </c>
      <c r="N699" s="63" t="n">
        <v>4</v>
      </c>
      <c r="O699" s="63"/>
      <c r="P699" s="63" t="n">
        <v>1</v>
      </c>
      <c r="Q699" s="63"/>
      <c r="R699" s="63" t="n">
        <v>22</v>
      </c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 t="n">
        <v>30</v>
      </c>
      <c r="AI699" s="63"/>
      <c r="AJ699" s="63"/>
      <c r="AK699" s="63" t="n">
        <v>3</v>
      </c>
      <c r="AL699" s="63" t="n">
        <v>7</v>
      </c>
      <c r="AM699" s="63" t="n">
        <v>9</v>
      </c>
      <c r="AN699" s="63"/>
      <c r="AO699" s="63"/>
      <c r="AP699" s="63" t="n">
        <v>1</v>
      </c>
      <c r="AQ699" s="63"/>
      <c r="AR699" s="63" t="n">
        <v>17</v>
      </c>
      <c r="AS699" s="63" t="n">
        <v>1</v>
      </c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 t="n">
        <v>1</v>
      </c>
      <c r="BM699" s="61"/>
    </row>
    <row r="700" customFormat="false" ht="22.5" hidden="false" customHeight="false" outlineLevel="0" collapsed="false">
      <c r="A700" s="58" t="n">
        <v>687</v>
      </c>
      <c r="B700" s="46" t="s">
        <v>1025</v>
      </c>
      <c r="C700" s="59" t="s">
        <v>1023</v>
      </c>
      <c r="D700" s="59"/>
      <c r="E700" s="63" t="n">
        <v>341</v>
      </c>
      <c r="F700" s="63" t="n">
        <v>182</v>
      </c>
      <c r="G700" s="63"/>
      <c r="H700" s="63"/>
      <c r="I700" s="63" t="n">
        <v>159</v>
      </c>
      <c r="J700" s="63"/>
      <c r="K700" s="63" t="n">
        <v>9</v>
      </c>
      <c r="L700" s="63"/>
      <c r="M700" s="63" t="n">
        <v>8</v>
      </c>
      <c r="N700" s="63" t="n">
        <v>1</v>
      </c>
      <c r="O700" s="63"/>
      <c r="P700" s="63" t="n">
        <v>6</v>
      </c>
      <c r="Q700" s="63" t="n">
        <v>2</v>
      </c>
      <c r="R700" s="63" t="n">
        <v>133</v>
      </c>
      <c r="S700" s="63"/>
      <c r="T700" s="63" t="n">
        <v>4</v>
      </c>
      <c r="U700" s="63"/>
      <c r="V700" s="63"/>
      <c r="W700" s="63" t="n">
        <v>3</v>
      </c>
      <c r="X700" s="63" t="n">
        <v>1</v>
      </c>
      <c r="Y700" s="63"/>
      <c r="Z700" s="63"/>
      <c r="AA700" s="63"/>
      <c r="AB700" s="63" t="n">
        <v>2</v>
      </c>
      <c r="AC700" s="63"/>
      <c r="AD700" s="63" t="n">
        <v>1</v>
      </c>
      <c r="AE700" s="63"/>
      <c r="AF700" s="63"/>
      <c r="AG700" s="63"/>
      <c r="AH700" s="63" t="n">
        <v>29</v>
      </c>
      <c r="AI700" s="63"/>
      <c r="AJ700" s="63"/>
      <c r="AK700" s="63" t="n">
        <v>116</v>
      </c>
      <c r="AL700" s="63" t="n">
        <v>23</v>
      </c>
      <c r="AM700" s="63" t="n">
        <v>7</v>
      </c>
      <c r="AN700" s="63" t="n">
        <v>3</v>
      </c>
      <c r="AO700" s="63"/>
      <c r="AP700" s="63" t="n">
        <v>8</v>
      </c>
      <c r="AQ700" s="63"/>
      <c r="AR700" s="63" t="n">
        <v>110</v>
      </c>
      <c r="AS700" s="63" t="n">
        <v>3</v>
      </c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 t="n">
        <v>16</v>
      </c>
      <c r="BM700" s="61"/>
    </row>
    <row r="701" customFormat="false" ht="22.5" hidden="false" customHeight="false" outlineLevel="0" collapsed="false">
      <c r="A701" s="58" t="n">
        <v>688</v>
      </c>
      <c r="B701" s="46" t="s">
        <v>1026</v>
      </c>
      <c r="C701" s="59" t="s">
        <v>1023</v>
      </c>
      <c r="D701" s="59"/>
      <c r="E701" s="63" t="n">
        <v>754</v>
      </c>
      <c r="F701" s="63" t="n">
        <v>525</v>
      </c>
      <c r="G701" s="63" t="n">
        <v>1</v>
      </c>
      <c r="H701" s="63" t="n">
        <v>1</v>
      </c>
      <c r="I701" s="63" t="n">
        <v>227</v>
      </c>
      <c r="J701" s="63"/>
      <c r="K701" s="63" t="n">
        <v>79</v>
      </c>
      <c r="L701" s="63" t="n">
        <v>1</v>
      </c>
      <c r="M701" s="63" t="n">
        <v>9</v>
      </c>
      <c r="N701" s="63" t="n">
        <v>8</v>
      </c>
      <c r="O701" s="63"/>
      <c r="P701" s="63" t="n">
        <v>2</v>
      </c>
      <c r="Q701" s="63" t="n">
        <v>4</v>
      </c>
      <c r="R701" s="63" t="n">
        <v>124</v>
      </c>
      <c r="S701" s="63"/>
      <c r="T701" s="63" t="n">
        <v>4</v>
      </c>
      <c r="U701" s="63"/>
      <c r="V701" s="63"/>
      <c r="W701" s="63" t="n">
        <v>3</v>
      </c>
      <c r="X701" s="63" t="n">
        <v>1</v>
      </c>
      <c r="Y701" s="63"/>
      <c r="Z701" s="63"/>
      <c r="AA701" s="63"/>
      <c r="AB701" s="63" t="n">
        <v>14</v>
      </c>
      <c r="AC701" s="63"/>
      <c r="AD701" s="63" t="n">
        <v>18</v>
      </c>
      <c r="AE701" s="63"/>
      <c r="AF701" s="63" t="n">
        <v>1</v>
      </c>
      <c r="AG701" s="63" t="n">
        <v>2</v>
      </c>
      <c r="AH701" s="63" t="n">
        <v>354</v>
      </c>
      <c r="AI701" s="63"/>
      <c r="AJ701" s="63"/>
      <c r="AK701" s="63" t="n">
        <v>104</v>
      </c>
      <c r="AL701" s="63" t="n">
        <v>27</v>
      </c>
      <c r="AM701" s="63" t="n">
        <v>1</v>
      </c>
      <c r="AN701" s="63"/>
      <c r="AO701" s="63"/>
      <c r="AP701" s="63" t="n">
        <v>6</v>
      </c>
      <c r="AQ701" s="63"/>
      <c r="AR701" s="63" t="n">
        <v>156</v>
      </c>
      <c r="AS701" s="63" t="n">
        <v>22</v>
      </c>
      <c r="AT701" s="63"/>
      <c r="AU701" s="63" t="n">
        <v>8</v>
      </c>
      <c r="AV701" s="63" t="n">
        <v>1</v>
      </c>
      <c r="AW701" s="63" t="n">
        <v>1</v>
      </c>
      <c r="AX701" s="63" t="n">
        <v>2</v>
      </c>
      <c r="AY701" s="63" t="n">
        <v>3</v>
      </c>
      <c r="AZ701" s="63" t="n">
        <v>1</v>
      </c>
      <c r="BA701" s="63"/>
      <c r="BB701" s="63"/>
      <c r="BC701" s="63"/>
      <c r="BD701" s="63"/>
      <c r="BE701" s="63" t="n">
        <v>2</v>
      </c>
      <c r="BF701" s="63"/>
      <c r="BG701" s="63"/>
      <c r="BH701" s="63"/>
      <c r="BI701" s="63" t="n">
        <v>3</v>
      </c>
      <c r="BJ701" s="63"/>
      <c r="BK701" s="63"/>
      <c r="BL701" s="63" t="n">
        <v>3</v>
      </c>
      <c r="BM701" s="61"/>
    </row>
    <row r="702" customFormat="false" ht="25.7" hidden="false" customHeight="true" outlineLevel="0" collapsed="false">
      <c r="A702" s="58" t="n">
        <v>689</v>
      </c>
      <c r="B702" s="46" t="s">
        <v>1027</v>
      </c>
      <c r="C702" s="59" t="s">
        <v>1028</v>
      </c>
      <c r="D702" s="59"/>
      <c r="E702" s="63" t="n">
        <v>18</v>
      </c>
      <c r="F702" s="63" t="n">
        <v>17</v>
      </c>
      <c r="G702" s="63"/>
      <c r="H702" s="63"/>
      <c r="I702" s="63" t="n">
        <v>1</v>
      </c>
      <c r="J702" s="63"/>
      <c r="K702" s="63"/>
      <c r="L702" s="63"/>
      <c r="M702" s="63"/>
      <c r="N702" s="63"/>
      <c r="O702" s="63"/>
      <c r="P702" s="63"/>
      <c r="Q702" s="63"/>
      <c r="R702" s="63" t="n">
        <v>1</v>
      </c>
      <c r="S702" s="63"/>
      <c r="T702" s="63" t="n">
        <v>1</v>
      </c>
      <c r="U702" s="63"/>
      <c r="V702" s="63" t="n">
        <v>1</v>
      </c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 t="n">
        <v>14</v>
      </c>
      <c r="AI702" s="63"/>
      <c r="AJ702" s="63"/>
      <c r="AK702" s="63" t="n">
        <v>2</v>
      </c>
      <c r="AL702" s="63"/>
      <c r="AM702" s="63"/>
      <c r="AN702" s="63"/>
      <c r="AO702" s="63"/>
      <c r="AP702" s="63"/>
      <c r="AQ702" s="63"/>
      <c r="AR702" s="63"/>
      <c r="AS702" s="63" t="n">
        <v>1</v>
      </c>
      <c r="AT702" s="63"/>
      <c r="AU702" s="63" t="n">
        <v>1</v>
      </c>
      <c r="AV702" s="63"/>
      <c r="AW702" s="63" t="n">
        <v>1</v>
      </c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1"/>
    </row>
    <row r="703" customFormat="false" ht="25.7" hidden="false" customHeight="true" outlineLevel="0" collapsed="false">
      <c r="A703" s="58" t="n">
        <v>690</v>
      </c>
      <c r="B703" s="46" t="s">
        <v>1029</v>
      </c>
      <c r="C703" s="59" t="s">
        <v>1028</v>
      </c>
      <c r="D703" s="59"/>
      <c r="E703" s="63" t="n">
        <v>5</v>
      </c>
      <c r="F703" s="63" t="n">
        <v>5</v>
      </c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 t="n">
        <v>5</v>
      </c>
      <c r="AL703" s="63"/>
      <c r="AM703" s="63"/>
      <c r="AN703" s="63"/>
      <c r="AO703" s="63"/>
      <c r="AP703" s="63"/>
      <c r="AQ703" s="63" t="n">
        <v>1</v>
      </c>
      <c r="AR703" s="63" t="n">
        <v>3</v>
      </c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1"/>
    </row>
    <row r="704" customFormat="false" ht="25.7" hidden="true" customHeight="true" outlineLevel="0" collapsed="false">
      <c r="A704" s="58" t="n">
        <v>691</v>
      </c>
      <c r="B704" s="46" t="s">
        <v>1030</v>
      </c>
      <c r="C704" s="59" t="s">
        <v>1028</v>
      </c>
      <c r="D704" s="59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1"/>
    </row>
    <row r="705" customFormat="false" ht="12.95" hidden="true" customHeight="true" outlineLevel="0" collapsed="false">
      <c r="A705" s="58" t="n">
        <v>692</v>
      </c>
      <c r="B705" s="46" t="n">
        <v>360</v>
      </c>
      <c r="C705" s="59" t="s">
        <v>1031</v>
      </c>
      <c r="D705" s="59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1"/>
    </row>
    <row r="706" customFormat="false" ht="33.95" hidden="false" customHeight="true" outlineLevel="0" collapsed="false">
      <c r="A706" s="58" t="n">
        <v>693</v>
      </c>
      <c r="B706" s="46" t="s">
        <v>1032</v>
      </c>
      <c r="C706" s="59" t="s">
        <v>1033</v>
      </c>
      <c r="D706" s="59"/>
      <c r="E706" s="61" t="n">
        <f aca="false">SUM(E707:E718)</f>
        <v>37</v>
      </c>
      <c r="F706" s="61" t="n">
        <f aca="false">SUM(F707:F718)</f>
        <v>31</v>
      </c>
      <c r="G706" s="61" t="n">
        <f aca="false">SUM(G707:G718)</f>
        <v>0</v>
      </c>
      <c r="H706" s="61" t="n">
        <f aca="false">SUM(H707:H718)</f>
        <v>0</v>
      </c>
      <c r="I706" s="61" t="n">
        <f aca="false">SUM(I707:I718)</f>
        <v>6</v>
      </c>
      <c r="J706" s="61" t="n">
        <f aca="false">SUM(J707:J718)</f>
        <v>0</v>
      </c>
      <c r="K706" s="61" t="n">
        <f aca="false">SUM(K707:K718)</f>
        <v>0</v>
      </c>
      <c r="L706" s="61" t="n">
        <f aca="false">SUM(L707:L718)</f>
        <v>0</v>
      </c>
      <c r="M706" s="61" t="n">
        <f aca="false">SUM(M707:M718)</f>
        <v>2</v>
      </c>
      <c r="N706" s="61" t="n">
        <f aca="false">SUM(N707:N718)</f>
        <v>2</v>
      </c>
      <c r="O706" s="61" t="n">
        <f aca="false">SUM(O707:O718)</f>
        <v>0</v>
      </c>
      <c r="P706" s="61" t="n">
        <f aca="false">SUM(P707:P718)</f>
        <v>0</v>
      </c>
      <c r="Q706" s="61" t="n">
        <f aca="false">SUM(Q707:Q718)</f>
        <v>0</v>
      </c>
      <c r="R706" s="61" t="n">
        <f aca="false">SUM(R707:R718)</f>
        <v>2</v>
      </c>
      <c r="S706" s="61" t="n">
        <f aca="false">SUM(S707:S718)</f>
        <v>0</v>
      </c>
      <c r="T706" s="61" t="n">
        <f aca="false">SUM(T707:T718)</f>
        <v>5</v>
      </c>
      <c r="U706" s="61" t="n">
        <f aca="false">SUM(U707:U718)</f>
        <v>0</v>
      </c>
      <c r="V706" s="61" t="n">
        <f aca="false">SUM(V707:V718)</f>
        <v>1</v>
      </c>
      <c r="W706" s="61" t="n">
        <f aca="false">SUM(W707:W718)</f>
        <v>4</v>
      </c>
      <c r="X706" s="61" t="n">
        <f aca="false">SUM(X707:X718)</f>
        <v>0</v>
      </c>
      <c r="Y706" s="61" t="n">
        <f aca="false">SUM(Y707:Y718)</f>
        <v>0</v>
      </c>
      <c r="Z706" s="61" t="n">
        <f aca="false">SUM(Z707:Z718)</f>
        <v>0</v>
      </c>
      <c r="AA706" s="61" t="n">
        <f aca="false">SUM(AA707:AA718)</f>
        <v>0</v>
      </c>
      <c r="AB706" s="61" t="n">
        <f aca="false">SUM(AB707:AB718)</f>
        <v>0</v>
      </c>
      <c r="AC706" s="61" t="n">
        <f aca="false">SUM(AC707:AC718)</f>
        <v>0</v>
      </c>
      <c r="AD706" s="61" t="n">
        <f aca="false">SUM(AD707:AD718)</f>
        <v>0</v>
      </c>
      <c r="AE706" s="61" t="n">
        <f aca="false">SUM(AE707:AE718)</f>
        <v>0</v>
      </c>
      <c r="AF706" s="61" t="n">
        <f aca="false">SUM(AF707:AF718)</f>
        <v>0</v>
      </c>
      <c r="AG706" s="61" t="n">
        <f aca="false">SUM(AG707:AG718)</f>
        <v>0</v>
      </c>
      <c r="AH706" s="61" t="n">
        <f aca="false">SUM(AH707:AH718)</f>
        <v>7</v>
      </c>
      <c r="AI706" s="61" t="n">
        <f aca="false">SUM(AI707:AI718)</f>
        <v>0</v>
      </c>
      <c r="AJ706" s="61" t="n">
        <f aca="false">SUM(AJ707:AJ718)</f>
        <v>0</v>
      </c>
      <c r="AK706" s="61" t="n">
        <f aca="false">SUM(AK707:AK718)</f>
        <v>19</v>
      </c>
      <c r="AL706" s="61" t="n">
        <f aca="false">SUM(AL707:AL718)</f>
        <v>0</v>
      </c>
      <c r="AM706" s="61" t="n">
        <f aca="false">SUM(AM707:AM718)</f>
        <v>0</v>
      </c>
      <c r="AN706" s="61" t="n">
        <f aca="false">SUM(AN707:AN718)</f>
        <v>0</v>
      </c>
      <c r="AO706" s="61" t="n">
        <f aca="false">SUM(AO707:AO718)</f>
        <v>0</v>
      </c>
      <c r="AP706" s="61" t="n">
        <f aca="false">SUM(AP707:AP718)</f>
        <v>10</v>
      </c>
      <c r="AQ706" s="61" t="n">
        <f aca="false">SUM(AQ707:AQ718)</f>
        <v>1</v>
      </c>
      <c r="AR706" s="61" t="n">
        <f aca="false">SUM(AR707:AR718)</f>
        <v>15</v>
      </c>
      <c r="AS706" s="61" t="n">
        <f aca="false">SUM(AS707:AS718)</f>
        <v>4</v>
      </c>
      <c r="AT706" s="61" t="n">
        <f aca="false">SUM(AT707:AT718)</f>
        <v>0</v>
      </c>
      <c r="AU706" s="61" t="n">
        <f aca="false">SUM(AU707:AU718)</f>
        <v>3</v>
      </c>
      <c r="AV706" s="61" t="n">
        <f aca="false">SUM(AV707:AV718)</f>
        <v>0</v>
      </c>
      <c r="AW706" s="61" t="n">
        <f aca="false">SUM(AW707:AW718)</f>
        <v>0</v>
      </c>
      <c r="AX706" s="61" t="n">
        <f aca="false">SUM(AX707:AX718)</f>
        <v>1</v>
      </c>
      <c r="AY706" s="61" t="n">
        <f aca="false">SUM(AY707:AY718)</f>
        <v>2</v>
      </c>
      <c r="AZ706" s="61" t="n">
        <f aca="false">SUM(AZ707:AZ718)</f>
        <v>0</v>
      </c>
      <c r="BA706" s="61" t="n">
        <f aca="false">SUM(BA707:BA718)</f>
        <v>0</v>
      </c>
      <c r="BB706" s="61" t="n">
        <f aca="false">SUM(BB707:BB718)</f>
        <v>0</v>
      </c>
      <c r="BC706" s="61" t="n">
        <f aca="false">SUM(BC707:BC718)</f>
        <v>0</v>
      </c>
      <c r="BD706" s="61" t="n">
        <f aca="false">SUM(BD707:BD718)</f>
        <v>0</v>
      </c>
      <c r="BE706" s="61" t="n">
        <f aca="false">SUM(BE707:BE718)</f>
        <v>0</v>
      </c>
      <c r="BF706" s="61" t="n">
        <f aca="false">SUM(BF707:BF718)</f>
        <v>0</v>
      </c>
      <c r="BG706" s="61" t="n">
        <f aca="false">SUM(BG707:BG718)</f>
        <v>0</v>
      </c>
      <c r="BH706" s="61" t="n">
        <f aca="false">SUM(BH707:BH718)</f>
        <v>0</v>
      </c>
      <c r="BI706" s="61" t="n">
        <f aca="false">SUM(BI707:BI718)</f>
        <v>0</v>
      </c>
      <c r="BJ706" s="61" t="n">
        <f aca="false">SUM(BJ707:BJ718)</f>
        <v>0</v>
      </c>
      <c r="BK706" s="61" t="n">
        <f aca="false">SUM(BK707:BK718)</f>
        <v>0</v>
      </c>
      <c r="BL706" s="61" t="n">
        <f aca="false">SUM(BL707:BL718)</f>
        <v>3</v>
      </c>
      <c r="BM706" s="61" t="n">
        <f aca="false">SUM(BM707:BM718)</f>
        <v>0</v>
      </c>
    </row>
    <row r="707" customFormat="false" ht="33.75" hidden="false" customHeight="false" outlineLevel="0" collapsed="false">
      <c r="A707" s="58" t="n">
        <v>694</v>
      </c>
      <c r="B707" s="46" t="s">
        <v>1034</v>
      </c>
      <c r="C707" s="59" t="s">
        <v>1035</v>
      </c>
      <c r="D707" s="59"/>
      <c r="E707" s="63" t="n">
        <v>14</v>
      </c>
      <c r="F707" s="63" t="n">
        <v>10</v>
      </c>
      <c r="G707" s="63"/>
      <c r="H707" s="63"/>
      <c r="I707" s="63" t="n">
        <v>4</v>
      </c>
      <c r="J707" s="63"/>
      <c r="K707" s="63"/>
      <c r="L707" s="63"/>
      <c r="M707" s="63" t="n">
        <v>1</v>
      </c>
      <c r="N707" s="63" t="n">
        <v>2</v>
      </c>
      <c r="O707" s="63"/>
      <c r="P707" s="63"/>
      <c r="Q707" s="63"/>
      <c r="R707" s="63" t="n">
        <v>1</v>
      </c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 t="n">
        <v>5</v>
      </c>
      <c r="AI707" s="63"/>
      <c r="AJ707" s="63"/>
      <c r="AK707" s="63" t="n">
        <v>5</v>
      </c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1"/>
    </row>
    <row r="708" customFormat="false" ht="33.75" hidden="false" customHeight="false" outlineLevel="0" collapsed="false">
      <c r="A708" s="58" t="n">
        <v>695</v>
      </c>
      <c r="B708" s="46" t="s">
        <v>1036</v>
      </c>
      <c r="C708" s="59" t="s">
        <v>1035</v>
      </c>
      <c r="D708" s="59"/>
      <c r="E708" s="63" t="n">
        <v>10</v>
      </c>
      <c r="F708" s="63" t="n">
        <v>10</v>
      </c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 t="n">
        <v>5</v>
      </c>
      <c r="U708" s="63"/>
      <c r="V708" s="63" t="n">
        <v>1</v>
      </c>
      <c r="W708" s="63" t="n">
        <v>4</v>
      </c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 t="n">
        <v>5</v>
      </c>
      <c r="AL708" s="63"/>
      <c r="AM708" s="63"/>
      <c r="AN708" s="63"/>
      <c r="AO708" s="63"/>
      <c r="AP708" s="63" t="n">
        <v>3</v>
      </c>
      <c r="AQ708" s="63" t="n">
        <v>1</v>
      </c>
      <c r="AR708" s="63" t="n">
        <v>8</v>
      </c>
      <c r="AS708" s="63" t="n">
        <v>4</v>
      </c>
      <c r="AT708" s="63"/>
      <c r="AU708" s="63" t="n">
        <v>3</v>
      </c>
      <c r="AV708" s="63"/>
      <c r="AW708" s="63"/>
      <c r="AX708" s="63" t="n">
        <v>1</v>
      </c>
      <c r="AY708" s="63" t="n">
        <v>2</v>
      </c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 t="n">
        <v>1</v>
      </c>
      <c r="BM708" s="61"/>
    </row>
    <row r="709" customFormat="false" ht="22.5" hidden="false" customHeight="false" outlineLevel="0" collapsed="false">
      <c r="A709" s="58" t="n">
        <v>696</v>
      </c>
      <c r="B709" s="46" t="s">
        <v>1037</v>
      </c>
      <c r="C709" s="59" t="s">
        <v>1038</v>
      </c>
      <c r="D709" s="59"/>
      <c r="E709" s="63" t="n">
        <v>2</v>
      </c>
      <c r="F709" s="63" t="n">
        <v>1</v>
      </c>
      <c r="G709" s="63"/>
      <c r="H709" s="63"/>
      <c r="I709" s="63" t="n">
        <v>1</v>
      </c>
      <c r="J709" s="63"/>
      <c r="K709" s="63"/>
      <c r="L709" s="63"/>
      <c r="M709" s="63" t="n">
        <v>1</v>
      </c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 t="n">
        <v>1</v>
      </c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1"/>
    </row>
    <row r="710" customFormat="false" ht="33.95" hidden="true" customHeight="true" outlineLevel="0" collapsed="false">
      <c r="A710" s="58" t="n">
        <v>697</v>
      </c>
      <c r="B710" s="46" t="s">
        <v>1039</v>
      </c>
      <c r="C710" s="59" t="s">
        <v>1038</v>
      </c>
      <c r="D710" s="59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1"/>
    </row>
    <row r="711" customFormat="false" ht="45" hidden="false" customHeight="false" outlineLevel="0" collapsed="false">
      <c r="A711" s="58" t="n">
        <v>698</v>
      </c>
      <c r="B711" s="46" t="s">
        <v>1040</v>
      </c>
      <c r="C711" s="59" t="s">
        <v>1041</v>
      </c>
      <c r="D711" s="59"/>
      <c r="E711" s="63" t="n">
        <v>3</v>
      </c>
      <c r="F711" s="63" t="n">
        <v>2</v>
      </c>
      <c r="G711" s="63"/>
      <c r="H711" s="63"/>
      <c r="I711" s="63" t="n">
        <v>1</v>
      </c>
      <c r="J711" s="63"/>
      <c r="K711" s="63"/>
      <c r="L711" s="63"/>
      <c r="M711" s="63"/>
      <c r="N711" s="63"/>
      <c r="O711" s="63"/>
      <c r="P711" s="63"/>
      <c r="Q711" s="63"/>
      <c r="R711" s="63" t="n">
        <v>1</v>
      </c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 t="n">
        <v>1</v>
      </c>
      <c r="AI711" s="63"/>
      <c r="AJ711" s="63"/>
      <c r="AK711" s="63" t="n">
        <v>1</v>
      </c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1"/>
    </row>
    <row r="712" customFormat="false" ht="67.15" hidden="true" customHeight="true" outlineLevel="0" collapsed="false">
      <c r="A712" s="58" t="n">
        <v>699</v>
      </c>
      <c r="B712" s="46" t="s">
        <v>1042</v>
      </c>
      <c r="C712" s="59" t="s">
        <v>1041</v>
      </c>
      <c r="D712" s="59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1"/>
    </row>
    <row r="713" customFormat="false" ht="45" hidden="false" customHeight="false" outlineLevel="0" collapsed="false">
      <c r="A713" s="58" t="n">
        <v>700</v>
      </c>
      <c r="B713" s="46" t="s">
        <v>1043</v>
      </c>
      <c r="C713" s="59" t="s">
        <v>1044</v>
      </c>
      <c r="D713" s="59"/>
      <c r="E713" s="63" t="n">
        <v>1</v>
      </c>
      <c r="F713" s="63" t="n">
        <v>1</v>
      </c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 t="n">
        <v>1</v>
      </c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1"/>
    </row>
    <row r="714" customFormat="false" ht="67.15" hidden="true" customHeight="true" outlineLevel="0" collapsed="false">
      <c r="A714" s="58" t="n">
        <v>701</v>
      </c>
      <c r="B714" s="46" t="s">
        <v>1045</v>
      </c>
      <c r="C714" s="59" t="s">
        <v>1044</v>
      </c>
      <c r="D714" s="59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1"/>
    </row>
    <row r="715" customFormat="false" ht="45" hidden="false" customHeight="false" outlineLevel="0" collapsed="false">
      <c r="A715" s="58" t="n">
        <v>702</v>
      </c>
      <c r="B715" s="46" t="s">
        <v>1046</v>
      </c>
      <c r="C715" s="59" t="s">
        <v>1044</v>
      </c>
      <c r="D715" s="59"/>
      <c r="E715" s="63" t="n">
        <v>7</v>
      </c>
      <c r="F715" s="63" t="n">
        <v>7</v>
      </c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 t="n">
        <v>7</v>
      </c>
      <c r="AL715" s="63"/>
      <c r="AM715" s="63"/>
      <c r="AN715" s="63"/>
      <c r="AO715" s="63"/>
      <c r="AP715" s="63" t="n">
        <v>7</v>
      </c>
      <c r="AQ715" s="63"/>
      <c r="AR715" s="63" t="n">
        <v>7</v>
      </c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 t="n">
        <v>2</v>
      </c>
      <c r="BM715" s="61"/>
    </row>
    <row r="716" customFormat="false" ht="57.4" hidden="true" customHeight="true" outlineLevel="0" collapsed="false">
      <c r="A716" s="58" t="n">
        <v>703</v>
      </c>
      <c r="B716" s="46" t="n">
        <v>363</v>
      </c>
      <c r="C716" s="59" t="s">
        <v>1047</v>
      </c>
      <c r="D716" s="59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1"/>
    </row>
    <row r="717" customFormat="false" ht="57.4" hidden="true" customHeight="true" outlineLevel="0" collapsed="false">
      <c r="A717" s="58" t="n">
        <v>704</v>
      </c>
      <c r="B717" s="46" t="s">
        <v>1048</v>
      </c>
      <c r="C717" s="59" t="s">
        <v>1049</v>
      </c>
      <c r="D717" s="59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1"/>
    </row>
    <row r="718" customFormat="false" ht="57.4" hidden="true" customHeight="true" outlineLevel="0" collapsed="false">
      <c r="A718" s="58" t="n">
        <v>705</v>
      </c>
      <c r="B718" s="46" t="s">
        <v>1050</v>
      </c>
      <c r="C718" s="59" t="s">
        <v>1049</v>
      </c>
      <c r="D718" s="59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1"/>
    </row>
    <row r="719" customFormat="false" ht="25.7" hidden="false" customHeight="true" outlineLevel="0" collapsed="false">
      <c r="A719" s="58" t="n">
        <v>706</v>
      </c>
      <c r="B719" s="46" t="s">
        <v>1051</v>
      </c>
      <c r="C719" s="59" t="s">
        <v>1052</v>
      </c>
      <c r="D719" s="59"/>
      <c r="E719" s="61" t="n">
        <f aca="false">SUM(E720:E770)</f>
        <v>2041</v>
      </c>
      <c r="F719" s="61" t="n">
        <f aca="false">SUM(F720:F770)</f>
        <v>1146</v>
      </c>
      <c r="G719" s="61" t="n">
        <f aca="false">SUM(G720:G770)</f>
        <v>44</v>
      </c>
      <c r="H719" s="61" t="n">
        <f aca="false">SUM(H720:H770)</f>
        <v>2</v>
      </c>
      <c r="I719" s="61" t="n">
        <f aca="false">SUM(I720:I770)</f>
        <v>849</v>
      </c>
      <c r="J719" s="61" t="n">
        <f aca="false">SUM(J720:J770)</f>
        <v>7</v>
      </c>
      <c r="K719" s="61" t="n">
        <f aca="false">SUM(K720:K770)</f>
        <v>195</v>
      </c>
      <c r="L719" s="61" t="n">
        <f aca="false">SUM(L720:L770)</f>
        <v>2</v>
      </c>
      <c r="M719" s="61" t="n">
        <f aca="false">SUM(M720:M770)</f>
        <v>72</v>
      </c>
      <c r="N719" s="61" t="n">
        <f aca="false">SUM(N720:N770)</f>
        <v>71</v>
      </c>
      <c r="O719" s="61" t="n">
        <f aca="false">SUM(O720:O770)</f>
        <v>0</v>
      </c>
      <c r="P719" s="61" t="n">
        <f aca="false">SUM(P720:P770)</f>
        <v>16</v>
      </c>
      <c r="Q719" s="61" t="n">
        <f aca="false">SUM(Q720:Q770)</f>
        <v>3</v>
      </c>
      <c r="R719" s="61" t="n">
        <f aca="false">SUM(R720:R770)</f>
        <v>483</v>
      </c>
      <c r="S719" s="61" t="n">
        <f aca="false">SUM(S720:S770)</f>
        <v>0</v>
      </c>
      <c r="T719" s="61" t="n">
        <f aca="false">SUM(T720:T770)</f>
        <v>93</v>
      </c>
      <c r="U719" s="61" t="n">
        <f aca="false">SUM(U720:U770)</f>
        <v>2</v>
      </c>
      <c r="V719" s="61" t="n">
        <f aca="false">SUM(V720:V770)</f>
        <v>11</v>
      </c>
      <c r="W719" s="61" t="n">
        <f aca="false">SUM(W720:W770)</f>
        <v>12</v>
      </c>
      <c r="X719" s="61" t="n">
        <f aca="false">SUM(X720:X770)</f>
        <v>51</v>
      </c>
      <c r="Y719" s="61" t="n">
        <f aca="false">SUM(Y720:Y770)</f>
        <v>17</v>
      </c>
      <c r="Z719" s="61" t="n">
        <f aca="false">SUM(Z720:Z770)</f>
        <v>0</v>
      </c>
      <c r="AA719" s="61" t="n">
        <f aca="false">SUM(AA720:AA770)</f>
        <v>0</v>
      </c>
      <c r="AB719" s="61" t="n">
        <f aca="false">SUM(AB720:AB770)</f>
        <v>11</v>
      </c>
      <c r="AC719" s="61" t="n">
        <f aca="false">SUM(AC720:AC770)</f>
        <v>0</v>
      </c>
      <c r="AD719" s="61" t="n">
        <f aca="false">SUM(AD720:AD770)</f>
        <v>10</v>
      </c>
      <c r="AE719" s="61" t="n">
        <f aca="false">SUM(AE720:AE770)</f>
        <v>2</v>
      </c>
      <c r="AF719" s="61" t="n">
        <f aca="false">SUM(AF720:AF770)</f>
        <v>2</v>
      </c>
      <c r="AG719" s="61" t="n">
        <f aca="false">SUM(AG720:AG770)</f>
        <v>6</v>
      </c>
      <c r="AH719" s="61" t="n">
        <f aca="false">SUM(AH720:AH770)</f>
        <v>614</v>
      </c>
      <c r="AI719" s="61" t="n">
        <f aca="false">SUM(AI720:AI770)</f>
        <v>0</v>
      </c>
      <c r="AJ719" s="61" t="n">
        <f aca="false">SUM(AJ720:AJ770)</f>
        <v>0</v>
      </c>
      <c r="AK719" s="61" t="n">
        <f aca="false">SUM(AK720:AK770)</f>
        <v>298</v>
      </c>
      <c r="AL719" s="61" t="n">
        <f aca="false">SUM(AL720:AL770)</f>
        <v>86</v>
      </c>
      <c r="AM719" s="61" t="n">
        <f aca="false">SUM(AM720:AM770)</f>
        <v>24</v>
      </c>
      <c r="AN719" s="61" t="n">
        <f aca="false">SUM(AN720:AN770)</f>
        <v>57</v>
      </c>
      <c r="AO719" s="61" t="n">
        <f aca="false">SUM(AO720:AO770)</f>
        <v>117</v>
      </c>
      <c r="AP719" s="61" t="n">
        <f aca="false">SUM(AP720:AP770)</f>
        <v>687</v>
      </c>
      <c r="AQ719" s="61" t="n">
        <f aca="false">SUM(AQ720:AQ770)</f>
        <v>86</v>
      </c>
      <c r="AR719" s="61" t="n">
        <f aca="false">SUM(AR720:AR770)</f>
        <v>175</v>
      </c>
      <c r="AS719" s="61" t="n">
        <f aca="false">SUM(AS720:AS770)</f>
        <v>20</v>
      </c>
      <c r="AT719" s="61" t="n">
        <f aca="false">SUM(AT720:AT770)</f>
        <v>0</v>
      </c>
      <c r="AU719" s="61" t="n">
        <f aca="false">SUM(AU720:AU770)</f>
        <v>7</v>
      </c>
      <c r="AV719" s="61" t="n">
        <f aca="false">SUM(AV720:AV770)</f>
        <v>1</v>
      </c>
      <c r="AW719" s="61" t="n">
        <f aca="false">SUM(AW720:AW770)</f>
        <v>1</v>
      </c>
      <c r="AX719" s="61" t="n">
        <f aca="false">SUM(AX720:AX770)</f>
        <v>1</v>
      </c>
      <c r="AY719" s="61" t="n">
        <f aca="false">SUM(AY720:AY770)</f>
        <v>2</v>
      </c>
      <c r="AZ719" s="61" t="n">
        <f aca="false">SUM(AZ720:AZ770)</f>
        <v>2</v>
      </c>
      <c r="BA719" s="61" t="n">
        <f aca="false">SUM(BA720:BA770)</f>
        <v>0</v>
      </c>
      <c r="BB719" s="61" t="n">
        <f aca="false">SUM(BB720:BB770)</f>
        <v>0</v>
      </c>
      <c r="BC719" s="61" t="n">
        <f aca="false">SUM(BC720:BC770)</f>
        <v>0</v>
      </c>
      <c r="BD719" s="61" t="n">
        <f aca="false">SUM(BD720:BD770)</f>
        <v>0</v>
      </c>
      <c r="BE719" s="61" t="n">
        <f aca="false">SUM(BE720:BE770)</f>
        <v>0</v>
      </c>
      <c r="BF719" s="61" t="n">
        <f aca="false">SUM(BF720:BF770)</f>
        <v>0</v>
      </c>
      <c r="BG719" s="61" t="n">
        <f aca="false">SUM(BG720:BG770)</f>
        <v>0</v>
      </c>
      <c r="BH719" s="61" t="n">
        <f aca="false">SUM(BH720:BH770)</f>
        <v>1</v>
      </c>
      <c r="BI719" s="61" t="n">
        <f aca="false">SUM(BI720:BI770)</f>
        <v>6</v>
      </c>
      <c r="BJ719" s="61" t="n">
        <f aca="false">SUM(BJ720:BJ770)</f>
        <v>0</v>
      </c>
      <c r="BK719" s="61" t="n">
        <f aca="false">SUM(BK720:BK770)</f>
        <v>0</v>
      </c>
      <c r="BL719" s="61" t="n">
        <f aca="false">SUM(BL720:BL770)</f>
        <v>111</v>
      </c>
      <c r="BM719" s="61" t="n">
        <f aca="false">SUM(BM720:BM770)</f>
        <v>0</v>
      </c>
    </row>
    <row r="720" customFormat="false" ht="12.95" hidden="false" customHeight="true" outlineLevel="0" collapsed="false">
      <c r="A720" s="58" t="n">
        <v>707</v>
      </c>
      <c r="B720" s="46" t="s">
        <v>1053</v>
      </c>
      <c r="C720" s="59" t="s">
        <v>1054</v>
      </c>
      <c r="D720" s="59"/>
      <c r="E720" s="63" t="n">
        <v>72</v>
      </c>
      <c r="F720" s="63" t="n">
        <v>19</v>
      </c>
      <c r="G720" s="63" t="n">
        <v>1</v>
      </c>
      <c r="H720" s="63"/>
      <c r="I720" s="63" t="n">
        <v>52</v>
      </c>
      <c r="J720" s="63"/>
      <c r="K720" s="63"/>
      <c r="L720" s="63"/>
      <c r="M720" s="63" t="n">
        <v>7</v>
      </c>
      <c r="N720" s="63" t="n">
        <v>1</v>
      </c>
      <c r="O720" s="63"/>
      <c r="P720" s="63"/>
      <c r="Q720" s="63"/>
      <c r="R720" s="63" t="n">
        <v>44</v>
      </c>
      <c r="S720" s="63"/>
      <c r="T720" s="63" t="n">
        <v>1</v>
      </c>
      <c r="U720" s="63"/>
      <c r="V720" s="63"/>
      <c r="W720" s="63" t="n">
        <v>1</v>
      </c>
      <c r="X720" s="63"/>
      <c r="Y720" s="63"/>
      <c r="Z720" s="63"/>
      <c r="AA720" s="63"/>
      <c r="AB720" s="63" t="n">
        <v>1</v>
      </c>
      <c r="AC720" s="63"/>
      <c r="AD720" s="63" t="n">
        <v>3</v>
      </c>
      <c r="AE720" s="63"/>
      <c r="AF720" s="63"/>
      <c r="AG720" s="63"/>
      <c r="AH720" s="63"/>
      <c r="AI720" s="63"/>
      <c r="AJ720" s="63"/>
      <c r="AK720" s="63" t="n">
        <v>11</v>
      </c>
      <c r="AL720" s="63" t="n">
        <v>2</v>
      </c>
      <c r="AM720" s="63" t="n">
        <v>1</v>
      </c>
      <c r="AN720" s="63" t="n">
        <v>17</v>
      </c>
      <c r="AO720" s="63"/>
      <c r="AP720" s="63" t="n">
        <v>17</v>
      </c>
      <c r="AQ720" s="63"/>
      <c r="AR720" s="63" t="n">
        <v>13</v>
      </c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1"/>
    </row>
    <row r="721" customFormat="false" ht="12.95" hidden="false" customHeight="true" outlineLevel="0" collapsed="false">
      <c r="A721" s="58" t="n">
        <v>708</v>
      </c>
      <c r="B721" s="46" t="s">
        <v>1055</v>
      </c>
      <c r="C721" s="59" t="s">
        <v>1054</v>
      </c>
      <c r="D721" s="59"/>
      <c r="E721" s="63" t="n">
        <v>39</v>
      </c>
      <c r="F721" s="63" t="n">
        <v>24</v>
      </c>
      <c r="G721" s="63" t="n">
        <v>4</v>
      </c>
      <c r="H721" s="63" t="n">
        <v>1</v>
      </c>
      <c r="I721" s="63" t="n">
        <v>10</v>
      </c>
      <c r="J721" s="63"/>
      <c r="K721" s="63"/>
      <c r="L721" s="63"/>
      <c r="M721" s="63"/>
      <c r="N721" s="63"/>
      <c r="O721" s="63"/>
      <c r="P721" s="63"/>
      <c r="Q721" s="63"/>
      <c r="R721" s="63" t="n">
        <v>10</v>
      </c>
      <c r="S721" s="63"/>
      <c r="T721" s="63" t="n">
        <v>3</v>
      </c>
      <c r="U721" s="63"/>
      <c r="V721" s="63"/>
      <c r="W721" s="63" t="n">
        <v>1</v>
      </c>
      <c r="X721" s="63" t="n">
        <v>2</v>
      </c>
      <c r="Y721" s="63"/>
      <c r="Z721" s="63"/>
      <c r="AA721" s="63"/>
      <c r="AB721" s="63"/>
      <c r="AC721" s="63"/>
      <c r="AD721" s="63"/>
      <c r="AE721" s="63"/>
      <c r="AF721" s="63"/>
      <c r="AG721" s="63"/>
      <c r="AH721" s="63" t="n">
        <v>2</v>
      </c>
      <c r="AI721" s="63"/>
      <c r="AJ721" s="63"/>
      <c r="AK721" s="63" t="n">
        <v>19</v>
      </c>
      <c r="AL721" s="63"/>
      <c r="AM721" s="63"/>
      <c r="AN721" s="63" t="n">
        <v>9</v>
      </c>
      <c r="AO721" s="63"/>
      <c r="AP721" s="63" t="n">
        <v>20</v>
      </c>
      <c r="AQ721" s="63"/>
      <c r="AR721" s="63" t="n">
        <v>11</v>
      </c>
      <c r="AS721" s="63" t="n">
        <v>2</v>
      </c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 t="n">
        <v>1</v>
      </c>
      <c r="BM721" s="61"/>
    </row>
    <row r="722" customFormat="false" ht="12.95" hidden="false" customHeight="true" outlineLevel="0" collapsed="false">
      <c r="A722" s="58" t="n">
        <v>709</v>
      </c>
      <c r="B722" s="46" t="s">
        <v>1056</v>
      </c>
      <c r="C722" s="59" t="s">
        <v>1054</v>
      </c>
      <c r="D722" s="59"/>
      <c r="E722" s="63" t="n">
        <v>3</v>
      </c>
      <c r="F722" s="63"/>
      <c r="G722" s="63" t="n">
        <v>1</v>
      </c>
      <c r="H722" s="63"/>
      <c r="I722" s="63" t="n">
        <v>2</v>
      </c>
      <c r="J722" s="63"/>
      <c r="K722" s="63"/>
      <c r="L722" s="63"/>
      <c r="M722" s="63"/>
      <c r="N722" s="63"/>
      <c r="O722" s="63"/>
      <c r="P722" s="63"/>
      <c r="Q722" s="63"/>
      <c r="R722" s="63" t="n">
        <v>2</v>
      </c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1"/>
    </row>
    <row r="723" customFormat="false" ht="22.5" hidden="false" customHeight="true" outlineLevel="0" collapsed="false">
      <c r="A723" s="58" t="n">
        <v>710</v>
      </c>
      <c r="B723" s="46" t="s">
        <v>1057</v>
      </c>
      <c r="C723" s="59" t="s">
        <v>1058</v>
      </c>
      <c r="D723" s="59"/>
      <c r="E723" s="63" t="n">
        <v>9</v>
      </c>
      <c r="F723" s="63" t="n">
        <v>4</v>
      </c>
      <c r="G723" s="63"/>
      <c r="H723" s="63"/>
      <c r="I723" s="63" t="n">
        <v>5</v>
      </c>
      <c r="J723" s="63"/>
      <c r="K723" s="63" t="n">
        <v>1</v>
      </c>
      <c r="L723" s="63"/>
      <c r="M723" s="63" t="n">
        <v>1</v>
      </c>
      <c r="N723" s="63"/>
      <c r="O723" s="63"/>
      <c r="P723" s="63"/>
      <c r="Q723" s="63"/>
      <c r="R723" s="63" t="n">
        <v>3</v>
      </c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 t="n">
        <v>3</v>
      </c>
      <c r="AI723" s="63"/>
      <c r="AJ723" s="63"/>
      <c r="AK723" s="63"/>
      <c r="AL723" s="63" t="n">
        <v>1</v>
      </c>
      <c r="AM723" s="63"/>
      <c r="AN723" s="63"/>
      <c r="AO723" s="63"/>
      <c r="AP723" s="63" t="n">
        <v>4</v>
      </c>
      <c r="AQ723" s="63"/>
      <c r="AR723" s="63" t="n">
        <v>1</v>
      </c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1"/>
    </row>
    <row r="724" customFormat="false" ht="22.5" hidden="false" customHeight="true" outlineLevel="0" collapsed="false">
      <c r="A724" s="58" t="n">
        <v>711</v>
      </c>
      <c r="B724" s="46" t="s">
        <v>1059</v>
      </c>
      <c r="C724" s="59" t="s">
        <v>1058</v>
      </c>
      <c r="D724" s="59"/>
      <c r="E724" s="63" t="n">
        <v>14</v>
      </c>
      <c r="F724" s="63" t="n">
        <v>14</v>
      </c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 t="n">
        <v>1</v>
      </c>
      <c r="U724" s="63"/>
      <c r="V724" s="63"/>
      <c r="W724" s="63"/>
      <c r="X724" s="63" t="n">
        <v>1</v>
      </c>
      <c r="Y724" s="63"/>
      <c r="Z724" s="63"/>
      <c r="AA724" s="63"/>
      <c r="AB724" s="63"/>
      <c r="AC724" s="63"/>
      <c r="AD724" s="63"/>
      <c r="AE724" s="63"/>
      <c r="AF724" s="63"/>
      <c r="AG724" s="63"/>
      <c r="AH724" s="63" t="n">
        <v>8</v>
      </c>
      <c r="AI724" s="63"/>
      <c r="AJ724" s="63"/>
      <c r="AK724" s="63" t="n">
        <v>4</v>
      </c>
      <c r="AL724" s="63"/>
      <c r="AM724" s="63" t="n">
        <v>1</v>
      </c>
      <c r="AN724" s="63" t="n">
        <v>5</v>
      </c>
      <c r="AO724" s="63"/>
      <c r="AP724" s="63" t="n">
        <v>11</v>
      </c>
      <c r="AQ724" s="63"/>
      <c r="AR724" s="63" t="n">
        <v>8</v>
      </c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 t="n">
        <v>1</v>
      </c>
      <c r="BM724" s="61"/>
    </row>
    <row r="725" customFormat="false" ht="23.25" hidden="false" customHeight="true" outlineLevel="0" collapsed="false">
      <c r="A725" s="58" t="n">
        <v>712</v>
      </c>
      <c r="B725" s="46" t="s">
        <v>1060</v>
      </c>
      <c r="C725" s="59" t="s">
        <v>1061</v>
      </c>
      <c r="D725" s="59"/>
      <c r="E725" s="63" t="n">
        <v>9</v>
      </c>
      <c r="F725" s="63" t="n">
        <v>5</v>
      </c>
      <c r="G725" s="63"/>
      <c r="H725" s="63"/>
      <c r="I725" s="63" t="n">
        <v>4</v>
      </c>
      <c r="J725" s="63"/>
      <c r="K725" s="63"/>
      <c r="L725" s="63"/>
      <c r="M725" s="63"/>
      <c r="N725" s="63" t="n">
        <v>1</v>
      </c>
      <c r="O725" s="63"/>
      <c r="P725" s="63"/>
      <c r="Q725" s="63"/>
      <c r="R725" s="63" t="n">
        <v>3</v>
      </c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 t="n">
        <v>5</v>
      </c>
      <c r="AM725" s="63"/>
      <c r="AN725" s="63"/>
      <c r="AO725" s="63"/>
      <c r="AP725" s="63" t="n">
        <v>5</v>
      </c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1"/>
    </row>
    <row r="726" customFormat="false" ht="22.5" hidden="false" customHeight="false" outlineLevel="0" collapsed="false">
      <c r="A726" s="58" t="n">
        <v>713</v>
      </c>
      <c r="B726" s="46" t="s">
        <v>1062</v>
      </c>
      <c r="C726" s="59" t="s">
        <v>1061</v>
      </c>
      <c r="D726" s="59"/>
      <c r="E726" s="63" t="n">
        <v>38</v>
      </c>
      <c r="F726" s="63" t="n">
        <v>35</v>
      </c>
      <c r="G726" s="63" t="n">
        <v>2</v>
      </c>
      <c r="H726" s="63"/>
      <c r="I726" s="63" t="n">
        <v>1</v>
      </c>
      <c r="J726" s="63"/>
      <c r="K726" s="63"/>
      <c r="L726" s="63"/>
      <c r="M726" s="63"/>
      <c r="N726" s="63"/>
      <c r="O726" s="63"/>
      <c r="P726" s="63"/>
      <c r="Q726" s="63"/>
      <c r="R726" s="63" t="n">
        <v>1</v>
      </c>
      <c r="S726" s="63"/>
      <c r="T726" s="63" t="n">
        <v>9</v>
      </c>
      <c r="U726" s="63"/>
      <c r="V726" s="63"/>
      <c r="W726" s="63" t="n">
        <v>4</v>
      </c>
      <c r="X726" s="63" t="n">
        <v>4</v>
      </c>
      <c r="Y726" s="63" t="n">
        <v>1</v>
      </c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 t="n">
        <v>26</v>
      </c>
      <c r="AL726" s="63"/>
      <c r="AM726" s="63"/>
      <c r="AN726" s="63"/>
      <c r="AO726" s="63" t="n">
        <v>20</v>
      </c>
      <c r="AP726" s="63" t="n">
        <v>35</v>
      </c>
      <c r="AQ726" s="63"/>
      <c r="AR726" s="63" t="n">
        <v>19</v>
      </c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1"/>
    </row>
    <row r="727" customFormat="false" ht="22.5" hidden="false" customHeight="false" outlineLevel="0" collapsed="false">
      <c r="A727" s="58" t="n">
        <v>714</v>
      </c>
      <c r="B727" s="46" t="s">
        <v>1063</v>
      </c>
      <c r="C727" s="59" t="s">
        <v>1061</v>
      </c>
      <c r="D727" s="59"/>
      <c r="E727" s="63" t="n">
        <v>6</v>
      </c>
      <c r="F727" s="63" t="n">
        <v>2</v>
      </c>
      <c r="G727" s="63"/>
      <c r="H727" s="63"/>
      <c r="I727" s="63" t="n">
        <v>4</v>
      </c>
      <c r="J727" s="63"/>
      <c r="K727" s="63"/>
      <c r="L727" s="63"/>
      <c r="M727" s="63"/>
      <c r="N727" s="63"/>
      <c r="O727" s="63"/>
      <c r="P727" s="63"/>
      <c r="Q727" s="63"/>
      <c r="R727" s="63" t="n">
        <v>4</v>
      </c>
      <c r="S727" s="63"/>
      <c r="T727" s="63" t="n">
        <v>2</v>
      </c>
      <c r="U727" s="63"/>
      <c r="V727" s="63"/>
      <c r="W727" s="63"/>
      <c r="X727" s="63"/>
      <c r="Y727" s="63" t="n">
        <v>2</v>
      </c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 t="n">
        <v>2</v>
      </c>
      <c r="AP727" s="63" t="n">
        <v>2</v>
      </c>
      <c r="AQ727" s="63"/>
      <c r="AR727" s="63" t="n">
        <v>1</v>
      </c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1"/>
    </row>
    <row r="728" customFormat="false" ht="22.5" hidden="false" customHeight="true" outlineLevel="0" collapsed="false">
      <c r="A728" s="58" t="n">
        <v>715</v>
      </c>
      <c r="B728" s="46" t="s">
        <v>1064</v>
      </c>
      <c r="C728" s="59" t="s">
        <v>1065</v>
      </c>
      <c r="D728" s="59"/>
      <c r="E728" s="63" t="n">
        <v>3</v>
      </c>
      <c r="F728" s="63"/>
      <c r="G728" s="63"/>
      <c r="H728" s="63"/>
      <c r="I728" s="63" t="n">
        <v>3</v>
      </c>
      <c r="J728" s="63" t="n">
        <v>2</v>
      </c>
      <c r="K728" s="63"/>
      <c r="L728" s="63"/>
      <c r="M728" s="63"/>
      <c r="N728" s="63"/>
      <c r="O728" s="63"/>
      <c r="P728" s="63"/>
      <c r="Q728" s="63"/>
      <c r="R728" s="63" t="n">
        <v>1</v>
      </c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1"/>
    </row>
    <row r="729" customFormat="false" ht="22.5" hidden="true" customHeight="true" outlineLevel="0" collapsed="false">
      <c r="A729" s="58" t="n">
        <v>716</v>
      </c>
      <c r="B729" s="46" t="s">
        <v>1066</v>
      </c>
      <c r="C729" s="59" t="s">
        <v>1065</v>
      </c>
      <c r="D729" s="59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1"/>
    </row>
    <row r="730" customFormat="false" ht="22.5" hidden="true" customHeight="true" outlineLevel="0" collapsed="false">
      <c r="A730" s="58" t="n">
        <v>717</v>
      </c>
      <c r="B730" s="46" t="s">
        <v>1067</v>
      </c>
      <c r="C730" s="59" t="s">
        <v>1068</v>
      </c>
      <c r="D730" s="59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1"/>
    </row>
    <row r="731" customFormat="false" ht="22.5" hidden="true" customHeight="true" outlineLevel="0" collapsed="false">
      <c r="A731" s="58" t="n">
        <v>718</v>
      </c>
      <c r="B731" s="46" t="s">
        <v>1069</v>
      </c>
      <c r="C731" s="59" t="s">
        <v>1068</v>
      </c>
      <c r="D731" s="59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1"/>
    </row>
    <row r="732" customFormat="false" ht="12.75" hidden="false" customHeight="false" outlineLevel="0" collapsed="false">
      <c r="A732" s="58" t="n">
        <v>719</v>
      </c>
      <c r="B732" s="46" t="s">
        <v>1070</v>
      </c>
      <c r="C732" s="59" t="s">
        <v>1068</v>
      </c>
      <c r="D732" s="59"/>
      <c r="E732" s="63" t="n">
        <v>1</v>
      </c>
      <c r="F732" s="63" t="n">
        <v>1</v>
      </c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 t="n">
        <v>1</v>
      </c>
      <c r="AL732" s="63"/>
      <c r="AM732" s="63"/>
      <c r="AN732" s="63"/>
      <c r="AO732" s="63"/>
      <c r="AP732" s="63" t="n">
        <v>1</v>
      </c>
      <c r="AQ732" s="63"/>
      <c r="AR732" s="63" t="n">
        <v>1</v>
      </c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1"/>
    </row>
    <row r="733" customFormat="false" ht="12.95" hidden="false" customHeight="true" outlineLevel="0" collapsed="false">
      <c r="A733" s="58" t="n">
        <v>720</v>
      </c>
      <c r="B733" s="46" t="s">
        <v>1071</v>
      </c>
      <c r="C733" s="59" t="s">
        <v>1072</v>
      </c>
      <c r="D733" s="59"/>
      <c r="E733" s="63" t="n">
        <v>763</v>
      </c>
      <c r="F733" s="63" t="n">
        <v>282</v>
      </c>
      <c r="G733" s="63" t="n">
        <v>4</v>
      </c>
      <c r="H733" s="63"/>
      <c r="I733" s="63" t="n">
        <v>477</v>
      </c>
      <c r="J733" s="63" t="n">
        <v>2</v>
      </c>
      <c r="K733" s="63" t="n">
        <v>163</v>
      </c>
      <c r="L733" s="63"/>
      <c r="M733" s="63" t="n">
        <v>42</v>
      </c>
      <c r="N733" s="63" t="n">
        <v>51</v>
      </c>
      <c r="O733" s="63"/>
      <c r="P733" s="63" t="n">
        <v>5</v>
      </c>
      <c r="Q733" s="63" t="n">
        <v>1</v>
      </c>
      <c r="R733" s="63" t="n">
        <v>213</v>
      </c>
      <c r="S733" s="63"/>
      <c r="T733" s="63" t="n">
        <v>2</v>
      </c>
      <c r="U733" s="63"/>
      <c r="V733" s="63" t="n">
        <v>1</v>
      </c>
      <c r="W733" s="63" t="n">
        <v>1</v>
      </c>
      <c r="X733" s="63"/>
      <c r="Y733" s="63"/>
      <c r="Z733" s="63"/>
      <c r="AA733" s="63"/>
      <c r="AB733" s="63" t="n">
        <v>5</v>
      </c>
      <c r="AC733" s="63"/>
      <c r="AD733" s="63"/>
      <c r="AE733" s="63"/>
      <c r="AF733" s="63"/>
      <c r="AG733" s="63"/>
      <c r="AH733" s="63" t="n">
        <v>211</v>
      </c>
      <c r="AI733" s="63"/>
      <c r="AJ733" s="63"/>
      <c r="AK733" s="63" t="n">
        <v>17</v>
      </c>
      <c r="AL733" s="63" t="n">
        <v>37</v>
      </c>
      <c r="AM733" s="63" t="n">
        <v>10</v>
      </c>
      <c r="AN733" s="63" t="n">
        <v>2</v>
      </c>
      <c r="AO733" s="63" t="n">
        <v>1</v>
      </c>
      <c r="AP733" s="63" t="n">
        <v>143</v>
      </c>
      <c r="AQ733" s="63" t="n">
        <v>1</v>
      </c>
      <c r="AR733" s="63" t="n">
        <v>37</v>
      </c>
      <c r="AS733" s="63" t="n">
        <v>3</v>
      </c>
      <c r="AT733" s="63"/>
      <c r="AU733" s="63" t="n">
        <v>1</v>
      </c>
      <c r="AV733" s="63"/>
      <c r="AW733" s="63" t="n">
        <v>1</v>
      </c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 t="n">
        <v>1</v>
      </c>
      <c r="BJ733" s="63"/>
      <c r="BK733" s="63"/>
      <c r="BL733" s="63" t="n">
        <v>58</v>
      </c>
      <c r="BM733" s="61"/>
    </row>
    <row r="734" customFormat="false" ht="12.95" hidden="false" customHeight="true" outlineLevel="0" collapsed="false">
      <c r="A734" s="58" t="n">
        <v>721</v>
      </c>
      <c r="B734" s="46" t="s">
        <v>1073</v>
      </c>
      <c r="C734" s="59" t="s">
        <v>1072</v>
      </c>
      <c r="D734" s="59"/>
      <c r="E734" s="63" t="n">
        <v>35</v>
      </c>
      <c r="F734" s="63" t="n">
        <v>14</v>
      </c>
      <c r="G734" s="63" t="n">
        <v>1</v>
      </c>
      <c r="H734" s="63"/>
      <c r="I734" s="63" t="n">
        <v>20</v>
      </c>
      <c r="J734" s="63"/>
      <c r="K734" s="63"/>
      <c r="L734" s="63"/>
      <c r="M734" s="63" t="n">
        <v>4</v>
      </c>
      <c r="N734" s="63" t="n">
        <v>1</v>
      </c>
      <c r="O734" s="63"/>
      <c r="P734" s="63"/>
      <c r="Q734" s="63"/>
      <c r="R734" s="63" t="n">
        <v>15</v>
      </c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 t="n">
        <v>12</v>
      </c>
      <c r="AL734" s="63" t="n">
        <v>1</v>
      </c>
      <c r="AM734" s="63" t="n">
        <v>1</v>
      </c>
      <c r="AN734" s="63" t="n">
        <v>11</v>
      </c>
      <c r="AO734" s="63"/>
      <c r="AP734" s="63" t="n">
        <v>5</v>
      </c>
      <c r="AQ734" s="63"/>
      <c r="AR734" s="63" t="n">
        <v>3</v>
      </c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 t="n">
        <v>2</v>
      </c>
      <c r="BM734" s="61"/>
    </row>
    <row r="735" customFormat="false" ht="12.95" hidden="false" customHeight="true" outlineLevel="0" collapsed="false">
      <c r="A735" s="58" t="n">
        <v>722</v>
      </c>
      <c r="B735" s="46" t="s">
        <v>1074</v>
      </c>
      <c r="C735" s="59" t="s">
        <v>1075</v>
      </c>
      <c r="D735" s="59"/>
      <c r="E735" s="63" t="n">
        <v>3</v>
      </c>
      <c r="F735" s="63" t="n">
        <v>1</v>
      </c>
      <c r="G735" s="63"/>
      <c r="H735" s="63"/>
      <c r="I735" s="63" t="n">
        <v>2</v>
      </c>
      <c r="J735" s="63"/>
      <c r="K735" s="63"/>
      <c r="L735" s="63"/>
      <c r="M735" s="63"/>
      <c r="N735" s="63"/>
      <c r="O735" s="63"/>
      <c r="P735" s="63"/>
      <c r="Q735" s="63"/>
      <c r="R735" s="63" t="n">
        <v>2</v>
      </c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 t="n">
        <v>1</v>
      </c>
      <c r="AI735" s="63"/>
      <c r="AJ735" s="63"/>
      <c r="AK735" s="63"/>
      <c r="AL735" s="63"/>
      <c r="AM735" s="63"/>
      <c r="AN735" s="63"/>
      <c r="AO735" s="63"/>
      <c r="AP735" s="63" t="n">
        <v>1</v>
      </c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1"/>
    </row>
    <row r="736" customFormat="false" ht="12.95" hidden="false" customHeight="true" outlineLevel="0" collapsed="false">
      <c r="A736" s="58" t="n">
        <v>723</v>
      </c>
      <c r="B736" s="46" t="s">
        <v>1076</v>
      </c>
      <c r="C736" s="59" t="s">
        <v>1077</v>
      </c>
      <c r="D736" s="59"/>
      <c r="E736" s="63" t="n">
        <v>120</v>
      </c>
      <c r="F736" s="63" t="n">
        <v>35</v>
      </c>
      <c r="G736" s="63" t="n">
        <v>7</v>
      </c>
      <c r="H736" s="63"/>
      <c r="I736" s="63" t="n">
        <v>78</v>
      </c>
      <c r="J736" s="63"/>
      <c r="K736" s="63" t="n">
        <v>16</v>
      </c>
      <c r="L736" s="63" t="n">
        <v>1</v>
      </c>
      <c r="M736" s="63" t="n">
        <v>5</v>
      </c>
      <c r="N736" s="63" t="n">
        <v>7</v>
      </c>
      <c r="O736" s="63"/>
      <c r="P736" s="63" t="n">
        <v>2</v>
      </c>
      <c r="Q736" s="63" t="n">
        <v>1</v>
      </c>
      <c r="R736" s="63" t="n">
        <v>46</v>
      </c>
      <c r="S736" s="63"/>
      <c r="T736" s="63"/>
      <c r="U736" s="63"/>
      <c r="V736" s="63"/>
      <c r="W736" s="63"/>
      <c r="X736" s="63"/>
      <c r="Y736" s="63"/>
      <c r="Z736" s="63"/>
      <c r="AA736" s="63"/>
      <c r="AB736" s="63" t="n">
        <v>1</v>
      </c>
      <c r="AC736" s="63"/>
      <c r="AD736" s="63"/>
      <c r="AE736" s="63"/>
      <c r="AF736" s="63"/>
      <c r="AG736" s="63"/>
      <c r="AH736" s="63" t="n">
        <v>16</v>
      </c>
      <c r="AI736" s="63"/>
      <c r="AJ736" s="63"/>
      <c r="AK736" s="63" t="n">
        <v>7</v>
      </c>
      <c r="AL736" s="63" t="n">
        <v>11</v>
      </c>
      <c r="AM736" s="63"/>
      <c r="AN736" s="63"/>
      <c r="AO736" s="63"/>
      <c r="AP736" s="63" t="n">
        <v>22</v>
      </c>
      <c r="AQ736" s="63"/>
      <c r="AR736" s="63" t="n">
        <v>1</v>
      </c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 t="n">
        <v>2</v>
      </c>
      <c r="BM736" s="61"/>
    </row>
    <row r="737" customFormat="false" ht="12.95" hidden="false" customHeight="true" outlineLevel="0" collapsed="false">
      <c r="A737" s="58" t="n">
        <v>724</v>
      </c>
      <c r="B737" s="46" t="s">
        <v>1078</v>
      </c>
      <c r="C737" s="59" t="s">
        <v>1077</v>
      </c>
      <c r="D737" s="59"/>
      <c r="E737" s="63" t="n">
        <v>199</v>
      </c>
      <c r="F737" s="63" t="n">
        <v>64</v>
      </c>
      <c r="G737" s="63" t="n">
        <v>7</v>
      </c>
      <c r="H737" s="63"/>
      <c r="I737" s="63" t="n">
        <v>128</v>
      </c>
      <c r="J737" s="63" t="n">
        <v>3</v>
      </c>
      <c r="K737" s="63" t="n">
        <v>7</v>
      </c>
      <c r="L737" s="63" t="n">
        <v>1</v>
      </c>
      <c r="M737" s="63" t="n">
        <v>12</v>
      </c>
      <c r="N737" s="63" t="n">
        <v>8</v>
      </c>
      <c r="O737" s="63"/>
      <c r="P737" s="63" t="n">
        <v>9</v>
      </c>
      <c r="Q737" s="63"/>
      <c r="R737" s="63" t="n">
        <v>88</v>
      </c>
      <c r="S737" s="63"/>
      <c r="T737" s="63" t="n">
        <v>3</v>
      </c>
      <c r="U737" s="63"/>
      <c r="V737" s="63" t="n">
        <v>1</v>
      </c>
      <c r="W737" s="63" t="n">
        <v>1</v>
      </c>
      <c r="X737" s="63" t="n">
        <v>1</v>
      </c>
      <c r="Y737" s="63"/>
      <c r="Z737" s="63"/>
      <c r="AA737" s="63"/>
      <c r="AB737" s="63"/>
      <c r="AC737" s="63"/>
      <c r="AD737" s="63"/>
      <c r="AE737" s="63"/>
      <c r="AF737" s="63"/>
      <c r="AG737" s="63"/>
      <c r="AH737" s="63" t="n">
        <v>4</v>
      </c>
      <c r="AI737" s="63"/>
      <c r="AJ737" s="63"/>
      <c r="AK737" s="63" t="n">
        <v>28</v>
      </c>
      <c r="AL737" s="63" t="n">
        <v>20</v>
      </c>
      <c r="AM737" s="63" t="n">
        <v>9</v>
      </c>
      <c r="AN737" s="63" t="n">
        <v>7</v>
      </c>
      <c r="AO737" s="63"/>
      <c r="AP737" s="63" t="n">
        <v>46</v>
      </c>
      <c r="AQ737" s="63"/>
      <c r="AR737" s="63" t="n">
        <v>5</v>
      </c>
      <c r="AS737" s="63" t="n">
        <v>3</v>
      </c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 t="n">
        <v>4</v>
      </c>
      <c r="BM737" s="61"/>
    </row>
    <row r="738" customFormat="false" ht="21.75" hidden="false" customHeight="true" outlineLevel="0" collapsed="false">
      <c r="A738" s="58" t="n">
        <v>725</v>
      </c>
      <c r="B738" s="46" t="s">
        <v>1079</v>
      </c>
      <c r="C738" s="59" t="s">
        <v>1080</v>
      </c>
      <c r="D738" s="59"/>
      <c r="E738" s="63" t="n">
        <v>176</v>
      </c>
      <c r="F738" s="63" t="n">
        <v>171</v>
      </c>
      <c r="G738" s="63" t="n">
        <v>2</v>
      </c>
      <c r="H738" s="63"/>
      <c r="I738" s="63" t="n">
        <v>3</v>
      </c>
      <c r="J738" s="63"/>
      <c r="K738" s="63"/>
      <c r="L738" s="63"/>
      <c r="M738" s="63"/>
      <c r="N738" s="63" t="n">
        <v>1</v>
      </c>
      <c r="O738" s="63"/>
      <c r="P738" s="63"/>
      <c r="Q738" s="63"/>
      <c r="R738" s="63" t="n">
        <v>2</v>
      </c>
      <c r="S738" s="63"/>
      <c r="T738" s="63" t="n">
        <v>2</v>
      </c>
      <c r="U738" s="63"/>
      <c r="V738" s="63" t="n">
        <v>2</v>
      </c>
      <c r="W738" s="63"/>
      <c r="X738" s="63"/>
      <c r="Y738" s="63"/>
      <c r="Z738" s="63"/>
      <c r="AA738" s="63"/>
      <c r="AB738" s="63"/>
      <c r="AC738" s="63"/>
      <c r="AD738" s="63" t="n">
        <v>5</v>
      </c>
      <c r="AE738" s="63"/>
      <c r="AF738" s="63" t="n">
        <v>1</v>
      </c>
      <c r="AG738" s="63"/>
      <c r="AH738" s="63" t="n">
        <v>152</v>
      </c>
      <c r="AI738" s="63"/>
      <c r="AJ738" s="63"/>
      <c r="AK738" s="63" t="n">
        <v>10</v>
      </c>
      <c r="AL738" s="63" t="n">
        <v>1</v>
      </c>
      <c r="AM738" s="63"/>
      <c r="AN738" s="63"/>
      <c r="AO738" s="63" t="n">
        <v>6</v>
      </c>
      <c r="AP738" s="63" t="n">
        <v>152</v>
      </c>
      <c r="AQ738" s="63" t="n">
        <v>5</v>
      </c>
      <c r="AR738" s="63" t="n">
        <v>13</v>
      </c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 t="n">
        <v>4</v>
      </c>
      <c r="BM738" s="61"/>
    </row>
    <row r="739" customFormat="false" ht="25.5" hidden="false" customHeight="true" outlineLevel="0" collapsed="false">
      <c r="A739" s="58" t="n">
        <v>726</v>
      </c>
      <c r="B739" s="46" t="s">
        <v>1081</v>
      </c>
      <c r="C739" s="59" t="s">
        <v>1080</v>
      </c>
      <c r="D739" s="59"/>
      <c r="E739" s="63" t="n">
        <v>38</v>
      </c>
      <c r="F739" s="63" t="n">
        <v>32</v>
      </c>
      <c r="G739" s="63" t="n">
        <v>4</v>
      </c>
      <c r="H739" s="63"/>
      <c r="I739" s="63" t="n">
        <v>2</v>
      </c>
      <c r="J739" s="63"/>
      <c r="K739" s="63"/>
      <c r="L739" s="63"/>
      <c r="M739" s="63"/>
      <c r="N739" s="63"/>
      <c r="O739" s="63"/>
      <c r="P739" s="63"/>
      <c r="Q739" s="63"/>
      <c r="R739" s="63" t="n">
        <v>2</v>
      </c>
      <c r="S739" s="63"/>
      <c r="T739" s="63" t="n">
        <v>5</v>
      </c>
      <c r="U739" s="63"/>
      <c r="V739" s="63"/>
      <c r="W739" s="63" t="n">
        <v>2</v>
      </c>
      <c r="X739" s="63" t="n">
        <v>3</v>
      </c>
      <c r="Y739" s="63"/>
      <c r="Z739" s="63"/>
      <c r="AA739" s="63"/>
      <c r="AB739" s="63"/>
      <c r="AC739" s="63"/>
      <c r="AD739" s="63" t="n">
        <v>2</v>
      </c>
      <c r="AE739" s="63"/>
      <c r="AF739" s="63"/>
      <c r="AG739" s="63"/>
      <c r="AH739" s="63" t="n">
        <v>8</v>
      </c>
      <c r="AI739" s="63"/>
      <c r="AJ739" s="63"/>
      <c r="AK739" s="63" t="n">
        <v>15</v>
      </c>
      <c r="AL739" s="63"/>
      <c r="AM739" s="63" t="n">
        <v>2</v>
      </c>
      <c r="AN739" s="63" t="n">
        <v>1</v>
      </c>
      <c r="AO739" s="63" t="n">
        <v>4</v>
      </c>
      <c r="AP739" s="63" t="n">
        <v>28</v>
      </c>
      <c r="AQ739" s="63" t="n">
        <v>3</v>
      </c>
      <c r="AR739" s="63" t="n">
        <v>4</v>
      </c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 t="n">
        <v>3</v>
      </c>
      <c r="BM739" s="61"/>
    </row>
    <row r="740" customFormat="false" ht="22.5" hidden="false" customHeight="true" outlineLevel="0" collapsed="false">
      <c r="A740" s="58" t="n">
        <v>727</v>
      </c>
      <c r="B740" s="46" t="s">
        <v>1082</v>
      </c>
      <c r="C740" s="59" t="s">
        <v>1080</v>
      </c>
      <c r="D740" s="59"/>
      <c r="E740" s="63" t="n">
        <v>134</v>
      </c>
      <c r="F740" s="63" t="n">
        <v>129</v>
      </c>
      <c r="G740" s="63" t="n">
        <v>2</v>
      </c>
      <c r="H740" s="63" t="n">
        <v>1</v>
      </c>
      <c r="I740" s="63" t="n">
        <v>2</v>
      </c>
      <c r="J740" s="63"/>
      <c r="K740" s="63"/>
      <c r="L740" s="63"/>
      <c r="M740" s="63"/>
      <c r="N740" s="63"/>
      <c r="O740" s="63"/>
      <c r="P740" s="63"/>
      <c r="Q740" s="63" t="n">
        <v>1</v>
      </c>
      <c r="R740" s="63" t="n">
        <v>1</v>
      </c>
      <c r="S740" s="63"/>
      <c r="T740" s="63" t="n">
        <v>40</v>
      </c>
      <c r="U740" s="63"/>
      <c r="V740" s="63" t="n">
        <v>1</v>
      </c>
      <c r="W740" s="63"/>
      <c r="X740" s="63" t="n">
        <v>29</v>
      </c>
      <c r="Y740" s="63" t="n">
        <v>10</v>
      </c>
      <c r="Z740" s="63"/>
      <c r="AA740" s="63"/>
      <c r="AB740" s="63"/>
      <c r="AC740" s="63"/>
      <c r="AD740" s="63"/>
      <c r="AE740" s="63" t="n">
        <v>1</v>
      </c>
      <c r="AF740" s="63"/>
      <c r="AG740" s="63"/>
      <c r="AH740" s="63" t="n">
        <v>16</v>
      </c>
      <c r="AI740" s="63"/>
      <c r="AJ740" s="63"/>
      <c r="AK740" s="63" t="n">
        <v>72</v>
      </c>
      <c r="AL740" s="63"/>
      <c r="AM740" s="63"/>
      <c r="AN740" s="63" t="n">
        <v>1</v>
      </c>
      <c r="AO740" s="63" t="n">
        <v>67</v>
      </c>
      <c r="AP740" s="63" t="n">
        <v>113</v>
      </c>
      <c r="AQ740" s="63" t="n">
        <v>39</v>
      </c>
      <c r="AR740" s="63" t="n">
        <v>15</v>
      </c>
      <c r="AS740" s="63" t="n">
        <v>2</v>
      </c>
      <c r="AT740" s="63"/>
      <c r="AU740" s="63" t="n">
        <v>2</v>
      </c>
      <c r="AV740" s="63"/>
      <c r="AW740" s="63"/>
      <c r="AX740" s="63"/>
      <c r="AY740" s="63" t="n">
        <v>2</v>
      </c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 t="n">
        <v>21</v>
      </c>
      <c r="BM740" s="61"/>
    </row>
    <row r="741" customFormat="false" ht="22.5" hidden="false" customHeight="true" outlineLevel="0" collapsed="false">
      <c r="A741" s="58" t="n">
        <v>728</v>
      </c>
      <c r="B741" s="46" t="s">
        <v>1083</v>
      </c>
      <c r="C741" s="59" t="s">
        <v>1080</v>
      </c>
      <c r="D741" s="59"/>
      <c r="E741" s="63" t="n">
        <v>46</v>
      </c>
      <c r="F741" s="63" t="n">
        <v>42</v>
      </c>
      <c r="G741" s="63" t="n">
        <v>3</v>
      </c>
      <c r="H741" s="63"/>
      <c r="I741" s="63" t="n">
        <v>1</v>
      </c>
      <c r="J741" s="63"/>
      <c r="K741" s="63"/>
      <c r="L741" s="63"/>
      <c r="M741" s="63"/>
      <c r="N741" s="63"/>
      <c r="O741" s="63"/>
      <c r="P741" s="63"/>
      <c r="Q741" s="63"/>
      <c r="R741" s="63" t="n">
        <v>1</v>
      </c>
      <c r="S741" s="63"/>
      <c r="T741" s="63" t="n">
        <v>12</v>
      </c>
      <c r="U741" s="63" t="n">
        <v>1</v>
      </c>
      <c r="V741" s="63"/>
      <c r="W741" s="63"/>
      <c r="X741" s="63" t="n">
        <v>8</v>
      </c>
      <c r="Y741" s="63" t="n">
        <v>3</v>
      </c>
      <c r="Z741" s="63"/>
      <c r="AA741" s="63"/>
      <c r="AB741" s="63"/>
      <c r="AC741" s="63"/>
      <c r="AD741" s="63"/>
      <c r="AE741" s="63"/>
      <c r="AF741" s="63"/>
      <c r="AG741" s="63"/>
      <c r="AH741" s="63" t="n">
        <v>2</v>
      </c>
      <c r="AI741" s="63"/>
      <c r="AJ741" s="63"/>
      <c r="AK741" s="63" t="n">
        <v>27</v>
      </c>
      <c r="AL741" s="63" t="n">
        <v>1</v>
      </c>
      <c r="AM741" s="63"/>
      <c r="AN741" s="63" t="n">
        <v>2</v>
      </c>
      <c r="AO741" s="63" t="n">
        <v>14</v>
      </c>
      <c r="AP741" s="63" t="n">
        <v>41</v>
      </c>
      <c r="AQ741" s="63" t="n">
        <v>12</v>
      </c>
      <c r="AR741" s="63" t="n">
        <v>7</v>
      </c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 t="n">
        <v>2</v>
      </c>
      <c r="BM741" s="61"/>
    </row>
    <row r="742" customFormat="false" ht="22.5" hidden="true" customHeight="true" outlineLevel="0" collapsed="false">
      <c r="A742" s="58" t="n">
        <v>729</v>
      </c>
      <c r="B742" s="46" t="s">
        <v>1084</v>
      </c>
      <c r="C742" s="59" t="s">
        <v>1080</v>
      </c>
      <c r="D742" s="59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1"/>
    </row>
    <row r="743" customFormat="false" ht="20.25" hidden="true" customHeight="true" outlineLevel="0" collapsed="false">
      <c r="A743" s="58" t="n">
        <v>730</v>
      </c>
      <c r="B743" s="46" t="s">
        <v>1085</v>
      </c>
      <c r="C743" s="59" t="s">
        <v>1086</v>
      </c>
      <c r="D743" s="59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1"/>
    </row>
    <row r="744" customFormat="false" ht="20.25" hidden="true" customHeight="true" outlineLevel="0" collapsed="false">
      <c r="A744" s="58" t="n">
        <v>731</v>
      </c>
      <c r="B744" s="46" t="s">
        <v>1087</v>
      </c>
      <c r="C744" s="59" t="s">
        <v>1086</v>
      </c>
      <c r="D744" s="59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1"/>
    </row>
    <row r="745" customFormat="false" ht="20.25" hidden="true" customHeight="true" outlineLevel="0" collapsed="false">
      <c r="A745" s="58" t="n">
        <v>732</v>
      </c>
      <c r="B745" s="46" t="s">
        <v>1088</v>
      </c>
      <c r="C745" s="59" t="s">
        <v>1086</v>
      </c>
      <c r="D745" s="59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1"/>
    </row>
    <row r="746" customFormat="false" ht="20.25" hidden="true" customHeight="true" outlineLevel="0" collapsed="false">
      <c r="A746" s="58" t="n">
        <v>733</v>
      </c>
      <c r="B746" s="46" t="s">
        <v>1089</v>
      </c>
      <c r="C746" s="59" t="s">
        <v>1086</v>
      </c>
      <c r="D746" s="59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1"/>
    </row>
    <row r="747" customFormat="false" ht="12.75" hidden="false" customHeight="false" outlineLevel="0" collapsed="false">
      <c r="A747" s="58" t="n">
        <v>734</v>
      </c>
      <c r="B747" s="46" t="s">
        <v>1090</v>
      </c>
      <c r="C747" s="59" t="s">
        <v>1086</v>
      </c>
      <c r="D747" s="59"/>
      <c r="E747" s="61" t="n">
        <v>2</v>
      </c>
      <c r="F747" s="63"/>
      <c r="G747" s="63"/>
      <c r="H747" s="63"/>
      <c r="I747" s="63" t="n">
        <v>2</v>
      </c>
      <c r="J747" s="63"/>
      <c r="K747" s="63"/>
      <c r="L747" s="63"/>
      <c r="M747" s="63"/>
      <c r="N747" s="63"/>
      <c r="O747" s="63"/>
      <c r="P747" s="63"/>
      <c r="Q747" s="63"/>
      <c r="R747" s="63" t="n">
        <v>2</v>
      </c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1"/>
    </row>
    <row r="748" customFormat="false" ht="20.25" hidden="true" customHeight="true" outlineLevel="0" collapsed="false">
      <c r="A748" s="58" t="n">
        <v>735</v>
      </c>
      <c r="B748" s="46" t="s">
        <v>1091</v>
      </c>
      <c r="C748" s="59" t="s">
        <v>1086</v>
      </c>
      <c r="D748" s="59"/>
      <c r="E748" s="61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1"/>
    </row>
    <row r="749" customFormat="false" ht="20.25" hidden="true" customHeight="true" outlineLevel="0" collapsed="false">
      <c r="A749" s="58" t="n">
        <v>736</v>
      </c>
      <c r="B749" s="46" t="s">
        <v>1092</v>
      </c>
      <c r="C749" s="59" t="s">
        <v>1086</v>
      </c>
      <c r="D749" s="59"/>
      <c r="E749" s="61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1"/>
    </row>
    <row r="750" customFormat="false" ht="24.75" hidden="false" customHeight="true" outlineLevel="0" collapsed="false">
      <c r="A750" s="58" t="n">
        <v>737</v>
      </c>
      <c r="B750" s="46" t="s">
        <v>1093</v>
      </c>
      <c r="C750" s="59" t="s">
        <v>1094</v>
      </c>
      <c r="D750" s="59"/>
      <c r="E750" s="61" t="n">
        <v>12</v>
      </c>
      <c r="F750" s="63" t="n">
        <v>8</v>
      </c>
      <c r="G750" s="63"/>
      <c r="H750" s="63"/>
      <c r="I750" s="63" t="n">
        <v>4</v>
      </c>
      <c r="J750" s="63"/>
      <c r="K750" s="63"/>
      <c r="L750" s="63"/>
      <c r="M750" s="63"/>
      <c r="N750" s="63"/>
      <c r="O750" s="63"/>
      <c r="P750" s="63"/>
      <c r="Q750" s="63"/>
      <c r="R750" s="63" t="n">
        <v>4</v>
      </c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 t="n">
        <v>4</v>
      </c>
      <c r="AH750" s="63" t="n">
        <v>4</v>
      </c>
      <c r="AI750" s="63"/>
      <c r="AJ750" s="63"/>
      <c r="AK750" s="63"/>
      <c r="AL750" s="63"/>
      <c r="AM750" s="63"/>
      <c r="AN750" s="63"/>
      <c r="AO750" s="63"/>
      <c r="AP750" s="63"/>
      <c r="AQ750" s="63" t="n">
        <v>2</v>
      </c>
      <c r="AR750" s="63"/>
      <c r="AS750" s="63" t="n">
        <v>1</v>
      </c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 t="n">
        <v>1</v>
      </c>
      <c r="BI750" s="63"/>
      <c r="BJ750" s="63"/>
      <c r="BK750" s="63"/>
      <c r="BL750" s="63"/>
      <c r="BM750" s="61"/>
    </row>
    <row r="751" customFormat="false" ht="24.75" hidden="true" customHeight="true" outlineLevel="0" collapsed="false">
      <c r="A751" s="58" t="n">
        <v>738</v>
      </c>
      <c r="B751" s="46" t="s">
        <v>1095</v>
      </c>
      <c r="C751" s="59" t="s">
        <v>1094</v>
      </c>
      <c r="D751" s="59"/>
      <c r="E751" s="61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1"/>
    </row>
    <row r="752" customFormat="false" ht="24.75" hidden="false" customHeight="true" outlineLevel="0" collapsed="false">
      <c r="A752" s="58" t="n">
        <v>739</v>
      </c>
      <c r="B752" s="46" t="s">
        <v>1096</v>
      </c>
      <c r="C752" s="59" t="s">
        <v>1094</v>
      </c>
      <c r="D752" s="59"/>
      <c r="E752" s="61" t="n">
        <v>28</v>
      </c>
      <c r="F752" s="63" t="n">
        <v>27</v>
      </c>
      <c r="G752" s="63" t="n">
        <v>1</v>
      </c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 t="n">
        <v>1</v>
      </c>
      <c r="U752" s="63" t="n">
        <v>1</v>
      </c>
      <c r="V752" s="63"/>
      <c r="W752" s="63"/>
      <c r="X752" s="63"/>
      <c r="Y752" s="63"/>
      <c r="Z752" s="63"/>
      <c r="AA752" s="63"/>
      <c r="AB752" s="63"/>
      <c r="AC752" s="63"/>
      <c r="AD752" s="63"/>
      <c r="AE752" s="63" t="n">
        <v>1</v>
      </c>
      <c r="AF752" s="63"/>
      <c r="AG752" s="63"/>
      <c r="AH752" s="63" t="n">
        <v>21</v>
      </c>
      <c r="AI752" s="63"/>
      <c r="AJ752" s="63"/>
      <c r="AK752" s="63" t="n">
        <v>4</v>
      </c>
      <c r="AL752" s="63"/>
      <c r="AM752" s="63"/>
      <c r="AN752" s="63"/>
      <c r="AO752" s="63" t="n">
        <v>1</v>
      </c>
      <c r="AP752" s="63" t="n">
        <v>22</v>
      </c>
      <c r="AQ752" s="63" t="n">
        <v>1</v>
      </c>
      <c r="AR752" s="63" t="n">
        <v>4</v>
      </c>
      <c r="AS752" s="63" t="n">
        <v>1</v>
      </c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 t="n">
        <v>1</v>
      </c>
      <c r="BJ752" s="63"/>
      <c r="BK752" s="63"/>
      <c r="BL752" s="63" t="n">
        <v>3</v>
      </c>
      <c r="BM752" s="61"/>
    </row>
    <row r="753" customFormat="false" ht="24.75" hidden="false" customHeight="true" outlineLevel="0" collapsed="false">
      <c r="A753" s="58" t="n">
        <v>740</v>
      </c>
      <c r="B753" s="46" t="s">
        <v>1097</v>
      </c>
      <c r="C753" s="59" t="s">
        <v>1094</v>
      </c>
      <c r="D753" s="59"/>
      <c r="E753" s="61" t="n">
        <v>5</v>
      </c>
      <c r="F753" s="63" t="n">
        <v>4</v>
      </c>
      <c r="G753" s="63" t="n">
        <v>1</v>
      </c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 t="n">
        <v>1</v>
      </c>
      <c r="AI753" s="63"/>
      <c r="AJ753" s="63"/>
      <c r="AK753" s="63" t="n">
        <v>3</v>
      </c>
      <c r="AL753" s="63"/>
      <c r="AM753" s="63"/>
      <c r="AN753" s="63"/>
      <c r="AO753" s="63"/>
      <c r="AP753" s="63" t="n">
        <v>4</v>
      </c>
      <c r="AQ753" s="63" t="n">
        <v>1</v>
      </c>
      <c r="AR753" s="63" t="n">
        <v>3</v>
      </c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 t="n">
        <v>1</v>
      </c>
      <c r="BM753" s="61"/>
    </row>
    <row r="754" customFormat="false" ht="21.75" hidden="false" customHeight="true" outlineLevel="0" collapsed="false">
      <c r="A754" s="58" t="n">
        <v>741</v>
      </c>
      <c r="B754" s="46" t="s">
        <v>1098</v>
      </c>
      <c r="C754" s="59" t="s">
        <v>565</v>
      </c>
      <c r="D754" s="59"/>
      <c r="E754" s="61" t="n">
        <v>2</v>
      </c>
      <c r="F754" s="63" t="n">
        <v>2</v>
      </c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 t="n">
        <v>1</v>
      </c>
      <c r="AI754" s="63"/>
      <c r="AJ754" s="63"/>
      <c r="AK754" s="63" t="n">
        <v>1</v>
      </c>
      <c r="AL754" s="63"/>
      <c r="AM754" s="63"/>
      <c r="AN754" s="63"/>
      <c r="AO754" s="63"/>
      <c r="AP754" s="63" t="n">
        <v>1</v>
      </c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1"/>
    </row>
    <row r="755" customFormat="false" ht="20.25" hidden="true" customHeight="true" outlineLevel="0" collapsed="false">
      <c r="A755" s="58" t="n">
        <v>742</v>
      </c>
      <c r="B755" s="46" t="s">
        <v>1099</v>
      </c>
      <c r="C755" s="59" t="s">
        <v>565</v>
      </c>
      <c r="D755" s="59"/>
      <c r="E755" s="61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1"/>
    </row>
    <row r="756" customFormat="false" ht="12.75" hidden="false" customHeight="false" outlineLevel="0" collapsed="false">
      <c r="A756" s="58" t="n">
        <v>743</v>
      </c>
      <c r="B756" s="46" t="s">
        <v>1100</v>
      </c>
      <c r="C756" s="59" t="s">
        <v>565</v>
      </c>
      <c r="D756" s="59"/>
      <c r="E756" s="61" t="n">
        <v>5</v>
      </c>
      <c r="F756" s="63" t="n">
        <v>5</v>
      </c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 t="n">
        <v>4</v>
      </c>
      <c r="AI756" s="63"/>
      <c r="AJ756" s="63"/>
      <c r="AK756" s="63"/>
      <c r="AL756" s="63" t="n">
        <v>1</v>
      </c>
      <c r="AM756" s="63"/>
      <c r="AN756" s="63"/>
      <c r="AO756" s="63"/>
      <c r="AP756" s="63" t="n">
        <v>3</v>
      </c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1"/>
    </row>
    <row r="757" customFormat="false" ht="12.75" hidden="false" customHeight="false" outlineLevel="0" collapsed="false">
      <c r="A757" s="58" t="n">
        <v>744</v>
      </c>
      <c r="B757" s="46" t="s">
        <v>1101</v>
      </c>
      <c r="C757" s="59" t="s">
        <v>565</v>
      </c>
      <c r="D757" s="59"/>
      <c r="E757" s="61" t="n">
        <v>4</v>
      </c>
      <c r="F757" s="63" t="n">
        <v>1</v>
      </c>
      <c r="G757" s="63"/>
      <c r="H757" s="63"/>
      <c r="I757" s="63" t="n">
        <v>3</v>
      </c>
      <c r="J757" s="63"/>
      <c r="K757" s="63"/>
      <c r="L757" s="63"/>
      <c r="M757" s="63"/>
      <c r="N757" s="63"/>
      <c r="O757" s="63"/>
      <c r="P757" s="63"/>
      <c r="Q757" s="63"/>
      <c r="R757" s="63" t="n">
        <v>3</v>
      </c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 t="n">
        <v>1</v>
      </c>
      <c r="AL757" s="63"/>
      <c r="AM757" s="63"/>
      <c r="AN757" s="63"/>
      <c r="AO757" s="63"/>
      <c r="AP757" s="63" t="n">
        <v>1</v>
      </c>
      <c r="AQ757" s="63" t="n">
        <v>1</v>
      </c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1"/>
    </row>
    <row r="758" customFormat="false" ht="12.95" hidden="false" customHeight="true" outlineLevel="0" collapsed="false">
      <c r="A758" s="58" t="n">
        <v>745</v>
      </c>
      <c r="B758" s="46" t="s">
        <v>1102</v>
      </c>
      <c r="C758" s="59" t="s">
        <v>1103</v>
      </c>
      <c r="D758" s="59"/>
      <c r="E758" s="63" t="n">
        <v>98</v>
      </c>
      <c r="F758" s="63" t="n">
        <v>86</v>
      </c>
      <c r="G758" s="63"/>
      <c r="H758" s="63"/>
      <c r="I758" s="63" t="n">
        <v>12</v>
      </c>
      <c r="J758" s="63"/>
      <c r="K758" s="63" t="n">
        <v>8</v>
      </c>
      <c r="L758" s="63"/>
      <c r="M758" s="63"/>
      <c r="N758" s="63"/>
      <c r="O758" s="63"/>
      <c r="P758" s="63"/>
      <c r="Q758" s="63"/>
      <c r="R758" s="63" t="n">
        <v>4</v>
      </c>
      <c r="S758" s="63"/>
      <c r="T758" s="63" t="n">
        <v>1</v>
      </c>
      <c r="U758" s="63"/>
      <c r="V758" s="63" t="n">
        <v>1</v>
      </c>
      <c r="W758" s="63"/>
      <c r="X758" s="63"/>
      <c r="Y758" s="63"/>
      <c r="Z758" s="63"/>
      <c r="AA758" s="63"/>
      <c r="AB758" s="63" t="n">
        <v>2</v>
      </c>
      <c r="AC758" s="63"/>
      <c r="AD758" s="63"/>
      <c r="AE758" s="63"/>
      <c r="AF758" s="63"/>
      <c r="AG758" s="63" t="n">
        <v>1</v>
      </c>
      <c r="AH758" s="63" t="n">
        <v>64</v>
      </c>
      <c r="AI758" s="63"/>
      <c r="AJ758" s="63"/>
      <c r="AK758" s="63" t="n">
        <v>18</v>
      </c>
      <c r="AL758" s="63"/>
      <c r="AM758" s="63"/>
      <c r="AN758" s="63"/>
      <c r="AO758" s="63"/>
      <c r="AP758" s="63" t="n">
        <v>1</v>
      </c>
      <c r="AQ758" s="63" t="n">
        <v>9</v>
      </c>
      <c r="AR758" s="63" t="n">
        <v>16</v>
      </c>
      <c r="AS758" s="63" t="n">
        <v>4</v>
      </c>
      <c r="AT758" s="63"/>
      <c r="AU758" s="63" t="n">
        <v>2</v>
      </c>
      <c r="AV758" s="63" t="n">
        <v>1</v>
      </c>
      <c r="AW758" s="63"/>
      <c r="AX758" s="63" t="n">
        <v>1</v>
      </c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 t="n">
        <v>2</v>
      </c>
      <c r="BJ758" s="63"/>
      <c r="BK758" s="63"/>
      <c r="BL758" s="63" t="n">
        <v>4</v>
      </c>
      <c r="BM758" s="61"/>
    </row>
    <row r="759" customFormat="false" ht="12.95" hidden="false" customHeight="true" outlineLevel="0" collapsed="false">
      <c r="A759" s="58" t="n">
        <v>746</v>
      </c>
      <c r="B759" s="46" t="s">
        <v>1104</v>
      </c>
      <c r="C759" s="59" t="s">
        <v>1103</v>
      </c>
      <c r="D759" s="59"/>
      <c r="E759" s="63" t="n">
        <v>23</v>
      </c>
      <c r="F759" s="63" t="n">
        <v>21</v>
      </c>
      <c r="G759" s="63" t="n">
        <v>1</v>
      </c>
      <c r="H759" s="63"/>
      <c r="I759" s="63" t="n">
        <v>1</v>
      </c>
      <c r="J759" s="63"/>
      <c r="K759" s="63"/>
      <c r="L759" s="63"/>
      <c r="M759" s="63"/>
      <c r="N759" s="63"/>
      <c r="O759" s="63"/>
      <c r="P759" s="63"/>
      <c r="Q759" s="63"/>
      <c r="R759" s="63" t="n">
        <v>1</v>
      </c>
      <c r="S759" s="63"/>
      <c r="T759" s="63" t="n">
        <v>1</v>
      </c>
      <c r="U759" s="63"/>
      <c r="V759" s="63"/>
      <c r="W759" s="63"/>
      <c r="X759" s="63" t="n">
        <v>1</v>
      </c>
      <c r="Y759" s="63"/>
      <c r="Z759" s="63"/>
      <c r="AA759" s="63"/>
      <c r="AB759" s="63" t="n">
        <v>1</v>
      </c>
      <c r="AC759" s="63"/>
      <c r="AD759" s="63"/>
      <c r="AE759" s="63"/>
      <c r="AF759" s="63"/>
      <c r="AG759" s="63" t="n">
        <v>1</v>
      </c>
      <c r="AH759" s="63" t="n">
        <v>12</v>
      </c>
      <c r="AI759" s="63"/>
      <c r="AJ759" s="63"/>
      <c r="AK759" s="63" t="n">
        <v>5</v>
      </c>
      <c r="AL759" s="63" t="n">
        <v>1</v>
      </c>
      <c r="AM759" s="63"/>
      <c r="AN759" s="63" t="n">
        <v>2</v>
      </c>
      <c r="AO759" s="63"/>
      <c r="AP759" s="63"/>
      <c r="AQ759" s="63" t="n">
        <v>2</v>
      </c>
      <c r="AR759" s="63" t="n">
        <v>5</v>
      </c>
      <c r="AS759" s="63" t="n">
        <v>1</v>
      </c>
      <c r="AT759" s="63"/>
      <c r="AU759" s="63" t="n">
        <v>1</v>
      </c>
      <c r="AV759" s="63"/>
      <c r="AW759" s="63"/>
      <c r="AX759" s="63"/>
      <c r="AY759" s="63"/>
      <c r="AZ759" s="63" t="n">
        <v>1</v>
      </c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1"/>
    </row>
    <row r="760" customFormat="false" ht="12.95" hidden="false" customHeight="true" outlineLevel="0" collapsed="false">
      <c r="A760" s="58" t="n">
        <v>747</v>
      </c>
      <c r="B760" s="46" t="s">
        <v>1105</v>
      </c>
      <c r="C760" s="59" t="s">
        <v>1103</v>
      </c>
      <c r="D760" s="59"/>
      <c r="E760" s="63" t="n">
        <v>37</v>
      </c>
      <c r="F760" s="63" t="n">
        <v>14</v>
      </c>
      <c r="G760" s="63"/>
      <c r="H760" s="63"/>
      <c r="I760" s="63" t="n">
        <v>23</v>
      </c>
      <c r="J760" s="63"/>
      <c r="K760" s="63"/>
      <c r="L760" s="63"/>
      <c r="M760" s="63"/>
      <c r="N760" s="63"/>
      <c r="O760" s="63"/>
      <c r="P760" s="63"/>
      <c r="Q760" s="63"/>
      <c r="R760" s="63" t="n">
        <v>23</v>
      </c>
      <c r="S760" s="63"/>
      <c r="T760" s="63" t="n">
        <v>1</v>
      </c>
      <c r="U760" s="63"/>
      <c r="V760" s="63"/>
      <c r="W760" s="63"/>
      <c r="X760" s="63" t="n">
        <v>1</v>
      </c>
      <c r="Y760" s="63"/>
      <c r="Z760" s="63"/>
      <c r="AA760" s="63"/>
      <c r="AB760" s="63" t="n">
        <v>1</v>
      </c>
      <c r="AC760" s="63"/>
      <c r="AD760" s="63"/>
      <c r="AE760" s="63"/>
      <c r="AF760" s="63"/>
      <c r="AG760" s="63"/>
      <c r="AH760" s="63" t="n">
        <v>3</v>
      </c>
      <c r="AI760" s="63"/>
      <c r="AJ760" s="63"/>
      <c r="AK760" s="63" t="n">
        <v>9</v>
      </c>
      <c r="AL760" s="63"/>
      <c r="AM760" s="63"/>
      <c r="AN760" s="63"/>
      <c r="AO760" s="63"/>
      <c r="AP760" s="63"/>
      <c r="AQ760" s="63" t="n">
        <v>1</v>
      </c>
      <c r="AR760" s="63" t="n">
        <v>3</v>
      </c>
      <c r="AS760" s="63" t="n">
        <v>2</v>
      </c>
      <c r="AT760" s="63"/>
      <c r="AU760" s="63" t="n">
        <v>1</v>
      </c>
      <c r="AV760" s="63"/>
      <c r="AW760" s="63"/>
      <c r="AX760" s="63"/>
      <c r="AY760" s="63"/>
      <c r="AZ760" s="63" t="n">
        <v>1</v>
      </c>
      <c r="BA760" s="63"/>
      <c r="BB760" s="63"/>
      <c r="BC760" s="63"/>
      <c r="BD760" s="63"/>
      <c r="BE760" s="63"/>
      <c r="BF760" s="63"/>
      <c r="BG760" s="63"/>
      <c r="BH760" s="63"/>
      <c r="BI760" s="63" t="n">
        <v>1</v>
      </c>
      <c r="BJ760" s="63"/>
      <c r="BK760" s="63"/>
      <c r="BL760" s="63" t="n">
        <v>1</v>
      </c>
      <c r="BM760" s="61"/>
    </row>
    <row r="761" customFormat="false" ht="12.95" hidden="false" customHeight="true" outlineLevel="0" collapsed="false">
      <c r="A761" s="58" t="n">
        <v>748</v>
      </c>
      <c r="B761" s="46" t="s">
        <v>1106</v>
      </c>
      <c r="C761" s="59" t="s">
        <v>1103</v>
      </c>
      <c r="D761" s="59"/>
      <c r="E761" s="63" t="n">
        <v>8</v>
      </c>
      <c r="F761" s="63" t="n">
        <v>2</v>
      </c>
      <c r="G761" s="63"/>
      <c r="H761" s="63"/>
      <c r="I761" s="63" t="n">
        <v>6</v>
      </c>
      <c r="J761" s="63"/>
      <c r="K761" s="63"/>
      <c r="L761" s="63"/>
      <c r="M761" s="63"/>
      <c r="N761" s="63"/>
      <c r="O761" s="63"/>
      <c r="P761" s="63"/>
      <c r="Q761" s="63"/>
      <c r="R761" s="63" t="n">
        <v>6</v>
      </c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 t="n">
        <v>2</v>
      </c>
      <c r="AL761" s="63"/>
      <c r="AM761" s="63"/>
      <c r="AN761" s="63"/>
      <c r="AO761" s="63"/>
      <c r="AP761" s="63"/>
      <c r="AQ761" s="63"/>
      <c r="AR761" s="63" t="n">
        <v>1</v>
      </c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1"/>
    </row>
    <row r="762" customFormat="false" ht="12.95" hidden="true" customHeight="true" outlineLevel="0" collapsed="false">
      <c r="A762" s="58" t="n">
        <v>749</v>
      </c>
      <c r="B762" s="46" t="s">
        <v>1107</v>
      </c>
      <c r="C762" s="59" t="s">
        <v>1103</v>
      </c>
      <c r="D762" s="59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1"/>
    </row>
    <row r="763" customFormat="false" ht="12.75" hidden="false" customHeight="false" outlineLevel="0" collapsed="false">
      <c r="A763" s="58" t="n">
        <v>750</v>
      </c>
      <c r="B763" s="46" t="s">
        <v>1108</v>
      </c>
      <c r="C763" s="59" t="s">
        <v>1109</v>
      </c>
      <c r="D763" s="59"/>
      <c r="E763" s="63" t="n">
        <v>1</v>
      </c>
      <c r="F763" s="63" t="n">
        <v>1</v>
      </c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 t="n">
        <v>1</v>
      </c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1"/>
    </row>
    <row r="764" customFormat="false" ht="25.5" hidden="true" customHeight="true" outlineLevel="0" collapsed="false">
      <c r="A764" s="58" t="n">
        <v>751</v>
      </c>
      <c r="B764" s="46" t="s">
        <v>1110</v>
      </c>
      <c r="C764" s="59" t="s">
        <v>1109</v>
      </c>
      <c r="D764" s="59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1"/>
    </row>
    <row r="765" customFormat="false" ht="25.5" hidden="true" customHeight="true" outlineLevel="0" collapsed="false">
      <c r="A765" s="58" t="n">
        <v>752</v>
      </c>
      <c r="B765" s="46" t="s">
        <v>1111</v>
      </c>
      <c r="C765" s="59" t="s">
        <v>1109</v>
      </c>
      <c r="D765" s="59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1"/>
    </row>
    <row r="766" customFormat="false" ht="12.75" hidden="false" customHeight="false" outlineLevel="0" collapsed="false">
      <c r="A766" s="58" t="n">
        <v>753</v>
      </c>
      <c r="B766" s="46" t="s">
        <v>1112</v>
      </c>
      <c r="C766" s="59" t="s">
        <v>1109</v>
      </c>
      <c r="D766" s="59"/>
      <c r="E766" s="61" t="n">
        <v>6</v>
      </c>
      <c r="F766" s="63" t="n">
        <v>4</v>
      </c>
      <c r="G766" s="63"/>
      <c r="H766" s="63"/>
      <c r="I766" s="63" t="n">
        <v>2</v>
      </c>
      <c r="J766" s="63"/>
      <c r="K766" s="63"/>
      <c r="L766" s="63"/>
      <c r="M766" s="63"/>
      <c r="N766" s="63"/>
      <c r="O766" s="63"/>
      <c r="P766" s="63"/>
      <c r="Q766" s="63"/>
      <c r="R766" s="63" t="n">
        <v>2</v>
      </c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 t="n">
        <v>3</v>
      </c>
      <c r="AI766" s="63"/>
      <c r="AJ766" s="63"/>
      <c r="AK766" s="63"/>
      <c r="AL766" s="63" t="n">
        <v>1</v>
      </c>
      <c r="AM766" s="63"/>
      <c r="AN766" s="63"/>
      <c r="AO766" s="63"/>
      <c r="AP766" s="63"/>
      <c r="AQ766" s="63" t="n">
        <v>1</v>
      </c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1"/>
    </row>
    <row r="767" customFormat="false" ht="12.75" hidden="false" customHeight="false" outlineLevel="0" collapsed="false">
      <c r="A767" s="58" t="n">
        <v>754</v>
      </c>
      <c r="B767" s="46" t="s">
        <v>1113</v>
      </c>
      <c r="C767" s="59" t="s">
        <v>1109</v>
      </c>
      <c r="D767" s="59"/>
      <c r="E767" s="61" t="n">
        <v>93</v>
      </c>
      <c r="F767" s="63" t="n">
        <v>91</v>
      </c>
      <c r="G767" s="63"/>
      <c r="H767" s="63"/>
      <c r="I767" s="63" t="n">
        <v>2</v>
      </c>
      <c r="J767" s="63"/>
      <c r="K767" s="63"/>
      <c r="L767" s="63"/>
      <c r="M767" s="63" t="n">
        <v>1</v>
      </c>
      <c r="N767" s="63" t="n">
        <v>1</v>
      </c>
      <c r="O767" s="63"/>
      <c r="P767" s="63"/>
      <c r="Q767" s="63"/>
      <c r="R767" s="63"/>
      <c r="S767" s="63"/>
      <c r="T767" s="63" t="n">
        <v>6</v>
      </c>
      <c r="U767" s="63"/>
      <c r="V767" s="63" t="n">
        <v>4</v>
      </c>
      <c r="W767" s="63" t="n">
        <v>2</v>
      </c>
      <c r="X767" s="63"/>
      <c r="Y767" s="63"/>
      <c r="Z767" s="63"/>
      <c r="AA767" s="63"/>
      <c r="AB767" s="63"/>
      <c r="AC767" s="63"/>
      <c r="AD767" s="63"/>
      <c r="AE767" s="63"/>
      <c r="AF767" s="63" t="n">
        <v>1</v>
      </c>
      <c r="AG767" s="63"/>
      <c r="AH767" s="63" t="n">
        <v>76</v>
      </c>
      <c r="AI767" s="63"/>
      <c r="AJ767" s="63"/>
      <c r="AK767" s="63" t="n">
        <v>4</v>
      </c>
      <c r="AL767" s="63" t="n">
        <v>4</v>
      </c>
      <c r="AM767" s="63"/>
      <c r="AN767" s="63"/>
      <c r="AO767" s="63"/>
      <c r="AP767" s="63" t="n">
        <v>8</v>
      </c>
      <c r="AQ767" s="63" t="n">
        <v>5</v>
      </c>
      <c r="AR767" s="63" t="n">
        <v>4</v>
      </c>
      <c r="AS767" s="63" t="n">
        <v>1</v>
      </c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 t="n">
        <v>1</v>
      </c>
      <c r="BJ767" s="63"/>
      <c r="BK767" s="63"/>
      <c r="BL767" s="63" t="n">
        <v>2</v>
      </c>
      <c r="BM767" s="61"/>
    </row>
    <row r="768" customFormat="false" ht="12.75" hidden="false" customHeight="false" outlineLevel="0" collapsed="false">
      <c r="A768" s="58" t="n">
        <v>755</v>
      </c>
      <c r="B768" s="46" t="s">
        <v>1114</v>
      </c>
      <c r="C768" s="59" t="s">
        <v>1109</v>
      </c>
      <c r="D768" s="59"/>
      <c r="E768" s="61" t="n">
        <v>8</v>
      </c>
      <c r="F768" s="63" t="n">
        <v>5</v>
      </c>
      <c r="G768" s="63" t="n">
        <v>3</v>
      </c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 t="n">
        <v>2</v>
      </c>
      <c r="U768" s="63"/>
      <c r="V768" s="63" t="n">
        <v>1</v>
      </c>
      <c r="W768" s="63"/>
      <c r="X768" s="63" t="n">
        <v>1</v>
      </c>
      <c r="Y768" s="63"/>
      <c r="Z768" s="63"/>
      <c r="AA768" s="63"/>
      <c r="AB768" s="63"/>
      <c r="AC768" s="63"/>
      <c r="AD768" s="63"/>
      <c r="AE768" s="63"/>
      <c r="AF768" s="63"/>
      <c r="AG768" s="63"/>
      <c r="AH768" s="63" t="n">
        <v>1</v>
      </c>
      <c r="AI768" s="63"/>
      <c r="AJ768" s="63"/>
      <c r="AK768" s="63" t="n">
        <v>2</v>
      </c>
      <c r="AL768" s="63"/>
      <c r="AM768" s="63"/>
      <c r="AN768" s="63"/>
      <c r="AO768" s="63" t="n">
        <v>2</v>
      </c>
      <c r="AP768" s="63" t="n">
        <v>1</v>
      </c>
      <c r="AQ768" s="63" t="n">
        <v>2</v>
      </c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 t="n">
        <v>2</v>
      </c>
      <c r="BM768" s="61"/>
    </row>
    <row r="769" customFormat="false" ht="12.95" hidden="true" customHeight="true" outlineLevel="0" collapsed="false">
      <c r="A769" s="58" t="n">
        <v>756</v>
      </c>
      <c r="B769" s="46" t="s">
        <v>1115</v>
      </c>
      <c r="C769" s="59" t="s">
        <v>1116</v>
      </c>
      <c r="D769" s="59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1"/>
    </row>
    <row r="770" customFormat="false" ht="12.95" hidden="false" customHeight="true" outlineLevel="0" collapsed="false">
      <c r="A770" s="58" t="n">
        <v>757</v>
      </c>
      <c r="B770" s="46" t="s">
        <v>1117</v>
      </c>
      <c r="C770" s="59" t="s">
        <v>1116</v>
      </c>
      <c r="D770" s="59"/>
      <c r="E770" s="63" t="n">
        <v>1</v>
      </c>
      <c r="F770" s="63" t="n">
        <v>1</v>
      </c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 t="n">
        <v>1</v>
      </c>
      <c r="U770" s="63"/>
      <c r="V770" s="63"/>
      <c r="W770" s="63"/>
      <c r="X770" s="63"/>
      <c r="Y770" s="63" t="n">
        <v>1</v>
      </c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 t="n">
        <v>1</v>
      </c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1"/>
    </row>
    <row r="771" customFormat="false" ht="21" hidden="false" customHeight="true" outlineLevel="0" collapsed="false">
      <c r="A771" s="58" t="n">
        <v>758</v>
      </c>
      <c r="B771" s="46" t="s">
        <v>1118</v>
      </c>
      <c r="C771" s="59" t="s">
        <v>1119</v>
      </c>
      <c r="D771" s="59"/>
      <c r="E771" s="61" t="n">
        <f aca="false">SUM(E772:E832)</f>
        <v>2003</v>
      </c>
      <c r="F771" s="61" t="n">
        <f aca="false">SUM(F772:F832)</f>
        <v>1868</v>
      </c>
      <c r="G771" s="61" t="n">
        <f aca="false">SUM(G772:G832)</f>
        <v>11</v>
      </c>
      <c r="H771" s="61" t="n">
        <f aca="false">SUM(H772:H832)</f>
        <v>3</v>
      </c>
      <c r="I771" s="61" t="n">
        <f aca="false">SUM(I772:I832)</f>
        <v>121</v>
      </c>
      <c r="J771" s="61" t="n">
        <f aca="false">SUM(J772:J832)</f>
        <v>0</v>
      </c>
      <c r="K771" s="61" t="n">
        <f aca="false">SUM(K772:K832)</f>
        <v>20</v>
      </c>
      <c r="L771" s="61" t="n">
        <f aca="false">SUM(L772:L832)</f>
        <v>2</v>
      </c>
      <c r="M771" s="61" t="n">
        <f aca="false">SUM(M772:M832)</f>
        <v>29</v>
      </c>
      <c r="N771" s="61" t="n">
        <f aca="false">SUM(N772:N832)</f>
        <v>7</v>
      </c>
      <c r="O771" s="61" t="n">
        <f aca="false">SUM(O772:O832)</f>
        <v>0</v>
      </c>
      <c r="P771" s="61" t="n">
        <f aca="false">SUM(P772:P832)</f>
        <v>6</v>
      </c>
      <c r="Q771" s="61" t="n">
        <f aca="false">SUM(Q772:Q832)</f>
        <v>15</v>
      </c>
      <c r="R771" s="61" t="n">
        <f aca="false">SUM(R772:R832)</f>
        <v>42</v>
      </c>
      <c r="S771" s="61" t="n">
        <f aca="false">SUM(S772:S832)</f>
        <v>0</v>
      </c>
      <c r="T771" s="61" t="n">
        <f aca="false">SUM(T772:T832)</f>
        <v>237</v>
      </c>
      <c r="U771" s="61" t="n">
        <f aca="false">SUM(U772:U832)</f>
        <v>104</v>
      </c>
      <c r="V771" s="61" t="n">
        <f aca="false">SUM(V772:V832)</f>
        <v>57</v>
      </c>
      <c r="W771" s="61" t="n">
        <f aca="false">SUM(W772:W832)</f>
        <v>42</v>
      </c>
      <c r="X771" s="61" t="n">
        <f aca="false">SUM(X772:X832)</f>
        <v>25</v>
      </c>
      <c r="Y771" s="61" t="n">
        <f aca="false">SUM(Y772:Y832)</f>
        <v>9</v>
      </c>
      <c r="Z771" s="61" t="n">
        <f aca="false">SUM(Z772:Z832)</f>
        <v>0</v>
      </c>
      <c r="AA771" s="61" t="n">
        <f aca="false">SUM(AA772:AA832)</f>
        <v>0</v>
      </c>
      <c r="AB771" s="61" t="n">
        <f aca="false">SUM(AB772:AB832)</f>
        <v>70</v>
      </c>
      <c r="AC771" s="61" t="n">
        <f aca="false">SUM(AC772:AC832)</f>
        <v>0</v>
      </c>
      <c r="AD771" s="61" t="n">
        <f aca="false">SUM(AD772:AD832)</f>
        <v>1140</v>
      </c>
      <c r="AE771" s="61" t="n">
        <f aca="false">SUM(AE772:AE832)</f>
        <v>10</v>
      </c>
      <c r="AF771" s="61" t="n">
        <f aca="false">SUM(AF772:AF832)</f>
        <v>0</v>
      </c>
      <c r="AG771" s="61" t="n">
        <f aca="false">SUM(AG772:AG832)</f>
        <v>13</v>
      </c>
      <c r="AH771" s="61" t="n">
        <f aca="false">SUM(AH772:AH832)</f>
        <v>68</v>
      </c>
      <c r="AI771" s="61" t="n">
        <f aca="false">SUM(AI772:AI832)</f>
        <v>0</v>
      </c>
      <c r="AJ771" s="61" t="n">
        <f aca="false">SUM(AJ772:AJ832)</f>
        <v>8</v>
      </c>
      <c r="AK771" s="61" t="n">
        <f aca="false">SUM(AK772:AK832)</f>
        <v>290</v>
      </c>
      <c r="AL771" s="61" t="n">
        <f aca="false">SUM(AL772:AL832)</f>
        <v>17</v>
      </c>
      <c r="AM771" s="61" t="n">
        <f aca="false">SUM(AM772:AM832)</f>
        <v>15</v>
      </c>
      <c r="AN771" s="61" t="n">
        <f aca="false">SUM(AN772:AN832)</f>
        <v>3</v>
      </c>
      <c r="AO771" s="61" t="n">
        <f aca="false">SUM(AO772:AO832)</f>
        <v>1</v>
      </c>
      <c r="AP771" s="61" t="n">
        <f aca="false">SUM(AP772:AP832)</f>
        <v>22</v>
      </c>
      <c r="AQ771" s="61" t="n">
        <f aca="false">SUM(AQ772:AQ832)</f>
        <v>10</v>
      </c>
      <c r="AR771" s="61" t="n">
        <f aca="false">SUM(AR772:AR832)</f>
        <v>66</v>
      </c>
      <c r="AS771" s="61" t="n">
        <f aca="false">SUM(AS772:AS832)</f>
        <v>901</v>
      </c>
      <c r="AT771" s="61" t="n">
        <f aca="false">SUM(AT772:AT832)</f>
        <v>0</v>
      </c>
      <c r="AU771" s="61" t="n">
        <f aca="false">SUM(AU772:AU832)</f>
        <v>258</v>
      </c>
      <c r="AV771" s="61" t="n">
        <f aca="false">SUM(AV772:AV832)</f>
        <v>46</v>
      </c>
      <c r="AW771" s="61" t="n">
        <f aca="false">SUM(AW772:AW832)</f>
        <v>79</v>
      </c>
      <c r="AX771" s="61" t="n">
        <f aca="false">SUM(AX772:AX832)</f>
        <v>40</v>
      </c>
      <c r="AY771" s="61" t="n">
        <f aca="false">SUM(AY772:AY832)</f>
        <v>65</v>
      </c>
      <c r="AZ771" s="61" t="n">
        <f aca="false">SUM(AZ772:AZ832)</f>
        <v>27</v>
      </c>
      <c r="BA771" s="61" t="n">
        <f aca="false">SUM(BA772:BA832)</f>
        <v>1</v>
      </c>
      <c r="BB771" s="61" t="n">
        <f aca="false">SUM(BB772:BB832)</f>
        <v>0</v>
      </c>
      <c r="BC771" s="61" t="n">
        <f aca="false">SUM(BC772:BC832)</f>
        <v>34</v>
      </c>
      <c r="BD771" s="61" t="n">
        <f aca="false">SUM(BD772:BD832)</f>
        <v>0</v>
      </c>
      <c r="BE771" s="61" t="n">
        <f aca="false">SUM(BE772:BE832)</f>
        <v>416</v>
      </c>
      <c r="BF771" s="61" t="n">
        <f aca="false">SUM(BF772:BF832)</f>
        <v>2</v>
      </c>
      <c r="BG771" s="61" t="n">
        <f aca="false">SUM(BG772:BG832)</f>
        <v>0</v>
      </c>
      <c r="BH771" s="61" t="n">
        <f aca="false">SUM(BH772:BH832)</f>
        <v>3</v>
      </c>
      <c r="BI771" s="61" t="n">
        <f aca="false">SUM(BI772:BI832)</f>
        <v>3</v>
      </c>
      <c r="BJ771" s="61" t="n">
        <f aca="false">SUM(BJ772:BJ832)</f>
        <v>0</v>
      </c>
      <c r="BK771" s="61" t="n">
        <f aca="false">SUM(BK772:BK832)</f>
        <v>0</v>
      </c>
      <c r="BL771" s="61" t="n">
        <f aca="false">SUM(BL772:BL832)</f>
        <v>33</v>
      </c>
      <c r="BM771" s="61" t="n">
        <f aca="false">SUM(BM772:BM832)</f>
        <v>3</v>
      </c>
    </row>
    <row r="772" customFormat="false" ht="22.5" hidden="false" customHeight="false" outlineLevel="0" collapsed="false">
      <c r="A772" s="58" t="n">
        <v>759</v>
      </c>
      <c r="B772" s="46" t="s">
        <v>1120</v>
      </c>
      <c r="C772" s="59" t="s">
        <v>1121</v>
      </c>
      <c r="D772" s="59"/>
      <c r="E772" s="63" t="n">
        <v>2</v>
      </c>
      <c r="F772" s="63"/>
      <c r="G772" s="63"/>
      <c r="H772" s="63"/>
      <c r="I772" s="63" t="n">
        <v>2</v>
      </c>
      <c r="J772" s="63"/>
      <c r="K772" s="63"/>
      <c r="L772" s="63"/>
      <c r="M772" s="63"/>
      <c r="N772" s="63"/>
      <c r="O772" s="63"/>
      <c r="P772" s="63"/>
      <c r="Q772" s="63"/>
      <c r="R772" s="63" t="n">
        <v>2</v>
      </c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1"/>
    </row>
    <row r="773" customFormat="false" ht="12.95" hidden="true" customHeight="true" outlineLevel="0" collapsed="false">
      <c r="A773" s="58" t="n">
        <v>760</v>
      </c>
      <c r="B773" s="46" t="s">
        <v>1122</v>
      </c>
      <c r="C773" s="59" t="s">
        <v>1121</v>
      </c>
      <c r="D773" s="59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1"/>
    </row>
    <row r="774" customFormat="false" ht="22.5" hidden="false" customHeight="false" outlineLevel="0" collapsed="false">
      <c r="A774" s="58" t="n">
        <v>761</v>
      </c>
      <c r="B774" s="46" t="s">
        <v>1123</v>
      </c>
      <c r="C774" s="59" t="s">
        <v>1121</v>
      </c>
      <c r="D774" s="59"/>
      <c r="E774" s="63" t="n">
        <v>2</v>
      </c>
      <c r="F774" s="63" t="n">
        <v>2</v>
      </c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 t="n">
        <v>1</v>
      </c>
      <c r="AI774" s="63"/>
      <c r="AJ774" s="63"/>
      <c r="AK774" s="63" t="n">
        <v>1</v>
      </c>
      <c r="AL774" s="63"/>
      <c r="AM774" s="63"/>
      <c r="AN774" s="63"/>
      <c r="AO774" s="63" t="n">
        <v>1</v>
      </c>
      <c r="AP774" s="63" t="n">
        <v>1</v>
      </c>
      <c r="AQ774" s="63"/>
      <c r="AR774" s="63" t="n">
        <v>2</v>
      </c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 t="n">
        <v>1</v>
      </c>
      <c r="BM774" s="61"/>
    </row>
    <row r="775" customFormat="false" ht="25.7" hidden="true" customHeight="true" outlineLevel="0" collapsed="false">
      <c r="A775" s="58" t="n">
        <v>762</v>
      </c>
      <c r="B775" s="46" t="s">
        <v>1124</v>
      </c>
      <c r="C775" s="59" t="s">
        <v>1125</v>
      </c>
      <c r="D775" s="59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1"/>
    </row>
    <row r="776" customFormat="false" ht="25.7" hidden="true" customHeight="true" outlineLevel="0" collapsed="false">
      <c r="A776" s="58" t="n">
        <v>763</v>
      </c>
      <c r="B776" s="46" t="s">
        <v>1126</v>
      </c>
      <c r="C776" s="59" t="s">
        <v>1125</v>
      </c>
      <c r="D776" s="59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1"/>
    </row>
    <row r="777" customFormat="false" ht="12.95" hidden="true" customHeight="true" outlineLevel="0" collapsed="false">
      <c r="A777" s="58" t="n">
        <v>764</v>
      </c>
      <c r="B777" s="46" t="s">
        <v>1127</v>
      </c>
      <c r="C777" s="59" t="s">
        <v>1128</v>
      </c>
      <c r="D777" s="59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1"/>
    </row>
    <row r="778" customFormat="false" ht="12.95" hidden="true" customHeight="true" outlineLevel="0" collapsed="false">
      <c r="A778" s="58" t="n">
        <v>765</v>
      </c>
      <c r="B778" s="46" t="s">
        <v>1129</v>
      </c>
      <c r="C778" s="59" t="s">
        <v>1128</v>
      </c>
      <c r="D778" s="59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1"/>
    </row>
    <row r="779" customFormat="false" ht="12.95" hidden="true" customHeight="true" outlineLevel="0" collapsed="false">
      <c r="A779" s="58" t="n">
        <v>766</v>
      </c>
      <c r="B779" s="46" t="s">
        <v>1130</v>
      </c>
      <c r="C779" s="59" t="s">
        <v>1131</v>
      </c>
      <c r="D779" s="59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1"/>
    </row>
    <row r="780" customFormat="false" ht="12.95" hidden="true" customHeight="true" outlineLevel="0" collapsed="false">
      <c r="A780" s="58" t="n">
        <v>767</v>
      </c>
      <c r="B780" s="46" t="s">
        <v>1132</v>
      </c>
      <c r="C780" s="59" t="s">
        <v>1131</v>
      </c>
      <c r="D780" s="59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1"/>
    </row>
    <row r="781" customFormat="false" ht="22.5" hidden="false" customHeight="false" outlineLevel="0" collapsed="false">
      <c r="A781" s="58" t="n">
        <v>768</v>
      </c>
      <c r="B781" s="46" t="s">
        <v>1133</v>
      </c>
      <c r="C781" s="59" t="s">
        <v>1134</v>
      </c>
      <c r="D781" s="59"/>
      <c r="E781" s="63" t="n">
        <v>3</v>
      </c>
      <c r="F781" s="63"/>
      <c r="G781" s="63"/>
      <c r="H781" s="63"/>
      <c r="I781" s="63" t="n">
        <v>3</v>
      </c>
      <c r="J781" s="63"/>
      <c r="K781" s="63"/>
      <c r="L781" s="63"/>
      <c r="M781" s="63"/>
      <c r="N781" s="63"/>
      <c r="O781" s="63"/>
      <c r="P781" s="63" t="n">
        <v>1</v>
      </c>
      <c r="Q781" s="63"/>
      <c r="R781" s="63" t="n">
        <v>2</v>
      </c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1"/>
    </row>
    <row r="782" customFormat="false" ht="22.5" hidden="false" customHeight="false" outlineLevel="0" collapsed="false">
      <c r="A782" s="58" t="n">
        <v>769</v>
      </c>
      <c r="B782" s="46" t="s">
        <v>1135</v>
      </c>
      <c r="C782" s="59" t="s">
        <v>1134</v>
      </c>
      <c r="D782" s="59"/>
      <c r="E782" s="63" t="n">
        <v>2</v>
      </c>
      <c r="F782" s="63" t="n">
        <v>2</v>
      </c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 t="n">
        <v>1</v>
      </c>
      <c r="U782" s="63"/>
      <c r="V782" s="63"/>
      <c r="W782" s="63"/>
      <c r="X782" s="63" t="n">
        <v>1</v>
      </c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 t="n">
        <v>1</v>
      </c>
      <c r="AL782" s="63"/>
      <c r="AM782" s="63"/>
      <c r="AN782" s="63"/>
      <c r="AO782" s="63"/>
      <c r="AP782" s="63" t="n">
        <v>2</v>
      </c>
      <c r="AQ782" s="63"/>
      <c r="AR782" s="63" t="n">
        <v>1</v>
      </c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1"/>
    </row>
    <row r="783" customFormat="false" ht="12.95" hidden="false" customHeight="true" outlineLevel="0" collapsed="false">
      <c r="A783" s="58" t="n">
        <v>770</v>
      </c>
      <c r="B783" s="46" t="s">
        <v>1136</v>
      </c>
      <c r="C783" s="59" t="s">
        <v>1137</v>
      </c>
      <c r="D783" s="59"/>
      <c r="E783" s="63" t="n">
        <v>2</v>
      </c>
      <c r="F783" s="63" t="n">
        <v>1</v>
      </c>
      <c r="G783" s="63"/>
      <c r="H783" s="63"/>
      <c r="I783" s="63" t="n">
        <v>1</v>
      </c>
      <c r="J783" s="63"/>
      <c r="K783" s="63"/>
      <c r="L783" s="63"/>
      <c r="M783" s="63"/>
      <c r="N783" s="63"/>
      <c r="O783" s="63"/>
      <c r="P783" s="63"/>
      <c r="Q783" s="63"/>
      <c r="R783" s="63" t="n">
        <v>1</v>
      </c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 t="n">
        <v>1</v>
      </c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1"/>
    </row>
    <row r="784" customFormat="false" ht="12.95" hidden="true" customHeight="true" outlineLevel="0" collapsed="false">
      <c r="A784" s="58" t="n">
        <v>771</v>
      </c>
      <c r="B784" s="46" t="s">
        <v>1138</v>
      </c>
      <c r="C784" s="59" t="s">
        <v>1137</v>
      </c>
      <c r="D784" s="59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1"/>
    </row>
    <row r="785" customFormat="false" ht="25.7" hidden="true" customHeight="true" outlineLevel="0" collapsed="false">
      <c r="A785" s="58" t="n">
        <v>772</v>
      </c>
      <c r="B785" s="46" t="s">
        <v>1139</v>
      </c>
      <c r="C785" s="59" t="s">
        <v>1140</v>
      </c>
      <c r="D785" s="59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1"/>
    </row>
    <row r="786" customFormat="false" ht="25.7" hidden="true" customHeight="true" outlineLevel="0" collapsed="false">
      <c r="A786" s="58" t="n">
        <v>773</v>
      </c>
      <c r="B786" s="46" t="s">
        <v>1141</v>
      </c>
      <c r="C786" s="59" t="s">
        <v>1140</v>
      </c>
      <c r="D786" s="59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1"/>
    </row>
    <row r="787" customFormat="false" ht="12.75" hidden="false" customHeight="false" outlineLevel="0" collapsed="false">
      <c r="A787" s="58" t="n">
        <v>774</v>
      </c>
      <c r="B787" s="46" t="s">
        <v>1142</v>
      </c>
      <c r="C787" s="59" t="s">
        <v>1143</v>
      </c>
      <c r="D787" s="59"/>
      <c r="E787" s="63" t="n">
        <v>2</v>
      </c>
      <c r="F787" s="63" t="n">
        <v>1</v>
      </c>
      <c r="G787" s="63"/>
      <c r="H787" s="63"/>
      <c r="I787" s="63" t="n">
        <v>1</v>
      </c>
      <c r="J787" s="63"/>
      <c r="K787" s="63"/>
      <c r="L787" s="63"/>
      <c r="M787" s="63" t="n">
        <v>1</v>
      </c>
      <c r="N787" s="63"/>
      <c r="O787" s="63"/>
      <c r="P787" s="63"/>
      <c r="Q787" s="63"/>
      <c r="R787" s="63"/>
      <c r="S787" s="63"/>
      <c r="T787" s="63" t="n">
        <v>1</v>
      </c>
      <c r="U787" s="63" t="n">
        <v>1</v>
      </c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 t="n">
        <v>1</v>
      </c>
      <c r="AR787" s="63"/>
      <c r="AS787" s="63" t="n">
        <v>1</v>
      </c>
      <c r="AT787" s="63"/>
      <c r="AU787" s="63" t="n">
        <v>1</v>
      </c>
      <c r="AV787" s="63"/>
      <c r="AW787" s="63"/>
      <c r="AX787" s="63"/>
      <c r="AY787" s="63"/>
      <c r="AZ787" s="63" t="n">
        <v>1</v>
      </c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1"/>
    </row>
    <row r="788" customFormat="false" ht="25.7" hidden="true" customHeight="true" outlineLevel="0" collapsed="false">
      <c r="A788" s="58" t="n">
        <v>775</v>
      </c>
      <c r="B788" s="46" t="s">
        <v>1144</v>
      </c>
      <c r="C788" s="59" t="s">
        <v>1143</v>
      </c>
      <c r="D788" s="59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1"/>
    </row>
    <row r="789" customFormat="false" ht="25.7" hidden="true" customHeight="true" outlineLevel="0" collapsed="false">
      <c r="A789" s="58" t="n">
        <v>776</v>
      </c>
      <c r="B789" s="46" t="s">
        <v>1145</v>
      </c>
      <c r="C789" s="59" t="s">
        <v>1143</v>
      </c>
      <c r="D789" s="59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1"/>
    </row>
    <row r="790" customFormat="false" ht="25.7" hidden="true" customHeight="true" outlineLevel="0" collapsed="false">
      <c r="A790" s="58" t="n">
        <v>777</v>
      </c>
      <c r="B790" s="46" t="s">
        <v>1146</v>
      </c>
      <c r="C790" s="59" t="s">
        <v>1147</v>
      </c>
      <c r="D790" s="59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1"/>
    </row>
    <row r="791" customFormat="false" ht="25.7" hidden="true" customHeight="true" outlineLevel="0" collapsed="false">
      <c r="A791" s="58" t="n">
        <v>778</v>
      </c>
      <c r="B791" s="46" t="s">
        <v>1148</v>
      </c>
      <c r="C791" s="59" t="s">
        <v>1147</v>
      </c>
      <c r="D791" s="59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1"/>
    </row>
    <row r="792" customFormat="false" ht="33.95" hidden="true" customHeight="true" outlineLevel="0" collapsed="false">
      <c r="A792" s="58" t="n">
        <v>779</v>
      </c>
      <c r="B792" s="46" t="n">
        <v>379</v>
      </c>
      <c r="C792" s="59" t="s">
        <v>1149</v>
      </c>
      <c r="D792" s="59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1"/>
    </row>
    <row r="793" customFormat="false" ht="25.7" hidden="true" customHeight="true" outlineLevel="0" collapsed="false">
      <c r="A793" s="58" t="n">
        <v>780</v>
      </c>
      <c r="B793" s="46" t="n">
        <v>380</v>
      </c>
      <c r="C793" s="59" t="s">
        <v>1150</v>
      </c>
      <c r="D793" s="59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1"/>
    </row>
    <row r="794" customFormat="false" ht="25.7" hidden="true" customHeight="true" outlineLevel="0" collapsed="false">
      <c r="A794" s="58" t="n">
        <v>781</v>
      </c>
      <c r="B794" s="46" t="s">
        <v>1151</v>
      </c>
      <c r="C794" s="59" t="s">
        <v>1152</v>
      </c>
      <c r="D794" s="59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1"/>
    </row>
    <row r="795" customFormat="false" ht="25.7" hidden="true" customHeight="true" outlineLevel="0" collapsed="false">
      <c r="A795" s="58" t="n">
        <v>782</v>
      </c>
      <c r="B795" s="46" t="s">
        <v>1153</v>
      </c>
      <c r="C795" s="59" t="s">
        <v>1152</v>
      </c>
      <c r="D795" s="59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1"/>
    </row>
    <row r="796" customFormat="false" ht="25.7" hidden="true" customHeight="true" outlineLevel="0" collapsed="false">
      <c r="A796" s="58" t="n">
        <v>783</v>
      </c>
      <c r="B796" s="46" t="s">
        <v>1154</v>
      </c>
      <c r="C796" s="59" t="s">
        <v>1155</v>
      </c>
      <c r="D796" s="59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1"/>
    </row>
    <row r="797" customFormat="false" ht="12.95" hidden="false" customHeight="true" outlineLevel="0" collapsed="false">
      <c r="A797" s="58" t="n">
        <v>784</v>
      </c>
      <c r="B797" s="46" t="s">
        <v>1156</v>
      </c>
      <c r="C797" s="59" t="s">
        <v>1157</v>
      </c>
      <c r="D797" s="59"/>
      <c r="E797" s="63" t="n">
        <v>91</v>
      </c>
      <c r="F797" s="63" t="n">
        <v>66</v>
      </c>
      <c r="G797" s="63" t="n">
        <v>3</v>
      </c>
      <c r="H797" s="63" t="n">
        <v>1</v>
      </c>
      <c r="I797" s="63" t="n">
        <v>21</v>
      </c>
      <c r="J797" s="63"/>
      <c r="K797" s="63"/>
      <c r="L797" s="63"/>
      <c r="M797" s="63" t="n">
        <v>12</v>
      </c>
      <c r="N797" s="63" t="n">
        <v>2</v>
      </c>
      <c r="O797" s="63"/>
      <c r="P797" s="63"/>
      <c r="Q797" s="63" t="n">
        <v>3</v>
      </c>
      <c r="R797" s="63" t="n">
        <v>4</v>
      </c>
      <c r="S797" s="63"/>
      <c r="T797" s="63" t="n">
        <v>14</v>
      </c>
      <c r="U797" s="63" t="n">
        <v>6</v>
      </c>
      <c r="V797" s="63" t="n">
        <v>7</v>
      </c>
      <c r="W797" s="63"/>
      <c r="X797" s="63" t="n">
        <v>1</v>
      </c>
      <c r="Y797" s="63"/>
      <c r="Z797" s="63"/>
      <c r="AA797" s="63"/>
      <c r="AB797" s="63"/>
      <c r="AC797" s="63"/>
      <c r="AD797" s="63"/>
      <c r="AE797" s="63"/>
      <c r="AF797" s="63"/>
      <c r="AG797" s="63" t="n">
        <v>1</v>
      </c>
      <c r="AH797" s="63" t="n">
        <v>18</v>
      </c>
      <c r="AI797" s="63"/>
      <c r="AJ797" s="63"/>
      <c r="AK797" s="63" t="n">
        <v>28</v>
      </c>
      <c r="AL797" s="63" t="n">
        <v>5</v>
      </c>
      <c r="AM797" s="63"/>
      <c r="AN797" s="63"/>
      <c r="AO797" s="63"/>
      <c r="AP797" s="63"/>
      <c r="AQ797" s="63"/>
      <c r="AR797" s="63" t="n">
        <v>1</v>
      </c>
      <c r="AS797" s="63" t="n">
        <v>18</v>
      </c>
      <c r="AT797" s="63"/>
      <c r="AU797" s="63" t="n">
        <v>7</v>
      </c>
      <c r="AV797" s="63" t="n">
        <v>1</v>
      </c>
      <c r="AW797" s="63" t="n">
        <v>5</v>
      </c>
      <c r="AX797" s="63"/>
      <c r="AY797" s="63" t="n">
        <v>1</v>
      </c>
      <c r="AZ797" s="63"/>
      <c r="BA797" s="63"/>
      <c r="BB797" s="63"/>
      <c r="BC797" s="63"/>
      <c r="BD797" s="63"/>
      <c r="BE797" s="63"/>
      <c r="BF797" s="63"/>
      <c r="BG797" s="63"/>
      <c r="BH797" s="63"/>
      <c r="BI797" s="63" t="n">
        <v>3</v>
      </c>
      <c r="BJ797" s="63"/>
      <c r="BK797" s="63"/>
      <c r="BL797" s="63" t="n">
        <v>2</v>
      </c>
      <c r="BM797" s="61"/>
    </row>
    <row r="798" customFormat="false" ht="12.95" hidden="false" customHeight="true" outlineLevel="0" collapsed="false">
      <c r="A798" s="58" t="n">
        <v>785</v>
      </c>
      <c r="B798" s="46" t="s">
        <v>1158</v>
      </c>
      <c r="C798" s="59" t="s">
        <v>1157</v>
      </c>
      <c r="D798" s="59"/>
      <c r="E798" s="63" t="n">
        <v>26</v>
      </c>
      <c r="F798" s="63" t="n">
        <v>19</v>
      </c>
      <c r="G798" s="63" t="n">
        <v>2</v>
      </c>
      <c r="H798" s="63"/>
      <c r="I798" s="63" t="n">
        <v>5</v>
      </c>
      <c r="J798" s="63"/>
      <c r="K798" s="63"/>
      <c r="L798" s="63"/>
      <c r="M798" s="63" t="n">
        <v>4</v>
      </c>
      <c r="N798" s="63"/>
      <c r="O798" s="63"/>
      <c r="P798" s="63"/>
      <c r="Q798" s="63"/>
      <c r="R798" s="63" t="n">
        <v>1</v>
      </c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 t="n">
        <v>10</v>
      </c>
      <c r="AI798" s="63"/>
      <c r="AJ798" s="63"/>
      <c r="AK798" s="63" t="n">
        <v>5</v>
      </c>
      <c r="AL798" s="63" t="n">
        <v>2</v>
      </c>
      <c r="AM798" s="63" t="n">
        <v>2</v>
      </c>
      <c r="AN798" s="63"/>
      <c r="AO798" s="63"/>
      <c r="AP798" s="63" t="n">
        <v>12</v>
      </c>
      <c r="AQ798" s="63"/>
      <c r="AR798" s="63" t="n">
        <v>4</v>
      </c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 t="n">
        <v>4</v>
      </c>
      <c r="BM798" s="61"/>
    </row>
    <row r="799" customFormat="false" ht="12.95" hidden="false" customHeight="true" outlineLevel="0" collapsed="false">
      <c r="A799" s="58" t="n">
        <v>786</v>
      </c>
      <c r="B799" s="46" t="s">
        <v>1159</v>
      </c>
      <c r="C799" s="59" t="s">
        <v>1157</v>
      </c>
      <c r="D799" s="59"/>
      <c r="E799" s="63" t="n">
        <v>5</v>
      </c>
      <c r="F799" s="63" t="n">
        <v>3</v>
      </c>
      <c r="G799" s="63"/>
      <c r="H799" s="63"/>
      <c r="I799" s="63" t="n">
        <v>2</v>
      </c>
      <c r="J799" s="63"/>
      <c r="K799" s="63"/>
      <c r="L799" s="63"/>
      <c r="M799" s="63"/>
      <c r="N799" s="63"/>
      <c r="O799" s="63"/>
      <c r="P799" s="63"/>
      <c r="Q799" s="63"/>
      <c r="R799" s="63" t="n">
        <v>2</v>
      </c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 t="n">
        <v>1</v>
      </c>
      <c r="AI799" s="63"/>
      <c r="AJ799" s="63"/>
      <c r="AK799" s="63" t="n">
        <v>2</v>
      </c>
      <c r="AL799" s="63"/>
      <c r="AM799" s="63"/>
      <c r="AN799" s="63"/>
      <c r="AO799" s="63"/>
      <c r="AP799" s="63" t="n">
        <v>2</v>
      </c>
      <c r="AQ799" s="63"/>
      <c r="AR799" s="63"/>
      <c r="AS799" s="63" t="n">
        <v>2</v>
      </c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1"/>
    </row>
    <row r="800" customFormat="false" ht="12.95" hidden="true" customHeight="true" outlineLevel="0" collapsed="false">
      <c r="A800" s="58" t="n">
        <v>787</v>
      </c>
      <c r="B800" s="46" t="s">
        <v>1160</v>
      </c>
      <c r="C800" s="59" t="s">
        <v>1157</v>
      </c>
      <c r="D800" s="59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1"/>
    </row>
    <row r="801" customFormat="false" ht="12.75" hidden="false" customHeight="false" outlineLevel="0" collapsed="false">
      <c r="A801" s="58" t="n">
        <v>788</v>
      </c>
      <c r="B801" s="46" t="s">
        <v>1161</v>
      </c>
      <c r="C801" s="59" t="s">
        <v>1162</v>
      </c>
      <c r="D801" s="59"/>
      <c r="E801" s="63" t="n">
        <v>61</v>
      </c>
      <c r="F801" s="63" t="n">
        <v>48</v>
      </c>
      <c r="G801" s="63"/>
      <c r="H801" s="63"/>
      <c r="I801" s="63" t="n">
        <v>13</v>
      </c>
      <c r="J801" s="63"/>
      <c r="K801" s="63" t="n">
        <v>12</v>
      </c>
      <c r="L801" s="63"/>
      <c r="M801" s="63" t="n">
        <v>1</v>
      </c>
      <c r="N801" s="63"/>
      <c r="O801" s="63"/>
      <c r="P801" s="63"/>
      <c r="Q801" s="63"/>
      <c r="R801" s="63"/>
      <c r="S801" s="63"/>
      <c r="T801" s="63" t="n">
        <v>2</v>
      </c>
      <c r="U801" s="63" t="n">
        <v>2</v>
      </c>
      <c r="V801" s="63"/>
      <c r="W801" s="63"/>
      <c r="X801" s="63"/>
      <c r="Y801" s="63"/>
      <c r="Z801" s="63"/>
      <c r="AA801" s="63"/>
      <c r="AB801" s="63"/>
      <c r="AC801" s="63"/>
      <c r="AD801" s="63"/>
      <c r="AE801" s="63" t="n">
        <v>2</v>
      </c>
      <c r="AF801" s="63"/>
      <c r="AG801" s="63"/>
      <c r="AH801" s="63" t="n">
        <v>2</v>
      </c>
      <c r="AI801" s="63"/>
      <c r="AJ801" s="63"/>
      <c r="AK801" s="63" t="n">
        <v>40</v>
      </c>
      <c r="AL801" s="63" t="n">
        <v>1</v>
      </c>
      <c r="AM801" s="63" t="n">
        <v>1</v>
      </c>
      <c r="AN801" s="63"/>
      <c r="AO801" s="63"/>
      <c r="AP801" s="63" t="n">
        <v>1</v>
      </c>
      <c r="AQ801" s="63"/>
      <c r="AR801" s="63" t="n">
        <v>15</v>
      </c>
      <c r="AS801" s="63" t="n">
        <v>3</v>
      </c>
      <c r="AT801" s="63"/>
      <c r="AU801" s="63" t="n">
        <v>1</v>
      </c>
      <c r="AV801" s="63"/>
      <c r="AW801" s="63" t="n">
        <v>1</v>
      </c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 t="n">
        <v>2</v>
      </c>
      <c r="BM801" s="61"/>
    </row>
    <row r="802" customFormat="false" ht="12.75" hidden="false" customHeight="false" outlineLevel="0" collapsed="false">
      <c r="A802" s="58" t="n">
        <v>789</v>
      </c>
      <c r="B802" s="46" t="s">
        <v>1163</v>
      </c>
      <c r="C802" s="59" t="s">
        <v>1162</v>
      </c>
      <c r="D802" s="59"/>
      <c r="E802" s="63" t="n">
        <v>19</v>
      </c>
      <c r="F802" s="63" t="n">
        <v>16</v>
      </c>
      <c r="G802" s="63"/>
      <c r="H802" s="63"/>
      <c r="I802" s="63" t="n">
        <v>3</v>
      </c>
      <c r="J802" s="63"/>
      <c r="K802" s="63"/>
      <c r="L802" s="63"/>
      <c r="M802" s="63" t="n">
        <v>1</v>
      </c>
      <c r="N802" s="63"/>
      <c r="O802" s="63"/>
      <c r="P802" s="63" t="n">
        <v>2</v>
      </c>
      <c r="Q802" s="63"/>
      <c r="R802" s="63"/>
      <c r="S802" s="63"/>
      <c r="T802" s="63" t="n">
        <v>1</v>
      </c>
      <c r="U802" s="63"/>
      <c r="V802" s="63" t="n">
        <v>1</v>
      </c>
      <c r="W802" s="63"/>
      <c r="X802" s="63"/>
      <c r="Y802" s="63"/>
      <c r="Z802" s="63"/>
      <c r="AA802" s="63"/>
      <c r="AB802" s="63" t="n">
        <v>1</v>
      </c>
      <c r="AC802" s="63"/>
      <c r="AD802" s="63"/>
      <c r="AE802" s="63"/>
      <c r="AF802" s="63"/>
      <c r="AG802" s="63"/>
      <c r="AH802" s="63"/>
      <c r="AI802" s="63"/>
      <c r="AJ802" s="63"/>
      <c r="AK802" s="63" t="n">
        <v>14</v>
      </c>
      <c r="AL802" s="63"/>
      <c r="AM802" s="63"/>
      <c r="AN802" s="63"/>
      <c r="AO802" s="63"/>
      <c r="AP802" s="63"/>
      <c r="AQ802" s="63"/>
      <c r="AR802" s="63" t="n">
        <v>6</v>
      </c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1"/>
    </row>
    <row r="803" customFormat="false" ht="12.95" hidden="false" customHeight="true" outlineLevel="0" collapsed="false">
      <c r="A803" s="58" t="n">
        <v>790</v>
      </c>
      <c r="B803" s="46" t="s">
        <v>1164</v>
      </c>
      <c r="C803" s="59" t="s">
        <v>1165</v>
      </c>
      <c r="D803" s="59"/>
      <c r="E803" s="63" t="n">
        <v>41</v>
      </c>
      <c r="F803" s="63" t="n">
        <v>27</v>
      </c>
      <c r="G803" s="63" t="n">
        <v>2</v>
      </c>
      <c r="H803" s="63"/>
      <c r="I803" s="63" t="n">
        <v>12</v>
      </c>
      <c r="J803" s="63"/>
      <c r="K803" s="63" t="n">
        <v>6</v>
      </c>
      <c r="L803" s="63"/>
      <c r="M803" s="63" t="n">
        <v>3</v>
      </c>
      <c r="N803" s="63" t="n">
        <v>1</v>
      </c>
      <c r="O803" s="63"/>
      <c r="P803" s="63"/>
      <c r="Q803" s="63"/>
      <c r="R803" s="63" t="n">
        <v>2</v>
      </c>
      <c r="S803" s="63"/>
      <c r="T803" s="63"/>
      <c r="U803" s="63"/>
      <c r="V803" s="63"/>
      <c r="W803" s="63"/>
      <c r="X803" s="63"/>
      <c r="Y803" s="63"/>
      <c r="Z803" s="63"/>
      <c r="AA803" s="63"/>
      <c r="AB803" s="63" t="n">
        <v>2</v>
      </c>
      <c r="AC803" s="63"/>
      <c r="AD803" s="63" t="n">
        <v>3</v>
      </c>
      <c r="AE803" s="63" t="n">
        <v>3</v>
      </c>
      <c r="AF803" s="63"/>
      <c r="AG803" s="63"/>
      <c r="AH803" s="63" t="n">
        <v>1</v>
      </c>
      <c r="AI803" s="63"/>
      <c r="AJ803" s="63" t="n">
        <v>2</v>
      </c>
      <c r="AK803" s="63" t="n">
        <v>15</v>
      </c>
      <c r="AL803" s="63" t="n">
        <v>1</v>
      </c>
      <c r="AM803" s="63"/>
      <c r="AN803" s="63"/>
      <c r="AO803" s="63"/>
      <c r="AP803" s="63"/>
      <c r="AQ803" s="63"/>
      <c r="AR803" s="63" t="n">
        <v>3</v>
      </c>
      <c r="AS803" s="63" t="n">
        <v>1</v>
      </c>
      <c r="AT803" s="63"/>
      <c r="AU803" s="63" t="n">
        <v>1</v>
      </c>
      <c r="AV803" s="63"/>
      <c r="AW803" s="63"/>
      <c r="AX803" s="63" t="n">
        <v>1</v>
      </c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 t="n">
        <v>1</v>
      </c>
      <c r="BM803" s="61"/>
    </row>
    <row r="804" customFormat="false" ht="12.95" hidden="false" customHeight="true" outlineLevel="0" collapsed="false">
      <c r="A804" s="58" t="n">
        <v>791</v>
      </c>
      <c r="B804" s="46" t="s">
        <v>1166</v>
      </c>
      <c r="C804" s="59" t="s">
        <v>1165</v>
      </c>
      <c r="D804" s="59"/>
      <c r="E804" s="63" t="n">
        <v>32</v>
      </c>
      <c r="F804" s="63" t="n">
        <v>29</v>
      </c>
      <c r="G804" s="63"/>
      <c r="H804" s="63"/>
      <c r="I804" s="63" t="n">
        <v>3</v>
      </c>
      <c r="J804" s="63"/>
      <c r="K804" s="63"/>
      <c r="L804" s="63"/>
      <c r="M804" s="63" t="n">
        <v>1</v>
      </c>
      <c r="N804" s="63" t="n">
        <v>2</v>
      </c>
      <c r="O804" s="63"/>
      <c r="P804" s="63"/>
      <c r="Q804" s="63"/>
      <c r="R804" s="63"/>
      <c r="S804" s="63"/>
      <c r="T804" s="63" t="n">
        <v>2</v>
      </c>
      <c r="U804" s="63"/>
      <c r="V804" s="63" t="n">
        <v>1</v>
      </c>
      <c r="W804" s="63" t="n">
        <v>1</v>
      </c>
      <c r="X804" s="63"/>
      <c r="Y804" s="63"/>
      <c r="Z804" s="63"/>
      <c r="AA804" s="63"/>
      <c r="AB804" s="63"/>
      <c r="AC804" s="63"/>
      <c r="AD804" s="63"/>
      <c r="AE804" s="63" t="n">
        <v>1</v>
      </c>
      <c r="AF804" s="63"/>
      <c r="AG804" s="63" t="n">
        <v>1</v>
      </c>
      <c r="AH804" s="63" t="n">
        <v>3</v>
      </c>
      <c r="AI804" s="63"/>
      <c r="AJ804" s="63"/>
      <c r="AK804" s="63" t="n">
        <v>21</v>
      </c>
      <c r="AL804" s="63" t="n">
        <v>1</v>
      </c>
      <c r="AM804" s="63"/>
      <c r="AN804" s="63"/>
      <c r="AO804" s="63"/>
      <c r="AP804" s="63"/>
      <c r="AQ804" s="63"/>
      <c r="AR804" s="63" t="n">
        <v>7</v>
      </c>
      <c r="AS804" s="63" t="n">
        <v>1</v>
      </c>
      <c r="AT804" s="63"/>
      <c r="AU804" s="63" t="n">
        <v>1</v>
      </c>
      <c r="AV804" s="63"/>
      <c r="AW804" s="63" t="n">
        <v>1</v>
      </c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 t="n">
        <v>2</v>
      </c>
      <c r="BM804" s="61"/>
    </row>
    <row r="805" customFormat="false" ht="22.5" hidden="false" customHeight="false" outlineLevel="0" collapsed="false">
      <c r="A805" s="58" t="n">
        <v>792</v>
      </c>
      <c r="B805" s="46" t="s">
        <v>1167</v>
      </c>
      <c r="C805" s="59" t="s">
        <v>1168</v>
      </c>
      <c r="D805" s="59"/>
      <c r="E805" s="63" t="n">
        <v>4</v>
      </c>
      <c r="F805" s="63" t="n">
        <v>3</v>
      </c>
      <c r="G805" s="63"/>
      <c r="H805" s="63"/>
      <c r="I805" s="63" t="n">
        <v>1</v>
      </c>
      <c r="J805" s="63"/>
      <c r="K805" s="63" t="n">
        <v>1</v>
      </c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 t="n">
        <v>1</v>
      </c>
      <c r="AE805" s="63"/>
      <c r="AF805" s="63"/>
      <c r="AG805" s="63"/>
      <c r="AH805" s="63" t="n">
        <v>2</v>
      </c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1"/>
    </row>
    <row r="806" customFormat="false" ht="33.95" hidden="true" customHeight="true" outlineLevel="0" collapsed="false">
      <c r="A806" s="58" t="n">
        <v>793</v>
      </c>
      <c r="B806" s="46" t="n">
        <v>386</v>
      </c>
      <c r="C806" s="59" t="s">
        <v>1169</v>
      </c>
      <c r="D806" s="59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1"/>
    </row>
    <row r="807" customFormat="false" ht="25.7" hidden="true" customHeight="true" outlineLevel="0" collapsed="false">
      <c r="A807" s="58" t="n">
        <v>794</v>
      </c>
      <c r="B807" s="46" t="s">
        <v>1170</v>
      </c>
      <c r="C807" s="59" t="s">
        <v>1171</v>
      </c>
      <c r="D807" s="59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1"/>
    </row>
    <row r="808" customFormat="false" ht="25.7" hidden="true" customHeight="true" outlineLevel="0" collapsed="false">
      <c r="A808" s="58" t="n">
        <v>795</v>
      </c>
      <c r="B808" s="46" t="s">
        <v>1172</v>
      </c>
      <c r="C808" s="59" t="s">
        <v>1171</v>
      </c>
      <c r="D808" s="59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1"/>
    </row>
    <row r="809" customFormat="false" ht="25.7" hidden="false" customHeight="true" outlineLevel="0" collapsed="false">
      <c r="A809" s="58" t="n">
        <v>796</v>
      </c>
      <c r="B809" s="46" t="s">
        <v>1173</v>
      </c>
      <c r="C809" s="59" t="s">
        <v>1174</v>
      </c>
      <c r="D809" s="59"/>
      <c r="E809" s="63" t="n">
        <v>36</v>
      </c>
      <c r="F809" s="63" t="n">
        <v>22</v>
      </c>
      <c r="G809" s="63"/>
      <c r="H809" s="63"/>
      <c r="I809" s="63" t="n">
        <v>14</v>
      </c>
      <c r="J809" s="63"/>
      <c r="K809" s="63" t="n">
        <v>1</v>
      </c>
      <c r="L809" s="63" t="n">
        <v>1</v>
      </c>
      <c r="M809" s="63"/>
      <c r="N809" s="63"/>
      <c r="O809" s="63"/>
      <c r="P809" s="63"/>
      <c r="Q809" s="63"/>
      <c r="R809" s="63" t="n">
        <v>12</v>
      </c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 t="n">
        <v>12</v>
      </c>
      <c r="AI809" s="63"/>
      <c r="AJ809" s="63"/>
      <c r="AK809" s="63" t="n">
        <v>4</v>
      </c>
      <c r="AL809" s="63" t="n">
        <v>6</v>
      </c>
      <c r="AM809" s="63"/>
      <c r="AN809" s="63"/>
      <c r="AO809" s="63"/>
      <c r="AP809" s="63"/>
      <c r="AQ809" s="63"/>
      <c r="AR809" s="63" t="n">
        <v>3</v>
      </c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1"/>
    </row>
    <row r="810" customFormat="false" ht="25.7" hidden="false" customHeight="true" outlineLevel="0" collapsed="false">
      <c r="A810" s="58" t="n">
        <v>797</v>
      </c>
      <c r="B810" s="46" t="s">
        <v>1175</v>
      </c>
      <c r="C810" s="59" t="s">
        <v>1174</v>
      </c>
      <c r="D810" s="59"/>
      <c r="E810" s="63" t="n">
        <v>1</v>
      </c>
      <c r="F810" s="63" t="n">
        <v>1</v>
      </c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 t="n">
        <v>1</v>
      </c>
      <c r="AL810" s="63"/>
      <c r="AM810" s="63"/>
      <c r="AN810" s="63"/>
      <c r="AO810" s="63"/>
      <c r="AP810" s="63"/>
      <c r="AQ810" s="63"/>
      <c r="AR810" s="63"/>
      <c r="AS810" s="63" t="n">
        <v>1</v>
      </c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1"/>
    </row>
    <row r="811" customFormat="false" ht="12.75" hidden="false" customHeight="false" outlineLevel="0" collapsed="false">
      <c r="A811" s="58" t="n">
        <v>798</v>
      </c>
      <c r="B811" s="46" t="s">
        <v>1176</v>
      </c>
      <c r="C811" s="59" t="s">
        <v>1177</v>
      </c>
      <c r="D811" s="59"/>
      <c r="E811" s="63" t="n">
        <v>54</v>
      </c>
      <c r="F811" s="63" t="n">
        <v>54</v>
      </c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 t="n">
        <v>1</v>
      </c>
      <c r="U811" s="63"/>
      <c r="V811" s="63"/>
      <c r="W811" s="63" t="n">
        <v>1</v>
      </c>
      <c r="X811" s="63"/>
      <c r="Y811" s="63"/>
      <c r="Z811" s="63"/>
      <c r="AA811" s="63"/>
      <c r="AB811" s="63" t="n">
        <v>5</v>
      </c>
      <c r="AC811" s="63"/>
      <c r="AD811" s="63" t="n">
        <v>2</v>
      </c>
      <c r="AE811" s="63" t="n">
        <v>4</v>
      </c>
      <c r="AF811" s="63"/>
      <c r="AG811" s="63" t="n">
        <v>1</v>
      </c>
      <c r="AH811" s="63" t="n">
        <v>4</v>
      </c>
      <c r="AI811" s="63"/>
      <c r="AJ811" s="63" t="n">
        <v>4</v>
      </c>
      <c r="AK811" s="63" t="n">
        <v>33</v>
      </c>
      <c r="AL811" s="63"/>
      <c r="AM811" s="63"/>
      <c r="AN811" s="63" t="n">
        <v>2</v>
      </c>
      <c r="AO811" s="63"/>
      <c r="AP811" s="63" t="n">
        <v>2</v>
      </c>
      <c r="AQ811" s="63"/>
      <c r="AR811" s="63"/>
      <c r="AS811" s="63" t="n">
        <v>12</v>
      </c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 t="n">
        <v>1</v>
      </c>
      <c r="BF811" s="63" t="n">
        <v>2</v>
      </c>
      <c r="BG811" s="63"/>
      <c r="BH811" s="63"/>
      <c r="BI811" s="63"/>
      <c r="BJ811" s="63"/>
      <c r="BK811" s="63"/>
      <c r="BL811" s="63" t="n">
        <v>2</v>
      </c>
      <c r="BM811" s="61"/>
    </row>
    <row r="812" customFormat="false" ht="12.75" hidden="false" customHeight="false" outlineLevel="0" collapsed="false">
      <c r="A812" s="58" t="n">
        <v>799</v>
      </c>
      <c r="B812" s="46" t="s">
        <v>1178</v>
      </c>
      <c r="C812" s="59" t="s">
        <v>1177</v>
      </c>
      <c r="D812" s="59"/>
      <c r="E812" s="63" t="n">
        <v>753</v>
      </c>
      <c r="F812" s="63" t="n">
        <v>745</v>
      </c>
      <c r="G812" s="63" t="n">
        <v>1</v>
      </c>
      <c r="H812" s="63"/>
      <c r="I812" s="63" t="n">
        <v>7</v>
      </c>
      <c r="J812" s="63"/>
      <c r="K812" s="63"/>
      <c r="L812" s="63"/>
      <c r="M812" s="63" t="n">
        <v>2</v>
      </c>
      <c r="N812" s="63"/>
      <c r="O812" s="63"/>
      <c r="P812" s="63"/>
      <c r="Q812" s="63" t="n">
        <v>3</v>
      </c>
      <c r="R812" s="63" t="n">
        <v>2</v>
      </c>
      <c r="S812" s="63"/>
      <c r="T812" s="63" t="n">
        <v>8</v>
      </c>
      <c r="U812" s="63" t="n">
        <v>2</v>
      </c>
      <c r="V812" s="63" t="n">
        <v>4</v>
      </c>
      <c r="W812" s="63" t="n">
        <v>2</v>
      </c>
      <c r="X812" s="63"/>
      <c r="Y812" s="63"/>
      <c r="Z812" s="63"/>
      <c r="AA812" s="63"/>
      <c r="AB812" s="63" t="n">
        <v>55</v>
      </c>
      <c r="AC812" s="63"/>
      <c r="AD812" s="63" t="n">
        <v>588</v>
      </c>
      <c r="AE812" s="63"/>
      <c r="AF812" s="63"/>
      <c r="AG812" s="63" t="n">
        <v>4</v>
      </c>
      <c r="AH812" s="63" t="n">
        <v>2</v>
      </c>
      <c r="AI812" s="63"/>
      <c r="AJ812" s="63" t="n">
        <v>1</v>
      </c>
      <c r="AK812" s="63" t="n">
        <v>79</v>
      </c>
      <c r="AL812" s="63"/>
      <c r="AM812" s="63" t="n">
        <v>8</v>
      </c>
      <c r="AN812" s="63"/>
      <c r="AO812" s="63"/>
      <c r="AP812" s="63"/>
      <c r="AQ812" s="63"/>
      <c r="AR812" s="63" t="n">
        <v>11</v>
      </c>
      <c r="AS812" s="63" t="n">
        <v>555</v>
      </c>
      <c r="AT812" s="63"/>
      <c r="AU812" s="63" t="n">
        <v>8</v>
      </c>
      <c r="AV812" s="63" t="n">
        <v>1</v>
      </c>
      <c r="AW812" s="63" t="n">
        <v>2</v>
      </c>
      <c r="AX812" s="63" t="n">
        <v>3</v>
      </c>
      <c r="AY812" s="63" t="n">
        <v>2</v>
      </c>
      <c r="AZ812" s="63"/>
      <c r="BA812" s="63"/>
      <c r="BB812" s="63"/>
      <c r="BC812" s="63" t="n">
        <v>27</v>
      </c>
      <c r="BD812" s="63"/>
      <c r="BE812" s="63" t="n">
        <v>393</v>
      </c>
      <c r="BF812" s="63"/>
      <c r="BG812" s="63"/>
      <c r="BH812" s="63" t="n">
        <v>2</v>
      </c>
      <c r="BI812" s="63"/>
      <c r="BJ812" s="63"/>
      <c r="BK812" s="63"/>
      <c r="BL812" s="63" t="n">
        <v>5</v>
      </c>
      <c r="BM812" s="61" t="n">
        <v>1</v>
      </c>
    </row>
    <row r="813" customFormat="false" ht="12.75" hidden="false" customHeight="false" outlineLevel="0" collapsed="false">
      <c r="A813" s="58" t="n">
        <v>800</v>
      </c>
      <c r="B813" s="46" t="s">
        <v>1179</v>
      </c>
      <c r="C813" s="59" t="s">
        <v>1180</v>
      </c>
      <c r="D813" s="59"/>
      <c r="E813" s="63" t="n">
        <v>15</v>
      </c>
      <c r="F813" s="63" t="n">
        <v>15</v>
      </c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 t="n">
        <v>4</v>
      </c>
      <c r="AE813" s="63"/>
      <c r="AF813" s="63"/>
      <c r="AG813" s="63"/>
      <c r="AH813" s="63"/>
      <c r="AI813" s="63"/>
      <c r="AJ813" s="63"/>
      <c r="AK813" s="63" t="n">
        <v>11</v>
      </c>
      <c r="AL813" s="63"/>
      <c r="AM813" s="63"/>
      <c r="AN813" s="63"/>
      <c r="AO813" s="63"/>
      <c r="AP813" s="63"/>
      <c r="AQ813" s="63"/>
      <c r="AR813" s="63" t="n">
        <v>1</v>
      </c>
      <c r="AS813" s="63" t="n">
        <v>5</v>
      </c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 t="n">
        <v>1</v>
      </c>
      <c r="BF813" s="63"/>
      <c r="BG813" s="63"/>
      <c r="BH813" s="63"/>
      <c r="BI813" s="63"/>
      <c r="BJ813" s="63"/>
      <c r="BK813" s="63"/>
      <c r="BL813" s="63"/>
      <c r="BM813" s="61"/>
    </row>
    <row r="814" customFormat="false" ht="22.5" hidden="false" customHeight="false" outlineLevel="0" collapsed="false">
      <c r="A814" s="58" t="n">
        <v>801</v>
      </c>
      <c r="B814" s="46" t="s">
        <v>1181</v>
      </c>
      <c r="C814" s="59" t="s">
        <v>1182</v>
      </c>
      <c r="D814" s="59"/>
      <c r="E814" s="63" t="n">
        <v>27</v>
      </c>
      <c r="F814" s="63" t="n">
        <v>27</v>
      </c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 t="n">
        <v>27</v>
      </c>
      <c r="U814" s="63" t="n">
        <v>16</v>
      </c>
      <c r="V814" s="63" t="n">
        <v>10</v>
      </c>
      <c r="W814" s="63" t="n">
        <v>1</v>
      </c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 t="n">
        <v>1</v>
      </c>
      <c r="AO814" s="63"/>
      <c r="AP814" s="63"/>
      <c r="AQ814" s="63"/>
      <c r="AR814" s="63"/>
      <c r="AS814" s="63" t="n">
        <v>23</v>
      </c>
      <c r="AT814" s="63"/>
      <c r="AU814" s="63" t="n">
        <v>19</v>
      </c>
      <c r="AV814" s="63" t="n">
        <v>4</v>
      </c>
      <c r="AW814" s="63" t="n">
        <v>14</v>
      </c>
      <c r="AX814" s="63"/>
      <c r="AY814" s="63" t="n">
        <v>1</v>
      </c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1"/>
    </row>
    <row r="815" customFormat="false" ht="22.5" hidden="false" customHeight="false" outlineLevel="0" collapsed="false">
      <c r="A815" s="58" t="n">
        <v>802</v>
      </c>
      <c r="B815" s="46" t="s">
        <v>1183</v>
      </c>
      <c r="C815" s="59" t="s">
        <v>1182</v>
      </c>
      <c r="D815" s="59"/>
      <c r="E815" s="63" t="n">
        <v>3</v>
      </c>
      <c r="F815" s="63" t="n">
        <v>3</v>
      </c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 t="n">
        <v>2</v>
      </c>
      <c r="U815" s="63" t="n">
        <v>2</v>
      </c>
      <c r="V815" s="63"/>
      <c r="W815" s="63"/>
      <c r="X815" s="63"/>
      <c r="Y815" s="63"/>
      <c r="Z815" s="63"/>
      <c r="AA815" s="63"/>
      <c r="AB815" s="63" t="n">
        <v>1</v>
      </c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 t="n">
        <v>3</v>
      </c>
      <c r="AT815" s="63"/>
      <c r="AU815" s="63" t="n">
        <v>2</v>
      </c>
      <c r="AV815" s="63" t="n">
        <v>1</v>
      </c>
      <c r="AW815" s="63" t="n">
        <v>1</v>
      </c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1"/>
    </row>
    <row r="816" customFormat="false" ht="25.7" hidden="true" customHeight="true" outlineLevel="0" collapsed="false">
      <c r="A816" s="58" t="n">
        <v>803</v>
      </c>
      <c r="B816" s="46" t="s">
        <v>1184</v>
      </c>
      <c r="C816" s="59" t="s">
        <v>1182</v>
      </c>
      <c r="D816" s="59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1"/>
    </row>
    <row r="817" customFormat="false" ht="12.75" hidden="false" customHeight="false" outlineLevel="0" collapsed="false">
      <c r="A817" s="58" t="n">
        <v>804</v>
      </c>
      <c r="B817" s="46" t="n">
        <v>391</v>
      </c>
      <c r="C817" s="59" t="s">
        <v>1185</v>
      </c>
      <c r="D817" s="59"/>
      <c r="E817" s="63" t="n">
        <v>102</v>
      </c>
      <c r="F817" s="63" t="n">
        <v>100</v>
      </c>
      <c r="G817" s="63" t="n">
        <v>1</v>
      </c>
      <c r="H817" s="63"/>
      <c r="I817" s="63" t="n">
        <v>1</v>
      </c>
      <c r="J817" s="63"/>
      <c r="K817" s="63"/>
      <c r="L817" s="63"/>
      <c r="M817" s="63"/>
      <c r="N817" s="63"/>
      <c r="O817" s="63"/>
      <c r="P817" s="63"/>
      <c r="Q817" s="63"/>
      <c r="R817" s="63" t="n">
        <v>1</v>
      </c>
      <c r="S817" s="63"/>
      <c r="T817" s="63" t="n">
        <v>94</v>
      </c>
      <c r="U817" s="63" t="n">
        <v>64</v>
      </c>
      <c r="V817" s="63" t="n">
        <v>22</v>
      </c>
      <c r="W817" s="63" t="n">
        <v>4</v>
      </c>
      <c r="X817" s="63" t="n">
        <v>1</v>
      </c>
      <c r="Y817" s="63" t="n">
        <v>3</v>
      </c>
      <c r="Z817" s="63"/>
      <c r="AA817" s="63"/>
      <c r="AB817" s="63"/>
      <c r="AC817" s="63"/>
      <c r="AD817" s="63" t="n">
        <v>2</v>
      </c>
      <c r="AE817" s="63"/>
      <c r="AF817" s="63"/>
      <c r="AG817" s="63"/>
      <c r="AH817" s="63"/>
      <c r="AI817" s="63"/>
      <c r="AJ817" s="63"/>
      <c r="AK817" s="63" t="n">
        <v>4</v>
      </c>
      <c r="AL817" s="63"/>
      <c r="AM817" s="63"/>
      <c r="AN817" s="63"/>
      <c r="AO817" s="63"/>
      <c r="AP817" s="63"/>
      <c r="AQ817" s="63" t="n">
        <v>5</v>
      </c>
      <c r="AR817" s="63" t="n">
        <v>1</v>
      </c>
      <c r="AS817" s="63" t="n">
        <v>89</v>
      </c>
      <c r="AT817" s="63"/>
      <c r="AU817" s="63" t="n">
        <v>84</v>
      </c>
      <c r="AV817" s="63" t="n">
        <v>16</v>
      </c>
      <c r="AW817" s="63" t="n">
        <v>27</v>
      </c>
      <c r="AX817" s="63" t="n">
        <v>16</v>
      </c>
      <c r="AY817" s="63" t="n">
        <v>11</v>
      </c>
      <c r="AZ817" s="63" t="n">
        <v>14</v>
      </c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1"/>
    </row>
    <row r="818" customFormat="false" ht="12.95" hidden="false" customHeight="true" outlineLevel="0" collapsed="false">
      <c r="A818" s="58" t="n">
        <v>805</v>
      </c>
      <c r="B818" s="46" t="n">
        <v>392</v>
      </c>
      <c r="C818" s="59" t="s">
        <v>1186</v>
      </c>
      <c r="D818" s="59"/>
      <c r="E818" s="63" t="n">
        <v>2</v>
      </c>
      <c r="F818" s="63" t="n">
        <v>2</v>
      </c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 t="n">
        <v>2</v>
      </c>
      <c r="U818" s="63"/>
      <c r="V818" s="63"/>
      <c r="W818" s="63"/>
      <c r="X818" s="63"/>
      <c r="Y818" s="63" t="n">
        <v>2</v>
      </c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 t="n">
        <v>1</v>
      </c>
      <c r="AR818" s="63"/>
      <c r="AS818" s="63" t="n">
        <v>1</v>
      </c>
      <c r="AT818" s="63"/>
      <c r="AU818" s="63" t="n">
        <v>1</v>
      </c>
      <c r="AV818" s="63"/>
      <c r="AW818" s="63"/>
      <c r="AX818" s="63"/>
      <c r="AY818" s="63"/>
      <c r="AZ818" s="63"/>
      <c r="BA818" s="63" t="n">
        <v>1</v>
      </c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1"/>
    </row>
    <row r="819" customFormat="false" ht="12.95" hidden="false" customHeight="true" outlineLevel="0" collapsed="false">
      <c r="A819" s="58" t="n">
        <v>806</v>
      </c>
      <c r="B819" s="46" t="s">
        <v>1187</v>
      </c>
      <c r="C819" s="59" t="s">
        <v>1188</v>
      </c>
      <c r="D819" s="59"/>
      <c r="E819" s="63" t="n">
        <v>33</v>
      </c>
      <c r="F819" s="63" t="n">
        <v>33</v>
      </c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 t="n">
        <v>33</v>
      </c>
      <c r="U819" s="63" t="n">
        <v>1</v>
      </c>
      <c r="V819" s="63" t="n">
        <v>1</v>
      </c>
      <c r="W819" s="63" t="n">
        <v>24</v>
      </c>
      <c r="X819" s="63" t="n">
        <v>7</v>
      </c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 t="n">
        <v>1</v>
      </c>
      <c r="AQ819" s="63" t="n">
        <v>1</v>
      </c>
      <c r="AR819" s="63" t="n">
        <v>3</v>
      </c>
      <c r="AS819" s="63" t="n">
        <v>30</v>
      </c>
      <c r="AT819" s="63"/>
      <c r="AU819" s="63" t="n">
        <v>28</v>
      </c>
      <c r="AV819" s="63"/>
      <c r="AW819" s="63" t="n">
        <v>1</v>
      </c>
      <c r="AX819" s="63" t="n">
        <v>4</v>
      </c>
      <c r="AY819" s="63" t="n">
        <v>21</v>
      </c>
      <c r="AZ819" s="63" t="n">
        <v>2</v>
      </c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 t="n">
        <v>1</v>
      </c>
      <c r="BM819" s="61"/>
    </row>
    <row r="820" customFormat="false" ht="12.95" hidden="false" customHeight="true" outlineLevel="0" collapsed="false">
      <c r="A820" s="58" t="n">
        <v>807</v>
      </c>
      <c r="B820" s="46" t="s">
        <v>1189</v>
      </c>
      <c r="C820" s="59" t="s">
        <v>1188</v>
      </c>
      <c r="D820" s="59"/>
      <c r="E820" s="63" t="n">
        <v>13</v>
      </c>
      <c r="F820" s="63" t="n">
        <v>13</v>
      </c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 t="n">
        <v>13</v>
      </c>
      <c r="U820" s="63"/>
      <c r="V820" s="63"/>
      <c r="W820" s="63" t="n">
        <v>3</v>
      </c>
      <c r="X820" s="63" t="n">
        <v>7</v>
      </c>
      <c r="Y820" s="63" t="n">
        <v>3</v>
      </c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 t="n">
        <v>9</v>
      </c>
      <c r="AT820" s="63"/>
      <c r="AU820" s="63" t="n">
        <v>9</v>
      </c>
      <c r="AV820" s="63"/>
      <c r="AW820" s="63"/>
      <c r="AX820" s="63"/>
      <c r="AY820" s="63" t="n">
        <v>3</v>
      </c>
      <c r="AZ820" s="63" t="n">
        <v>6</v>
      </c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 t="n">
        <v>3</v>
      </c>
      <c r="BM820" s="61" t="n">
        <v>1</v>
      </c>
    </row>
    <row r="821" customFormat="false" ht="12.95" hidden="false" customHeight="true" outlineLevel="0" collapsed="false">
      <c r="A821" s="58" t="n">
        <v>808</v>
      </c>
      <c r="B821" s="46" t="n">
        <v>394</v>
      </c>
      <c r="C821" s="59" t="s">
        <v>1190</v>
      </c>
      <c r="D821" s="59"/>
      <c r="E821" s="63" t="n">
        <v>2</v>
      </c>
      <c r="F821" s="63" t="n">
        <v>1</v>
      </c>
      <c r="G821" s="63"/>
      <c r="H821" s="63" t="n">
        <v>1</v>
      </c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 t="n">
        <v>1</v>
      </c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1"/>
    </row>
    <row r="822" customFormat="false" ht="12.95" hidden="false" customHeight="true" outlineLevel="0" collapsed="false">
      <c r="A822" s="58" t="n">
        <v>809</v>
      </c>
      <c r="B822" s="46" t="n">
        <v>395</v>
      </c>
      <c r="C822" s="59" t="s">
        <v>1191</v>
      </c>
      <c r="D822" s="59"/>
      <c r="E822" s="63" t="n">
        <v>606</v>
      </c>
      <c r="F822" s="63" t="n">
        <v>584</v>
      </c>
      <c r="G822" s="63" t="n">
        <v>2</v>
      </c>
      <c r="H822" s="63" t="n">
        <v>1</v>
      </c>
      <c r="I822" s="63" t="n">
        <v>19</v>
      </c>
      <c r="J822" s="63"/>
      <c r="K822" s="63"/>
      <c r="L822" s="63" t="n">
        <v>1</v>
      </c>
      <c r="M822" s="63"/>
      <c r="N822" s="63"/>
      <c r="O822" s="63"/>
      <c r="P822" s="63" t="n">
        <v>1</v>
      </c>
      <c r="Q822" s="63" t="n">
        <v>9</v>
      </c>
      <c r="R822" s="63" t="n">
        <v>8</v>
      </c>
      <c r="S822" s="63"/>
      <c r="T822" s="63" t="n">
        <v>29</v>
      </c>
      <c r="U822" s="63" t="n">
        <v>8</v>
      </c>
      <c r="V822" s="63" t="n">
        <v>6</v>
      </c>
      <c r="W822" s="63" t="n">
        <v>6</v>
      </c>
      <c r="X822" s="63" t="n">
        <v>8</v>
      </c>
      <c r="Y822" s="63" t="n">
        <v>1</v>
      </c>
      <c r="Z822" s="63"/>
      <c r="AA822" s="63"/>
      <c r="AB822" s="63" t="n">
        <v>2</v>
      </c>
      <c r="AC822" s="63"/>
      <c r="AD822" s="63" t="n">
        <v>533</v>
      </c>
      <c r="AE822" s="63"/>
      <c r="AF822" s="63"/>
      <c r="AG822" s="63" t="n">
        <v>4</v>
      </c>
      <c r="AH822" s="63" t="n">
        <v>10</v>
      </c>
      <c r="AI822" s="63"/>
      <c r="AJ822" s="63" t="n">
        <v>1</v>
      </c>
      <c r="AK822" s="63" t="n">
        <v>1</v>
      </c>
      <c r="AL822" s="63"/>
      <c r="AM822" s="63" t="n">
        <v>4</v>
      </c>
      <c r="AN822" s="63"/>
      <c r="AO822" s="63"/>
      <c r="AP822" s="63"/>
      <c r="AQ822" s="63" t="n">
        <v>2</v>
      </c>
      <c r="AR822" s="63" t="n">
        <v>7</v>
      </c>
      <c r="AS822" s="63" t="n">
        <v>137</v>
      </c>
      <c r="AT822" s="63"/>
      <c r="AU822" s="63" t="n">
        <v>90</v>
      </c>
      <c r="AV822" s="63" t="n">
        <v>23</v>
      </c>
      <c r="AW822" s="63" t="n">
        <v>24</v>
      </c>
      <c r="AX822" s="63" t="n">
        <v>16</v>
      </c>
      <c r="AY822" s="63" t="n">
        <v>24</v>
      </c>
      <c r="AZ822" s="63" t="n">
        <v>3</v>
      </c>
      <c r="BA822" s="63"/>
      <c r="BB822" s="63"/>
      <c r="BC822" s="63" t="n">
        <v>7</v>
      </c>
      <c r="BD822" s="63"/>
      <c r="BE822" s="63" t="n">
        <v>21</v>
      </c>
      <c r="BF822" s="63"/>
      <c r="BG822" s="63"/>
      <c r="BH822" s="63"/>
      <c r="BI822" s="63"/>
      <c r="BJ822" s="63"/>
      <c r="BK822" s="63"/>
      <c r="BL822" s="63" t="n">
        <v>8</v>
      </c>
      <c r="BM822" s="61" t="n">
        <v>1</v>
      </c>
    </row>
    <row r="823" customFormat="false" ht="12.95" hidden="false" customHeight="true" outlineLevel="0" collapsed="false">
      <c r="A823" s="58" t="n">
        <v>810</v>
      </c>
      <c r="B823" s="46" t="s">
        <v>1192</v>
      </c>
      <c r="C823" s="59" t="s">
        <v>1193</v>
      </c>
      <c r="D823" s="59"/>
      <c r="E823" s="63" t="n">
        <v>63</v>
      </c>
      <c r="F823" s="63" t="n">
        <v>50</v>
      </c>
      <c r="G823" s="63"/>
      <c r="H823" s="63"/>
      <c r="I823" s="63" t="n">
        <v>13</v>
      </c>
      <c r="J823" s="63"/>
      <c r="K823" s="63"/>
      <c r="L823" s="63"/>
      <c r="M823" s="63" t="n">
        <v>4</v>
      </c>
      <c r="N823" s="63" t="n">
        <v>2</v>
      </c>
      <c r="O823" s="63"/>
      <c r="P823" s="63" t="n">
        <v>2</v>
      </c>
      <c r="Q823" s="63"/>
      <c r="R823" s="63" t="n">
        <v>5</v>
      </c>
      <c r="S823" s="63"/>
      <c r="T823" s="63" t="n">
        <v>7</v>
      </c>
      <c r="U823" s="63" t="n">
        <v>2</v>
      </c>
      <c r="V823" s="63" t="n">
        <v>5</v>
      </c>
      <c r="W823" s="63"/>
      <c r="X823" s="63"/>
      <c r="Y823" s="63"/>
      <c r="Z823" s="63"/>
      <c r="AA823" s="63"/>
      <c r="AB823" s="63" t="n">
        <v>4</v>
      </c>
      <c r="AC823" s="63"/>
      <c r="AD823" s="63" t="n">
        <v>5</v>
      </c>
      <c r="AE823" s="63"/>
      <c r="AF823" s="63"/>
      <c r="AG823" s="63" t="n">
        <v>2</v>
      </c>
      <c r="AH823" s="63" t="n">
        <v>1</v>
      </c>
      <c r="AI823" s="63"/>
      <c r="AJ823" s="63"/>
      <c r="AK823" s="63" t="n">
        <v>30</v>
      </c>
      <c r="AL823" s="63" t="n">
        <v>1</v>
      </c>
      <c r="AM823" s="63"/>
      <c r="AN823" s="63"/>
      <c r="AO823" s="63"/>
      <c r="AP823" s="63"/>
      <c r="AQ823" s="63"/>
      <c r="AR823" s="63" t="n">
        <v>1</v>
      </c>
      <c r="AS823" s="63" t="n">
        <v>10</v>
      </c>
      <c r="AT823" s="63"/>
      <c r="AU823" s="63" t="n">
        <v>6</v>
      </c>
      <c r="AV823" s="63"/>
      <c r="AW823" s="63" t="n">
        <v>3</v>
      </c>
      <c r="AX823" s="63"/>
      <c r="AY823" s="63" t="n">
        <v>2</v>
      </c>
      <c r="AZ823" s="63" t="n">
        <v>1</v>
      </c>
      <c r="BA823" s="63"/>
      <c r="BB823" s="63"/>
      <c r="BC823" s="63"/>
      <c r="BD823" s="63"/>
      <c r="BE823" s="63"/>
      <c r="BF823" s="63"/>
      <c r="BG823" s="63"/>
      <c r="BH823" s="63" t="n">
        <v>1</v>
      </c>
      <c r="BI823" s="63"/>
      <c r="BJ823" s="63"/>
      <c r="BK823" s="63"/>
      <c r="BL823" s="63" t="n">
        <v>2</v>
      </c>
      <c r="BM823" s="61"/>
    </row>
    <row r="824" customFormat="false" ht="25.7" hidden="true" customHeight="true" outlineLevel="0" collapsed="false">
      <c r="A824" s="58" t="n">
        <v>811</v>
      </c>
      <c r="B824" s="46" t="s">
        <v>1194</v>
      </c>
      <c r="C824" s="59" t="s">
        <v>1195</v>
      </c>
      <c r="D824" s="59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1"/>
    </row>
    <row r="825" customFormat="false" ht="12.75" hidden="false" customHeight="false" outlineLevel="0" collapsed="false">
      <c r="A825" s="58" t="n">
        <v>812</v>
      </c>
      <c r="B825" s="46" t="s">
        <v>1196</v>
      </c>
      <c r="C825" s="59" t="s">
        <v>1195</v>
      </c>
      <c r="D825" s="59"/>
      <c r="E825" s="63" t="n">
        <v>1</v>
      </c>
      <c r="F825" s="63" t="n">
        <v>1</v>
      </c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 t="n">
        <v>1</v>
      </c>
      <c r="AI825" s="63"/>
      <c r="AJ825" s="63"/>
      <c r="AK825" s="63"/>
      <c r="AL825" s="63"/>
      <c r="AM825" s="63"/>
      <c r="AN825" s="63"/>
      <c r="AO825" s="63"/>
      <c r="AP825" s="63" t="n">
        <v>1</v>
      </c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1"/>
    </row>
    <row r="826" customFormat="false" ht="25.7" hidden="true" customHeight="true" outlineLevel="0" collapsed="false">
      <c r="A826" s="58" t="n">
        <v>813</v>
      </c>
      <c r="B826" s="46" t="s">
        <v>1197</v>
      </c>
      <c r="C826" s="59" t="s">
        <v>1198</v>
      </c>
      <c r="D826" s="59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1"/>
    </row>
    <row r="827" customFormat="false" ht="25.7" hidden="true" customHeight="true" outlineLevel="0" collapsed="false">
      <c r="A827" s="58" t="n">
        <v>814</v>
      </c>
      <c r="B827" s="46" t="s">
        <v>1199</v>
      </c>
      <c r="C827" s="59" t="s">
        <v>1198</v>
      </c>
      <c r="D827" s="59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1"/>
    </row>
    <row r="828" customFormat="false" ht="25.7" hidden="true" customHeight="true" outlineLevel="0" collapsed="false">
      <c r="A828" s="58" t="n">
        <v>815</v>
      </c>
      <c r="B828" s="46" t="s">
        <v>1200</v>
      </c>
      <c r="C828" s="59" t="s">
        <v>1198</v>
      </c>
      <c r="D828" s="59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1"/>
    </row>
    <row r="829" customFormat="false" ht="25.7" hidden="true" customHeight="true" outlineLevel="0" collapsed="false">
      <c r="A829" s="58" t="n">
        <v>816</v>
      </c>
      <c r="B829" s="46" t="s">
        <v>1201</v>
      </c>
      <c r="C829" s="59" t="s">
        <v>1202</v>
      </c>
      <c r="D829" s="59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1"/>
    </row>
    <row r="830" customFormat="false" ht="25.7" hidden="true" customHeight="true" outlineLevel="0" collapsed="false">
      <c r="A830" s="58" t="n">
        <v>817</v>
      </c>
      <c r="B830" s="46" t="s">
        <v>1203</v>
      </c>
      <c r="C830" s="59" t="s">
        <v>1202</v>
      </c>
      <c r="D830" s="59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1"/>
    </row>
    <row r="831" customFormat="false" ht="25.7" hidden="true" customHeight="true" outlineLevel="0" collapsed="false">
      <c r="A831" s="58" t="n">
        <v>818</v>
      </c>
      <c r="B831" s="46" t="s">
        <v>1204</v>
      </c>
      <c r="C831" s="59" t="s">
        <v>1202</v>
      </c>
      <c r="D831" s="59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1"/>
    </row>
    <row r="832" customFormat="false" ht="33.95" hidden="true" customHeight="true" outlineLevel="0" collapsed="false">
      <c r="A832" s="58" t="n">
        <v>819</v>
      </c>
      <c r="B832" s="46" t="n">
        <v>400</v>
      </c>
      <c r="C832" s="59" t="s">
        <v>1205</v>
      </c>
      <c r="D832" s="59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1"/>
    </row>
    <row r="833" customFormat="false" ht="33.95" hidden="false" customHeight="true" outlineLevel="0" collapsed="false">
      <c r="A833" s="58" t="n">
        <v>820</v>
      </c>
      <c r="B833" s="46" t="s">
        <v>1206</v>
      </c>
      <c r="C833" s="59" t="s">
        <v>1207</v>
      </c>
      <c r="D833" s="59"/>
      <c r="E833" s="61" t="n">
        <f aca="false">SUM(E834:E937)</f>
        <v>2611</v>
      </c>
      <c r="F833" s="61" t="n">
        <f aca="false">SUM(F834:F937)</f>
        <v>2543</v>
      </c>
      <c r="G833" s="61" t="n">
        <f aca="false">SUM(G834:G937)</f>
        <v>3</v>
      </c>
      <c r="H833" s="61" t="n">
        <f aca="false">SUM(H834:H937)</f>
        <v>3</v>
      </c>
      <c r="I833" s="61" t="n">
        <f aca="false">SUM(I834:I937)</f>
        <v>62</v>
      </c>
      <c r="J833" s="61" t="n">
        <f aca="false">SUM(J834:J937)</f>
        <v>0</v>
      </c>
      <c r="K833" s="61" t="n">
        <f aca="false">SUM(K834:K937)</f>
        <v>5</v>
      </c>
      <c r="L833" s="61" t="n">
        <f aca="false">SUM(L834:L937)</f>
        <v>4</v>
      </c>
      <c r="M833" s="61" t="n">
        <f aca="false">SUM(M834:M937)</f>
        <v>29</v>
      </c>
      <c r="N833" s="61" t="n">
        <f aca="false">SUM(N834:N937)</f>
        <v>16</v>
      </c>
      <c r="O833" s="61" t="n">
        <f aca="false">SUM(O834:O937)</f>
        <v>0</v>
      </c>
      <c r="P833" s="61" t="n">
        <f aca="false">SUM(P834:P937)</f>
        <v>0</v>
      </c>
      <c r="Q833" s="61" t="n">
        <f aca="false">SUM(Q834:Q937)</f>
        <v>5</v>
      </c>
      <c r="R833" s="61" t="n">
        <f aca="false">SUM(R834:R937)</f>
        <v>3</v>
      </c>
      <c r="S833" s="61" t="n">
        <f aca="false">SUM(S834:S937)</f>
        <v>0</v>
      </c>
      <c r="T833" s="61" t="n">
        <f aca="false">SUM(T834:T937)</f>
        <v>121</v>
      </c>
      <c r="U833" s="61" t="n">
        <f aca="false">SUM(U834:U937)</f>
        <v>17</v>
      </c>
      <c r="V833" s="61" t="n">
        <f aca="false">SUM(V834:V937)</f>
        <v>44</v>
      </c>
      <c r="W833" s="61" t="n">
        <f aca="false">SUM(W834:W937)</f>
        <v>32</v>
      </c>
      <c r="X833" s="61" t="n">
        <f aca="false">SUM(X834:X937)</f>
        <v>24</v>
      </c>
      <c r="Y833" s="61" t="n">
        <f aca="false">SUM(Y834:Y937)</f>
        <v>4</v>
      </c>
      <c r="Z833" s="61" t="n">
        <f aca="false">SUM(Z834:Z937)</f>
        <v>0</v>
      </c>
      <c r="AA833" s="61" t="n">
        <f aca="false">SUM(AA834:AA937)</f>
        <v>0</v>
      </c>
      <c r="AB833" s="61" t="n">
        <f aca="false">SUM(AB834:AB937)</f>
        <v>7</v>
      </c>
      <c r="AC833" s="61" t="n">
        <f aca="false">SUM(AC834:AC937)</f>
        <v>85</v>
      </c>
      <c r="AD833" s="61" t="n">
        <f aca="false">SUM(AD834:AD937)</f>
        <v>306</v>
      </c>
      <c r="AE833" s="61" t="n">
        <f aca="false">SUM(AE834:AE937)</f>
        <v>1</v>
      </c>
      <c r="AF833" s="61" t="n">
        <f aca="false">SUM(AF834:AF937)</f>
        <v>226</v>
      </c>
      <c r="AG833" s="61" t="n">
        <f aca="false">SUM(AG834:AG937)</f>
        <v>5</v>
      </c>
      <c r="AH833" s="61" t="n">
        <f aca="false">SUM(AH834:AH937)</f>
        <v>460</v>
      </c>
      <c r="AI833" s="61" t="n">
        <f aca="false">SUM(AI834:AI937)</f>
        <v>0</v>
      </c>
      <c r="AJ833" s="61" t="n">
        <f aca="false">SUM(AJ834:AJ937)</f>
        <v>1</v>
      </c>
      <c r="AK833" s="61" t="n">
        <f aca="false">SUM(AK834:AK937)</f>
        <v>1328</v>
      </c>
      <c r="AL833" s="61" t="n">
        <f aca="false">SUM(AL834:AL937)</f>
        <v>0</v>
      </c>
      <c r="AM833" s="61" t="n">
        <f aca="false">SUM(AM834:AM937)</f>
        <v>3</v>
      </c>
      <c r="AN833" s="61" t="n">
        <f aca="false">SUM(AN834:AN937)</f>
        <v>0</v>
      </c>
      <c r="AO833" s="61" t="n">
        <f aca="false">SUM(AO834:AO937)</f>
        <v>10</v>
      </c>
      <c r="AP833" s="61" t="n">
        <f aca="false">SUM(AP834:AP937)</f>
        <v>8</v>
      </c>
      <c r="AQ833" s="61" t="n">
        <f aca="false">SUM(AQ834:AQ937)</f>
        <v>0</v>
      </c>
      <c r="AR833" s="61" t="n">
        <f aca="false">SUM(AR834:AR937)</f>
        <v>103</v>
      </c>
      <c r="AS833" s="61" t="n">
        <f aca="false">SUM(AS834:AS937)</f>
        <v>27</v>
      </c>
      <c r="AT833" s="61" t="n">
        <f aca="false">SUM(AT834:AT937)</f>
        <v>0</v>
      </c>
      <c r="AU833" s="61" t="n">
        <f aca="false">SUM(AU834:AU937)</f>
        <v>9</v>
      </c>
      <c r="AV833" s="61" t="n">
        <f aca="false">SUM(AV834:AV937)</f>
        <v>1</v>
      </c>
      <c r="AW833" s="61" t="n">
        <f aca="false">SUM(AW834:AW937)</f>
        <v>2</v>
      </c>
      <c r="AX833" s="61" t="n">
        <f aca="false">SUM(AX834:AX937)</f>
        <v>1</v>
      </c>
      <c r="AY833" s="61" t="n">
        <f aca="false">SUM(AY834:AY937)</f>
        <v>4</v>
      </c>
      <c r="AZ833" s="61" t="n">
        <f aca="false">SUM(AZ834:AZ937)</f>
        <v>1</v>
      </c>
      <c r="BA833" s="61" t="n">
        <f aca="false">SUM(BA834:BA937)</f>
        <v>0</v>
      </c>
      <c r="BB833" s="61" t="n">
        <f aca="false">SUM(BB834:BB937)</f>
        <v>0</v>
      </c>
      <c r="BC833" s="61" t="n">
        <f aca="false">SUM(BC834:BC937)</f>
        <v>0</v>
      </c>
      <c r="BD833" s="61" t="n">
        <f aca="false">SUM(BD834:BD937)</f>
        <v>3</v>
      </c>
      <c r="BE833" s="61" t="n">
        <f aca="false">SUM(BE834:BE937)</f>
        <v>2</v>
      </c>
      <c r="BF833" s="61" t="n">
        <f aca="false">SUM(BF834:BF937)</f>
        <v>0</v>
      </c>
      <c r="BG833" s="61" t="n">
        <f aca="false">SUM(BG834:BG937)</f>
        <v>1</v>
      </c>
      <c r="BH833" s="61" t="n">
        <f aca="false">SUM(BH834:BH937)</f>
        <v>0</v>
      </c>
      <c r="BI833" s="61" t="n">
        <f aca="false">SUM(BI834:BI937)</f>
        <v>1</v>
      </c>
      <c r="BJ833" s="61" t="n">
        <f aca="false">SUM(BJ834:BJ937)</f>
        <v>0</v>
      </c>
      <c r="BK833" s="61" t="n">
        <f aca="false">SUM(BK834:BK937)</f>
        <v>0</v>
      </c>
      <c r="BL833" s="61" t="n">
        <f aca="false">SUM(BL834:BL937)</f>
        <v>483</v>
      </c>
      <c r="BM833" s="61" t="n">
        <f aca="false">SUM(BM834:BM937)</f>
        <v>1</v>
      </c>
    </row>
    <row r="834" customFormat="false" ht="12.95" hidden="false" customHeight="true" outlineLevel="0" collapsed="false">
      <c r="A834" s="58" t="n">
        <v>821</v>
      </c>
      <c r="B834" s="46" t="s">
        <v>1208</v>
      </c>
      <c r="C834" s="59" t="s">
        <v>1209</v>
      </c>
      <c r="D834" s="59"/>
      <c r="E834" s="63" t="n">
        <v>341</v>
      </c>
      <c r="F834" s="63" t="n">
        <v>331</v>
      </c>
      <c r="G834" s="63" t="n">
        <v>2</v>
      </c>
      <c r="H834" s="63"/>
      <c r="I834" s="63" t="n">
        <v>8</v>
      </c>
      <c r="J834" s="63"/>
      <c r="K834" s="63"/>
      <c r="L834" s="63"/>
      <c r="M834" s="63" t="n">
        <v>4</v>
      </c>
      <c r="N834" s="63" t="n">
        <v>4</v>
      </c>
      <c r="O834" s="63"/>
      <c r="P834" s="63"/>
      <c r="Q834" s="63"/>
      <c r="R834" s="63"/>
      <c r="S834" s="63"/>
      <c r="T834" s="63" t="n">
        <v>10</v>
      </c>
      <c r="U834" s="63" t="n">
        <v>1</v>
      </c>
      <c r="V834" s="63" t="n">
        <v>4</v>
      </c>
      <c r="W834" s="63" t="n">
        <v>5</v>
      </c>
      <c r="X834" s="63"/>
      <c r="Y834" s="63"/>
      <c r="Z834" s="63"/>
      <c r="AA834" s="63"/>
      <c r="AB834" s="63"/>
      <c r="AC834" s="63" t="n">
        <v>2</v>
      </c>
      <c r="AD834" s="63" t="n">
        <v>9</v>
      </c>
      <c r="AE834" s="63"/>
      <c r="AF834" s="63" t="n">
        <v>60</v>
      </c>
      <c r="AG834" s="63" t="n">
        <v>1</v>
      </c>
      <c r="AH834" s="63" t="n">
        <v>71</v>
      </c>
      <c r="AI834" s="63"/>
      <c r="AJ834" s="63"/>
      <c r="AK834" s="63" t="n">
        <v>178</v>
      </c>
      <c r="AL834" s="63"/>
      <c r="AM834" s="63"/>
      <c r="AN834" s="63"/>
      <c r="AO834" s="63"/>
      <c r="AP834" s="63"/>
      <c r="AQ834" s="63"/>
      <c r="AR834" s="63" t="n">
        <v>8</v>
      </c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 t="n">
        <v>63</v>
      </c>
      <c r="BM834" s="61"/>
    </row>
    <row r="835" customFormat="false" ht="12.95" hidden="false" customHeight="true" outlineLevel="0" collapsed="false">
      <c r="A835" s="58" t="n">
        <v>822</v>
      </c>
      <c r="B835" s="46" t="s">
        <v>1210</v>
      </c>
      <c r="C835" s="59" t="s">
        <v>1209</v>
      </c>
      <c r="D835" s="59"/>
      <c r="E835" s="63" t="n">
        <v>17</v>
      </c>
      <c r="F835" s="63" t="n">
        <v>17</v>
      </c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 t="n">
        <v>2</v>
      </c>
      <c r="AG835" s="63"/>
      <c r="AH835" s="63" t="n">
        <v>2</v>
      </c>
      <c r="AI835" s="63"/>
      <c r="AJ835" s="63"/>
      <c r="AK835" s="63" t="n">
        <v>13</v>
      </c>
      <c r="AL835" s="63"/>
      <c r="AM835" s="63"/>
      <c r="AN835" s="63"/>
      <c r="AO835" s="63"/>
      <c r="AP835" s="63"/>
      <c r="AQ835" s="63"/>
      <c r="AR835" s="63" t="n">
        <v>3</v>
      </c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 t="n">
        <v>1</v>
      </c>
      <c r="BM835" s="61"/>
    </row>
    <row r="836" customFormat="false" ht="12.95" hidden="false" customHeight="true" outlineLevel="0" collapsed="false">
      <c r="A836" s="58" t="n">
        <v>823</v>
      </c>
      <c r="B836" s="46" t="s">
        <v>1211</v>
      </c>
      <c r="C836" s="59" t="s">
        <v>1209</v>
      </c>
      <c r="D836" s="59"/>
      <c r="E836" s="63" t="n">
        <v>24</v>
      </c>
      <c r="F836" s="63" t="n">
        <v>24</v>
      </c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 t="n">
        <v>2</v>
      </c>
      <c r="AE836" s="63"/>
      <c r="AF836" s="63" t="n">
        <v>6</v>
      </c>
      <c r="AG836" s="63"/>
      <c r="AH836" s="63"/>
      <c r="AI836" s="63"/>
      <c r="AJ836" s="63"/>
      <c r="AK836" s="63" t="n">
        <v>16</v>
      </c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 t="n">
        <v>7</v>
      </c>
      <c r="BM836" s="61"/>
    </row>
    <row r="837" customFormat="false" ht="12.95" hidden="true" customHeight="true" outlineLevel="0" collapsed="false">
      <c r="A837" s="58" t="n">
        <v>824</v>
      </c>
      <c r="B837" s="46" t="s">
        <v>1212</v>
      </c>
      <c r="C837" s="59" t="s">
        <v>1209</v>
      </c>
      <c r="D837" s="59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1"/>
    </row>
    <row r="838" customFormat="false" ht="12.95" hidden="true" customHeight="true" outlineLevel="0" collapsed="false">
      <c r="A838" s="58" t="n">
        <v>825</v>
      </c>
      <c r="B838" s="46" t="s">
        <v>1213</v>
      </c>
      <c r="C838" s="59" t="s">
        <v>1214</v>
      </c>
      <c r="D838" s="59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1"/>
    </row>
    <row r="839" customFormat="false" ht="12.95" hidden="false" customHeight="true" outlineLevel="0" collapsed="false">
      <c r="A839" s="58" t="n">
        <v>826</v>
      </c>
      <c r="B839" s="46" t="s">
        <v>1215</v>
      </c>
      <c r="C839" s="59" t="s">
        <v>1214</v>
      </c>
      <c r="D839" s="59"/>
      <c r="E839" s="63" t="n">
        <v>1</v>
      </c>
      <c r="F839" s="63" t="n">
        <v>1</v>
      </c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 t="n">
        <v>1</v>
      </c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 t="n">
        <v>1</v>
      </c>
      <c r="BM839" s="61"/>
    </row>
    <row r="840" customFormat="false" ht="12.95" hidden="true" customHeight="true" outlineLevel="0" collapsed="false">
      <c r="A840" s="58" t="n">
        <v>827</v>
      </c>
      <c r="B840" s="46" t="s">
        <v>1216</v>
      </c>
      <c r="C840" s="59" t="s">
        <v>1214</v>
      </c>
      <c r="D840" s="59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1"/>
    </row>
    <row r="841" customFormat="false" ht="12.75" hidden="false" customHeight="false" outlineLevel="0" collapsed="false">
      <c r="A841" s="58" t="n">
        <v>828</v>
      </c>
      <c r="B841" s="46" t="s">
        <v>1217</v>
      </c>
      <c r="C841" s="59" t="s">
        <v>1218</v>
      </c>
      <c r="D841" s="59"/>
      <c r="E841" s="63" t="n">
        <v>6</v>
      </c>
      <c r="F841" s="63" t="n">
        <v>6</v>
      </c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 t="n">
        <v>3</v>
      </c>
      <c r="AG841" s="63"/>
      <c r="AH841" s="63"/>
      <c r="AI841" s="63"/>
      <c r="AJ841" s="63"/>
      <c r="AK841" s="63" t="n">
        <v>3</v>
      </c>
      <c r="AL841" s="63"/>
      <c r="AM841" s="63"/>
      <c r="AN841" s="63"/>
      <c r="AO841" s="63"/>
      <c r="AP841" s="63"/>
      <c r="AQ841" s="63"/>
      <c r="AR841" s="63" t="n">
        <v>1</v>
      </c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1"/>
    </row>
    <row r="842" customFormat="false" ht="25.7" hidden="true" customHeight="true" outlineLevel="0" collapsed="false">
      <c r="A842" s="58" t="n">
        <v>829</v>
      </c>
      <c r="B842" s="46" t="s">
        <v>1219</v>
      </c>
      <c r="C842" s="59" t="s">
        <v>1218</v>
      </c>
      <c r="D842" s="59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1"/>
    </row>
    <row r="843" customFormat="false" ht="12.75" hidden="false" customHeight="false" outlineLevel="0" collapsed="false">
      <c r="A843" s="58" t="n">
        <v>830</v>
      </c>
      <c r="B843" s="46" t="s">
        <v>1220</v>
      </c>
      <c r="C843" s="59" t="s">
        <v>1218</v>
      </c>
      <c r="D843" s="59"/>
      <c r="E843" s="63" t="n">
        <v>2</v>
      </c>
      <c r="F843" s="63" t="n">
        <v>2</v>
      </c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 t="n">
        <v>2</v>
      </c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 t="n">
        <v>2</v>
      </c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 t="n">
        <v>2</v>
      </c>
      <c r="BM843" s="61"/>
    </row>
    <row r="844" customFormat="false" ht="25.7" hidden="true" customHeight="true" outlineLevel="0" collapsed="false">
      <c r="A844" s="58" t="n">
        <v>831</v>
      </c>
      <c r="B844" s="46" t="s">
        <v>1221</v>
      </c>
      <c r="C844" s="59" t="s">
        <v>1218</v>
      </c>
      <c r="D844" s="59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1"/>
    </row>
    <row r="845" customFormat="false" ht="25.7" hidden="true" customHeight="true" outlineLevel="0" collapsed="false">
      <c r="A845" s="58" t="n">
        <v>832</v>
      </c>
      <c r="B845" s="46" t="s">
        <v>1222</v>
      </c>
      <c r="C845" s="59" t="s">
        <v>1218</v>
      </c>
      <c r="D845" s="59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1"/>
    </row>
    <row r="846" customFormat="false" ht="12.95" hidden="false" customHeight="true" outlineLevel="0" collapsed="false">
      <c r="A846" s="58" t="n">
        <v>833</v>
      </c>
      <c r="B846" s="46" t="s">
        <v>1223</v>
      </c>
      <c r="C846" s="59" t="s">
        <v>1224</v>
      </c>
      <c r="D846" s="59"/>
      <c r="E846" s="63" t="n">
        <v>6</v>
      </c>
      <c r="F846" s="63" t="n">
        <v>6</v>
      </c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 t="n">
        <v>1</v>
      </c>
      <c r="AE846" s="63"/>
      <c r="AF846" s="63" t="n">
        <v>1</v>
      </c>
      <c r="AG846" s="63"/>
      <c r="AH846" s="63"/>
      <c r="AI846" s="63"/>
      <c r="AJ846" s="63"/>
      <c r="AK846" s="63" t="n">
        <v>4</v>
      </c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 t="n">
        <v>1</v>
      </c>
      <c r="BM846" s="61"/>
    </row>
    <row r="847" customFormat="false" ht="12.95" hidden="false" customHeight="true" outlineLevel="0" collapsed="false">
      <c r="A847" s="58" t="n">
        <v>834</v>
      </c>
      <c r="B847" s="46" t="s">
        <v>1225</v>
      </c>
      <c r="C847" s="59" t="s">
        <v>1224</v>
      </c>
      <c r="D847" s="59"/>
      <c r="E847" s="63" t="n">
        <v>17</v>
      </c>
      <c r="F847" s="63" t="n">
        <v>17</v>
      </c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 t="n">
        <v>1</v>
      </c>
      <c r="AD847" s="63" t="n">
        <v>6</v>
      </c>
      <c r="AE847" s="63"/>
      <c r="AF847" s="63"/>
      <c r="AG847" s="63"/>
      <c r="AH847" s="63"/>
      <c r="AI847" s="63"/>
      <c r="AJ847" s="63"/>
      <c r="AK847" s="63" t="n">
        <v>10</v>
      </c>
      <c r="AL847" s="63"/>
      <c r="AM847" s="63"/>
      <c r="AN847" s="63"/>
      <c r="AO847" s="63"/>
      <c r="AP847" s="63"/>
      <c r="AQ847" s="63"/>
      <c r="AR847" s="63" t="n">
        <v>2</v>
      </c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 t="n">
        <v>4</v>
      </c>
      <c r="BM847" s="61"/>
    </row>
    <row r="848" customFormat="false" ht="12.95" hidden="false" customHeight="true" outlineLevel="0" collapsed="false">
      <c r="A848" s="58" t="n">
        <v>835</v>
      </c>
      <c r="B848" s="46" t="s">
        <v>1226</v>
      </c>
      <c r="C848" s="59" t="s">
        <v>1224</v>
      </c>
      <c r="D848" s="59"/>
      <c r="E848" s="63" t="n">
        <v>23</v>
      </c>
      <c r="F848" s="63" t="n">
        <v>23</v>
      </c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 t="n">
        <v>2</v>
      </c>
      <c r="U848" s="63"/>
      <c r="V848" s="63" t="n">
        <v>1</v>
      </c>
      <c r="W848" s="63"/>
      <c r="X848" s="63" t="n">
        <v>1</v>
      </c>
      <c r="Y848" s="63"/>
      <c r="Z848" s="63"/>
      <c r="AA848" s="63"/>
      <c r="AB848" s="63"/>
      <c r="AC848" s="63"/>
      <c r="AD848" s="63" t="n">
        <v>4</v>
      </c>
      <c r="AE848" s="63"/>
      <c r="AF848" s="63" t="n">
        <v>1</v>
      </c>
      <c r="AG848" s="63"/>
      <c r="AH848" s="63"/>
      <c r="AI848" s="63"/>
      <c r="AJ848" s="63"/>
      <c r="AK848" s="63" t="n">
        <v>16</v>
      </c>
      <c r="AL848" s="63"/>
      <c r="AM848" s="63"/>
      <c r="AN848" s="63"/>
      <c r="AO848" s="63" t="n">
        <v>1</v>
      </c>
      <c r="AP848" s="63"/>
      <c r="AQ848" s="63"/>
      <c r="AR848" s="63" t="n">
        <v>3</v>
      </c>
      <c r="AS848" s="63" t="n">
        <v>1</v>
      </c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 t="n">
        <v>3</v>
      </c>
      <c r="BM848" s="61"/>
    </row>
    <row r="849" customFormat="false" ht="12.95" hidden="false" customHeight="true" outlineLevel="0" collapsed="false">
      <c r="A849" s="58" t="n">
        <v>836</v>
      </c>
      <c r="B849" s="46" t="s">
        <v>1227</v>
      </c>
      <c r="C849" s="59" t="s">
        <v>1224</v>
      </c>
      <c r="D849" s="59"/>
      <c r="E849" s="63" t="n">
        <v>12</v>
      </c>
      <c r="F849" s="63" t="n">
        <v>12</v>
      </c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 t="n">
        <v>1</v>
      </c>
      <c r="AD849" s="63" t="n">
        <v>5</v>
      </c>
      <c r="AE849" s="63"/>
      <c r="AF849" s="63"/>
      <c r="AG849" s="63"/>
      <c r="AH849" s="63" t="n">
        <v>2</v>
      </c>
      <c r="AI849" s="63"/>
      <c r="AJ849" s="63"/>
      <c r="AK849" s="63" t="n">
        <v>4</v>
      </c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 t="n">
        <v>4</v>
      </c>
      <c r="BM849" s="61"/>
    </row>
    <row r="850" customFormat="false" ht="22.5" hidden="false" customHeight="false" outlineLevel="0" collapsed="false">
      <c r="A850" s="58" t="n">
        <v>837</v>
      </c>
      <c r="B850" s="46" t="s">
        <v>1228</v>
      </c>
      <c r="C850" s="59" t="s">
        <v>1229</v>
      </c>
      <c r="D850" s="59"/>
      <c r="E850" s="63" t="n">
        <v>2</v>
      </c>
      <c r="F850" s="63" t="n">
        <v>2</v>
      </c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 t="n">
        <v>2</v>
      </c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1"/>
    </row>
    <row r="851" customFormat="false" ht="22.5" hidden="false" customHeight="false" outlineLevel="0" collapsed="false">
      <c r="A851" s="58" t="n">
        <v>838</v>
      </c>
      <c r="B851" s="46" t="s">
        <v>1230</v>
      </c>
      <c r="C851" s="59" t="s">
        <v>1229</v>
      </c>
      <c r="D851" s="59"/>
      <c r="E851" s="63" t="n">
        <v>26</v>
      </c>
      <c r="F851" s="63" t="n">
        <v>25</v>
      </c>
      <c r="G851" s="63"/>
      <c r="H851" s="63"/>
      <c r="I851" s="63" t="n">
        <v>1</v>
      </c>
      <c r="J851" s="63"/>
      <c r="K851" s="63"/>
      <c r="L851" s="63"/>
      <c r="M851" s="63" t="n">
        <v>1</v>
      </c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 t="n">
        <v>2</v>
      </c>
      <c r="AD851" s="63" t="n">
        <v>3</v>
      </c>
      <c r="AE851" s="63"/>
      <c r="AF851" s="63" t="n">
        <v>3</v>
      </c>
      <c r="AG851" s="63"/>
      <c r="AH851" s="63" t="n">
        <v>3</v>
      </c>
      <c r="AI851" s="63"/>
      <c r="AJ851" s="63"/>
      <c r="AK851" s="63" t="n">
        <v>14</v>
      </c>
      <c r="AL851" s="63"/>
      <c r="AM851" s="63"/>
      <c r="AN851" s="63"/>
      <c r="AO851" s="63"/>
      <c r="AP851" s="63"/>
      <c r="AQ851" s="63"/>
      <c r="AR851" s="63"/>
      <c r="AS851" s="63" t="n">
        <v>1</v>
      </c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 t="n">
        <v>1</v>
      </c>
      <c r="BE851" s="63"/>
      <c r="BF851" s="63"/>
      <c r="BG851" s="63"/>
      <c r="BH851" s="63"/>
      <c r="BI851" s="63"/>
      <c r="BJ851" s="63"/>
      <c r="BK851" s="63"/>
      <c r="BL851" s="63" t="n">
        <v>6</v>
      </c>
      <c r="BM851" s="61"/>
    </row>
    <row r="852" customFormat="false" ht="22.5" hidden="false" customHeight="false" outlineLevel="0" collapsed="false">
      <c r="A852" s="58" t="n">
        <v>839</v>
      </c>
      <c r="B852" s="46" t="s">
        <v>1231</v>
      </c>
      <c r="C852" s="59" t="s">
        <v>1229</v>
      </c>
      <c r="D852" s="59"/>
      <c r="E852" s="63" t="n">
        <v>3</v>
      </c>
      <c r="F852" s="63" t="n">
        <v>3</v>
      </c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 t="n">
        <v>2</v>
      </c>
      <c r="U852" s="63"/>
      <c r="V852" s="63"/>
      <c r="W852" s="63"/>
      <c r="X852" s="63" t="n">
        <v>2</v>
      </c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 t="n">
        <v>1</v>
      </c>
      <c r="AL852" s="63"/>
      <c r="AM852" s="63"/>
      <c r="AN852" s="63"/>
      <c r="AO852" s="63"/>
      <c r="AP852" s="63"/>
      <c r="AQ852" s="63"/>
      <c r="AR852" s="63" t="n">
        <v>2</v>
      </c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1"/>
    </row>
    <row r="853" customFormat="false" ht="12.75" hidden="false" customHeight="false" outlineLevel="0" collapsed="false">
      <c r="A853" s="58" t="n">
        <v>840</v>
      </c>
      <c r="B853" s="46" t="s">
        <v>1232</v>
      </c>
      <c r="C853" s="59" t="s">
        <v>1233</v>
      </c>
      <c r="D853" s="59"/>
      <c r="E853" s="63" t="n">
        <v>19</v>
      </c>
      <c r="F853" s="63" t="n">
        <v>19</v>
      </c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 t="n">
        <v>2</v>
      </c>
      <c r="AD853" s="63" t="n">
        <v>9</v>
      </c>
      <c r="AE853" s="63"/>
      <c r="AF853" s="63"/>
      <c r="AG853" s="63"/>
      <c r="AH853" s="63" t="n">
        <v>2</v>
      </c>
      <c r="AI853" s="63"/>
      <c r="AJ853" s="63"/>
      <c r="AK853" s="63" t="n">
        <v>6</v>
      </c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 t="n">
        <v>4</v>
      </c>
      <c r="BM853" s="61"/>
    </row>
    <row r="854" customFormat="false" ht="12.75" hidden="false" customHeight="false" outlineLevel="0" collapsed="false">
      <c r="A854" s="58" t="n">
        <v>841</v>
      </c>
      <c r="B854" s="46" t="s">
        <v>1234</v>
      </c>
      <c r="C854" s="59" t="s">
        <v>1233</v>
      </c>
      <c r="D854" s="59"/>
      <c r="E854" s="63" t="n">
        <v>291</v>
      </c>
      <c r="F854" s="63" t="n">
        <v>287</v>
      </c>
      <c r="G854" s="63"/>
      <c r="H854" s="63"/>
      <c r="I854" s="63" t="n">
        <v>4</v>
      </c>
      <c r="J854" s="63"/>
      <c r="K854" s="63"/>
      <c r="L854" s="63"/>
      <c r="M854" s="63" t="n">
        <v>1</v>
      </c>
      <c r="N854" s="63" t="n">
        <v>3</v>
      </c>
      <c r="O854" s="63"/>
      <c r="P854" s="63"/>
      <c r="Q854" s="63"/>
      <c r="R854" s="63"/>
      <c r="S854" s="63"/>
      <c r="T854" s="63" t="n">
        <v>4</v>
      </c>
      <c r="U854" s="63" t="n">
        <v>2</v>
      </c>
      <c r="V854" s="63" t="n">
        <v>1</v>
      </c>
      <c r="W854" s="63" t="n">
        <v>1</v>
      </c>
      <c r="X854" s="63"/>
      <c r="Y854" s="63"/>
      <c r="Z854" s="63"/>
      <c r="AA854" s="63"/>
      <c r="AB854" s="63"/>
      <c r="AC854" s="63" t="n">
        <v>1</v>
      </c>
      <c r="AD854" s="63" t="n">
        <v>15</v>
      </c>
      <c r="AE854" s="63"/>
      <c r="AF854" s="63" t="n">
        <v>20</v>
      </c>
      <c r="AG854" s="63"/>
      <c r="AH854" s="63" t="n">
        <v>182</v>
      </c>
      <c r="AI854" s="63"/>
      <c r="AJ854" s="63"/>
      <c r="AK854" s="63" t="n">
        <v>65</v>
      </c>
      <c r="AL854" s="63"/>
      <c r="AM854" s="63"/>
      <c r="AN854" s="63"/>
      <c r="AO854" s="63"/>
      <c r="AP854" s="63"/>
      <c r="AQ854" s="63"/>
      <c r="AR854" s="63"/>
      <c r="AS854" s="63" t="n">
        <v>3</v>
      </c>
      <c r="AT854" s="63"/>
      <c r="AU854" s="63" t="n">
        <v>2</v>
      </c>
      <c r="AV854" s="63" t="n">
        <v>1</v>
      </c>
      <c r="AW854" s="63"/>
      <c r="AX854" s="63" t="n">
        <v>1</v>
      </c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 t="n">
        <v>11</v>
      </c>
      <c r="BM854" s="61"/>
    </row>
    <row r="855" customFormat="false" ht="12.75" hidden="false" customHeight="false" outlineLevel="0" collapsed="false">
      <c r="A855" s="58" t="n">
        <v>842</v>
      </c>
      <c r="B855" s="46" t="s">
        <v>1235</v>
      </c>
      <c r="C855" s="59" t="s">
        <v>1233</v>
      </c>
      <c r="D855" s="59"/>
      <c r="E855" s="63" t="n">
        <v>995</v>
      </c>
      <c r="F855" s="63" t="n">
        <v>967</v>
      </c>
      <c r="G855" s="63"/>
      <c r="H855" s="63" t="n">
        <v>1</v>
      </c>
      <c r="I855" s="63" t="n">
        <v>27</v>
      </c>
      <c r="J855" s="63"/>
      <c r="K855" s="63"/>
      <c r="L855" s="63"/>
      <c r="M855" s="63" t="n">
        <v>17</v>
      </c>
      <c r="N855" s="63" t="n">
        <v>8</v>
      </c>
      <c r="O855" s="63"/>
      <c r="P855" s="63"/>
      <c r="Q855" s="63" t="n">
        <v>2</v>
      </c>
      <c r="R855" s="63"/>
      <c r="S855" s="63"/>
      <c r="T855" s="63" t="n">
        <v>36</v>
      </c>
      <c r="U855" s="63" t="n">
        <v>6</v>
      </c>
      <c r="V855" s="63" t="n">
        <v>20</v>
      </c>
      <c r="W855" s="63" t="n">
        <v>7</v>
      </c>
      <c r="X855" s="63" t="n">
        <v>3</v>
      </c>
      <c r="Y855" s="63"/>
      <c r="Z855" s="63"/>
      <c r="AA855" s="63"/>
      <c r="AB855" s="63" t="n">
        <v>3</v>
      </c>
      <c r="AC855" s="63" t="n">
        <v>29</v>
      </c>
      <c r="AD855" s="63" t="n">
        <v>120</v>
      </c>
      <c r="AE855" s="63"/>
      <c r="AF855" s="63" t="n">
        <v>45</v>
      </c>
      <c r="AG855" s="63" t="n">
        <v>1</v>
      </c>
      <c r="AH855" s="63" t="n">
        <v>140</v>
      </c>
      <c r="AI855" s="63"/>
      <c r="AJ855" s="63" t="n">
        <v>1</v>
      </c>
      <c r="AK855" s="63" t="n">
        <v>589</v>
      </c>
      <c r="AL855" s="63"/>
      <c r="AM855" s="63" t="n">
        <v>3</v>
      </c>
      <c r="AN855" s="63"/>
      <c r="AO855" s="63"/>
      <c r="AP855" s="63"/>
      <c r="AQ855" s="63"/>
      <c r="AR855" s="63" t="n">
        <v>17</v>
      </c>
      <c r="AS855" s="63" t="n">
        <v>7</v>
      </c>
      <c r="AT855" s="63"/>
      <c r="AU855" s="63" t="n">
        <v>1</v>
      </c>
      <c r="AV855" s="63"/>
      <c r="AW855" s="63"/>
      <c r="AX855" s="63"/>
      <c r="AY855" s="63" t="n">
        <v>1</v>
      </c>
      <c r="AZ855" s="63"/>
      <c r="BA855" s="63"/>
      <c r="BB855" s="63"/>
      <c r="BC855" s="63"/>
      <c r="BD855" s="63" t="n">
        <v>1</v>
      </c>
      <c r="BE855" s="63"/>
      <c r="BF855" s="63"/>
      <c r="BG855" s="63"/>
      <c r="BH855" s="63"/>
      <c r="BI855" s="63"/>
      <c r="BJ855" s="63"/>
      <c r="BK855" s="63"/>
      <c r="BL855" s="63" t="n">
        <v>192</v>
      </c>
      <c r="BM855" s="61" t="n">
        <v>1</v>
      </c>
    </row>
    <row r="856" customFormat="false" ht="12.75" hidden="false" customHeight="false" outlineLevel="0" collapsed="false">
      <c r="A856" s="58" t="n">
        <v>843</v>
      </c>
      <c r="B856" s="46" t="s">
        <v>1236</v>
      </c>
      <c r="C856" s="59" t="s">
        <v>1233</v>
      </c>
      <c r="D856" s="59"/>
      <c r="E856" s="63" t="n">
        <v>274</v>
      </c>
      <c r="F856" s="63" t="n">
        <v>272</v>
      </c>
      <c r="G856" s="63"/>
      <c r="H856" s="63"/>
      <c r="I856" s="63" t="n">
        <v>2</v>
      </c>
      <c r="J856" s="63"/>
      <c r="K856" s="63"/>
      <c r="L856" s="63"/>
      <c r="M856" s="63"/>
      <c r="N856" s="63"/>
      <c r="O856" s="63"/>
      <c r="P856" s="63"/>
      <c r="Q856" s="63" t="n">
        <v>2</v>
      </c>
      <c r="R856" s="63"/>
      <c r="S856" s="63"/>
      <c r="T856" s="63" t="n">
        <v>9</v>
      </c>
      <c r="U856" s="63"/>
      <c r="V856" s="63"/>
      <c r="W856" s="63" t="n">
        <v>6</v>
      </c>
      <c r="X856" s="63" t="n">
        <v>3</v>
      </c>
      <c r="Y856" s="63"/>
      <c r="Z856" s="63"/>
      <c r="AA856" s="63"/>
      <c r="AB856" s="63" t="n">
        <v>1</v>
      </c>
      <c r="AC856" s="63" t="n">
        <v>30</v>
      </c>
      <c r="AD856" s="63" t="n">
        <v>89</v>
      </c>
      <c r="AE856" s="63"/>
      <c r="AF856" s="63" t="n">
        <v>10</v>
      </c>
      <c r="AG856" s="63" t="n">
        <v>1</v>
      </c>
      <c r="AH856" s="63" t="n">
        <v>33</v>
      </c>
      <c r="AI856" s="63"/>
      <c r="AJ856" s="63"/>
      <c r="AK856" s="63" t="n">
        <v>99</v>
      </c>
      <c r="AL856" s="63"/>
      <c r="AM856" s="63"/>
      <c r="AN856" s="63"/>
      <c r="AO856" s="63"/>
      <c r="AP856" s="63"/>
      <c r="AQ856" s="63"/>
      <c r="AR856" s="63" t="n">
        <v>24</v>
      </c>
      <c r="AS856" s="63" t="n">
        <v>5</v>
      </c>
      <c r="AT856" s="63"/>
      <c r="AU856" s="63" t="n">
        <v>1</v>
      </c>
      <c r="AV856" s="63"/>
      <c r="AW856" s="63"/>
      <c r="AX856" s="63"/>
      <c r="AY856" s="63" t="n">
        <v>1</v>
      </c>
      <c r="AZ856" s="63"/>
      <c r="BA856" s="63"/>
      <c r="BB856" s="63"/>
      <c r="BC856" s="63"/>
      <c r="BD856" s="63" t="n">
        <v>1</v>
      </c>
      <c r="BE856" s="63" t="n">
        <v>1</v>
      </c>
      <c r="BF856" s="63"/>
      <c r="BG856" s="63"/>
      <c r="BH856" s="63"/>
      <c r="BI856" s="63" t="n">
        <v>1</v>
      </c>
      <c r="BJ856" s="63"/>
      <c r="BK856" s="63"/>
      <c r="BL856" s="63" t="n">
        <v>113</v>
      </c>
      <c r="BM856" s="61"/>
    </row>
    <row r="857" customFormat="false" ht="25.7" hidden="true" customHeight="true" outlineLevel="0" collapsed="false">
      <c r="A857" s="58" t="n">
        <v>844</v>
      </c>
      <c r="B857" s="46" t="s">
        <v>1237</v>
      </c>
      <c r="C857" s="59" t="s">
        <v>1233</v>
      </c>
      <c r="D857" s="59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1"/>
    </row>
    <row r="858" customFormat="false" ht="12.95" hidden="false" customHeight="true" outlineLevel="0" collapsed="false">
      <c r="A858" s="58" t="n">
        <v>845</v>
      </c>
      <c r="B858" s="46" t="s">
        <v>1238</v>
      </c>
      <c r="C858" s="59" t="s">
        <v>1239</v>
      </c>
      <c r="D858" s="59"/>
      <c r="E858" s="63" t="n">
        <v>169</v>
      </c>
      <c r="F858" s="63" t="n">
        <v>162</v>
      </c>
      <c r="G858" s="63"/>
      <c r="H858" s="63" t="n">
        <v>2</v>
      </c>
      <c r="I858" s="63" t="n">
        <v>5</v>
      </c>
      <c r="J858" s="63"/>
      <c r="K858" s="63"/>
      <c r="L858" s="63"/>
      <c r="M858" s="63" t="n">
        <v>5</v>
      </c>
      <c r="N858" s="63"/>
      <c r="O858" s="63"/>
      <c r="P858" s="63"/>
      <c r="Q858" s="63"/>
      <c r="R858" s="63"/>
      <c r="S858" s="63"/>
      <c r="T858" s="63" t="n">
        <v>22</v>
      </c>
      <c r="U858" s="63" t="n">
        <v>5</v>
      </c>
      <c r="V858" s="63" t="n">
        <v>12</v>
      </c>
      <c r="W858" s="63" t="n">
        <v>3</v>
      </c>
      <c r="X858" s="63" t="n">
        <v>2</v>
      </c>
      <c r="Y858" s="63"/>
      <c r="Z858" s="63"/>
      <c r="AA858" s="63"/>
      <c r="AB858" s="63" t="n">
        <v>2</v>
      </c>
      <c r="AC858" s="63" t="n">
        <v>4</v>
      </c>
      <c r="AD858" s="63" t="n">
        <v>17</v>
      </c>
      <c r="AE858" s="63"/>
      <c r="AF858" s="63" t="n">
        <v>1</v>
      </c>
      <c r="AG858" s="63"/>
      <c r="AH858" s="63" t="n">
        <v>11</v>
      </c>
      <c r="AI858" s="63"/>
      <c r="AJ858" s="63"/>
      <c r="AK858" s="63" t="n">
        <v>105</v>
      </c>
      <c r="AL858" s="63"/>
      <c r="AM858" s="63"/>
      <c r="AN858" s="63"/>
      <c r="AO858" s="63"/>
      <c r="AP858" s="63"/>
      <c r="AQ858" s="63"/>
      <c r="AR858" s="63" t="n">
        <v>6</v>
      </c>
      <c r="AS858" s="63" t="n">
        <v>4</v>
      </c>
      <c r="AT858" s="63"/>
      <c r="AU858" s="63" t="n">
        <v>1</v>
      </c>
      <c r="AV858" s="63"/>
      <c r="AW858" s="63" t="n">
        <v>1</v>
      </c>
      <c r="AX858" s="63"/>
      <c r="AY858" s="63"/>
      <c r="AZ858" s="63"/>
      <c r="BA858" s="63"/>
      <c r="BB858" s="63"/>
      <c r="BC858" s="63"/>
      <c r="BD858" s="63"/>
      <c r="BE858" s="63" t="n">
        <v>1</v>
      </c>
      <c r="BF858" s="63"/>
      <c r="BG858" s="63"/>
      <c r="BH858" s="63"/>
      <c r="BI858" s="63"/>
      <c r="BJ858" s="63"/>
      <c r="BK858" s="63"/>
      <c r="BL858" s="63" t="n">
        <v>31</v>
      </c>
      <c r="BM858" s="61"/>
    </row>
    <row r="859" customFormat="false" ht="12.95" hidden="false" customHeight="true" outlineLevel="0" collapsed="false">
      <c r="A859" s="58" t="n">
        <v>846</v>
      </c>
      <c r="B859" s="46" t="s">
        <v>1240</v>
      </c>
      <c r="C859" s="59" t="s">
        <v>1239</v>
      </c>
      <c r="D859" s="59"/>
      <c r="E859" s="63" t="n">
        <v>3</v>
      </c>
      <c r="F859" s="63" t="n">
        <v>3</v>
      </c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 t="n">
        <v>3</v>
      </c>
      <c r="U859" s="63"/>
      <c r="V859" s="63"/>
      <c r="W859" s="63" t="n">
        <v>1</v>
      </c>
      <c r="X859" s="63"/>
      <c r="Y859" s="63" t="n">
        <v>2</v>
      </c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 t="n">
        <v>1</v>
      </c>
      <c r="BM859" s="61"/>
    </row>
    <row r="860" customFormat="false" ht="12.95" hidden="false" customHeight="true" outlineLevel="0" collapsed="false">
      <c r="A860" s="58" t="n">
        <v>847</v>
      </c>
      <c r="B860" s="46" t="s">
        <v>1241</v>
      </c>
      <c r="C860" s="59" t="s">
        <v>1239</v>
      </c>
      <c r="D860" s="59"/>
      <c r="E860" s="63" t="n">
        <v>6</v>
      </c>
      <c r="F860" s="63" t="n">
        <v>6</v>
      </c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 t="n">
        <v>1</v>
      </c>
      <c r="U860" s="63"/>
      <c r="V860" s="63"/>
      <c r="W860" s="63"/>
      <c r="X860" s="63" t="n">
        <v>1</v>
      </c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 t="n">
        <v>5</v>
      </c>
      <c r="AL860" s="63"/>
      <c r="AM860" s="63"/>
      <c r="AN860" s="63"/>
      <c r="AO860" s="63"/>
      <c r="AP860" s="63"/>
      <c r="AQ860" s="63"/>
      <c r="AR860" s="63"/>
      <c r="AS860" s="63" t="n">
        <v>1</v>
      </c>
      <c r="AT860" s="63"/>
      <c r="AU860" s="63" t="n">
        <v>1</v>
      </c>
      <c r="AV860" s="63"/>
      <c r="AW860" s="63"/>
      <c r="AX860" s="63"/>
      <c r="AY860" s="63"/>
      <c r="AZ860" s="63" t="n">
        <v>1</v>
      </c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1"/>
    </row>
    <row r="861" customFormat="false" ht="12.95" hidden="true" customHeight="true" outlineLevel="0" collapsed="false">
      <c r="A861" s="58" t="n">
        <v>848</v>
      </c>
      <c r="B861" s="46" t="s">
        <v>1242</v>
      </c>
      <c r="C861" s="59" t="s">
        <v>1239</v>
      </c>
      <c r="D861" s="59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1"/>
    </row>
    <row r="862" customFormat="false" ht="12.75" hidden="false" customHeight="false" outlineLevel="0" collapsed="false">
      <c r="A862" s="58" t="n">
        <v>849</v>
      </c>
      <c r="B862" s="46" t="s">
        <v>1243</v>
      </c>
      <c r="C862" s="59" t="s">
        <v>1244</v>
      </c>
      <c r="D862" s="59"/>
      <c r="E862" s="63" t="n">
        <v>4</v>
      </c>
      <c r="F862" s="63" t="n">
        <v>4</v>
      </c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 t="n">
        <v>1</v>
      </c>
      <c r="AG862" s="63"/>
      <c r="AH862" s="63" t="n">
        <v>1</v>
      </c>
      <c r="AI862" s="63"/>
      <c r="AJ862" s="63"/>
      <c r="AK862" s="63" t="n">
        <v>2</v>
      </c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 t="n">
        <v>1</v>
      </c>
      <c r="BM862" s="61"/>
    </row>
    <row r="863" customFormat="false" ht="12.75" hidden="false" customHeight="false" outlineLevel="0" collapsed="false">
      <c r="A863" s="58" t="n">
        <v>850</v>
      </c>
      <c r="B863" s="46" t="s">
        <v>1245</v>
      </c>
      <c r="C863" s="59" t="s">
        <v>1244</v>
      </c>
      <c r="D863" s="59"/>
      <c r="E863" s="63" t="n">
        <v>75</v>
      </c>
      <c r="F863" s="63" t="n">
        <v>75</v>
      </c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 t="n">
        <v>2</v>
      </c>
      <c r="U863" s="63"/>
      <c r="V863" s="63" t="n">
        <v>1</v>
      </c>
      <c r="W863" s="63" t="n">
        <v>1</v>
      </c>
      <c r="X863" s="63"/>
      <c r="Y863" s="63"/>
      <c r="Z863" s="63"/>
      <c r="AA863" s="63"/>
      <c r="AB863" s="63"/>
      <c r="AC863" s="63" t="n">
        <v>4</v>
      </c>
      <c r="AD863" s="63" t="n">
        <v>5</v>
      </c>
      <c r="AE863" s="63" t="n">
        <v>1</v>
      </c>
      <c r="AF863" s="63" t="n">
        <v>4</v>
      </c>
      <c r="AG863" s="63" t="n">
        <v>1</v>
      </c>
      <c r="AH863" s="63" t="n">
        <v>1</v>
      </c>
      <c r="AI863" s="63"/>
      <c r="AJ863" s="63"/>
      <c r="AK863" s="63" t="n">
        <v>57</v>
      </c>
      <c r="AL863" s="63"/>
      <c r="AM863" s="63"/>
      <c r="AN863" s="63"/>
      <c r="AO863" s="63"/>
      <c r="AP863" s="63"/>
      <c r="AQ863" s="63"/>
      <c r="AR863" s="63" t="n">
        <v>1</v>
      </c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 t="n">
        <v>9</v>
      </c>
      <c r="BM863" s="61"/>
    </row>
    <row r="864" customFormat="false" ht="12.75" hidden="false" customHeight="false" outlineLevel="0" collapsed="false">
      <c r="A864" s="58" t="n">
        <v>851</v>
      </c>
      <c r="B864" s="46" t="s">
        <v>1246</v>
      </c>
      <c r="C864" s="59" t="s">
        <v>1244</v>
      </c>
      <c r="D864" s="59"/>
      <c r="E864" s="63" t="n">
        <v>13</v>
      </c>
      <c r="F864" s="63" t="n">
        <v>13</v>
      </c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 t="n">
        <v>5</v>
      </c>
      <c r="AE864" s="63"/>
      <c r="AF864" s="63"/>
      <c r="AG864" s="63"/>
      <c r="AH864" s="63"/>
      <c r="AI864" s="63"/>
      <c r="AJ864" s="63"/>
      <c r="AK864" s="63" t="n">
        <v>8</v>
      </c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 t="n">
        <v>4</v>
      </c>
      <c r="BM864" s="61"/>
    </row>
    <row r="865" customFormat="false" ht="25.7" hidden="true" customHeight="true" outlineLevel="0" collapsed="false">
      <c r="A865" s="58" t="n">
        <v>852</v>
      </c>
      <c r="B865" s="46" t="s">
        <v>1247</v>
      </c>
      <c r="C865" s="59" t="s">
        <v>1244</v>
      </c>
      <c r="D865" s="59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1"/>
    </row>
    <row r="866" customFormat="false" ht="45" hidden="false" customHeight="false" outlineLevel="0" collapsed="false">
      <c r="A866" s="58" t="n">
        <v>853</v>
      </c>
      <c r="B866" s="46" t="s">
        <v>1248</v>
      </c>
      <c r="C866" s="65" t="s">
        <v>1249</v>
      </c>
      <c r="D866" s="59"/>
      <c r="E866" s="63" t="n">
        <v>51</v>
      </c>
      <c r="F866" s="63" t="n">
        <v>51</v>
      </c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 t="n">
        <v>3</v>
      </c>
      <c r="U866" s="63"/>
      <c r="V866" s="63"/>
      <c r="W866" s="63" t="n">
        <v>2</v>
      </c>
      <c r="X866" s="63" t="n">
        <v>1</v>
      </c>
      <c r="Y866" s="63"/>
      <c r="Z866" s="63"/>
      <c r="AA866" s="63"/>
      <c r="AB866" s="63"/>
      <c r="AC866" s="63" t="n">
        <v>1</v>
      </c>
      <c r="AD866" s="63" t="n">
        <v>1</v>
      </c>
      <c r="AE866" s="63"/>
      <c r="AF866" s="63" t="n">
        <v>5</v>
      </c>
      <c r="AG866" s="63"/>
      <c r="AH866" s="63" t="n">
        <v>1</v>
      </c>
      <c r="AI866" s="63"/>
      <c r="AJ866" s="63"/>
      <c r="AK866" s="63" t="n">
        <v>40</v>
      </c>
      <c r="AL866" s="63"/>
      <c r="AM866" s="63"/>
      <c r="AN866" s="63"/>
      <c r="AO866" s="63" t="n">
        <v>1</v>
      </c>
      <c r="AP866" s="63"/>
      <c r="AQ866" s="63"/>
      <c r="AR866" s="63" t="n">
        <v>17</v>
      </c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 t="n">
        <v>5</v>
      </c>
      <c r="BM866" s="61"/>
    </row>
    <row r="867" customFormat="false" ht="45" hidden="false" customHeight="false" outlineLevel="0" collapsed="false">
      <c r="A867" s="58" t="n">
        <v>854</v>
      </c>
      <c r="B867" s="46" t="s">
        <v>1250</v>
      </c>
      <c r="C867" s="65" t="s">
        <v>1249</v>
      </c>
      <c r="D867" s="59"/>
      <c r="E867" s="63" t="n">
        <v>19</v>
      </c>
      <c r="F867" s="63" t="n">
        <v>19</v>
      </c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 t="n">
        <v>5</v>
      </c>
      <c r="U867" s="63"/>
      <c r="V867" s="63"/>
      <c r="W867" s="63"/>
      <c r="X867" s="63" t="n">
        <v>4</v>
      </c>
      <c r="Y867" s="63" t="n">
        <v>1</v>
      </c>
      <c r="Z867" s="63"/>
      <c r="AA867" s="63"/>
      <c r="AB867" s="63"/>
      <c r="AC867" s="63" t="n">
        <v>1</v>
      </c>
      <c r="AD867" s="63"/>
      <c r="AE867" s="63"/>
      <c r="AF867" s="63" t="n">
        <v>1</v>
      </c>
      <c r="AG867" s="63"/>
      <c r="AH867" s="63" t="n">
        <v>1</v>
      </c>
      <c r="AI867" s="63"/>
      <c r="AJ867" s="63"/>
      <c r="AK867" s="63" t="n">
        <v>11</v>
      </c>
      <c r="AL867" s="63"/>
      <c r="AM867" s="63"/>
      <c r="AN867" s="63"/>
      <c r="AO867" s="63" t="n">
        <v>5</v>
      </c>
      <c r="AP867" s="63" t="n">
        <v>5</v>
      </c>
      <c r="AQ867" s="63"/>
      <c r="AR867" s="63" t="n">
        <v>9</v>
      </c>
      <c r="AS867" s="63" t="n">
        <v>1</v>
      </c>
      <c r="AT867" s="63"/>
      <c r="AU867" s="63" t="n">
        <v>1</v>
      </c>
      <c r="AV867" s="63"/>
      <c r="AW867" s="63"/>
      <c r="AX867" s="63"/>
      <c r="AY867" s="63" t="n">
        <v>1</v>
      </c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 t="n">
        <v>2</v>
      </c>
      <c r="BM867" s="61"/>
    </row>
    <row r="868" customFormat="false" ht="45" hidden="false" customHeight="false" outlineLevel="0" collapsed="false">
      <c r="A868" s="58" t="n">
        <v>855</v>
      </c>
      <c r="B868" s="46" t="s">
        <v>1251</v>
      </c>
      <c r="C868" s="65" t="s">
        <v>1249</v>
      </c>
      <c r="D868" s="59"/>
      <c r="E868" s="63" t="n">
        <v>10</v>
      </c>
      <c r="F868" s="63" t="n">
        <v>10</v>
      </c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 t="n">
        <v>3</v>
      </c>
      <c r="U868" s="63"/>
      <c r="V868" s="63"/>
      <c r="W868" s="63" t="n">
        <v>1</v>
      </c>
      <c r="X868" s="63" t="n">
        <v>2</v>
      </c>
      <c r="Y868" s="63"/>
      <c r="Z868" s="63"/>
      <c r="AA868" s="63"/>
      <c r="AB868" s="63"/>
      <c r="AC868" s="63" t="n">
        <v>1</v>
      </c>
      <c r="AD868" s="63"/>
      <c r="AE868" s="63"/>
      <c r="AF868" s="63" t="n">
        <v>2</v>
      </c>
      <c r="AG868" s="63"/>
      <c r="AH868" s="63"/>
      <c r="AI868" s="63"/>
      <c r="AJ868" s="63"/>
      <c r="AK868" s="63" t="n">
        <v>4</v>
      </c>
      <c r="AL868" s="63"/>
      <c r="AM868" s="63"/>
      <c r="AN868" s="63"/>
      <c r="AO868" s="63"/>
      <c r="AP868" s="63"/>
      <c r="AQ868" s="63"/>
      <c r="AR868" s="63" t="n">
        <v>4</v>
      </c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 t="n">
        <v>4</v>
      </c>
      <c r="BM868" s="61"/>
    </row>
    <row r="869" customFormat="false" ht="67.15" hidden="true" customHeight="true" outlineLevel="0" collapsed="false">
      <c r="A869" s="58" t="n">
        <v>856</v>
      </c>
      <c r="B869" s="46" t="s">
        <v>1252</v>
      </c>
      <c r="C869" s="65" t="s">
        <v>1249</v>
      </c>
      <c r="D869" s="59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1"/>
    </row>
    <row r="870" customFormat="false" ht="12.75" hidden="false" customHeight="false" outlineLevel="0" collapsed="false">
      <c r="A870" s="58" t="n">
        <v>857</v>
      </c>
      <c r="B870" s="46" t="s">
        <v>1253</v>
      </c>
      <c r="C870" s="59" t="s">
        <v>1254</v>
      </c>
      <c r="D870" s="59"/>
      <c r="E870" s="63" t="n">
        <v>1</v>
      </c>
      <c r="F870" s="63" t="n">
        <v>1</v>
      </c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 t="n">
        <v>1</v>
      </c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1"/>
    </row>
    <row r="871" customFormat="false" ht="12.75" hidden="false" customHeight="false" outlineLevel="0" collapsed="false">
      <c r="A871" s="58" t="n">
        <v>858</v>
      </c>
      <c r="B871" s="46" t="s">
        <v>1255</v>
      </c>
      <c r="C871" s="59" t="s">
        <v>1254</v>
      </c>
      <c r="D871" s="59"/>
      <c r="E871" s="63" t="n">
        <v>2</v>
      </c>
      <c r="F871" s="63" t="n">
        <v>2</v>
      </c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 t="n">
        <v>2</v>
      </c>
      <c r="AL871" s="63"/>
      <c r="AM871" s="63"/>
      <c r="AN871" s="63"/>
      <c r="AO871" s="63"/>
      <c r="AP871" s="63"/>
      <c r="AQ871" s="63"/>
      <c r="AR871" s="63" t="n">
        <v>1</v>
      </c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1"/>
    </row>
    <row r="872" customFormat="false" ht="25.7" hidden="true" customHeight="true" outlineLevel="0" collapsed="false">
      <c r="A872" s="58" t="n">
        <v>859</v>
      </c>
      <c r="B872" s="46" t="s">
        <v>1256</v>
      </c>
      <c r="C872" s="59" t="s">
        <v>1254</v>
      </c>
      <c r="D872" s="59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1"/>
    </row>
    <row r="873" customFormat="false" ht="12.75" hidden="false" customHeight="false" outlineLevel="0" collapsed="false">
      <c r="A873" s="58" t="n">
        <v>860</v>
      </c>
      <c r="B873" s="46" t="s">
        <v>1257</v>
      </c>
      <c r="C873" s="59" t="s">
        <v>1254</v>
      </c>
      <c r="D873" s="59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1"/>
    </row>
    <row r="874" customFormat="false" ht="12.75" hidden="false" customHeight="false" outlineLevel="0" collapsed="false">
      <c r="A874" s="58" t="n">
        <v>861</v>
      </c>
      <c r="B874" s="46" t="s">
        <v>1258</v>
      </c>
      <c r="C874" s="59" t="s">
        <v>1259</v>
      </c>
      <c r="D874" s="59"/>
      <c r="E874" s="63" t="n">
        <v>2</v>
      </c>
      <c r="F874" s="63" t="n">
        <v>1</v>
      </c>
      <c r="G874" s="63"/>
      <c r="H874" s="63"/>
      <c r="I874" s="63" t="n">
        <v>1</v>
      </c>
      <c r="J874" s="63"/>
      <c r="K874" s="63"/>
      <c r="L874" s="63"/>
      <c r="M874" s="63"/>
      <c r="N874" s="63"/>
      <c r="O874" s="63"/>
      <c r="P874" s="63"/>
      <c r="Q874" s="63"/>
      <c r="R874" s="63" t="n">
        <v>1</v>
      </c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 t="n">
        <v>1</v>
      </c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1"/>
    </row>
    <row r="875" customFormat="false" ht="25.7" hidden="true" customHeight="true" outlineLevel="0" collapsed="false">
      <c r="A875" s="58" t="n">
        <v>862</v>
      </c>
      <c r="B875" s="46" t="s">
        <v>1260</v>
      </c>
      <c r="C875" s="59" t="s">
        <v>1259</v>
      </c>
      <c r="D875" s="59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1"/>
    </row>
    <row r="876" customFormat="false" ht="12.95" hidden="false" customHeight="true" outlineLevel="0" collapsed="false">
      <c r="A876" s="58" t="n">
        <v>863</v>
      </c>
      <c r="B876" s="46" t="s">
        <v>1261</v>
      </c>
      <c r="C876" s="59" t="s">
        <v>1262</v>
      </c>
      <c r="D876" s="59"/>
      <c r="E876" s="63" t="n">
        <v>6</v>
      </c>
      <c r="F876" s="63" t="n">
        <v>6</v>
      </c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 t="n">
        <v>1</v>
      </c>
      <c r="AC876" s="63"/>
      <c r="AD876" s="63"/>
      <c r="AE876" s="63"/>
      <c r="AF876" s="63"/>
      <c r="AG876" s="63"/>
      <c r="AH876" s="63" t="n">
        <v>1</v>
      </c>
      <c r="AI876" s="63"/>
      <c r="AJ876" s="63"/>
      <c r="AK876" s="63" t="n">
        <v>4</v>
      </c>
      <c r="AL876" s="63"/>
      <c r="AM876" s="63"/>
      <c r="AN876" s="63"/>
      <c r="AO876" s="63"/>
      <c r="AP876" s="63"/>
      <c r="AQ876" s="63"/>
      <c r="AR876" s="63" t="n">
        <v>1</v>
      </c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1"/>
    </row>
    <row r="877" customFormat="false" ht="12.95" hidden="false" customHeight="true" outlineLevel="0" collapsed="false">
      <c r="A877" s="58" t="n">
        <v>864</v>
      </c>
      <c r="B877" s="46" t="s">
        <v>1263</v>
      </c>
      <c r="C877" s="59" t="s">
        <v>1262</v>
      </c>
      <c r="D877" s="59"/>
      <c r="E877" s="63" t="n">
        <v>73</v>
      </c>
      <c r="F877" s="63" t="n">
        <v>70</v>
      </c>
      <c r="G877" s="63"/>
      <c r="H877" s="63"/>
      <c r="I877" s="63" t="n">
        <v>3</v>
      </c>
      <c r="J877" s="63"/>
      <c r="K877" s="63" t="n">
        <v>3</v>
      </c>
      <c r="L877" s="63"/>
      <c r="M877" s="63"/>
      <c r="N877" s="63"/>
      <c r="O877" s="63"/>
      <c r="P877" s="63"/>
      <c r="Q877" s="63"/>
      <c r="R877" s="63"/>
      <c r="S877" s="63"/>
      <c r="T877" s="63" t="n">
        <v>3</v>
      </c>
      <c r="U877" s="63" t="n">
        <v>1</v>
      </c>
      <c r="V877" s="63" t="n">
        <v>2</v>
      </c>
      <c r="W877" s="63"/>
      <c r="X877" s="63"/>
      <c r="Y877" s="63"/>
      <c r="Z877" s="63"/>
      <c r="AA877" s="63"/>
      <c r="AB877" s="63"/>
      <c r="AC877" s="63" t="n">
        <v>2</v>
      </c>
      <c r="AD877" s="63" t="n">
        <v>11</v>
      </c>
      <c r="AE877" s="63"/>
      <c r="AF877" s="63" t="n">
        <v>32</v>
      </c>
      <c r="AG877" s="63" t="n">
        <v>1</v>
      </c>
      <c r="AH877" s="63" t="n">
        <v>3</v>
      </c>
      <c r="AI877" s="63"/>
      <c r="AJ877" s="63"/>
      <c r="AK877" s="63" t="n">
        <v>18</v>
      </c>
      <c r="AL877" s="63"/>
      <c r="AM877" s="63"/>
      <c r="AN877" s="63"/>
      <c r="AO877" s="63" t="n">
        <v>1</v>
      </c>
      <c r="AP877" s="63"/>
      <c r="AQ877" s="63"/>
      <c r="AR877" s="63"/>
      <c r="AS877" s="63" t="n">
        <v>3</v>
      </c>
      <c r="AT877" s="63"/>
      <c r="AU877" s="63" t="n">
        <v>2</v>
      </c>
      <c r="AV877" s="63"/>
      <c r="AW877" s="63" t="n">
        <v>1</v>
      </c>
      <c r="AX877" s="63"/>
      <c r="AY877" s="63" t="n">
        <v>1</v>
      </c>
      <c r="AZ877" s="63"/>
      <c r="BA877" s="63"/>
      <c r="BB877" s="63"/>
      <c r="BC877" s="63"/>
      <c r="BD877" s="63"/>
      <c r="BE877" s="63"/>
      <c r="BF877" s="63"/>
      <c r="BG877" s="63" t="n">
        <v>1</v>
      </c>
      <c r="BH877" s="63"/>
      <c r="BI877" s="63"/>
      <c r="BJ877" s="63"/>
      <c r="BK877" s="63"/>
      <c r="BL877" s="63" t="n">
        <v>9</v>
      </c>
      <c r="BM877" s="61"/>
    </row>
    <row r="878" customFormat="false" ht="12.95" hidden="false" customHeight="true" outlineLevel="0" collapsed="false">
      <c r="A878" s="58" t="n">
        <v>865</v>
      </c>
      <c r="B878" s="46" t="s">
        <v>1264</v>
      </c>
      <c r="C878" s="59" t="s">
        <v>1262</v>
      </c>
      <c r="D878" s="59"/>
      <c r="E878" s="63" t="n">
        <v>3</v>
      </c>
      <c r="F878" s="63" t="n">
        <v>3</v>
      </c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 t="n">
        <v>1</v>
      </c>
      <c r="AG878" s="63"/>
      <c r="AH878" s="63"/>
      <c r="AI878" s="63"/>
      <c r="AJ878" s="63"/>
      <c r="AK878" s="63" t="n">
        <v>2</v>
      </c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1"/>
    </row>
    <row r="879" customFormat="false" ht="22.5" hidden="false" customHeight="false" outlineLevel="0" collapsed="false">
      <c r="A879" s="58" t="n">
        <v>866</v>
      </c>
      <c r="B879" s="46" t="s">
        <v>1265</v>
      </c>
      <c r="C879" s="59" t="s">
        <v>1266</v>
      </c>
      <c r="D879" s="59"/>
      <c r="E879" s="63" t="n">
        <v>58</v>
      </c>
      <c r="F879" s="63" t="n">
        <v>53</v>
      </c>
      <c r="G879" s="63"/>
      <c r="H879" s="63"/>
      <c r="I879" s="63" t="n">
        <v>5</v>
      </c>
      <c r="J879" s="63"/>
      <c r="K879" s="63" t="n">
        <v>2</v>
      </c>
      <c r="L879" s="63" t="n">
        <v>3</v>
      </c>
      <c r="M879" s="63"/>
      <c r="N879" s="63"/>
      <c r="O879" s="63"/>
      <c r="P879" s="63"/>
      <c r="Q879" s="63"/>
      <c r="R879" s="63"/>
      <c r="S879" s="63"/>
      <c r="T879" s="63" t="n">
        <v>4</v>
      </c>
      <c r="U879" s="63" t="n">
        <v>2</v>
      </c>
      <c r="V879" s="63" t="n">
        <v>2</v>
      </c>
      <c r="W879" s="63"/>
      <c r="X879" s="63"/>
      <c r="Y879" s="63"/>
      <c r="Z879" s="63"/>
      <c r="AA879" s="63"/>
      <c r="AB879" s="63"/>
      <c r="AC879" s="63" t="n">
        <v>1</v>
      </c>
      <c r="AD879" s="63" t="n">
        <v>3</v>
      </c>
      <c r="AE879" s="63"/>
      <c r="AF879" s="63" t="n">
        <v>16</v>
      </c>
      <c r="AG879" s="63"/>
      <c r="AH879" s="63" t="n">
        <v>1</v>
      </c>
      <c r="AI879" s="63"/>
      <c r="AJ879" s="63"/>
      <c r="AK879" s="63" t="n">
        <v>28</v>
      </c>
      <c r="AL879" s="63"/>
      <c r="AM879" s="63"/>
      <c r="AN879" s="63"/>
      <c r="AO879" s="63"/>
      <c r="AP879" s="63"/>
      <c r="AQ879" s="63"/>
      <c r="AR879" s="63"/>
      <c r="AS879" s="63" t="n">
        <v>1</v>
      </c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 t="n">
        <v>1</v>
      </c>
      <c r="BM879" s="61"/>
    </row>
    <row r="880" customFormat="false" ht="22.5" hidden="false" customHeight="false" outlineLevel="0" collapsed="false">
      <c r="A880" s="58" t="n">
        <v>867</v>
      </c>
      <c r="B880" s="46" t="s">
        <v>1267</v>
      </c>
      <c r="C880" s="59" t="s">
        <v>1266</v>
      </c>
      <c r="D880" s="59"/>
      <c r="E880" s="63" t="n">
        <v>16</v>
      </c>
      <c r="F880" s="63" t="n">
        <v>15</v>
      </c>
      <c r="G880" s="63"/>
      <c r="H880" s="63"/>
      <c r="I880" s="63" t="n">
        <v>1</v>
      </c>
      <c r="J880" s="63"/>
      <c r="K880" s="63"/>
      <c r="L880" s="63"/>
      <c r="M880" s="63"/>
      <c r="N880" s="63"/>
      <c r="O880" s="63"/>
      <c r="P880" s="63"/>
      <c r="Q880" s="63" t="n">
        <v>1</v>
      </c>
      <c r="R880" s="63"/>
      <c r="S880" s="63"/>
      <c r="T880" s="63" t="n">
        <v>6</v>
      </c>
      <c r="U880" s="63"/>
      <c r="V880" s="63"/>
      <c r="W880" s="63" t="n">
        <v>3</v>
      </c>
      <c r="X880" s="63" t="n">
        <v>3</v>
      </c>
      <c r="Y880" s="63"/>
      <c r="Z880" s="63"/>
      <c r="AA880" s="63"/>
      <c r="AB880" s="63"/>
      <c r="AC880" s="63"/>
      <c r="AD880" s="63" t="n">
        <v>1</v>
      </c>
      <c r="AE880" s="63"/>
      <c r="AF880" s="63" t="n">
        <v>3</v>
      </c>
      <c r="AG880" s="63"/>
      <c r="AH880" s="63"/>
      <c r="AI880" s="63"/>
      <c r="AJ880" s="63"/>
      <c r="AK880" s="63" t="n">
        <v>5</v>
      </c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1"/>
    </row>
    <row r="881" customFormat="false" ht="22.5" hidden="false" customHeight="false" outlineLevel="0" collapsed="false">
      <c r="A881" s="58" t="n">
        <v>868</v>
      </c>
      <c r="B881" s="46" t="s">
        <v>1268</v>
      </c>
      <c r="C881" s="59" t="s">
        <v>1266</v>
      </c>
      <c r="D881" s="59"/>
      <c r="E881" s="63" t="n">
        <v>1</v>
      </c>
      <c r="F881" s="63" t="n">
        <v>1</v>
      </c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 t="n">
        <v>1</v>
      </c>
      <c r="U881" s="63"/>
      <c r="V881" s="63"/>
      <c r="W881" s="63"/>
      <c r="X881" s="63"/>
      <c r="Y881" s="63" t="n">
        <v>1</v>
      </c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 t="n">
        <v>1</v>
      </c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1"/>
    </row>
    <row r="882" customFormat="false" ht="12.95" hidden="false" customHeight="true" outlineLevel="0" collapsed="false">
      <c r="A882" s="58" t="n">
        <v>869</v>
      </c>
      <c r="B882" s="46" t="s">
        <v>1269</v>
      </c>
      <c r="C882" s="59" t="s">
        <v>1270</v>
      </c>
      <c r="D882" s="59"/>
      <c r="E882" s="63" t="n">
        <v>19</v>
      </c>
      <c r="F882" s="63" t="n">
        <v>18</v>
      </c>
      <c r="G882" s="63"/>
      <c r="H882" s="63"/>
      <c r="I882" s="63" t="n">
        <v>1</v>
      </c>
      <c r="J882" s="63"/>
      <c r="K882" s="63"/>
      <c r="L882" s="63" t="n">
        <v>1</v>
      </c>
      <c r="M882" s="63"/>
      <c r="N882" s="63"/>
      <c r="O882" s="63"/>
      <c r="P882" s="63"/>
      <c r="Q882" s="63"/>
      <c r="R882" s="63"/>
      <c r="S882" s="63"/>
      <c r="T882" s="63" t="n">
        <v>4</v>
      </c>
      <c r="U882" s="63"/>
      <c r="V882" s="63" t="n">
        <v>1</v>
      </c>
      <c r="W882" s="63" t="n">
        <v>1</v>
      </c>
      <c r="X882" s="63" t="n">
        <v>2</v>
      </c>
      <c r="Y882" s="63"/>
      <c r="Z882" s="63"/>
      <c r="AA882" s="63"/>
      <c r="AB882" s="63"/>
      <c r="AC882" s="63"/>
      <c r="AD882" s="63"/>
      <c r="AE882" s="63"/>
      <c r="AF882" s="63" t="n">
        <v>3</v>
      </c>
      <c r="AG882" s="63"/>
      <c r="AH882" s="63" t="n">
        <v>1</v>
      </c>
      <c r="AI882" s="63"/>
      <c r="AJ882" s="63"/>
      <c r="AK882" s="63" t="n">
        <v>10</v>
      </c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1"/>
    </row>
    <row r="883" customFormat="false" ht="12.95" hidden="false" customHeight="true" outlineLevel="0" collapsed="false">
      <c r="A883" s="58" t="n">
        <v>870</v>
      </c>
      <c r="B883" s="46" t="s">
        <v>1271</v>
      </c>
      <c r="C883" s="59" t="s">
        <v>1270</v>
      </c>
      <c r="D883" s="59"/>
      <c r="E883" s="63" t="n">
        <v>1</v>
      </c>
      <c r="F883" s="63" t="n">
        <v>1</v>
      </c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 t="n">
        <v>1</v>
      </c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 t="n">
        <v>1</v>
      </c>
      <c r="BM883" s="61"/>
    </row>
    <row r="884" customFormat="false" ht="12.95" hidden="true" customHeight="true" outlineLevel="0" collapsed="false">
      <c r="A884" s="58" t="n">
        <v>871</v>
      </c>
      <c r="B884" s="46" t="n">
        <v>416</v>
      </c>
      <c r="C884" s="59" t="s">
        <v>1272</v>
      </c>
      <c r="D884" s="59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1"/>
    </row>
    <row r="885" customFormat="false" ht="12.95" hidden="true" customHeight="true" outlineLevel="0" collapsed="false">
      <c r="A885" s="58" t="n">
        <v>872</v>
      </c>
      <c r="B885" s="46" t="n">
        <v>417</v>
      </c>
      <c r="C885" s="59" t="s">
        <v>1273</v>
      </c>
      <c r="D885" s="59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1"/>
    </row>
    <row r="886" customFormat="false" ht="12.75" hidden="false" customHeight="false" outlineLevel="0" collapsed="false">
      <c r="A886" s="58" t="n">
        <v>873</v>
      </c>
      <c r="B886" s="46" t="s">
        <v>1274</v>
      </c>
      <c r="C886" s="59" t="s">
        <v>1275</v>
      </c>
      <c r="D886" s="59"/>
      <c r="E886" s="63" t="n">
        <v>1</v>
      </c>
      <c r="F886" s="63"/>
      <c r="G886" s="63" t="n">
        <v>1</v>
      </c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1"/>
    </row>
    <row r="887" customFormat="false" ht="25.7" hidden="true" customHeight="true" outlineLevel="0" collapsed="false">
      <c r="A887" s="58" t="n">
        <v>874</v>
      </c>
      <c r="B887" s="46" t="s">
        <v>1276</v>
      </c>
      <c r="C887" s="59" t="s">
        <v>1275</v>
      </c>
      <c r="D887" s="59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1"/>
    </row>
    <row r="888" customFormat="false" ht="25.7" hidden="true" customHeight="true" outlineLevel="0" collapsed="false">
      <c r="A888" s="58" t="n">
        <v>875</v>
      </c>
      <c r="B888" s="46" t="s">
        <v>1277</v>
      </c>
      <c r="C888" s="59" t="s">
        <v>1275</v>
      </c>
      <c r="D888" s="59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1"/>
    </row>
    <row r="889" customFormat="false" ht="12.95" hidden="false" customHeight="true" outlineLevel="0" collapsed="false">
      <c r="A889" s="58" t="n">
        <v>876</v>
      </c>
      <c r="B889" s="46" t="n">
        <v>419</v>
      </c>
      <c r="C889" s="59" t="s">
        <v>1278</v>
      </c>
      <c r="D889" s="59"/>
      <c r="E889" s="63" t="n">
        <v>1</v>
      </c>
      <c r="F889" s="63" t="n">
        <v>1</v>
      </c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 t="n">
        <v>1</v>
      </c>
      <c r="AL889" s="63"/>
      <c r="AM889" s="63"/>
      <c r="AN889" s="63"/>
      <c r="AO889" s="63" t="n">
        <v>1</v>
      </c>
      <c r="AP889" s="63"/>
      <c r="AQ889" s="63"/>
      <c r="AR889" s="63" t="n">
        <v>1</v>
      </c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1"/>
    </row>
    <row r="890" customFormat="false" ht="12.75" hidden="false" customHeight="false" outlineLevel="0" collapsed="false">
      <c r="A890" s="58" t="n">
        <v>877</v>
      </c>
      <c r="B890" s="46" t="s">
        <v>1279</v>
      </c>
      <c r="C890" s="59" t="s">
        <v>1280</v>
      </c>
      <c r="D890" s="59"/>
      <c r="E890" s="63" t="n">
        <v>1</v>
      </c>
      <c r="F890" s="63" t="n">
        <v>1</v>
      </c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 t="n">
        <v>1</v>
      </c>
      <c r="AL890" s="63"/>
      <c r="AM890" s="63"/>
      <c r="AN890" s="63"/>
      <c r="AO890" s="63"/>
      <c r="AP890" s="63" t="n">
        <v>1</v>
      </c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 t="n">
        <v>1</v>
      </c>
      <c r="BM890" s="61"/>
    </row>
    <row r="891" customFormat="false" ht="25.7" hidden="true" customHeight="true" outlineLevel="0" collapsed="false">
      <c r="A891" s="58" t="n">
        <v>878</v>
      </c>
      <c r="B891" s="46" t="s">
        <v>1281</v>
      </c>
      <c r="C891" s="59" t="s">
        <v>1280</v>
      </c>
      <c r="D891" s="59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1"/>
    </row>
    <row r="892" customFormat="false" ht="25.7" hidden="true" customHeight="true" outlineLevel="0" collapsed="false">
      <c r="A892" s="58" t="n">
        <v>879</v>
      </c>
      <c r="B892" s="46" t="s">
        <v>1282</v>
      </c>
      <c r="C892" s="59" t="s">
        <v>1280</v>
      </c>
      <c r="D892" s="59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1"/>
    </row>
    <row r="893" customFormat="false" ht="25.7" hidden="true" customHeight="true" outlineLevel="0" collapsed="false">
      <c r="A893" s="58" t="n">
        <v>880</v>
      </c>
      <c r="B893" s="46" t="s">
        <v>1283</v>
      </c>
      <c r="C893" s="59" t="s">
        <v>1284</v>
      </c>
      <c r="D893" s="59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1"/>
    </row>
    <row r="894" customFormat="false" ht="25.7" hidden="true" customHeight="true" outlineLevel="0" collapsed="false">
      <c r="A894" s="58" t="n">
        <v>881</v>
      </c>
      <c r="B894" s="46" t="s">
        <v>1285</v>
      </c>
      <c r="C894" s="59" t="s">
        <v>1284</v>
      </c>
      <c r="D894" s="59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1"/>
    </row>
    <row r="895" customFormat="false" ht="25.7" hidden="true" customHeight="true" outlineLevel="0" collapsed="false">
      <c r="A895" s="58" t="n">
        <v>882</v>
      </c>
      <c r="B895" s="46" t="s">
        <v>1286</v>
      </c>
      <c r="C895" s="59" t="s">
        <v>1284</v>
      </c>
      <c r="D895" s="59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1"/>
    </row>
    <row r="896" customFormat="false" ht="12.95" hidden="false" customHeight="true" outlineLevel="0" collapsed="false">
      <c r="A896" s="58" t="n">
        <v>883</v>
      </c>
      <c r="B896" s="46" t="s">
        <v>1287</v>
      </c>
      <c r="C896" s="59" t="s">
        <v>1288</v>
      </c>
      <c r="D896" s="59"/>
      <c r="E896" s="63" t="n">
        <v>1</v>
      </c>
      <c r="F896" s="63" t="n">
        <v>1</v>
      </c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 t="n">
        <v>1</v>
      </c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1"/>
    </row>
    <row r="897" customFormat="false" ht="12.95" hidden="false" customHeight="true" outlineLevel="0" collapsed="false">
      <c r="A897" s="58" t="n">
        <v>884</v>
      </c>
      <c r="B897" s="46" t="s">
        <v>1289</v>
      </c>
      <c r="C897" s="59" t="s">
        <v>1288</v>
      </c>
      <c r="D897" s="59"/>
      <c r="E897" s="63" t="n">
        <v>2</v>
      </c>
      <c r="F897" s="63" t="n">
        <v>2</v>
      </c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 t="n">
        <v>2</v>
      </c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1"/>
    </row>
    <row r="898" customFormat="false" ht="12.95" hidden="true" customHeight="true" outlineLevel="0" collapsed="false">
      <c r="A898" s="58" t="n">
        <v>885</v>
      </c>
      <c r="B898" s="46" t="s">
        <v>1290</v>
      </c>
      <c r="C898" s="59" t="s">
        <v>1288</v>
      </c>
      <c r="D898" s="59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1"/>
    </row>
    <row r="899" customFormat="false" ht="22.5" hidden="false" customHeight="false" outlineLevel="0" collapsed="false">
      <c r="A899" s="58" t="n">
        <v>886</v>
      </c>
      <c r="B899" s="46" t="s">
        <v>1291</v>
      </c>
      <c r="C899" s="59" t="s">
        <v>1292</v>
      </c>
      <c r="D899" s="59"/>
      <c r="E899" s="63" t="n">
        <v>1</v>
      </c>
      <c r="F899" s="63" t="n">
        <v>1</v>
      </c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 t="n">
        <v>1</v>
      </c>
      <c r="AL899" s="63"/>
      <c r="AM899" s="63"/>
      <c r="AN899" s="63"/>
      <c r="AO899" s="63"/>
      <c r="AP899" s="63"/>
      <c r="AQ899" s="63"/>
      <c r="AR899" s="63" t="n">
        <v>1</v>
      </c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1"/>
    </row>
    <row r="900" customFormat="false" ht="22.5" hidden="false" customHeight="false" outlineLevel="0" collapsed="false">
      <c r="A900" s="58" t="n">
        <v>887</v>
      </c>
      <c r="B900" s="46" t="s">
        <v>1293</v>
      </c>
      <c r="C900" s="59" t="s">
        <v>1292</v>
      </c>
      <c r="D900" s="59"/>
      <c r="E900" s="63" t="n">
        <v>2</v>
      </c>
      <c r="F900" s="63" t="n">
        <v>1</v>
      </c>
      <c r="G900" s="63"/>
      <c r="H900" s="63"/>
      <c r="I900" s="63" t="n">
        <v>1</v>
      </c>
      <c r="J900" s="63"/>
      <c r="K900" s="63"/>
      <c r="L900" s="63"/>
      <c r="M900" s="63"/>
      <c r="N900" s="63" t="n">
        <v>1</v>
      </c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 t="n">
        <v>1</v>
      </c>
      <c r="AL900" s="63"/>
      <c r="AM900" s="63"/>
      <c r="AN900" s="63"/>
      <c r="AO900" s="63"/>
      <c r="AP900" s="63" t="n">
        <v>1</v>
      </c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1"/>
    </row>
    <row r="901" customFormat="false" ht="33.95" hidden="true" customHeight="true" outlineLevel="0" collapsed="false">
      <c r="A901" s="58" t="n">
        <v>888</v>
      </c>
      <c r="B901" s="46" t="s">
        <v>1294</v>
      </c>
      <c r="C901" s="59" t="s">
        <v>1292</v>
      </c>
      <c r="D901" s="59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1"/>
    </row>
    <row r="902" customFormat="false" ht="22.5" hidden="false" customHeight="false" outlineLevel="0" collapsed="false">
      <c r="A902" s="58" t="n">
        <v>889</v>
      </c>
      <c r="B902" s="46" t="s">
        <v>1295</v>
      </c>
      <c r="C902" s="59" t="s">
        <v>1296</v>
      </c>
      <c r="D902" s="59"/>
      <c r="E902" s="63" t="n">
        <v>1</v>
      </c>
      <c r="F902" s="63"/>
      <c r="G902" s="63"/>
      <c r="H902" s="63"/>
      <c r="I902" s="63" t="n">
        <v>1</v>
      </c>
      <c r="J902" s="63"/>
      <c r="K902" s="63"/>
      <c r="L902" s="63"/>
      <c r="M902" s="63"/>
      <c r="N902" s="63"/>
      <c r="O902" s="63"/>
      <c r="P902" s="63"/>
      <c r="Q902" s="63"/>
      <c r="R902" s="63" t="n">
        <v>1</v>
      </c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1"/>
    </row>
    <row r="903" customFormat="false" ht="22.5" hidden="false" customHeight="false" outlineLevel="0" collapsed="false">
      <c r="A903" s="58" t="n">
        <v>890</v>
      </c>
      <c r="B903" s="46" t="s">
        <v>1297</v>
      </c>
      <c r="C903" s="59" t="s">
        <v>1296</v>
      </c>
      <c r="D903" s="59"/>
      <c r="E903" s="63" t="n">
        <v>1</v>
      </c>
      <c r="F903" s="63"/>
      <c r="G903" s="63"/>
      <c r="H903" s="63"/>
      <c r="I903" s="63" t="n">
        <v>1</v>
      </c>
      <c r="J903" s="63"/>
      <c r="K903" s="63"/>
      <c r="L903" s="63"/>
      <c r="M903" s="63"/>
      <c r="N903" s="63"/>
      <c r="O903" s="63"/>
      <c r="P903" s="63"/>
      <c r="Q903" s="63"/>
      <c r="R903" s="63" t="n">
        <v>1</v>
      </c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1"/>
    </row>
    <row r="904" customFormat="false" ht="25.7" hidden="true" customHeight="true" outlineLevel="0" collapsed="false">
      <c r="A904" s="58" t="n">
        <v>891</v>
      </c>
      <c r="B904" s="46" t="s">
        <v>1298</v>
      </c>
      <c r="C904" s="59" t="s">
        <v>1296</v>
      </c>
      <c r="D904" s="59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1"/>
    </row>
    <row r="905" customFormat="false" ht="25.7" hidden="true" customHeight="true" outlineLevel="0" collapsed="false">
      <c r="A905" s="58" t="n">
        <v>892</v>
      </c>
      <c r="B905" s="46" t="s">
        <v>1299</v>
      </c>
      <c r="C905" s="59" t="s">
        <v>1300</v>
      </c>
      <c r="D905" s="59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1"/>
    </row>
    <row r="906" customFormat="false" ht="25.7" hidden="true" customHeight="true" outlineLevel="0" collapsed="false">
      <c r="A906" s="58" t="n">
        <v>893</v>
      </c>
      <c r="B906" s="46" t="s">
        <v>1301</v>
      </c>
      <c r="C906" s="59" t="s">
        <v>1300</v>
      </c>
      <c r="D906" s="59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1"/>
    </row>
    <row r="907" customFormat="false" ht="25.7" hidden="true" customHeight="true" outlineLevel="0" collapsed="false">
      <c r="A907" s="58" t="n">
        <v>894</v>
      </c>
      <c r="B907" s="46" t="s">
        <v>1302</v>
      </c>
      <c r="C907" s="59" t="s">
        <v>1300</v>
      </c>
      <c r="D907" s="59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1"/>
    </row>
    <row r="908" customFormat="false" ht="25.7" hidden="true" customHeight="true" outlineLevel="0" collapsed="false">
      <c r="A908" s="58" t="n">
        <v>895</v>
      </c>
      <c r="B908" s="46" t="s">
        <v>1303</v>
      </c>
      <c r="C908" s="59" t="s">
        <v>1300</v>
      </c>
      <c r="D908" s="59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1"/>
    </row>
    <row r="909" customFormat="false" ht="12.95" hidden="false" customHeight="true" outlineLevel="0" collapsed="false">
      <c r="A909" s="58" t="n">
        <v>896</v>
      </c>
      <c r="B909" s="46" t="s">
        <v>1304</v>
      </c>
      <c r="C909" s="59" t="s">
        <v>1305</v>
      </c>
      <c r="D909" s="59"/>
      <c r="E909" s="63" t="n">
        <v>1</v>
      </c>
      <c r="F909" s="63"/>
      <c r="G909" s="63"/>
      <c r="H909" s="63"/>
      <c r="I909" s="63" t="n">
        <v>1</v>
      </c>
      <c r="J909" s="63"/>
      <c r="K909" s="63"/>
      <c r="L909" s="63"/>
      <c r="M909" s="63" t="n">
        <v>1</v>
      </c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1"/>
    </row>
    <row r="910" customFormat="false" ht="12.95" hidden="false" customHeight="true" outlineLevel="0" collapsed="false">
      <c r="A910" s="58" t="n">
        <v>897</v>
      </c>
      <c r="B910" s="46" t="s">
        <v>1306</v>
      </c>
      <c r="C910" s="59" t="s">
        <v>1305</v>
      </c>
      <c r="D910" s="59"/>
      <c r="E910" s="63" t="n">
        <v>1</v>
      </c>
      <c r="F910" s="63" t="n">
        <v>1</v>
      </c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 t="n">
        <v>1</v>
      </c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1"/>
    </row>
    <row r="911" customFormat="false" ht="12.95" hidden="false" customHeight="true" outlineLevel="0" collapsed="false">
      <c r="A911" s="58" t="n">
        <v>898</v>
      </c>
      <c r="B911" s="46" t="s">
        <v>1307</v>
      </c>
      <c r="C911" s="59" t="s">
        <v>1305</v>
      </c>
      <c r="D911" s="59"/>
      <c r="E911" s="63" t="n">
        <v>2</v>
      </c>
      <c r="F911" s="63" t="n">
        <v>2</v>
      </c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 t="n">
        <v>2</v>
      </c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 t="n">
        <v>1</v>
      </c>
      <c r="BM911" s="61"/>
    </row>
    <row r="912" customFormat="false" ht="12.95" hidden="true" customHeight="true" outlineLevel="0" collapsed="false">
      <c r="A912" s="58" t="n">
        <v>899</v>
      </c>
      <c r="B912" s="46" t="s">
        <v>1308</v>
      </c>
      <c r="C912" s="59" t="s">
        <v>1305</v>
      </c>
      <c r="D912" s="59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1"/>
    </row>
    <row r="913" customFormat="false" ht="12.95" hidden="false" customHeight="true" outlineLevel="0" collapsed="false">
      <c r="A913" s="58" t="n">
        <v>900</v>
      </c>
      <c r="B913" s="46" t="s">
        <v>1309</v>
      </c>
      <c r="C913" s="59" t="s">
        <v>1310</v>
      </c>
      <c r="D913" s="59"/>
      <c r="E913" s="63" t="n">
        <v>1</v>
      </c>
      <c r="F913" s="63" t="n">
        <v>1</v>
      </c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 t="n">
        <v>1</v>
      </c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1"/>
    </row>
    <row r="914" customFormat="false" ht="12.95" hidden="false" customHeight="true" outlineLevel="0" collapsed="false">
      <c r="A914" s="58" t="n">
        <v>901</v>
      </c>
      <c r="B914" s="46" t="s">
        <v>1311</v>
      </c>
      <c r="C914" s="59" t="s">
        <v>1310</v>
      </c>
      <c r="D914" s="59"/>
      <c r="E914" s="63" t="n">
        <v>2</v>
      </c>
      <c r="F914" s="63" t="n">
        <v>2</v>
      </c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 t="n">
        <v>1</v>
      </c>
      <c r="U914" s="63"/>
      <c r="V914" s="63"/>
      <c r="W914" s="63" t="n">
        <v>1</v>
      </c>
      <c r="X914" s="63"/>
      <c r="Y914" s="63"/>
      <c r="Z914" s="63"/>
      <c r="AA914" s="63"/>
      <c r="AB914" s="63"/>
      <c r="AC914" s="63"/>
      <c r="AD914" s="63"/>
      <c r="AE914" s="63"/>
      <c r="AF914" s="63" t="n">
        <v>1</v>
      </c>
      <c r="AG914" s="63"/>
      <c r="AH914" s="63"/>
      <c r="AI914" s="63"/>
      <c r="AJ914" s="63"/>
      <c r="AK914" s="63"/>
      <c r="AL914" s="63"/>
      <c r="AM914" s="63"/>
      <c r="AN914" s="63"/>
      <c r="AO914" s="63"/>
      <c r="AP914" s="63" t="n">
        <v>1</v>
      </c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 t="n">
        <v>1</v>
      </c>
      <c r="BM914" s="61"/>
    </row>
    <row r="915" customFormat="false" ht="12.95" hidden="true" customHeight="true" outlineLevel="0" collapsed="false">
      <c r="A915" s="58" t="n">
        <v>902</v>
      </c>
      <c r="B915" s="46" t="s">
        <v>1312</v>
      </c>
      <c r="C915" s="59" t="s">
        <v>1310</v>
      </c>
      <c r="D915" s="59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1"/>
    </row>
    <row r="916" customFormat="false" ht="12.95" hidden="true" customHeight="true" outlineLevel="0" collapsed="false">
      <c r="A916" s="58" t="n">
        <v>903</v>
      </c>
      <c r="B916" s="46" t="s">
        <v>1313</v>
      </c>
      <c r="C916" s="59" t="s">
        <v>1310</v>
      </c>
      <c r="D916" s="59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1"/>
    </row>
    <row r="917" customFormat="false" ht="12.95" hidden="true" customHeight="true" outlineLevel="0" collapsed="false">
      <c r="A917" s="58" t="n">
        <v>904</v>
      </c>
      <c r="B917" s="46" t="s">
        <v>1314</v>
      </c>
      <c r="C917" s="59" t="s">
        <v>1300</v>
      </c>
      <c r="D917" s="59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1"/>
    </row>
    <row r="918" customFormat="false" ht="12.95" hidden="true" customHeight="true" outlineLevel="0" collapsed="false">
      <c r="A918" s="58" t="n">
        <v>905</v>
      </c>
      <c r="B918" s="46" t="s">
        <v>1315</v>
      </c>
      <c r="C918" s="59" t="s">
        <v>1300</v>
      </c>
      <c r="D918" s="59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1"/>
    </row>
    <row r="919" customFormat="false" ht="12.95" hidden="true" customHeight="true" outlineLevel="0" collapsed="false">
      <c r="A919" s="58" t="n">
        <v>906</v>
      </c>
      <c r="B919" s="46" t="s">
        <v>1316</v>
      </c>
      <c r="C919" s="59" t="s">
        <v>1300</v>
      </c>
      <c r="D919" s="59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1"/>
    </row>
    <row r="920" customFormat="false" ht="25.5" hidden="false" customHeight="true" outlineLevel="0" collapsed="false">
      <c r="A920" s="58" t="n">
        <v>907</v>
      </c>
      <c r="B920" s="46" t="s">
        <v>1317</v>
      </c>
      <c r="C920" s="65" t="s">
        <v>1300</v>
      </c>
      <c r="D920" s="59"/>
      <c r="E920" s="63" t="n">
        <v>2</v>
      </c>
      <c r="F920" s="63" t="n">
        <v>2</v>
      </c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 t="n">
        <v>1</v>
      </c>
      <c r="AG920" s="63"/>
      <c r="AH920" s="63" t="n">
        <v>1</v>
      </c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1"/>
    </row>
    <row r="921" customFormat="false" ht="12.95" hidden="true" customHeight="true" outlineLevel="0" collapsed="false">
      <c r="A921" s="58" t="n">
        <v>908</v>
      </c>
      <c r="B921" s="46" t="s">
        <v>1318</v>
      </c>
      <c r="C921" s="59" t="s">
        <v>1300</v>
      </c>
      <c r="D921" s="59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1"/>
    </row>
    <row r="922" customFormat="false" ht="12.95" hidden="true" customHeight="true" outlineLevel="0" collapsed="false">
      <c r="A922" s="58" t="n">
        <v>909</v>
      </c>
      <c r="B922" s="46" t="n">
        <v>427</v>
      </c>
      <c r="C922" s="59" t="s">
        <v>1319</v>
      </c>
      <c r="D922" s="59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1"/>
    </row>
    <row r="923" customFormat="false" ht="12.95" hidden="true" customHeight="true" outlineLevel="0" collapsed="false">
      <c r="A923" s="58" t="n">
        <v>910</v>
      </c>
      <c r="B923" s="46" t="s">
        <v>1320</v>
      </c>
      <c r="C923" s="59" t="s">
        <v>1321</v>
      </c>
      <c r="D923" s="59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1"/>
    </row>
    <row r="924" customFormat="false" ht="12.95" hidden="true" customHeight="true" outlineLevel="0" collapsed="false">
      <c r="A924" s="58" t="n">
        <v>911</v>
      </c>
      <c r="B924" s="46" t="s">
        <v>1322</v>
      </c>
      <c r="C924" s="59" t="s">
        <v>1321</v>
      </c>
      <c r="D924" s="59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1"/>
    </row>
    <row r="925" customFormat="false" ht="12.95" hidden="true" customHeight="true" outlineLevel="0" collapsed="false">
      <c r="A925" s="58" t="n">
        <v>912</v>
      </c>
      <c r="B925" s="46" t="s">
        <v>1323</v>
      </c>
      <c r="C925" s="59" t="s">
        <v>1321</v>
      </c>
      <c r="D925" s="59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1"/>
    </row>
    <row r="926" customFormat="false" ht="25.7" hidden="true" customHeight="true" outlineLevel="0" collapsed="false">
      <c r="A926" s="58" t="n">
        <v>913</v>
      </c>
      <c r="B926" s="46" t="n">
        <v>429</v>
      </c>
      <c r="C926" s="59" t="s">
        <v>1324</v>
      </c>
      <c r="D926" s="59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1"/>
    </row>
    <row r="927" customFormat="false" ht="12.95" hidden="true" customHeight="true" outlineLevel="0" collapsed="false">
      <c r="A927" s="58" t="n">
        <v>914</v>
      </c>
      <c r="B927" s="46" t="n">
        <v>430</v>
      </c>
      <c r="C927" s="59" t="s">
        <v>1325</v>
      </c>
      <c r="D927" s="59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1"/>
    </row>
    <row r="928" customFormat="false" ht="25.7" hidden="true" customHeight="true" outlineLevel="0" collapsed="false">
      <c r="A928" s="58" t="n">
        <v>915</v>
      </c>
      <c r="B928" s="46" t="s">
        <v>1326</v>
      </c>
      <c r="C928" s="59" t="s">
        <v>1327</v>
      </c>
      <c r="D928" s="59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1"/>
    </row>
    <row r="929" customFormat="false" ht="25.7" hidden="true" customHeight="true" outlineLevel="0" collapsed="false">
      <c r="A929" s="58" t="n">
        <v>916</v>
      </c>
      <c r="B929" s="46" t="s">
        <v>1328</v>
      </c>
      <c r="C929" s="59" t="s">
        <v>1327</v>
      </c>
      <c r="D929" s="59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1"/>
    </row>
    <row r="930" customFormat="false" ht="25.7" hidden="true" customHeight="true" outlineLevel="0" collapsed="false">
      <c r="A930" s="58" t="n">
        <v>917</v>
      </c>
      <c r="B930" s="46" t="s">
        <v>1329</v>
      </c>
      <c r="C930" s="59" t="s">
        <v>1327</v>
      </c>
      <c r="D930" s="59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1"/>
    </row>
    <row r="931" customFormat="false" ht="12.95" hidden="true" customHeight="true" outlineLevel="0" collapsed="false">
      <c r="A931" s="58" t="n">
        <v>918</v>
      </c>
      <c r="B931" s="46" t="n">
        <v>432</v>
      </c>
      <c r="C931" s="59" t="s">
        <v>1330</v>
      </c>
      <c r="D931" s="59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1"/>
    </row>
    <row r="932" customFormat="false" ht="12.95" hidden="true" customHeight="true" outlineLevel="0" collapsed="false">
      <c r="A932" s="58" t="n">
        <v>919</v>
      </c>
      <c r="B932" s="46" t="s">
        <v>1331</v>
      </c>
      <c r="C932" s="59" t="s">
        <v>1332</v>
      </c>
      <c r="D932" s="59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1"/>
    </row>
    <row r="933" customFormat="false" ht="12.95" hidden="true" customHeight="true" outlineLevel="0" collapsed="false">
      <c r="A933" s="58" t="n">
        <v>920</v>
      </c>
      <c r="B933" s="46" t="s">
        <v>1333</v>
      </c>
      <c r="C933" s="59" t="s">
        <v>1332</v>
      </c>
      <c r="D933" s="59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1"/>
    </row>
    <row r="934" customFormat="false" ht="12.95" hidden="true" customHeight="true" outlineLevel="0" collapsed="false">
      <c r="A934" s="58" t="n">
        <v>921</v>
      </c>
      <c r="B934" s="46" t="n">
        <v>434</v>
      </c>
      <c r="C934" s="59" t="s">
        <v>1334</v>
      </c>
      <c r="D934" s="59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1"/>
    </row>
    <row r="935" customFormat="false" ht="25.7" hidden="true" customHeight="true" outlineLevel="0" collapsed="false">
      <c r="A935" s="58" t="n">
        <v>922</v>
      </c>
      <c r="B935" s="46" t="n">
        <v>435</v>
      </c>
      <c r="C935" s="59" t="s">
        <v>1335</v>
      </c>
      <c r="D935" s="59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1"/>
    </row>
    <row r="936" customFormat="false" ht="25.7" hidden="true" customHeight="true" outlineLevel="0" collapsed="false">
      <c r="A936" s="58" t="n">
        <v>923</v>
      </c>
      <c r="B936" s="46" t="s">
        <v>1336</v>
      </c>
      <c r="C936" s="59" t="s">
        <v>1335</v>
      </c>
      <c r="D936" s="59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1"/>
    </row>
    <row r="937" customFormat="false" ht="25.7" hidden="true" customHeight="true" outlineLevel="0" collapsed="false">
      <c r="A937" s="58" t="n">
        <v>924</v>
      </c>
      <c r="B937" s="46" t="s">
        <v>1337</v>
      </c>
      <c r="C937" s="59" t="s">
        <v>1335</v>
      </c>
      <c r="D937" s="59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1"/>
    </row>
    <row r="938" customFormat="false" ht="25.7" hidden="false" customHeight="true" outlineLevel="0" collapsed="false">
      <c r="A938" s="58" t="n">
        <v>925</v>
      </c>
      <c r="B938" s="46" t="s">
        <v>1338</v>
      </c>
      <c r="C938" s="59" t="s">
        <v>1339</v>
      </c>
      <c r="D938" s="59"/>
      <c r="E938" s="61" t="n">
        <f aca="false">SUM(E939:E962)</f>
        <v>3</v>
      </c>
      <c r="F938" s="61" t="n">
        <f aca="false">SUM(F939:F962)</f>
        <v>3</v>
      </c>
      <c r="G938" s="61" t="n">
        <f aca="false">SUM(G939:G962)</f>
        <v>0</v>
      </c>
      <c r="H938" s="61" t="n">
        <f aca="false">SUM(H939:H962)</f>
        <v>0</v>
      </c>
      <c r="I938" s="61" t="n">
        <f aca="false">SUM(I939:I962)</f>
        <v>0</v>
      </c>
      <c r="J938" s="61" t="n">
        <f aca="false">SUM(J939:J962)</f>
        <v>0</v>
      </c>
      <c r="K938" s="61" t="n">
        <f aca="false">SUM(K939:K962)</f>
        <v>0</v>
      </c>
      <c r="L938" s="61" t="n">
        <f aca="false">SUM(L939:L962)</f>
        <v>0</v>
      </c>
      <c r="M938" s="61" t="n">
        <f aca="false">SUM(M939:M962)</f>
        <v>0</v>
      </c>
      <c r="N938" s="61" t="n">
        <f aca="false">SUM(N939:N962)</f>
        <v>0</v>
      </c>
      <c r="O938" s="61" t="n">
        <f aca="false">SUM(O939:O962)</f>
        <v>0</v>
      </c>
      <c r="P938" s="61" t="n">
        <f aca="false">SUM(P939:P962)</f>
        <v>0</v>
      </c>
      <c r="Q938" s="61" t="n">
        <f aca="false">SUM(Q939:Q962)</f>
        <v>0</v>
      </c>
      <c r="R938" s="61" t="n">
        <f aca="false">SUM(R939:R962)</f>
        <v>0</v>
      </c>
      <c r="S938" s="61" t="n">
        <f aca="false">SUM(S939:S962)</f>
        <v>0</v>
      </c>
      <c r="T938" s="61" t="n">
        <f aca="false">SUM(T939:T962)</f>
        <v>3</v>
      </c>
      <c r="U938" s="61" t="n">
        <f aca="false">SUM(U939:U962)</f>
        <v>0</v>
      </c>
      <c r="V938" s="61" t="n">
        <f aca="false">SUM(V939:V962)</f>
        <v>0</v>
      </c>
      <c r="W938" s="61" t="n">
        <f aca="false">SUM(W939:W962)</f>
        <v>0</v>
      </c>
      <c r="X938" s="61" t="n">
        <f aca="false">SUM(X939:X962)</f>
        <v>0</v>
      </c>
      <c r="Y938" s="61" t="n">
        <f aca="false">SUM(Y939:Y962)</f>
        <v>2</v>
      </c>
      <c r="Z938" s="61" t="n">
        <f aca="false">SUM(Z939:Z962)</f>
        <v>1</v>
      </c>
      <c r="AA938" s="61" t="n">
        <f aca="false">SUM(AA939:AA962)</f>
        <v>0</v>
      </c>
      <c r="AB938" s="61" t="n">
        <f aca="false">SUM(AB939:AB962)</f>
        <v>0</v>
      </c>
      <c r="AC938" s="61" t="n">
        <f aca="false">SUM(AC939:AC962)</f>
        <v>0</v>
      </c>
      <c r="AD938" s="61" t="n">
        <f aca="false">SUM(AD939:AD962)</f>
        <v>0</v>
      </c>
      <c r="AE938" s="61" t="n">
        <f aca="false">SUM(AE939:AE962)</f>
        <v>0</v>
      </c>
      <c r="AF938" s="61" t="n">
        <f aca="false">SUM(AF939:AF962)</f>
        <v>0</v>
      </c>
      <c r="AG938" s="61" t="n">
        <f aca="false">SUM(AG939:AG962)</f>
        <v>0</v>
      </c>
      <c r="AH938" s="61" t="n">
        <f aca="false">SUM(AH939:AH962)</f>
        <v>0</v>
      </c>
      <c r="AI938" s="61" t="n">
        <f aca="false">SUM(AI939:AI962)</f>
        <v>0</v>
      </c>
      <c r="AJ938" s="61" t="n">
        <f aca="false">SUM(AJ939:AJ962)</f>
        <v>0</v>
      </c>
      <c r="AK938" s="61" t="n">
        <f aca="false">SUM(AK939:AK962)</f>
        <v>0</v>
      </c>
      <c r="AL938" s="61" t="n">
        <f aca="false">SUM(AL939:AL962)</f>
        <v>0</v>
      </c>
      <c r="AM938" s="61" t="n">
        <f aca="false">SUM(AM939:AM962)</f>
        <v>0</v>
      </c>
      <c r="AN938" s="61" t="n">
        <f aca="false">SUM(AN939:AN962)</f>
        <v>0</v>
      </c>
      <c r="AO938" s="61" t="n">
        <f aca="false">SUM(AO939:AO962)</f>
        <v>0</v>
      </c>
      <c r="AP938" s="61" t="n">
        <f aca="false">SUM(AP939:AP962)</f>
        <v>1</v>
      </c>
      <c r="AQ938" s="61" t="n">
        <f aca="false">SUM(AQ939:AQ962)</f>
        <v>2</v>
      </c>
      <c r="AR938" s="61" t="n">
        <f aca="false">SUM(AR939:AR962)</f>
        <v>3</v>
      </c>
      <c r="AS938" s="61" t="n">
        <f aca="false">SUM(AS939:AS962)</f>
        <v>0</v>
      </c>
      <c r="AT938" s="61" t="n">
        <f aca="false">SUM(AT939:AT962)</f>
        <v>0</v>
      </c>
      <c r="AU938" s="61" t="n">
        <f aca="false">SUM(AU939:AU962)</f>
        <v>0</v>
      </c>
      <c r="AV938" s="61" t="n">
        <f aca="false">SUM(AV939:AV962)</f>
        <v>0</v>
      </c>
      <c r="AW938" s="61" t="n">
        <f aca="false">SUM(AW939:AW962)</f>
        <v>0</v>
      </c>
      <c r="AX938" s="61" t="n">
        <f aca="false">SUM(AX939:AX962)</f>
        <v>0</v>
      </c>
      <c r="AY938" s="61" t="n">
        <f aca="false">SUM(AY939:AY962)</f>
        <v>0</v>
      </c>
      <c r="AZ938" s="61" t="n">
        <f aca="false">SUM(AZ939:AZ962)</f>
        <v>0</v>
      </c>
      <c r="BA938" s="61" t="n">
        <f aca="false">SUM(BA939:BA962)</f>
        <v>0</v>
      </c>
      <c r="BB938" s="61" t="n">
        <f aca="false">SUM(BB939:BB962)</f>
        <v>0</v>
      </c>
      <c r="BC938" s="61" t="n">
        <f aca="false">SUM(BC939:BC962)</f>
        <v>0</v>
      </c>
      <c r="BD938" s="61" t="n">
        <f aca="false">SUM(BD939:BD962)</f>
        <v>0</v>
      </c>
      <c r="BE938" s="61" t="n">
        <f aca="false">SUM(BE939:BE962)</f>
        <v>0</v>
      </c>
      <c r="BF938" s="61" t="n">
        <f aca="false">SUM(BF939:BF962)</f>
        <v>0</v>
      </c>
      <c r="BG938" s="61" t="n">
        <f aca="false">SUM(BG939:BG962)</f>
        <v>0</v>
      </c>
      <c r="BH938" s="61" t="n">
        <f aca="false">SUM(BH939:BH962)</f>
        <v>0</v>
      </c>
      <c r="BI938" s="61" t="n">
        <f aca="false">SUM(BI939:BI962)</f>
        <v>0</v>
      </c>
      <c r="BJ938" s="61" t="n">
        <f aca="false">SUM(BJ939:BJ962)</f>
        <v>0</v>
      </c>
      <c r="BK938" s="61" t="n">
        <f aca="false">SUM(BK939:BK962)</f>
        <v>0</v>
      </c>
      <c r="BL938" s="61" t="n">
        <f aca="false">SUM(BL939:BL962)</f>
        <v>0</v>
      </c>
      <c r="BM938" s="61" t="n">
        <f aca="false">SUM(BM939:BM962)</f>
        <v>0</v>
      </c>
    </row>
    <row r="939" customFormat="false" ht="12.95" hidden="true" customHeight="true" outlineLevel="0" collapsed="false">
      <c r="A939" s="58" t="n">
        <v>926</v>
      </c>
      <c r="B939" s="46" t="n">
        <v>436</v>
      </c>
      <c r="C939" s="59" t="s">
        <v>1340</v>
      </c>
      <c r="D939" s="59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1"/>
    </row>
    <row r="940" customFormat="false" ht="15" hidden="true" customHeight="true" outlineLevel="0" collapsed="false">
      <c r="A940" s="58" t="n">
        <v>927</v>
      </c>
      <c r="B940" s="46" t="s">
        <v>1341</v>
      </c>
      <c r="C940" s="59" t="s">
        <v>1342</v>
      </c>
      <c r="D940" s="59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1"/>
    </row>
    <row r="941" customFormat="false" ht="33.75" hidden="false" customHeight="false" outlineLevel="0" collapsed="false">
      <c r="A941" s="58" t="n">
        <v>928</v>
      </c>
      <c r="B941" s="46" t="s">
        <v>1343</v>
      </c>
      <c r="C941" s="59" t="s">
        <v>1342</v>
      </c>
      <c r="D941" s="59"/>
      <c r="E941" s="63" t="n">
        <v>1</v>
      </c>
      <c r="F941" s="63" t="n">
        <v>1</v>
      </c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 t="n">
        <v>1</v>
      </c>
      <c r="U941" s="63"/>
      <c r="V941" s="63"/>
      <c r="W941" s="63"/>
      <c r="X941" s="63"/>
      <c r="Y941" s="63" t="n">
        <v>1</v>
      </c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 t="n">
        <v>1</v>
      </c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1"/>
    </row>
    <row r="942" customFormat="false" ht="24" hidden="true" customHeight="true" outlineLevel="0" collapsed="false">
      <c r="A942" s="58" t="n">
        <v>929</v>
      </c>
      <c r="B942" s="46" t="s">
        <v>1344</v>
      </c>
      <c r="C942" s="59" t="s">
        <v>1342</v>
      </c>
      <c r="D942" s="59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1"/>
    </row>
    <row r="943" customFormat="false" ht="25.7" hidden="true" customHeight="true" outlineLevel="0" collapsed="false">
      <c r="A943" s="58" t="n">
        <v>930</v>
      </c>
      <c r="B943" s="46" t="s">
        <v>1345</v>
      </c>
      <c r="C943" s="59" t="s">
        <v>1346</v>
      </c>
      <c r="D943" s="59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1"/>
    </row>
    <row r="944" customFormat="false" ht="12.75" hidden="false" customHeight="false" outlineLevel="0" collapsed="false">
      <c r="A944" s="58" t="n">
        <v>931</v>
      </c>
      <c r="B944" s="46" t="s">
        <v>1347</v>
      </c>
      <c r="C944" s="59" t="s">
        <v>1346</v>
      </c>
      <c r="D944" s="59"/>
      <c r="E944" s="63" t="n">
        <v>2</v>
      </c>
      <c r="F944" s="63" t="n">
        <v>2</v>
      </c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 t="n">
        <v>2</v>
      </c>
      <c r="U944" s="63"/>
      <c r="V944" s="63"/>
      <c r="W944" s="63"/>
      <c r="X944" s="63"/>
      <c r="Y944" s="63" t="n">
        <v>1</v>
      </c>
      <c r="Z944" s="63" t="n">
        <v>1</v>
      </c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 t="n">
        <v>1</v>
      </c>
      <c r="AQ944" s="63" t="n">
        <v>2</v>
      </c>
      <c r="AR944" s="63" t="n">
        <v>2</v>
      </c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1"/>
    </row>
    <row r="945" customFormat="false" ht="12.95" hidden="true" customHeight="true" outlineLevel="0" collapsed="false">
      <c r="A945" s="58" t="n">
        <v>932</v>
      </c>
      <c r="B945" s="46" t="s">
        <v>1348</v>
      </c>
      <c r="C945" s="59" t="s">
        <v>1349</v>
      </c>
      <c r="D945" s="59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1"/>
    </row>
    <row r="946" customFormat="false" ht="12.95" hidden="true" customHeight="true" outlineLevel="0" collapsed="false">
      <c r="A946" s="58" t="n">
        <v>933</v>
      </c>
      <c r="B946" s="46" t="s">
        <v>1350</v>
      </c>
      <c r="C946" s="59" t="s">
        <v>1349</v>
      </c>
      <c r="D946" s="59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1"/>
    </row>
    <row r="947" customFormat="false" ht="12.95" hidden="true" customHeight="true" outlineLevel="0" collapsed="false">
      <c r="A947" s="58" t="n">
        <v>934</v>
      </c>
      <c r="B947" s="46" t="s">
        <v>1351</v>
      </c>
      <c r="C947" s="59" t="s">
        <v>1352</v>
      </c>
      <c r="D947" s="59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1"/>
    </row>
    <row r="948" customFormat="false" ht="12.95" hidden="true" customHeight="true" outlineLevel="0" collapsed="false">
      <c r="A948" s="58" t="n">
        <v>935</v>
      </c>
      <c r="B948" s="46" t="s">
        <v>1353</v>
      </c>
      <c r="C948" s="59" t="s">
        <v>1352</v>
      </c>
      <c r="D948" s="59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1"/>
    </row>
    <row r="949" customFormat="false" ht="25.7" hidden="true" customHeight="true" outlineLevel="0" collapsed="false">
      <c r="A949" s="58" t="n">
        <v>936</v>
      </c>
      <c r="B949" s="46" t="n">
        <v>440</v>
      </c>
      <c r="C949" s="59" t="s">
        <v>1354</v>
      </c>
      <c r="D949" s="59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1"/>
    </row>
    <row r="950" customFormat="false" ht="12.95" hidden="true" customHeight="true" outlineLevel="0" collapsed="false">
      <c r="A950" s="58" t="n">
        <v>937</v>
      </c>
      <c r="B950" s="46" t="n">
        <v>441</v>
      </c>
      <c r="C950" s="59" t="s">
        <v>1355</v>
      </c>
      <c r="D950" s="59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1"/>
    </row>
    <row r="951" customFormat="false" ht="12.95" hidden="true" customHeight="true" outlineLevel="0" collapsed="false">
      <c r="A951" s="58" t="n">
        <v>938</v>
      </c>
      <c r="B951" s="46" t="s">
        <v>1356</v>
      </c>
      <c r="C951" s="59" t="s">
        <v>1357</v>
      </c>
      <c r="D951" s="59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1"/>
    </row>
    <row r="952" customFormat="false" ht="12.95" hidden="true" customHeight="true" outlineLevel="0" collapsed="false">
      <c r="A952" s="58" t="n">
        <v>939</v>
      </c>
      <c r="B952" s="46" t="s">
        <v>1358</v>
      </c>
      <c r="C952" s="59" t="s">
        <v>1357</v>
      </c>
      <c r="D952" s="59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1"/>
    </row>
    <row r="953" customFormat="false" ht="12.95" hidden="true" customHeight="true" outlineLevel="0" collapsed="false">
      <c r="A953" s="58" t="n">
        <v>940</v>
      </c>
      <c r="B953" s="46" t="n">
        <v>443</v>
      </c>
      <c r="C953" s="59" t="s">
        <v>1359</v>
      </c>
      <c r="D953" s="59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1"/>
    </row>
    <row r="954" customFormat="false" ht="25.7" hidden="true" customHeight="true" outlineLevel="0" collapsed="false">
      <c r="A954" s="58" t="n">
        <v>941</v>
      </c>
      <c r="B954" s="46" t="s">
        <v>1360</v>
      </c>
      <c r="C954" s="59" t="s">
        <v>1361</v>
      </c>
      <c r="D954" s="59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1"/>
    </row>
    <row r="955" customFormat="false" ht="25.7" hidden="true" customHeight="true" outlineLevel="0" collapsed="false">
      <c r="A955" s="58" t="n">
        <v>942</v>
      </c>
      <c r="B955" s="46" t="s">
        <v>1362</v>
      </c>
      <c r="C955" s="59" t="s">
        <v>1361</v>
      </c>
      <c r="D955" s="59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1"/>
    </row>
    <row r="956" customFormat="false" ht="25.7" hidden="true" customHeight="true" outlineLevel="0" collapsed="false">
      <c r="A956" s="58" t="n">
        <v>943</v>
      </c>
      <c r="B956" s="46" t="n">
        <v>445</v>
      </c>
      <c r="C956" s="59" t="s">
        <v>1363</v>
      </c>
      <c r="D956" s="59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1"/>
    </row>
    <row r="957" customFormat="false" ht="12.95" hidden="true" customHeight="true" outlineLevel="0" collapsed="false">
      <c r="A957" s="58" t="n">
        <v>944</v>
      </c>
      <c r="B957" s="46" t="s">
        <v>1364</v>
      </c>
      <c r="C957" s="59" t="s">
        <v>1365</v>
      </c>
      <c r="D957" s="59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1"/>
    </row>
    <row r="958" customFormat="false" ht="12.95" hidden="true" customHeight="true" outlineLevel="0" collapsed="false">
      <c r="A958" s="58" t="n">
        <v>945</v>
      </c>
      <c r="B958" s="46" t="s">
        <v>1366</v>
      </c>
      <c r="C958" s="59" t="s">
        <v>1365</v>
      </c>
      <c r="D958" s="59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1"/>
    </row>
    <row r="959" customFormat="false" ht="12.95" hidden="true" customHeight="true" outlineLevel="0" collapsed="false">
      <c r="A959" s="58" t="n">
        <v>946</v>
      </c>
      <c r="B959" s="46" t="s">
        <v>1367</v>
      </c>
      <c r="C959" s="59" t="s">
        <v>1368</v>
      </c>
      <c r="D959" s="59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1"/>
    </row>
    <row r="960" customFormat="false" ht="12.95" hidden="true" customHeight="true" outlineLevel="0" collapsed="false">
      <c r="A960" s="58" t="n">
        <v>947</v>
      </c>
      <c r="B960" s="46" t="s">
        <v>1369</v>
      </c>
      <c r="C960" s="59" t="s">
        <v>1368</v>
      </c>
      <c r="D960" s="59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1"/>
    </row>
    <row r="961" customFormat="false" ht="12.95" hidden="true" customHeight="true" outlineLevel="0" collapsed="false">
      <c r="A961" s="58" t="n">
        <v>948</v>
      </c>
      <c r="B961" s="46" t="s">
        <v>1370</v>
      </c>
      <c r="C961" s="59" t="s">
        <v>1368</v>
      </c>
      <c r="D961" s="59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1"/>
    </row>
    <row r="962" customFormat="false" ht="12.95" hidden="true" customHeight="true" outlineLevel="0" collapsed="false">
      <c r="A962" s="58" t="n">
        <v>949</v>
      </c>
      <c r="B962" s="46" t="s">
        <v>1371</v>
      </c>
      <c r="C962" s="59" t="s">
        <v>1368</v>
      </c>
      <c r="D962" s="59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1"/>
    </row>
    <row r="963" customFormat="false" ht="20.25" hidden="false" customHeight="true" outlineLevel="0" collapsed="false">
      <c r="A963" s="58" t="n">
        <v>950</v>
      </c>
      <c r="B963" s="46"/>
      <c r="C963" s="55" t="s">
        <v>1372</v>
      </c>
      <c r="D963" s="55"/>
      <c r="E963" s="63" t="n">
        <f aca="false">SUM(E1033:E1576)</f>
        <v>23</v>
      </c>
      <c r="F963" s="63" t="n">
        <f aca="false">SUM(F1033:F1576)</f>
        <v>3</v>
      </c>
      <c r="G963" s="63" t="n">
        <f aca="false">SUM(G1033:G1576)</f>
        <v>0</v>
      </c>
      <c r="H963" s="63" t="n">
        <f aca="false">SUM(H1033:H1576)</f>
        <v>0</v>
      </c>
      <c r="I963" s="63" t="n">
        <f aca="false">SUM(I1033:I1576)</f>
        <v>20</v>
      </c>
      <c r="J963" s="63" t="n">
        <f aca="false">SUM(J1033:J1576)</f>
        <v>0</v>
      </c>
      <c r="K963" s="63" t="n">
        <f aca="false">SUM(K1033:K1576)</f>
        <v>0</v>
      </c>
      <c r="L963" s="63" t="n">
        <f aca="false">SUM(L1033:L1576)</f>
        <v>0</v>
      </c>
      <c r="M963" s="63" t="n">
        <f aca="false">SUM(M1033:M1576)</f>
        <v>0</v>
      </c>
      <c r="N963" s="63" t="n">
        <f aca="false">SUM(N1033:N1576)</f>
        <v>0</v>
      </c>
      <c r="O963" s="63" t="n">
        <f aca="false">SUM(O1033:O1576)</f>
        <v>0</v>
      </c>
      <c r="P963" s="63" t="n">
        <f aca="false">SUM(P1033:P1576)</f>
        <v>0</v>
      </c>
      <c r="Q963" s="63" t="n">
        <f aca="false">SUM(Q1033:Q1576)</f>
        <v>1</v>
      </c>
      <c r="R963" s="63" t="n">
        <f aca="false">SUM(R1033:R1576)</f>
        <v>19</v>
      </c>
      <c r="S963" s="63" t="n">
        <f aca="false">SUM(S1033:S1576)</f>
        <v>0</v>
      </c>
      <c r="T963" s="63" t="n">
        <f aca="false">SUM(T1033:T1576)</f>
        <v>1</v>
      </c>
      <c r="U963" s="63" t="n">
        <f aca="false">SUM(U1033:U1576)</f>
        <v>0</v>
      </c>
      <c r="V963" s="63" t="n">
        <f aca="false">SUM(V1033:V1576)</f>
        <v>0</v>
      </c>
      <c r="W963" s="63" t="n">
        <f aca="false">SUM(W1033:W1576)</f>
        <v>1</v>
      </c>
      <c r="X963" s="63" t="n">
        <f aca="false">SUM(X1033:X1576)</f>
        <v>0</v>
      </c>
      <c r="Y963" s="63" t="n">
        <f aca="false">SUM(Y1033:Y1576)</f>
        <v>0</v>
      </c>
      <c r="Z963" s="63" t="n">
        <f aca="false">SUM(Z1033:Z1576)</f>
        <v>0</v>
      </c>
      <c r="AA963" s="63" t="n">
        <f aca="false">SUM(AA1033:AA1576)</f>
        <v>0</v>
      </c>
      <c r="AB963" s="63" t="n">
        <f aca="false">SUM(AB1033:AB1576)</f>
        <v>0</v>
      </c>
      <c r="AC963" s="63" t="n">
        <f aca="false">SUM(AC1033:AC1576)</f>
        <v>0</v>
      </c>
      <c r="AD963" s="63" t="n">
        <f aca="false">SUM(AD1033:AD1576)</f>
        <v>0</v>
      </c>
      <c r="AE963" s="63" t="n">
        <f aca="false">SUM(AE1033:AE1576)</f>
        <v>0</v>
      </c>
      <c r="AF963" s="63" t="n">
        <f aca="false">SUM(AF1033:AF1576)</f>
        <v>0</v>
      </c>
      <c r="AG963" s="63" t="n">
        <f aca="false">SUM(AG1033:AG1576)</f>
        <v>0</v>
      </c>
      <c r="AH963" s="63" t="n">
        <f aca="false">SUM(AH1033:AH1576)</f>
        <v>1</v>
      </c>
      <c r="AI963" s="63" t="n">
        <f aca="false">SUM(AI1033:AI1576)</f>
        <v>0</v>
      </c>
      <c r="AJ963" s="63" t="n">
        <f aca="false">SUM(AJ1033:AJ1576)</f>
        <v>0</v>
      </c>
      <c r="AK963" s="63" t="n">
        <f aca="false">SUM(AK1033:AK1576)</f>
        <v>0</v>
      </c>
      <c r="AL963" s="63" t="n">
        <f aca="false">SUM(AL1033:AL1576)</f>
        <v>0</v>
      </c>
      <c r="AM963" s="63" t="n">
        <f aca="false">SUM(AM1033:AM1576)</f>
        <v>1</v>
      </c>
      <c r="AN963" s="63" t="n">
        <f aca="false">SUM(AN1033:AN1576)</f>
        <v>0</v>
      </c>
      <c r="AO963" s="63" t="n">
        <f aca="false">SUM(AO1033:AO1576)</f>
        <v>0</v>
      </c>
      <c r="AP963" s="63" t="n">
        <f aca="false">SUM(AP1033:AP1576)</f>
        <v>0</v>
      </c>
      <c r="AQ963" s="63" t="n">
        <f aca="false">SUM(AQ1033:AQ1576)</f>
        <v>0</v>
      </c>
      <c r="AR963" s="63" t="n">
        <f aca="false">SUM(AR1033:AR1576)</f>
        <v>2</v>
      </c>
      <c r="AS963" s="63" t="n">
        <f aca="false">SUM(AS1033:AS1576)</f>
        <v>0</v>
      </c>
      <c r="AT963" s="63" t="n">
        <f aca="false">SUM(AT1033:AT1576)</f>
        <v>0</v>
      </c>
      <c r="AU963" s="63" t="n">
        <f aca="false">SUM(AU1033:AU1576)</f>
        <v>0</v>
      </c>
      <c r="AV963" s="63" t="n">
        <f aca="false">SUM(AV1033:AV1576)</f>
        <v>0</v>
      </c>
      <c r="AW963" s="63" t="n">
        <f aca="false">SUM(AW1033:AW1576)</f>
        <v>0</v>
      </c>
      <c r="AX963" s="63" t="n">
        <f aca="false">SUM(AX1033:AX1576)</f>
        <v>0</v>
      </c>
      <c r="AY963" s="63" t="n">
        <f aca="false">SUM(AY1033:AY1576)</f>
        <v>0</v>
      </c>
      <c r="AZ963" s="63" t="n">
        <f aca="false">SUM(AZ1033:AZ1576)</f>
        <v>0</v>
      </c>
      <c r="BA963" s="63" t="n">
        <f aca="false">SUM(BA1033:BA1576)</f>
        <v>0</v>
      </c>
      <c r="BB963" s="63" t="n">
        <f aca="false">SUM(BB1033:BB1576)</f>
        <v>0</v>
      </c>
      <c r="BC963" s="63" t="n">
        <f aca="false">SUM(BC1033:BC1576)</f>
        <v>0</v>
      </c>
      <c r="BD963" s="63" t="n">
        <f aca="false">SUM(BD1033:BD1576)</f>
        <v>0</v>
      </c>
      <c r="BE963" s="63" t="n">
        <f aca="false">SUM(BE1033:BE1576)</f>
        <v>0</v>
      </c>
      <c r="BF963" s="63" t="n">
        <f aca="false">SUM(BF1033:BF1576)</f>
        <v>0</v>
      </c>
      <c r="BG963" s="63" t="n">
        <f aca="false">SUM(BG1033:BG1576)</f>
        <v>0</v>
      </c>
      <c r="BH963" s="63" t="n">
        <f aca="false">SUM(BH1033:BH1576)</f>
        <v>0</v>
      </c>
      <c r="BI963" s="63" t="n">
        <f aca="false">SUM(BI1033:BI1576)</f>
        <v>0</v>
      </c>
      <c r="BJ963" s="63" t="n">
        <f aca="false">SUM(BJ1033:BJ1576)</f>
        <v>0</v>
      </c>
      <c r="BK963" s="63" t="n">
        <f aca="false">SUM(BK1033:BK1576)</f>
        <v>0</v>
      </c>
      <c r="BL963" s="63" t="n">
        <f aca="false">SUM(BL1033:BL1576)</f>
        <v>0</v>
      </c>
      <c r="BM963" s="63" t="n">
        <f aca="false">SUM(BM1033:BM1576)</f>
        <v>0</v>
      </c>
    </row>
    <row r="964" customFormat="false" ht="12.95" hidden="true" customHeight="true" outlineLevel="0" collapsed="false">
      <c r="A964" s="58" t="n">
        <v>951</v>
      </c>
      <c r="B964" s="67" t="s">
        <v>1373</v>
      </c>
      <c r="C964" s="59" t="s">
        <v>105</v>
      </c>
      <c r="D964" s="59"/>
      <c r="E964" s="61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1"/>
    </row>
    <row r="965" customFormat="false" ht="33.95" hidden="true" customHeight="true" outlineLevel="0" collapsed="false">
      <c r="A965" s="58" t="n">
        <v>952</v>
      </c>
      <c r="B965" s="67" t="s">
        <v>1374</v>
      </c>
      <c r="C965" s="59" t="s">
        <v>1375</v>
      </c>
      <c r="D965" s="59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1"/>
    </row>
    <row r="966" customFormat="false" ht="33.95" hidden="true" customHeight="true" outlineLevel="0" collapsed="false">
      <c r="A966" s="58" t="n">
        <v>953</v>
      </c>
      <c r="B966" s="67" t="s">
        <v>1376</v>
      </c>
      <c r="C966" s="59" t="s">
        <v>1375</v>
      </c>
      <c r="D966" s="59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1"/>
    </row>
    <row r="967" customFormat="false" ht="33.95" hidden="true" customHeight="true" outlineLevel="0" collapsed="false">
      <c r="A967" s="58" t="n">
        <v>954</v>
      </c>
      <c r="B967" s="67" t="s">
        <v>1377</v>
      </c>
      <c r="C967" s="59" t="s">
        <v>1375</v>
      </c>
      <c r="D967" s="59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1"/>
    </row>
    <row r="968" customFormat="false" ht="12.95" hidden="true" customHeight="true" outlineLevel="0" collapsed="false">
      <c r="A968" s="58" t="n">
        <v>955</v>
      </c>
      <c r="B968" s="67" t="s">
        <v>1378</v>
      </c>
      <c r="C968" s="59" t="s">
        <v>109</v>
      </c>
      <c r="D968" s="59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1"/>
    </row>
    <row r="969" customFormat="false" ht="12.95" hidden="true" customHeight="true" outlineLevel="0" collapsed="false">
      <c r="A969" s="58" t="n">
        <v>956</v>
      </c>
      <c r="B969" s="67" t="s">
        <v>1379</v>
      </c>
      <c r="C969" s="59" t="s">
        <v>109</v>
      </c>
      <c r="D969" s="59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1"/>
    </row>
    <row r="970" customFormat="false" ht="12.95" hidden="true" customHeight="true" outlineLevel="0" collapsed="false">
      <c r="A970" s="58" t="n">
        <v>957</v>
      </c>
      <c r="B970" s="67" t="s">
        <v>1380</v>
      </c>
      <c r="C970" s="59" t="s">
        <v>1381</v>
      </c>
      <c r="D970" s="59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1"/>
    </row>
    <row r="971" customFormat="false" ht="12.95" hidden="true" customHeight="true" outlineLevel="0" collapsed="false">
      <c r="A971" s="58" t="n">
        <v>958</v>
      </c>
      <c r="B971" s="67" t="s">
        <v>1382</v>
      </c>
      <c r="C971" s="59" t="s">
        <v>1359</v>
      </c>
      <c r="D971" s="59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1"/>
    </row>
    <row r="972" customFormat="false" ht="12.95" hidden="true" customHeight="true" outlineLevel="0" collapsed="false">
      <c r="A972" s="58" t="n">
        <v>959</v>
      </c>
      <c r="B972" s="67" t="s">
        <v>1383</v>
      </c>
      <c r="C972" s="59" t="s">
        <v>107</v>
      </c>
      <c r="D972" s="59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1"/>
    </row>
    <row r="973" customFormat="false" ht="12.95" hidden="true" customHeight="true" outlineLevel="0" collapsed="false">
      <c r="A973" s="58" t="n">
        <v>960</v>
      </c>
      <c r="B973" s="67" t="s">
        <v>1384</v>
      </c>
      <c r="C973" s="59" t="s">
        <v>1385</v>
      </c>
      <c r="D973" s="59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1"/>
    </row>
    <row r="974" customFormat="false" ht="12.95" hidden="true" customHeight="true" outlineLevel="0" collapsed="false">
      <c r="A974" s="58" t="n">
        <v>961</v>
      </c>
      <c r="B974" s="67" t="s">
        <v>1386</v>
      </c>
      <c r="C974" s="59" t="s">
        <v>1385</v>
      </c>
      <c r="D974" s="59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1"/>
    </row>
    <row r="975" customFormat="false" ht="12.95" hidden="true" customHeight="true" outlineLevel="0" collapsed="false">
      <c r="A975" s="58" t="n">
        <v>962</v>
      </c>
      <c r="B975" s="67" t="s">
        <v>1387</v>
      </c>
      <c r="C975" s="59" t="s">
        <v>1385</v>
      </c>
      <c r="D975" s="59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1"/>
    </row>
    <row r="976" customFormat="false" ht="12.95" hidden="true" customHeight="true" outlineLevel="0" collapsed="false">
      <c r="A976" s="58" t="n">
        <v>963</v>
      </c>
      <c r="B976" s="67" t="s">
        <v>1388</v>
      </c>
      <c r="C976" s="59" t="s">
        <v>1340</v>
      </c>
      <c r="D976" s="59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1"/>
    </row>
    <row r="977" customFormat="false" ht="12.95" hidden="true" customHeight="true" outlineLevel="0" collapsed="false">
      <c r="A977" s="58" t="n">
        <v>964</v>
      </c>
      <c r="B977" s="67" t="s">
        <v>1389</v>
      </c>
      <c r="C977" s="59" t="s">
        <v>1390</v>
      </c>
      <c r="D977" s="59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1"/>
    </row>
    <row r="978" customFormat="false" ht="12.95" hidden="true" customHeight="true" outlineLevel="0" collapsed="false">
      <c r="A978" s="58" t="n">
        <v>965</v>
      </c>
      <c r="B978" s="67" t="s">
        <v>1391</v>
      </c>
      <c r="C978" s="59" t="s">
        <v>1390</v>
      </c>
      <c r="D978" s="59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1"/>
    </row>
    <row r="979" customFormat="false" ht="33.95" hidden="true" customHeight="true" outlineLevel="0" collapsed="false">
      <c r="A979" s="58" t="n">
        <v>966</v>
      </c>
      <c r="B979" s="67" t="s">
        <v>1392</v>
      </c>
      <c r="C979" s="59" t="s">
        <v>1393</v>
      </c>
      <c r="D979" s="59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1"/>
    </row>
    <row r="980" customFormat="false" ht="33.95" hidden="true" customHeight="true" outlineLevel="0" collapsed="false">
      <c r="A980" s="58" t="n">
        <v>967</v>
      </c>
      <c r="B980" s="67" t="s">
        <v>1394</v>
      </c>
      <c r="C980" s="59" t="s">
        <v>1393</v>
      </c>
      <c r="D980" s="59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1"/>
    </row>
    <row r="981" customFormat="false" ht="33.95" hidden="true" customHeight="true" outlineLevel="0" collapsed="false">
      <c r="A981" s="58" t="n">
        <v>968</v>
      </c>
      <c r="B981" s="67" t="s">
        <v>1395</v>
      </c>
      <c r="C981" s="59" t="s">
        <v>1393</v>
      </c>
      <c r="D981" s="59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1"/>
    </row>
    <row r="982" customFormat="false" ht="12.95" hidden="true" customHeight="true" outlineLevel="0" collapsed="false">
      <c r="A982" s="58" t="n">
        <v>969</v>
      </c>
      <c r="B982" s="67" t="s">
        <v>1396</v>
      </c>
      <c r="C982" s="59" t="s">
        <v>921</v>
      </c>
      <c r="D982" s="59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1"/>
    </row>
    <row r="983" customFormat="false" ht="12.95" hidden="true" customHeight="true" outlineLevel="0" collapsed="false">
      <c r="A983" s="58" t="n">
        <v>970</v>
      </c>
      <c r="B983" s="67" t="s">
        <v>1397</v>
      </c>
      <c r="C983" s="59" t="s">
        <v>921</v>
      </c>
      <c r="D983" s="59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1"/>
    </row>
    <row r="984" customFormat="false" ht="12.95" hidden="true" customHeight="true" outlineLevel="0" collapsed="false">
      <c r="A984" s="58" t="n">
        <v>971</v>
      </c>
      <c r="B984" s="67" t="s">
        <v>1398</v>
      </c>
      <c r="C984" s="59" t="s">
        <v>924</v>
      </c>
      <c r="D984" s="59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1"/>
    </row>
    <row r="985" customFormat="false" ht="12.95" hidden="true" customHeight="true" outlineLevel="0" collapsed="false">
      <c r="A985" s="58" t="n">
        <v>972</v>
      </c>
      <c r="B985" s="67" t="s">
        <v>1399</v>
      </c>
      <c r="C985" s="59" t="s">
        <v>924</v>
      </c>
      <c r="D985" s="59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1"/>
    </row>
    <row r="986" customFormat="false" ht="25.7" hidden="true" customHeight="true" outlineLevel="0" collapsed="false">
      <c r="A986" s="58" t="n">
        <v>973</v>
      </c>
      <c r="B986" s="67" t="s">
        <v>1400</v>
      </c>
      <c r="C986" s="59" t="s">
        <v>1401</v>
      </c>
      <c r="D986" s="59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1"/>
    </row>
    <row r="987" customFormat="false" ht="25.7" hidden="true" customHeight="true" outlineLevel="0" collapsed="false">
      <c r="A987" s="58" t="n">
        <v>974</v>
      </c>
      <c r="B987" s="67" t="s">
        <v>1402</v>
      </c>
      <c r="C987" s="59" t="s">
        <v>1401</v>
      </c>
      <c r="D987" s="59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1"/>
    </row>
    <row r="988" customFormat="false" ht="12.95" hidden="true" customHeight="true" outlineLevel="0" collapsed="false">
      <c r="A988" s="58" t="n">
        <v>975</v>
      </c>
      <c r="B988" s="67" t="s">
        <v>1403</v>
      </c>
      <c r="C988" s="59" t="s">
        <v>632</v>
      </c>
      <c r="D988" s="59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1"/>
    </row>
    <row r="989" customFormat="false" ht="25.7" hidden="true" customHeight="true" outlineLevel="0" collapsed="false">
      <c r="A989" s="58" t="n">
        <v>976</v>
      </c>
      <c r="B989" s="67" t="s">
        <v>1404</v>
      </c>
      <c r="C989" s="59" t="s">
        <v>1405</v>
      </c>
      <c r="D989" s="59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1"/>
    </row>
    <row r="990" customFormat="false" ht="25.7" hidden="true" customHeight="true" outlineLevel="0" collapsed="false">
      <c r="A990" s="58" t="n">
        <v>977</v>
      </c>
      <c r="B990" s="67" t="s">
        <v>1406</v>
      </c>
      <c r="C990" s="59" t="s">
        <v>1405</v>
      </c>
      <c r="D990" s="59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1"/>
    </row>
    <row r="991" customFormat="false" ht="12.95" hidden="true" customHeight="true" outlineLevel="0" collapsed="false">
      <c r="A991" s="58" t="n">
        <v>978</v>
      </c>
      <c r="B991" s="67" t="s">
        <v>1407</v>
      </c>
      <c r="C991" s="59" t="s">
        <v>414</v>
      </c>
      <c r="D991" s="59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1"/>
    </row>
    <row r="992" customFormat="false" ht="12.95" hidden="true" customHeight="true" outlineLevel="0" collapsed="false">
      <c r="A992" s="58" t="n">
        <v>979</v>
      </c>
      <c r="B992" s="67" t="s">
        <v>1408</v>
      </c>
      <c r="C992" s="59" t="s">
        <v>414</v>
      </c>
      <c r="D992" s="59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1"/>
    </row>
    <row r="993" customFormat="false" ht="25.7" hidden="true" customHeight="true" outlineLevel="0" collapsed="false">
      <c r="A993" s="58" t="n">
        <v>980</v>
      </c>
      <c r="B993" s="67" t="s">
        <v>1409</v>
      </c>
      <c r="C993" s="59" t="s">
        <v>1410</v>
      </c>
      <c r="D993" s="59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1"/>
    </row>
    <row r="994" customFormat="false" ht="25.7" hidden="true" customHeight="true" outlineLevel="0" collapsed="false">
      <c r="A994" s="58" t="n">
        <v>981</v>
      </c>
      <c r="B994" s="67" t="s">
        <v>1411</v>
      </c>
      <c r="C994" s="59" t="s">
        <v>1410</v>
      </c>
      <c r="D994" s="59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1"/>
    </row>
    <row r="995" customFormat="false" ht="25.7" hidden="true" customHeight="true" outlineLevel="0" collapsed="false">
      <c r="A995" s="58" t="n">
        <v>982</v>
      </c>
      <c r="B995" s="67" t="s">
        <v>1412</v>
      </c>
      <c r="C995" s="59" t="s">
        <v>1410</v>
      </c>
      <c r="D995" s="59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1"/>
    </row>
    <row r="996" customFormat="false" ht="12.95" hidden="true" customHeight="true" outlineLevel="0" collapsed="false">
      <c r="A996" s="58" t="n">
        <v>983</v>
      </c>
      <c r="B996" s="67" t="s">
        <v>1413</v>
      </c>
      <c r="C996" s="59" t="s">
        <v>1414</v>
      </c>
      <c r="D996" s="59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1"/>
    </row>
    <row r="997" customFormat="false" ht="12.95" hidden="true" customHeight="true" outlineLevel="0" collapsed="false">
      <c r="A997" s="58" t="n">
        <v>984</v>
      </c>
      <c r="B997" s="67" t="s">
        <v>1415</v>
      </c>
      <c r="C997" s="59" t="s">
        <v>1414</v>
      </c>
      <c r="D997" s="59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1"/>
    </row>
    <row r="998" customFormat="false" ht="12.95" hidden="true" customHeight="true" outlineLevel="0" collapsed="false">
      <c r="A998" s="58" t="n">
        <v>985</v>
      </c>
      <c r="B998" s="67" t="s">
        <v>1416</v>
      </c>
      <c r="C998" s="59" t="s">
        <v>1417</v>
      </c>
      <c r="D998" s="59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1"/>
    </row>
    <row r="999" customFormat="false" ht="12.95" hidden="true" customHeight="true" outlineLevel="0" collapsed="false">
      <c r="A999" s="58" t="n">
        <v>986</v>
      </c>
      <c r="B999" s="67" t="s">
        <v>1418</v>
      </c>
      <c r="C999" s="59" t="s">
        <v>942</v>
      </c>
      <c r="D999" s="59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1"/>
    </row>
    <row r="1000" customFormat="false" ht="12.95" hidden="true" customHeight="true" outlineLevel="0" collapsed="false">
      <c r="A1000" s="58" t="n">
        <v>987</v>
      </c>
      <c r="B1000" s="67" t="s">
        <v>1419</v>
      </c>
      <c r="C1000" s="59" t="s">
        <v>1420</v>
      </c>
      <c r="D1000" s="59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1"/>
    </row>
    <row r="1001" customFormat="false" ht="12.95" hidden="true" customHeight="true" outlineLevel="0" collapsed="false">
      <c r="A1001" s="58" t="n">
        <v>988</v>
      </c>
      <c r="B1001" s="67" t="s">
        <v>1421</v>
      </c>
      <c r="C1001" s="59" t="s">
        <v>1420</v>
      </c>
      <c r="D1001" s="59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1"/>
    </row>
    <row r="1002" customFormat="false" ht="25.7" hidden="true" customHeight="true" outlineLevel="0" collapsed="false">
      <c r="A1002" s="58" t="n">
        <v>989</v>
      </c>
      <c r="B1002" s="67" t="s">
        <v>1422</v>
      </c>
      <c r="C1002" s="59" t="s">
        <v>930</v>
      </c>
      <c r="D1002" s="59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1"/>
    </row>
    <row r="1003" customFormat="false" ht="25.7" hidden="true" customHeight="true" outlineLevel="0" collapsed="false">
      <c r="A1003" s="58" t="n">
        <v>990</v>
      </c>
      <c r="B1003" s="67" t="s">
        <v>1423</v>
      </c>
      <c r="C1003" s="59" t="s">
        <v>930</v>
      </c>
      <c r="D1003" s="59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1"/>
    </row>
    <row r="1004" customFormat="false" ht="25.7" hidden="true" customHeight="true" outlineLevel="0" collapsed="false">
      <c r="A1004" s="58" t="n">
        <v>991</v>
      </c>
      <c r="B1004" s="67" t="s">
        <v>1424</v>
      </c>
      <c r="C1004" s="59" t="s">
        <v>930</v>
      </c>
      <c r="D1004" s="59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1"/>
    </row>
    <row r="1005" customFormat="false" ht="12.95" hidden="true" customHeight="true" outlineLevel="0" collapsed="false">
      <c r="A1005" s="58" t="n">
        <v>992</v>
      </c>
      <c r="B1005" s="67" t="s">
        <v>1425</v>
      </c>
      <c r="C1005" s="59" t="s">
        <v>940</v>
      </c>
      <c r="D1005" s="59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1"/>
    </row>
    <row r="1006" customFormat="false" ht="25.7" hidden="true" customHeight="true" outlineLevel="0" collapsed="false">
      <c r="A1006" s="58" t="n">
        <v>993</v>
      </c>
      <c r="B1006" s="67" t="s">
        <v>1426</v>
      </c>
      <c r="C1006" s="59" t="s">
        <v>1427</v>
      </c>
      <c r="D1006" s="59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1"/>
    </row>
    <row r="1007" customFormat="false" ht="25.7" hidden="true" customHeight="true" outlineLevel="0" collapsed="false">
      <c r="A1007" s="58" t="n">
        <v>994</v>
      </c>
      <c r="B1007" s="67" t="s">
        <v>1428</v>
      </c>
      <c r="C1007" s="59" t="s">
        <v>1427</v>
      </c>
      <c r="D1007" s="59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1"/>
    </row>
    <row r="1008" customFormat="false" ht="25.7" hidden="true" customHeight="true" outlineLevel="0" collapsed="false">
      <c r="A1008" s="58" t="n">
        <v>995</v>
      </c>
      <c r="B1008" s="67" t="s">
        <v>1429</v>
      </c>
      <c r="C1008" s="59" t="s">
        <v>1430</v>
      </c>
      <c r="D1008" s="59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1"/>
    </row>
    <row r="1009" customFormat="false" ht="25.7" hidden="true" customHeight="true" outlineLevel="0" collapsed="false">
      <c r="A1009" s="58" t="n">
        <v>996</v>
      </c>
      <c r="B1009" s="67" t="s">
        <v>1431</v>
      </c>
      <c r="C1009" s="59" t="s">
        <v>1430</v>
      </c>
      <c r="D1009" s="59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1"/>
    </row>
    <row r="1010" customFormat="false" ht="25.7" hidden="true" customHeight="true" outlineLevel="0" collapsed="false">
      <c r="A1010" s="58" t="n">
        <v>997</v>
      </c>
      <c r="B1010" s="67" t="s">
        <v>1432</v>
      </c>
      <c r="C1010" s="59" t="s">
        <v>732</v>
      </c>
      <c r="D1010" s="59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1"/>
    </row>
    <row r="1011" customFormat="false" ht="25.7" hidden="true" customHeight="true" outlineLevel="0" collapsed="false">
      <c r="A1011" s="58" t="n">
        <v>998</v>
      </c>
      <c r="B1011" s="67" t="s">
        <v>1433</v>
      </c>
      <c r="C1011" s="59" t="s">
        <v>1434</v>
      </c>
      <c r="D1011" s="59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1"/>
    </row>
    <row r="1012" customFormat="false" ht="25.7" hidden="true" customHeight="true" outlineLevel="0" collapsed="false">
      <c r="A1012" s="58" t="n">
        <v>999</v>
      </c>
      <c r="B1012" s="67" t="s">
        <v>1435</v>
      </c>
      <c r="C1012" s="59" t="s">
        <v>1434</v>
      </c>
      <c r="D1012" s="59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1"/>
    </row>
    <row r="1013" customFormat="false" ht="25.7" hidden="true" customHeight="true" outlineLevel="0" collapsed="false">
      <c r="A1013" s="58" t="n">
        <v>1000</v>
      </c>
      <c r="B1013" s="67" t="s">
        <v>1436</v>
      </c>
      <c r="C1013" s="59" t="s">
        <v>1434</v>
      </c>
      <c r="D1013" s="59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1"/>
    </row>
    <row r="1014" customFormat="false" ht="25.7" hidden="true" customHeight="true" outlineLevel="0" collapsed="false">
      <c r="A1014" s="58" t="n">
        <v>1001</v>
      </c>
      <c r="B1014" s="67" t="s">
        <v>1437</v>
      </c>
      <c r="C1014" s="59" t="s">
        <v>1438</v>
      </c>
      <c r="D1014" s="59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1"/>
    </row>
    <row r="1015" customFormat="false" ht="25.7" hidden="true" customHeight="true" outlineLevel="0" collapsed="false">
      <c r="A1015" s="58" t="n">
        <v>1002</v>
      </c>
      <c r="B1015" s="67" t="s">
        <v>1439</v>
      </c>
      <c r="C1015" s="59" t="s">
        <v>1438</v>
      </c>
      <c r="D1015" s="59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1"/>
    </row>
    <row r="1016" customFormat="false" ht="12.95" hidden="true" customHeight="true" outlineLevel="0" collapsed="false">
      <c r="A1016" s="58" t="n">
        <v>1003</v>
      </c>
      <c r="B1016" s="67" t="s">
        <v>1440</v>
      </c>
      <c r="C1016" s="59" t="s">
        <v>1441</v>
      </c>
      <c r="D1016" s="59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1"/>
    </row>
    <row r="1017" customFormat="false" ht="25.7" hidden="true" customHeight="true" outlineLevel="0" collapsed="false">
      <c r="A1017" s="58" t="n">
        <v>1004</v>
      </c>
      <c r="B1017" s="67" t="s">
        <v>1442</v>
      </c>
      <c r="C1017" s="59" t="s">
        <v>1443</v>
      </c>
      <c r="D1017" s="59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1"/>
    </row>
    <row r="1018" customFormat="false" ht="25.7" hidden="true" customHeight="true" outlineLevel="0" collapsed="false">
      <c r="A1018" s="58" t="n">
        <v>1005</v>
      </c>
      <c r="B1018" s="67" t="s">
        <v>1444</v>
      </c>
      <c r="C1018" s="59" t="s">
        <v>1443</v>
      </c>
      <c r="D1018" s="59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1"/>
    </row>
    <row r="1019" customFormat="false" ht="33.95" hidden="true" customHeight="true" outlineLevel="0" collapsed="false">
      <c r="A1019" s="58" t="n">
        <v>1006</v>
      </c>
      <c r="B1019" s="67" t="s">
        <v>1445</v>
      </c>
      <c r="C1019" s="59" t="s">
        <v>1446</v>
      </c>
      <c r="D1019" s="59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1"/>
    </row>
    <row r="1020" customFormat="false" ht="33.95" hidden="true" customHeight="true" outlineLevel="0" collapsed="false">
      <c r="A1020" s="58" t="n">
        <v>1007</v>
      </c>
      <c r="B1020" s="67" t="s">
        <v>1447</v>
      </c>
      <c r="C1020" s="59" t="s">
        <v>1446</v>
      </c>
      <c r="D1020" s="59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1"/>
    </row>
    <row r="1021" customFormat="false" ht="25.7" hidden="true" customHeight="true" outlineLevel="0" collapsed="false">
      <c r="A1021" s="58" t="n">
        <v>1008</v>
      </c>
      <c r="B1021" s="67" t="s">
        <v>1448</v>
      </c>
      <c r="C1021" s="59" t="s">
        <v>1449</v>
      </c>
      <c r="D1021" s="59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1"/>
    </row>
    <row r="1022" customFormat="false" ht="25.7" hidden="true" customHeight="true" outlineLevel="0" collapsed="false">
      <c r="A1022" s="58" t="n">
        <v>1009</v>
      </c>
      <c r="B1022" s="67" t="s">
        <v>1450</v>
      </c>
      <c r="C1022" s="59" t="s">
        <v>1449</v>
      </c>
      <c r="D1022" s="59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1"/>
    </row>
    <row r="1023" customFormat="false" ht="25.7" hidden="true" customHeight="true" outlineLevel="0" collapsed="false">
      <c r="A1023" s="58" t="n">
        <v>1010</v>
      </c>
      <c r="B1023" s="67" t="s">
        <v>1451</v>
      </c>
      <c r="C1023" s="59" t="s">
        <v>1449</v>
      </c>
      <c r="D1023" s="59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1"/>
    </row>
    <row r="1024" customFormat="false" ht="25.7" hidden="true" customHeight="true" outlineLevel="0" collapsed="false">
      <c r="A1024" s="58" t="n">
        <v>1011</v>
      </c>
      <c r="B1024" s="67" t="s">
        <v>1452</v>
      </c>
      <c r="C1024" s="59" t="s">
        <v>1449</v>
      </c>
      <c r="D1024" s="59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1"/>
    </row>
    <row r="1025" customFormat="false" ht="25.7" hidden="true" customHeight="true" outlineLevel="0" collapsed="false">
      <c r="A1025" s="58" t="n">
        <v>1012</v>
      </c>
      <c r="B1025" s="67" t="s">
        <v>1453</v>
      </c>
      <c r="C1025" s="59" t="s">
        <v>1454</v>
      </c>
      <c r="D1025" s="59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1"/>
    </row>
    <row r="1026" customFormat="false" ht="25.7" hidden="true" customHeight="true" outlineLevel="0" collapsed="false">
      <c r="A1026" s="58" t="n">
        <v>1013</v>
      </c>
      <c r="B1026" s="67" t="s">
        <v>1455</v>
      </c>
      <c r="C1026" s="59" t="s">
        <v>1454</v>
      </c>
      <c r="D1026" s="59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1"/>
    </row>
    <row r="1027" customFormat="false" ht="25.7" hidden="true" customHeight="true" outlineLevel="0" collapsed="false">
      <c r="A1027" s="58" t="n">
        <v>1014</v>
      </c>
      <c r="B1027" s="67" t="s">
        <v>1456</v>
      </c>
      <c r="C1027" s="59" t="s">
        <v>1454</v>
      </c>
      <c r="D1027" s="59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1"/>
    </row>
    <row r="1028" customFormat="false" ht="25.7" hidden="true" customHeight="true" outlineLevel="0" collapsed="false">
      <c r="A1028" s="58" t="n">
        <v>1015</v>
      </c>
      <c r="B1028" s="67" t="s">
        <v>1457</v>
      </c>
      <c r="C1028" s="59" t="s">
        <v>1454</v>
      </c>
      <c r="D1028" s="59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1"/>
    </row>
    <row r="1029" customFormat="false" ht="25.7" hidden="true" customHeight="true" outlineLevel="0" collapsed="false">
      <c r="A1029" s="58" t="n">
        <v>1016</v>
      </c>
      <c r="B1029" s="67" t="s">
        <v>1458</v>
      </c>
      <c r="C1029" s="59" t="s">
        <v>1459</v>
      </c>
      <c r="D1029" s="59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1"/>
    </row>
    <row r="1030" customFormat="false" ht="25.7" hidden="true" customHeight="true" outlineLevel="0" collapsed="false">
      <c r="A1030" s="58" t="n">
        <v>1017</v>
      </c>
      <c r="B1030" s="67" t="s">
        <v>1460</v>
      </c>
      <c r="C1030" s="59" t="s">
        <v>1459</v>
      </c>
      <c r="D1030" s="59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1"/>
    </row>
    <row r="1031" customFormat="false" ht="25.7" hidden="true" customHeight="true" outlineLevel="0" collapsed="false">
      <c r="A1031" s="58" t="n">
        <v>1018</v>
      </c>
      <c r="B1031" s="67" t="s">
        <v>1461</v>
      </c>
      <c r="C1031" s="59" t="s">
        <v>1459</v>
      </c>
      <c r="D1031" s="59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1"/>
    </row>
    <row r="1032" customFormat="false" ht="33.95" hidden="true" customHeight="true" outlineLevel="0" collapsed="false">
      <c r="A1032" s="58" t="n">
        <v>1019</v>
      </c>
      <c r="B1032" s="67" t="s">
        <v>1462</v>
      </c>
      <c r="C1032" s="59" t="s">
        <v>1463</v>
      </c>
      <c r="D1032" s="59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1"/>
    </row>
    <row r="1033" customFormat="false" ht="22.5" hidden="true" customHeight="false" outlineLevel="0" collapsed="false">
      <c r="A1033" s="58" t="n">
        <v>1020</v>
      </c>
      <c r="B1033" s="67" t="s">
        <v>1464</v>
      </c>
      <c r="C1033" s="59" t="s">
        <v>1463</v>
      </c>
      <c r="D1033" s="59"/>
      <c r="E1033" s="63" t="n">
        <v>1</v>
      </c>
      <c r="F1033" s="63"/>
      <c r="G1033" s="63"/>
      <c r="H1033" s="63"/>
      <c r="I1033" s="63" t="n">
        <v>1</v>
      </c>
      <c r="J1033" s="63"/>
      <c r="K1033" s="63"/>
      <c r="L1033" s="63"/>
      <c r="M1033" s="63"/>
      <c r="N1033" s="63"/>
      <c r="O1033" s="63"/>
      <c r="P1033" s="63"/>
      <c r="Q1033" s="63"/>
      <c r="R1033" s="63" t="n">
        <v>1</v>
      </c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1"/>
    </row>
    <row r="1034" customFormat="false" ht="33.95" hidden="true" customHeight="true" outlineLevel="0" collapsed="false">
      <c r="A1034" s="58" t="n">
        <v>1021</v>
      </c>
      <c r="B1034" s="67" t="s">
        <v>1465</v>
      </c>
      <c r="C1034" s="59" t="s">
        <v>1463</v>
      </c>
      <c r="D1034" s="59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1"/>
    </row>
    <row r="1035" customFormat="false" ht="33.95" hidden="true" customHeight="true" outlineLevel="0" collapsed="false">
      <c r="A1035" s="58" t="n">
        <v>1022</v>
      </c>
      <c r="B1035" s="67" t="s">
        <v>1466</v>
      </c>
      <c r="C1035" s="59" t="s">
        <v>1463</v>
      </c>
      <c r="D1035" s="59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1"/>
    </row>
    <row r="1036" customFormat="false" ht="25.7" hidden="true" customHeight="true" outlineLevel="0" collapsed="false">
      <c r="A1036" s="58" t="n">
        <v>1023</v>
      </c>
      <c r="B1036" s="67" t="s">
        <v>1467</v>
      </c>
      <c r="C1036" s="59" t="s">
        <v>1468</v>
      </c>
      <c r="D1036" s="59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1"/>
    </row>
    <row r="1037" customFormat="false" ht="25.7" hidden="true" customHeight="true" outlineLevel="0" collapsed="false">
      <c r="A1037" s="58" t="n">
        <v>1024</v>
      </c>
      <c r="B1037" s="67" t="s">
        <v>1469</v>
      </c>
      <c r="C1037" s="59" t="s">
        <v>1468</v>
      </c>
      <c r="D1037" s="59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1"/>
    </row>
    <row r="1038" customFormat="false" ht="12.75" hidden="true" customHeight="false" outlineLevel="0" collapsed="false">
      <c r="A1038" s="58" t="n">
        <v>1025</v>
      </c>
      <c r="B1038" s="67" t="s">
        <v>1470</v>
      </c>
      <c r="C1038" s="59" t="s">
        <v>1471</v>
      </c>
      <c r="D1038" s="59"/>
      <c r="E1038" s="63" t="n">
        <v>1</v>
      </c>
      <c r="F1038" s="63" t="n">
        <v>1</v>
      </c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 t="n">
        <v>1</v>
      </c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 t="n">
        <v>1</v>
      </c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1"/>
    </row>
    <row r="1039" customFormat="false" ht="12.95" hidden="true" customHeight="true" outlineLevel="0" collapsed="false">
      <c r="A1039" s="58" t="n">
        <v>1026</v>
      </c>
      <c r="B1039" s="67" t="s">
        <v>1472</v>
      </c>
      <c r="C1039" s="59" t="s">
        <v>1473</v>
      </c>
      <c r="D1039" s="59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1"/>
    </row>
    <row r="1040" customFormat="false" ht="12.95" hidden="true" customHeight="true" outlineLevel="0" collapsed="false">
      <c r="A1040" s="58" t="n">
        <v>1027</v>
      </c>
      <c r="B1040" s="67" t="s">
        <v>1474</v>
      </c>
      <c r="C1040" s="59" t="s">
        <v>1473</v>
      </c>
      <c r="D1040" s="59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1"/>
    </row>
    <row r="1041" customFormat="false" ht="12.95" hidden="true" customHeight="true" outlineLevel="0" collapsed="false">
      <c r="A1041" s="58" t="n">
        <v>1028</v>
      </c>
      <c r="B1041" s="67" t="s">
        <v>1475</v>
      </c>
      <c r="C1041" s="59" t="s">
        <v>1473</v>
      </c>
      <c r="D1041" s="59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1"/>
    </row>
    <row r="1042" customFormat="false" ht="25.7" hidden="true" customHeight="true" outlineLevel="0" collapsed="false">
      <c r="A1042" s="58" t="n">
        <v>1029</v>
      </c>
      <c r="B1042" s="67" t="s">
        <v>1476</v>
      </c>
      <c r="C1042" s="59" t="s">
        <v>1477</v>
      </c>
      <c r="D1042" s="59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1"/>
    </row>
    <row r="1043" customFormat="false" ht="25.7" hidden="true" customHeight="true" outlineLevel="0" collapsed="false">
      <c r="A1043" s="58" t="n">
        <v>1030</v>
      </c>
      <c r="B1043" s="67" t="s">
        <v>1478</v>
      </c>
      <c r="C1043" s="59" t="s">
        <v>1479</v>
      </c>
      <c r="D1043" s="59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1"/>
    </row>
    <row r="1044" customFormat="false" ht="25.7" hidden="true" customHeight="true" outlineLevel="0" collapsed="false">
      <c r="A1044" s="58" t="n">
        <v>1031</v>
      </c>
      <c r="B1044" s="67" t="s">
        <v>1480</v>
      </c>
      <c r="C1044" s="59" t="s">
        <v>1481</v>
      </c>
      <c r="D1044" s="59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1"/>
    </row>
    <row r="1045" customFormat="false" ht="25.7" hidden="true" customHeight="true" outlineLevel="0" collapsed="false">
      <c r="A1045" s="58" t="n">
        <v>1032</v>
      </c>
      <c r="B1045" s="67" t="s">
        <v>1482</v>
      </c>
      <c r="C1045" s="59" t="s">
        <v>1481</v>
      </c>
      <c r="D1045" s="59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1"/>
    </row>
    <row r="1046" customFormat="false" ht="25.7" hidden="true" customHeight="true" outlineLevel="0" collapsed="false">
      <c r="A1046" s="58" t="n">
        <v>1033</v>
      </c>
      <c r="B1046" s="67" t="s">
        <v>1483</v>
      </c>
      <c r="C1046" s="59" t="s">
        <v>1481</v>
      </c>
      <c r="D1046" s="59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1"/>
    </row>
    <row r="1047" customFormat="false" ht="25.7" hidden="true" customHeight="true" outlineLevel="0" collapsed="false">
      <c r="A1047" s="58" t="n">
        <v>1034</v>
      </c>
      <c r="B1047" s="67" t="s">
        <v>1484</v>
      </c>
      <c r="C1047" s="59" t="s">
        <v>1485</v>
      </c>
      <c r="D1047" s="59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1"/>
    </row>
    <row r="1048" customFormat="false" ht="25.7" hidden="true" customHeight="true" outlineLevel="0" collapsed="false">
      <c r="A1048" s="58" t="n">
        <v>1035</v>
      </c>
      <c r="B1048" s="67" t="s">
        <v>1486</v>
      </c>
      <c r="C1048" s="59" t="s">
        <v>1487</v>
      </c>
      <c r="D1048" s="59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1"/>
    </row>
    <row r="1049" customFormat="false" ht="12.95" hidden="true" customHeight="true" outlineLevel="0" collapsed="false">
      <c r="A1049" s="58" t="n">
        <v>1036</v>
      </c>
      <c r="B1049" s="67" t="s">
        <v>1488</v>
      </c>
      <c r="C1049" s="59" t="s">
        <v>1489</v>
      </c>
      <c r="D1049" s="59"/>
      <c r="E1049" s="61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1"/>
    </row>
    <row r="1050" customFormat="false" ht="12.95" hidden="true" customHeight="true" outlineLevel="0" collapsed="false">
      <c r="A1050" s="58" t="n">
        <v>1037</v>
      </c>
      <c r="B1050" s="67" t="s">
        <v>1490</v>
      </c>
      <c r="C1050" s="59" t="s">
        <v>116</v>
      </c>
      <c r="D1050" s="59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1"/>
    </row>
    <row r="1051" customFormat="false" ht="25.7" hidden="true" customHeight="true" outlineLevel="0" collapsed="false">
      <c r="A1051" s="58" t="n">
        <v>1038</v>
      </c>
      <c r="B1051" s="67" t="s">
        <v>1491</v>
      </c>
      <c r="C1051" s="59" t="s">
        <v>118</v>
      </c>
      <c r="D1051" s="59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1"/>
    </row>
    <row r="1052" customFormat="false" ht="25.7" hidden="true" customHeight="true" outlineLevel="0" collapsed="false">
      <c r="A1052" s="58" t="n">
        <v>1039</v>
      </c>
      <c r="B1052" s="67" t="s">
        <v>1492</v>
      </c>
      <c r="C1052" s="59" t="s">
        <v>1493</v>
      </c>
      <c r="D1052" s="59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1"/>
    </row>
    <row r="1053" customFormat="false" ht="12.95" hidden="true" customHeight="true" outlineLevel="0" collapsed="false">
      <c r="A1053" s="58" t="n">
        <v>1040</v>
      </c>
      <c r="B1053" s="67" t="s">
        <v>1494</v>
      </c>
      <c r="C1053" s="59" t="s">
        <v>1495</v>
      </c>
      <c r="D1053" s="59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1"/>
    </row>
    <row r="1054" customFormat="false" ht="12.95" hidden="true" customHeight="true" outlineLevel="0" collapsed="false">
      <c r="A1054" s="58" t="n">
        <v>1041</v>
      </c>
      <c r="B1054" s="67" t="s">
        <v>1496</v>
      </c>
      <c r="C1054" s="59" t="s">
        <v>1497</v>
      </c>
      <c r="D1054" s="59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1"/>
    </row>
    <row r="1055" customFormat="false" ht="12.95" hidden="true" customHeight="true" outlineLevel="0" collapsed="false">
      <c r="A1055" s="58" t="n">
        <v>1042</v>
      </c>
      <c r="B1055" s="67" t="s">
        <v>1498</v>
      </c>
      <c r="C1055" s="59" t="s">
        <v>125</v>
      </c>
      <c r="D1055" s="59"/>
      <c r="E1055" s="61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1"/>
    </row>
    <row r="1056" customFormat="false" ht="12.95" hidden="true" customHeight="true" outlineLevel="0" collapsed="false">
      <c r="A1056" s="58" t="n">
        <v>1043</v>
      </c>
      <c r="B1056" s="67" t="s">
        <v>1499</v>
      </c>
      <c r="C1056" s="59" t="s">
        <v>125</v>
      </c>
      <c r="D1056" s="59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1"/>
    </row>
    <row r="1057" customFormat="false" ht="12.95" hidden="true" customHeight="true" outlineLevel="0" collapsed="false">
      <c r="A1057" s="58" t="n">
        <v>1044</v>
      </c>
      <c r="B1057" s="67" t="s">
        <v>1500</v>
      </c>
      <c r="C1057" s="59" t="s">
        <v>1501</v>
      </c>
      <c r="D1057" s="59"/>
      <c r="E1057" s="61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1"/>
    </row>
    <row r="1058" customFormat="false" ht="12.95" hidden="true" customHeight="true" outlineLevel="0" collapsed="false">
      <c r="A1058" s="58" t="n">
        <v>1045</v>
      </c>
      <c r="B1058" s="67" t="s">
        <v>1502</v>
      </c>
      <c r="C1058" s="59" t="s">
        <v>129</v>
      </c>
      <c r="D1058" s="59"/>
      <c r="E1058" s="63" t="n">
        <v>1</v>
      </c>
      <c r="F1058" s="63"/>
      <c r="G1058" s="63"/>
      <c r="H1058" s="63"/>
      <c r="I1058" s="63" t="n">
        <v>1</v>
      </c>
      <c r="J1058" s="63"/>
      <c r="K1058" s="63"/>
      <c r="L1058" s="63"/>
      <c r="M1058" s="63"/>
      <c r="N1058" s="63"/>
      <c r="O1058" s="63"/>
      <c r="P1058" s="63"/>
      <c r="Q1058" s="63"/>
      <c r="R1058" s="63" t="n">
        <v>1</v>
      </c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1"/>
    </row>
    <row r="1059" customFormat="false" ht="12.95" hidden="true" customHeight="true" outlineLevel="0" collapsed="false">
      <c r="A1059" s="58" t="n">
        <v>1046</v>
      </c>
      <c r="B1059" s="67" t="s">
        <v>1503</v>
      </c>
      <c r="C1059" s="59" t="s">
        <v>129</v>
      </c>
      <c r="D1059" s="59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1"/>
    </row>
    <row r="1060" customFormat="false" ht="12.95" hidden="true" customHeight="true" outlineLevel="0" collapsed="false">
      <c r="A1060" s="58" t="n">
        <v>1047</v>
      </c>
      <c r="B1060" s="67" t="s">
        <v>1504</v>
      </c>
      <c r="C1060" s="59" t="s">
        <v>129</v>
      </c>
      <c r="D1060" s="59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1"/>
    </row>
    <row r="1061" customFormat="false" ht="12.95" hidden="true" customHeight="true" outlineLevel="0" collapsed="false">
      <c r="A1061" s="58" t="n">
        <v>1048</v>
      </c>
      <c r="B1061" s="67" t="s">
        <v>1505</v>
      </c>
      <c r="C1061" s="59" t="s">
        <v>132</v>
      </c>
      <c r="D1061" s="59"/>
      <c r="E1061" s="63" t="n">
        <v>2</v>
      </c>
      <c r="F1061" s="63"/>
      <c r="G1061" s="63"/>
      <c r="H1061" s="63"/>
      <c r="I1061" s="63" t="n">
        <v>2</v>
      </c>
      <c r="J1061" s="63"/>
      <c r="K1061" s="63"/>
      <c r="L1061" s="63"/>
      <c r="M1061" s="63"/>
      <c r="N1061" s="63"/>
      <c r="O1061" s="63"/>
      <c r="P1061" s="63"/>
      <c r="Q1061" s="63"/>
      <c r="R1061" s="63" t="n">
        <v>2</v>
      </c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1"/>
    </row>
    <row r="1062" customFormat="false" ht="25.7" hidden="true" customHeight="true" outlineLevel="0" collapsed="false">
      <c r="A1062" s="58" t="n">
        <v>1049</v>
      </c>
      <c r="B1062" s="67" t="s">
        <v>1506</v>
      </c>
      <c r="C1062" s="59" t="s">
        <v>1507</v>
      </c>
      <c r="D1062" s="59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1"/>
    </row>
    <row r="1063" customFormat="false" ht="25.7" hidden="true" customHeight="true" outlineLevel="0" collapsed="false">
      <c r="A1063" s="58" t="n">
        <v>1050</v>
      </c>
      <c r="B1063" s="67" t="s">
        <v>1508</v>
      </c>
      <c r="C1063" s="59" t="s">
        <v>1509</v>
      </c>
      <c r="D1063" s="59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1"/>
    </row>
    <row r="1064" customFormat="false" ht="25.7" hidden="true" customHeight="true" outlineLevel="0" collapsed="false">
      <c r="A1064" s="58" t="n">
        <v>1051</v>
      </c>
      <c r="B1064" s="67" t="s">
        <v>1510</v>
      </c>
      <c r="C1064" s="59" t="s">
        <v>147</v>
      </c>
      <c r="D1064" s="59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1"/>
    </row>
    <row r="1065" customFormat="false" ht="12.95" hidden="true" customHeight="true" outlineLevel="0" collapsed="false">
      <c r="A1065" s="58" t="n">
        <v>1052</v>
      </c>
      <c r="B1065" s="67" t="s">
        <v>1511</v>
      </c>
      <c r="C1065" s="59" t="s">
        <v>1512</v>
      </c>
      <c r="D1065" s="59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1"/>
    </row>
    <row r="1066" customFormat="false" ht="12.95" hidden="true" customHeight="true" outlineLevel="0" collapsed="false">
      <c r="A1066" s="58" t="n">
        <v>1053</v>
      </c>
      <c r="B1066" s="67" t="s">
        <v>1513</v>
      </c>
      <c r="C1066" s="59" t="s">
        <v>1512</v>
      </c>
      <c r="D1066" s="59"/>
      <c r="E1066" s="63" t="n">
        <v>1</v>
      </c>
      <c r="F1066" s="63" t="n">
        <v>1</v>
      </c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 t="n">
        <v>1</v>
      </c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1"/>
    </row>
    <row r="1067" customFormat="false" ht="12.95" hidden="true" customHeight="true" outlineLevel="0" collapsed="false">
      <c r="A1067" s="58" t="n">
        <v>1054</v>
      </c>
      <c r="B1067" s="67" t="s">
        <v>1514</v>
      </c>
      <c r="C1067" s="59" t="s">
        <v>1515</v>
      </c>
      <c r="D1067" s="59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1"/>
    </row>
    <row r="1068" customFormat="false" ht="12.95" hidden="true" customHeight="true" outlineLevel="0" collapsed="false">
      <c r="A1068" s="58" t="n">
        <v>1055</v>
      </c>
      <c r="B1068" s="67" t="s">
        <v>1516</v>
      </c>
      <c r="C1068" s="59" t="s">
        <v>1515</v>
      </c>
      <c r="D1068" s="59"/>
      <c r="E1068" s="61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1"/>
    </row>
    <row r="1069" customFormat="false" ht="12.95" hidden="true" customHeight="true" outlineLevel="0" collapsed="false">
      <c r="A1069" s="58" t="n">
        <v>1056</v>
      </c>
      <c r="B1069" s="67" t="s">
        <v>1517</v>
      </c>
      <c r="C1069" s="59" t="s">
        <v>161</v>
      </c>
      <c r="D1069" s="59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1"/>
    </row>
    <row r="1070" customFormat="false" ht="12.95" hidden="true" customHeight="true" outlineLevel="0" collapsed="false">
      <c r="A1070" s="58" t="n">
        <v>1057</v>
      </c>
      <c r="B1070" s="67" t="s">
        <v>1518</v>
      </c>
      <c r="C1070" s="59" t="s">
        <v>161</v>
      </c>
      <c r="D1070" s="59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1"/>
    </row>
    <row r="1071" customFormat="false" ht="12.95" hidden="true" customHeight="true" outlineLevel="0" collapsed="false">
      <c r="A1071" s="58" t="n">
        <v>1058</v>
      </c>
      <c r="B1071" s="67" t="s">
        <v>1519</v>
      </c>
      <c r="C1071" s="59" t="s">
        <v>161</v>
      </c>
      <c r="D1071" s="59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1"/>
    </row>
    <row r="1072" customFormat="false" ht="12.95" hidden="true" customHeight="true" outlineLevel="0" collapsed="false">
      <c r="A1072" s="58" t="n">
        <v>1059</v>
      </c>
      <c r="B1072" s="67" t="s">
        <v>1520</v>
      </c>
      <c r="C1072" s="59" t="s">
        <v>1521</v>
      </c>
      <c r="D1072" s="59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1"/>
    </row>
    <row r="1073" customFormat="false" ht="12.95" hidden="true" customHeight="true" outlineLevel="0" collapsed="false">
      <c r="A1073" s="58" t="n">
        <v>1060</v>
      </c>
      <c r="B1073" s="67" t="s">
        <v>1522</v>
      </c>
      <c r="C1073" s="59" t="s">
        <v>1523</v>
      </c>
      <c r="D1073" s="59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1"/>
    </row>
    <row r="1074" customFormat="false" ht="12.95" hidden="true" customHeight="true" outlineLevel="0" collapsed="false">
      <c r="A1074" s="58" t="n">
        <v>1061</v>
      </c>
      <c r="B1074" s="67" t="s">
        <v>1524</v>
      </c>
      <c r="C1074" s="59" t="s">
        <v>1523</v>
      </c>
      <c r="D1074" s="59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1"/>
    </row>
    <row r="1075" customFormat="false" ht="33.95" hidden="true" customHeight="true" outlineLevel="0" collapsed="false">
      <c r="A1075" s="58" t="n">
        <v>1062</v>
      </c>
      <c r="B1075" s="67" t="s">
        <v>1525</v>
      </c>
      <c r="C1075" s="59" t="s">
        <v>1526</v>
      </c>
      <c r="D1075" s="59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1"/>
    </row>
    <row r="1076" customFormat="false" ht="33.95" hidden="true" customHeight="true" outlineLevel="0" collapsed="false">
      <c r="A1076" s="58" t="n">
        <v>1063</v>
      </c>
      <c r="B1076" s="67" t="s">
        <v>1527</v>
      </c>
      <c r="C1076" s="59" t="s">
        <v>1526</v>
      </c>
      <c r="D1076" s="59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1"/>
    </row>
    <row r="1077" customFormat="false" ht="35.25" hidden="true" customHeight="true" outlineLevel="0" collapsed="false">
      <c r="A1077" s="58" t="n">
        <v>1064</v>
      </c>
      <c r="B1077" s="67" t="s">
        <v>1528</v>
      </c>
      <c r="C1077" s="59" t="s">
        <v>1529</v>
      </c>
      <c r="D1077" s="59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1"/>
    </row>
    <row r="1078" customFormat="false" ht="12.95" hidden="true" customHeight="true" outlineLevel="0" collapsed="false">
      <c r="A1078" s="58" t="n">
        <v>1065</v>
      </c>
      <c r="B1078" s="67" t="s">
        <v>1530</v>
      </c>
      <c r="C1078" s="59" t="s">
        <v>165</v>
      </c>
      <c r="D1078" s="59"/>
      <c r="E1078" s="61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1"/>
    </row>
    <row r="1079" customFormat="false" ht="12.95" hidden="true" customHeight="true" outlineLevel="0" collapsed="false">
      <c r="A1079" s="58" t="n">
        <v>1066</v>
      </c>
      <c r="B1079" s="67" t="s">
        <v>1531</v>
      </c>
      <c r="C1079" s="59" t="s">
        <v>165</v>
      </c>
      <c r="D1079" s="59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1"/>
    </row>
    <row r="1080" customFormat="false" ht="12.95" hidden="true" customHeight="true" outlineLevel="0" collapsed="false">
      <c r="A1080" s="58" t="n">
        <v>1067</v>
      </c>
      <c r="B1080" s="67" t="s">
        <v>1532</v>
      </c>
      <c r="C1080" s="59" t="s">
        <v>165</v>
      </c>
      <c r="D1080" s="59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63"/>
      <c r="BL1080" s="63"/>
      <c r="BM1080" s="61"/>
    </row>
    <row r="1081" customFormat="false" ht="12.95" hidden="true" customHeight="true" outlineLevel="0" collapsed="false">
      <c r="A1081" s="58" t="n">
        <v>1068</v>
      </c>
      <c r="B1081" s="67" t="s">
        <v>1533</v>
      </c>
      <c r="C1081" s="59" t="s">
        <v>1534</v>
      </c>
      <c r="D1081" s="59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63"/>
      <c r="BL1081" s="63"/>
      <c r="BM1081" s="61"/>
    </row>
    <row r="1082" customFormat="false" ht="12.95" hidden="true" customHeight="true" outlineLevel="0" collapsed="false">
      <c r="A1082" s="58" t="n">
        <v>1069</v>
      </c>
      <c r="B1082" s="67" t="s">
        <v>1535</v>
      </c>
      <c r="C1082" s="59" t="s">
        <v>168</v>
      </c>
      <c r="D1082" s="59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63"/>
      <c r="BL1082" s="63"/>
      <c r="BM1082" s="61"/>
    </row>
    <row r="1083" customFormat="false" ht="12.95" hidden="true" customHeight="true" outlineLevel="0" collapsed="false">
      <c r="A1083" s="58" t="n">
        <v>1070</v>
      </c>
      <c r="B1083" s="67" t="s">
        <v>1536</v>
      </c>
      <c r="C1083" s="59" t="s">
        <v>168</v>
      </c>
      <c r="D1083" s="59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1"/>
    </row>
    <row r="1084" customFormat="false" ht="25.7" hidden="true" customHeight="true" outlineLevel="0" collapsed="false">
      <c r="A1084" s="58" t="n">
        <v>1071</v>
      </c>
      <c r="B1084" s="67" t="s">
        <v>1537</v>
      </c>
      <c r="C1084" s="59" t="s">
        <v>1538</v>
      </c>
      <c r="D1084" s="59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1"/>
    </row>
    <row r="1085" customFormat="false" ht="25.7" hidden="true" customHeight="true" outlineLevel="0" collapsed="false">
      <c r="A1085" s="58" t="n">
        <v>1072</v>
      </c>
      <c r="B1085" s="67" t="s">
        <v>1539</v>
      </c>
      <c r="C1085" s="59" t="s">
        <v>1540</v>
      </c>
      <c r="D1085" s="59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1"/>
    </row>
    <row r="1086" customFormat="false" ht="25.7" hidden="true" customHeight="true" outlineLevel="0" collapsed="false">
      <c r="A1086" s="58" t="n">
        <v>1073</v>
      </c>
      <c r="B1086" s="67" t="s">
        <v>1541</v>
      </c>
      <c r="C1086" s="59" t="s">
        <v>1540</v>
      </c>
      <c r="D1086" s="59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1"/>
    </row>
    <row r="1087" customFormat="false" ht="12.95" hidden="true" customHeight="true" outlineLevel="0" collapsed="false">
      <c r="A1087" s="58" t="n">
        <v>1074</v>
      </c>
      <c r="B1087" s="67" t="s">
        <v>1542</v>
      </c>
      <c r="C1087" s="59" t="s">
        <v>1543</v>
      </c>
      <c r="D1087" s="59"/>
      <c r="E1087" s="63" t="n">
        <v>1</v>
      </c>
      <c r="F1087" s="63"/>
      <c r="G1087" s="63"/>
      <c r="H1087" s="63"/>
      <c r="I1087" s="63" t="n">
        <v>1</v>
      </c>
      <c r="J1087" s="63"/>
      <c r="K1087" s="63"/>
      <c r="L1087" s="63"/>
      <c r="M1087" s="63"/>
      <c r="N1087" s="63"/>
      <c r="O1087" s="63"/>
      <c r="P1087" s="63"/>
      <c r="Q1087" s="63"/>
      <c r="R1087" s="63" t="n">
        <v>1</v>
      </c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1"/>
    </row>
    <row r="1088" customFormat="false" ht="25.7" hidden="true" customHeight="true" outlineLevel="0" collapsed="false">
      <c r="A1088" s="58" t="n">
        <v>1075</v>
      </c>
      <c r="B1088" s="67" t="s">
        <v>1544</v>
      </c>
      <c r="C1088" s="59" t="s">
        <v>1545</v>
      </c>
      <c r="D1088" s="59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1"/>
    </row>
    <row r="1089" customFormat="false" ht="12.95" hidden="true" customHeight="true" outlineLevel="0" collapsed="false">
      <c r="A1089" s="58" t="n">
        <v>1076</v>
      </c>
      <c r="B1089" s="67" t="s">
        <v>1546</v>
      </c>
      <c r="C1089" s="59" t="s">
        <v>1547</v>
      </c>
      <c r="D1089" s="59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1"/>
    </row>
    <row r="1090" customFormat="false" ht="12.95" hidden="true" customHeight="true" outlineLevel="0" collapsed="false">
      <c r="A1090" s="58" t="n">
        <v>1077</v>
      </c>
      <c r="B1090" s="67" t="s">
        <v>1548</v>
      </c>
      <c r="C1090" s="59" t="s">
        <v>306</v>
      </c>
      <c r="D1090" s="59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1"/>
    </row>
    <row r="1091" customFormat="false" ht="12.95" hidden="true" customHeight="true" outlineLevel="0" collapsed="false">
      <c r="A1091" s="58" t="n">
        <v>1078</v>
      </c>
      <c r="B1091" s="67" t="s">
        <v>1549</v>
      </c>
      <c r="C1091" s="59" t="s">
        <v>306</v>
      </c>
      <c r="D1091" s="59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1"/>
    </row>
    <row r="1092" customFormat="false" ht="25.7" hidden="true" customHeight="true" outlineLevel="0" collapsed="false">
      <c r="A1092" s="58" t="n">
        <v>1079</v>
      </c>
      <c r="B1092" s="67" t="s">
        <v>1550</v>
      </c>
      <c r="C1092" s="59" t="s">
        <v>1551</v>
      </c>
      <c r="D1092" s="59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1"/>
    </row>
    <row r="1093" customFormat="false" ht="12.95" hidden="true" customHeight="true" outlineLevel="0" collapsed="false">
      <c r="A1093" s="58" t="n">
        <v>1080</v>
      </c>
      <c r="B1093" s="67" t="s">
        <v>1552</v>
      </c>
      <c r="C1093" s="59" t="s">
        <v>228</v>
      </c>
      <c r="D1093" s="59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1"/>
    </row>
    <row r="1094" customFormat="false" ht="12.95" hidden="true" customHeight="true" outlineLevel="0" collapsed="false">
      <c r="A1094" s="58" t="n">
        <v>1081</v>
      </c>
      <c r="B1094" s="67" t="s">
        <v>1553</v>
      </c>
      <c r="C1094" s="59" t="s">
        <v>228</v>
      </c>
      <c r="D1094" s="59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1"/>
    </row>
    <row r="1095" customFormat="false" ht="12.95" hidden="true" customHeight="true" outlineLevel="0" collapsed="false">
      <c r="A1095" s="58" t="n">
        <v>1082</v>
      </c>
      <c r="B1095" s="67" t="s">
        <v>1554</v>
      </c>
      <c r="C1095" s="59" t="s">
        <v>228</v>
      </c>
      <c r="D1095" s="59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1"/>
    </row>
    <row r="1096" customFormat="false" ht="12.95" hidden="true" customHeight="true" outlineLevel="0" collapsed="false">
      <c r="A1096" s="58" t="n">
        <v>1083</v>
      </c>
      <c r="B1096" s="67" t="s">
        <v>1555</v>
      </c>
      <c r="C1096" s="59" t="s">
        <v>228</v>
      </c>
      <c r="D1096" s="59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1"/>
    </row>
    <row r="1097" customFormat="false" ht="25.7" hidden="true" customHeight="true" outlineLevel="0" collapsed="false">
      <c r="A1097" s="58" t="n">
        <v>1084</v>
      </c>
      <c r="B1097" s="67" t="s">
        <v>1556</v>
      </c>
      <c r="C1097" s="59" t="s">
        <v>1557</v>
      </c>
      <c r="D1097" s="59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1"/>
    </row>
    <row r="1098" customFormat="false" ht="25.7" hidden="true" customHeight="true" outlineLevel="0" collapsed="false">
      <c r="A1098" s="58" t="n">
        <v>1085</v>
      </c>
      <c r="B1098" s="67" t="s">
        <v>1558</v>
      </c>
      <c r="C1098" s="59" t="s">
        <v>1557</v>
      </c>
      <c r="D1098" s="59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1"/>
    </row>
    <row r="1099" customFormat="false" ht="25.7" hidden="true" customHeight="true" outlineLevel="0" collapsed="false">
      <c r="A1099" s="58" t="n">
        <v>1086</v>
      </c>
      <c r="B1099" s="67" t="s">
        <v>1559</v>
      </c>
      <c r="C1099" s="59" t="s">
        <v>1560</v>
      </c>
      <c r="D1099" s="59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1"/>
    </row>
    <row r="1100" customFormat="false" ht="25.7" hidden="true" customHeight="true" outlineLevel="0" collapsed="false">
      <c r="A1100" s="58" t="n">
        <v>1087</v>
      </c>
      <c r="B1100" s="67" t="s">
        <v>1561</v>
      </c>
      <c r="C1100" s="59" t="s">
        <v>240</v>
      </c>
      <c r="D1100" s="59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1"/>
    </row>
    <row r="1101" customFormat="false" ht="12.95" hidden="true" customHeight="true" outlineLevel="0" collapsed="false">
      <c r="A1101" s="58" t="n">
        <v>1088</v>
      </c>
      <c r="B1101" s="67" t="s">
        <v>1562</v>
      </c>
      <c r="C1101" s="59" t="s">
        <v>243</v>
      </c>
      <c r="D1101" s="59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1"/>
    </row>
    <row r="1102" customFormat="false" ht="12.95" hidden="true" customHeight="true" outlineLevel="0" collapsed="false">
      <c r="A1102" s="58" t="n">
        <v>1089</v>
      </c>
      <c r="B1102" s="67" t="s">
        <v>1563</v>
      </c>
      <c r="C1102" s="59" t="s">
        <v>1564</v>
      </c>
      <c r="D1102" s="59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1"/>
    </row>
    <row r="1103" customFormat="false" ht="12.95" hidden="true" customHeight="true" outlineLevel="0" collapsed="false">
      <c r="A1103" s="58" t="n">
        <v>1090</v>
      </c>
      <c r="B1103" s="67" t="s">
        <v>1565</v>
      </c>
      <c r="C1103" s="59" t="s">
        <v>1564</v>
      </c>
      <c r="D1103" s="59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1"/>
    </row>
    <row r="1104" customFormat="false" ht="12.95" hidden="true" customHeight="true" outlineLevel="0" collapsed="false">
      <c r="A1104" s="58" t="n">
        <v>1091</v>
      </c>
      <c r="B1104" s="67" t="s">
        <v>1566</v>
      </c>
      <c r="C1104" s="59" t="s">
        <v>1567</v>
      </c>
      <c r="D1104" s="59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63"/>
      <c r="BL1104" s="63"/>
      <c r="BM1104" s="61"/>
    </row>
    <row r="1105" customFormat="false" ht="12.95" hidden="true" customHeight="true" outlineLevel="0" collapsed="false">
      <c r="A1105" s="58" t="n">
        <v>1092</v>
      </c>
      <c r="B1105" s="67" t="s">
        <v>1568</v>
      </c>
      <c r="C1105" s="59" t="s">
        <v>1567</v>
      </c>
      <c r="D1105" s="59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1"/>
    </row>
    <row r="1106" customFormat="false" ht="12.95" hidden="true" customHeight="true" outlineLevel="0" collapsed="false">
      <c r="A1106" s="58" t="n">
        <v>1093</v>
      </c>
      <c r="B1106" s="67" t="s">
        <v>1569</v>
      </c>
      <c r="C1106" s="59" t="s">
        <v>1570</v>
      </c>
      <c r="D1106" s="59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1"/>
    </row>
    <row r="1107" customFormat="false" ht="12.95" hidden="true" customHeight="true" outlineLevel="0" collapsed="false">
      <c r="A1107" s="58" t="n">
        <v>1094</v>
      </c>
      <c r="B1107" s="67" t="s">
        <v>1571</v>
      </c>
      <c r="C1107" s="59" t="s">
        <v>1570</v>
      </c>
      <c r="D1107" s="59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1"/>
    </row>
    <row r="1108" customFormat="false" ht="12.95" hidden="true" customHeight="true" outlineLevel="0" collapsed="false">
      <c r="A1108" s="58" t="n">
        <v>1095</v>
      </c>
      <c r="B1108" s="67" t="s">
        <v>1572</v>
      </c>
      <c r="C1108" s="59" t="s">
        <v>1570</v>
      </c>
      <c r="D1108" s="59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63"/>
      <c r="BL1108" s="63"/>
      <c r="BM1108" s="61"/>
    </row>
    <row r="1109" customFormat="false" ht="12.95" hidden="true" customHeight="true" outlineLevel="0" collapsed="false">
      <c r="A1109" s="58" t="n">
        <v>1096</v>
      </c>
      <c r="B1109" s="67" t="s">
        <v>1573</v>
      </c>
      <c r="C1109" s="59" t="s">
        <v>1570</v>
      </c>
      <c r="D1109" s="59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1"/>
    </row>
    <row r="1110" customFormat="false" ht="12.95" hidden="true" customHeight="true" outlineLevel="0" collapsed="false">
      <c r="A1110" s="58" t="n">
        <v>1097</v>
      </c>
      <c r="B1110" s="67" t="s">
        <v>1574</v>
      </c>
      <c r="C1110" s="59" t="s">
        <v>1575</v>
      </c>
      <c r="D1110" s="59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63"/>
      <c r="BL1110" s="63"/>
      <c r="BM1110" s="61"/>
    </row>
    <row r="1111" customFormat="false" ht="12.95" hidden="true" customHeight="true" outlineLevel="0" collapsed="false">
      <c r="A1111" s="58" t="n">
        <v>1098</v>
      </c>
      <c r="B1111" s="67" t="s">
        <v>1576</v>
      </c>
      <c r="C1111" s="59" t="s">
        <v>1577</v>
      </c>
      <c r="D1111" s="59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63"/>
      <c r="BL1111" s="63"/>
      <c r="BM1111" s="61"/>
    </row>
    <row r="1112" customFormat="false" ht="12.95" hidden="true" customHeight="true" outlineLevel="0" collapsed="false">
      <c r="A1112" s="58" t="n">
        <v>1099</v>
      </c>
      <c r="B1112" s="67" t="s">
        <v>1578</v>
      </c>
      <c r="C1112" s="59" t="s">
        <v>1579</v>
      </c>
      <c r="D1112" s="59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63"/>
      <c r="BL1112" s="63"/>
      <c r="BM1112" s="61"/>
    </row>
    <row r="1113" customFormat="false" ht="12.95" hidden="true" customHeight="true" outlineLevel="0" collapsed="false">
      <c r="A1113" s="58" t="n">
        <v>1100</v>
      </c>
      <c r="B1113" s="67" t="s">
        <v>1580</v>
      </c>
      <c r="C1113" s="59" t="s">
        <v>1579</v>
      </c>
      <c r="D1113" s="59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63"/>
      <c r="BL1113" s="63"/>
      <c r="BM1113" s="61"/>
    </row>
    <row r="1114" customFormat="false" ht="12.95" hidden="true" customHeight="true" outlineLevel="0" collapsed="false">
      <c r="A1114" s="58" t="n">
        <v>1101</v>
      </c>
      <c r="B1114" s="67" t="s">
        <v>1581</v>
      </c>
      <c r="C1114" s="59" t="s">
        <v>1579</v>
      </c>
      <c r="D1114" s="59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63"/>
      <c r="BL1114" s="63"/>
      <c r="BM1114" s="61"/>
    </row>
    <row r="1115" customFormat="false" ht="12.95" hidden="true" customHeight="true" outlineLevel="0" collapsed="false">
      <c r="A1115" s="58" t="n">
        <v>1102</v>
      </c>
      <c r="B1115" s="67" t="s">
        <v>1582</v>
      </c>
      <c r="C1115" s="59" t="s">
        <v>1583</v>
      </c>
      <c r="D1115" s="59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63"/>
      <c r="BL1115" s="63"/>
      <c r="BM1115" s="61"/>
    </row>
    <row r="1116" customFormat="false" ht="12.95" hidden="true" customHeight="true" outlineLevel="0" collapsed="false">
      <c r="A1116" s="58" t="n">
        <v>1103</v>
      </c>
      <c r="B1116" s="67" t="s">
        <v>1584</v>
      </c>
      <c r="C1116" s="59" t="s">
        <v>1583</v>
      </c>
      <c r="D1116" s="59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63"/>
      <c r="BL1116" s="63"/>
      <c r="BM1116" s="61"/>
    </row>
    <row r="1117" customFormat="false" ht="12.95" hidden="true" customHeight="true" outlineLevel="0" collapsed="false">
      <c r="A1117" s="58" t="n">
        <v>1104</v>
      </c>
      <c r="B1117" s="67" t="s">
        <v>1585</v>
      </c>
      <c r="C1117" s="59" t="s">
        <v>1583</v>
      </c>
      <c r="D1117" s="59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63"/>
      <c r="BL1117" s="63"/>
      <c r="BM1117" s="61"/>
    </row>
    <row r="1118" customFormat="false" ht="12.95" hidden="true" customHeight="true" outlineLevel="0" collapsed="false">
      <c r="A1118" s="58" t="n">
        <v>1105</v>
      </c>
      <c r="B1118" s="67" t="s">
        <v>1586</v>
      </c>
      <c r="C1118" s="59" t="s">
        <v>1587</v>
      </c>
      <c r="D1118" s="59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63"/>
      <c r="BL1118" s="63"/>
      <c r="BM1118" s="61"/>
    </row>
    <row r="1119" customFormat="false" ht="25.7" hidden="true" customHeight="true" outlineLevel="0" collapsed="false">
      <c r="A1119" s="58" t="n">
        <v>1106</v>
      </c>
      <c r="B1119" s="67" t="s">
        <v>1588</v>
      </c>
      <c r="C1119" s="59" t="s">
        <v>1589</v>
      </c>
      <c r="D1119" s="59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63"/>
      <c r="BL1119" s="63"/>
      <c r="BM1119" s="61"/>
    </row>
    <row r="1120" customFormat="false" ht="25.7" hidden="true" customHeight="true" outlineLevel="0" collapsed="false">
      <c r="A1120" s="58" t="n">
        <v>1107</v>
      </c>
      <c r="B1120" s="67" t="s">
        <v>1590</v>
      </c>
      <c r="C1120" s="59" t="s">
        <v>1589</v>
      </c>
      <c r="D1120" s="59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63"/>
      <c r="BK1120" s="63"/>
      <c r="BL1120" s="63"/>
      <c r="BM1120" s="61"/>
    </row>
    <row r="1121" customFormat="false" ht="45.4" hidden="true" customHeight="true" outlineLevel="0" collapsed="false">
      <c r="A1121" s="58" t="n">
        <v>1108</v>
      </c>
      <c r="B1121" s="67" t="s">
        <v>1591</v>
      </c>
      <c r="C1121" s="59" t="s">
        <v>1592</v>
      </c>
      <c r="D1121" s="59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63"/>
      <c r="BK1121" s="63"/>
      <c r="BL1121" s="63"/>
      <c r="BM1121" s="61"/>
    </row>
    <row r="1122" customFormat="false" ht="45.4" hidden="true" customHeight="true" outlineLevel="0" collapsed="false">
      <c r="A1122" s="58" t="n">
        <v>1109</v>
      </c>
      <c r="B1122" s="67" t="s">
        <v>1593</v>
      </c>
      <c r="C1122" s="59" t="s">
        <v>1592</v>
      </c>
      <c r="D1122" s="59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63"/>
      <c r="BK1122" s="63"/>
      <c r="BL1122" s="63"/>
      <c r="BM1122" s="61"/>
    </row>
    <row r="1123" customFormat="false" ht="45.4" hidden="true" customHeight="true" outlineLevel="0" collapsed="false">
      <c r="A1123" s="58" t="n">
        <v>1110</v>
      </c>
      <c r="B1123" s="67" t="s">
        <v>1594</v>
      </c>
      <c r="C1123" s="59" t="s">
        <v>1592</v>
      </c>
      <c r="D1123" s="59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63"/>
      <c r="BK1123" s="63"/>
      <c r="BL1123" s="63"/>
      <c r="BM1123" s="61"/>
    </row>
    <row r="1124" customFormat="false" ht="12.95" hidden="true" customHeight="true" outlineLevel="0" collapsed="false">
      <c r="A1124" s="58" t="n">
        <v>1111</v>
      </c>
      <c r="B1124" s="67" t="s">
        <v>1595</v>
      </c>
      <c r="C1124" s="59" t="s">
        <v>272</v>
      </c>
      <c r="D1124" s="59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63"/>
      <c r="BK1124" s="63"/>
      <c r="BL1124" s="63"/>
      <c r="BM1124" s="61"/>
    </row>
    <row r="1125" customFormat="false" ht="12.95" hidden="true" customHeight="true" outlineLevel="0" collapsed="false">
      <c r="A1125" s="58" t="n">
        <v>1112</v>
      </c>
      <c r="B1125" s="67" t="s">
        <v>1596</v>
      </c>
      <c r="C1125" s="59" t="s">
        <v>272</v>
      </c>
      <c r="D1125" s="59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63"/>
      <c r="BK1125" s="63"/>
      <c r="BL1125" s="63"/>
      <c r="BM1125" s="61"/>
    </row>
    <row r="1126" customFormat="false" ht="12.95" hidden="true" customHeight="true" outlineLevel="0" collapsed="false">
      <c r="A1126" s="58" t="n">
        <v>1113</v>
      </c>
      <c r="B1126" s="67" t="s">
        <v>1597</v>
      </c>
      <c r="C1126" s="59" t="s">
        <v>279</v>
      </c>
      <c r="D1126" s="59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  <c r="BF1126" s="63"/>
      <c r="BG1126" s="63"/>
      <c r="BH1126" s="63"/>
      <c r="BI1126" s="63"/>
      <c r="BJ1126" s="63"/>
      <c r="BK1126" s="63"/>
      <c r="BL1126" s="63"/>
      <c r="BM1126" s="61"/>
    </row>
    <row r="1127" customFormat="false" ht="12.95" hidden="true" customHeight="true" outlineLevel="0" collapsed="false">
      <c r="A1127" s="58" t="n">
        <v>1114</v>
      </c>
      <c r="B1127" s="67" t="s">
        <v>1598</v>
      </c>
      <c r="C1127" s="59" t="s">
        <v>279</v>
      </c>
      <c r="D1127" s="59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  <c r="BF1127" s="63"/>
      <c r="BG1127" s="63"/>
      <c r="BH1127" s="63"/>
      <c r="BI1127" s="63"/>
      <c r="BJ1127" s="63"/>
      <c r="BK1127" s="63"/>
      <c r="BL1127" s="63"/>
      <c r="BM1127" s="61"/>
    </row>
    <row r="1128" customFormat="false" ht="12.95" hidden="true" customHeight="true" outlineLevel="0" collapsed="false">
      <c r="A1128" s="58" t="n">
        <v>1115</v>
      </c>
      <c r="B1128" s="67" t="s">
        <v>1599</v>
      </c>
      <c r="C1128" s="59" t="s">
        <v>279</v>
      </c>
      <c r="D1128" s="59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  <c r="BF1128" s="63"/>
      <c r="BG1128" s="63"/>
      <c r="BH1128" s="63"/>
      <c r="BI1128" s="63"/>
      <c r="BJ1128" s="63"/>
      <c r="BK1128" s="63"/>
      <c r="BL1128" s="63"/>
      <c r="BM1128" s="61"/>
    </row>
    <row r="1129" customFormat="false" ht="12.95" hidden="true" customHeight="true" outlineLevel="0" collapsed="false">
      <c r="A1129" s="58" t="n">
        <v>1116</v>
      </c>
      <c r="B1129" s="67" t="s">
        <v>1600</v>
      </c>
      <c r="C1129" s="59" t="s">
        <v>1601</v>
      </c>
      <c r="D1129" s="59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  <c r="BF1129" s="63"/>
      <c r="BG1129" s="63"/>
      <c r="BH1129" s="63"/>
      <c r="BI1129" s="63"/>
      <c r="BJ1129" s="63"/>
      <c r="BK1129" s="63"/>
      <c r="BL1129" s="63"/>
      <c r="BM1129" s="61"/>
    </row>
    <row r="1130" customFormat="false" ht="33.95" hidden="true" customHeight="true" outlineLevel="0" collapsed="false">
      <c r="A1130" s="58" t="n">
        <v>1117</v>
      </c>
      <c r="B1130" s="67" t="s">
        <v>1602</v>
      </c>
      <c r="C1130" s="59" t="s">
        <v>1603</v>
      </c>
      <c r="D1130" s="59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  <c r="BF1130" s="63"/>
      <c r="BG1130" s="63"/>
      <c r="BH1130" s="63"/>
      <c r="BI1130" s="63"/>
      <c r="BJ1130" s="63"/>
      <c r="BK1130" s="63"/>
      <c r="BL1130" s="63"/>
      <c r="BM1130" s="61"/>
    </row>
    <row r="1131" customFormat="false" ht="12.95" hidden="true" customHeight="true" outlineLevel="0" collapsed="false">
      <c r="A1131" s="58" t="n">
        <v>1118</v>
      </c>
      <c r="B1131" s="67" t="s">
        <v>1604</v>
      </c>
      <c r="C1131" s="59" t="s">
        <v>1605</v>
      </c>
      <c r="D1131" s="59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63"/>
      <c r="BD1131" s="63"/>
      <c r="BE1131" s="63"/>
      <c r="BF1131" s="63"/>
      <c r="BG1131" s="63"/>
      <c r="BH1131" s="63"/>
      <c r="BI1131" s="63"/>
      <c r="BJ1131" s="63"/>
      <c r="BK1131" s="63"/>
      <c r="BL1131" s="63"/>
      <c r="BM1131" s="61"/>
    </row>
    <row r="1132" customFormat="false" ht="12.95" hidden="true" customHeight="true" outlineLevel="0" collapsed="false">
      <c r="A1132" s="58" t="n">
        <v>1119</v>
      </c>
      <c r="B1132" s="67" t="s">
        <v>1606</v>
      </c>
      <c r="C1132" s="59" t="s">
        <v>1607</v>
      </c>
      <c r="D1132" s="59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63"/>
      <c r="BD1132" s="63"/>
      <c r="BE1132" s="63"/>
      <c r="BF1132" s="63"/>
      <c r="BG1132" s="63"/>
      <c r="BH1132" s="63"/>
      <c r="BI1132" s="63"/>
      <c r="BJ1132" s="63"/>
      <c r="BK1132" s="63"/>
      <c r="BL1132" s="63"/>
      <c r="BM1132" s="61"/>
    </row>
    <row r="1133" customFormat="false" ht="12.95" hidden="true" customHeight="true" outlineLevel="0" collapsed="false">
      <c r="A1133" s="58" t="n">
        <v>1120</v>
      </c>
      <c r="B1133" s="67" t="s">
        <v>1608</v>
      </c>
      <c r="C1133" s="59" t="s">
        <v>1607</v>
      </c>
      <c r="D1133" s="59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63"/>
      <c r="BD1133" s="63"/>
      <c r="BE1133" s="63"/>
      <c r="BF1133" s="63"/>
      <c r="BG1133" s="63"/>
      <c r="BH1133" s="63"/>
      <c r="BI1133" s="63"/>
      <c r="BJ1133" s="63"/>
      <c r="BK1133" s="63"/>
      <c r="BL1133" s="63"/>
      <c r="BM1133" s="61"/>
    </row>
    <row r="1134" customFormat="false" ht="12.95" hidden="true" customHeight="true" outlineLevel="0" collapsed="false">
      <c r="A1134" s="58" t="n">
        <v>1121</v>
      </c>
      <c r="B1134" s="67" t="s">
        <v>1609</v>
      </c>
      <c r="C1134" s="59" t="s">
        <v>1610</v>
      </c>
      <c r="D1134" s="59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63"/>
      <c r="BD1134" s="63"/>
      <c r="BE1134" s="63"/>
      <c r="BF1134" s="63"/>
      <c r="BG1134" s="63"/>
      <c r="BH1134" s="63"/>
      <c r="BI1134" s="63"/>
      <c r="BJ1134" s="63"/>
      <c r="BK1134" s="63"/>
      <c r="BL1134" s="63"/>
      <c r="BM1134" s="61"/>
    </row>
    <row r="1135" customFormat="false" ht="12.95" hidden="true" customHeight="true" outlineLevel="0" collapsed="false">
      <c r="A1135" s="58" t="n">
        <v>1122</v>
      </c>
      <c r="B1135" s="67" t="s">
        <v>1611</v>
      </c>
      <c r="C1135" s="59" t="s">
        <v>1612</v>
      </c>
      <c r="D1135" s="59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63"/>
      <c r="BD1135" s="63"/>
      <c r="BE1135" s="63"/>
      <c r="BF1135" s="63"/>
      <c r="BG1135" s="63"/>
      <c r="BH1135" s="63"/>
      <c r="BI1135" s="63"/>
      <c r="BJ1135" s="63"/>
      <c r="BK1135" s="63"/>
      <c r="BL1135" s="63"/>
      <c r="BM1135" s="61"/>
    </row>
    <row r="1136" customFormat="false" ht="12.95" hidden="true" customHeight="true" outlineLevel="0" collapsed="false">
      <c r="A1136" s="58" t="n">
        <v>1123</v>
      </c>
      <c r="B1136" s="67" t="s">
        <v>1613</v>
      </c>
      <c r="C1136" s="59" t="s">
        <v>1612</v>
      </c>
      <c r="D1136" s="59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  <c r="BF1136" s="63"/>
      <c r="BG1136" s="63"/>
      <c r="BH1136" s="63"/>
      <c r="BI1136" s="63"/>
      <c r="BJ1136" s="63"/>
      <c r="BK1136" s="63"/>
      <c r="BL1136" s="63"/>
      <c r="BM1136" s="61"/>
    </row>
    <row r="1137" customFormat="false" ht="12.95" hidden="true" customHeight="true" outlineLevel="0" collapsed="false">
      <c r="A1137" s="58" t="n">
        <v>1124</v>
      </c>
      <c r="B1137" s="67" t="s">
        <v>1614</v>
      </c>
      <c r="C1137" s="59" t="s">
        <v>1615</v>
      </c>
      <c r="D1137" s="59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  <c r="BF1137" s="63"/>
      <c r="BG1137" s="63"/>
      <c r="BH1137" s="63"/>
      <c r="BI1137" s="63"/>
      <c r="BJ1137" s="63"/>
      <c r="BK1137" s="63"/>
      <c r="BL1137" s="63"/>
      <c r="BM1137" s="61"/>
    </row>
    <row r="1138" customFormat="false" ht="12.95" hidden="true" customHeight="true" outlineLevel="0" collapsed="false">
      <c r="A1138" s="58" t="n">
        <v>1125</v>
      </c>
      <c r="B1138" s="67" t="s">
        <v>1616</v>
      </c>
      <c r="C1138" s="59" t="s">
        <v>1615</v>
      </c>
      <c r="D1138" s="59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  <c r="BF1138" s="63"/>
      <c r="BG1138" s="63"/>
      <c r="BH1138" s="63"/>
      <c r="BI1138" s="63"/>
      <c r="BJ1138" s="63"/>
      <c r="BK1138" s="63"/>
      <c r="BL1138" s="63"/>
      <c r="BM1138" s="61"/>
    </row>
    <row r="1139" customFormat="false" ht="12.95" hidden="true" customHeight="true" outlineLevel="0" collapsed="false">
      <c r="A1139" s="58" t="n">
        <v>1126</v>
      </c>
      <c r="B1139" s="67" t="s">
        <v>1617</v>
      </c>
      <c r="C1139" s="59" t="s">
        <v>1618</v>
      </c>
      <c r="D1139" s="59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  <c r="BF1139" s="63"/>
      <c r="BG1139" s="63"/>
      <c r="BH1139" s="63"/>
      <c r="BI1139" s="63"/>
      <c r="BJ1139" s="63"/>
      <c r="BK1139" s="63"/>
      <c r="BL1139" s="63"/>
      <c r="BM1139" s="61"/>
    </row>
    <row r="1140" customFormat="false" ht="12.95" hidden="true" customHeight="true" outlineLevel="0" collapsed="false">
      <c r="A1140" s="58" t="n">
        <v>1127</v>
      </c>
      <c r="B1140" s="67" t="s">
        <v>1619</v>
      </c>
      <c r="C1140" s="59" t="s">
        <v>1618</v>
      </c>
      <c r="D1140" s="59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  <c r="BF1140" s="63"/>
      <c r="BG1140" s="63"/>
      <c r="BH1140" s="63"/>
      <c r="BI1140" s="63"/>
      <c r="BJ1140" s="63"/>
      <c r="BK1140" s="63"/>
      <c r="BL1140" s="63"/>
      <c r="BM1140" s="61"/>
    </row>
    <row r="1141" customFormat="false" ht="12.95" hidden="true" customHeight="true" outlineLevel="0" collapsed="false">
      <c r="A1141" s="58" t="n">
        <v>1128</v>
      </c>
      <c r="B1141" s="67" t="s">
        <v>1620</v>
      </c>
      <c r="C1141" s="59" t="s">
        <v>1621</v>
      </c>
      <c r="D1141" s="59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63"/>
      <c r="BK1141" s="63"/>
      <c r="BL1141" s="63"/>
      <c r="BM1141" s="61"/>
    </row>
    <row r="1142" customFormat="false" ht="12.95" hidden="true" customHeight="true" outlineLevel="0" collapsed="false">
      <c r="A1142" s="58" t="n">
        <v>1129</v>
      </c>
      <c r="B1142" s="67" t="s">
        <v>1622</v>
      </c>
      <c r="C1142" s="59" t="s">
        <v>348</v>
      </c>
      <c r="D1142" s="59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  <c r="BF1142" s="63"/>
      <c r="BG1142" s="63"/>
      <c r="BH1142" s="63"/>
      <c r="BI1142" s="63"/>
      <c r="BJ1142" s="63"/>
      <c r="BK1142" s="63"/>
      <c r="BL1142" s="63"/>
      <c r="BM1142" s="61"/>
    </row>
    <row r="1143" customFormat="false" ht="12.95" hidden="true" customHeight="true" outlineLevel="0" collapsed="false">
      <c r="A1143" s="58" t="n">
        <v>1130</v>
      </c>
      <c r="B1143" s="67" t="s">
        <v>1623</v>
      </c>
      <c r="C1143" s="59" t="s">
        <v>348</v>
      </c>
      <c r="D1143" s="59"/>
      <c r="E1143" s="63" t="n">
        <v>1</v>
      </c>
      <c r="F1143" s="63"/>
      <c r="G1143" s="63"/>
      <c r="H1143" s="63"/>
      <c r="I1143" s="63" t="n">
        <v>1</v>
      </c>
      <c r="J1143" s="63"/>
      <c r="K1143" s="63"/>
      <c r="L1143" s="63"/>
      <c r="M1143" s="63"/>
      <c r="N1143" s="63"/>
      <c r="O1143" s="63"/>
      <c r="P1143" s="63"/>
      <c r="Q1143" s="63"/>
      <c r="R1143" s="63" t="n">
        <v>1</v>
      </c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  <c r="BF1143" s="63"/>
      <c r="BG1143" s="63"/>
      <c r="BH1143" s="63"/>
      <c r="BI1143" s="63"/>
      <c r="BJ1143" s="63"/>
      <c r="BK1143" s="63"/>
      <c r="BL1143" s="63"/>
      <c r="BM1143" s="61"/>
    </row>
    <row r="1144" customFormat="false" ht="12.95" hidden="true" customHeight="true" outlineLevel="0" collapsed="false">
      <c r="A1144" s="58" t="n">
        <v>1131</v>
      </c>
      <c r="B1144" s="67" t="s">
        <v>1624</v>
      </c>
      <c r="C1144" s="59" t="s">
        <v>348</v>
      </c>
      <c r="D1144" s="59"/>
      <c r="E1144" s="63" t="n">
        <v>2</v>
      </c>
      <c r="F1144" s="63"/>
      <c r="G1144" s="63"/>
      <c r="H1144" s="63"/>
      <c r="I1144" s="63" t="n">
        <v>2</v>
      </c>
      <c r="J1144" s="63"/>
      <c r="K1144" s="63"/>
      <c r="L1144" s="63"/>
      <c r="M1144" s="63"/>
      <c r="N1144" s="63"/>
      <c r="O1144" s="63"/>
      <c r="P1144" s="63"/>
      <c r="Q1144" s="63"/>
      <c r="R1144" s="63" t="n">
        <v>2</v>
      </c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  <c r="BF1144" s="63"/>
      <c r="BG1144" s="63"/>
      <c r="BH1144" s="63"/>
      <c r="BI1144" s="63"/>
      <c r="BJ1144" s="63"/>
      <c r="BK1144" s="63"/>
      <c r="BL1144" s="63"/>
      <c r="BM1144" s="61"/>
    </row>
    <row r="1145" customFormat="false" ht="12.95" hidden="true" customHeight="true" outlineLevel="0" collapsed="false">
      <c r="A1145" s="58" t="n">
        <v>1132</v>
      </c>
      <c r="B1145" s="67" t="s">
        <v>1625</v>
      </c>
      <c r="C1145" s="59" t="s">
        <v>348</v>
      </c>
      <c r="D1145" s="59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  <c r="BF1145" s="63"/>
      <c r="BG1145" s="63"/>
      <c r="BH1145" s="63"/>
      <c r="BI1145" s="63"/>
      <c r="BJ1145" s="63"/>
      <c r="BK1145" s="63"/>
      <c r="BL1145" s="63"/>
      <c r="BM1145" s="61"/>
    </row>
    <row r="1146" customFormat="false" ht="12.95" hidden="true" customHeight="true" outlineLevel="0" collapsed="false">
      <c r="A1146" s="58" t="n">
        <v>1133</v>
      </c>
      <c r="B1146" s="67" t="s">
        <v>1626</v>
      </c>
      <c r="C1146" s="59" t="s">
        <v>354</v>
      </c>
      <c r="D1146" s="59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  <c r="BF1146" s="63"/>
      <c r="BG1146" s="63"/>
      <c r="BH1146" s="63"/>
      <c r="BI1146" s="63"/>
      <c r="BJ1146" s="63"/>
      <c r="BK1146" s="63"/>
      <c r="BL1146" s="63"/>
      <c r="BM1146" s="61"/>
    </row>
    <row r="1147" customFormat="false" ht="12.95" hidden="true" customHeight="true" outlineLevel="0" collapsed="false">
      <c r="A1147" s="58" t="n">
        <v>1134</v>
      </c>
      <c r="B1147" s="67" t="s">
        <v>1627</v>
      </c>
      <c r="C1147" s="59" t="s">
        <v>354</v>
      </c>
      <c r="D1147" s="59"/>
      <c r="E1147" s="63" t="n">
        <v>2</v>
      </c>
      <c r="F1147" s="63"/>
      <c r="G1147" s="63"/>
      <c r="H1147" s="63"/>
      <c r="I1147" s="63" t="n">
        <v>2</v>
      </c>
      <c r="J1147" s="63"/>
      <c r="K1147" s="63"/>
      <c r="L1147" s="63"/>
      <c r="M1147" s="63"/>
      <c r="N1147" s="63"/>
      <c r="O1147" s="63"/>
      <c r="P1147" s="63"/>
      <c r="Q1147" s="63"/>
      <c r="R1147" s="63" t="n">
        <v>2</v>
      </c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  <c r="BF1147" s="63"/>
      <c r="BG1147" s="63"/>
      <c r="BH1147" s="63"/>
      <c r="BI1147" s="63"/>
      <c r="BJ1147" s="63"/>
      <c r="BK1147" s="63"/>
      <c r="BL1147" s="63"/>
      <c r="BM1147" s="61"/>
    </row>
    <row r="1148" customFormat="false" ht="12.95" hidden="true" customHeight="true" outlineLevel="0" collapsed="false">
      <c r="A1148" s="58" t="n">
        <v>1135</v>
      </c>
      <c r="B1148" s="67" t="s">
        <v>1628</v>
      </c>
      <c r="C1148" s="59" t="s">
        <v>354</v>
      </c>
      <c r="D1148" s="59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  <c r="BF1148" s="63"/>
      <c r="BG1148" s="63"/>
      <c r="BH1148" s="63"/>
      <c r="BI1148" s="63"/>
      <c r="BJ1148" s="63"/>
      <c r="BK1148" s="63"/>
      <c r="BL1148" s="63"/>
      <c r="BM1148" s="61"/>
    </row>
    <row r="1149" customFormat="false" ht="12.95" hidden="true" customHeight="true" outlineLevel="0" collapsed="false">
      <c r="A1149" s="58" t="n">
        <v>1136</v>
      </c>
      <c r="B1149" s="67" t="s">
        <v>1629</v>
      </c>
      <c r="C1149" s="59" t="s">
        <v>354</v>
      </c>
      <c r="D1149" s="59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  <c r="BF1149" s="63"/>
      <c r="BG1149" s="63"/>
      <c r="BH1149" s="63"/>
      <c r="BI1149" s="63"/>
      <c r="BJ1149" s="63"/>
      <c r="BK1149" s="63"/>
      <c r="BL1149" s="63"/>
      <c r="BM1149" s="61"/>
    </row>
    <row r="1150" customFormat="false" ht="12.95" hidden="true" customHeight="true" outlineLevel="0" collapsed="false">
      <c r="A1150" s="58" t="n">
        <v>1137</v>
      </c>
      <c r="B1150" s="67" t="s">
        <v>1630</v>
      </c>
      <c r="C1150" s="59" t="s">
        <v>1631</v>
      </c>
      <c r="D1150" s="59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  <c r="BF1150" s="63"/>
      <c r="BG1150" s="63"/>
      <c r="BH1150" s="63"/>
      <c r="BI1150" s="63"/>
      <c r="BJ1150" s="63"/>
      <c r="BK1150" s="63"/>
      <c r="BL1150" s="63"/>
      <c r="BM1150" s="61"/>
    </row>
    <row r="1151" customFormat="false" ht="12.95" hidden="true" customHeight="true" outlineLevel="0" collapsed="false">
      <c r="A1151" s="58" t="n">
        <v>1138</v>
      </c>
      <c r="B1151" s="67" t="s">
        <v>1632</v>
      </c>
      <c r="C1151" s="59" t="s">
        <v>1631</v>
      </c>
      <c r="D1151" s="59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  <c r="BF1151" s="63"/>
      <c r="BG1151" s="63"/>
      <c r="BH1151" s="63"/>
      <c r="BI1151" s="63"/>
      <c r="BJ1151" s="63"/>
      <c r="BK1151" s="63"/>
      <c r="BL1151" s="63"/>
      <c r="BM1151" s="61"/>
    </row>
    <row r="1152" customFormat="false" ht="12.95" hidden="true" customHeight="true" outlineLevel="0" collapsed="false">
      <c r="A1152" s="58" t="n">
        <v>1139</v>
      </c>
      <c r="B1152" s="67" t="s">
        <v>1633</v>
      </c>
      <c r="C1152" s="59" t="s">
        <v>1631</v>
      </c>
      <c r="D1152" s="59"/>
      <c r="E1152" s="63" t="n">
        <v>2</v>
      </c>
      <c r="F1152" s="63"/>
      <c r="G1152" s="63"/>
      <c r="H1152" s="63"/>
      <c r="I1152" s="63" t="n">
        <v>2</v>
      </c>
      <c r="J1152" s="63"/>
      <c r="K1152" s="63"/>
      <c r="L1152" s="63"/>
      <c r="M1152" s="63"/>
      <c r="N1152" s="63"/>
      <c r="O1152" s="63"/>
      <c r="P1152" s="63"/>
      <c r="Q1152" s="63"/>
      <c r="R1152" s="63" t="n">
        <v>2</v>
      </c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  <c r="BF1152" s="63"/>
      <c r="BG1152" s="63"/>
      <c r="BH1152" s="63"/>
      <c r="BI1152" s="63"/>
      <c r="BJ1152" s="63"/>
      <c r="BK1152" s="63"/>
      <c r="BL1152" s="63"/>
      <c r="BM1152" s="61"/>
    </row>
    <row r="1153" customFormat="false" ht="12.95" hidden="true" customHeight="true" outlineLevel="0" collapsed="false">
      <c r="A1153" s="58" t="n">
        <v>1140</v>
      </c>
      <c r="B1153" s="67" t="s">
        <v>1634</v>
      </c>
      <c r="C1153" s="59" t="s">
        <v>373</v>
      </c>
      <c r="D1153" s="59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  <c r="BF1153" s="63"/>
      <c r="BG1153" s="63"/>
      <c r="BH1153" s="63"/>
      <c r="BI1153" s="63"/>
      <c r="BJ1153" s="63"/>
      <c r="BK1153" s="63"/>
      <c r="BL1153" s="63"/>
      <c r="BM1153" s="61"/>
    </row>
    <row r="1154" customFormat="false" ht="12.95" hidden="true" customHeight="true" outlineLevel="0" collapsed="false">
      <c r="A1154" s="58" t="n">
        <v>1141</v>
      </c>
      <c r="B1154" s="67" t="s">
        <v>1635</v>
      </c>
      <c r="C1154" s="59" t="s">
        <v>373</v>
      </c>
      <c r="D1154" s="59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  <c r="BF1154" s="63"/>
      <c r="BG1154" s="63"/>
      <c r="BH1154" s="63"/>
      <c r="BI1154" s="63"/>
      <c r="BJ1154" s="63"/>
      <c r="BK1154" s="63"/>
      <c r="BL1154" s="63"/>
      <c r="BM1154" s="61"/>
    </row>
    <row r="1155" customFormat="false" ht="12.95" hidden="true" customHeight="true" outlineLevel="0" collapsed="false">
      <c r="A1155" s="58" t="n">
        <v>1142</v>
      </c>
      <c r="B1155" s="67" t="s">
        <v>1636</v>
      </c>
      <c r="C1155" s="59" t="s">
        <v>373</v>
      </c>
      <c r="D1155" s="59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  <c r="BF1155" s="63"/>
      <c r="BG1155" s="63"/>
      <c r="BH1155" s="63"/>
      <c r="BI1155" s="63"/>
      <c r="BJ1155" s="63"/>
      <c r="BK1155" s="63"/>
      <c r="BL1155" s="63"/>
      <c r="BM1155" s="61"/>
    </row>
    <row r="1156" customFormat="false" ht="12.95" hidden="true" customHeight="true" outlineLevel="0" collapsed="false">
      <c r="A1156" s="58" t="n">
        <v>1143</v>
      </c>
      <c r="B1156" s="67" t="s">
        <v>1637</v>
      </c>
      <c r="C1156" s="59" t="s">
        <v>1638</v>
      </c>
      <c r="D1156" s="59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  <c r="BF1156" s="63"/>
      <c r="BG1156" s="63"/>
      <c r="BH1156" s="63"/>
      <c r="BI1156" s="63"/>
      <c r="BJ1156" s="63"/>
      <c r="BK1156" s="63"/>
      <c r="BL1156" s="63"/>
      <c r="BM1156" s="61"/>
    </row>
    <row r="1157" customFormat="false" ht="12.95" hidden="true" customHeight="true" outlineLevel="0" collapsed="false">
      <c r="A1157" s="58" t="n">
        <v>1144</v>
      </c>
      <c r="B1157" s="67" t="s">
        <v>1639</v>
      </c>
      <c r="C1157" s="59" t="s">
        <v>1638</v>
      </c>
      <c r="D1157" s="59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63"/>
      <c r="BK1157" s="63"/>
      <c r="BL1157" s="63"/>
      <c r="BM1157" s="61"/>
    </row>
    <row r="1158" customFormat="false" ht="12.95" hidden="true" customHeight="true" outlineLevel="0" collapsed="false">
      <c r="A1158" s="58" t="n">
        <v>1145</v>
      </c>
      <c r="B1158" s="67" t="s">
        <v>1640</v>
      </c>
      <c r="C1158" s="59" t="s">
        <v>1638</v>
      </c>
      <c r="D1158" s="59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  <c r="BF1158" s="63"/>
      <c r="BG1158" s="63"/>
      <c r="BH1158" s="63"/>
      <c r="BI1158" s="63"/>
      <c r="BJ1158" s="63"/>
      <c r="BK1158" s="63"/>
      <c r="BL1158" s="63"/>
      <c r="BM1158" s="61"/>
    </row>
    <row r="1159" customFormat="false" ht="25.7" hidden="true" customHeight="true" outlineLevel="0" collapsed="false">
      <c r="A1159" s="58" t="n">
        <v>1146</v>
      </c>
      <c r="B1159" s="67" t="s">
        <v>1641</v>
      </c>
      <c r="C1159" s="59" t="s">
        <v>1642</v>
      </c>
      <c r="D1159" s="59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  <c r="BF1159" s="63"/>
      <c r="BG1159" s="63"/>
      <c r="BH1159" s="63"/>
      <c r="BI1159" s="63"/>
      <c r="BJ1159" s="63"/>
      <c r="BK1159" s="63"/>
      <c r="BL1159" s="63"/>
      <c r="BM1159" s="61"/>
    </row>
    <row r="1160" customFormat="false" ht="25.7" hidden="true" customHeight="true" outlineLevel="0" collapsed="false">
      <c r="A1160" s="58" t="n">
        <v>1147</v>
      </c>
      <c r="B1160" s="67" t="s">
        <v>1643</v>
      </c>
      <c r="C1160" s="59" t="s">
        <v>1642</v>
      </c>
      <c r="D1160" s="59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  <c r="BF1160" s="63"/>
      <c r="BG1160" s="63"/>
      <c r="BH1160" s="63"/>
      <c r="BI1160" s="63"/>
      <c r="BJ1160" s="63"/>
      <c r="BK1160" s="63"/>
      <c r="BL1160" s="63"/>
      <c r="BM1160" s="61"/>
    </row>
    <row r="1161" customFormat="false" ht="12.95" hidden="true" customHeight="true" outlineLevel="0" collapsed="false">
      <c r="A1161" s="58" t="n">
        <v>1148</v>
      </c>
      <c r="B1161" s="67" t="s">
        <v>1644</v>
      </c>
      <c r="C1161" s="59" t="s">
        <v>1645</v>
      </c>
      <c r="D1161" s="59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  <c r="BF1161" s="63"/>
      <c r="BG1161" s="63"/>
      <c r="BH1161" s="63"/>
      <c r="BI1161" s="63"/>
      <c r="BJ1161" s="63"/>
      <c r="BK1161" s="63"/>
      <c r="BL1161" s="63"/>
      <c r="BM1161" s="61"/>
    </row>
    <row r="1162" customFormat="false" ht="12.95" hidden="true" customHeight="true" outlineLevel="0" collapsed="false">
      <c r="A1162" s="58" t="n">
        <v>1149</v>
      </c>
      <c r="B1162" s="67" t="s">
        <v>1646</v>
      </c>
      <c r="C1162" s="59" t="s">
        <v>1645</v>
      </c>
      <c r="D1162" s="59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  <c r="BF1162" s="63"/>
      <c r="BG1162" s="63"/>
      <c r="BH1162" s="63"/>
      <c r="BI1162" s="63"/>
      <c r="BJ1162" s="63"/>
      <c r="BK1162" s="63"/>
      <c r="BL1162" s="63"/>
      <c r="BM1162" s="61"/>
    </row>
    <row r="1163" customFormat="false" ht="25.7" hidden="true" customHeight="true" outlineLevel="0" collapsed="false">
      <c r="A1163" s="58" t="n">
        <v>1150</v>
      </c>
      <c r="B1163" s="67" t="s">
        <v>1647</v>
      </c>
      <c r="C1163" s="59" t="s">
        <v>1648</v>
      </c>
      <c r="D1163" s="59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  <c r="BF1163" s="63"/>
      <c r="BG1163" s="63"/>
      <c r="BH1163" s="63"/>
      <c r="BI1163" s="63"/>
      <c r="BJ1163" s="63"/>
      <c r="BK1163" s="63"/>
      <c r="BL1163" s="63"/>
      <c r="BM1163" s="61"/>
    </row>
    <row r="1164" customFormat="false" ht="25.7" hidden="true" customHeight="true" outlineLevel="0" collapsed="false">
      <c r="A1164" s="58" t="n">
        <v>1151</v>
      </c>
      <c r="B1164" s="67" t="s">
        <v>1649</v>
      </c>
      <c r="C1164" s="59" t="s">
        <v>1648</v>
      </c>
      <c r="D1164" s="59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  <c r="BF1164" s="63"/>
      <c r="BG1164" s="63"/>
      <c r="BH1164" s="63"/>
      <c r="BI1164" s="63"/>
      <c r="BJ1164" s="63"/>
      <c r="BK1164" s="63"/>
      <c r="BL1164" s="63"/>
      <c r="BM1164" s="61"/>
    </row>
    <row r="1165" customFormat="false" ht="25.7" hidden="true" customHeight="true" outlineLevel="0" collapsed="false">
      <c r="A1165" s="58" t="n">
        <v>1152</v>
      </c>
      <c r="B1165" s="67" t="s">
        <v>1650</v>
      </c>
      <c r="C1165" s="59" t="s">
        <v>1651</v>
      </c>
      <c r="D1165" s="59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  <c r="BF1165" s="63"/>
      <c r="BG1165" s="63"/>
      <c r="BH1165" s="63"/>
      <c r="BI1165" s="63"/>
      <c r="BJ1165" s="63"/>
      <c r="BK1165" s="63"/>
      <c r="BL1165" s="63"/>
      <c r="BM1165" s="61"/>
    </row>
    <row r="1166" customFormat="false" ht="25.7" hidden="true" customHeight="true" outlineLevel="0" collapsed="false">
      <c r="A1166" s="58" t="n">
        <v>1153</v>
      </c>
      <c r="B1166" s="67" t="s">
        <v>1652</v>
      </c>
      <c r="C1166" s="59" t="s">
        <v>1651</v>
      </c>
      <c r="D1166" s="59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63"/>
      <c r="BD1166" s="63"/>
      <c r="BE1166" s="63"/>
      <c r="BF1166" s="63"/>
      <c r="BG1166" s="63"/>
      <c r="BH1166" s="63"/>
      <c r="BI1166" s="63"/>
      <c r="BJ1166" s="63"/>
      <c r="BK1166" s="63"/>
      <c r="BL1166" s="63"/>
      <c r="BM1166" s="61"/>
    </row>
    <row r="1167" customFormat="false" ht="25.7" hidden="true" customHeight="true" outlineLevel="0" collapsed="false">
      <c r="A1167" s="58" t="n">
        <v>1154</v>
      </c>
      <c r="B1167" s="67" t="s">
        <v>1653</v>
      </c>
      <c r="C1167" s="59" t="s">
        <v>1654</v>
      </c>
      <c r="D1167" s="59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63"/>
      <c r="BD1167" s="63"/>
      <c r="BE1167" s="63"/>
      <c r="BF1167" s="63"/>
      <c r="BG1167" s="63"/>
      <c r="BH1167" s="63"/>
      <c r="BI1167" s="63"/>
      <c r="BJ1167" s="63"/>
      <c r="BK1167" s="63"/>
      <c r="BL1167" s="63"/>
      <c r="BM1167" s="61"/>
    </row>
    <row r="1168" customFormat="false" ht="25.7" hidden="true" customHeight="true" outlineLevel="0" collapsed="false">
      <c r="A1168" s="58" t="n">
        <v>1155</v>
      </c>
      <c r="B1168" s="67" t="s">
        <v>1655</v>
      </c>
      <c r="C1168" s="59" t="s">
        <v>1654</v>
      </c>
      <c r="D1168" s="59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63"/>
      <c r="BD1168" s="63"/>
      <c r="BE1168" s="63"/>
      <c r="BF1168" s="63"/>
      <c r="BG1168" s="63"/>
      <c r="BH1168" s="63"/>
      <c r="BI1168" s="63"/>
      <c r="BJ1168" s="63"/>
      <c r="BK1168" s="63"/>
      <c r="BL1168" s="63"/>
      <c r="BM1168" s="61"/>
    </row>
    <row r="1169" customFormat="false" ht="25.7" hidden="true" customHeight="true" outlineLevel="0" collapsed="false">
      <c r="A1169" s="58" t="n">
        <v>1156</v>
      </c>
      <c r="B1169" s="67" t="s">
        <v>1656</v>
      </c>
      <c r="C1169" s="59" t="s">
        <v>1657</v>
      </c>
      <c r="D1169" s="59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63"/>
      <c r="BD1169" s="63"/>
      <c r="BE1169" s="63"/>
      <c r="BF1169" s="63"/>
      <c r="BG1169" s="63"/>
      <c r="BH1169" s="63"/>
      <c r="BI1169" s="63"/>
      <c r="BJ1169" s="63"/>
      <c r="BK1169" s="63"/>
      <c r="BL1169" s="63"/>
      <c r="BM1169" s="61"/>
    </row>
    <row r="1170" customFormat="false" ht="25.7" hidden="true" customHeight="true" outlineLevel="0" collapsed="false">
      <c r="A1170" s="58" t="n">
        <v>1157</v>
      </c>
      <c r="B1170" s="67" t="s">
        <v>1658</v>
      </c>
      <c r="C1170" s="59" t="s">
        <v>1657</v>
      </c>
      <c r="D1170" s="59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63"/>
      <c r="BD1170" s="63"/>
      <c r="BE1170" s="63"/>
      <c r="BF1170" s="63"/>
      <c r="BG1170" s="63"/>
      <c r="BH1170" s="63"/>
      <c r="BI1170" s="63"/>
      <c r="BJ1170" s="63"/>
      <c r="BK1170" s="63"/>
      <c r="BL1170" s="63"/>
      <c r="BM1170" s="61"/>
    </row>
    <row r="1171" customFormat="false" ht="25.7" hidden="true" customHeight="true" outlineLevel="0" collapsed="false">
      <c r="A1171" s="58" t="n">
        <v>1158</v>
      </c>
      <c r="B1171" s="67" t="s">
        <v>1659</v>
      </c>
      <c r="C1171" s="59" t="s">
        <v>1657</v>
      </c>
      <c r="D1171" s="59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63"/>
      <c r="BD1171" s="63"/>
      <c r="BE1171" s="63"/>
      <c r="BF1171" s="63"/>
      <c r="BG1171" s="63"/>
      <c r="BH1171" s="63"/>
      <c r="BI1171" s="63"/>
      <c r="BJ1171" s="63"/>
      <c r="BK1171" s="63"/>
      <c r="BL1171" s="63"/>
      <c r="BM1171" s="61"/>
    </row>
    <row r="1172" customFormat="false" ht="25.7" hidden="true" customHeight="true" outlineLevel="0" collapsed="false">
      <c r="A1172" s="58" t="n">
        <v>1159</v>
      </c>
      <c r="B1172" s="67" t="s">
        <v>1660</v>
      </c>
      <c r="C1172" s="59" t="s">
        <v>1661</v>
      </c>
      <c r="D1172" s="59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  <c r="BF1172" s="63"/>
      <c r="BG1172" s="63"/>
      <c r="BH1172" s="63"/>
      <c r="BI1172" s="63"/>
      <c r="BJ1172" s="63"/>
      <c r="BK1172" s="63"/>
      <c r="BL1172" s="63"/>
      <c r="BM1172" s="61"/>
    </row>
    <row r="1173" customFormat="false" ht="12.95" hidden="true" customHeight="true" outlineLevel="0" collapsed="false">
      <c r="A1173" s="58" t="n">
        <v>1160</v>
      </c>
      <c r="B1173" s="67" t="s">
        <v>1662</v>
      </c>
      <c r="C1173" s="59" t="s">
        <v>433</v>
      </c>
      <c r="D1173" s="59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  <c r="BF1173" s="63"/>
      <c r="BG1173" s="63"/>
      <c r="BH1173" s="63"/>
      <c r="BI1173" s="63"/>
      <c r="BJ1173" s="63"/>
      <c r="BK1173" s="63"/>
      <c r="BL1173" s="63"/>
      <c r="BM1173" s="61"/>
    </row>
    <row r="1174" customFormat="false" ht="12.95" hidden="true" customHeight="true" outlineLevel="0" collapsed="false">
      <c r="A1174" s="58" t="n">
        <v>1161</v>
      </c>
      <c r="B1174" s="67" t="s">
        <v>1663</v>
      </c>
      <c r="C1174" s="59" t="s">
        <v>433</v>
      </c>
      <c r="D1174" s="59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  <c r="BF1174" s="63"/>
      <c r="BG1174" s="63"/>
      <c r="BH1174" s="63"/>
      <c r="BI1174" s="63"/>
      <c r="BJ1174" s="63"/>
      <c r="BK1174" s="63"/>
      <c r="BL1174" s="63"/>
      <c r="BM1174" s="61"/>
    </row>
    <row r="1175" customFormat="false" ht="12.95" hidden="true" customHeight="true" outlineLevel="0" collapsed="false">
      <c r="A1175" s="58" t="n">
        <v>1162</v>
      </c>
      <c r="B1175" s="67" t="s">
        <v>1664</v>
      </c>
      <c r="C1175" s="59" t="s">
        <v>498</v>
      </c>
      <c r="D1175" s="59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  <c r="BF1175" s="63"/>
      <c r="BG1175" s="63"/>
      <c r="BH1175" s="63"/>
      <c r="BI1175" s="63"/>
      <c r="BJ1175" s="63"/>
      <c r="BK1175" s="63"/>
      <c r="BL1175" s="63"/>
      <c r="BM1175" s="61"/>
    </row>
    <row r="1176" customFormat="false" ht="12.95" hidden="true" customHeight="true" outlineLevel="0" collapsed="false">
      <c r="A1176" s="58" t="n">
        <v>1163</v>
      </c>
      <c r="B1176" s="67" t="s">
        <v>1665</v>
      </c>
      <c r="C1176" s="59" t="s">
        <v>498</v>
      </c>
      <c r="D1176" s="59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  <c r="BF1176" s="63"/>
      <c r="BG1176" s="63"/>
      <c r="BH1176" s="63"/>
      <c r="BI1176" s="63"/>
      <c r="BJ1176" s="63"/>
      <c r="BK1176" s="63"/>
      <c r="BL1176" s="63"/>
      <c r="BM1176" s="61"/>
    </row>
    <row r="1177" customFormat="false" ht="33.95" hidden="true" customHeight="true" outlineLevel="0" collapsed="false">
      <c r="A1177" s="58" t="n">
        <v>1164</v>
      </c>
      <c r="B1177" s="67" t="s">
        <v>1666</v>
      </c>
      <c r="C1177" s="59" t="s">
        <v>1667</v>
      </c>
      <c r="D1177" s="59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  <c r="BF1177" s="63"/>
      <c r="BG1177" s="63"/>
      <c r="BH1177" s="63"/>
      <c r="BI1177" s="63"/>
      <c r="BJ1177" s="63"/>
      <c r="BK1177" s="63"/>
      <c r="BL1177" s="63"/>
      <c r="BM1177" s="61"/>
    </row>
    <row r="1178" customFormat="false" ht="12.95" hidden="true" customHeight="true" outlineLevel="0" collapsed="false">
      <c r="A1178" s="58" t="n">
        <v>1165</v>
      </c>
      <c r="B1178" s="67" t="s">
        <v>1668</v>
      </c>
      <c r="C1178" s="59" t="s">
        <v>1669</v>
      </c>
      <c r="D1178" s="59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63"/>
      <c r="BK1178" s="63"/>
      <c r="BL1178" s="63"/>
      <c r="BM1178" s="61"/>
    </row>
    <row r="1179" customFormat="false" ht="25.7" hidden="true" customHeight="true" outlineLevel="0" collapsed="false">
      <c r="A1179" s="58" t="n">
        <v>1166</v>
      </c>
      <c r="B1179" s="67" t="s">
        <v>1670</v>
      </c>
      <c r="C1179" s="59" t="s">
        <v>505</v>
      </c>
      <c r="D1179" s="59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63"/>
      <c r="BK1179" s="63"/>
      <c r="BL1179" s="63"/>
      <c r="BM1179" s="61"/>
    </row>
    <row r="1180" customFormat="false" ht="25.7" hidden="true" customHeight="true" outlineLevel="0" collapsed="false">
      <c r="A1180" s="58" t="n">
        <v>1167</v>
      </c>
      <c r="B1180" s="67" t="s">
        <v>1671</v>
      </c>
      <c r="C1180" s="59" t="s">
        <v>505</v>
      </c>
      <c r="D1180" s="59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63"/>
      <c r="BK1180" s="63"/>
      <c r="BL1180" s="63"/>
      <c r="BM1180" s="61"/>
    </row>
    <row r="1181" customFormat="false" ht="25.7" hidden="true" customHeight="true" outlineLevel="0" collapsed="false">
      <c r="A1181" s="58" t="n">
        <v>1168</v>
      </c>
      <c r="B1181" s="67" t="s">
        <v>1672</v>
      </c>
      <c r="C1181" s="59" t="s">
        <v>505</v>
      </c>
      <c r="D1181" s="59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  <c r="BF1181" s="63"/>
      <c r="BG1181" s="63"/>
      <c r="BH1181" s="63"/>
      <c r="BI1181" s="63"/>
      <c r="BJ1181" s="63"/>
      <c r="BK1181" s="63"/>
      <c r="BL1181" s="63"/>
      <c r="BM1181" s="61"/>
    </row>
    <row r="1182" customFormat="false" ht="25.7" hidden="true" customHeight="true" outlineLevel="0" collapsed="false">
      <c r="A1182" s="58" t="n">
        <v>1169</v>
      </c>
      <c r="B1182" s="67" t="s">
        <v>1673</v>
      </c>
      <c r="C1182" s="59" t="s">
        <v>505</v>
      </c>
      <c r="D1182" s="59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  <c r="BF1182" s="63"/>
      <c r="BG1182" s="63"/>
      <c r="BH1182" s="63"/>
      <c r="BI1182" s="63"/>
      <c r="BJ1182" s="63"/>
      <c r="BK1182" s="63"/>
      <c r="BL1182" s="63"/>
      <c r="BM1182" s="61"/>
    </row>
    <row r="1183" customFormat="false" ht="12.95" hidden="true" customHeight="true" outlineLevel="0" collapsed="false">
      <c r="A1183" s="58" t="n">
        <v>1170</v>
      </c>
      <c r="B1183" s="67" t="s">
        <v>1674</v>
      </c>
      <c r="C1183" s="59" t="s">
        <v>1675</v>
      </c>
      <c r="D1183" s="59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  <c r="BF1183" s="63"/>
      <c r="BG1183" s="63"/>
      <c r="BH1183" s="63"/>
      <c r="BI1183" s="63"/>
      <c r="BJ1183" s="63"/>
      <c r="BK1183" s="63"/>
      <c r="BL1183" s="63"/>
      <c r="BM1183" s="61"/>
    </row>
    <row r="1184" customFormat="false" ht="12.95" hidden="true" customHeight="true" outlineLevel="0" collapsed="false">
      <c r="A1184" s="58" t="n">
        <v>1171</v>
      </c>
      <c r="B1184" s="67" t="s">
        <v>1676</v>
      </c>
      <c r="C1184" s="59" t="s">
        <v>1677</v>
      </c>
      <c r="D1184" s="59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  <c r="BF1184" s="63"/>
      <c r="BG1184" s="63"/>
      <c r="BH1184" s="63"/>
      <c r="BI1184" s="63"/>
      <c r="BJ1184" s="63"/>
      <c r="BK1184" s="63"/>
      <c r="BL1184" s="63"/>
      <c r="BM1184" s="61"/>
    </row>
    <row r="1185" customFormat="false" ht="33.95" hidden="true" customHeight="true" outlineLevel="0" collapsed="false">
      <c r="A1185" s="58" t="n">
        <v>1172</v>
      </c>
      <c r="B1185" s="67" t="s">
        <v>1678</v>
      </c>
      <c r="C1185" s="59" t="s">
        <v>1679</v>
      </c>
      <c r="D1185" s="59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  <c r="BF1185" s="63"/>
      <c r="BG1185" s="63"/>
      <c r="BH1185" s="63"/>
      <c r="BI1185" s="63"/>
      <c r="BJ1185" s="63"/>
      <c r="BK1185" s="63"/>
      <c r="BL1185" s="63"/>
      <c r="BM1185" s="61"/>
    </row>
    <row r="1186" customFormat="false" ht="33.95" hidden="true" customHeight="true" outlineLevel="0" collapsed="false">
      <c r="A1186" s="58" t="n">
        <v>1173</v>
      </c>
      <c r="B1186" s="67" t="s">
        <v>1680</v>
      </c>
      <c r="C1186" s="59" t="s">
        <v>1679</v>
      </c>
      <c r="D1186" s="59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  <c r="BF1186" s="63"/>
      <c r="BG1186" s="63"/>
      <c r="BH1186" s="63"/>
      <c r="BI1186" s="63"/>
      <c r="BJ1186" s="63"/>
      <c r="BK1186" s="63"/>
      <c r="BL1186" s="63"/>
      <c r="BM1186" s="61"/>
    </row>
    <row r="1187" customFormat="false" ht="57.4" hidden="true" customHeight="true" outlineLevel="0" collapsed="false">
      <c r="A1187" s="58" t="n">
        <v>1174</v>
      </c>
      <c r="B1187" s="67" t="s">
        <v>1681</v>
      </c>
      <c r="C1187" s="59" t="s">
        <v>1682</v>
      </c>
      <c r="D1187" s="59"/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  <c r="BF1187" s="63"/>
      <c r="BG1187" s="63"/>
      <c r="BH1187" s="63"/>
      <c r="BI1187" s="63"/>
      <c r="BJ1187" s="63"/>
      <c r="BK1187" s="63"/>
      <c r="BL1187" s="63"/>
      <c r="BM1187" s="61"/>
    </row>
    <row r="1188" customFormat="false" ht="57.4" hidden="true" customHeight="true" outlineLevel="0" collapsed="false">
      <c r="A1188" s="58" t="n">
        <v>1175</v>
      </c>
      <c r="B1188" s="67" t="s">
        <v>1683</v>
      </c>
      <c r="C1188" s="59" t="s">
        <v>1682</v>
      </c>
      <c r="D1188" s="59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  <c r="BF1188" s="63"/>
      <c r="BG1188" s="63"/>
      <c r="BH1188" s="63"/>
      <c r="BI1188" s="63"/>
      <c r="BJ1188" s="63"/>
      <c r="BK1188" s="63"/>
      <c r="BL1188" s="63"/>
      <c r="BM1188" s="61"/>
    </row>
    <row r="1189" customFormat="false" ht="25.7" hidden="true" customHeight="true" outlineLevel="0" collapsed="false">
      <c r="A1189" s="58" t="n">
        <v>1176</v>
      </c>
      <c r="B1189" s="67" t="s">
        <v>1684</v>
      </c>
      <c r="C1189" s="59" t="s">
        <v>1685</v>
      </c>
      <c r="D1189" s="59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63"/>
      <c r="BD1189" s="63"/>
      <c r="BE1189" s="63"/>
      <c r="BF1189" s="63"/>
      <c r="BG1189" s="63"/>
      <c r="BH1189" s="63"/>
      <c r="BI1189" s="63"/>
      <c r="BJ1189" s="63"/>
      <c r="BK1189" s="63"/>
      <c r="BL1189" s="63"/>
      <c r="BM1189" s="61"/>
    </row>
    <row r="1190" customFormat="false" ht="25.7" hidden="true" customHeight="true" outlineLevel="0" collapsed="false">
      <c r="A1190" s="58" t="n">
        <v>1177</v>
      </c>
      <c r="B1190" s="67" t="s">
        <v>1686</v>
      </c>
      <c r="C1190" s="59" t="s">
        <v>1685</v>
      </c>
      <c r="D1190" s="59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63"/>
      <c r="BD1190" s="63"/>
      <c r="BE1190" s="63"/>
      <c r="BF1190" s="63"/>
      <c r="BG1190" s="63"/>
      <c r="BH1190" s="63"/>
      <c r="BI1190" s="63"/>
      <c r="BJ1190" s="63"/>
      <c r="BK1190" s="63"/>
      <c r="BL1190" s="63"/>
      <c r="BM1190" s="61"/>
    </row>
    <row r="1191" customFormat="false" ht="12.95" hidden="true" customHeight="true" outlineLevel="0" collapsed="false">
      <c r="A1191" s="58" t="n">
        <v>1178</v>
      </c>
      <c r="B1191" s="67" t="s">
        <v>1687</v>
      </c>
      <c r="C1191" s="59" t="s">
        <v>1688</v>
      </c>
      <c r="D1191" s="59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63"/>
      <c r="BD1191" s="63"/>
      <c r="BE1191" s="63"/>
      <c r="BF1191" s="63"/>
      <c r="BG1191" s="63"/>
      <c r="BH1191" s="63"/>
      <c r="BI1191" s="63"/>
      <c r="BJ1191" s="63"/>
      <c r="BK1191" s="63"/>
      <c r="BL1191" s="63"/>
      <c r="BM1191" s="61"/>
    </row>
    <row r="1192" customFormat="false" ht="12.95" hidden="true" customHeight="true" outlineLevel="0" collapsed="false">
      <c r="A1192" s="58" t="n">
        <v>1179</v>
      </c>
      <c r="B1192" s="67" t="s">
        <v>1689</v>
      </c>
      <c r="C1192" s="59" t="s">
        <v>1688</v>
      </c>
      <c r="D1192" s="59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  <c r="BF1192" s="63"/>
      <c r="BG1192" s="63"/>
      <c r="BH1192" s="63"/>
      <c r="BI1192" s="63"/>
      <c r="BJ1192" s="63"/>
      <c r="BK1192" s="63"/>
      <c r="BL1192" s="63"/>
      <c r="BM1192" s="61"/>
    </row>
    <row r="1193" customFormat="false" ht="12.95" hidden="true" customHeight="true" outlineLevel="0" collapsed="false">
      <c r="A1193" s="58" t="n">
        <v>1180</v>
      </c>
      <c r="B1193" s="67" t="s">
        <v>1690</v>
      </c>
      <c r="C1193" s="59" t="s">
        <v>1688</v>
      </c>
      <c r="D1193" s="59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  <c r="BF1193" s="63"/>
      <c r="BG1193" s="63"/>
      <c r="BH1193" s="63"/>
      <c r="BI1193" s="63"/>
      <c r="BJ1193" s="63"/>
      <c r="BK1193" s="63"/>
      <c r="BL1193" s="63"/>
      <c r="BM1193" s="61"/>
    </row>
    <row r="1194" customFormat="false" ht="12.95" hidden="true" customHeight="true" outlineLevel="0" collapsed="false">
      <c r="A1194" s="58" t="n">
        <v>1181</v>
      </c>
      <c r="B1194" s="67" t="s">
        <v>1691</v>
      </c>
      <c r="C1194" s="59" t="s">
        <v>1692</v>
      </c>
      <c r="D1194" s="59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  <c r="BF1194" s="63"/>
      <c r="BG1194" s="63"/>
      <c r="BH1194" s="63"/>
      <c r="BI1194" s="63"/>
      <c r="BJ1194" s="63"/>
      <c r="BK1194" s="63"/>
      <c r="BL1194" s="63"/>
      <c r="BM1194" s="61"/>
    </row>
    <row r="1195" customFormat="false" ht="12.95" hidden="true" customHeight="true" outlineLevel="0" collapsed="false">
      <c r="A1195" s="58" t="n">
        <v>1182</v>
      </c>
      <c r="B1195" s="67" t="s">
        <v>1693</v>
      </c>
      <c r="C1195" s="59" t="s">
        <v>1692</v>
      </c>
      <c r="D1195" s="59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  <c r="BF1195" s="63"/>
      <c r="BG1195" s="63"/>
      <c r="BH1195" s="63"/>
      <c r="BI1195" s="63"/>
      <c r="BJ1195" s="63"/>
      <c r="BK1195" s="63"/>
      <c r="BL1195" s="63"/>
      <c r="BM1195" s="61"/>
    </row>
    <row r="1196" customFormat="false" ht="12.95" hidden="true" customHeight="true" outlineLevel="0" collapsed="false">
      <c r="A1196" s="58" t="n">
        <v>1183</v>
      </c>
      <c r="B1196" s="67" t="s">
        <v>1694</v>
      </c>
      <c r="C1196" s="59" t="s">
        <v>1695</v>
      </c>
      <c r="D1196" s="59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  <c r="BF1196" s="63"/>
      <c r="BG1196" s="63"/>
      <c r="BH1196" s="63"/>
      <c r="BI1196" s="63"/>
      <c r="BJ1196" s="63"/>
      <c r="BK1196" s="63"/>
      <c r="BL1196" s="63"/>
      <c r="BM1196" s="61"/>
    </row>
    <row r="1197" customFormat="false" ht="12.95" hidden="true" customHeight="true" outlineLevel="0" collapsed="false">
      <c r="A1197" s="58" t="n">
        <v>1184</v>
      </c>
      <c r="B1197" s="67" t="s">
        <v>1696</v>
      </c>
      <c r="C1197" s="59" t="s">
        <v>1695</v>
      </c>
      <c r="D1197" s="59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  <c r="BF1197" s="63"/>
      <c r="BG1197" s="63"/>
      <c r="BH1197" s="63"/>
      <c r="BI1197" s="63"/>
      <c r="BJ1197" s="63"/>
      <c r="BK1197" s="63"/>
      <c r="BL1197" s="63"/>
      <c r="BM1197" s="61"/>
    </row>
    <row r="1198" customFormat="false" ht="33.95" hidden="true" customHeight="true" outlineLevel="0" collapsed="false">
      <c r="A1198" s="58" t="n">
        <v>1185</v>
      </c>
      <c r="B1198" s="67" t="s">
        <v>1697</v>
      </c>
      <c r="C1198" s="59" t="s">
        <v>1698</v>
      </c>
      <c r="D1198" s="59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  <c r="BF1198" s="63"/>
      <c r="BG1198" s="63"/>
      <c r="BH1198" s="63"/>
      <c r="BI1198" s="63"/>
      <c r="BJ1198" s="63"/>
      <c r="BK1198" s="63"/>
      <c r="BL1198" s="63"/>
      <c r="BM1198" s="61"/>
    </row>
    <row r="1199" customFormat="false" ht="33.95" hidden="true" customHeight="true" outlineLevel="0" collapsed="false">
      <c r="A1199" s="58" t="n">
        <v>1186</v>
      </c>
      <c r="B1199" s="67" t="s">
        <v>1699</v>
      </c>
      <c r="C1199" s="59" t="s">
        <v>1698</v>
      </c>
      <c r="D1199" s="59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  <c r="BF1199" s="63"/>
      <c r="BG1199" s="63"/>
      <c r="BH1199" s="63"/>
      <c r="BI1199" s="63"/>
      <c r="BJ1199" s="63"/>
      <c r="BK1199" s="63"/>
      <c r="BL1199" s="63"/>
      <c r="BM1199" s="61"/>
    </row>
    <row r="1200" customFormat="false" ht="12.95" hidden="true" customHeight="true" outlineLevel="0" collapsed="false">
      <c r="A1200" s="58" t="n">
        <v>1187</v>
      </c>
      <c r="B1200" s="67" t="s">
        <v>1700</v>
      </c>
      <c r="C1200" s="59" t="s">
        <v>1701</v>
      </c>
      <c r="D1200" s="59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  <c r="BF1200" s="63"/>
      <c r="BG1200" s="63"/>
      <c r="BH1200" s="63"/>
      <c r="BI1200" s="63"/>
      <c r="BJ1200" s="63"/>
      <c r="BK1200" s="63"/>
      <c r="BL1200" s="63"/>
      <c r="BM1200" s="61"/>
    </row>
    <row r="1201" customFormat="false" ht="12.95" hidden="true" customHeight="true" outlineLevel="0" collapsed="false">
      <c r="A1201" s="58" t="n">
        <v>1188</v>
      </c>
      <c r="B1201" s="67" t="s">
        <v>1702</v>
      </c>
      <c r="C1201" s="59" t="s">
        <v>1701</v>
      </c>
      <c r="D1201" s="59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  <c r="BF1201" s="63"/>
      <c r="BG1201" s="63"/>
      <c r="BH1201" s="63"/>
      <c r="BI1201" s="63"/>
      <c r="BJ1201" s="63"/>
      <c r="BK1201" s="63"/>
      <c r="BL1201" s="63"/>
      <c r="BM1201" s="61"/>
    </row>
    <row r="1202" customFormat="false" ht="12.95" hidden="true" customHeight="true" outlineLevel="0" collapsed="false">
      <c r="A1202" s="58" t="n">
        <v>1189</v>
      </c>
      <c r="B1202" s="67" t="s">
        <v>1703</v>
      </c>
      <c r="C1202" s="59" t="s">
        <v>1701</v>
      </c>
      <c r="D1202" s="59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  <c r="BF1202" s="63"/>
      <c r="BG1202" s="63"/>
      <c r="BH1202" s="63"/>
      <c r="BI1202" s="63"/>
      <c r="BJ1202" s="63"/>
      <c r="BK1202" s="63"/>
      <c r="BL1202" s="63"/>
      <c r="BM1202" s="61"/>
    </row>
    <row r="1203" customFormat="false" ht="25.7" hidden="true" customHeight="true" outlineLevel="0" collapsed="false">
      <c r="A1203" s="58" t="n">
        <v>1190</v>
      </c>
      <c r="B1203" s="67" t="s">
        <v>1704</v>
      </c>
      <c r="C1203" s="59" t="s">
        <v>1705</v>
      </c>
      <c r="D1203" s="59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  <c r="BF1203" s="63"/>
      <c r="BG1203" s="63"/>
      <c r="BH1203" s="63"/>
      <c r="BI1203" s="63"/>
      <c r="BJ1203" s="63"/>
      <c r="BK1203" s="63"/>
      <c r="BL1203" s="63"/>
      <c r="BM1203" s="61"/>
    </row>
    <row r="1204" customFormat="false" ht="25.7" hidden="true" customHeight="true" outlineLevel="0" collapsed="false">
      <c r="A1204" s="58" t="n">
        <v>1191</v>
      </c>
      <c r="B1204" s="67" t="s">
        <v>1706</v>
      </c>
      <c r="C1204" s="59" t="s">
        <v>1705</v>
      </c>
      <c r="D1204" s="59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63"/>
      <c r="BD1204" s="63"/>
      <c r="BE1204" s="63"/>
      <c r="BF1204" s="63"/>
      <c r="BG1204" s="63"/>
      <c r="BH1204" s="63"/>
      <c r="BI1204" s="63"/>
      <c r="BJ1204" s="63"/>
      <c r="BK1204" s="63"/>
      <c r="BL1204" s="63"/>
      <c r="BM1204" s="61"/>
    </row>
    <row r="1205" customFormat="false" ht="12.95" hidden="true" customHeight="true" outlineLevel="0" collapsed="false">
      <c r="A1205" s="58" t="n">
        <v>1192</v>
      </c>
      <c r="B1205" s="67" t="s">
        <v>1707</v>
      </c>
      <c r="C1205" s="59" t="s">
        <v>1708</v>
      </c>
      <c r="D1205" s="59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  <c r="BF1205" s="63"/>
      <c r="BG1205" s="63"/>
      <c r="BH1205" s="63"/>
      <c r="BI1205" s="63"/>
      <c r="BJ1205" s="63"/>
      <c r="BK1205" s="63"/>
      <c r="BL1205" s="63"/>
      <c r="BM1205" s="61"/>
    </row>
    <row r="1206" customFormat="false" ht="12.95" hidden="true" customHeight="true" outlineLevel="0" collapsed="false">
      <c r="A1206" s="58" t="n">
        <v>1193</v>
      </c>
      <c r="B1206" s="67" t="s">
        <v>1709</v>
      </c>
      <c r="C1206" s="59" t="s">
        <v>1708</v>
      </c>
      <c r="D1206" s="59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63"/>
      <c r="BD1206" s="63"/>
      <c r="BE1206" s="63"/>
      <c r="BF1206" s="63"/>
      <c r="BG1206" s="63"/>
      <c r="BH1206" s="63"/>
      <c r="BI1206" s="63"/>
      <c r="BJ1206" s="63"/>
      <c r="BK1206" s="63"/>
      <c r="BL1206" s="63"/>
      <c r="BM1206" s="61"/>
    </row>
    <row r="1207" customFormat="false" ht="12.95" hidden="true" customHeight="true" outlineLevel="0" collapsed="false">
      <c r="A1207" s="58" t="n">
        <v>1194</v>
      </c>
      <c r="B1207" s="67" t="s">
        <v>1710</v>
      </c>
      <c r="C1207" s="59" t="s">
        <v>1708</v>
      </c>
      <c r="D1207" s="59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63"/>
      <c r="BD1207" s="63"/>
      <c r="BE1207" s="63"/>
      <c r="BF1207" s="63"/>
      <c r="BG1207" s="63"/>
      <c r="BH1207" s="63"/>
      <c r="BI1207" s="63"/>
      <c r="BJ1207" s="63"/>
      <c r="BK1207" s="63"/>
      <c r="BL1207" s="63"/>
      <c r="BM1207" s="61"/>
    </row>
    <row r="1208" customFormat="false" ht="12.95" hidden="true" customHeight="true" outlineLevel="0" collapsed="false">
      <c r="A1208" s="58" t="n">
        <v>1195</v>
      </c>
      <c r="B1208" s="67" t="s">
        <v>1711</v>
      </c>
      <c r="C1208" s="59" t="s">
        <v>1712</v>
      </c>
      <c r="D1208" s="59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63"/>
      <c r="BD1208" s="63"/>
      <c r="BE1208" s="63"/>
      <c r="BF1208" s="63"/>
      <c r="BG1208" s="63"/>
      <c r="BH1208" s="63"/>
      <c r="BI1208" s="63"/>
      <c r="BJ1208" s="63"/>
      <c r="BK1208" s="63"/>
      <c r="BL1208" s="63"/>
      <c r="BM1208" s="61"/>
    </row>
    <row r="1209" customFormat="false" ht="12.95" hidden="true" customHeight="true" outlineLevel="0" collapsed="false">
      <c r="A1209" s="58" t="n">
        <v>1196</v>
      </c>
      <c r="B1209" s="67" t="s">
        <v>1713</v>
      </c>
      <c r="C1209" s="59" t="s">
        <v>1712</v>
      </c>
      <c r="D1209" s="59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63"/>
      <c r="BD1209" s="63"/>
      <c r="BE1209" s="63"/>
      <c r="BF1209" s="63"/>
      <c r="BG1209" s="63"/>
      <c r="BH1209" s="63"/>
      <c r="BI1209" s="63"/>
      <c r="BJ1209" s="63"/>
      <c r="BK1209" s="63"/>
      <c r="BL1209" s="63"/>
      <c r="BM1209" s="61"/>
    </row>
    <row r="1210" customFormat="false" ht="12.95" hidden="true" customHeight="true" outlineLevel="0" collapsed="false">
      <c r="A1210" s="58" t="n">
        <v>1197</v>
      </c>
      <c r="B1210" s="67" t="s">
        <v>1714</v>
      </c>
      <c r="C1210" s="59" t="s">
        <v>1712</v>
      </c>
      <c r="D1210" s="59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63"/>
      <c r="BD1210" s="63"/>
      <c r="BE1210" s="63"/>
      <c r="BF1210" s="63"/>
      <c r="BG1210" s="63"/>
      <c r="BH1210" s="63"/>
      <c r="BI1210" s="63"/>
      <c r="BJ1210" s="63"/>
      <c r="BK1210" s="63"/>
      <c r="BL1210" s="63"/>
      <c r="BM1210" s="61"/>
    </row>
    <row r="1211" customFormat="false" ht="12.95" hidden="true" customHeight="true" outlineLevel="0" collapsed="false">
      <c r="A1211" s="58" t="n">
        <v>1198</v>
      </c>
      <c r="B1211" s="67" t="s">
        <v>1715</v>
      </c>
      <c r="C1211" s="59" t="s">
        <v>1716</v>
      </c>
      <c r="D1211" s="59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63"/>
      <c r="BD1211" s="63"/>
      <c r="BE1211" s="63"/>
      <c r="BF1211" s="63"/>
      <c r="BG1211" s="63"/>
      <c r="BH1211" s="63"/>
      <c r="BI1211" s="63"/>
      <c r="BJ1211" s="63"/>
      <c r="BK1211" s="63"/>
      <c r="BL1211" s="63"/>
      <c r="BM1211" s="61"/>
    </row>
    <row r="1212" customFormat="false" ht="12.95" hidden="true" customHeight="true" outlineLevel="0" collapsed="false">
      <c r="A1212" s="58" t="n">
        <v>1199</v>
      </c>
      <c r="B1212" s="67" t="s">
        <v>1717</v>
      </c>
      <c r="C1212" s="59" t="s">
        <v>1716</v>
      </c>
      <c r="D1212" s="59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63"/>
      <c r="BD1212" s="63"/>
      <c r="BE1212" s="63"/>
      <c r="BF1212" s="63"/>
      <c r="BG1212" s="63"/>
      <c r="BH1212" s="63"/>
      <c r="BI1212" s="63"/>
      <c r="BJ1212" s="63"/>
      <c r="BK1212" s="63"/>
      <c r="BL1212" s="63"/>
      <c r="BM1212" s="61"/>
    </row>
    <row r="1213" customFormat="false" ht="12.95" hidden="true" customHeight="true" outlineLevel="0" collapsed="false">
      <c r="A1213" s="58" t="n">
        <v>1200</v>
      </c>
      <c r="B1213" s="67" t="s">
        <v>1718</v>
      </c>
      <c r="C1213" s="59" t="s">
        <v>1716</v>
      </c>
      <c r="D1213" s="59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  <c r="BF1213" s="63"/>
      <c r="BG1213" s="63"/>
      <c r="BH1213" s="63"/>
      <c r="BI1213" s="63"/>
      <c r="BJ1213" s="63"/>
      <c r="BK1213" s="63"/>
      <c r="BL1213" s="63"/>
      <c r="BM1213" s="61"/>
    </row>
    <row r="1214" customFormat="false" ht="33.95" hidden="true" customHeight="true" outlineLevel="0" collapsed="false">
      <c r="A1214" s="58" t="n">
        <v>1201</v>
      </c>
      <c r="B1214" s="67" t="s">
        <v>1719</v>
      </c>
      <c r="C1214" s="59" t="s">
        <v>1720</v>
      </c>
      <c r="D1214" s="59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  <c r="BF1214" s="63"/>
      <c r="BG1214" s="63"/>
      <c r="BH1214" s="63"/>
      <c r="BI1214" s="63"/>
      <c r="BJ1214" s="63"/>
      <c r="BK1214" s="63"/>
      <c r="BL1214" s="63"/>
      <c r="BM1214" s="61"/>
    </row>
    <row r="1215" customFormat="false" ht="33.95" hidden="true" customHeight="true" outlineLevel="0" collapsed="false">
      <c r="A1215" s="58" t="n">
        <v>1202</v>
      </c>
      <c r="B1215" s="67" t="s">
        <v>1721</v>
      </c>
      <c r="C1215" s="59" t="s">
        <v>1720</v>
      </c>
      <c r="D1215" s="59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  <c r="BF1215" s="63"/>
      <c r="BG1215" s="63"/>
      <c r="BH1215" s="63"/>
      <c r="BI1215" s="63"/>
      <c r="BJ1215" s="63"/>
      <c r="BK1215" s="63"/>
      <c r="BL1215" s="63"/>
      <c r="BM1215" s="61"/>
    </row>
    <row r="1216" customFormat="false" ht="12.95" hidden="true" customHeight="true" outlineLevel="0" collapsed="false">
      <c r="A1216" s="58" t="n">
        <v>1203</v>
      </c>
      <c r="B1216" s="67" t="s">
        <v>1722</v>
      </c>
      <c r="C1216" s="59" t="s">
        <v>1723</v>
      </c>
      <c r="D1216" s="59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  <c r="BF1216" s="63"/>
      <c r="BG1216" s="63"/>
      <c r="BH1216" s="63"/>
      <c r="BI1216" s="63"/>
      <c r="BJ1216" s="63"/>
      <c r="BK1216" s="63"/>
      <c r="BL1216" s="63"/>
      <c r="BM1216" s="61"/>
    </row>
    <row r="1217" customFormat="false" ht="12.95" hidden="true" customHeight="true" outlineLevel="0" collapsed="false">
      <c r="A1217" s="58" t="n">
        <v>1204</v>
      </c>
      <c r="B1217" s="67" t="s">
        <v>1724</v>
      </c>
      <c r="C1217" s="59" t="s">
        <v>484</v>
      </c>
      <c r="D1217" s="59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  <c r="BF1217" s="63"/>
      <c r="BG1217" s="63"/>
      <c r="BH1217" s="63"/>
      <c r="BI1217" s="63"/>
      <c r="BJ1217" s="63"/>
      <c r="BK1217" s="63"/>
      <c r="BL1217" s="63"/>
      <c r="BM1217" s="61"/>
    </row>
    <row r="1218" customFormat="false" ht="12.95" hidden="true" customHeight="true" outlineLevel="0" collapsed="false">
      <c r="A1218" s="58" t="n">
        <v>1205</v>
      </c>
      <c r="B1218" s="67" t="s">
        <v>1725</v>
      </c>
      <c r="C1218" s="59" t="s">
        <v>484</v>
      </c>
      <c r="D1218" s="59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  <c r="BF1218" s="63"/>
      <c r="BG1218" s="63"/>
      <c r="BH1218" s="63"/>
      <c r="BI1218" s="63"/>
      <c r="BJ1218" s="63"/>
      <c r="BK1218" s="63"/>
      <c r="BL1218" s="63"/>
      <c r="BM1218" s="61"/>
    </row>
    <row r="1219" customFormat="false" ht="12.95" hidden="true" customHeight="true" outlineLevel="0" collapsed="false">
      <c r="A1219" s="58" t="n">
        <v>1206</v>
      </c>
      <c r="B1219" s="67" t="s">
        <v>1726</v>
      </c>
      <c r="C1219" s="59" t="s">
        <v>487</v>
      </c>
      <c r="D1219" s="59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  <c r="BF1219" s="63"/>
      <c r="BG1219" s="63"/>
      <c r="BH1219" s="63"/>
      <c r="BI1219" s="63"/>
      <c r="BJ1219" s="63"/>
      <c r="BK1219" s="63"/>
      <c r="BL1219" s="63"/>
      <c r="BM1219" s="61"/>
    </row>
    <row r="1220" customFormat="false" ht="12.95" hidden="true" customHeight="true" outlineLevel="0" collapsed="false">
      <c r="A1220" s="58" t="n">
        <v>1207</v>
      </c>
      <c r="B1220" s="67" t="s">
        <v>1727</v>
      </c>
      <c r="C1220" s="59" t="s">
        <v>487</v>
      </c>
      <c r="D1220" s="59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  <c r="BF1220" s="63"/>
      <c r="BG1220" s="63"/>
      <c r="BH1220" s="63"/>
      <c r="BI1220" s="63"/>
      <c r="BJ1220" s="63"/>
      <c r="BK1220" s="63"/>
      <c r="BL1220" s="63"/>
      <c r="BM1220" s="61"/>
    </row>
    <row r="1221" customFormat="false" ht="12.95" hidden="true" customHeight="true" outlineLevel="0" collapsed="false">
      <c r="A1221" s="58" t="n">
        <v>1208</v>
      </c>
      <c r="B1221" s="67" t="s">
        <v>1728</v>
      </c>
      <c r="C1221" s="59" t="s">
        <v>617</v>
      </c>
      <c r="D1221" s="59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  <c r="BF1221" s="63"/>
      <c r="BG1221" s="63"/>
      <c r="BH1221" s="63"/>
      <c r="BI1221" s="63"/>
      <c r="BJ1221" s="63"/>
      <c r="BK1221" s="63"/>
      <c r="BL1221" s="63"/>
      <c r="BM1221" s="61"/>
    </row>
    <row r="1222" customFormat="false" ht="25.7" hidden="true" customHeight="true" outlineLevel="0" collapsed="false">
      <c r="A1222" s="58" t="n">
        <v>1209</v>
      </c>
      <c r="B1222" s="67" t="s">
        <v>1729</v>
      </c>
      <c r="C1222" s="59" t="s">
        <v>1730</v>
      </c>
      <c r="D1222" s="59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  <c r="BF1222" s="63"/>
      <c r="BG1222" s="63"/>
      <c r="BH1222" s="63"/>
      <c r="BI1222" s="63"/>
      <c r="BJ1222" s="63"/>
      <c r="BK1222" s="63"/>
      <c r="BL1222" s="63"/>
      <c r="BM1222" s="61"/>
    </row>
    <row r="1223" customFormat="false" ht="12.95" hidden="true" customHeight="true" outlineLevel="0" collapsed="false">
      <c r="A1223" s="58" t="n">
        <v>1210</v>
      </c>
      <c r="B1223" s="67" t="s">
        <v>1731</v>
      </c>
      <c r="C1223" s="59" t="s">
        <v>1732</v>
      </c>
      <c r="D1223" s="59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  <c r="BF1223" s="63"/>
      <c r="BG1223" s="63"/>
      <c r="BH1223" s="63"/>
      <c r="BI1223" s="63"/>
      <c r="BJ1223" s="63"/>
      <c r="BK1223" s="63"/>
      <c r="BL1223" s="63"/>
      <c r="BM1223" s="61"/>
    </row>
    <row r="1224" customFormat="false" ht="12.95" hidden="true" customHeight="true" outlineLevel="0" collapsed="false">
      <c r="A1224" s="58" t="n">
        <v>1211</v>
      </c>
      <c r="B1224" s="67" t="s">
        <v>1733</v>
      </c>
      <c r="C1224" s="59" t="s">
        <v>272</v>
      </c>
      <c r="D1224" s="59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  <c r="BF1224" s="63"/>
      <c r="BG1224" s="63"/>
      <c r="BH1224" s="63"/>
      <c r="BI1224" s="63"/>
      <c r="BJ1224" s="63"/>
      <c r="BK1224" s="63"/>
      <c r="BL1224" s="63"/>
      <c r="BM1224" s="61"/>
    </row>
    <row r="1225" customFormat="false" ht="12.95" hidden="true" customHeight="true" outlineLevel="0" collapsed="false">
      <c r="A1225" s="58" t="n">
        <v>1212</v>
      </c>
      <c r="B1225" s="67" t="s">
        <v>1734</v>
      </c>
      <c r="C1225" s="59" t="s">
        <v>608</v>
      </c>
      <c r="D1225" s="59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  <c r="BF1225" s="63"/>
      <c r="BG1225" s="63"/>
      <c r="BH1225" s="63"/>
      <c r="BI1225" s="63"/>
      <c r="BJ1225" s="63"/>
      <c r="BK1225" s="63"/>
      <c r="BL1225" s="63"/>
      <c r="BM1225" s="61"/>
    </row>
    <row r="1226" customFormat="false" ht="12.95" hidden="true" customHeight="true" outlineLevel="0" collapsed="false">
      <c r="A1226" s="58" t="n">
        <v>1213</v>
      </c>
      <c r="B1226" s="67" t="s">
        <v>1735</v>
      </c>
      <c r="C1226" s="59" t="s">
        <v>608</v>
      </c>
      <c r="D1226" s="59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  <c r="BF1226" s="63"/>
      <c r="BG1226" s="63"/>
      <c r="BH1226" s="63"/>
      <c r="BI1226" s="63"/>
      <c r="BJ1226" s="63"/>
      <c r="BK1226" s="63"/>
      <c r="BL1226" s="63"/>
      <c r="BM1226" s="61"/>
    </row>
    <row r="1227" customFormat="false" ht="12.95" hidden="true" customHeight="true" outlineLevel="0" collapsed="false">
      <c r="A1227" s="58" t="n">
        <v>1214</v>
      </c>
      <c r="B1227" s="67" t="s">
        <v>1736</v>
      </c>
      <c r="C1227" s="59" t="s">
        <v>611</v>
      </c>
      <c r="D1227" s="59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  <c r="BF1227" s="63"/>
      <c r="BG1227" s="63"/>
      <c r="BH1227" s="63"/>
      <c r="BI1227" s="63"/>
      <c r="BJ1227" s="63"/>
      <c r="BK1227" s="63"/>
      <c r="BL1227" s="63"/>
      <c r="BM1227" s="61"/>
    </row>
    <row r="1228" customFormat="false" ht="12.95" hidden="true" customHeight="true" outlineLevel="0" collapsed="false">
      <c r="A1228" s="58" t="n">
        <v>1215</v>
      </c>
      <c r="B1228" s="67" t="s">
        <v>1737</v>
      </c>
      <c r="C1228" s="59" t="s">
        <v>611</v>
      </c>
      <c r="D1228" s="59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  <c r="BF1228" s="63"/>
      <c r="BG1228" s="63"/>
      <c r="BH1228" s="63"/>
      <c r="BI1228" s="63"/>
      <c r="BJ1228" s="63"/>
      <c r="BK1228" s="63"/>
      <c r="BL1228" s="63"/>
      <c r="BM1228" s="61"/>
    </row>
    <row r="1229" customFormat="false" ht="25.7" hidden="true" customHeight="true" outlineLevel="0" collapsed="false">
      <c r="A1229" s="58" t="n">
        <v>1216</v>
      </c>
      <c r="B1229" s="67" t="s">
        <v>1738</v>
      </c>
      <c r="C1229" s="59" t="s">
        <v>1739</v>
      </c>
      <c r="D1229" s="59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  <c r="BF1229" s="63"/>
      <c r="BG1229" s="63"/>
      <c r="BH1229" s="63"/>
      <c r="BI1229" s="63"/>
      <c r="BJ1229" s="63"/>
      <c r="BK1229" s="63"/>
      <c r="BL1229" s="63"/>
      <c r="BM1229" s="61"/>
    </row>
    <row r="1230" customFormat="false" ht="25.7" hidden="true" customHeight="true" outlineLevel="0" collapsed="false">
      <c r="A1230" s="58" t="n">
        <v>1217</v>
      </c>
      <c r="B1230" s="67" t="s">
        <v>1740</v>
      </c>
      <c r="C1230" s="59" t="s">
        <v>1739</v>
      </c>
      <c r="D1230" s="59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  <c r="BF1230" s="63"/>
      <c r="BG1230" s="63"/>
      <c r="BH1230" s="63"/>
      <c r="BI1230" s="63"/>
      <c r="BJ1230" s="63"/>
      <c r="BK1230" s="63"/>
      <c r="BL1230" s="63"/>
      <c r="BM1230" s="61"/>
    </row>
    <row r="1231" customFormat="false" ht="12.95" hidden="true" customHeight="true" outlineLevel="0" collapsed="false">
      <c r="A1231" s="58" t="n">
        <v>1218</v>
      </c>
      <c r="B1231" s="67" t="s">
        <v>1741</v>
      </c>
      <c r="C1231" s="59" t="s">
        <v>1742</v>
      </c>
      <c r="D1231" s="59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  <c r="BF1231" s="63"/>
      <c r="BG1231" s="63"/>
      <c r="BH1231" s="63"/>
      <c r="BI1231" s="63"/>
      <c r="BJ1231" s="63"/>
      <c r="BK1231" s="63"/>
      <c r="BL1231" s="63"/>
      <c r="BM1231" s="61"/>
    </row>
    <row r="1232" customFormat="false" ht="12.95" hidden="true" customHeight="true" outlineLevel="0" collapsed="false">
      <c r="A1232" s="58" t="n">
        <v>1219</v>
      </c>
      <c r="B1232" s="67" t="s">
        <v>1743</v>
      </c>
      <c r="C1232" s="59" t="s">
        <v>1742</v>
      </c>
      <c r="D1232" s="59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  <c r="BF1232" s="63"/>
      <c r="BG1232" s="63"/>
      <c r="BH1232" s="63"/>
      <c r="BI1232" s="63"/>
      <c r="BJ1232" s="63"/>
      <c r="BK1232" s="63"/>
      <c r="BL1232" s="63"/>
      <c r="BM1232" s="61"/>
    </row>
    <row r="1233" customFormat="false" ht="25.7" hidden="true" customHeight="true" outlineLevel="0" collapsed="false">
      <c r="A1233" s="58" t="n">
        <v>1220</v>
      </c>
      <c r="B1233" s="67" t="s">
        <v>1744</v>
      </c>
      <c r="C1233" s="59" t="s">
        <v>1745</v>
      </c>
      <c r="D1233" s="59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63"/>
      <c r="BK1233" s="63"/>
      <c r="BL1233" s="63"/>
      <c r="BM1233" s="61"/>
    </row>
    <row r="1234" customFormat="false" ht="25.7" hidden="true" customHeight="true" outlineLevel="0" collapsed="false">
      <c r="A1234" s="58" t="n">
        <v>1221</v>
      </c>
      <c r="B1234" s="67" t="s">
        <v>1746</v>
      </c>
      <c r="C1234" s="59" t="s">
        <v>603</v>
      </c>
      <c r="D1234" s="59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  <c r="BF1234" s="63"/>
      <c r="BG1234" s="63"/>
      <c r="BH1234" s="63"/>
      <c r="BI1234" s="63"/>
      <c r="BJ1234" s="63"/>
      <c r="BK1234" s="63"/>
      <c r="BL1234" s="63"/>
      <c r="BM1234" s="61"/>
    </row>
    <row r="1235" customFormat="false" ht="25.7" hidden="true" customHeight="true" outlineLevel="0" collapsed="false">
      <c r="A1235" s="58" t="n">
        <v>1222</v>
      </c>
      <c r="B1235" s="67" t="s">
        <v>1747</v>
      </c>
      <c r="C1235" s="59" t="s">
        <v>603</v>
      </c>
      <c r="D1235" s="59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  <c r="BF1235" s="63"/>
      <c r="BG1235" s="63"/>
      <c r="BH1235" s="63"/>
      <c r="BI1235" s="63"/>
      <c r="BJ1235" s="63"/>
      <c r="BK1235" s="63"/>
      <c r="BL1235" s="63"/>
      <c r="BM1235" s="61"/>
    </row>
    <row r="1236" customFormat="false" ht="12.95" hidden="true" customHeight="true" outlineLevel="0" collapsed="false">
      <c r="A1236" s="58" t="n">
        <v>1223</v>
      </c>
      <c r="B1236" s="67" t="s">
        <v>1748</v>
      </c>
      <c r="C1236" s="59" t="s">
        <v>1749</v>
      </c>
      <c r="D1236" s="59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  <c r="BF1236" s="63"/>
      <c r="BG1236" s="63"/>
      <c r="BH1236" s="63"/>
      <c r="BI1236" s="63"/>
      <c r="BJ1236" s="63"/>
      <c r="BK1236" s="63"/>
      <c r="BL1236" s="63"/>
      <c r="BM1236" s="61"/>
    </row>
    <row r="1237" customFormat="false" ht="12.95" hidden="true" customHeight="true" outlineLevel="0" collapsed="false">
      <c r="A1237" s="58" t="n">
        <v>1224</v>
      </c>
      <c r="B1237" s="67" t="s">
        <v>1750</v>
      </c>
      <c r="C1237" s="59" t="s">
        <v>1749</v>
      </c>
      <c r="D1237" s="59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  <c r="BF1237" s="63"/>
      <c r="BG1237" s="63"/>
      <c r="BH1237" s="63"/>
      <c r="BI1237" s="63"/>
      <c r="BJ1237" s="63"/>
      <c r="BK1237" s="63"/>
      <c r="BL1237" s="63"/>
      <c r="BM1237" s="61"/>
    </row>
    <row r="1238" customFormat="false" ht="12.95" hidden="true" customHeight="true" outlineLevel="0" collapsed="false">
      <c r="A1238" s="58" t="n">
        <v>1225</v>
      </c>
      <c r="B1238" s="67" t="s">
        <v>1751</v>
      </c>
      <c r="C1238" s="59" t="s">
        <v>1752</v>
      </c>
      <c r="D1238" s="59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  <c r="BF1238" s="63"/>
      <c r="BG1238" s="63"/>
      <c r="BH1238" s="63"/>
      <c r="BI1238" s="63"/>
      <c r="BJ1238" s="63"/>
      <c r="BK1238" s="63"/>
      <c r="BL1238" s="63"/>
      <c r="BM1238" s="61"/>
    </row>
    <row r="1239" customFormat="false" ht="12.95" hidden="true" customHeight="true" outlineLevel="0" collapsed="false">
      <c r="A1239" s="58" t="n">
        <v>1226</v>
      </c>
      <c r="B1239" s="67" t="s">
        <v>1753</v>
      </c>
      <c r="C1239" s="59" t="s">
        <v>1752</v>
      </c>
      <c r="D1239" s="59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63"/>
      <c r="BK1239" s="63"/>
      <c r="BL1239" s="63"/>
      <c r="BM1239" s="61"/>
    </row>
    <row r="1240" customFormat="false" ht="12.95" hidden="true" customHeight="true" outlineLevel="0" collapsed="false">
      <c r="A1240" s="58" t="n">
        <v>1227</v>
      </c>
      <c r="B1240" s="67" t="s">
        <v>1754</v>
      </c>
      <c r="C1240" s="59" t="s">
        <v>1752</v>
      </c>
      <c r="D1240" s="59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  <c r="BF1240" s="63"/>
      <c r="BG1240" s="63"/>
      <c r="BH1240" s="63"/>
      <c r="BI1240" s="63"/>
      <c r="BJ1240" s="63"/>
      <c r="BK1240" s="63"/>
      <c r="BL1240" s="63"/>
      <c r="BM1240" s="61"/>
    </row>
    <row r="1241" customFormat="false" ht="12.95" hidden="true" customHeight="true" outlineLevel="0" collapsed="false">
      <c r="A1241" s="58" t="n">
        <v>1228</v>
      </c>
      <c r="B1241" s="67" t="s">
        <v>1755</v>
      </c>
      <c r="C1241" s="59" t="s">
        <v>1756</v>
      </c>
      <c r="D1241" s="59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  <c r="BF1241" s="63"/>
      <c r="BG1241" s="63"/>
      <c r="BH1241" s="63"/>
      <c r="BI1241" s="63"/>
      <c r="BJ1241" s="63"/>
      <c r="BK1241" s="63"/>
      <c r="BL1241" s="63"/>
      <c r="BM1241" s="61"/>
    </row>
    <row r="1242" customFormat="false" ht="12.95" hidden="true" customHeight="true" outlineLevel="0" collapsed="false">
      <c r="A1242" s="58" t="n">
        <v>1229</v>
      </c>
      <c r="B1242" s="67" t="s">
        <v>1757</v>
      </c>
      <c r="C1242" s="59" t="s">
        <v>1756</v>
      </c>
      <c r="D1242" s="59"/>
      <c r="E1242" s="63" t="n">
        <v>1</v>
      </c>
      <c r="F1242" s="63"/>
      <c r="G1242" s="63"/>
      <c r="H1242" s="63"/>
      <c r="I1242" s="63" t="n">
        <v>1</v>
      </c>
      <c r="J1242" s="63"/>
      <c r="K1242" s="63"/>
      <c r="L1242" s="63"/>
      <c r="M1242" s="63"/>
      <c r="N1242" s="63"/>
      <c r="O1242" s="63"/>
      <c r="P1242" s="63"/>
      <c r="Q1242" s="63"/>
      <c r="R1242" s="63" t="n">
        <v>1</v>
      </c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  <c r="BF1242" s="63"/>
      <c r="BG1242" s="63"/>
      <c r="BH1242" s="63"/>
      <c r="BI1242" s="63"/>
      <c r="BJ1242" s="63"/>
      <c r="BK1242" s="63"/>
      <c r="BL1242" s="63"/>
      <c r="BM1242" s="61"/>
    </row>
    <row r="1243" customFormat="false" ht="12.95" hidden="true" customHeight="true" outlineLevel="0" collapsed="false">
      <c r="A1243" s="58" t="n">
        <v>1230</v>
      </c>
      <c r="B1243" s="67" t="s">
        <v>1758</v>
      </c>
      <c r="C1243" s="59" t="s">
        <v>1759</v>
      </c>
      <c r="D1243" s="59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  <c r="BF1243" s="63"/>
      <c r="BG1243" s="63"/>
      <c r="BH1243" s="63"/>
      <c r="BI1243" s="63"/>
      <c r="BJ1243" s="63"/>
      <c r="BK1243" s="63"/>
      <c r="BL1243" s="63"/>
      <c r="BM1243" s="61"/>
    </row>
    <row r="1244" customFormat="false" ht="12.95" hidden="true" customHeight="true" outlineLevel="0" collapsed="false">
      <c r="A1244" s="58" t="n">
        <v>1231</v>
      </c>
      <c r="B1244" s="67" t="s">
        <v>1760</v>
      </c>
      <c r="C1244" s="59" t="s">
        <v>1759</v>
      </c>
      <c r="D1244" s="59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  <c r="BF1244" s="63"/>
      <c r="BG1244" s="63"/>
      <c r="BH1244" s="63"/>
      <c r="BI1244" s="63"/>
      <c r="BJ1244" s="63"/>
      <c r="BK1244" s="63"/>
      <c r="BL1244" s="63"/>
      <c r="BM1244" s="61"/>
    </row>
    <row r="1245" customFormat="false" ht="12.95" hidden="true" customHeight="true" outlineLevel="0" collapsed="false">
      <c r="A1245" s="58" t="n">
        <v>1232</v>
      </c>
      <c r="B1245" s="67" t="s">
        <v>1761</v>
      </c>
      <c r="C1245" s="59" t="s">
        <v>1759</v>
      </c>
      <c r="D1245" s="59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  <c r="BF1245" s="63"/>
      <c r="BG1245" s="63"/>
      <c r="BH1245" s="63"/>
      <c r="BI1245" s="63"/>
      <c r="BJ1245" s="63"/>
      <c r="BK1245" s="63"/>
      <c r="BL1245" s="63"/>
      <c r="BM1245" s="61"/>
    </row>
    <row r="1246" customFormat="false" ht="12.95" hidden="true" customHeight="true" outlineLevel="0" collapsed="false">
      <c r="A1246" s="58" t="n">
        <v>1233</v>
      </c>
      <c r="B1246" s="67" t="s">
        <v>1762</v>
      </c>
      <c r="C1246" s="59" t="s">
        <v>1763</v>
      </c>
      <c r="D1246" s="59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63"/>
      <c r="BK1246" s="63"/>
      <c r="BL1246" s="63"/>
      <c r="BM1246" s="61"/>
    </row>
    <row r="1247" customFormat="false" ht="12.95" hidden="true" customHeight="true" outlineLevel="0" collapsed="false">
      <c r="A1247" s="58" t="n">
        <v>1234</v>
      </c>
      <c r="B1247" s="67" t="s">
        <v>1764</v>
      </c>
      <c r="C1247" s="59" t="s">
        <v>1763</v>
      </c>
      <c r="D1247" s="59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63"/>
      <c r="BK1247" s="63"/>
      <c r="BL1247" s="63"/>
      <c r="BM1247" s="61"/>
    </row>
    <row r="1248" customFormat="false" ht="12.95" hidden="true" customHeight="true" outlineLevel="0" collapsed="false">
      <c r="A1248" s="58" t="n">
        <v>1235</v>
      </c>
      <c r="B1248" s="67" t="s">
        <v>1765</v>
      </c>
      <c r="C1248" s="59" t="s">
        <v>1766</v>
      </c>
      <c r="D1248" s="59"/>
      <c r="E1248" s="63" t="n">
        <v>1</v>
      </c>
      <c r="F1248" s="63"/>
      <c r="G1248" s="63"/>
      <c r="H1248" s="63"/>
      <c r="I1248" s="63" t="n">
        <v>1</v>
      </c>
      <c r="J1248" s="63"/>
      <c r="K1248" s="63"/>
      <c r="L1248" s="63"/>
      <c r="M1248" s="63"/>
      <c r="N1248" s="63"/>
      <c r="O1248" s="63"/>
      <c r="P1248" s="63"/>
      <c r="Q1248" s="63"/>
      <c r="R1248" s="63" t="n">
        <v>1</v>
      </c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  <c r="BF1248" s="63"/>
      <c r="BG1248" s="63"/>
      <c r="BH1248" s="63"/>
      <c r="BI1248" s="63"/>
      <c r="BJ1248" s="63"/>
      <c r="BK1248" s="63"/>
      <c r="BL1248" s="63"/>
      <c r="BM1248" s="61"/>
    </row>
    <row r="1249" customFormat="false" ht="12.95" hidden="true" customHeight="true" outlineLevel="0" collapsed="false">
      <c r="A1249" s="58" t="n">
        <v>1236</v>
      </c>
      <c r="B1249" s="67" t="s">
        <v>1767</v>
      </c>
      <c r="C1249" s="59" t="s">
        <v>1766</v>
      </c>
      <c r="D1249" s="59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  <c r="BF1249" s="63"/>
      <c r="BG1249" s="63"/>
      <c r="BH1249" s="63"/>
      <c r="BI1249" s="63"/>
      <c r="BJ1249" s="63"/>
      <c r="BK1249" s="63"/>
      <c r="BL1249" s="63"/>
      <c r="BM1249" s="61"/>
    </row>
    <row r="1250" customFormat="false" ht="12.95" hidden="true" customHeight="true" outlineLevel="0" collapsed="false">
      <c r="A1250" s="58" t="n">
        <v>1237</v>
      </c>
      <c r="B1250" s="67" t="s">
        <v>1768</v>
      </c>
      <c r="C1250" s="59" t="s">
        <v>1769</v>
      </c>
      <c r="D1250" s="59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  <c r="BF1250" s="63"/>
      <c r="BG1250" s="63"/>
      <c r="BH1250" s="63"/>
      <c r="BI1250" s="63"/>
      <c r="BJ1250" s="63"/>
      <c r="BK1250" s="63"/>
      <c r="BL1250" s="63"/>
      <c r="BM1250" s="61"/>
    </row>
    <row r="1251" customFormat="false" ht="12.95" hidden="true" customHeight="true" outlineLevel="0" collapsed="false">
      <c r="A1251" s="58" t="n">
        <v>1238</v>
      </c>
      <c r="B1251" s="67" t="s">
        <v>1770</v>
      </c>
      <c r="C1251" s="59" t="s">
        <v>1771</v>
      </c>
      <c r="D1251" s="59"/>
      <c r="E1251" s="63"/>
      <c r="F1251" s="63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63"/>
      <c r="BD1251" s="63"/>
      <c r="BE1251" s="63"/>
      <c r="BF1251" s="63"/>
      <c r="BG1251" s="63"/>
      <c r="BH1251" s="63"/>
      <c r="BI1251" s="63"/>
      <c r="BJ1251" s="63"/>
      <c r="BK1251" s="63"/>
      <c r="BL1251" s="63"/>
      <c r="BM1251" s="61"/>
    </row>
    <row r="1252" customFormat="false" ht="12.95" hidden="true" customHeight="true" outlineLevel="0" collapsed="false">
      <c r="A1252" s="58" t="n">
        <v>1239</v>
      </c>
      <c r="B1252" s="67" t="s">
        <v>1772</v>
      </c>
      <c r="C1252" s="59" t="s">
        <v>1771</v>
      </c>
      <c r="D1252" s="59"/>
      <c r="E1252" s="63"/>
      <c r="F1252" s="63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63"/>
      <c r="BD1252" s="63"/>
      <c r="BE1252" s="63"/>
      <c r="BF1252" s="63"/>
      <c r="BG1252" s="63"/>
      <c r="BH1252" s="63"/>
      <c r="BI1252" s="63"/>
      <c r="BJ1252" s="63"/>
      <c r="BK1252" s="63"/>
      <c r="BL1252" s="63"/>
      <c r="BM1252" s="61"/>
    </row>
    <row r="1253" customFormat="false" ht="12.95" hidden="true" customHeight="true" outlineLevel="0" collapsed="false">
      <c r="A1253" s="58" t="n">
        <v>1240</v>
      </c>
      <c r="B1253" s="67" t="s">
        <v>1773</v>
      </c>
      <c r="C1253" s="59" t="s">
        <v>1774</v>
      </c>
      <c r="D1253" s="59"/>
      <c r="E1253" s="63"/>
      <c r="F1253" s="63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63"/>
      <c r="BD1253" s="63"/>
      <c r="BE1253" s="63"/>
      <c r="BF1253" s="63"/>
      <c r="BG1253" s="63"/>
      <c r="BH1253" s="63"/>
      <c r="BI1253" s="63"/>
      <c r="BJ1253" s="63"/>
      <c r="BK1253" s="63"/>
      <c r="BL1253" s="63"/>
      <c r="BM1253" s="61"/>
    </row>
    <row r="1254" customFormat="false" ht="12.95" hidden="true" customHeight="true" outlineLevel="0" collapsed="false">
      <c r="A1254" s="58" t="n">
        <v>1241</v>
      </c>
      <c r="B1254" s="67" t="s">
        <v>1775</v>
      </c>
      <c r="C1254" s="59" t="s">
        <v>1774</v>
      </c>
      <c r="D1254" s="59"/>
      <c r="E1254" s="63"/>
      <c r="F1254" s="63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63"/>
      <c r="BD1254" s="63"/>
      <c r="BE1254" s="63"/>
      <c r="BF1254" s="63"/>
      <c r="BG1254" s="63"/>
      <c r="BH1254" s="63"/>
      <c r="BI1254" s="63"/>
      <c r="BJ1254" s="63"/>
      <c r="BK1254" s="63"/>
      <c r="BL1254" s="63"/>
      <c r="BM1254" s="61"/>
    </row>
    <row r="1255" customFormat="false" ht="25.7" hidden="true" customHeight="true" outlineLevel="0" collapsed="false">
      <c r="A1255" s="58" t="n">
        <v>1242</v>
      </c>
      <c r="B1255" s="67" t="s">
        <v>1776</v>
      </c>
      <c r="C1255" s="59" t="s">
        <v>1125</v>
      </c>
      <c r="D1255" s="59"/>
      <c r="E1255" s="63"/>
      <c r="F1255" s="63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63"/>
      <c r="BD1255" s="63"/>
      <c r="BE1255" s="63"/>
      <c r="BF1255" s="63"/>
      <c r="BG1255" s="63"/>
      <c r="BH1255" s="63"/>
      <c r="BI1255" s="63"/>
      <c r="BJ1255" s="63"/>
      <c r="BK1255" s="63"/>
      <c r="BL1255" s="63"/>
      <c r="BM1255" s="61"/>
    </row>
    <row r="1256" customFormat="false" ht="25.7" hidden="true" customHeight="true" outlineLevel="0" collapsed="false">
      <c r="A1256" s="58" t="n">
        <v>1243</v>
      </c>
      <c r="B1256" s="67" t="s">
        <v>1777</v>
      </c>
      <c r="C1256" s="59" t="s">
        <v>1125</v>
      </c>
      <c r="D1256" s="59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63"/>
      <c r="BD1256" s="63"/>
      <c r="BE1256" s="63"/>
      <c r="BF1256" s="63"/>
      <c r="BG1256" s="63"/>
      <c r="BH1256" s="63"/>
      <c r="BI1256" s="63"/>
      <c r="BJ1256" s="63"/>
      <c r="BK1256" s="63"/>
      <c r="BL1256" s="63"/>
      <c r="BM1256" s="61"/>
    </row>
    <row r="1257" customFormat="false" ht="12.95" hidden="true" customHeight="true" outlineLevel="0" collapsed="false">
      <c r="A1257" s="58" t="n">
        <v>1244</v>
      </c>
      <c r="B1257" s="67" t="s">
        <v>1778</v>
      </c>
      <c r="C1257" s="59" t="s">
        <v>1779</v>
      </c>
      <c r="D1257" s="59"/>
      <c r="E1257" s="63"/>
      <c r="F1257" s="63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63"/>
      <c r="BD1257" s="63"/>
      <c r="BE1257" s="63"/>
      <c r="BF1257" s="63"/>
      <c r="BG1257" s="63"/>
      <c r="BH1257" s="63"/>
      <c r="BI1257" s="63"/>
      <c r="BJ1257" s="63"/>
      <c r="BK1257" s="63"/>
      <c r="BL1257" s="63"/>
      <c r="BM1257" s="61"/>
    </row>
    <row r="1258" customFormat="false" ht="12.95" hidden="true" customHeight="true" outlineLevel="0" collapsed="false">
      <c r="A1258" s="58" t="n">
        <v>1245</v>
      </c>
      <c r="B1258" s="67" t="s">
        <v>1780</v>
      </c>
      <c r="C1258" s="59" t="s">
        <v>1779</v>
      </c>
      <c r="D1258" s="59"/>
      <c r="E1258" s="63"/>
      <c r="F1258" s="63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63"/>
      <c r="BD1258" s="63"/>
      <c r="BE1258" s="63"/>
      <c r="BF1258" s="63"/>
      <c r="BG1258" s="63"/>
      <c r="BH1258" s="63"/>
      <c r="BI1258" s="63"/>
      <c r="BJ1258" s="63"/>
      <c r="BK1258" s="63"/>
      <c r="BL1258" s="63"/>
      <c r="BM1258" s="61"/>
    </row>
    <row r="1259" customFormat="false" ht="25.7" hidden="true" customHeight="true" outlineLevel="0" collapsed="false">
      <c r="A1259" s="58" t="n">
        <v>1246</v>
      </c>
      <c r="B1259" s="67" t="s">
        <v>1781</v>
      </c>
      <c r="C1259" s="59" t="s">
        <v>1782</v>
      </c>
      <c r="D1259" s="59"/>
      <c r="E1259" s="63"/>
      <c r="F1259" s="63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/>
      <c r="AQ1259" s="63"/>
      <c r="AR1259" s="63"/>
      <c r="AS1259" s="63"/>
      <c r="AT1259" s="63"/>
      <c r="AU1259" s="63"/>
      <c r="AV1259" s="63"/>
      <c r="AW1259" s="63"/>
      <c r="AX1259" s="63"/>
      <c r="AY1259" s="63"/>
      <c r="AZ1259" s="63"/>
      <c r="BA1259" s="63"/>
      <c r="BB1259" s="63"/>
      <c r="BC1259" s="63"/>
      <c r="BD1259" s="63"/>
      <c r="BE1259" s="63"/>
      <c r="BF1259" s="63"/>
      <c r="BG1259" s="63"/>
      <c r="BH1259" s="63"/>
      <c r="BI1259" s="63"/>
      <c r="BJ1259" s="63"/>
      <c r="BK1259" s="63"/>
      <c r="BL1259" s="63"/>
      <c r="BM1259" s="61"/>
    </row>
    <row r="1260" customFormat="false" ht="25.7" hidden="true" customHeight="true" outlineLevel="0" collapsed="false">
      <c r="A1260" s="58" t="n">
        <v>1247</v>
      </c>
      <c r="B1260" s="67" t="s">
        <v>1783</v>
      </c>
      <c r="C1260" s="59" t="s">
        <v>1782</v>
      </c>
      <c r="D1260" s="59"/>
      <c r="E1260" s="63"/>
      <c r="F1260" s="63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63"/>
      <c r="AT1260" s="63"/>
      <c r="AU1260" s="63"/>
      <c r="AV1260" s="63"/>
      <c r="AW1260" s="63"/>
      <c r="AX1260" s="63"/>
      <c r="AY1260" s="63"/>
      <c r="AZ1260" s="63"/>
      <c r="BA1260" s="63"/>
      <c r="BB1260" s="63"/>
      <c r="BC1260" s="63"/>
      <c r="BD1260" s="63"/>
      <c r="BE1260" s="63"/>
      <c r="BF1260" s="63"/>
      <c r="BG1260" s="63"/>
      <c r="BH1260" s="63"/>
      <c r="BI1260" s="63"/>
      <c r="BJ1260" s="63"/>
      <c r="BK1260" s="63"/>
      <c r="BL1260" s="63"/>
      <c r="BM1260" s="61"/>
    </row>
    <row r="1261" customFormat="false" ht="12.95" hidden="true" customHeight="true" outlineLevel="0" collapsed="false">
      <c r="A1261" s="58" t="n">
        <v>1248</v>
      </c>
      <c r="B1261" s="67" t="s">
        <v>1784</v>
      </c>
      <c r="C1261" s="59" t="s">
        <v>1785</v>
      </c>
      <c r="D1261" s="59"/>
      <c r="E1261" s="63"/>
      <c r="F1261" s="63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/>
      <c r="AQ1261" s="63"/>
      <c r="AR1261" s="63"/>
      <c r="AS1261" s="63"/>
      <c r="AT1261" s="63"/>
      <c r="AU1261" s="63"/>
      <c r="AV1261" s="63"/>
      <c r="AW1261" s="63"/>
      <c r="AX1261" s="63"/>
      <c r="AY1261" s="63"/>
      <c r="AZ1261" s="63"/>
      <c r="BA1261" s="63"/>
      <c r="BB1261" s="63"/>
      <c r="BC1261" s="63"/>
      <c r="BD1261" s="63"/>
      <c r="BE1261" s="63"/>
      <c r="BF1261" s="63"/>
      <c r="BG1261" s="63"/>
      <c r="BH1261" s="63"/>
      <c r="BI1261" s="63"/>
      <c r="BJ1261" s="63"/>
      <c r="BK1261" s="63"/>
      <c r="BL1261" s="63"/>
      <c r="BM1261" s="61"/>
    </row>
    <row r="1262" customFormat="false" ht="12.95" hidden="true" customHeight="true" outlineLevel="0" collapsed="false">
      <c r="A1262" s="58" t="n">
        <v>1249</v>
      </c>
      <c r="B1262" s="67" t="s">
        <v>1786</v>
      </c>
      <c r="C1262" s="59" t="s">
        <v>1785</v>
      </c>
      <c r="D1262" s="59"/>
      <c r="E1262" s="63"/>
      <c r="F1262" s="63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/>
      <c r="AQ1262" s="63"/>
      <c r="AR1262" s="63"/>
      <c r="AS1262" s="63"/>
      <c r="AT1262" s="63"/>
      <c r="AU1262" s="63"/>
      <c r="AV1262" s="63"/>
      <c r="AW1262" s="63"/>
      <c r="AX1262" s="63"/>
      <c r="AY1262" s="63"/>
      <c r="AZ1262" s="63"/>
      <c r="BA1262" s="63"/>
      <c r="BB1262" s="63"/>
      <c r="BC1262" s="63"/>
      <c r="BD1262" s="63"/>
      <c r="BE1262" s="63"/>
      <c r="BF1262" s="63"/>
      <c r="BG1262" s="63"/>
      <c r="BH1262" s="63"/>
      <c r="BI1262" s="63"/>
      <c r="BJ1262" s="63"/>
      <c r="BK1262" s="63"/>
      <c r="BL1262" s="63"/>
      <c r="BM1262" s="61"/>
    </row>
    <row r="1263" customFormat="false" ht="12.95" hidden="true" customHeight="true" outlineLevel="0" collapsed="false">
      <c r="A1263" s="58" t="n">
        <v>1250</v>
      </c>
      <c r="B1263" s="67" t="s">
        <v>1787</v>
      </c>
      <c r="C1263" s="59" t="s">
        <v>1788</v>
      </c>
      <c r="D1263" s="59"/>
      <c r="E1263" s="63"/>
      <c r="F1263" s="63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3"/>
      <c r="R1263" s="63"/>
      <c r="S1263" s="63"/>
      <c r="T1263" s="63"/>
      <c r="U1263" s="63"/>
      <c r="V1263" s="63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/>
      <c r="AQ1263" s="63"/>
      <c r="AR1263" s="63"/>
      <c r="AS1263" s="63"/>
      <c r="AT1263" s="63"/>
      <c r="AU1263" s="63"/>
      <c r="AV1263" s="63"/>
      <c r="AW1263" s="63"/>
      <c r="AX1263" s="63"/>
      <c r="AY1263" s="63"/>
      <c r="AZ1263" s="63"/>
      <c r="BA1263" s="63"/>
      <c r="BB1263" s="63"/>
      <c r="BC1263" s="63"/>
      <c r="BD1263" s="63"/>
      <c r="BE1263" s="63"/>
      <c r="BF1263" s="63"/>
      <c r="BG1263" s="63"/>
      <c r="BH1263" s="63"/>
      <c r="BI1263" s="63"/>
      <c r="BJ1263" s="63"/>
      <c r="BK1263" s="63"/>
      <c r="BL1263" s="63"/>
      <c r="BM1263" s="61"/>
    </row>
    <row r="1264" customFormat="false" ht="12.95" hidden="true" customHeight="true" outlineLevel="0" collapsed="false">
      <c r="A1264" s="58" t="n">
        <v>1251</v>
      </c>
      <c r="B1264" s="67" t="s">
        <v>1789</v>
      </c>
      <c r="C1264" s="59" t="s">
        <v>1790</v>
      </c>
      <c r="D1264" s="59"/>
      <c r="E1264" s="63"/>
      <c r="F1264" s="63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3"/>
      <c r="R1264" s="63"/>
      <c r="S1264" s="63"/>
      <c r="T1264" s="63"/>
      <c r="U1264" s="63"/>
      <c r="V1264" s="63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/>
      <c r="AQ1264" s="63"/>
      <c r="AR1264" s="63"/>
      <c r="AS1264" s="63"/>
      <c r="AT1264" s="63"/>
      <c r="AU1264" s="63"/>
      <c r="AV1264" s="63"/>
      <c r="AW1264" s="63"/>
      <c r="AX1264" s="63"/>
      <c r="AY1264" s="63"/>
      <c r="AZ1264" s="63"/>
      <c r="BA1264" s="63"/>
      <c r="BB1264" s="63"/>
      <c r="BC1264" s="63"/>
      <c r="BD1264" s="63"/>
      <c r="BE1264" s="63"/>
      <c r="BF1264" s="63"/>
      <c r="BG1264" s="63"/>
      <c r="BH1264" s="63"/>
      <c r="BI1264" s="63"/>
      <c r="BJ1264" s="63"/>
      <c r="BK1264" s="63"/>
      <c r="BL1264" s="63"/>
      <c r="BM1264" s="61"/>
    </row>
    <row r="1265" customFormat="false" ht="12.95" hidden="true" customHeight="true" outlineLevel="0" collapsed="false">
      <c r="A1265" s="58" t="n">
        <v>1252</v>
      </c>
      <c r="B1265" s="67" t="s">
        <v>1791</v>
      </c>
      <c r="C1265" s="59" t="s">
        <v>1157</v>
      </c>
      <c r="D1265" s="59"/>
      <c r="E1265" s="63"/>
      <c r="F1265" s="63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3"/>
      <c r="R1265" s="63"/>
      <c r="S1265" s="63"/>
      <c r="T1265" s="63"/>
      <c r="U1265" s="63"/>
      <c r="V1265" s="63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/>
      <c r="AL1265" s="63"/>
      <c r="AM1265" s="63"/>
      <c r="AN1265" s="63"/>
      <c r="AO1265" s="63"/>
      <c r="AP1265" s="63"/>
      <c r="AQ1265" s="63"/>
      <c r="AR1265" s="63"/>
      <c r="AS1265" s="63"/>
      <c r="AT1265" s="63"/>
      <c r="AU1265" s="63"/>
      <c r="AV1265" s="63"/>
      <c r="AW1265" s="63"/>
      <c r="AX1265" s="63"/>
      <c r="AY1265" s="63"/>
      <c r="AZ1265" s="63"/>
      <c r="BA1265" s="63"/>
      <c r="BB1265" s="63"/>
      <c r="BC1265" s="63"/>
      <c r="BD1265" s="63"/>
      <c r="BE1265" s="63"/>
      <c r="BF1265" s="63"/>
      <c r="BG1265" s="63"/>
      <c r="BH1265" s="63"/>
      <c r="BI1265" s="63"/>
      <c r="BJ1265" s="63"/>
      <c r="BK1265" s="63"/>
      <c r="BL1265" s="63"/>
      <c r="BM1265" s="61"/>
    </row>
    <row r="1266" customFormat="false" ht="12.95" hidden="true" customHeight="true" outlineLevel="0" collapsed="false">
      <c r="A1266" s="58" t="n">
        <v>1253</v>
      </c>
      <c r="B1266" s="67" t="s">
        <v>1792</v>
      </c>
      <c r="C1266" s="59" t="s">
        <v>1793</v>
      </c>
      <c r="D1266" s="59"/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3"/>
      <c r="T1266" s="63"/>
      <c r="U1266" s="63"/>
      <c r="V1266" s="63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/>
      <c r="AL1266" s="63"/>
      <c r="AM1266" s="63"/>
      <c r="AN1266" s="63"/>
      <c r="AO1266" s="63"/>
      <c r="AP1266" s="63"/>
      <c r="AQ1266" s="63"/>
      <c r="AR1266" s="63"/>
      <c r="AS1266" s="63"/>
      <c r="AT1266" s="63"/>
      <c r="AU1266" s="63"/>
      <c r="AV1266" s="63"/>
      <c r="AW1266" s="63"/>
      <c r="AX1266" s="63"/>
      <c r="AY1266" s="63"/>
      <c r="AZ1266" s="63"/>
      <c r="BA1266" s="63"/>
      <c r="BB1266" s="63"/>
      <c r="BC1266" s="63"/>
      <c r="BD1266" s="63"/>
      <c r="BE1266" s="63"/>
      <c r="BF1266" s="63"/>
      <c r="BG1266" s="63"/>
      <c r="BH1266" s="63"/>
      <c r="BI1266" s="63"/>
      <c r="BJ1266" s="63"/>
      <c r="BK1266" s="63"/>
      <c r="BL1266" s="63"/>
      <c r="BM1266" s="61"/>
    </row>
    <row r="1267" customFormat="false" ht="12.95" hidden="true" customHeight="true" outlineLevel="0" collapsed="false">
      <c r="A1267" s="58" t="n">
        <v>1254</v>
      </c>
      <c r="B1267" s="67" t="s">
        <v>1794</v>
      </c>
      <c r="C1267" s="59" t="s">
        <v>1793</v>
      </c>
      <c r="D1267" s="59"/>
      <c r="E1267" s="63"/>
      <c r="F1267" s="63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  <c r="S1267" s="63"/>
      <c r="T1267" s="63"/>
      <c r="U1267" s="63"/>
      <c r="V1267" s="63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/>
      <c r="AQ1267" s="63"/>
      <c r="AR1267" s="63"/>
      <c r="AS1267" s="63"/>
      <c r="AT1267" s="63"/>
      <c r="AU1267" s="63"/>
      <c r="AV1267" s="63"/>
      <c r="AW1267" s="63"/>
      <c r="AX1267" s="63"/>
      <c r="AY1267" s="63"/>
      <c r="AZ1267" s="63"/>
      <c r="BA1267" s="63"/>
      <c r="BB1267" s="63"/>
      <c r="BC1267" s="63"/>
      <c r="BD1267" s="63"/>
      <c r="BE1267" s="63"/>
      <c r="BF1267" s="63"/>
      <c r="BG1267" s="63"/>
      <c r="BH1267" s="63"/>
      <c r="BI1267" s="63"/>
      <c r="BJ1267" s="63"/>
      <c r="BK1267" s="63"/>
      <c r="BL1267" s="63"/>
      <c r="BM1267" s="61"/>
    </row>
    <row r="1268" customFormat="false" ht="12.95" hidden="true" customHeight="true" outlineLevel="0" collapsed="false">
      <c r="A1268" s="58" t="n">
        <v>1255</v>
      </c>
      <c r="B1268" s="67" t="s">
        <v>1795</v>
      </c>
      <c r="C1268" s="59" t="s">
        <v>1165</v>
      </c>
      <c r="D1268" s="59"/>
      <c r="E1268" s="63"/>
      <c r="F1268" s="63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63"/>
      <c r="BD1268" s="63"/>
      <c r="BE1268" s="63"/>
      <c r="BF1268" s="63"/>
      <c r="BG1268" s="63"/>
      <c r="BH1268" s="63"/>
      <c r="BI1268" s="63"/>
      <c r="BJ1268" s="63"/>
      <c r="BK1268" s="63"/>
      <c r="BL1268" s="63"/>
      <c r="BM1268" s="61"/>
    </row>
    <row r="1269" customFormat="false" ht="12.95" hidden="true" customHeight="true" outlineLevel="0" collapsed="false">
      <c r="A1269" s="58" t="n">
        <v>1256</v>
      </c>
      <c r="B1269" s="67" t="s">
        <v>1796</v>
      </c>
      <c r="C1269" s="59" t="s">
        <v>1165</v>
      </c>
      <c r="D1269" s="59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  <c r="S1269" s="63"/>
      <c r="T1269" s="63"/>
      <c r="U1269" s="63"/>
      <c r="V1269" s="63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/>
      <c r="AL1269" s="63"/>
      <c r="AM1269" s="63"/>
      <c r="AN1269" s="63"/>
      <c r="AO1269" s="63"/>
      <c r="AP1269" s="63"/>
      <c r="AQ1269" s="63"/>
      <c r="AR1269" s="63"/>
      <c r="AS1269" s="63"/>
      <c r="AT1269" s="63"/>
      <c r="AU1269" s="63"/>
      <c r="AV1269" s="63"/>
      <c r="AW1269" s="63"/>
      <c r="AX1269" s="63"/>
      <c r="AY1269" s="63"/>
      <c r="AZ1269" s="63"/>
      <c r="BA1269" s="63"/>
      <c r="BB1269" s="63"/>
      <c r="BC1269" s="63"/>
      <c r="BD1269" s="63"/>
      <c r="BE1269" s="63"/>
      <c r="BF1269" s="63"/>
      <c r="BG1269" s="63"/>
      <c r="BH1269" s="63"/>
      <c r="BI1269" s="63"/>
      <c r="BJ1269" s="63"/>
      <c r="BK1269" s="63"/>
      <c r="BL1269" s="63"/>
      <c r="BM1269" s="61"/>
    </row>
    <row r="1270" customFormat="false" ht="25.7" hidden="true" customHeight="true" outlineLevel="0" collapsed="false">
      <c r="A1270" s="58" t="n">
        <v>1257</v>
      </c>
      <c r="B1270" s="67" t="s">
        <v>1797</v>
      </c>
      <c r="C1270" s="59" t="s">
        <v>1798</v>
      </c>
      <c r="D1270" s="59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63"/>
      <c r="AT1270" s="63"/>
      <c r="AU1270" s="63"/>
      <c r="AV1270" s="63"/>
      <c r="AW1270" s="63"/>
      <c r="AX1270" s="63"/>
      <c r="AY1270" s="63"/>
      <c r="AZ1270" s="63"/>
      <c r="BA1270" s="63"/>
      <c r="BB1270" s="63"/>
      <c r="BC1270" s="63"/>
      <c r="BD1270" s="63"/>
      <c r="BE1270" s="63"/>
      <c r="BF1270" s="63"/>
      <c r="BG1270" s="63"/>
      <c r="BH1270" s="63"/>
      <c r="BI1270" s="63"/>
      <c r="BJ1270" s="63"/>
      <c r="BK1270" s="63"/>
      <c r="BL1270" s="63"/>
      <c r="BM1270" s="61"/>
    </row>
    <row r="1271" customFormat="false" ht="33.95" hidden="true" customHeight="true" outlineLevel="0" collapsed="false">
      <c r="A1271" s="58" t="n">
        <v>1258</v>
      </c>
      <c r="B1271" s="67" t="s">
        <v>1799</v>
      </c>
      <c r="C1271" s="59" t="s">
        <v>1800</v>
      </c>
      <c r="D1271" s="59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  <c r="S1271" s="63"/>
      <c r="T1271" s="63"/>
      <c r="U1271" s="63"/>
      <c r="V1271" s="63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/>
      <c r="AQ1271" s="63"/>
      <c r="AR1271" s="63"/>
      <c r="AS1271" s="63"/>
      <c r="AT1271" s="63"/>
      <c r="AU1271" s="63"/>
      <c r="AV1271" s="63"/>
      <c r="AW1271" s="63"/>
      <c r="AX1271" s="63"/>
      <c r="AY1271" s="63"/>
      <c r="AZ1271" s="63"/>
      <c r="BA1271" s="63"/>
      <c r="BB1271" s="63"/>
      <c r="BC1271" s="63"/>
      <c r="BD1271" s="63"/>
      <c r="BE1271" s="63"/>
      <c r="BF1271" s="63"/>
      <c r="BG1271" s="63"/>
      <c r="BH1271" s="63"/>
      <c r="BI1271" s="63"/>
      <c r="BJ1271" s="63"/>
      <c r="BK1271" s="63"/>
      <c r="BL1271" s="63"/>
      <c r="BM1271" s="61"/>
    </row>
    <row r="1272" customFormat="false" ht="25.7" hidden="true" customHeight="true" outlineLevel="0" collapsed="false">
      <c r="A1272" s="58" t="n">
        <v>1259</v>
      </c>
      <c r="B1272" s="67" t="s">
        <v>1801</v>
      </c>
      <c r="C1272" s="59" t="s">
        <v>1802</v>
      </c>
      <c r="D1272" s="59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  <c r="S1272" s="63"/>
      <c r="T1272" s="63"/>
      <c r="U1272" s="63"/>
      <c r="V1272" s="63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/>
      <c r="AQ1272" s="63"/>
      <c r="AR1272" s="63"/>
      <c r="AS1272" s="63"/>
      <c r="AT1272" s="63"/>
      <c r="AU1272" s="63"/>
      <c r="AV1272" s="63"/>
      <c r="AW1272" s="63"/>
      <c r="AX1272" s="63"/>
      <c r="AY1272" s="63"/>
      <c r="AZ1272" s="63"/>
      <c r="BA1272" s="63"/>
      <c r="BB1272" s="63"/>
      <c r="BC1272" s="63"/>
      <c r="BD1272" s="63"/>
      <c r="BE1272" s="63"/>
      <c r="BF1272" s="63"/>
      <c r="BG1272" s="63"/>
      <c r="BH1272" s="63"/>
      <c r="BI1272" s="63"/>
      <c r="BJ1272" s="63"/>
      <c r="BK1272" s="63"/>
      <c r="BL1272" s="63"/>
      <c r="BM1272" s="61"/>
    </row>
    <row r="1273" customFormat="false" ht="25.7" hidden="true" customHeight="true" outlineLevel="0" collapsed="false">
      <c r="A1273" s="58" t="n">
        <v>1260</v>
      </c>
      <c r="B1273" s="67" t="s">
        <v>1803</v>
      </c>
      <c r="C1273" s="59" t="s">
        <v>1150</v>
      </c>
      <c r="D1273" s="59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3"/>
      <c r="AK1273" s="63"/>
      <c r="AL1273" s="63"/>
      <c r="AM1273" s="63"/>
      <c r="AN1273" s="63"/>
      <c r="AO1273" s="63"/>
      <c r="AP1273" s="63"/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63"/>
      <c r="BD1273" s="63"/>
      <c r="BE1273" s="63"/>
      <c r="BF1273" s="63"/>
      <c r="BG1273" s="63"/>
      <c r="BH1273" s="63"/>
      <c r="BI1273" s="63"/>
      <c r="BJ1273" s="63"/>
      <c r="BK1273" s="63"/>
      <c r="BL1273" s="63"/>
      <c r="BM1273" s="61"/>
    </row>
    <row r="1274" customFormat="false" ht="25.7" hidden="true" customHeight="true" outlineLevel="0" collapsed="false">
      <c r="A1274" s="58" t="n">
        <v>1261</v>
      </c>
      <c r="B1274" s="67" t="s">
        <v>1804</v>
      </c>
      <c r="C1274" s="59" t="s">
        <v>1805</v>
      </c>
      <c r="D1274" s="59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  <c r="V1274" s="63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3"/>
      <c r="AK1274" s="63"/>
      <c r="AL1274" s="63"/>
      <c r="AM1274" s="63"/>
      <c r="AN1274" s="63"/>
      <c r="AO1274" s="63"/>
      <c r="AP1274" s="63"/>
      <c r="AQ1274" s="63"/>
      <c r="AR1274" s="63"/>
      <c r="AS1274" s="63"/>
      <c r="AT1274" s="63"/>
      <c r="AU1274" s="63"/>
      <c r="AV1274" s="63"/>
      <c r="AW1274" s="63"/>
      <c r="AX1274" s="63"/>
      <c r="AY1274" s="63"/>
      <c r="AZ1274" s="63"/>
      <c r="BA1274" s="63"/>
      <c r="BB1274" s="63"/>
      <c r="BC1274" s="63"/>
      <c r="BD1274" s="63"/>
      <c r="BE1274" s="63"/>
      <c r="BF1274" s="63"/>
      <c r="BG1274" s="63"/>
      <c r="BH1274" s="63"/>
      <c r="BI1274" s="63"/>
      <c r="BJ1274" s="63"/>
      <c r="BK1274" s="63"/>
      <c r="BL1274" s="63"/>
      <c r="BM1274" s="61"/>
    </row>
    <row r="1275" customFormat="false" ht="33.95" hidden="true" customHeight="true" outlineLevel="0" collapsed="false">
      <c r="A1275" s="58" t="n">
        <v>1262</v>
      </c>
      <c r="B1275" s="67" t="s">
        <v>1806</v>
      </c>
      <c r="C1275" s="59" t="s">
        <v>1807</v>
      </c>
      <c r="D1275" s="59"/>
      <c r="E1275" s="63"/>
      <c r="F1275" s="63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  <c r="S1275" s="63"/>
      <c r="T1275" s="63"/>
      <c r="U1275" s="63"/>
      <c r="V1275" s="63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/>
      <c r="AQ1275" s="63"/>
      <c r="AR1275" s="63"/>
      <c r="AS1275" s="63"/>
      <c r="AT1275" s="63"/>
      <c r="AU1275" s="63"/>
      <c r="AV1275" s="63"/>
      <c r="AW1275" s="63"/>
      <c r="AX1275" s="63"/>
      <c r="AY1275" s="63"/>
      <c r="AZ1275" s="63"/>
      <c r="BA1275" s="63"/>
      <c r="BB1275" s="63"/>
      <c r="BC1275" s="63"/>
      <c r="BD1275" s="63"/>
      <c r="BE1275" s="63"/>
      <c r="BF1275" s="63"/>
      <c r="BG1275" s="63"/>
      <c r="BH1275" s="63"/>
      <c r="BI1275" s="63"/>
      <c r="BJ1275" s="63"/>
      <c r="BK1275" s="63"/>
      <c r="BL1275" s="63"/>
      <c r="BM1275" s="61"/>
    </row>
    <row r="1276" customFormat="false" ht="33.95" hidden="true" customHeight="true" outlineLevel="0" collapsed="false">
      <c r="A1276" s="58" t="n">
        <v>1263</v>
      </c>
      <c r="B1276" s="67" t="s">
        <v>1808</v>
      </c>
      <c r="C1276" s="59" t="s">
        <v>1807</v>
      </c>
      <c r="D1276" s="59"/>
      <c r="E1276" s="63"/>
      <c r="F1276" s="63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  <c r="S1276" s="63"/>
      <c r="T1276" s="63"/>
      <c r="U1276" s="63"/>
      <c r="V1276" s="63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/>
      <c r="AQ1276" s="63"/>
      <c r="AR1276" s="63"/>
      <c r="AS1276" s="63"/>
      <c r="AT1276" s="63"/>
      <c r="AU1276" s="63"/>
      <c r="AV1276" s="63"/>
      <c r="AW1276" s="63"/>
      <c r="AX1276" s="63"/>
      <c r="AY1276" s="63"/>
      <c r="AZ1276" s="63"/>
      <c r="BA1276" s="63"/>
      <c r="BB1276" s="63"/>
      <c r="BC1276" s="63"/>
      <c r="BD1276" s="63"/>
      <c r="BE1276" s="63"/>
      <c r="BF1276" s="63"/>
      <c r="BG1276" s="63"/>
      <c r="BH1276" s="63"/>
      <c r="BI1276" s="63"/>
      <c r="BJ1276" s="63"/>
      <c r="BK1276" s="63"/>
      <c r="BL1276" s="63"/>
      <c r="BM1276" s="61"/>
    </row>
    <row r="1277" customFormat="false" ht="12.95" hidden="true" customHeight="true" outlineLevel="0" collapsed="false">
      <c r="A1277" s="58" t="n">
        <v>1264</v>
      </c>
      <c r="B1277" s="67" t="s">
        <v>1809</v>
      </c>
      <c r="C1277" s="59" t="s">
        <v>1188</v>
      </c>
      <c r="D1277" s="59"/>
      <c r="E1277" s="63"/>
      <c r="F1277" s="63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  <c r="S1277" s="63"/>
      <c r="T1277" s="63"/>
      <c r="U1277" s="63"/>
      <c r="V1277" s="63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/>
      <c r="AR1277" s="63"/>
      <c r="AS1277" s="63"/>
      <c r="AT1277" s="63"/>
      <c r="AU1277" s="63"/>
      <c r="AV1277" s="63"/>
      <c r="AW1277" s="63"/>
      <c r="AX1277" s="63"/>
      <c r="AY1277" s="63"/>
      <c r="AZ1277" s="63"/>
      <c r="BA1277" s="63"/>
      <c r="BB1277" s="63"/>
      <c r="BC1277" s="63"/>
      <c r="BD1277" s="63"/>
      <c r="BE1277" s="63"/>
      <c r="BF1277" s="63"/>
      <c r="BG1277" s="63"/>
      <c r="BH1277" s="63"/>
      <c r="BI1277" s="63"/>
      <c r="BJ1277" s="63"/>
      <c r="BK1277" s="63"/>
      <c r="BL1277" s="63"/>
      <c r="BM1277" s="61"/>
    </row>
    <row r="1278" customFormat="false" ht="12.95" hidden="true" customHeight="true" outlineLevel="0" collapsed="false">
      <c r="A1278" s="58" t="n">
        <v>1265</v>
      </c>
      <c r="B1278" s="67" t="s">
        <v>1810</v>
      </c>
      <c r="C1278" s="59" t="s">
        <v>1188</v>
      </c>
      <c r="D1278" s="59"/>
      <c r="E1278" s="63"/>
      <c r="F1278" s="63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63"/>
      <c r="BD1278" s="63"/>
      <c r="BE1278" s="63"/>
      <c r="BF1278" s="63"/>
      <c r="BG1278" s="63"/>
      <c r="BH1278" s="63"/>
      <c r="BI1278" s="63"/>
      <c r="BJ1278" s="63"/>
      <c r="BK1278" s="63"/>
      <c r="BL1278" s="63"/>
      <c r="BM1278" s="61"/>
    </row>
    <row r="1279" customFormat="false" ht="25.7" hidden="true" customHeight="true" outlineLevel="0" collapsed="false">
      <c r="A1279" s="58" t="n">
        <v>1266</v>
      </c>
      <c r="B1279" s="67" t="s">
        <v>1811</v>
      </c>
      <c r="C1279" s="59" t="s">
        <v>1812</v>
      </c>
      <c r="D1279" s="59"/>
      <c r="E1279" s="63"/>
      <c r="F1279" s="63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3"/>
      <c r="AP1279" s="63"/>
      <c r="AQ1279" s="63"/>
      <c r="AR1279" s="63"/>
      <c r="AS1279" s="63"/>
      <c r="AT1279" s="63"/>
      <c r="AU1279" s="63"/>
      <c r="AV1279" s="63"/>
      <c r="AW1279" s="63"/>
      <c r="AX1279" s="63"/>
      <c r="AY1279" s="63"/>
      <c r="AZ1279" s="63"/>
      <c r="BA1279" s="63"/>
      <c r="BB1279" s="63"/>
      <c r="BC1279" s="63"/>
      <c r="BD1279" s="63"/>
      <c r="BE1279" s="63"/>
      <c r="BF1279" s="63"/>
      <c r="BG1279" s="63"/>
      <c r="BH1279" s="63"/>
      <c r="BI1279" s="63"/>
      <c r="BJ1279" s="63"/>
      <c r="BK1279" s="63"/>
      <c r="BL1279" s="63"/>
      <c r="BM1279" s="61"/>
    </row>
    <row r="1280" customFormat="false" ht="33.95" hidden="true" customHeight="true" outlineLevel="0" collapsed="false">
      <c r="A1280" s="58" t="n">
        <v>1267</v>
      </c>
      <c r="B1280" s="67" t="s">
        <v>1813</v>
      </c>
      <c r="C1280" s="59" t="s">
        <v>1814</v>
      </c>
      <c r="D1280" s="59"/>
      <c r="E1280" s="63"/>
      <c r="F1280" s="63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63"/>
      <c r="AT1280" s="63"/>
      <c r="AU1280" s="63"/>
      <c r="AV1280" s="63"/>
      <c r="AW1280" s="63"/>
      <c r="AX1280" s="63"/>
      <c r="AY1280" s="63"/>
      <c r="AZ1280" s="63"/>
      <c r="BA1280" s="63"/>
      <c r="BB1280" s="63"/>
      <c r="BC1280" s="63"/>
      <c r="BD1280" s="63"/>
      <c r="BE1280" s="63"/>
      <c r="BF1280" s="63"/>
      <c r="BG1280" s="63"/>
      <c r="BH1280" s="63"/>
      <c r="BI1280" s="63"/>
      <c r="BJ1280" s="63"/>
      <c r="BK1280" s="63"/>
      <c r="BL1280" s="63"/>
      <c r="BM1280" s="61"/>
    </row>
    <row r="1281" customFormat="false" ht="25.7" hidden="true" customHeight="true" outlineLevel="0" collapsed="false">
      <c r="A1281" s="58" t="n">
        <v>1268</v>
      </c>
      <c r="B1281" s="67" t="s">
        <v>1815</v>
      </c>
      <c r="C1281" s="59" t="s">
        <v>1816</v>
      </c>
      <c r="D1281" s="59"/>
      <c r="E1281" s="63"/>
      <c r="F1281" s="63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3"/>
      <c r="R1281" s="63"/>
      <c r="S1281" s="63"/>
      <c r="T1281" s="63"/>
      <c r="U1281" s="63"/>
      <c r="V1281" s="63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/>
      <c r="AQ1281" s="63"/>
      <c r="AR1281" s="63"/>
      <c r="AS1281" s="63"/>
      <c r="AT1281" s="63"/>
      <c r="AU1281" s="63"/>
      <c r="AV1281" s="63"/>
      <c r="AW1281" s="63"/>
      <c r="AX1281" s="63"/>
      <c r="AY1281" s="63"/>
      <c r="AZ1281" s="63"/>
      <c r="BA1281" s="63"/>
      <c r="BB1281" s="63"/>
      <c r="BC1281" s="63"/>
      <c r="BD1281" s="63"/>
      <c r="BE1281" s="63"/>
      <c r="BF1281" s="63"/>
      <c r="BG1281" s="63"/>
      <c r="BH1281" s="63"/>
      <c r="BI1281" s="63"/>
      <c r="BJ1281" s="63"/>
      <c r="BK1281" s="63"/>
      <c r="BL1281" s="63"/>
      <c r="BM1281" s="61"/>
    </row>
    <row r="1282" customFormat="false" ht="25.7" hidden="true" customHeight="true" outlineLevel="0" collapsed="false">
      <c r="A1282" s="58" t="n">
        <v>1269</v>
      </c>
      <c r="B1282" s="67" t="s">
        <v>1817</v>
      </c>
      <c r="C1282" s="59" t="s">
        <v>1816</v>
      </c>
      <c r="D1282" s="59"/>
      <c r="E1282" s="63"/>
      <c r="F1282" s="63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3"/>
      <c r="R1282" s="63"/>
      <c r="S1282" s="63"/>
      <c r="T1282" s="63"/>
      <c r="U1282" s="63"/>
      <c r="V1282" s="63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/>
      <c r="AQ1282" s="63"/>
      <c r="AR1282" s="63"/>
      <c r="AS1282" s="63"/>
      <c r="AT1282" s="63"/>
      <c r="AU1282" s="63"/>
      <c r="AV1282" s="63"/>
      <c r="AW1282" s="63"/>
      <c r="AX1282" s="63"/>
      <c r="AY1282" s="63"/>
      <c r="AZ1282" s="63"/>
      <c r="BA1282" s="63"/>
      <c r="BB1282" s="63"/>
      <c r="BC1282" s="63"/>
      <c r="BD1282" s="63"/>
      <c r="BE1282" s="63"/>
      <c r="BF1282" s="63"/>
      <c r="BG1282" s="63"/>
      <c r="BH1282" s="63"/>
      <c r="BI1282" s="63"/>
      <c r="BJ1282" s="63"/>
      <c r="BK1282" s="63"/>
      <c r="BL1282" s="63"/>
      <c r="BM1282" s="61"/>
    </row>
    <row r="1283" customFormat="false" ht="45.4" hidden="true" customHeight="true" outlineLevel="0" collapsed="false">
      <c r="A1283" s="58" t="n">
        <v>1270</v>
      </c>
      <c r="B1283" s="67" t="s">
        <v>1818</v>
      </c>
      <c r="C1283" s="59" t="s">
        <v>1819</v>
      </c>
      <c r="D1283" s="59"/>
      <c r="E1283" s="63"/>
      <c r="F1283" s="63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3"/>
      <c r="R1283" s="63"/>
      <c r="S1283" s="63"/>
      <c r="T1283" s="63"/>
      <c r="U1283" s="63"/>
      <c r="V1283" s="63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/>
      <c r="AQ1283" s="63"/>
      <c r="AR1283" s="63"/>
      <c r="AS1283" s="63"/>
      <c r="AT1283" s="63"/>
      <c r="AU1283" s="63"/>
      <c r="AV1283" s="63"/>
      <c r="AW1283" s="63"/>
      <c r="AX1283" s="63"/>
      <c r="AY1283" s="63"/>
      <c r="AZ1283" s="63"/>
      <c r="BA1283" s="63"/>
      <c r="BB1283" s="63"/>
      <c r="BC1283" s="63"/>
      <c r="BD1283" s="63"/>
      <c r="BE1283" s="63"/>
      <c r="BF1283" s="63"/>
      <c r="BG1283" s="63"/>
      <c r="BH1283" s="63"/>
      <c r="BI1283" s="63"/>
      <c r="BJ1283" s="63"/>
      <c r="BK1283" s="63"/>
      <c r="BL1283" s="63"/>
      <c r="BM1283" s="61"/>
    </row>
    <row r="1284" customFormat="false" ht="12.95" hidden="true" customHeight="true" outlineLevel="0" collapsed="false">
      <c r="A1284" s="58" t="n">
        <v>1271</v>
      </c>
      <c r="B1284" s="67" t="s">
        <v>1820</v>
      </c>
      <c r="C1284" s="59" t="s">
        <v>1190</v>
      </c>
      <c r="D1284" s="59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3"/>
      <c r="S1284" s="63"/>
      <c r="T1284" s="63"/>
      <c r="U1284" s="63"/>
      <c r="V1284" s="63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/>
      <c r="AQ1284" s="63"/>
      <c r="AR1284" s="63"/>
      <c r="AS1284" s="63"/>
      <c r="AT1284" s="63"/>
      <c r="AU1284" s="63"/>
      <c r="AV1284" s="63"/>
      <c r="AW1284" s="63"/>
      <c r="AX1284" s="63"/>
      <c r="AY1284" s="63"/>
      <c r="AZ1284" s="63"/>
      <c r="BA1284" s="63"/>
      <c r="BB1284" s="63"/>
      <c r="BC1284" s="63"/>
      <c r="BD1284" s="63"/>
      <c r="BE1284" s="63"/>
      <c r="BF1284" s="63"/>
      <c r="BG1284" s="63"/>
      <c r="BH1284" s="63"/>
      <c r="BI1284" s="63"/>
      <c r="BJ1284" s="63"/>
      <c r="BK1284" s="63"/>
      <c r="BL1284" s="63"/>
      <c r="BM1284" s="61"/>
    </row>
    <row r="1285" customFormat="false" ht="12.95" hidden="true" customHeight="true" outlineLevel="0" collapsed="false">
      <c r="A1285" s="58" t="n">
        <v>1272</v>
      </c>
      <c r="B1285" s="67" t="s">
        <v>1821</v>
      </c>
      <c r="C1285" s="59" t="s">
        <v>1822</v>
      </c>
      <c r="D1285" s="59"/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/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63"/>
      <c r="BD1285" s="63"/>
      <c r="BE1285" s="63"/>
      <c r="BF1285" s="63"/>
      <c r="BG1285" s="63"/>
      <c r="BH1285" s="63"/>
      <c r="BI1285" s="63"/>
      <c r="BJ1285" s="63"/>
      <c r="BK1285" s="63"/>
      <c r="BL1285" s="63"/>
      <c r="BM1285" s="61"/>
    </row>
    <row r="1286" customFormat="false" ht="12.95" hidden="true" customHeight="true" outlineLevel="0" collapsed="false">
      <c r="A1286" s="58" t="n">
        <v>1273</v>
      </c>
      <c r="B1286" s="67" t="s">
        <v>1823</v>
      </c>
      <c r="C1286" s="59" t="s">
        <v>1822</v>
      </c>
      <c r="D1286" s="59"/>
      <c r="E1286" s="63"/>
      <c r="F1286" s="63"/>
      <c r="G1286" s="63"/>
      <c r="H1286" s="63"/>
      <c r="I1286" s="63"/>
      <c r="J1286" s="63"/>
      <c r="K1286" s="63"/>
      <c r="L1286" s="63"/>
      <c r="M1286" s="63"/>
      <c r="N1286" s="63"/>
      <c r="O1286" s="63"/>
      <c r="P1286" s="63"/>
      <c r="Q1286" s="63"/>
      <c r="R1286" s="63"/>
      <c r="S1286" s="63"/>
      <c r="T1286" s="63"/>
      <c r="U1286" s="63"/>
      <c r="V1286" s="63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  <c r="AR1286" s="63"/>
      <c r="AS1286" s="63"/>
      <c r="AT1286" s="63"/>
      <c r="AU1286" s="63"/>
      <c r="AV1286" s="63"/>
      <c r="AW1286" s="63"/>
      <c r="AX1286" s="63"/>
      <c r="AY1286" s="63"/>
      <c r="AZ1286" s="63"/>
      <c r="BA1286" s="63"/>
      <c r="BB1286" s="63"/>
      <c r="BC1286" s="63"/>
      <c r="BD1286" s="63"/>
      <c r="BE1286" s="63"/>
      <c r="BF1286" s="63"/>
      <c r="BG1286" s="63"/>
      <c r="BH1286" s="63"/>
      <c r="BI1286" s="63"/>
      <c r="BJ1286" s="63"/>
      <c r="BK1286" s="63"/>
      <c r="BL1286" s="63"/>
      <c r="BM1286" s="61"/>
    </row>
    <row r="1287" customFormat="false" ht="12.95" hidden="true" customHeight="true" outlineLevel="0" collapsed="false">
      <c r="A1287" s="58" t="n">
        <v>1274</v>
      </c>
      <c r="B1287" s="67" t="s">
        <v>1824</v>
      </c>
      <c r="C1287" s="59" t="s">
        <v>1822</v>
      </c>
      <c r="D1287" s="59"/>
      <c r="E1287" s="63"/>
      <c r="F1287" s="63"/>
      <c r="G1287" s="63"/>
      <c r="H1287" s="63"/>
      <c r="I1287" s="63"/>
      <c r="J1287" s="63"/>
      <c r="K1287" s="63"/>
      <c r="L1287" s="63"/>
      <c r="M1287" s="63"/>
      <c r="N1287" s="63"/>
      <c r="O1287" s="63"/>
      <c r="P1287" s="63"/>
      <c r="Q1287" s="63"/>
      <c r="R1287" s="63"/>
      <c r="S1287" s="63"/>
      <c r="T1287" s="63"/>
      <c r="U1287" s="63"/>
      <c r="V1287" s="63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/>
      <c r="AQ1287" s="63"/>
      <c r="AR1287" s="63"/>
      <c r="AS1287" s="63"/>
      <c r="AT1287" s="63"/>
      <c r="AU1287" s="63"/>
      <c r="AV1287" s="63"/>
      <c r="AW1287" s="63"/>
      <c r="AX1287" s="63"/>
      <c r="AY1287" s="63"/>
      <c r="AZ1287" s="63"/>
      <c r="BA1287" s="63"/>
      <c r="BB1287" s="63"/>
      <c r="BC1287" s="63"/>
      <c r="BD1287" s="63"/>
      <c r="BE1287" s="63"/>
      <c r="BF1287" s="63"/>
      <c r="BG1287" s="63"/>
      <c r="BH1287" s="63"/>
      <c r="BI1287" s="63"/>
      <c r="BJ1287" s="63"/>
      <c r="BK1287" s="63"/>
      <c r="BL1287" s="63"/>
      <c r="BM1287" s="61"/>
    </row>
    <row r="1288" customFormat="false" ht="12.95" hidden="true" customHeight="true" outlineLevel="0" collapsed="false">
      <c r="A1288" s="58" t="n">
        <v>1275</v>
      </c>
      <c r="B1288" s="67" t="s">
        <v>1825</v>
      </c>
      <c r="C1288" s="59" t="s">
        <v>1826</v>
      </c>
      <c r="D1288" s="59"/>
      <c r="E1288" s="63"/>
      <c r="F1288" s="63"/>
      <c r="G1288" s="63"/>
      <c r="H1288" s="63"/>
      <c r="I1288" s="63"/>
      <c r="J1288" s="63"/>
      <c r="K1288" s="63"/>
      <c r="L1288" s="63"/>
      <c r="M1288" s="63"/>
      <c r="N1288" s="63"/>
      <c r="O1288" s="63"/>
      <c r="P1288" s="63"/>
      <c r="Q1288" s="63"/>
      <c r="R1288" s="63"/>
      <c r="S1288" s="63"/>
      <c r="T1288" s="63"/>
      <c r="U1288" s="63"/>
      <c r="V1288" s="63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/>
      <c r="AQ1288" s="63"/>
      <c r="AR1288" s="63"/>
      <c r="AS1288" s="63"/>
      <c r="AT1288" s="63"/>
      <c r="AU1288" s="63"/>
      <c r="AV1288" s="63"/>
      <c r="AW1288" s="63"/>
      <c r="AX1288" s="63"/>
      <c r="AY1288" s="63"/>
      <c r="AZ1288" s="63"/>
      <c r="BA1288" s="63"/>
      <c r="BB1288" s="63"/>
      <c r="BC1288" s="63"/>
      <c r="BD1288" s="63"/>
      <c r="BE1288" s="63"/>
      <c r="BF1288" s="63"/>
      <c r="BG1288" s="63"/>
      <c r="BH1288" s="63"/>
      <c r="BI1288" s="63"/>
      <c r="BJ1288" s="63"/>
      <c r="BK1288" s="63"/>
      <c r="BL1288" s="63"/>
      <c r="BM1288" s="61"/>
    </row>
    <row r="1289" customFormat="false" ht="12.95" hidden="true" customHeight="true" outlineLevel="0" collapsed="false">
      <c r="A1289" s="58" t="n">
        <v>1276</v>
      </c>
      <c r="B1289" s="67" t="s">
        <v>1827</v>
      </c>
      <c r="C1289" s="59" t="s">
        <v>1826</v>
      </c>
      <c r="D1289" s="59"/>
      <c r="E1289" s="63"/>
      <c r="F1289" s="63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3"/>
      <c r="R1289" s="63"/>
      <c r="S1289" s="63"/>
      <c r="T1289" s="63"/>
      <c r="U1289" s="63"/>
      <c r="V1289" s="63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/>
      <c r="AO1289" s="63"/>
      <c r="AP1289" s="63"/>
      <c r="AQ1289" s="63"/>
      <c r="AR1289" s="63"/>
      <c r="AS1289" s="63"/>
      <c r="AT1289" s="63"/>
      <c r="AU1289" s="63"/>
      <c r="AV1289" s="63"/>
      <c r="AW1289" s="63"/>
      <c r="AX1289" s="63"/>
      <c r="AY1289" s="63"/>
      <c r="AZ1289" s="63"/>
      <c r="BA1289" s="63"/>
      <c r="BB1289" s="63"/>
      <c r="BC1289" s="63"/>
      <c r="BD1289" s="63"/>
      <c r="BE1289" s="63"/>
      <c r="BF1289" s="63"/>
      <c r="BG1289" s="63"/>
      <c r="BH1289" s="63"/>
      <c r="BI1289" s="63"/>
      <c r="BJ1289" s="63"/>
      <c r="BK1289" s="63"/>
      <c r="BL1289" s="63"/>
      <c r="BM1289" s="61"/>
    </row>
    <row r="1290" customFormat="false" ht="12.95" hidden="true" customHeight="true" outlineLevel="0" collapsed="false">
      <c r="A1290" s="58" t="n">
        <v>1277</v>
      </c>
      <c r="B1290" s="67" t="s">
        <v>1828</v>
      </c>
      <c r="C1290" s="59" t="s">
        <v>1829</v>
      </c>
      <c r="D1290" s="59"/>
      <c r="E1290" s="63"/>
      <c r="F1290" s="63"/>
      <c r="G1290" s="63"/>
      <c r="H1290" s="63"/>
      <c r="I1290" s="63"/>
      <c r="J1290" s="63"/>
      <c r="K1290" s="63"/>
      <c r="L1290" s="63"/>
      <c r="M1290" s="63"/>
      <c r="N1290" s="63"/>
      <c r="O1290" s="63"/>
      <c r="P1290" s="63"/>
      <c r="Q1290" s="63"/>
      <c r="R1290" s="63"/>
      <c r="S1290" s="63"/>
      <c r="T1290" s="63"/>
      <c r="U1290" s="63"/>
      <c r="V1290" s="63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/>
      <c r="AQ1290" s="63"/>
      <c r="AR1290" s="63"/>
      <c r="AS1290" s="63"/>
      <c r="AT1290" s="63"/>
      <c r="AU1290" s="63"/>
      <c r="AV1290" s="63"/>
      <c r="AW1290" s="63"/>
      <c r="AX1290" s="63"/>
      <c r="AY1290" s="63"/>
      <c r="AZ1290" s="63"/>
      <c r="BA1290" s="63"/>
      <c r="BB1290" s="63"/>
      <c r="BC1290" s="63"/>
      <c r="BD1290" s="63"/>
      <c r="BE1290" s="63"/>
      <c r="BF1290" s="63"/>
      <c r="BG1290" s="63"/>
      <c r="BH1290" s="63"/>
      <c r="BI1290" s="63"/>
      <c r="BJ1290" s="63"/>
      <c r="BK1290" s="63"/>
      <c r="BL1290" s="63"/>
      <c r="BM1290" s="61"/>
    </row>
    <row r="1291" customFormat="false" ht="12.95" hidden="true" customHeight="true" outlineLevel="0" collapsed="false">
      <c r="A1291" s="58" t="n">
        <v>1278</v>
      </c>
      <c r="B1291" s="67" t="s">
        <v>1830</v>
      </c>
      <c r="C1291" s="59" t="s">
        <v>1829</v>
      </c>
      <c r="D1291" s="59"/>
      <c r="E1291" s="63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63"/>
      <c r="V1291" s="63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/>
      <c r="AQ1291" s="63"/>
      <c r="AR1291" s="63"/>
      <c r="AS1291" s="63"/>
      <c r="AT1291" s="63"/>
      <c r="AU1291" s="63"/>
      <c r="AV1291" s="63"/>
      <c r="AW1291" s="63"/>
      <c r="AX1291" s="63"/>
      <c r="AY1291" s="63"/>
      <c r="AZ1291" s="63"/>
      <c r="BA1291" s="63"/>
      <c r="BB1291" s="63"/>
      <c r="BC1291" s="63"/>
      <c r="BD1291" s="63"/>
      <c r="BE1291" s="63"/>
      <c r="BF1291" s="63"/>
      <c r="BG1291" s="63"/>
      <c r="BH1291" s="63"/>
      <c r="BI1291" s="63"/>
      <c r="BJ1291" s="63"/>
      <c r="BK1291" s="63"/>
      <c r="BL1291" s="63"/>
      <c r="BM1291" s="61"/>
    </row>
    <row r="1292" customFormat="false" ht="25.7" hidden="true" customHeight="true" outlineLevel="0" collapsed="false">
      <c r="A1292" s="58" t="n">
        <v>1279</v>
      </c>
      <c r="B1292" s="67" t="s">
        <v>1831</v>
      </c>
      <c r="C1292" s="59" t="s">
        <v>1832</v>
      </c>
      <c r="D1292" s="59"/>
      <c r="E1292" s="63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63"/>
      <c r="V1292" s="63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/>
      <c r="AQ1292" s="63"/>
      <c r="AR1292" s="63"/>
      <c r="AS1292" s="63"/>
      <c r="AT1292" s="63"/>
      <c r="AU1292" s="63"/>
      <c r="AV1292" s="63"/>
      <c r="AW1292" s="63"/>
      <c r="AX1292" s="63"/>
      <c r="AY1292" s="63"/>
      <c r="AZ1292" s="63"/>
      <c r="BA1292" s="63"/>
      <c r="BB1292" s="63"/>
      <c r="BC1292" s="63"/>
      <c r="BD1292" s="63"/>
      <c r="BE1292" s="63"/>
      <c r="BF1292" s="63"/>
      <c r="BG1292" s="63"/>
      <c r="BH1292" s="63"/>
      <c r="BI1292" s="63"/>
      <c r="BJ1292" s="63"/>
      <c r="BK1292" s="63"/>
      <c r="BL1292" s="63"/>
      <c r="BM1292" s="61"/>
    </row>
    <row r="1293" customFormat="false" ht="25.7" hidden="true" customHeight="true" outlineLevel="0" collapsed="false">
      <c r="A1293" s="58" t="n">
        <v>1280</v>
      </c>
      <c r="B1293" s="67" t="s">
        <v>1833</v>
      </c>
      <c r="C1293" s="59" t="s">
        <v>1834</v>
      </c>
      <c r="D1293" s="59"/>
      <c r="E1293" s="63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/>
      <c r="AQ1293" s="63"/>
      <c r="AR1293" s="63"/>
      <c r="AS1293" s="63"/>
      <c r="AT1293" s="63"/>
      <c r="AU1293" s="63"/>
      <c r="AV1293" s="63"/>
      <c r="AW1293" s="63"/>
      <c r="AX1293" s="63"/>
      <c r="AY1293" s="63"/>
      <c r="AZ1293" s="63"/>
      <c r="BA1293" s="63"/>
      <c r="BB1293" s="63"/>
      <c r="BC1293" s="63"/>
      <c r="BD1293" s="63"/>
      <c r="BE1293" s="63"/>
      <c r="BF1293" s="63"/>
      <c r="BG1293" s="63"/>
      <c r="BH1293" s="63"/>
      <c r="BI1293" s="63"/>
      <c r="BJ1293" s="63"/>
      <c r="BK1293" s="63"/>
      <c r="BL1293" s="63"/>
      <c r="BM1293" s="61"/>
    </row>
    <row r="1294" customFormat="false" ht="25.7" hidden="true" customHeight="true" outlineLevel="0" collapsed="false">
      <c r="A1294" s="58" t="n">
        <v>1281</v>
      </c>
      <c r="B1294" s="67" t="s">
        <v>1835</v>
      </c>
      <c r="C1294" s="59" t="s">
        <v>1836</v>
      </c>
      <c r="D1294" s="59"/>
      <c r="E1294" s="63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63"/>
      <c r="V1294" s="63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/>
      <c r="AM1294" s="63"/>
      <c r="AN1294" s="63"/>
      <c r="AO1294" s="63"/>
      <c r="AP1294" s="63"/>
      <c r="AQ1294" s="63"/>
      <c r="AR1294" s="63"/>
      <c r="AS1294" s="63"/>
      <c r="AT1294" s="63"/>
      <c r="AU1294" s="63"/>
      <c r="AV1294" s="63"/>
      <c r="AW1294" s="63"/>
      <c r="AX1294" s="63"/>
      <c r="AY1294" s="63"/>
      <c r="AZ1294" s="63"/>
      <c r="BA1294" s="63"/>
      <c r="BB1294" s="63"/>
      <c r="BC1294" s="63"/>
      <c r="BD1294" s="63"/>
      <c r="BE1294" s="63"/>
      <c r="BF1294" s="63"/>
      <c r="BG1294" s="63"/>
      <c r="BH1294" s="63"/>
      <c r="BI1294" s="63"/>
      <c r="BJ1294" s="63"/>
      <c r="BK1294" s="63"/>
      <c r="BL1294" s="63"/>
      <c r="BM1294" s="61"/>
    </row>
    <row r="1295" customFormat="false" ht="25.7" hidden="true" customHeight="true" outlineLevel="0" collapsed="false">
      <c r="A1295" s="58" t="n">
        <v>1282</v>
      </c>
      <c r="B1295" s="67" t="s">
        <v>1837</v>
      </c>
      <c r="C1295" s="59" t="s">
        <v>1838</v>
      </c>
      <c r="D1295" s="59"/>
      <c r="E1295" s="63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63"/>
      <c r="V1295" s="63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/>
      <c r="AO1295" s="63"/>
      <c r="AP1295" s="63"/>
      <c r="AQ1295" s="63"/>
      <c r="AR1295" s="63"/>
      <c r="AS1295" s="63"/>
      <c r="AT1295" s="63"/>
      <c r="AU1295" s="63"/>
      <c r="AV1295" s="63"/>
      <c r="AW1295" s="63"/>
      <c r="AX1295" s="63"/>
      <c r="AY1295" s="63"/>
      <c r="AZ1295" s="63"/>
      <c r="BA1295" s="63"/>
      <c r="BB1295" s="63"/>
      <c r="BC1295" s="63"/>
      <c r="BD1295" s="63"/>
      <c r="BE1295" s="63"/>
      <c r="BF1295" s="63"/>
      <c r="BG1295" s="63"/>
      <c r="BH1295" s="63"/>
      <c r="BI1295" s="63"/>
      <c r="BJ1295" s="63"/>
      <c r="BK1295" s="63"/>
      <c r="BL1295" s="63"/>
      <c r="BM1295" s="61"/>
    </row>
    <row r="1296" customFormat="false" ht="25.7" hidden="true" customHeight="true" outlineLevel="0" collapsed="false">
      <c r="A1296" s="58" t="n">
        <v>1283</v>
      </c>
      <c r="B1296" s="67" t="s">
        <v>1839</v>
      </c>
      <c r="C1296" s="59" t="s">
        <v>1838</v>
      </c>
      <c r="D1296" s="59"/>
      <c r="E1296" s="63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63"/>
      <c r="V1296" s="63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/>
      <c r="AQ1296" s="63"/>
      <c r="AR1296" s="63"/>
      <c r="AS1296" s="63"/>
      <c r="AT1296" s="63"/>
      <c r="AU1296" s="63"/>
      <c r="AV1296" s="63"/>
      <c r="AW1296" s="63"/>
      <c r="AX1296" s="63"/>
      <c r="AY1296" s="63"/>
      <c r="AZ1296" s="63"/>
      <c r="BA1296" s="63"/>
      <c r="BB1296" s="63"/>
      <c r="BC1296" s="63"/>
      <c r="BD1296" s="63"/>
      <c r="BE1296" s="63"/>
      <c r="BF1296" s="63"/>
      <c r="BG1296" s="63"/>
      <c r="BH1296" s="63"/>
      <c r="BI1296" s="63"/>
      <c r="BJ1296" s="63"/>
      <c r="BK1296" s="63"/>
      <c r="BL1296" s="63"/>
      <c r="BM1296" s="61"/>
    </row>
    <row r="1297" customFormat="false" ht="25.7" hidden="true" customHeight="true" outlineLevel="0" collapsed="false">
      <c r="A1297" s="58" t="n">
        <v>1284</v>
      </c>
      <c r="B1297" s="67" t="s">
        <v>1840</v>
      </c>
      <c r="C1297" s="59" t="s">
        <v>1838</v>
      </c>
      <c r="D1297" s="59"/>
      <c r="E1297" s="63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63"/>
      <c r="V1297" s="63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/>
      <c r="AQ1297" s="63"/>
      <c r="AR1297" s="63"/>
      <c r="AS1297" s="63"/>
      <c r="AT1297" s="63"/>
      <c r="AU1297" s="63"/>
      <c r="AV1297" s="63"/>
      <c r="AW1297" s="63"/>
      <c r="AX1297" s="63"/>
      <c r="AY1297" s="63"/>
      <c r="AZ1297" s="63"/>
      <c r="BA1297" s="63"/>
      <c r="BB1297" s="63"/>
      <c r="BC1297" s="63"/>
      <c r="BD1297" s="63"/>
      <c r="BE1297" s="63"/>
      <c r="BF1297" s="63"/>
      <c r="BG1297" s="63"/>
      <c r="BH1297" s="63"/>
      <c r="BI1297" s="63"/>
      <c r="BJ1297" s="63"/>
      <c r="BK1297" s="63"/>
      <c r="BL1297" s="63"/>
      <c r="BM1297" s="61"/>
    </row>
    <row r="1298" customFormat="false" ht="25.7" hidden="true" customHeight="true" outlineLevel="0" collapsed="false">
      <c r="A1298" s="58" t="n">
        <v>1285</v>
      </c>
      <c r="B1298" s="67" t="s">
        <v>1841</v>
      </c>
      <c r="C1298" s="59" t="s">
        <v>1838</v>
      </c>
      <c r="D1298" s="59"/>
      <c r="E1298" s="63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63"/>
      <c r="V1298" s="63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/>
      <c r="AO1298" s="63"/>
      <c r="AP1298" s="63"/>
      <c r="AQ1298" s="63"/>
      <c r="AR1298" s="63"/>
      <c r="AS1298" s="63"/>
      <c r="AT1298" s="63"/>
      <c r="AU1298" s="63"/>
      <c r="AV1298" s="63"/>
      <c r="AW1298" s="63"/>
      <c r="AX1298" s="63"/>
      <c r="AY1298" s="63"/>
      <c r="AZ1298" s="63"/>
      <c r="BA1298" s="63"/>
      <c r="BB1298" s="63"/>
      <c r="BC1298" s="63"/>
      <c r="BD1298" s="63"/>
      <c r="BE1298" s="63"/>
      <c r="BF1298" s="63"/>
      <c r="BG1298" s="63"/>
      <c r="BH1298" s="63"/>
      <c r="BI1298" s="63"/>
      <c r="BJ1298" s="63"/>
      <c r="BK1298" s="63"/>
      <c r="BL1298" s="63"/>
      <c r="BM1298" s="61"/>
    </row>
    <row r="1299" customFormat="false" ht="12.95" hidden="true" customHeight="true" outlineLevel="0" collapsed="false">
      <c r="A1299" s="58" t="n">
        <v>1286</v>
      </c>
      <c r="B1299" s="67" t="s">
        <v>1842</v>
      </c>
      <c r="C1299" s="59" t="s">
        <v>1843</v>
      </c>
      <c r="D1299" s="59"/>
      <c r="E1299" s="63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63"/>
      <c r="V1299" s="63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/>
      <c r="AQ1299" s="63"/>
      <c r="AR1299" s="63"/>
      <c r="AS1299" s="63"/>
      <c r="AT1299" s="63"/>
      <c r="AU1299" s="63"/>
      <c r="AV1299" s="63"/>
      <c r="AW1299" s="63"/>
      <c r="AX1299" s="63"/>
      <c r="AY1299" s="63"/>
      <c r="AZ1299" s="63"/>
      <c r="BA1299" s="63"/>
      <c r="BB1299" s="63"/>
      <c r="BC1299" s="63"/>
      <c r="BD1299" s="63"/>
      <c r="BE1299" s="63"/>
      <c r="BF1299" s="63"/>
      <c r="BG1299" s="63"/>
      <c r="BH1299" s="63"/>
      <c r="BI1299" s="63"/>
      <c r="BJ1299" s="63"/>
      <c r="BK1299" s="63"/>
      <c r="BL1299" s="63"/>
      <c r="BM1299" s="61"/>
    </row>
    <row r="1300" customFormat="false" ht="12.95" hidden="true" customHeight="true" outlineLevel="0" collapsed="false">
      <c r="A1300" s="58" t="n">
        <v>1287</v>
      </c>
      <c r="B1300" s="67" t="s">
        <v>1844</v>
      </c>
      <c r="C1300" s="59" t="s">
        <v>1845</v>
      </c>
      <c r="D1300" s="59"/>
      <c r="E1300" s="63"/>
      <c r="F1300" s="63"/>
      <c r="G1300" s="63"/>
      <c r="H1300" s="63"/>
      <c r="I1300" s="63"/>
      <c r="J1300" s="63"/>
      <c r="K1300" s="63"/>
      <c r="L1300" s="63"/>
      <c r="M1300" s="63"/>
      <c r="N1300" s="63"/>
      <c r="O1300" s="63"/>
      <c r="P1300" s="63"/>
      <c r="Q1300" s="63"/>
      <c r="R1300" s="63"/>
      <c r="S1300" s="63"/>
      <c r="T1300" s="63"/>
      <c r="U1300" s="63"/>
      <c r="V1300" s="63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/>
      <c r="AM1300" s="63"/>
      <c r="AN1300" s="63"/>
      <c r="AO1300" s="63"/>
      <c r="AP1300" s="63"/>
      <c r="AQ1300" s="63"/>
      <c r="AR1300" s="63"/>
      <c r="AS1300" s="63"/>
      <c r="AT1300" s="63"/>
      <c r="AU1300" s="63"/>
      <c r="AV1300" s="63"/>
      <c r="AW1300" s="63"/>
      <c r="AX1300" s="63"/>
      <c r="AY1300" s="63"/>
      <c r="AZ1300" s="63"/>
      <c r="BA1300" s="63"/>
      <c r="BB1300" s="63"/>
      <c r="BC1300" s="63"/>
      <c r="BD1300" s="63"/>
      <c r="BE1300" s="63"/>
      <c r="BF1300" s="63"/>
      <c r="BG1300" s="63"/>
      <c r="BH1300" s="63"/>
      <c r="BI1300" s="63"/>
      <c r="BJ1300" s="63"/>
      <c r="BK1300" s="63"/>
      <c r="BL1300" s="63"/>
      <c r="BM1300" s="61"/>
    </row>
    <row r="1301" customFormat="false" ht="25.7" hidden="true" customHeight="true" outlineLevel="0" collapsed="false">
      <c r="A1301" s="58" t="n">
        <v>1288</v>
      </c>
      <c r="B1301" s="67" t="s">
        <v>1846</v>
      </c>
      <c r="C1301" s="59" t="s">
        <v>1847</v>
      </c>
      <c r="D1301" s="59"/>
      <c r="E1301" s="63"/>
      <c r="F1301" s="63"/>
      <c r="G1301" s="63"/>
      <c r="H1301" s="63"/>
      <c r="I1301" s="63"/>
      <c r="J1301" s="63"/>
      <c r="K1301" s="63"/>
      <c r="L1301" s="63"/>
      <c r="M1301" s="63"/>
      <c r="N1301" s="63"/>
      <c r="O1301" s="63"/>
      <c r="P1301" s="63"/>
      <c r="Q1301" s="63"/>
      <c r="R1301" s="63"/>
      <c r="S1301" s="63"/>
      <c r="T1301" s="63"/>
      <c r="U1301" s="63"/>
      <c r="V1301" s="63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/>
      <c r="AQ1301" s="63"/>
      <c r="AR1301" s="63"/>
      <c r="AS1301" s="63"/>
      <c r="AT1301" s="63"/>
      <c r="AU1301" s="63"/>
      <c r="AV1301" s="63"/>
      <c r="AW1301" s="63"/>
      <c r="AX1301" s="63"/>
      <c r="AY1301" s="63"/>
      <c r="AZ1301" s="63"/>
      <c r="BA1301" s="63"/>
      <c r="BB1301" s="63"/>
      <c r="BC1301" s="63"/>
      <c r="BD1301" s="63"/>
      <c r="BE1301" s="63"/>
      <c r="BF1301" s="63"/>
      <c r="BG1301" s="63"/>
      <c r="BH1301" s="63"/>
      <c r="BI1301" s="63"/>
      <c r="BJ1301" s="63"/>
      <c r="BK1301" s="63"/>
      <c r="BL1301" s="63"/>
      <c r="BM1301" s="61"/>
    </row>
    <row r="1302" customFormat="false" ht="25.7" hidden="true" customHeight="true" outlineLevel="0" collapsed="false">
      <c r="A1302" s="58" t="n">
        <v>1289</v>
      </c>
      <c r="B1302" s="67" t="s">
        <v>1848</v>
      </c>
      <c r="C1302" s="59" t="s">
        <v>1847</v>
      </c>
      <c r="D1302" s="59"/>
      <c r="E1302" s="63"/>
      <c r="F1302" s="63"/>
      <c r="G1302" s="63"/>
      <c r="H1302" s="63"/>
      <c r="I1302" s="63"/>
      <c r="J1302" s="63"/>
      <c r="K1302" s="63"/>
      <c r="L1302" s="63"/>
      <c r="M1302" s="63"/>
      <c r="N1302" s="63"/>
      <c r="O1302" s="63"/>
      <c r="P1302" s="63"/>
      <c r="Q1302" s="63"/>
      <c r="R1302" s="63"/>
      <c r="S1302" s="63"/>
      <c r="T1302" s="63"/>
      <c r="U1302" s="63"/>
      <c r="V1302" s="63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/>
      <c r="AQ1302" s="63"/>
      <c r="AR1302" s="63"/>
      <c r="AS1302" s="63"/>
      <c r="AT1302" s="63"/>
      <c r="AU1302" s="63"/>
      <c r="AV1302" s="63"/>
      <c r="AW1302" s="63"/>
      <c r="AX1302" s="63"/>
      <c r="AY1302" s="63"/>
      <c r="AZ1302" s="63"/>
      <c r="BA1302" s="63"/>
      <c r="BB1302" s="63"/>
      <c r="BC1302" s="63"/>
      <c r="BD1302" s="63"/>
      <c r="BE1302" s="63"/>
      <c r="BF1302" s="63"/>
      <c r="BG1302" s="63"/>
      <c r="BH1302" s="63"/>
      <c r="BI1302" s="63"/>
      <c r="BJ1302" s="63"/>
      <c r="BK1302" s="63"/>
      <c r="BL1302" s="63"/>
      <c r="BM1302" s="61"/>
    </row>
    <row r="1303" customFormat="false" ht="45.4" hidden="true" customHeight="true" outlineLevel="0" collapsed="false">
      <c r="A1303" s="58" t="n">
        <v>1290</v>
      </c>
      <c r="B1303" s="67" t="s">
        <v>1849</v>
      </c>
      <c r="C1303" s="59" t="s">
        <v>1850</v>
      </c>
      <c r="D1303" s="59"/>
      <c r="E1303" s="63"/>
      <c r="F1303" s="63"/>
      <c r="G1303" s="63"/>
      <c r="H1303" s="63"/>
      <c r="I1303" s="63"/>
      <c r="J1303" s="63"/>
      <c r="K1303" s="63"/>
      <c r="L1303" s="63"/>
      <c r="M1303" s="63"/>
      <c r="N1303" s="63"/>
      <c r="O1303" s="63"/>
      <c r="P1303" s="63"/>
      <c r="Q1303" s="63"/>
      <c r="R1303" s="63"/>
      <c r="S1303" s="63"/>
      <c r="T1303" s="63"/>
      <c r="U1303" s="63"/>
      <c r="V1303" s="63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3"/>
      <c r="AK1303" s="63"/>
      <c r="AL1303" s="63"/>
      <c r="AM1303" s="63"/>
      <c r="AN1303" s="63"/>
      <c r="AO1303" s="63"/>
      <c r="AP1303" s="63"/>
      <c r="AQ1303" s="63"/>
      <c r="AR1303" s="63"/>
      <c r="AS1303" s="63"/>
      <c r="AT1303" s="63"/>
      <c r="AU1303" s="63"/>
      <c r="AV1303" s="63"/>
      <c r="AW1303" s="63"/>
      <c r="AX1303" s="63"/>
      <c r="AY1303" s="63"/>
      <c r="AZ1303" s="63"/>
      <c r="BA1303" s="63"/>
      <c r="BB1303" s="63"/>
      <c r="BC1303" s="63"/>
      <c r="BD1303" s="63"/>
      <c r="BE1303" s="63"/>
      <c r="BF1303" s="63"/>
      <c r="BG1303" s="63"/>
      <c r="BH1303" s="63"/>
      <c r="BI1303" s="63"/>
      <c r="BJ1303" s="63"/>
      <c r="BK1303" s="63"/>
      <c r="BL1303" s="63"/>
      <c r="BM1303" s="61"/>
    </row>
    <row r="1304" customFormat="false" ht="45.4" hidden="true" customHeight="true" outlineLevel="0" collapsed="false">
      <c r="A1304" s="58" t="n">
        <v>1291</v>
      </c>
      <c r="B1304" s="67" t="s">
        <v>1851</v>
      </c>
      <c r="C1304" s="59" t="s">
        <v>1850</v>
      </c>
      <c r="D1304" s="59"/>
      <c r="E1304" s="63"/>
      <c r="F1304" s="63"/>
      <c r="G1304" s="63"/>
      <c r="H1304" s="63"/>
      <c r="I1304" s="63"/>
      <c r="J1304" s="63"/>
      <c r="K1304" s="63"/>
      <c r="L1304" s="63"/>
      <c r="M1304" s="63"/>
      <c r="N1304" s="63"/>
      <c r="O1304" s="63"/>
      <c r="P1304" s="63"/>
      <c r="Q1304" s="63"/>
      <c r="R1304" s="63"/>
      <c r="S1304" s="63"/>
      <c r="T1304" s="63"/>
      <c r="U1304" s="63"/>
      <c r="V1304" s="63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/>
      <c r="AQ1304" s="63"/>
      <c r="AR1304" s="63"/>
      <c r="AS1304" s="63"/>
      <c r="AT1304" s="63"/>
      <c r="AU1304" s="63"/>
      <c r="AV1304" s="63"/>
      <c r="AW1304" s="63"/>
      <c r="AX1304" s="63"/>
      <c r="AY1304" s="63"/>
      <c r="AZ1304" s="63"/>
      <c r="BA1304" s="63"/>
      <c r="BB1304" s="63"/>
      <c r="BC1304" s="63"/>
      <c r="BD1304" s="63"/>
      <c r="BE1304" s="63"/>
      <c r="BF1304" s="63"/>
      <c r="BG1304" s="63"/>
      <c r="BH1304" s="63"/>
      <c r="BI1304" s="63"/>
      <c r="BJ1304" s="63"/>
      <c r="BK1304" s="63"/>
      <c r="BL1304" s="63"/>
      <c r="BM1304" s="61"/>
    </row>
    <row r="1305" customFormat="false" ht="25.7" hidden="true" customHeight="true" outlineLevel="0" collapsed="false">
      <c r="A1305" s="58" t="n">
        <v>1292</v>
      </c>
      <c r="B1305" s="67" t="s">
        <v>1852</v>
      </c>
      <c r="C1305" s="59" t="s">
        <v>1853</v>
      </c>
      <c r="D1305" s="59"/>
      <c r="E1305" s="63"/>
      <c r="F1305" s="63"/>
      <c r="G1305" s="63"/>
      <c r="H1305" s="63"/>
      <c r="I1305" s="63"/>
      <c r="J1305" s="63"/>
      <c r="K1305" s="63"/>
      <c r="L1305" s="63"/>
      <c r="M1305" s="63"/>
      <c r="N1305" s="63"/>
      <c r="O1305" s="63"/>
      <c r="P1305" s="63"/>
      <c r="Q1305" s="63"/>
      <c r="R1305" s="63"/>
      <c r="S1305" s="63"/>
      <c r="T1305" s="63"/>
      <c r="U1305" s="63"/>
      <c r="V1305" s="63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/>
      <c r="AQ1305" s="63"/>
      <c r="AR1305" s="63"/>
      <c r="AS1305" s="63"/>
      <c r="AT1305" s="63"/>
      <c r="AU1305" s="63"/>
      <c r="AV1305" s="63"/>
      <c r="AW1305" s="63"/>
      <c r="AX1305" s="63"/>
      <c r="AY1305" s="63"/>
      <c r="AZ1305" s="63"/>
      <c r="BA1305" s="63"/>
      <c r="BB1305" s="63"/>
      <c r="BC1305" s="63"/>
      <c r="BD1305" s="63"/>
      <c r="BE1305" s="63"/>
      <c r="BF1305" s="63"/>
      <c r="BG1305" s="63"/>
      <c r="BH1305" s="63"/>
      <c r="BI1305" s="63"/>
      <c r="BJ1305" s="63"/>
      <c r="BK1305" s="63"/>
      <c r="BL1305" s="63"/>
      <c r="BM1305" s="61"/>
    </row>
    <row r="1306" customFormat="false" ht="33.95" hidden="true" customHeight="true" outlineLevel="0" collapsed="false">
      <c r="A1306" s="58" t="n">
        <v>1293</v>
      </c>
      <c r="B1306" s="67" t="s">
        <v>1854</v>
      </c>
      <c r="C1306" s="59" t="s">
        <v>1855</v>
      </c>
      <c r="D1306" s="59"/>
      <c r="E1306" s="63"/>
      <c r="F1306" s="63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/>
      <c r="AQ1306" s="63"/>
      <c r="AR1306" s="63"/>
      <c r="AS1306" s="63"/>
      <c r="AT1306" s="63"/>
      <c r="AU1306" s="63"/>
      <c r="AV1306" s="63"/>
      <c r="AW1306" s="63"/>
      <c r="AX1306" s="63"/>
      <c r="AY1306" s="63"/>
      <c r="AZ1306" s="63"/>
      <c r="BA1306" s="63"/>
      <c r="BB1306" s="63"/>
      <c r="BC1306" s="63"/>
      <c r="BD1306" s="63"/>
      <c r="BE1306" s="63"/>
      <c r="BF1306" s="63"/>
      <c r="BG1306" s="63"/>
      <c r="BH1306" s="63"/>
      <c r="BI1306" s="63"/>
      <c r="BJ1306" s="63"/>
      <c r="BK1306" s="63"/>
      <c r="BL1306" s="63"/>
      <c r="BM1306" s="61"/>
    </row>
    <row r="1307" customFormat="false" ht="12.95" hidden="true" customHeight="true" outlineLevel="0" collapsed="false">
      <c r="A1307" s="58" t="n">
        <v>1294</v>
      </c>
      <c r="B1307" s="67" t="s">
        <v>1856</v>
      </c>
      <c r="C1307" s="59" t="s">
        <v>1857</v>
      </c>
      <c r="D1307" s="59"/>
      <c r="E1307" s="63"/>
      <c r="F1307" s="63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3"/>
      <c r="R1307" s="63"/>
      <c r="S1307" s="63"/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/>
      <c r="AQ1307" s="63"/>
      <c r="AR1307" s="63"/>
      <c r="AS1307" s="63"/>
      <c r="AT1307" s="63"/>
      <c r="AU1307" s="63"/>
      <c r="AV1307" s="63"/>
      <c r="AW1307" s="63"/>
      <c r="AX1307" s="63"/>
      <c r="AY1307" s="63"/>
      <c r="AZ1307" s="63"/>
      <c r="BA1307" s="63"/>
      <c r="BB1307" s="63"/>
      <c r="BC1307" s="63"/>
      <c r="BD1307" s="63"/>
      <c r="BE1307" s="63"/>
      <c r="BF1307" s="63"/>
      <c r="BG1307" s="63"/>
      <c r="BH1307" s="63"/>
      <c r="BI1307" s="63"/>
      <c r="BJ1307" s="63"/>
      <c r="BK1307" s="63"/>
      <c r="BL1307" s="63"/>
      <c r="BM1307" s="61"/>
    </row>
    <row r="1308" customFormat="false" ht="25.7" hidden="true" customHeight="true" outlineLevel="0" collapsed="false">
      <c r="A1308" s="58" t="n">
        <v>1295</v>
      </c>
      <c r="B1308" s="67" t="s">
        <v>1858</v>
      </c>
      <c r="C1308" s="59" t="s">
        <v>1859</v>
      </c>
      <c r="D1308" s="59"/>
      <c r="E1308" s="63"/>
      <c r="F1308" s="63"/>
      <c r="G1308" s="63"/>
      <c r="H1308" s="63"/>
      <c r="I1308" s="63"/>
      <c r="J1308" s="63"/>
      <c r="K1308" s="63"/>
      <c r="L1308" s="63"/>
      <c r="M1308" s="63"/>
      <c r="N1308" s="63"/>
      <c r="O1308" s="63"/>
      <c r="P1308" s="63"/>
      <c r="Q1308" s="63"/>
      <c r="R1308" s="63"/>
      <c r="S1308" s="63"/>
      <c r="T1308" s="63"/>
      <c r="U1308" s="63"/>
      <c r="V1308" s="63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/>
      <c r="AQ1308" s="63"/>
      <c r="AR1308" s="63"/>
      <c r="AS1308" s="63"/>
      <c r="AT1308" s="63"/>
      <c r="AU1308" s="63"/>
      <c r="AV1308" s="63"/>
      <c r="AW1308" s="63"/>
      <c r="AX1308" s="63"/>
      <c r="AY1308" s="63"/>
      <c r="AZ1308" s="63"/>
      <c r="BA1308" s="63"/>
      <c r="BB1308" s="63"/>
      <c r="BC1308" s="63"/>
      <c r="BD1308" s="63"/>
      <c r="BE1308" s="63"/>
      <c r="BF1308" s="63"/>
      <c r="BG1308" s="63"/>
      <c r="BH1308" s="63"/>
      <c r="BI1308" s="63"/>
      <c r="BJ1308" s="63"/>
      <c r="BK1308" s="63"/>
      <c r="BL1308" s="63"/>
      <c r="BM1308" s="61"/>
    </row>
    <row r="1309" customFormat="false" ht="25.7" hidden="true" customHeight="true" outlineLevel="0" collapsed="false">
      <c r="A1309" s="58" t="n">
        <v>1296</v>
      </c>
      <c r="B1309" s="67" t="s">
        <v>1860</v>
      </c>
      <c r="C1309" s="59" t="s">
        <v>1859</v>
      </c>
      <c r="D1309" s="59"/>
      <c r="E1309" s="63"/>
      <c r="F1309" s="63"/>
      <c r="G1309" s="63"/>
      <c r="H1309" s="63"/>
      <c r="I1309" s="63"/>
      <c r="J1309" s="63"/>
      <c r="K1309" s="63"/>
      <c r="L1309" s="63"/>
      <c r="M1309" s="63"/>
      <c r="N1309" s="63"/>
      <c r="O1309" s="63"/>
      <c r="P1309" s="63"/>
      <c r="Q1309" s="63"/>
      <c r="R1309" s="63"/>
      <c r="S1309" s="63"/>
      <c r="T1309" s="63"/>
      <c r="U1309" s="63"/>
      <c r="V1309" s="63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/>
      <c r="AR1309" s="63"/>
      <c r="AS1309" s="63"/>
      <c r="AT1309" s="63"/>
      <c r="AU1309" s="63"/>
      <c r="AV1309" s="63"/>
      <c r="AW1309" s="63"/>
      <c r="AX1309" s="63"/>
      <c r="AY1309" s="63"/>
      <c r="AZ1309" s="63"/>
      <c r="BA1309" s="63"/>
      <c r="BB1309" s="63"/>
      <c r="BC1309" s="63"/>
      <c r="BD1309" s="63"/>
      <c r="BE1309" s="63"/>
      <c r="BF1309" s="63"/>
      <c r="BG1309" s="63"/>
      <c r="BH1309" s="63"/>
      <c r="BI1309" s="63"/>
      <c r="BJ1309" s="63"/>
      <c r="BK1309" s="63"/>
      <c r="BL1309" s="63"/>
      <c r="BM1309" s="61"/>
    </row>
    <row r="1310" customFormat="false" ht="25.7" hidden="true" customHeight="true" outlineLevel="0" collapsed="false">
      <c r="A1310" s="58" t="n">
        <v>1297</v>
      </c>
      <c r="B1310" s="67" t="s">
        <v>1861</v>
      </c>
      <c r="C1310" s="59" t="s">
        <v>1862</v>
      </c>
      <c r="D1310" s="59"/>
      <c r="E1310" s="63"/>
      <c r="F1310" s="63"/>
      <c r="G1310" s="63"/>
      <c r="H1310" s="63"/>
      <c r="I1310" s="63"/>
      <c r="J1310" s="63"/>
      <c r="K1310" s="63"/>
      <c r="L1310" s="63"/>
      <c r="M1310" s="63"/>
      <c r="N1310" s="63"/>
      <c r="O1310" s="63"/>
      <c r="P1310" s="63"/>
      <c r="Q1310" s="63"/>
      <c r="R1310" s="63"/>
      <c r="S1310" s="63"/>
      <c r="T1310" s="63"/>
      <c r="U1310" s="63"/>
      <c r="V1310" s="63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/>
      <c r="AM1310" s="63"/>
      <c r="AN1310" s="63"/>
      <c r="AO1310" s="63"/>
      <c r="AP1310" s="63"/>
      <c r="AQ1310" s="63"/>
      <c r="AR1310" s="63"/>
      <c r="AS1310" s="63"/>
      <c r="AT1310" s="63"/>
      <c r="AU1310" s="63"/>
      <c r="AV1310" s="63"/>
      <c r="AW1310" s="63"/>
      <c r="AX1310" s="63"/>
      <c r="AY1310" s="63"/>
      <c r="AZ1310" s="63"/>
      <c r="BA1310" s="63"/>
      <c r="BB1310" s="63"/>
      <c r="BC1310" s="63"/>
      <c r="BD1310" s="63"/>
      <c r="BE1310" s="63"/>
      <c r="BF1310" s="63"/>
      <c r="BG1310" s="63"/>
      <c r="BH1310" s="63"/>
      <c r="BI1310" s="63"/>
      <c r="BJ1310" s="63"/>
      <c r="BK1310" s="63"/>
      <c r="BL1310" s="63"/>
      <c r="BM1310" s="61"/>
    </row>
    <row r="1311" customFormat="false" ht="25.7" hidden="true" customHeight="true" outlineLevel="0" collapsed="false">
      <c r="A1311" s="58" t="n">
        <v>1298</v>
      </c>
      <c r="B1311" s="67" t="s">
        <v>1863</v>
      </c>
      <c r="C1311" s="59" t="s">
        <v>1862</v>
      </c>
      <c r="D1311" s="59"/>
      <c r="E1311" s="63"/>
      <c r="F1311" s="63"/>
      <c r="G1311" s="63"/>
      <c r="H1311" s="63"/>
      <c r="I1311" s="63"/>
      <c r="J1311" s="63"/>
      <c r="K1311" s="63"/>
      <c r="L1311" s="63"/>
      <c r="M1311" s="63"/>
      <c r="N1311" s="63"/>
      <c r="O1311" s="63"/>
      <c r="P1311" s="63"/>
      <c r="Q1311" s="63"/>
      <c r="R1311" s="63"/>
      <c r="S1311" s="63"/>
      <c r="T1311" s="63"/>
      <c r="U1311" s="63"/>
      <c r="V1311" s="63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/>
      <c r="AN1311" s="63"/>
      <c r="AO1311" s="63"/>
      <c r="AP1311" s="63"/>
      <c r="AQ1311" s="63"/>
      <c r="AR1311" s="63"/>
      <c r="AS1311" s="63"/>
      <c r="AT1311" s="63"/>
      <c r="AU1311" s="63"/>
      <c r="AV1311" s="63"/>
      <c r="AW1311" s="63"/>
      <c r="AX1311" s="63"/>
      <c r="AY1311" s="63"/>
      <c r="AZ1311" s="63"/>
      <c r="BA1311" s="63"/>
      <c r="BB1311" s="63"/>
      <c r="BC1311" s="63"/>
      <c r="BD1311" s="63"/>
      <c r="BE1311" s="63"/>
      <c r="BF1311" s="63"/>
      <c r="BG1311" s="63"/>
      <c r="BH1311" s="63"/>
      <c r="BI1311" s="63"/>
      <c r="BJ1311" s="63"/>
      <c r="BK1311" s="63"/>
      <c r="BL1311" s="63"/>
      <c r="BM1311" s="61"/>
    </row>
    <row r="1312" customFormat="false" ht="33.95" hidden="true" customHeight="true" outlineLevel="0" collapsed="false">
      <c r="A1312" s="58" t="n">
        <v>1299</v>
      </c>
      <c r="B1312" s="67" t="s">
        <v>1864</v>
      </c>
      <c r="C1312" s="59" t="s">
        <v>1865</v>
      </c>
      <c r="D1312" s="59"/>
      <c r="E1312" s="63"/>
      <c r="F1312" s="63"/>
      <c r="G1312" s="63"/>
      <c r="H1312" s="63"/>
      <c r="I1312" s="63"/>
      <c r="J1312" s="63"/>
      <c r="K1312" s="63"/>
      <c r="L1312" s="63"/>
      <c r="M1312" s="63"/>
      <c r="N1312" s="63"/>
      <c r="O1312" s="63"/>
      <c r="P1312" s="63"/>
      <c r="Q1312" s="63"/>
      <c r="R1312" s="63"/>
      <c r="S1312" s="63"/>
      <c r="T1312" s="63"/>
      <c r="U1312" s="63"/>
      <c r="V1312" s="63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/>
      <c r="AQ1312" s="63"/>
      <c r="AR1312" s="63"/>
      <c r="AS1312" s="63"/>
      <c r="AT1312" s="63"/>
      <c r="AU1312" s="63"/>
      <c r="AV1312" s="63"/>
      <c r="AW1312" s="63"/>
      <c r="AX1312" s="63"/>
      <c r="AY1312" s="63"/>
      <c r="AZ1312" s="63"/>
      <c r="BA1312" s="63"/>
      <c r="BB1312" s="63"/>
      <c r="BC1312" s="63"/>
      <c r="BD1312" s="63"/>
      <c r="BE1312" s="63"/>
      <c r="BF1312" s="63"/>
      <c r="BG1312" s="63"/>
      <c r="BH1312" s="63"/>
      <c r="BI1312" s="63"/>
      <c r="BJ1312" s="63"/>
      <c r="BK1312" s="63"/>
      <c r="BL1312" s="63"/>
      <c r="BM1312" s="61"/>
    </row>
    <row r="1313" customFormat="false" ht="33.95" hidden="true" customHeight="true" outlineLevel="0" collapsed="false">
      <c r="A1313" s="58" t="n">
        <v>1300</v>
      </c>
      <c r="B1313" s="67" t="s">
        <v>1866</v>
      </c>
      <c r="C1313" s="59" t="s">
        <v>1865</v>
      </c>
      <c r="D1313" s="59"/>
      <c r="E1313" s="63"/>
      <c r="F1313" s="63"/>
      <c r="G1313" s="63"/>
      <c r="H1313" s="63"/>
      <c r="I1313" s="63"/>
      <c r="J1313" s="63"/>
      <c r="K1313" s="63"/>
      <c r="L1313" s="63"/>
      <c r="M1313" s="63"/>
      <c r="N1313" s="63"/>
      <c r="O1313" s="63"/>
      <c r="P1313" s="63"/>
      <c r="Q1313" s="63"/>
      <c r="R1313" s="63"/>
      <c r="S1313" s="63"/>
      <c r="T1313" s="63"/>
      <c r="U1313" s="63"/>
      <c r="V1313" s="63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/>
      <c r="AQ1313" s="63"/>
      <c r="AR1313" s="63"/>
      <c r="AS1313" s="63"/>
      <c r="AT1313" s="63"/>
      <c r="AU1313" s="63"/>
      <c r="AV1313" s="63"/>
      <c r="AW1313" s="63"/>
      <c r="AX1313" s="63"/>
      <c r="AY1313" s="63"/>
      <c r="AZ1313" s="63"/>
      <c r="BA1313" s="63"/>
      <c r="BB1313" s="63"/>
      <c r="BC1313" s="63"/>
      <c r="BD1313" s="63"/>
      <c r="BE1313" s="63"/>
      <c r="BF1313" s="63"/>
      <c r="BG1313" s="63"/>
      <c r="BH1313" s="63"/>
      <c r="BI1313" s="63"/>
      <c r="BJ1313" s="63"/>
      <c r="BK1313" s="63"/>
      <c r="BL1313" s="63"/>
      <c r="BM1313" s="61"/>
    </row>
    <row r="1314" customFormat="false" ht="33.95" hidden="true" customHeight="true" outlineLevel="0" collapsed="false">
      <c r="A1314" s="58" t="n">
        <v>1301</v>
      </c>
      <c r="B1314" s="67" t="s">
        <v>1867</v>
      </c>
      <c r="C1314" s="59" t="s">
        <v>1868</v>
      </c>
      <c r="D1314" s="59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/>
      <c r="AQ1314" s="63"/>
      <c r="AR1314" s="63"/>
      <c r="AS1314" s="63"/>
      <c r="AT1314" s="63"/>
      <c r="AU1314" s="63"/>
      <c r="AV1314" s="63"/>
      <c r="AW1314" s="63"/>
      <c r="AX1314" s="63"/>
      <c r="AY1314" s="63"/>
      <c r="AZ1314" s="63"/>
      <c r="BA1314" s="63"/>
      <c r="BB1314" s="63"/>
      <c r="BC1314" s="63"/>
      <c r="BD1314" s="63"/>
      <c r="BE1314" s="63"/>
      <c r="BF1314" s="63"/>
      <c r="BG1314" s="63"/>
      <c r="BH1314" s="63"/>
      <c r="BI1314" s="63"/>
      <c r="BJ1314" s="63"/>
      <c r="BK1314" s="63"/>
      <c r="BL1314" s="63"/>
      <c r="BM1314" s="61"/>
    </row>
    <row r="1315" customFormat="false" ht="33.95" hidden="true" customHeight="true" outlineLevel="0" collapsed="false">
      <c r="A1315" s="58" t="n">
        <v>1302</v>
      </c>
      <c r="B1315" s="67" t="s">
        <v>1869</v>
      </c>
      <c r="C1315" s="59" t="s">
        <v>1868</v>
      </c>
      <c r="D1315" s="59"/>
      <c r="E1315" s="63"/>
      <c r="F1315" s="63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/>
      <c r="Q1315" s="63"/>
      <c r="R1315" s="63"/>
      <c r="S1315" s="63"/>
      <c r="T1315" s="63"/>
      <c r="U1315" s="63"/>
      <c r="V1315" s="63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/>
      <c r="AQ1315" s="63"/>
      <c r="AR1315" s="63"/>
      <c r="AS1315" s="63"/>
      <c r="AT1315" s="63"/>
      <c r="AU1315" s="63"/>
      <c r="AV1315" s="63"/>
      <c r="AW1315" s="63"/>
      <c r="AX1315" s="63"/>
      <c r="AY1315" s="63"/>
      <c r="AZ1315" s="63"/>
      <c r="BA1315" s="63"/>
      <c r="BB1315" s="63"/>
      <c r="BC1315" s="63"/>
      <c r="BD1315" s="63"/>
      <c r="BE1315" s="63"/>
      <c r="BF1315" s="63"/>
      <c r="BG1315" s="63"/>
      <c r="BH1315" s="63"/>
      <c r="BI1315" s="63"/>
      <c r="BJ1315" s="63"/>
      <c r="BK1315" s="63"/>
      <c r="BL1315" s="63"/>
      <c r="BM1315" s="61"/>
    </row>
    <row r="1316" customFormat="false" ht="67.15" hidden="true" customHeight="true" outlineLevel="0" collapsed="false">
      <c r="A1316" s="58" t="n">
        <v>1303</v>
      </c>
      <c r="B1316" s="67" t="s">
        <v>1870</v>
      </c>
      <c r="C1316" s="59" t="s">
        <v>1871</v>
      </c>
      <c r="D1316" s="59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/>
      <c r="AM1316" s="63"/>
      <c r="AN1316" s="63"/>
      <c r="AO1316" s="63"/>
      <c r="AP1316" s="63"/>
      <c r="AQ1316" s="63"/>
      <c r="AR1316" s="63"/>
      <c r="AS1316" s="63"/>
      <c r="AT1316" s="63"/>
      <c r="AU1316" s="63"/>
      <c r="AV1316" s="63"/>
      <c r="AW1316" s="63"/>
      <c r="AX1316" s="63"/>
      <c r="AY1316" s="63"/>
      <c r="AZ1316" s="63"/>
      <c r="BA1316" s="63"/>
      <c r="BB1316" s="63"/>
      <c r="BC1316" s="63"/>
      <c r="BD1316" s="63"/>
      <c r="BE1316" s="63"/>
      <c r="BF1316" s="63"/>
      <c r="BG1316" s="63"/>
      <c r="BH1316" s="63"/>
      <c r="BI1316" s="63"/>
      <c r="BJ1316" s="63"/>
      <c r="BK1316" s="63"/>
      <c r="BL1316" s="63"/>
      <c r="BM1316" s="61"/>
    </row>
    <row r="1317" customFormat="false" ht="25.7" hidden="true" customHeight="true" outlineLevel="0" collapsed="false">
      <c r="A1317" s="58" t="n">
        <v>1304</v>
      </c>
      <c r="B1317" s="67" t="s">
        <v>1872</v>
      </c>
      <c r="C1317" s="59" t="s">
        <v>1873</v>
      </c>
      <c r="D1317" s="59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/>
      <c r="AQ1317" s="63"/>
      <c r="AR1317" s="63"/>
      <c r="AS1317" s="63"/>
      <c r="AT1317" s="63"/>
      <c r="AU1317" s="63"/>
      <c r="AV1317" s="63"/>
      <c r="AW1317" s="63"/>
      <c r="AX1317" s="63"/>
      <c r="AY1317" s="63"/>
      <c r="AZ1317" s="63"/>
      <c r="BA1317" s="63"/>
      <c r="BB1317" s="63"/>
      <c r="BC1317" s="63"/>
      <c r="BD1317" s="63"/>
      <c r="BE1317" s="63"/>
      <c r="BF1317" s="63"/>
      <c r="BG1317" s="63"/>
      <c r="BH1317" s="63"/>
      <c r="BI1317" s="63"/>
      <c r="BJ1317" s="63"/>
      <c r="BK1317" s="63"/>
      <c r="BL1317" s="63"/>
      <c r="BM1317" s="61"/>
    </row>
    <row r="1318" customFormat="false" ht="25.7" hidden="true" customHeight="true" outlineLevel="0" collapsed="false">
      <c r="A1318" s="58" t="n">
        <v>1305</v>
      </c>
      <c r="B1318" s="67" t="s">
        <v>1874</v>
      </c>
      <c r="C1318" s="59" t="s">
        <v>1875</v>
      </c>
      <c r="D1318" s="59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/>
      <c r="AQ1318" s="63"/>
      <c r="AR1318" s="63"/>
      <c r="AS1318" s="63"/>
      <c r="AT1318" s="63"/>
      <c r="AU1318" s="63"/>
      <c r="AV1318" s="63"/>
      <c r="AW1318" s="63"/>
      <c r="AX1318" s="63"/>
      <c r="AY1318" s="63"/>
      <c r="AZ1318" s="63"/>
      <c r="BA1318" s="63"/>
      <c r="BB1318" s="63"/>
      <c r="BC1318" s="63"/>
      <c r="BD1318" s="63"/>
      <c r="BE1318" s="63"/>
      <c r="BF1318" s="63"/>
      <c r="BG1318" s="63"/>
      <c r="BH1318" s="63"/>
      <c r="BI1318" s="63"/>
      <c r="BJ1318" s="63"/>
      <c r="BK1318" s="63"/>
      <c r="BL1318" s="63"/>
      <c r="BM1318" s="61"/>
    </row>
    <row r="1319" customFormat="false" ht="25.7" hidden="true" customHeight="true" outlineLevel="0" collapsed="false">
      <c r="A1319" s="58" t="n">
        <v>1306</v>
      </c>
      <c r="B1319" s="67" t="s">
        <v>1876</v>
      </c>
      <c r="C1319" s="59" t="s">
        <v>1877</v>
      </c>
      <c r="D1319" s="59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3"/>
      <c r="P1319" s="63"/>
      <c r="Q1319" s="63"/>
      <c r="R1319" s="63"/>
      <c r="S1319" s="63"/>
      <c r="T1319" s="63"/>
      <c r="U1319" s="63"/>
      <c r="V1319" s="63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/>
      <c r="AQ1319" s="63"/>
      <c r="AR1319" s="63"/>
      <c r="AS1319" s="63"/>
      <c r="AT1319" s="63"/>
      <c r="AU1319" s="63"/>
      <c r="AV1319" s="63"/>
      <c r="AW1319" s="63"/>
      <c r="AX1319" s="63"/>
      <c r="AY1319" s="63"/>
      <c r="AZ1319" s="63"/>
      <c r="BA1319" s="63"/>
      <c r="BB1319" s="63"/>
      <c r="BC1319" s="63"/>
      <c r="BD1319" s="63"/>
      <c r="BE1319" s="63"/>
      <c r="BF1319" s="63"/>
      <c r="BG1319" s="63"/>
      <c r="BH1319" s="63"/>
      <c r="BI1319" s="63"/>
      <c r="BJ1319" s="63"/>
      <c r="BK1319" s="63"/>
      <c r="BL1319" s="63"/>
      <c r="BM1319" s="61"/>
    </row>
    <row r="1320" customFormat="false" ht="25.7" hidden="true" customHeight="true" outlineLevel="0" collapsed="false">
      <c r="A1320" s="58" t="n">
        <v>1307</v>
      </c>
      <c r="B1320" s="67" t="s">
        <v>1878</v>
      </c>
      <c r="C1320" s="59" t="s">
        <v>1877</v>
      </c>
      <c r="D1320" s="59"/>
      <c r="E1320" s="63"/>
      <c r="F1320" s="63"/>
      <c r="G1320" s="63"/>
      <c r="H1320" s="63"/>
      <c r="I1320" s="63"/>
      <c r="J1320" s="63"/>
      <c r="K1320" s="63"/>
      <c r="L1320" s="63"/>
      <c r="M1320" s="63"/>
      <c r="N1320" s="63"/>
      <c r="O1320" s="63"/>
      <c r="P1320" s="63"/>
      <c r="Q1320" s="63"/>
      <c r="R1320" s="63"/>
      <c r="S1320" s="63"/>
      <c r="T1320" s="63"/>
      <c r="U1320" s="63"/>
      <c r="V1320" s="63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/>
      <c r="AQ1320" s="63"/>
      <c r="AR1320" s="63"/>
      <c r="AS1320" s="63"/>
      <c r="AT1320" s="63"/>
      <c r="AU1320" s="63"/>
      <c r="AV1320" s="63"/>
      <c r="AW1320" s="63"/>
      <c r="AX1320" s="63"/>
      <c r="AY1320" s="63"/>
      <c r="AZ1320" s="63"/>
      <c r="BA1320" s="63"/>
      <c r="BB1320" s="63"/>
      <c r="BC1320" s="63"/>
      <c r="BD1320" s="63"/>
      <c r="BE1320" s="63"/>
      <c r="BF1320" s="63"/>
      <c r="BG1320" s="63"/>
      <c r="BH1320" s="63"/>
      <c r="BI1320" s="63"/>
      <c r="BJ1320" s="63"/>
      <c r="BK1320" s="63"/>
      <c r="BL1320" s="63"/>
      <c r="BM1320" s="61"/>
    </row>
    <row r="1321" customFormat="false" ht="25.7" hidden="true" customHeight="true" outlineLevel="0" collapsed="false">
      <c r="A1321" s="58" t="n">
        <v>1308</v>
      </c>
      <c r="B1321" s="67" t="s">
        <v>1879</v>
      </c>
      <c r="C1321" s="59" t="s">
        <v>1877</v>
      </c>
      <c r="D1321" s="59"/>
      <c r="E1321" s="63"/>
      <c r="F1321" s="63"/>
      <c r="G1321" s="63"/>
      <c r="H1321" s="63"/>
      <c r="I1321" s="63"/>
      <c r="J1321" s="63"/>
      <c r="K1321" s="63"/>
      <c r="L1321" s="63"/>
      <c r="M1321" s="63"/>
      <c r="N1321" s="63"/>
      <c r="O1321" s="63"/>
      <c r="P1321" s="63"/>
      <c r="Q1321" s="63"/>
      <c r="R1321" s="63"/>
      <c r="S1321" s="63"/>
      <c r="T1321" s="63"/>
      <c r="U1321" s="63"/>
      <c r="V1321" s="63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/>
      <c r="AQ1321" s="63"/>
      <c r="AR1321" s="63"/>
      <c r="AS1321" s="63"/>
      <c r="AT1321" s="63"/>
      <c r="AU1321" s="63"/>
      <c r="AV1321" s="63"/>
      <c r="AW1321" s="63"/>
      <c r="AX1321" s="63"/>
      <c r="AY1321" s="63"/>
      <c r="AZ1321" s="63"/>
      <c r="BA1321" s="63"/>
      <c r="BB1321" s="63"/>
      <c r="BC1321" s="63"/>
      <c r="BD1321" s="63"/>
      <c r="BE1321" s="63"/>
      <c r="BF1321" s="63"/>
      <c r="BG1321" s="63"/>
      <c r="BH1321" s="63"/>
      <c r="BI1321" s="63"/>
      <c r="BJ1321" s="63"/>
      <c r="BK1321" s="63"/>
      <c r="BL1321" s="63"/>
      <c r="BM1321" s="61"/>
    </row>
    <row r="1322" customFormat="false" ht="25.7" hidden="true" customHeight="true" outlineLevel="0" collapsed="false">
      <c r="A1322" s="58" t="n">
        <v>1309</v>
      </c>
      <c r="B1322" s="67" t="s">
        <v>1880</v>
      </c>
      <c r="C1322" s="59" t="s">
        <v>1881</v>
      </c>
      <c r="D1322" s="59"/>
      <c r="E1322" s="63"/>
      <c r="F1322" s="63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3"/>
      <c r="R1322" s="63"/>
      <c r="S1322" s="63"/>
      <c r="T1322" s="63"/>
      <c r="U1322" s="63"/>
      <c r="V1322" s="63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/>
      <c r="AQ1322" s="63"/>
      <c r="AR1322" s="63"/>
      <c r="AS1322" s="63"/>
      <c r="AT1322" s="63"/>
      <c r="AU1322" s="63"/>
      <c r="AV1322" s="63"/>
      <c r="AW1322" s="63"/>
      <c r="AX1322" s="63"/>
      <c r="AY1322" s="63"/>
      <c r="AZ1322" s="63"/>
      <c r="BA1322" s="63"/>
      <c r="BB1322" s="63"/>
      <c r="BC1322" s="63"/>
      <c r="BD1322" s="63"/>
      <c r="BE1322" s="63"/>
      <c r="BF1322" s="63"/>
      <c r="BG1322" s="63"/>
      <c r="BH1322" s="63"/>
      <c r="BI1322" s="63"/>
      <c r="BJ1322" s="63"/>
      <c r="BK1322" s="63"/>
      <c r="BL1322" s="63"/>
      <c r="BM1322" s="61"/>
    </row>
    <row r="1323" customFormat="false" ht="25.7" hidden="true" customHeight="true" outlineLevel="0" collapsed="false">
      <c r="A1323" s="58" t="n">
        <v>1310</v>
      </c>
      <c r="B1323" s="67" t="s">
        <v>1882</v>
      </c>
      <c r="C1323" s="59" t="s">
        <v>1881</v>
      </c>
      <c r="D1323" s="59"/>
      <c r="E1323" s="63"/>
      <c r="F1323" s="63"/>
      <c r="G1323" s="63"/>
      <c r="H1323" s="63"/>
      <c r="I1323" s="63"/>
      <c r="J1323" s="63"/>
      <c r="K1323" s="63"/>
      <c r="L1323" s="63"/>
      <c r="M1323" s="63"/>
      <c r="N1323" s="63"/>
      <c r="O1323" s="63"/>
      <c r="P1323" s="63"/>
      <c r="Q1323" s="63"/>
      <c r="R1323" s="63"/>
      <c r="S1323" s="63"/>
      <c r="T1323" s="63"/>
      <c r="U1323" s="63"/>
      <c r="V1323" s="63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/>
      <c r="AQ1323" s="63"/>
      <c r="AR1323" s="63"/>
      <c r="AS1323" s="63"/>
      <c r="AT1323" s="63"/>
      <c r="AU1323" s="63"/>
      <c r="AV1323" s="63"/>
      <c r="AW1323" s="63"/>
      <c r="AX1323" s="63"/>
      <c r="AY1323" s="63"/>
      <c r="AZ1323" s="63"/>
      <c r="BA1323" s="63"/>
      <c r="BB1323" s="63"/>
      <c r="BC1323" s="63"/>
      <c r="BD1323" s="63"/>
      <c r="BE1323" s="63"/>
      <c r="BF1323" s="63"/>
      <c r="BG1323" s="63"/>
      <c r="BH1323" s="63"/>
      <c r="BI1323" s="63"/>
      <c r="BJ1323" s="63"/>
      <c r="BK1323" s="63"/>
      <c r="BL1323" s="63"/>
      <c r="BM1323" s="61"/>
    </row>
    <row r="1324" customFormat="false" ht="25.7" hidden="true" customHeight="true" outlineLevel="0" collapsed="false">
      <c r="A1324" s="58" t="n">
        <v>1311</v>
      </c>
      <c r="B1324" s="67" t="s">
        <v>1883</v>
      </c>
      <c r="C1324" s="59" t="s">
        <v>1881</v>
      </c>
      <c r="D1324" s="59"/>
      <c r="E1324" s="63"/>
      <c r="F1324" s="63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3"/>
      <c r="R1324" s="63"/>
      <c r="S1324" s="63"/>
      <c r="T1324" s="63"/>
      <c r="U1324" s="63"/>
      <c r="V1324" s="63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/>
      <c r="AQ1324" s="63"/>
      <c r="AR1324" s="63"/>
      <c r="AS1324" s="63"/>
      <c r="AT1324" s="63"/>
      <c r="AU1324" s="63"/>
      <c r="AV1324" s="63"/>
      <c r="AW1324" s="63"/>
      <c r="AX1324" s="63"/>
      <c r="AY1324" s="63"/>
      <c r="AZ1324" s="63"/>
      <c r="BA1324" s="63"/>
      <c r="BB1324" s="63"/>
      <c r="BC1324" s="63"/>
      <c r="BD1324" s="63"/>
      <c r="BE1324" s="63"/>
      <c r="BF1324" s="63"/>
      <c r="BG1324" s="63"/>
      <c r="BH1324" s="63"/>
      <c r="BI1324" s="63"/>
      <c r="BJ1324" s="63"/>
      <c r="BK1324" s="63"/>
      <c r="BL1324" s="63"/>
      <c r="BM1324" s="61"/>
    </row>
    <row r="1325" customFormat="false" ht="33.95" hidden="true" customHeight="true" outlineLevel="0" collapsed="false">
      <c r="A1325" s="58" t="n">
        <v>1312</v>
      </c>
      <c r="B1325" s="67" t="s">
        <v>1884</v>
      </c>
      <c r="C1325" s="59" t="s">
        <v>1885</v>
      </c>
      <c r="D1325" s="59"/>
      <c r="E1325" s="63"/>
      <c r="F1325" s="63"/>
      <c r="G1325" s="63"/>
      <c r="H1325" s="63"/>
      <c r="I1325" s="63"/>
      <c r="J1325" s="63"/>
      <c r="K1325" s="63"/>
      <c r="L1325" s="63"/>
      <c r="M1325" s="63"/>
      <c r="N1325" s="63"/>
      <c r="O1325" s="63"/>
      <c r="P1325" s="63"/>
      <c r="Q1325" s="63"/>
      <c r="R1325" s="63"/>
      <c r="S1325" s="63"/>
      <c r="T1325" s="63"/>
      <c r="U1325" s="63"/>
      <c r="V1325" s="63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/>
      <c r="AQ1325" s="63"/>
      <c r="AR1325" s="63"/>
      <c r="AS1325" s="63"/>
      <c r="AT1325" s="63"/>
      <c r="AU1325" s="63"/>
      <c r="AV1325" s="63"/>
      <c r="AW1325" s="63"/>
      <c r="AX1325" s="63"/>
      <c r="AY1325" s="63"/>
      <c r="AZ1325" s="63"/>
      <c r="BA1325" s="63"/>
      <c r="BB1325" s="63"/>
      <c r="BC1325" s="63"/>
      <c r="BD1325" s="63"/>
      <c r="BE1325" s="63"/>
      <c r="BF1325" s="63"/>
      <c r="BG1325" s="63"/>
      <c r="BH1325" s="63"/>
      <c r="BI1325" s="63"/>
      <c r="BJ1325" s="63"/>
      <c r="BK1325" s="63"/>
      <c r="BL1325" s="63"/>
      <c r="BM1325" s="61"/>
    </row>
    <row r="1326" customFormat="false" ht="33.95" hidden="true" customHeight="true" outlineLevel="0" collapsed="false">
      <c r="A1326" s="58" t="n">
        <v>1313</v>
      </c>
      <c r="B1326" s="67" t="s">
        <v>1886</v>
      </c>
      <c r="C1326" s="59" t="s">
        <v>1885</v>
      </c>
      <c r="D1326" s="59"/>
      <c r="E1326" s="63"/>
      <c r="F1326" s="63"/>
      <c r="G1326" s="63"/>
      <c r="H1326" s="63"/>
      <c r="I1326" s="63"/>
      <c r="J1326" s="63"/>
      <c r="K1326" s="63"/>
      <c r="L1326" s="63"/>
      <c r="M1326" s="63"/>
      <c r="N1326" s="63"/>
      <c r="O1326" s="63"/>
      <c r="P1326" s="63"/>
      <c r="Q1326" s="63"/>
      <c r="R1326" s="63"/>
      <c r="S1326" s="63"/>
      <c r="T1326" s="63"/>
      <c r="U1326" s="63"/>
      <c r="V1326" s="63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/>
      <c r="AQ1326" s="63"/>
      <c r="AR1326" s="63"/>
      <c r="AS1326" s="63"/>
      <c r="AT1326" s="63"/>
      <c r="AU1326" s="63"/>
      <c r="AV1326" s="63"/>
      <c r="AW1326" s="63"/>
      <c r="AX1326" s="63"/>
      <c r="AY1326" s="63"/>
      <c r="AZ1326" s="63"/>
      <c r="BA1326" s="63"/>
      <c r="BB1326" s="63"/>
      <c r="BC1326" s="63"/>
      <c r="BD1326" s="63"/>
      <c r="BE1326" s="63"/>
      <c r="BF1326" s="63"/>
      <c r="BG1326" s="63"/>
      <c r="BH1326" s="63"/>
      <c r="BI1326" s="63"/>
      <c r="BJ1326" s="63"/>
      <c r="BK1326" s="63"/>
      <c r="BL1326" s="63"/>
      <c r="BM1326" s="61"/>
    </row>
    <row r="1327" customFormat="false" ht="25.7" hidden="true" customHeight="true" outlineLevel="0" collapsed="false">
      <c r="A1327" s="58" t="n">
        <v>1314</v>
      </c>
      <c r="B1327" s="67" t="s">
        <v>1887</v>
      </c>
      <c r="C1327" s="59" t="s">
        <v>1888</v>
      </c>
      <c r="D1327" s="59"/>
      <c r="E1327" s="63"/>
      <c r="F1327" s="63"/>
      <c r="G1327" s="63"/>
      <c r="H1327" s="63"/>
      <c r="I1327" s="63"/>
      <c r="J1327" s="63"/>
      <c r="K1327" s="63"/>
      <c r="L1327" s="63"/>
      <c r="M1327" s="63"/>
      <c r="N1327" s="63"/>
      <c r="O1327" s="63"/>
      <c r="P1327" s="63"/>
      <c r="Q1327" s="63"/>
      <c r="R1327" s="63"/>
      <c r="S1327" s="63"/>
      <c r="T1327" s="63"/>
      <c r="U1327" s="63"/>
      <c r="V1327" s="63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/>
      <c r="AQ1327" s="63"/>
      <c r="AR1327" s="63"/>
      <c r="AS1327" s="63"/>
      <c r="AT1327" s="63"/>
      <c r="AU1327" s="63"/>
      <c r="AV1327" s="63"/>
      <c r="AW1327" s="63"/>
      <c r="AX1327" s="63"/>
      <c r="AY1327" s="63"/>
      <c r="AZ1327" s="63"/>
      <c r="BA1327" s="63"/>
      <c r="BB1327" s="63"/>
      <c r="BC1327" s="63"/>
      <c r="BD1327" s="63"/>
      <c r="BE1327" s="63"/>
      <c r="BF1327" s="63"/>
      <c r="BG1327" s="63"/>
      <c r="BH1327" s="63"/>
      <c r="BI1327" s="63"/>
      <c r="BJ1327" s="63"/>
      <c r="BK1327" s="63"/>
      <c r="BL1327" s="63"/>
      <c r="BM1327" s="61"/>
    </row>
    <row r="1328" customFormat="false" ht="25.7" hidden="true" customHeight="true" outlineLevel="0" collapsed="false">
      <c r="A1328" s="58" t="n">
        <v>1315</v>
      </c>
      <c r="B1328" s="67" t="s">
        <v>1889</v>
      </c>
      <c r="C1328" s="59" t="s">
        <v>1888</v>
      </c>
      <c r="D1328" s="59"/>
      <c r="E1328" s="63"/>
      <c r="F1328" s="63"/>
      <c r="G1328" s="63"/>
      <c r="H1328" s="63"/>
      <c r="I1328" s="63"/>
      <c r="J1328" s="63"/>
      <c r="K1328" s="63"/>
      <c r="L1328" s="63"/>
      <c r="M1328" s="63"/>
      <c r="N1328" s="63"/>
      <c r="O1328" s="63"/>
      <c r="P1328" s="63"/>
      <c r="Q1328" s="63"/>
      <c r="R1328" s="63"/>
      <c r="S1328" s="63"/>
      <c r="T1328" s="63"/>
      <c r="U1328" s="63"/>
      <c r="V1328" s="63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/>
      <c r="AL1328" s="63"/>
      <c r="AM1328" s="63"/>
      <c r="AN1328" s="63"/>
      <c r="AO1328" s="63"/>
      <c r="AP1328" s="63"/>
      <c r="AQ1328" s="63"/>
      <c r="AR1328" s="63"/>
      <c r="AS1328" s="63"/>
      <c r="AT1328" s="63"/>
      <c r="AU1328" s="63"/>
      <c r="AV1328" s="63"/>
      <c r="AW1328" s="63"/>
      <c r="AX1328" s="63"/>
      <c r="AY1328" s="63"/>
      <c r="AZ1328" s="63"/>
      <c r="BA1328" s="63"/>
      <c r="BB1328" s="63"/>
      <c r="BC1328" s="63"/>
      <c r="BD1328" s="63"/>
      <c r="BE1328" s="63"/>
      <c r="BF1328" s="63"/>
      <c r="BG1328" s="63"/>
      <c r="BH1328" s="63"/>
      <c r="BI1328" s="63"/>
      <c r="BJ1328" s="63"/>
      <c r="BK1328" s="63"/>
      <c r="BL1328" s="63"/>
      <c r="BM1328" s="61"/>
    </row>
    <row r="1329" customFormat="false" ht="25.7" hidden="true" customHeight="true" outlineLevel="0" collapsed="false">
      <c r="A1329" s="58" t="n">
        <v>1316</v>
      </c>
      <c r="B1329" s="67" t="s">
        <v>1890</v>
      </c>
      <c r="C1329" s="59" t="s">
        <v>1888</v>
      </c>
      <c r="D1329" s="59"/>
      <c r="E1329" s="63"/>
      <c r="F1329" s="63"/>
      <c r="G1329" s="63"/>
      <c r="H1329" s="63"/>
      <c r="I1329" s="63"/>
      <c r="J1329" s="63"/>
      <c r="K1329" s="63"/>
      <c r="L1329" s="63"/>
      <c r="M1329" s="63"/>
      <c r="N1329" s="63"/>
      <c r="O1329" s="63"/>
      <c r="P1329" s="63"/>
      <c r="Q1329" s="63"/>
      <c r="R1329" s="63"/>
      <c r="S1329" s="63"/>
      <c r="T1329" s="63"/>
      <c r="U1329" s="63"/>
      <c r="V1329" s="63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/>
      <c r="AQ1329" s="63"/>
      <c r="AR1329" s="63"/>
      <c r="AS1329" s="63"/>
      <c r="AT1329" s="63"/>
      <c r="AU1329" s="63"/>
      <c r="AV1329" s="63"/>
      <c r="AW1329" s="63"/>
      <c r="AX1329" s="63"/>
      <c r="AY1329" s="63"/>
      <c r="AZ1329" s="63"/>
      <c r="BA1329" s="63"/>
      <c r="BB1329" s="63"/>
      <c r="BC1329" s="63"/>
      <c r="BD1329" s="63"/>
      <c r="BE1329" s="63"/>
      <c r="BF1329" s="63"/>
      <c r="BG1329" s="63"/>
      <c r="BH1329" s="63"/>
      <c r="BI1329" s="63"/>
      <c r="BJ1329" s="63"/>
      <c r="BK1329" s="63"/>
      <c r="BL1329" s="63"/>
      <c r="BM1329" s="61"/>
    </row>
    <row r="1330" customFormat="false" ht="25.7" hidden="true" customHeight="true" outlineLevel="0" collapsed="false">
      <c r="A1330" s="58" t="n">
        <v>1317</v>
      </c>
      <c r="B1330" s="67" t="s">
        <v>1891</v>
      </c>
      <c r="C1330" s="59" t="s">
        <v>1892</v>
      </c>
      <c r="D1330" s="59"/>
      <c r="E1330" s="63"/>
      <c r="F1330" s="63"/>
      <c r="G1330" s="63"/>
      <c r="H1330" s="63"/>
      <c r="I1330" s="63"/>
      <c r="J1330" s="63"/>
      <c r="K1330" s="63"/>
      <c r="L1330" s="63"/>
      <c r="M1330" s="63"/>
      <c r="N1330" s="63"/>
      <c r="O1330" s="63"/>
      <c r="P1330" s="63"/>
      <c r="Q1330" s="63"/>
      <c r="R1330" s="63"/>
      <c r="S1330" s="63"/>
      <c r="T1330" s="63"/>
      <c r="U1330" s="63"/>
      <c r="V1330" s="63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/>
      <c r="AQ1330" s="63"/>
      <c r="AR1330" s="63"/>
      <c r="AS1330" s="63"/>
      <c r="AT1330" s="63"/>
      <c r="AU1330" s="63"/>
      <c r="AV1330" s="63"/>
      <c r="AW1330" s="63"/>
      <c r="AX1330" s="63"/>
      <c r="AY1330" s="63"/>
      <c r="AZ1330" s="63"/>
      <c r="BA1330" s="63"/>
      <c r="BB1330" s="63"/>
      <c r="BC1330" s="63"/>
      <c r="BD1330" s="63"/>
      <c r="BE1330" s="63"/>
      <c r="BF1330" s="63"/>
      <c r="BG1330" s="63"/>
      <c r="BH1330" s="63"/>
      <c r="BI1330" s="63"/>
      <c r="BJ1330" s="63"/>
      <c r="BK1330" s="63"/>
      <c r="BL1330" s="63"/>
      <c r="BM1330" s="61"/>
    </row>
    <row r="1331" customFormat="false" ht="25.7" hidden="true" customHeight="true" outlineLevel="0" collapsed="false">
      <c r="A1331" s="58" t="n">
        <v>1318</v>
      </c>
      <c r="B1331" s="67" t="s">
        <v>1893</v>
      </c>
      <c r="C1331" s="59" t="s">
        <v>1892</v>
      </c>
      <c r="D1331" s="59"/>
      <c r="E1331" s="63"/>
      <c r="F1331" s="63"/>
      <c r="G1331" s="63"/>
      <c r="H1331" s="63"/>
      <c r="I1331" s="63"/>
      <c r="J1331" s="63"/>
      <c r="K1331" s="63"/>
      <c r="L1331" s="63"/>
      <c r="M1331" s="63"/>
      <c r="N1331" s="63"/>
      <c r="O1331" s="63"/>
      <c r="P1331" s="63"/>
      <c r="Q1331" s="63"/>
      <c r="R1331" s="63"/>
      <c r="S1331" s="63"/>
      <c r="T1331" s="63"/>
      <c r="U1331" s="63"/>
      <c r="V1331" s="63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/>
      <c r="AQ1331" s="63"/>
      <c r="AR1331" s="63"/>
      <c r="AS1331" s="63"/>
      <c r="AT1331" s="63"/>
      <c r="AU1331" s="63"/>
      <c r="AV1331" s="63"/>
      <c r="AW1331" s="63"/>
      <c r="AX1331" s="63"/>
      <c r="AY1331" s="63"/>
      <c r="AZ1331" s="63"/>
      <c r="BA1331" s="63"/>
      <c r="BB1331" s="63"/>
      <c r="BC1331" s="63"/>
      <c r="BD1331" s="63"/>
      <c r="BE1331" s="63"/>
      <c r="BF1331" s="63"/>
      <c r="BG1331" s="63"/>
      <c r="BH1331" s="63"/>
      <c r="BI1331" s="63"/>
      <c r="BJ1331" s="63"/>
      <c r="BK1331" s="63"/>
      <c r="BL1331" s="63"/>
      <c r="BM1331" s="61"/>
    </row>
    <row r="1332" customFormat="false" ht="12.95" hidden="true" customHeight="true" outlineLevel="0" collapsed="false">
      <c r="A1332" s="58" t="n">
        <v>1319</v>
      </c>
      <c r="B1332" s="67" t="s">
        <v>1894</v>
      </c>
      <c r="C1332" s="59" t="s">
        <v>1191</v>
      </c>
      <c r="D1332" s="59"/>
      <c r="E1332" s="63"/>
      <c r="F1332" s="63"/>
      <c r="G1332" s="63"/>
      <c r="H1332" s="63"/>
      <c r="I1332" s="63"/>
      <c r="J1332" s="63"/>
      <c r="K1332" s="63"/>
      <c r="L1332" s="63"/>
      <c r="M1332" s="63"/>
      <c r="N1332" s="63"/>
      <c r="O1332" s="63"/>
      <c r="P1332" s="63"/>
      <c r="Q1332" s="63"/>
      <c r="R1332" s="63"/>
      <c r="S1332" s="63"/>
      <c r="T1332" s="63"/>
      <c r="U1332" s="63"/>
      <c r="V1332" s="63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/>
      <c r="AL1332" s="63"/>
      <c r="AM1332" s="63"/>
      <c r="AN1332" s="63"/>
      <c r="AO1332" s="63"/>
      <c r="AP1332" s="63"/>
      <c r="AQ1332" s="63"/>
      <c r="AR1332" s="63"/>
      <c r="AS1332" s="63"/>
      <c r="AT1332" s="63"/>
      <c r="AU1332" s="63"/>
      <c r="AV1332" s="63"/>
      <c r="AW1332" s="63"/>
      <c r="AX1332" s="63"/>
      <c r="AY1332" s="63"/>
      <c r="AZ1332" s="63"/>
      <c r="BA1332" s="63"/>
      <c r="BB1332" s="63"/>
      <c r="BC1332" s="63"/>
      <c r="BD1332" s="63"/>
      <c r="BE1332" s="63"/>
      <c r="BF1332" s="63"/>
      <c r="BG1332" s="63"/>
      <c r="BH1332" s="63"/>
      <c r="BI1332" s="63"/>
      <c r="BJ1332" s="63"/>
      <c r="BK1332" s="63"/>
      <c r="BL1332" s="63"/>
      <c r="BM1332" s="61"/>
    </row>
    <row r="1333" customFormat="false" ht="12.95" hidden="true" customHeight="true" outlineLevel="0" collapsed="false">
      <c r="A1333" s="58" t="n">
        <v>1320</v>
      </c>
      <c r="B1333" s="67" t="s">
        <v>1895</v>
      </c>
      <c r="C1333" s="59" t="s">
        <v>1191</v>
      </c>
      <c r="D1333" s="59"/>
      <c r="E1333" s="63"/>
      <c r="F1333" s="63"/>
      <c r="G1333" s="63"/>
      <c r="H1333" s="63"/>
      <c r="I1333" s="63"/>
      <c r="J1333" s="63"/>
      <c r="K1333" s="63"/>
      <c r="L1333" s="63"/>
      <c r="M1333" s="63"/>
      <c r="N1333" s="63"/>
      <c r="O1333" s="63"/>
      <c r="P1333" s="63"/>
      <c r="Q1333" s="63"/>
      <c r="R1333" s="63"/>
      <c r="S1333" s="63"/>
      <c r="T1333" s="63"/>
      <c r="U1333" s="63"/>
      <c r="V1333" s="63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/>
      <c r="AL1333" s="63"/>
      <c r="AM1333" s="63"/>
      <c r="AN1333" s="63"/>
      <c r="AO1333" s="63"/>
      <c r="AP1333" s="63"/>
      <c r="AQ1333" s="63"/>
      <c r="AR1333" s="63"/>
      <c r="AS1333" s="63"/>
      <c r="AT1333" s="63"/>
      <c r="AU1333" s="63"/>
      <c r="AV1333" s="63"/>
      <c r="AW1333" s="63"/>
      <c r="AX1333" s="63"/>
      <c r="AY1333" s="63"/>
      <c r="AZ1333" s="63"/>
      <c r="BA1333" s="63"/>
      <c r="BB1333" s="63"/>
      <c r="BC1333" s="63"/>
      <c r="BD1333" s="63"/>
      <c r="BE1333" s="63"/>
      <c r="BF1333" s="63"/>
      <c r="BG1333" s="63"/>
      <c r="BH1333" s="63"/>
      <c r="BI1333" s="63"/>
      <c r="BJ1333" s="63"/>
      <c r="BK1333" s="63"/>
      <c r="BL1333" s="63"/>
      <c r="BM1333" s="61"/>
    </row>
    <row r="1334" customFormat="false" ht="12.95" hidden="true" customHeight="true" outlineLevel="0" collapsed="false">
      <c r="A1334" s="58" t="n">
        <v>1321</v>
      </c>
      <c r="B1334" s="67" t="s">
        <v>1896</v>
      </c>
      <c r="C1334" s="59" t="s">
        <v>1897</v>
      </c>
      <c r="D1334" s="59"/>
      <c r="E1334" s="63"/>
      <c r="F1334" s="63"/>
      <c r="G1334" s="63"/>
      <c r="H1334" s="63"/>
      <c r="I1334" s="63"/>
      <c r="J1334" s="63"/>
      <c r="K1334" s="63"/>
      <c r="L1334" s="63"/>
      <c r="M1334" s="63"/>
      <c r="N1334" s="63"/>
      <c r="O1334" s="63"/>
      <c r="P1334" s="63"/>
      <c r="Q1334" s="63"/>
      <c r="R1334" s="63"/>
      <c r="S1334" s="63"/>
      <c r="T1334" s="63"/>
      <c r="U1334" s="63"/>
      <c r="V1334" s="63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/>
      <c r="AQ1334" s="63"/>
      <c r="AR1334" s="63"/>
      <c r="AS1334" s="63"/>
      <c r="AT1334" s="63"/>
      <c r="AU1334" s="63"/>
      <c r="AV1334" s="63"/>
      <c r="AW1334" s="63"/>
      <c r="AX1334" s="63"/>
      <c r="AY1334" s="63"/>
      <c r="AZ1334" s="63"/>
      <c r="BA1334" s="63"/>
      <c r="BB1334" s="63"/>
      <c r="BC1334" s="63"/>
      <c r="BD1334" s="63"/>
      <c r="BE1334" s="63"/>
      <c r="BF1334" s="63"/>
      <c r="BG1334" s="63"/>
      <c r="BH1334" s="63"/>
      <c r="BI1334" s="63"/>
      <c r="BJ1334" s="63"/>
      <c r="BK1334" s="63"/>
      <c r="BL1334" s="63"/>
      <c r="BM1334" s="61"/>
    </row>
    <row r="1335" customFormat="false" ht="12.95" hidden="true" customHeight="true" outlineLevel="0" collapsed="false">
      <c r="A1335" s="58" t="n">
        <v>1322</v>
      </c>
      <c r="B1335" s="67" t="s">
        <v>1898</v>
      </c>
      <c r="C1335" s="59" t="s">
        <v>1899</v>
      </c>
      <c r="D1335" s="59"/>
      <c r="E1335" s="63"/>
      <c r="F1335" s="63"/>
      <c r="G1335" s="63"/>
      <c r="H1335" s="63"/>
      <c r="I1335" s="63"/>
      <c r="J1335" s="63"/>
      <c r="K1335" s="63"/>
      <c r="L1335" s="63"/>
      <c r="M1335" s="63"/>
      <c r="N1335" s="63"/>
      <c r="O1335" s="63"/>
      <c r="P1335" s="63"/>
      <c r="Q1335" s="63"/>
      <c r="R1335" s="63"/>
      <c r="S1335" s="63"/>
      <c r="T1335" s="63"/>
      <c r="U1335" s="63"/>
      <c r="V1335" s="63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/>
      <c r="AQ1335" s="63"/>
      <c r="AR1335" s="63"/>
      <c r="AS1335" s="63"/>
      <c r="AT1335" s="63"/>
      <c r="AU1335" s="63"/>
      <c r="AV1335" s="63"/>
      <c r="AW1335" s="63"/>
      <c r="AX1335" s="63"/>
      <c r="AY1335" s="63"/>
      <c r="AZ1335" s="63"/>
      <c r="BA1335" s="63"/>
      <c r="BB1335" s="63"/>
      <c r="BC1335" s="63"/>
      <c r="BD1335" s="63"/>
      <c r="BE1335" s="63"/>
      <c r="BF1335" s="63"/>
      <c r="BG1335" s="63"/>
      <c r="BH1335" s="63"/>
      <c r="BI1335" s="63"/>
      <c r="BJ1335" s="63"/>
      <c r="BK1335" s="63"/>
      <c r="BL1335" s="63"/>
      <c r="BM1335" s="61"/>
    </row>
    <row r="1336" customFormat="false" ht="12.95" hidden="true" customHeight="true" outlineLevel="0" collapsed="false">
      <c r="A1336" s="58" t="n">
        <v>1323</v>
      </c>
      <c r="B1336" s="67" t="s">
        <v>1900</v>
      </c>
      <c r="C1336" s="59" t="s">
        <v>1899</v>
      </c>
      <c r="D1336" s="59"/>
      <c r="E1336" s="63"/>
      <c r="F1336" s="63"/>
      <c r="G1336" s="63"/>
      <c r="H1336" s="63"/>
      <c r="I1336" s="63"/>
      <c r="J1336" s="63"/>
      <c r="K1336" s="63"/>
      <c r="L1336" s="63"/>
      <c r="M1336" s="63"/>
      <c r="N1336" s="63"/>
      <c r="O1336" s="63"/>
      <c r="P1336" s="63"/>
      <c r="Q1336" s="63"/>
      <c r="R1336" s="63"/>
      <c r="S1336" s="63"/>
      <c r="T1336" s="63"/>
      <c r="U1336" s="63"/>
      <c r="V1336" s="63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/>
      <c r="AQ1336" s="63"/>
      <c r="AR1336" s="63"/>
      <c r="AS1336" s="63"/>
      <c r="AT1336" s="63"/>
      <c r="AU1336" s="63"/>
      <c r="AV1336" s="63"/>
      <c r="AW1336" s="63"/>
      <c r="AX1336" s="63"/>
      <c r="AY1336" s="63"/>
      <c r="AZ1336" s="63"/>
      <c r="BA1336" s="63"/>
      <c r="BB1336" s="63"/>
      <c r="BC1336" s="63"/>
      <c r="BD1336" s="63"/>
      <c r="BE1336" s="63"/>
      <c r="BF1336" s="63"/>
      <c r="BG1336" s="63"/>
      <c r="BH1336" s="63"/>
      <c r="BI1336" s="63"/>
      <c r="BJ1336" s="63"/>
      <c r="BK1336" s="63"/>
      <c r="BL1336" s="63"/>
      <c r="BM1336" s="61"/>
    </row>
    <row r="1337" customFormat="false" ht="25.7" hidden="true" customHeight="true" outlineLevel="0" collapsed="false">
      <c r="A1337" s="58" t="n">
        <v>1324</v>
      </c>
      <c r="B1337" s="67" t="s">
        <v>1901</v>
      </c>
      <c r="C1337" s="59" t="s">
        <v>1902</v>
      </c>
      <c r="D1337" s="59"/>
      <c r="E1337" s="63"/>
      <c r="F1337" s="63"/>
      <c r="G1337" s="63"/>
      <c r="H1337" s="63"/>
      <c r="I1337" s="63"/>
      <c r="J1337" s="63"/>
      <c r="K1337" s="63"/>
      <c r="L1337" s="63"/>
      <c r="M1337" s="63"/>
      <c r="N1337" s="63"/>
      <c r="O1337" s="63"/>
      <c r="P1337" s="63"/>
      <c r="Q1337" s="63"/>
      <c r="R1337" s="63"/>
      <c r="S1337" s="63"/>
      <c r="T1337" s="63"/>
      <c r="U1337" s="63"/>
      <c r="V1337" s="63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/>
      <c r="AQ1337" s="63"/>
      <c r="AR1337" s="63"/>
      <c r="AS1337" s="63"/>
      <c r="AT1337" s="63"/>
      <c r="AU1337" s="63"/>
      <c r="AV1337" s="63"/>
      <c r="AW1337" s="63"/>
      <c r="AX1337" s="63"/>
      <c r="AY1337" s="63"/>
      <c r="AZ1337" s="63"/>
      <c r="BA1337" s="63"/>
      <c r="BB1337" s="63"/>
      <c r="BC1337" s="63"/>
      <c r="BD1337" s="63"/>
      <c r="BE1337" s="63"/>
      <c r="BF1337" s="63"/>
      <c r="BG1337" s="63"/>
      <c r="BH1337" s="63"/>
      <c r="BI1337" s="63"/>
      <c r="BJ1337" s="63"/>
      <c r="BK1337" s="63"/>
      <c r="BL1337" s="63"/>
      <c r="BM1337" s="61"/>
    </row>
    <row r="1338" customFormat="false" ht="25.7" hidden="true" customHeight="true" outlineLevel="0" collapsed="false">
      <c r="A1338" s="58" t="n">
        <v>1325</v>
      </c>
      <c r="B1338" s="67" t="s">
        <v>1903</v>
      </c>
      <c r="C1338" s="59" t="s">
        <v>1902</v>
      </c>
      <c r="D1338" s="59"/>
      <c r="E1338" s="63"/>
      <c r="F1338" s="63"/>
      <c r="G1338" s="63"/>
      <c r="H1338" s="63"/>
      <c r="I1338" s="63"/>
      <c r="J1338" s="63"/>
      <c r="K1338" s="63"/>
      <c r="L1338" s="63"/>
      <c r="M1338" s="63"/>
      <c r="N1338" s="63"/>
      <c r="O1338" s="63"/>
      <c r="P1338" s="63"/>
      <c r="Q1338" s="63"/>
      <c r="R1338" s="63"/>
      <c r="S1338" s="63"/>
      <c r="T1338" s="63"/>
      <c r="U1338" s="63"/>
      <c r="V1338" s="63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/>
      <c r="AQ1338" s="63"/>
      <c r="AR1338" s="63"/>
      <c r="AS1338" s="63"/>
      <c r="AT1338" s="63"/>
      <c r="AU1338" s="63"/>
      <c r="AV1338" s="63"/>
      <c r="AW1338" s="63"/>
      <c r="AX1338" s="63"/>
      <c r="AY1338" s="63"/>
      <c r="AZ1338" s="63"/>
      <c r="BA1338" s="63"/>
      <c r="BB1338" s="63"/>
      <c r="BC1338" s="63"/>
      <c r="BD1338" s="63"/>
      <c r="BE1338" s="63"/>
      <c r="BF1338" s="63"/>
      <c r="BG1338" s="63"/>
      <c r="BH1338" s="63"/>
      <c r="BI1338" s="63"/>
      <c r="BJ1338" s="63"/>
      <c r="BK1338" s="63"/>
      <c r="BL1338" s="63"/>
      <c r="BM1338" s="61"/>
    </row>
    <row r="1339" customFormat="false" ht="25.7" hidden="true" customHeight="true" outlineLevel="0" collapsed="false">
      <c r="A1339" s="58" t="n">
        <v>1326</v>
      </c>
      <c r="B1339" s="67" t="s">
        <v>1904</v>
      </c>
      <c r="C1339" s="59" t="s">
        <v>1902</v>
      </c>
      <c r="D1339" s="59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/>
      <c r="AR1339" s="63"/>
      <c r="AS1339" s="63"/>
      <c r="AT1339" s="63"/>
      <c r="AU1339" s="63"/>
      <c r="AV1339" s="63"/>
      <c r="AW1339" s="63"/>
      <c r="AX1339" s="63"/>
      <c r="AY1339" s="63"/>
      <c r="AZ1339" s="63"/>
      <c r="BA1339" s="63"/>
      <c r="BB1339" s="63"/>
      <c r="BC1339" s="63"/>
      <c r="BD1339" s="63"/>
      <c r="BE1339" s="63"/>
      <c r="BF1339" s="63"/>
      <c r="BG1339" s="63"/>
      <c r="BH1339" s="63"/>
      <c r="BI1339" s="63"/>
      <c r="BJ1339" s="63"/>
      <c r="BK1339" s="63"/>
      <c r="BL1339" s="63"/>
      <c r="BM1339" s="61"/>
    </row>
    <row r="1340" customFormat="false" ht="25.7" hidden="true" customHeight="true" outlineLevel="0" collapsed="false">
      <c r="A1340" s="58" t="n">
        <v>1327</v>
      </c>
      <c r="B1340" s="67" t="s">
        <v>1905</v>
      </c>
      <c r="C1340" s="59" t="s">
        <v>399</v>
      </c>
      <c r="D1340" s="59"/>
      <c r="E1340" s="63"/>
      <c r="F1340" s="63"/>
      <c r="G1340" s="63"/>
      <c r="H1340" s="63"/>
      <c r="I1340" s="63"/>
      <c r="J1340" s="63"/>
      <c r="K1340" s="63"/>
      <c r="L1340" s="63"/>
      <c r="M1340" s="63"/>
      <c r="N1340" s="63"/>
      <c r="O1340" s="63"/>
      <c r="P1340" s="63"/>
      <c r="Q1340" s="63"/>
      <c r="R1340" s="63"/>
      <c r="S1340" s="63"/>
      <c r="T1340" s="63"/>
      <c r="U1340" s="63"/>
      <c r="V1340" s="63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/>
      <c r="AQ1340" s="63"/>
      <c r="AR1340" s="63"/>
      <c r="AS1340" s="63"/>
      <c r="AT1340" s="63"/>
      <c r="AU1340" s="63"/>
      <c r="AV1340" s="63"/>
      <c r="AW1340" s="63"/>
      <c r="AX1340" s="63"/>
      <c r="AY1340" s="63"/>
      <c r="AZ1340" s="63"/>
      <c r="BA1340" s="63"/>
      <c r="BB1340" s="63"/>
      <c r="BC1340" s="63"/>
      <c r="BD1340" s="63"/>
      <c r="BE1340" s="63"/>
      <c r="BF1340" s="63"/>
      <c r="BG1340" s="63"/>
      <c r="BH1340" s="63"/>
      <c r="BI1340" s="63"/>
      <c r="BJ1340" s="63"/>
      <c r="BK1340" s="63"/>
      <c r="BL1340" s="63"/>
      <c r="BM1340" s="61"/>
    </row>
    <row r="1341" customFormat="false" ht="25.7" hidden="true" customHeight="true" outlineLevel="0" collapsed="false">
      <c r="A1341" s="58" t="n">
        <v>1328</v>
      </c>
      <c r="B1341" s="67" t="s">
        <v>1906</v>
      </c>
      <c r="C1341" s="59" t="s">
        <v>399</v>
      </c>
      <c r="D1341" s="59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/>
      <c r="AQ1341" s="63"/>
      <c r="AR1341" s="63"/>
      <c r="AS1341" s="63"/>
      <c r="AT1341" s="63"/>
      <c r="AU1341" s="63"/>
      <c r="AV1341" s="63"/>
      <c r="AW1341" s="63"/>
      <c r="AX1341" s="63"/>
      <c r="AY1341" s="63"/>
      <c r="AZ1341" s="63"/>
      <c r="BA1341" s="63"/>
      <c r="BB1341" s="63"/>
      <c r="BC1341" s="63"/>
      <c r="BD1341" s="63"/>
      <c r="BE1341" s="63"/>
      <c r="BF1341" s="63"/>
      <c r="BG1341" s="63"/>
      <c r="BH1341" s="63"/>
      <c r="BI1341" s="63"/>
      <c r="BJ1341" s="63"/>
      <c r="BK1341" s="63"/>
      <c r="BL1341" s="63"/>
      <c r="BM1341" s="61"/>
    </row>
    <row r="1342" customFormat="false" ht="25.7" hidden="true" customHeight="true" outlineLevel="0" collapsed="false">
      <c r="A1342" s="58" t="n">
        <v>1329</v>
      </c>
      <c r="B1342" s="67" t="s">
        <v>1907</v>
      </c>
      <c r="C1342" s="59" t="s">
        <v>399</v>
      </c>
      <c r="D1342" s="59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/>
      <c r="AQ1342" s="63"/>
      <c r="AR1342" s="63"/>
      <c r="AS1342" s="63"/>
      <c r="AT1342" s="63"/>
      <c r="AU1342" s="63"/>
      <c r="AV1342" s="63"/>
      <c r="AW1342" s="63"/>
      <c r="AX1342" s="63"/>
      <c r="AY1342" s="63"/>
      <c r="AZ1342" s="63"/>
      <c r="BA1342" s="63"/>
      <c r="BB1342" s="63"/>
      <c r="BC1342" s="63"/>
      <c r="BD1342" s="63"/>
      <c r="BE1342" s="63"/>
      <c r="BF1342" s="63"/>
      <c r="BG1342" s="63"/>
      <c r="BH1342" s="63"/>
      <c r="BI1342" s="63"/>
      <c r="BJ1342" s="63"/>
      <c r="BK1342" s="63"/>
      <c r="BL1342" s="63"/>
      <c r="BM1342" s="61"/>
    </row>
    <row r="1343" customFormat="false" ht="25.7" hidden="true" customHeight="true" outlineLevel="0" collapsed="false">
      <c r="A1343" s="58" t="n">
        <v>1330</v>
      </c>
      <c r="B1343" s="67" t="s">
        <v>1908</v>
      </c>
      <c r="C1343" s="59" t="s">
        <v>399</v>
      </c>
      <c r="D1343" s="59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/>
      <c r="AR1343" s="63"/>
      <c r="AS1343" s="63"/>
      <c r="AT1343" s="63"/>
      <c r="AU1343" s="63"/>
      <c r="AV1343" s="63"/>
      <c r="AW1343" s="63"/>
      <c r="AX1343" s="63"/>
      <c r="AY1343" s="63"/>
      <c r="AZ1343" s="63"/>
      <c r="BA1343" s="63"/>
      <c r="BB1343" s="63"/>
      <c r="BC1343" s="63"/>
      <c r="BD1343" s="63"/>
      <c r="BE1343" s="63"/>
      <c r="BF1343" s="63"/>
      <c r="BG1343" s="63"/>
      <c r="BH1343" s="63"/>
      <c r="BI1343" s="63"/>
      <c r="BJ1343" s="63"/>
      <c r="BK1343" s="63"/>
      <c r="BL1343" s="63"/>
      <c r="BM1343" s="61"/>
    </row>
    <row r="1344" customFormat="false" ht="25.7" hidden="true" customHeight="true" outlineLevel="0" collapsed="false">
      <c r="A1344" s="58" t="n">
        <v>1331</v>
      </c>
      <c r="B1344" s="67" t="s">
        <v>1909</v>
      </c>
      <c r="C1344" s="59" t="s">
        <v>1910</v>
      </c>
      <c r="D1344" s="59"/>
      <c r="E1344" s="63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63"/>
      <c r="V1344" s="63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/>
      <c r="AQ1344" s="63"/>
      <c r="AR1344" s="63"/>
      <c r="AS1344" s="63"/>
      <c r="AT1344" s="63"/>
      <c r="AU1344" s="63"/>
      <c r="AV1344" s="63"/>
      <c r="AW1344" s="63"/>
      <c r="AX1344" s="63"/>
      <c r="AY1344" s="63"/>
      <c r="AZ1344" s="63"/>
      <c r="BA1344" s="63"/>
      <c r="BB1344" s="63"/>
      <c r="BC1344" s="63"/>
      <c r="BD1344" s="63"/>
      <c r="BE1344" s="63"/>
      <c r="BF1344" s="63"/>
      <c r="BG1344" s="63"/>
      <c r="BH1344" s="63"/>
      <c r="BI1344" s="63"/>
      <c r="BJ1344" s="63"/>
      <c r="BK1344" s="63"/>
      <c r="BL1344" s="63"/>
      <c r="BM1344" s="61"/>
    </row>
    <row r="1345" customFormat="false" ht="25.7" hidden="true" customHeight="true" outlineLevel="0" collapsed="false">
      <c r="A1345" s="58" t="n">
        <v>1332</v>
      </c>
      <c r="B1345" s="67" t="s">
        <v>1911</v>
      </c>
      <c r="C1345" s="59" t="s">
        <v>1912</v>
      </c>
      <c r="D1345" s="59"/>
      <c r="E1345" s="63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63"/>
      <c r="V1345" s="63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/>
      <c r="AQ1345" s="63"/>
      <c r="AR1345" s="63"/>
      <c r="AS1345" s="63"/>
      <c r="AT1345" s="63"/>
      <c r="AU1345" s="63"/>
      <c r="AV1345" s="63"/>
      <c r="AW1345" s="63"/>
      <c r="AX1345" s="63"/>
      <c r="AY1345" s="63"/>
      <c r="AZ1345" s="63"/>
      <c r="BA1345" s="63"/>
      <c r="BB1345" s="63"/>
      <c r="BC1345" s="63"/>
      <c r="BD1345" s="63"/>
      <c r="BE1345" s="63"/>
      <c r="BF1345" s="63"/>
      <c r="BG1345" s="63"/>
      <c r="BH1345" s="63"/>
      <c r="BI1345" s="63"/>
      <c r="BJ1345" s="63"/>
      <c r="BK1345" s="63"/>
      <c r="BL1345" s="63"/>
      <c r="BM1345" s="61"/>
    </row>
    <row r="1346" customFormat="false" ht="25.7" hidden="true" customHeight="true" outlineLevel="0" collapsed="false">
      <c r="A1346" s="58" t="n">
        <v>1333</v>
      </c>
      <c r="B1346" s="67" t="s">
        <v>1913</v>
      </c>
      <c r="C1346" s="59" t="s">
        <v>1914</v>
      </c>
      <c r="D1346" s="59"/>
      <c r="E1346" s="63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63"/>
      <c r="V1346" s="63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  <c r="AR1346" s="63"/>
      <c r="AS1346" s="63"/>
      <c r="AT1346" s="63"/>
      <c r="AU1346" s="63"/>
      <c r="AV1346" s="63"/>
      <c r="AW1346" s="63"/>
      <c r="AX1346" s="63"/>
      <c r="AY1346" s="63"/>
      <c r="AZ1346" s="63"/>
      <c r="BA1346" s="63"/>
      <c r="BB1346" s="63"/>
      <c r="BC1346" s="63"/>
      <c r="BD1346" s="63"/>
      <c r="BE1346" s="63"/>
      <c r="BF1346" s="63"/>
      <c r="BG1346" s="63"/>
      <c r="BH1346" s="63"/>
      <c r="BI1346" s="63"/>
      <c r="BJ1346" s="63"/>
      <c r="BK1346" s="63"/>
      <c r="BL1346" s="63"/>
      <c r="BM1346" s="61"/>
    </row>
    <row r="1347" customFormat="false" ht="25.7" hidden="true" customHeight="true" outlineLevel="0" collapsed="false">
      <c r="A1347" s="58" t="n">
        <v>1334</v>
      </c>
      <c r="B1347" s="67" t="s">
        <v>1915</v>
      </c>
      <c r="C1347" s="59" t="s">
        <v>1916</v>
      </c>
      <c r="D1347" s="59"/>
      <c r="E1347" s="63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63"/>
      <c r="V1347" s="63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/>
      <c r="AQ1347" s="63"/>
      <c r="AR1347" s="63"/>
      <c r="AS1347" s="63"/>
      <c r="AT1347" s="63"/>
      <c r="AU1347" s="63"/>
      <c r="AV1347" s="63"/>
      <c r="AW1347" s="63"/>
      <c r="AX1347" s="63"/>
      <c r="AY1347" s="63"/>
      <c r="AZ1347" s="63"/>
      <c r="BA1347" s="63"/>
      <c r="BB1347" s="63"/>
      <c r="BC1347" s="63"/>
      <c r="BD1347" s="63"/>
      <c r="BE1347" s="63"/>
      <c r="BF1347" s="63"/>
      <c r="BG1347" s="63"/>
      <c r="BH1347" s="63"/>
      <c r="BI1347" s="63"/>
      <c r="BJ1347" s="63"/>
      <c r="BK1347" s="63"/>
      <c r="BL1347" s="63"/>
      <c r="BM1347" s="61"/>
    </row>
    <row r="1348" customFormat="false" ht="25.7" hidden="true" customHeight="true" outlineLevel="0" collapsed="false">
      <c r="A1348" s="58" t="n">
        <v>1335</v>
      </c>
      <c r="B1348" s="67" t="s">
        <v>1917</v>
      </c>
      <c r="C1348" s="59" t="s">
        <v>1918</v>
      </c>
      <c r="D1348" s="59"/>
      <c r="E1348" s="63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63"/>
      <c r="V1348" s="63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/>
      <c r="AQ1348" s="63"/>
      <c r="AR1348" s="63"/>
      <c r="AS1348" s="63"/>
      <c r="AT1348" s="63"/>
      <c r="AU1348" s="63"/>
      <c r="AV1348" s="63"/>
      <c r="AW1348" s="63"/>
      <c r="AX1348" s="63"/>
      <c r="AY1348" s="63"/>
      <c r="AZ1348" s="63"/>
      <c r="BA1348" s="63"/>
      <c r="BB1348" s="63"/>
      <c r="BC1348" s="63"/>
      <c r="BD1348" s="63"/>
      <c r="BE1348" s="63"/>
      <c r="BF1348" s="63"/>
      <c r="BG1348" s="63"/>
      <c r="BH1348" s="63"/>
      <c r="BI1348" s="63"/>
      <c r="BJ1348" s="63"/>
      <c r="BK1348" s="63"/>
      <c r="BL1348" s="63"/>
      <c r="BM1348" s="61"/>
    </row>
    <row r="1349" customFormat="false" ht="12.95" hidden="true" customHeight="true" outlineLevel="0" collapsed="false">
      <c r="A1349" s="58" t="n">
        <v>1336</v>
      </c>
      <c r="B1349" s="67" t="s">
        <v>1919</v>
      </c>
      <c r="C1349" s="59" t="s">
        <v>1920</v>
      </c>
      <c r="D1349" s="59"/>
      <c r="E1349" s="63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63"/>
      <c r="V1349" s="63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/>
      <c r="AQ1349" s="63"/>
      <c r="AR1349" s="63"/>
      <c r="AS1349" s="63"/>
      <c r="AT1349" s="63"/>
      <c r="AU1349" s="63"/>
      <c r="AV1349" s="63"/>
      <c r="AW1349" s="63"/>
      <c r="AX1349" s="63"/>
      <c r="AY1349" s="63"/>
      <c r="AZ1349" s="63"/>
      <c r="BA1349" s="63"/>
      <c r="BB1349" s="63"/>
      <c r="BC1349" s="63"/>
      <c r="BD1349" s="63"/>
      <c r="BE1349" s="63"/>
      <c r="BF1349" s="63"/>
      <c r="BG1349" s="63"/>
      <c r="BH1349" s="63"/>
      <c r="BI1349" s="63"/>
      <c r="BJ1349" s="63"/>
      <c r="BK1349" s="63"/>
      <c r="BL1349" s="63"/>
      <c r="BM1349" s="61"/>
    </row>
    <row r="1350" customFormat="false" ht="12.95" hidden="true" customHeight="true" outlineLevel="0" collapsed="false">
      <c r="A1350" s="58" t="n">
        <v>1337</v>
      </c>
      <c r="B1350" s="67" t="s">
        <v>1921</v>
      </c>
      <c r="C1350" s="59" t="s">
        <v>784</v>
      </c>
      <c r="D1350" s="59"/>
      <c r="E1350" s="63"/>
      <c r="F1350" s="63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3"/>
      <c r="R1350" s="63"/>
      <c r="S1350" s="63"/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63"/>
      <c r="AT1350" s="63"/>
      <c r="AU1350" s="63"/>
      <c r="AV1350" s="63"/>
      <c r="AW1350" s="63"/>
      <c r="AX1350" s="63"/>
      <c r="AY1350" s="63"/>
      <c r="AZ1350" s="63"/>
      <c r="BA1350" s="63"/>
      <c r="BB1350" s="63"/>
      <c r="BC1350" s="63"/>
      <c r="BD1350" s="63"/>
      <c r="BE1350" s="63"/>
      <c r="BF1350" s="63"/>
      <c r="BG1350" s="63"/>
      <c r="BH1350" s="63"/>
      <c r="BI1350" s="63"/>
      <c r="BJ1350" s="63"/>
      <c r="BK1350" s="63"/>
      <c r="BL1350" s="63"/>
      <c r="BM1350" s="61"/>
    </row>
    <row r="1351" customFormat="false" ht="12.95" hidden="true" customHeight="true" outlineLevel="0" collapsed="false">
      <c r="A1351" s="58" t="n">
        <v>1338</v>
      </c>
      <c r="B1351" s="67" t="s">
        <v>1922</v>
      </c>
      <c r="C1351" s="59" t="s">
        <v>784</v>
      </c>
      <c r="D1351" s="59"/>
      <c r="E1351" s="63"/>
      <c r="F1351" s="63"/>
      <c r="G1351" s="63"/>
      <c r="H1351" s="63"/>
      <c r="I1351" s="63"/>
      <c r="J1351" s="63"/>
      <c r="K1351" s="63"/>
      <c r="L1351" s="63"/>
      <c r="M1351" s="63"/>
      <c r="N1351" s="63"/>
      <c r="O1351" s="63"/>
      <c r="P1351" s="63"/>
      <c r="Q1351" s="63"/>
      <c r="R1351" s="63"/>
      <c r="S1351" s="63"/>
      <c r="T1351" s="63"/>
      <c r="U1351" s="63"/>
      <c r="V1351" s="63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/>
      <c r="AR1351" s="63"/>
      <c r="AS1351" s="63"/>
      <c r="AT1351" s="63"/>
      <c r="AU1351" s="63"/>
      <c r="AV1351" s="63"/>
      <c r="AW1351" s="63"/>
      <c r="AX1351" s="63"/>
      <c r="AY1351" s="63"/>
      <c r="AZ1351" s="63"/>
      <c r="BA1351" s="63"/>
      <c r="BB1351" s="63"/>
      <c r="BC1351" s="63"/>
      <c r="BD1351" s="63"/>
      <c r="BE1351" s="63"/>
      <c r="BF1351" s="63"/>
      <c r="BG1351" s="63"/>
      <c r="BH1351" s="63"/>
      <c r="BI1351" s="63"/>
      <c r="BJ1351" s="63"/>
      <c r="BK1351" s="63"/>
      <c r="BL1351" s="63"/>
      <c r="BM1351" s="61"/>
    </row>
    <row r="1352" customFormat="false" ht="12.95" hidden="true" customHeight="true" outlineLevel="0" collapsed="false">
      <c r="A1352" s="58" t="n">
        <v>1339</v>
      </c>
      <c r="B1352" s="67" t="s">
        <v>1923</v>
      </c>
      <c r="C1352" s="59" t="s">
        <v>784</v>
      </c>
      <c r="D1352" s="59"/>
      <c r="E1352" s="63" t="n">
        <v>3</v>
      </c>
      <c r="F1352" s="63" t="n">
        <v>1</v>
      </c>
      <c r="G1352" s="63"/>
      <c r="H1352" s="63"/>
      <c r="I1352" s="63" t="n">
        <v>2</v>
      </c>
      <c r="J1352" s="63"/>
      <c r="K1352" s="63"/>
      <c r="L1352" s="63"/>
      <c r="M1352" s="63"/>
      <c r="N1352" s="63"/>
      <c r="O1352" s="63"/>
      <c r="P1352" s="63"/>
      <c r="Q1352" s="63"/>
      <c r="R1352" s="63" t="n">
        <v>2</v>
      </c>
      <c r="S1352" s="63"/>
      <c r="T1352" s="63" t="n">
        <v>1</v>
      </c>
      <c r="U1352" s="63"/>
      <c r="V1352" s="63"/>
      <c r="W1352" s="63" t="n">
        <v>1</v>
      </c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/>
      <c r="AQ1352" s="63"/>
      <c r="AR1352" s="63" t="n">
        <v>1</v>
      </c>
      <c r="AS1352" s="63"/>
      <c r="AT1352" s="63"/>
      <c r="AU1352" s="63"/>
      <c r="AV1352" s="63"/>
      <c r="AW1352" s="63"/>
      <c r="AX1352" s="63"/>
      <c r="AY1352" s="63"/>
      <c r="AZ1352" s="63"/>
      <c r="BA1352" s="63"/>
      <c r="BB1352" s="63"/>
      <c r="BC1352" s="63"/>
      <c r="BD1352" s="63"/>
      <c r="BE1352" s="63"/>
      <c r="BF1352" s="63"/>
      <c r="BG1352" s="63"/>
      <c r="BH1352" s="63"/>
      <c r="BI1352" s="63"/>
      <c r="BJ1352" s="63"/>
      <c r="BK1352" s="63"/>
      <c r="BL1352" s="63"/>
      <c r="BM1352" s="61"/>
    </row>
    <row r="1353" customFormat="false" ht="25.7" hidden="true" customHeight="true" outlineLevel="0" collapsed="false">
      <c r="A1353" s="58" t="n">
        <v>1340</v>
      </c>
      <c r="B1353" s="67" t="s">
        <v>1924</v>
      </c>
      <c r="C1353" s="59" t="s">
        <v>1925</v>
      </c>
      <c r="D1353" s="59"/>
      <c r="E1353" s="63"/>
      <c r="F1353" s="63"/>
      <c r="G1353" s="63"/>
      <c r="H1353" s="63"/>
      <c r="I1353" s="63"/>
      <c r="J1353" s="63"/>
      <c r="K1353" s="63"/>
      <c r="L1353" s="63"/>
      <c r="M1353" s="63"/>
      <c r="N1353" s="63"/>
      <c r="O1353" s="63"/>
      <c r="P1353" s="63"/>
      <c r="Q1353" s="63"/>
      <c r="R1353" s="63"/>
      <c r="S1353" s="63"/>
      <c r="T1353" s="63"/>
      <c r="U1353" s="63"/>
      <c r="V1353" s="63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3"/>
      <c r="AK1353" s="63"/>
      <c r="AL1353" s="63"/>
      <c r="AM1353" s="63"/>
      <c r="AN1353" s="63"/>
      <c r="AO1353" s="63"/>
      <c r="AP1353" s="63"/>
      <c r="AQ1353" s="63"/>
      <c r="AR1353" s="63"/>
      <c r="AS1353" s="63"/>
      <c r="AT1353" s="63"/>
      <c r="AU1353" s="63"/>
      <c r="AV1353" s="63"/>
      <c r="AW1353" s="63"/>
      <c r="AX1353" s="63"/>
      <c r="AY1353" s="63"/>
      <c r="AZ1353" s="63"/>
      <c r="BA1353" s="63"/>
      <c r="BB1353" s="63"/>
      <c r="BC1353" s="63"/>
      <c r="BD1353" s="63"/>
      <c r="BE1353" s="63"/>
      <c r="BF1353" s="63"/>
      <c r="BG1353" s="63"/>
      <c r="BH1353" s="63"/>
      <c r="BI1353" s="63"/>
      <c r="BJ1353" s="63"/>
      <c r="BK1353" s="63"/>
      <c r="BL1353" s="63"/>
      <c r="BM1353" s="61"/>
    </row>
    <row r="1354" customFormat="false" ht="25.7" hidden="true" customHeight="true" outlineLevel="0" collapsed="false">
      <c r="A1354" s="58" t="n">
        <v>1341</v>
      </c>
      <c r="B1354" s="67" t="s">
        <v>1926</v>
      </c>
      <c r="C1354" s="59" t="s">
        <v>1925</v>
      </c>
      <c r="D1354" s="59"/>
      <c r="E1354" s="63"/>
      <c r="F1354" s="63"/>
      <c r="G1354" s="63"/>
      <c r="H1354" s="63"/>
      <c r="I1354" s="63"/>
      <c r="J1354" s="63"/>
      <c r="K1354" s="63"/>
      <c r="L1354" s="63"/>
      <c r="M1354" s="63"/>
      <c r="N1354" s="63"/>
      <c r="O1354" s="63"/>
      <c r="P1354" s="63"/>
      <c r="Q1354" s="63"/>
      <c r="R1354" s="63"/>
      <c r="S1354" s="63"/>
      <c r="T1354" s="63"/>
      <c r="U1354" s="63"/>
      <c r="V1354" s="63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/>
      <c r="AQ1354" s="63"/>
      <c r="AR1354" s="63"/>
      <c r="AS1354" s="63"/>
      <c r="AT1354" s="63"/>
      <c r="AU1354" s="63"/>
      <c r="AV1354" s="63"/>
      <c r="AW1354" s="63"/>
      <c r="AX1354" s="63"/>
      <c r="AY1354" s="63"/>
      <c r="AZ1354" s="63"/>
      <c r="BA1354" s="63"/>
      <c r="BB1354" s="63"/>
      <c r="BC1354" s="63"/>
      <c r="BD1354" s="63"/>
      <c r="BE1354" s="63"/>
      <c r="BF1354" s="63"/>
      <c r="BG1354" s="63"/>
      <c r="BH1354" s="63"/>
      <c r="BI1354" s="63"/>
      <c r="BJ1354" s="63"/>
      <c r="BK1354" s="63"/>
      <c r="BL1354" s="63"/>
      <c r="BM1354" s="61"/>
    </row>
    <row r="1355" customFormat="false" ht="33.95" hidden="true" customHeight="true" outlineLevel="0" collapsed="false">
      <c r="A1355" s="58" t="n">
        <v>1342</v>
      </c>
      <c r="B1355" s="67" t="s">
        <v>1927</v>
      </c>
      <c r="C1355" s="59" t="s">
        <v>1928</v>
      </c>
      <c r="D1355" s="59"/>
      <c r="E1355" s="63"/>
      <c r="F1355" s="63"/>
      <c r="G1355" s="63"/>
      <c r="H1355" s="63"/>
      <c r="I1355" s="63"/>
      <c r="J1355" s="63"/>
      <c r="K1355" s="63"/>
      <c r="L1355" s="63"/>
      <c r="M1355" s="63"/>
      <c r="N1355" s="63"/>
      <c r="O1355" s="63"/>
      <c r="P1355" s="63"/>
      <c r="Q1355" s="63"/>
      <c r="R1355" s="63"/>
      <c r="S1355" s="63"/>
      <c r="T1355" s="63"/>
      <c r="U1355" s="63"/>
      <c r="V1355" s="63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/>
      <c r="AQ1355" s="63"/>
      <c r="AR1355" s="63"/>
      <c r="AS1355" s="63"/>
      <c r="AT1355" s="63"/>
      <c r="AU1355" s="63"/>
      <c r="AV1355" s="63"/>
      <c r="AW1355" s="63"/>
      <c r="AX1355" s="63"/>
      <c r="AY1355" s="63"/>
      <c r="AZ1355" s="63"/>
      <c r="BA1355" s="63"/>
      <c r="BB1355" s="63"/>
      <c r="BC1355" s="63"/>
      <c r="BD1355" s="63"/>
      <c r="BE1355" s="63"/>
      <c r="BF1355" s="63"/>
      <c r="BG1355" s="63"/>
      <c r="BH1355" s="63"/>
      <c r="BI1355" s="63"/>
      <c r="BJ1355" s="63"/>
      <c r="BK1355" s="63"/>
      <c r="BL1355" s="63"/>
      <c r="BM1355" s="61"/>
    </row>
    <row r="1356" customFormat="false" ht="33.95" hidden="true" customHeight="true" outlineLevel="0" collapsed="false">
      <c r="A1356" s="58" t="n">
        <v>1343</v>
      </c>
      <c r="B1356" s="67" t="s">
        <v>1929</v>
      </c>
      <c r="C1356" s="59" t="s">
        <v>1928</v>
      </c>
      <c r="D1356" s="59"/>
      <c r="E1356" s="63"/>
      <c r="F1356" s="63"/>
      <c r="G1356" s="63"/>
      <c r="H1356" s="63"/>
      <c r="I1356" s="63"/>
      <c r="J1356" s="63"/>
      <c r="K1356" s="63"/>
      <c r="L1356" s="63"/>
      <c r="M1356" s="63"/>
      <c r="N1356" s="63"/>
      <c r="O1356" s="63"/>
      <c r="P1356" s="63"/>
      <c r="Q1356" s="63"/>
      <c r="R1356" s="63"/>
      <c r="S1356" s="63"/>
      <c r="T1356" s="63"/>
      <c r="U1356" s="63"/>
      <c r="V1356" s="63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/>
      <c r="AQ1356" s="63"/>
      <c r="AR1356" s="63"/>
      <c r="AS1356" s="63"/>
      <c r="AT1356" s="63"/>
      <c r="AU1356" s="63"/>
      <c r="AV1356" s="63"/>
      <c r="AW1356" s="63"/>
      <c r="AX1356" s="63"/>
      <c r="AY1356" s="63"/>
      <c r="AZ1356" s="63"/>
      <c r="BA1356" s="63"/>
      <c r="BB1356" s="63"/>
      <c r="BC1356" s="63"/>
      <c r="BD1356" s="63"/>
      <c r="BE1356" s="63"/>
      <c r="BF1356" s="63"/>
      <c r="BG1356" s="63"/>
      <c r="BH1356" s="63"/>
      <c r="BI1356" s="63"/>
      <c r="BJ1356" s="63"/>
      <c r="BK1356" s="63"/>
      <c r="BL1356" s="63"/>
      <c r="BM1356" s="61"/>
    </row>
    <row r="1357" customFormat="false" ht="12.95" hidden="true" customHeight="true" outlineLevel="0" collapsed="false">
      <c r="A1357" s="58" t="n">
        <v>1344</v>
      </c>
      <c r="B1357" s="67" t="s">
        <v>1930</v>
      </c>
      <c r="C1357" s="59" t="s">
        <v>1931</v>
      </c>
      <c r="D1357" s="59"/>
      <c r="E1357" s="63"/>
      <c r="F1357" s="63"/>
      <c r="G1357" s="63"/>
      <c r="H1357" s="63"/>
      <c r="I1357" s="63"/>
      <c r="J1357" s="63"/>
      <c r="K1357" s="63"/>
      <c r="L1357" s="63"/>
      <c r="M1357" s="63"/>
      <c r="N1357" s="63"/>
      <c r="O1357" s="63"/>
      <c r="P1357" s="63"/>
      <c r="Q1357" s="63"/>
      <c r="R1357" s="63"/>
      <c r="S1357" s="63"/>
      <c r="T1357" s="63"/>
      <c r="U1357" s="63"/>
      <c r="V1357" s="63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/>
      <c r="AQ1357" s="63"/>
      <c r="AR1357" s="63"/>
      <c r="AS1357" s="63"/>
      <c r="AT1357" s="63"/>
      <c r="AU1357" s="63"/>
      <c r="AV1357" s="63"/>
      <c r="AW1357" s="63"/>
      <c r="AX1357" s="63"/>
      <c r="AY1357" s="63"/>
      <c r="AZ1357" s="63"/>
      <c r="BA1357" s="63"/>
      <c r="BB1357" s="63"/>
      <c r="BC1357" s="63"/>
      <c r="BD1357" s="63"/>
      <c r="BE1357" s="63"/>
      <c r="BF1357" s="63"/>
      <c r="BG1357" s="63"/>
      <c r="BH1357" s="63"/>
      <c r="BI1357" s="63"/>
      <c r="BJ1357" s="63"/>
      <c r="BK1357" s="63"/>
      <c r="BL1357" s="63"/>
      <c r="BM1357" s="61"/>
    </row>
    <row r="1358" customFormat="false" ht="12.95" hidden="true" customHeight="true" outlineLevel="0" collapsed="false">
      <c r="A1358" s="58" t="n">
        <v>1345</v>
      </c>
      <c r="B1358" s="67" t="s">
        <v>1932</v>
      </c>
      <c r="C1358" s="59" t="s">
        <v>804</v>
      </c>
      <c r="D1358" s="59"/>
      <c r="E1358" s="63"/>
      <c r="F1358" s="63"/>
      <c r="G1358" s="63"/>
      <c r="H1358" s="63"/>
      <c r="I1358" s="63"/>
      <c r="J1358" s="63"/>
      <c r="K1358" s="63"/>
      <c r="L1358" s="63"/>
      <c r="M1358" s="63"/>
      <c r="N1358" s="63"/>
      <c r="O1358" s="63"/>
      <c r="P1358" s="63"/>
      <c r="Q1358" s="63"/>
      <c r="R1358" s="63"/>
      <c r="S1358" s="63"/>
      <c r="T1358" s="63"/>
      <c r="U1358" s="63"/>
      <c r="V1358" s="63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/>
      <c r="AQ1358" s="63"/>
      <c r="AR1358" s="63"/>
      <c r="AS1358" s="63"/>
      <c r="AT1358" s="63"/>
      <c r="AU1358" s="63"/>
      <c r="AV1358" s="63"/>
      <c r="AW1358" s="63"/>
      <c r="AX1358" s="63"/>
      <c r="AY1358" s="63"/>
      <c r="AZ1358" s="63"/>
      <c r="BA1358" s="63"/>
      <c r="BB1358" s="63"/>
      <c r="BC1358" s="63"/>
      <c r="BD1358" s="63"/>
      <c r="BE1358" s="63"/>
      <c r="BF1358" s="63"/>
      <c r="BG1358" s="63"/>
      <c r="BH1358" s="63"/>
      <c r="BI1358" s="63"/>
      <c r="BJ1358" s="63"/>
      <c r="BK1358" s="63"/>
      <c r="BL1358" s="63"/>
      <c r="BM1358" s="61"/>
    </row>
    <row r="1359" customFormat="false" ht="12.95" hidden="true" customHeight="true" outlineLevel="0" collapsed="false">
      <c r="A1359" s="58" t="n">
        <v>1346</v>
      </c>
      <c r="B1359" s="67" t="s">
        <v>1933</v>
      </c>
      <c r="C1359" s="59" t="s">
        <v>825</v>
      </c>
      <c r="D1359" s="59"/>
      <c r="E1359" s="63"/>
      <c r="F1359" s="63"/>
      <c r="G1359" s="63"/>
      <c r="H1359" s="63"/>
      <c r="I1359" s="63"/>
      <c r="J1359" s="63"/>
      <c r="K1359" s="63"/>
      <c r="L1359" s="63"/>
      <c r="M1359" s="63"/>
      <c r="N1359" s="63"/>
      <c r="O1359" s="63"/>
      <c r="P1359" s="63"/>
      <c r="Q1359" s="63"/>
      <c r="R1359" s="63"/>
      <c r="S1359" s="63"/>
      <c r="T1359" s="63"/>
      <c r="U1359" s="63"/>
      <c r="V1359" s="63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/>
      <c r="AQ1359" s="63"/>
      <c r="AR1359" s="63"/>
      <c r="AS1359" s="63"/>
      <c r="AT1359" s="63"/>
      <c r="AU1359" s="63"/>
      <c r="AV1359" s="63"/>
      <c r="AW1359" s="63"/>
      <c r="AX1359" s="63"/>
      <c r="AY1359" s="63"/>
      <c r="AZ1359" s="63"/>
      <c r="BA1359" s="63"/>
      <c r="BB1359" s="63"/>
      <c r="BC1359" s="63"/>
      <c r="BD1359" s="63"/>
      <c r="BE1359" s="63"/>
      <c r="BF1359" s="63"/>
      <c r="BG1359" s="63"/>
      <c r="BH1359" s="63"/>
      <c r="BI1359" s="63"/>
      <c r="BJ1359" s="63"/>
      <c r="BK1359" s="63"/>
      <c r="BL1359" s="63"/>
      <c r="BM1359" s="61"/>
    </row>
    <row r="1360" customFormat="false" ht="12.95" hidden="true" customHeight="true" outlineLevel="0" collapsed="false">
      <c r="A1360" s="58" t="n">
        <v>1347</v>
      </c>
      <c r="B1360" s="67" t="s">
        <v>1934</v>
      </c>
      <c r="C1360" s="59" t="s">
        <v>1935</v>
      </c>
      <c r="D1360" s="59"/>
      <c r="E1360" s="63"/>
      <c r="F1360" s="63"/>
      <c r="G1360" s="63"/>
      <c r="H1360" s="63"/>
      <c r="I1360" s="63"/>
      <c r="J1360" s="63"/>
      <c r="K1360" s="63"/>
      <c r="L1360" s="63"/>
      <c r="M1360" s="63"/>
      <c r="N1360" s="63"/>
      <c r="O1360" s="63"/>
      <c r="P1360" s="63"/>
      <c r="Q1360" s="63"/>
      <c r="R1360" s="63"/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/>
      <c r="AQ1360" s="63"/>
      <c r="AR1360" s="63"/>
      <c r="AS1360" s="63"/>
      <c r="AT1360" s="63"/>
      <c r="AU1360" s="63"/>
      <c r="AV1360" s="63"/>
      <c r="AW1360" s="63"/>
      <c r="AX1360" s="63"/>
      <c r="AY1360" s="63"/>
      <c r="AZ1360" s="63"/>
      <c r="BA1360" s="63"/>
      <c r="BB1360" s="63"/>
      <c r="BC1360" s="63"/>
      <c r="BD1360" s="63"/>
      <c r="BE1360" s="63"/>
      <c r="BF1360" s="63"/>
      <c r="BG1360" s="63"/>
      <c r="BH1360" s="63"/>
      <c r="BI1360" s="63"/>
      <c r="BJ1360" s="63"/>
      <c r="BK1360" s="63"/>
      <c r="BL1360" s="63"/>
      <c r="BM1360" s="61"/>
    </row>
    <row r="1361" customFormat="false" ht="25.7" hidden="true" customHeight="true" outlineLevel="0" collapsed="false">
      <c r="A1361" s="58" t="n">
        <v>1348</v>
      </c>
      <c r="B1361" s="67" t="s">
        <v>1936</v>
      </c>
      <c r="C1361" s="59" t="s">
        <v>1937</v>
      </c>
      <c r="D1361" s="59"/>
      <c r="E1361" s="63"/>
      <c r="F1361" s="63"/>
      <c r="G1361" s="63"/>
      <c r="H1361" s="63"/>
      <c r="I1361" s="63"/>
      <c r="J1361" s="63"/>
      <c r="K1361" s="63"/>
      <c r="L1361" s="63"/>
      <c r="M1361" s="63"/>
      <c r="N1361" s="63"/>
      <c r="O1361" s="63"/>
      <c r="P1361" s="63"/>
      <c r="Q1361" s="63"/>
      <c r="R1361" s="63"/>
      <c r="S1361" s="63"/>
      <c r="T1361" s="63"/>
      <c r="U1361" s="63"/>
      <c r="V1361" s="63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/>
      <c r="AQ1361" s="63"/>
      <c r="AR1361" s="63"/>
      <c r="AS1361" s="63"/>
      <c r="AT1361" s="63"/>
      <c r="AU1361" s="63"/>
      <c r="AV1361" s="63"/>
      <c r="AW1361" s="63"/>
      <c r="AX1361" s="63"/>
      <c r="AY1361" s="63"/>
      <c r="AZ1361" s="63"/>
      <c r="BA1361" s="63"/>
      <c r="BB1361" s="63"/>
      <c r="BC1361" s="63"/>
      <c r="BD1361" s="63"/>
      <c r="BE1361" s="63"/>
      <c r="BF1361" s="63"/>
      <c r="BG1361" s="63"/>
      <c r="BH1361" s="63"/>
      <c r="BI1361" s="63"/>
      <c r="BJ1361" s="63"/>
      <c r="BK1361" s="63"/>
      <c r="BL1361" s="63"/>
      <c r="BM1361" s="61"/>
    </row>
    <row r="1362" customFormat="false" ht="25.7" hidden="true" customHeight="true" outlineLevel="0" collapsed="false">
      <c r="A1362" s="58" t="n">
        <v>1349</v>
      </c>
      <c r="B1362" s="67" t="s">
        <v>1938</v>
      </c>
      <c r="C1362" s="59" t="s">
        <v>1939</v>
      </c>
      <c r="D1362" s="59"/>
      <c r="E1362" s="63"/>
      <c r="F1362" s="63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3"/>
      <c r="T1362" s="63"/>
      <c r="U1362" s="63"/>
      <c r="V1362" s="63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/>
      <c r="AQ1362" s="63"/>
      <c r="AR1362" s="63"/>
      <c r="AS1362" s="63"/>
      <c r="AT1362" s="63"/>
      <c r="AU1362" s="63"/>
      <c r="AV1362" s="63"/>
      <c r="AW1362" s="63"/>
      <c r="AX1362" s="63"/>
      <c r="AY1362" s="63"/>
      <c r="AZ1362" s="63"/>
      <c r="BA1362" s="63"/>
      <c r="BB1362" s="63"/>
      <c r="BC1362" s="63"/>
      <c r="BD1362" s="63"/>
      <c r="BE1362" s="63"/>
      <c r="BF1362" s="63"/>
      <c r="BG1362" s="63"/>
      <c r="BH1362" s="63"/>
      <c r="BI1362" s="63"/>
      <c r="BJ1362" s="63"/>
      <c r="BK1362" s="63"/>
      <c r="BL1362" s="63"/>
      <c r="BM1362" s="61"/>
    </row>
    <row r="1363" customFormat="false" ht="12.95" hidden="true" customHeight="true" outlineLevel="0" collapsed="false">
      <c r="A1363" s="58" t="n">
        <v>1350</v>
      </c>
      <c r="B1363" s="67" t="s">
        <v>1940</v>
      </c>
      <c r="C1363" s="59" t="s">
        <v>1941</v>
      </c>
      <c r="D1363" s="59"/>
      <c r="E1363" s="63"/>
      <c r="F1363" s="63"/>
      <c r="G1363" s="63"/>
      <c r="H1363" s="63"/>
      <c r="I1363" s="63"/>
      <c r="J1363" s="63"/>
      <c r="K1363" s="63"/>
      <c r="L1363" s="63"/>
      <c r="M1363" s="63"/>
      <c r="N1363" s="63"/>
      <c r="O1363" s="63"/>
      <c r="P1363" s="63"/>
      <c r="Q1363" s="63"/>
      <c r="R1363" s="63"/>
      <c r="S1363" s="63"/>
      <c r="T1363" s="63"/>
      <c r="U1363" s="63"/>
      <c r="V1363" s="63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/>
      <c r="AM1363" s="63"/>
      <c r="AN1363" s="63"/>
      <c r="AO1363" s="63"/>
      <c r="AP1363" s="63"/>
      <c r="AQ1363" s="63"/>
      <c r="AR1363" s="63"/>
      <c r="AS1363" s="63"/>
      <c r="AT1363" s="63"/>
      <c r="AU1363" s="63"/>
      <c r="AV1363" s="63"/>
      <c r="AW1363" s="63"/>
      <c r="AX1363" s="63"/>
      <c r="AY1363" s="63"/>
      <c r="AZ1363" s="63"/>
      <c r="BA1363" s="63"/>
      <c r="BB1363" s="63"/>
      <c r="BC1363" s="63"/>
      <c r="BD1363" s="63"/>
      <c r="BE1363" s="63"/>
      <c r="BF1363" s="63"/>
      <c r="BG1363" s="63"/>
      <c r="BH1363" s="63"/>
      <c r="BI1363" s="63"/>
      <c r="BJ1363" s="63"/>
      <c r="BK1363" s="63"/>
      <c r="BL1363" s="63"/>
      <c r="BM1363" s="61"/>
    </row>
    <row r="1364" customFormat="false" ht="25.7" hidden="true" customHeight="true" outlineLevel="0" collapsed="false">
      <c r="A1364" s="58" t="n">
        <v>1351</v>
      </c>
      <c r="B1364" s="67" t="s">
        <v>1942</v>
      </c>
      <c r="C1364" s="59" t="s">
        <v>811</v>
      </c>
      <c r="D1364" s="59"/>
      <c r="E1364" s="63"/>
      <c r="F1364" s="63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3"/>
      <c r="R1364" s="63"/>
      <c r="S1364" s="63"/>
      <c r="T1364" s="63"/>
      <c r="U1364" s="63"/>
      <c r="V1364" s="63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/>
      <c r="AQ1364" s="63"/>
      <c r="AR1364" s="63"/>
      <c r="AS1364" s="63"/>
      <c r="AT1364" s="63"/>
      <c r="AU1364" s="63"/>
      <c r="AV1364" s="63"/>
      <c r="AW1364" s="63"/>
      <c r="AX1364" s="63"/>
      <c r="AY1364" s="63"/>
      <c r="AZ1364" s="63"/>
      <c r="BA1364" s="63"/>
      <c r="BB1364" s="63"/>
      <c r="BC1364" s="63"/>
      <c r="BD1364" s="63"/>
      <c r="BE1364" s="63"/>
      <c r="BF1364" s="63"/>
      <c r="BG1364" s="63"/>
      <c r="BH1364" s="63"/>
      <c r="BI1364" s="63"/>
      <c r="BJ1364" s="63"/>
      <c r="BK1364" s="63"/>
      <c r="BL1364" s="63"/>
      <c r="BM1364" s="61"/>
    </row>
    <row r="1365" customFormat="false" ht="25.7" hidden="true" customHeight="true" outlineLevel="0" collapsed="false">
      <c r="A1365" s="58" t="n">
        <v>1352</v>
      </c>
      <c r="B1365" s="67" t="s">
        <v>1943</v>
      </c>
      <c r="C1365" s="59" t="s">
        <v>811</v>
      </c>
      <c r="D1365" s="59"/>
      <c r="E1365" s="63"/>
      <c r="F1365" s="63"/>
      <c r="G1365" s="63"/>
      <c r="H1365" s="63"/>
      <c r="I1365" s="63"/>
      <c r="J1365" s="63"/>
      <c r="K1365" s="63"/>
      <c r="L1365" s="63"/>
      <c r="M1365" s="63"/>
      <c r="N1365" s="63"/>
      <c r="O1365" s="63"/>
      <c r="P1365" s="63"/>
      <c r="Q1365" s="63"/>
      <c r="R1365" s="63"/>
      <c r="S1365" s="63"/>
      <c r="T1365" s="63"/>
      <c r="U1365" s="63"/>
      <c r="V1365" s="63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/>
      <c r="AQ1365" s="63"/>
      <c r="AR1365" s="63"/>
      <c r="AS1365" s="63"/>
      <c r="AT1365" s="63"/>
      <c r="AU1365" s="63"/>
      <c r="AV1365" s="63"/>
      <c r="AW1365" s="63"/>
      <c r="AX1365" s="63"/>
      <c r="AY1365" s="63"/>
      <c r="AZ1365" s="63"/>
      <c r="BA1365" s="63"/>
      <c r="BB1365" s="63"/>
      <c r="BC1365" s="63"/>
      <c r="BD1365" s="63"/>
      <c r="BE1365" s="63"/>
      <c r="BF1365" s="63"/>
      <c r="BG1365" s="63"/>
      <c r="BH1365" s="63"/>
      <c r="BI1365" s="63"/>
      <c r="BJ1365" s="63"/>
      <c r="BK1365" s="63"/>
      <c r="BL1365" s="63"/>
      <c r="BM1365" s="61"/>
    </row>
    <row r="1366" customFormat="false" ht="25.7" hidden="true" customHeight="true" outlineLevel="0" collapsed="false">
      <c r="A1366" s="58" t="n">
        <v>1353</v>
      </c>
      <c r="B1366" s="67" t="s">
        <v>1944</v>
      </c>
      <c r="C1366" s="59" t="s">
        <v>811</v>
      </c>
      <c r="D1366" s="59"/>
      <c r="E1366" s="63"/>
      <c r="F1366" s="63"/>
      <c r="G1366" s="63"/>
      <c r="H1366" s="63"/>
      <c r="I1366" s="63"/>
      <c r="J1366" s="63"/>
      <c r="K1366" s="63"/>
      <c r="L1366" s="63"/>
      <c r="M1366" s="63"/>
      <c r="N1366" s="63"/>
      <c r="O1366" s="63"/>
      <c r="P1366" s="63"/>
      <c r="Q1366" s="63"/>
      <c r="R1366" s="63"/>
      <c r="S1366" s="63"/>
      <c r="T1366" s="63"/>
      <c r="U1366" s="63"/>
      <c r="V1366" s="63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/>
      <c r="AQ1366" s="63"/>
      <c r="AR1366" s="63"/>
      <c r="AS1366" s="63"/>
      <c r="AT1366" s="63"/>
      <c r="AU1366" s="63"/>
      <c r="AV1366" s="63"/>
      <c r="AW1366" s="63"/>
      <c r="AX1366" s="63"/>
      <c r="AY1366" s="63"/>
      <c r="AZ1366" s="63"/>
      <c r="BA1366" s="63"/>
      <c r="BB1366" s="63"/>
      <c r="BC1366" s="63"/>
      <c r="BD1366" s="63"/>
      <c r="BE1366" s="63"/>
      <c r="BF1366" s="63"/>
      <c r="BG1366" s="63"/>
      <c r="BH1366" s="63"/>
      <c r="BI1366" s="63"/>
      <c r="BJ1366" s="63"/>
      <c r="BK1366" s="63"/>
      <c r="BL1366" s="63"/>
      <c r="BM1366" s="61"/>
    </row>
    <row r="1367" customFormat="false" ht="25.7" hidden="true" customHeight="true" outlineLevel="0" collapsed="false">
      <c r="A1367" s="58" t="n">
        <v>1354</v>
      </c>
      <c r="B1367" s="67" t="s">
        <v>1945</v>
      </c>
      <c r="C1367" s="59" t="s">
        <v>1946</v>
      </c>
      <c r="D1367" s="59"/>
      <c r="E1367" s="63"/>
      <c r="F1367" s="63"/>
      <c r="G1367" s="63"/>
      <c r="H1367" s="63"/>
      <c r="I1367" s="63"/>
      <c r="J1367" s="63"/>
      <c r="K1367" s="63"/>
      <c r="L1367" s="63"/>
      <c r="M1367" s="63"/>
      <c r="N1367" s="63"/>
      <c r="O1367" s="63"/>
      <c r="P1367" s="63"/>
      <c r="Q1367" s="63"/>
      <c r="R1367" s="63"/>
      <c r="S1367" s="63"/>
      <c r="T1367" s="63"/>
      <c r="U1367" s="63"/>
      <c r="V1367" s="63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63"/>
      <c r="AK1367" s="63"/>
      <c r="AL1367" s="63"/>
      <c r="AM1367" s="63"/>
      <c r="AN1367" s="63"/>
      <c r="AO1367" s="63"/>
      <c r="AP1367" s="63"/>
      <c r="AQ1367" s="63"/>
      <c r="AR1367" s="63"/>
      <c r="AS1367" s="63"/>
      <c r="AT1367" s="63"/>
      <c r="AU1367" s="63"/>
      <c r="AV1367" s="63"/>
      <c r="AW1367" s="63"/>
      <c r="AX1367" s="63"/>
      <c r="AY1367" s="63"/>
      <c r="AZ1367" s="63"/>
      <c r="BA1367" s="63"/>
      <c r="BB1367" s="63"/>
      <c r="BC1367" s="63"/>
      <c r="BD1367" s="63"/>
      <c r="BE1367" s="63"/>
      <c r="BF1367" s="63"/>
      <c r="BG1367" s="63"/>
      <c r="BH1367" s="63"/>
      <c r="BI1367" s="63"/>
      <c r="BJ1367" s="63"/>
      <c r="BK1367" s="63"/>
      <c r="BL1367" s="63"/>
      <c r="BM1367" s="61"/>
    </row>
    <row r="1368" customFormat="false" ht="25.7" hidden="true" customHeight="true" outlineLevel="0" collapsed="false">
      <c r="A1368" s="58" t="n">
        <v>1355</v>
      </c>
      <c r="B1368" s="67" t="s">
        <v>1947</v>
      </c>
      <c r="C1368" s="59" t="s">
        <v>1946</v>
      </c>
      <c r="D1368" s="59"/>
      <c r="E1368" s="63"/>
      <c r="F1368" s="63"/>
      <c r="G1368" s="63"/>
      <c r="H1368" s="63"/>
      <c r="I1368" s="63"/>
      <c r="J1368" s="63"/>
      <c r="K1368" s="63"/>
      <c r="L1368" s="63"/>
      <c r="M1368" s="63"/>
      <c r="N1368" s="63"/>
      <c r="O1368" s="63"/>
      <c r="P1368" s="63"/>
      <c r="Q1368" s="63"/>
      <c r="R1368" s="63"/>
      <c r="S1368" s="63"/>
      <c r="T1368" s="63"/>
      <c r="U1368" s="63"/>
      <c r="V1368" s="63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63"/>
      <c r="AK1368" s="63"/>
      <c r="AL1368" s="63"/>
      <c r="AM1368" s="63"/>
      <c r="AN1368" s="63"/>
      <c r="AO1368" s="63"/>
      <c r="AP1368" s="63"/>
      <c r="AQ1368" s="63"/>
      <c r="AR1368" s="63"/>
      <c r="AS1368" s="63"/>
      <c r="AT1368" s="63"/>
      <c r="AU1368" s="63"/>
      <c r="AV1368" s="63"/>
      <c r="AW1368" s="63"/>
      <c r="AX1368" s="63"/>
      <c r="AY1368" s="63"/>
      <c r="AZ1368" s="63"/>
      <c r="BA1368" s="63"/>
      <c r="BB1368" s="63"/>
      <c r="BC1368" s="63"/>
      <c r="BD1368" s="63"/>
      <c r="BE1368" s="63"/>
      <c r="BF1368" s="63"/>
      <c r="BG1368" s="63"/>
      <c r="BH1368" s="63"/>
      <c r="BI1368" s="63"/>
      <c r="BJ1368" s="63"/>
      <c r="BK1368" s="63"/>
      <c r="BL1368" s="63"/>
      <c r="BM1368" s="61"/>
    </row>
    <row r="1369" customFormat="false" ht="25.7" hidden="true" customHeight="true" outlineLevel="0" collapsed="false">
      <c r="A1369" s="58" t="n">
        <v>1356</v>
      </c>
      <c r="B1369" s="67" t="s">
        <v>1948</v>
      </c>
      <c r="C1369" s="59" t="s">
        <v>1946</v>
      </c>
      <c r="D1369" s="59"/>
      <c r="E1369" s="63"/>
      <c r="F1369" s="63"/>
      <c r="G1369" s="63"/>
      <c r="H1369" s="63"/>
      <c r="I1369" s="63"/>
      <c r="J1369" s="63"/>
      <c r="K1369" s="63"/>
      <c r="L1369" s="63"/>
      <c r="M1369" s="63"/>
      <c r="N1369" s="63"/>
      <c r="O1369" s="63"/>
      <c r="P1369" s="63"/>
      <c r="Q1369" s="63"/>
      <c r="R1369" s="63"/>
      <c r="S1369" s="63"/>
      <c r="T1369" s="63"/>
      <c r="U1369" s="63"/>
      <c r="V1369" s="63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63"/>
      <c r="AK1369" s="63"/>
      <c r="AL1369" s="63"/>
      <c r="AM1369" s="63"/>
      <c r="AN1369" s="63"/>
      <c r="AO1369" s="63"/>
      <c r="AP1369" s="63"/>
      <c r="AQ1369" s="63"/>
      <c r="AR1369" s="63"/>
      <c r="AS1369" s="63"/>
      <c r="AT1369" s="63"/>
      <c r="AU1369" s="63"/>
      <c r="AV1369" s="63"/>
      <c r="AW1369" s="63"/>
      <c r="AX1369" s="63"/>
      <c r="AY1369" s="63"/>
      <c r="AZ1369" s="63"/>
      <c r="BA1369" s="63"/>
      <c r="BB1369" s="63"/>
      <c r="BC1369" s="63"/>
      <c r="BD1369" s="63"/>
      <c r="BE1369" s="63"/>
      <c r="BF1369" s="63"/>
      <c r="BG1369" s="63"/>
      <c r="BH1369" s="63"/>
      <c r="BI1369" s="63"/>
      <c r="BJ1369" s="63"/>
      <c r="BK1369" s="63"/>
      <c r="BL1369" s="63"/>
      <c r="BM1369" s="61"/>
    </row>
    <row r="1370" customFormat="false" ht="12.95" hidden="true" customHeight="true" outlineLevel="0" collapsed="false">
      <c r="A1370" s="58" t="n">
        <v>1357</v>
      </c>
      <c r="B1370" s="67" t="s">
        <v>1949</v>
      </c>
      <c r="C1370" s="59" t="s">
        <v>1950</v>
      </c>
      <c r="D1370" s="59"/>
      <c r="E1370" s="63"/>
      <c r="F1370" s="63"/>
      <c r="G1370" s="63"/>
      <c r="H1370" s="63"/>
      <c r="I1370" s="63"/>
      <c r="J1370" s="63"/>
      <c r="K1370" s="63"/>
      <c r="L1370" s="63"/>
      <c r="M1370" s="63"/>
      <c r="N1370" s="63"/>
      <c r="O1370" s="63"/>
      <c r="P1370" s="63"/>
      <c r="Q1370" s="63"/>
      <c r="R1370" s="63"/>
      <c r="S1370" s="63"/>
      <c r="T1370" s="63"/>
      <c r="U1370" s="63"/>
      <c r="V1370" s="63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63"/>
      <c r="AK1370" s="63"/>
      <c r="AL1370" s="63"/>
      <c r="AM1370" s="63"/>
      <c r="AN1370" s="63"/>
      <c r="AO1370" s="63"/>
      <c r="AP1370" s="63"/>
      <c r="AQ1370" s="63"/>
      <c r="AR1370" s="63"/>
      <c r="AS1370" s="63"/>
      <c r="AT1370" s="63"/>
      <c r="AU1370" s="63"/>
      <c r="AV1370" s="63"/>
      <c r="AW1370" s="63"/>
      <c r="AX1370" s="63"/>
      <c r="AY1370" s="63"/>
      <c r="AZ1370" s="63"/>
      <c r="BA1370" s="63"/>
      <c r="BB1370" s="63"/>
      <c r="BC1370" s="63"/>
      <c r="BD1370" s="63"/>
      <c r="BE1370" s="63"/>
      <c r="BF1370" s="63"/>
      <c r="BG1370" s="63"/>
      <c r="BH1370" s="63"/>
      <c r="BI1370" s="63"/>
      <c r="BJ1370" s="63"/>
      <c r="BK1370" s="63"/>
      <c r="BL1370" s="63"/>
      <c r="BM1370" s="61"/>
    </row>
    <row r="1371" customFormat="false" ht="25.7" hidden="true" customHeight="true" outlineLevel="0" collapsed="false">
      <c r="A1371" s="58" t="n">
        <v>1358</v>
      </c>
      <c r="B1371" s="67" t="s">
        <v>1951</v>
      </c>
      <c r="C1371" s="59" t="s">
        <v>1952</v>
      </c>
      <c r="D1371" s="59"/>
      <c r="E1371" s="63"/>
      <c r="F1371" s="63"/>
      <c r="G1371" s="63"/>
      <c r="H1371" s="63"/>
      <c r="I1371" s="63"/>
      <c r="J1371" s="63"/>
      <c r="K1371" s="63"/>
      <c r="L1371" s="63"/>
      <c r="M1371" s="63"/>
      <c r="N1371" s="63"/>
      <c r="O1371" s="63"/>
      <c r="P1371" s="63"/>
      <c r="Q1371" s="63"/>
      <c r="R1371" s="63"/>
      <c r="S1371" s="63"/>
      <c r="T1371" s="63"/>
      <c r="U1371" s="63"/>
      <c r="V1371" s="63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63"/>
      <c r="AK1371" s="63"/>
      <c r="AL1371" s="63"/>
      <c r="AM1371" s="63"/>
      <c r="AN1371" s="63"/>
      <c r="AO1371" s="63"/>
      <c r="AP1371" s="63"/>
      <c r="AQ1371" s="63"/>
      <c r="AR1371" s="63"/>
      <c r="AS1371" s="63"/>
      <c r="AT1371" s="63"/>
      <c r="AU1371" s="63"/>
      <c r="AV1371" s="63"/>
      <c r="AW1371" s="63"/>
      <c r="AX1371" s="63"/>
      <c r="AY1371" s="63"/>
      <c r="AZ1371" s="63"/>
      <c r="BA1371" s="63"/>
      <c r="BB1371" s="63"/>
      <c r="BC1371" s="63"/>
      <c r="BD1371" s="63"/>
      <c r="BE1371" s="63"/>
      <c r="BF1371" s="63"/>
      <c r="BG1371" s="63"/>
      <c r="BH1371" s="63"/>
      <c r="BI1371" s="63"/>
      <c r="BJ1371" s="63"/>
      <c r="BK1371" s="63"/>
      <c r="BL1371" s="63"/>
      <c r="BM1371" s="61"/>
    </row>
    <row r="1372" customFormat="false" ht="25.7" hidden="true" customHeight="true" outlineLevel="0" collapsed="false">
      <c r="A1372" s="58" t="n">
        <v>1359</v>
      </c>
      <c r="B1372" s="67" t="s">
        <v>1953</v>
      </c>
      <c r="C1372" s="59" t="s">
        <v>1952</v>
      </c>
      <c r="D1372" s="59"/>
      <c r="E1372" s="63"/>
      <c r="F1372" s="63"/>
      <c r="G1372" s="63"/>
      <c r="H1372" s="63"/>
      <c r="I1372" s="63"/>
      <c r="J1372" s="63"/>
      <c r="K1372" s="63"/>
      <c r="L1372" s="63"/>
      <c r="M1372" s="63"/>
      <c r="N1372" s="63"/>
      <c r="O1372" s="63"/>
      <c r="P1372" s="63"/>
      <c r="Q1372" s="63"/>
      <c r="R1372" s="63"/>
      <c r="S1372" s="63"/>
      <c r="T1372" s="63"/>
      <c r="U1372" s="63"/>
      <c r="V1372" s="63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63"/>
      <c r="AK1372" s="63"/>
      <c r="AL1372" s="63"/>
      <c r="AM1372" s="63"/>
      <c r="AN1372" s="63"/>
      <c r="AO1372" s="63"/>
      <c r="AP1372" s="63"/>
      <c r="AQ1372" s="63"/>
      <c r="AR1372" s="63"/>
      <c r="AS1372" s="63"/>
      <c r="AT1372" s="63"/>
      <c r="AU1372" s="63"/>
      <c r="AV1372" s="63"/>
      <c r="AW1372" s="63"/>
      <c r="AX1372" s="63"/>
      <c r="AY1372" s="63"/>
      <c r="AZ1372" s="63"/>
      <c r="BA1372" s="63"/>
      <c r="BB1372" s="63"/>
      <c r="BC1372" s="63"/>
      <c r="BD1372" s="63"/>
      <c r="BE1372" s="63"/>
      <c r="BF1372" s="63"/>
      <c r="BG1372" s="63"/>
      <c r="BH1372" s="63"/>
      <c r="BI1372" s="63"/>
      <c r="BJ1372" s="63"/>
      <c r="BK1372" s="63"/>
      <c r="BL1372" s="63"/>
      <c r="BM1372" s="61"/>
    </row>
    <row r="1373" customFormat="false" ht="25.7" hidden="true" customHeight="true" outlineLevel="0" collapsed="false">
      <c r="A1373" s="58" t="n">
        <v>1360</v>
      </c>
      <c r="B1373" s="67" t="s">
        <v>1954</v>
      </c>
      <c r="C1373" s="59" t="s">
        <v>1952</v>
      </c>
      <c r="D1373" s="59"/>
      <c r="E1373" s="63"/>
      <c r="F1373" s="63"/>
      <c r="G1373" s="63"/>
      <c r="H1373" s="63"/>
      <c r="I1373" s="63"/>
      <c r="J1373" s="63"/>
      <c r="K1373" s="63"/>
      <c r="L1373" s="63"/>
      <c r="M1373" s="63"/>
      <c r="N1373" s="63"/>
      <c r="O1373" s="63"/>
      <c r="P1373" s="63"/>
      <c r="Q1373" s="63"/>
      <c r="R1373" s="63"/>
      <c r="S1373" s="63"/>
      <c r="T1373" s="63"/>
      <c r="U1373" s="63"/>
      <c r="V1373" s="63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63"/>
      <c r="AK1373" s="63"/>
      <c r="AL1373" s="63"/>
      <c r="AM1373" s="63"/>
      <c r="AN1373" s="63"/>
      <c r="AO1373" s="63"/>
      <c r="AP1373" s="63"/>
      <c r="AQ1373" s="63"/>
      <c r="AR1373" s="63"/>
      <c r="AS1373" s="63"/>
      <c r="AT1373" s="63"/>
      <c r="AU1373" s="63"/>
      <c r="AV1373" s="63"/>
      <c r="AW1373" s="63"/>
      <c r="AX1373" s="63"/>
      <c r="AY1373" s="63"/>
      <c r="AZ1373" s="63"/>
      <c r="BA1373" s="63"/>
      <c r="BB1373" s="63"/>
      <c r="BC1373" s="63"/>
      <c r="BD1373" s="63"/>
      <c r="BE1373" s="63"/>
      <c r="BF1373" s="63"/>
      <c r="BG1373" s="63"/>
      <c r="BH1373" s="63"/>
      <c r="BI1373" s="63"/>
      <c r="BJ1373" s="63"/>
      <c r="BK1373" s="63"/>
      <c r="BL1373" s="63"/>
      <c r="BM1373" s="61"/>
    </row>
    <row r="1374" customFormat="false" ht="25.7" hidden="true" customHeight="true" outlineLevel="0" collapsed="false">
      <c r="A1374" s="58" t="n">
        <v>1361</v>
      </c>
      <c r="B1374" s="67" t="s">
        <v>1955</v>
      </c>
      <c r="C1374" s="59" t="s">
        <v>1952</v>
      </c>
      <c r="D1374" s="59"/>
      <c r="E1374" s="63"/>
      <c r="F1374" s="63"/>
      <c r="G1374" s="63"/>
      <c r="H1374" s="63"/>
      <c r="I1374" s="63"/>
      <c r="J1374" s="63"/>
      <c r="K1374" s="63"/>
      <c r="L1374" s="63"/>
      <c r="M1374" s="63"/>
      <c r="N1374" s="63"/>
      <c r="O1374" s="63"/>
      <c r="P1374" s="63"/>
      <c r="Q1374" s="63"/>
      <c r="R1374" s="63"/>
      <c r="S1374" s="63"/>
      <c r="T1374" s="63"/>
      <c r="U1374" s="63"/>
      <c r="V1374" s="63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63"/>
      <c r="AK1374" s="63"/>
      <c r="AL1374" s="63"/>
      <c r="AM1374" s="63"/>
      <c r="AN1374" s="63"/>
      <c r="AO1374" s="63"/>
      <c r="AP1374" s="63"/>
      <c r="AQ1374" s="63"/>
      <c r="AR1374" s="63"/>
      <c r="AS1374" s="63"/>
      <c r="AT1374" s="63"/>
      <c r="AU1374" s="63"/>
      <c r="AV1374" s="63"/>
      <c r="AW1374" s="63"/>
      <c r="AX1374" s="63"/>
      <c r="AY1374" s="63"/>
      <c r="AZ1374" s="63"/>
      <c r="BA1374" s="63"/>
      <c r="BB1374" s="63"/>
      <c r="BC1374" s="63"/>
      <c r="BD1374" s="63"/>
      <c r="BE1374" s="63"/>
      <c r="BF1374" s="63"/>
      <c r="BG1374" s="63"/>
      <c r="BH1374" s="63"/>
      <c r="BI1374" s="63"/>
      <c r="BJ1374" s="63"/>
      <c r="BK1374" s="63"/>
      <c r="BL1374" s="63"/>
      <c r="BM1374" s="61"/>
    </row>
    <row r="1375" customFormat="false" ht="33.95" hidden="true" customHeight="true" outlineLevel="0" collapsed="false">
      <c r="A1375" s="58" t="n">
        <v>1362</v>
      </c>
      <c r="B1375" s="67" t="s">
        <v>1956</v>
      </c>
      <c r="C1375" s="59" t="s">
        <v>1957</v>
      </c>
      <c r="D1375" s="59"/>
      <c r="E1375" s="63"/>
      <c r="F1375" s="63"/>
      <c r="G1375" s="63"/>
      <c r="H1375" s="63"/>
      <c r="I1375" s="63"/>
      <c r="J1375" s="63"/>
      <c r="K1375" s="63"/>
      <c r="L1375" s="63"/>
      <c r="M1375" s="63"/>
      <c r="N1375" s="63"/>
      <c r="O1375" s="63"/>
      <c r="P1375" s="63"/>
      <c r="Q1375" s="63"/>
      <c r="R1375" s="63"/>
      <c r="S1375" s="63"/>
      <c r="T1375" s="63"/>
      <c r="U1375" s="63"/>
      <c r="V1375" s="63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63"/>
      <c r="AK1375" s="63"/>
      <c r="AL1375" s="63"/>
      <c r="AM1375" s="63"/>
      <c r="AN1375" s="63"/>
      <c r="AO1375" s="63"/>
      <c r="AP1375" s="63"/>
      <c r="AQ1375" s="63"/>
      <c r="AR1375" s="63"/>
      <c r="AS1375" s="63"/>
      <c r="AT1375" s="63"/>
      <c r="AU1375" s="63"/>
      <c r="AV1375" s="63"/>
      <c r="AW1375" s="63"/>
      <c r="AX1375" s="63"/>
      <c r="AY1375" s="63"/>
      <c r="AZ1375" s="63"/>
      <c r="BA1375" s="63"/>
      <c r="BB1375" s="63"/>
      <c r="BC1375" s="63"/>
      <c r="BD1375" s="63"/>
      <c r="BE1375" s="63"/>
      <c r="BF1375" s="63"/>
      <c r="BG1375" s="63"/>
      <c r="BH1375" s="63"/>
      <c r="BI1375" s="63"/>
      <c r="BJ1375" s="63"/>
      <c r="BK1375" s="63"/>
      <c r="BL1375" s="63"/>
      <c r="BM1375" s="61"/>
    </row>
    <row r="1376" customFormat="false" ht="33.95" hidden="true" customHeight="true" outlineLevel="0" collapsed="false">
      <c r="A1376" s="58" t="n">
        <v>1363</v>
      </c>
      <c r="B1376" s="67" t="s">
        <v>1958</v>
      </c>
      <c r="C1376" s="59" t="s">
        <v>1957</v>
      </c>
      <c r="D1376" s="59"/>
      <c r="E1376" s="63"/>
      <c r="F1376" s="63"/>
      <c r="G1376" s="63"/>
      <c r="H1376" s="63"/>
      <c r="I1376" s="63"/>
      <c r="J1376" s="63"/>
      <c r="K1376" s="63"/>
      <c r="L1376" s="63"/>
      <c r="M1376" s="63"/>
      <c r="N1376" s="63"/>
      <c r="O1376" s="63"/>
      <c r="P1376" s="63"/>
      <c r="Q1376" s="63"/>
      <c r="R1376" s="63"/>
      <c r="S1376" s="63"/>
      <c r="T1376" s="63"/>
      <c r="U1376" s="63"/>
      <c r="V1376" s="63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63"/>
      <c r="AK1376" s="63"/>
      <c r="AL1376" s="63"/>
      <c r="AM1376" s="63"/>
      <c r="AN1376" s="63"/>
      <c r="AO1376" s="63"/>
      <c r="AP1376" s="63"/>
      <c r="AQ1376" s="63"/>
      <c r="AR1376" s="63"/>
      <c r="AS1376" s="63"/>
      <c r="AT1376" s="63"/>
      <c r="AU1376" s="63"/>
      <c r="AV1376" s="63"/>
      <c r="AW1376" s="63"/>
      <c r="AX1376" s="63"/>
      <c r="AY1376" s="63"/>
      <c r="AZ1376" s="63"/>
      <c r="BA1376" s="63"/>
      <c r="BB1376" s="63"/>
      <c r="BC1376" s="63"/>
      <c r="BD1376" s="63"/>
      <c r="BE1376" s="63"/>
      <c r="BF1376" s="63"/>
      <c r="BG1376" s="63"/>
      <c r="BH1376" s="63"/>
      <c r="BI1376" s="63"/>
      <c r="BJ1376" s="63"/>
      <c r="BK1376" s="63"/>
      <c r="BL1376" s="63"/>
      <c r="BM1376" s="61"/>
    </row>
    <row r="1377" customFormat="false" ht="33.95" hidden="true" customHeight="true" outlineLevel="0" collapsed="false">
      <c r="A1377" s="58" t="n">
        <v>1364</v>
      </c>
      <c r="B1377" s="67" t="s">
        <v>1959</v>
      </c>
      <c r="C1377" s="59" t="s">
        <v>1957</v>
      </c>
      <c r="D1377" s="59"/>
      <c r="E1377" s="63"/>
      <c r="F1377" s="63"/>
      <c r="G1377" s="63"/>
      <c r="H1377" s="63"/>
      <c r="I1377" s="63"/>
      <c r="J1377" s="63"/>
      <c r="K1377" s="63"/>
      <c r="L1377" s="63"/>
      <c r="M1377" s="63"/>
      <c r="N1377" s="63"/>
      <c r="O1377" s="63"/>
      <c r="P1377" s="63"/>
      <c r="Q1377" s="63"/>
      <c r="R1377" s="63"/>
      <c r="S1377" s="63"/>
      <c r="T1377" s="63"/>
      <c r="U1377" s="63"/>
      <c r="V1377" s="63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63"/>
      <c r="AK1377" s="63"/>
      <c r="AL1377" s="63"/>
      <c r="AM1377" s="63"/>
      <c r="AN1377" s="63"/>
      <c r="AO1377" s="63"/>
      <c r="AP1377" s="63"/>
      <c r="AQ1377" s="63"/>
      <c r="AR1377" s="63"/>
      <c r="AS1377" s="63"/>
      <c r="AT1377" s="63"/>
      <c r="AU1377" s="63"/>
      <c r="AV1377" s="63"/>
      <c r="AW1377" s="63"/>
      <c r="AX1377" s="63"/>
      <c r="AY1377" s="63"/>
      <c r="AZ1377" s="63"/>
      <c r="BA1377" s="63"/>
      <c r="BB1377" s="63"/>
      <c r="BC1377" s="63"/>
      <c r="BD1377" s="63"/>
      <c r="BE1377" s="63"/>
      <c r="BF1377" s="63"/>
      <c r="BG1377" s="63"/>
      <c r="BH1377" s="63"/>
      <c r="BI1377" s="63"/>
      <c r="BJ1377" s="63"/>
      <c r="BK1377" s="63"/>
      <c r="BL1377" s="63"/>
      <c r="BM1377" s="61"/>
    </row>
    <row r="1378" customFormat="false" ht="25.7" hidden="true" customHeight="true" outlineLevel="0" collapsed="false">
      <c r="A1378" s="58" t="n">
        <v>1365</v>
      </c>
      <c r="B1378" s="67" t="s">
        <v>1960</v>
      </c>
      <c r="C1378" s="59" t="s">
        <v>1961</v>
      </c>
      <c r="D1378" s="59"/>
      <c r="E1378" s="63"/>
      <c r="F1378" s="63"/>
      <c r="G1378" s="63"/>
      <c r="H1378" s="63"/>
      <c r="I1378" s="63"/>
      <c r="J1378" s="63"/>
      <c r="K1378" s="63"/>
      <c r="L1378" s="63"/>
      <c r="M1378" s="63"/>
      <c r="N1378" s="63"/>
      <c r="O1378" s="63"/>
      <c r="P1378" s="63"/>
      <c r="Q1378" s="63"/>
      <c r="R1378" s="63"/>
      <c r="S1378" s="63"/>
      <c r="T1378" s="63"/>
      <c r="U1378" s="63"/>
      <c r="V1378" s="63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63"/>
      <c r="AK1378" s="63"/>
      <c r="AL1378" s="63"/>
      <c r="AM1378" s="63"/>
      <c r="AN1378" s="63"/>
      <c r="AO1378" s="63"/>
      <c r="AP1378" s="63"/>
      <c r="AQ1378" s="63"/>
      <c r="AR1378" s="63"/>
      <c r="AS1378" s="63"/>
      <c r="AT1378" s="63"/>
      <c r="AU1378" s="63"/>
      <c r="AV1378" s="63"/>
      <c r="AW1378" s="63"/>
      <c r="AX1378" s="63"/>
      <c r="AY1378" s="63"/>
      <c r="AZ1378" s="63"/>
      <c r="BA1378" s="63"/>
      <c r="BB1378" s="63"/>
      <c r="BC1378" s="63"/>
      <c r="BD1378" s="63"/>
      <c r="BE1378" s="63"/>
      <c r="BF1378" s="63"/>
      <c r="BG1378" s="63"/>
      <c r="BH1378" s="63"/>
      <c r="BI1378" s="63"/>
      <c r="BJ1378" s="63"/>
      <c r="BK1378" s="63"/>
      <c r="BL1378" s="63"/>
      <c r="BM1378" s="61"/>
    </row>
    <row r="1379" customFormat="false" ht="12.95" hidden="true" customHeight="true" outlineLevel="0" collapsed="false">
      <c r="A1379" s="58" t="n">
        <v>1366</v>
      </c>
      <c r="B1379" s="67" t="s">
        <v>1962</v>
      </c>
      <c r="C1379" s="59" t="s">
        <v>767</v>
      </c>
      <c r="D1379" s="59"/>
      <c r="E1379" s="63"/>
      <c r="F1379" s="63"/>
      <c r="G1379" s="63"/>
      <c r="H1379" s="63"/>
      <c r="I1379" s="63"/>
      <c r="J1379" s="63"/>
      <c r="K1379" s="63"/>
      <c r="L1379" s="63"/>
      <c r="M1379" s="63"/>
      <c r="N1379" s="63"/>
      <c r="O1379" s="63"/>
      <c r="P1379" s="63"/>
      <c r="Q1379" s="63"/>
      <c r="R1379" s="63"/>
      <c r="S1379" s="63"/>
      <c r="T1379" s="63"/>
      <c r="U1379" s="63"/>
      <c r="V1379" s="63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63"/>
      <c r="AK1379" s="63"/>
      <c r="AL1379" s="63"/>
      <c r="AM1379" s="63"/>
      <c r="AN1379" s="63"/>
      <c r="AO1379" s="63"/>
      <c r="AP1379" s="63"/>
      <c r="AQ1379" s="63"/>
      <c r="AR1379" s="63"/>
      <c r="AS1379" s="63"/>
      <c r="AT1379" s="63"/>
      <c r="AU1379" s="63"/>
      <c r="AV1379" s="63"/>
      <c r="AW1379" s="63"/>
      <c r="AX1379" s="63"/>
      <c r="AY1379" s="63"/>
      <c r="AZ1379" s="63"/>
      <c r="BA1379" s="63"/>
      <c r="BB1379" s="63"/>
      <c r="BC1379" s="63"/>
      <c r="BD1379" s="63"/>
      <c r="BE1379" s="63"/>
      <c r="BF1379" s="63"/>
      <c r="BG1379" s="63"/>
      <c r="BH1379" s="63"/>
      <c r="BI1379" s="63"/>
      <c r="BJ1379" s="63"/>
      <c r="BK1379" s="63"/>
      <c r="BL1379" s="63"/>
      <c r="BM1379" s="61"/>
    </row>
    <row r="1380" customFormat="false" ht="12.95" hidden="true" customHeight="true" outlineLevel="0" collapsed="false">
      <c r="A1380" s="58" t="n">
        <v>1367</v>
      </c>
      <c r="B1380" s="67" t="s">
        <v>1963</v>
      </c>
      <c r="C1380" s="59" t="s">
        <v>767</v>
      </c>
      <c r="D1380" s="59"/>
      <c r="E1380" s="63"/>
      <c r="F1380" s="63"/>
      <c r="G1380" s="63"/>
      <c r="H1380" s="63"/>
      <c r="I1380" s="63"/>
      <c r="J1380" s="63"/>
      <c r="K1380" s="63"/>
      <c r="L1380" s="63"/>
      <c r="M1380" s="63"/>
      <c r="N1380" s="63"/>
      <c r="O1380" s="63"/>
      <c r="P1380" s="63"/>
      <c r="Q1380" s="63"/>
      <c r="R1380" s="63"/>
      <c r="S1380" s="63"/>
      <c r="T1380" s="63"/>
      <c r="U1380" s="63"/>
      <c r="V1380" s="63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/>
      <c r="AQ1380" s="63"/>
      <c r="AR1380" s="63"/>
      <c r="AS1380" s="63"/>
      <c r="AT1380" s="63"/>
      <c r="AU1380" s="63"/>
      <c r="AV1380" s="63"/>
      <c r="AW1380" s="63"/>
      <c r="AX1380" s="63"/>
      <c r="AY1380" s="63"/>
      <c r="AZ1380" s="63"/>
      <c r="BA1380" s="63"/>
      <c r="BB1380" s="63"/>
      <c r="BC1380" s="63"/>
      <c r="BD1380" s="63"/>
      <c r="BE1380" s="63"/>
      <c r="BF1380" s="63"/>
      <c r="BG1380" s="63"/>
      <c r="BH1380" s="63"/>
      <c r="BI1380" s="63"/>
      <c r="BJ1380" s="63"/>
      <c r="BK1380" s="63"/>
      <c r="BL1380" s="63"/>
      <c r="BM1380" s="61"/>
    </row>
    <row r="1381" customFormat="false" ht="12.95" hidden="true" customHeight="true" outlineLevel="0" collapsed="false">
      <c r="A1381" s="58" t="n">
        <v>1368</v>
      </c>
      <c r="B1381" s="67" t="s">
        <v>1964</v>
      </c>
      <c r="C1381" s="59" t="s">
        <v>767</v>
      </c>
      <c r="D1381" s="59"/>
      <c r="E1381" s="63"/>
      <c r="F1381" s="63"/>
      <c r="G1381" s="63"/>
      <c r="H1381" s="63"/>
      <c r="I1381" s="63"/>
      <c r="J1381" s="63"/>
      <c r="K1381" s="63"/>
      <c r="L1381" s="63"/>
      <c r="M1381" s="63"/>
      <c r="N1381" s="63"/>
      <c r="O1381" s="63"/>
      <c r="P1381" s="63"/>
      <c r="Q1381" s="63"/>
      <c r="R1381" s="63"/>
      <c r="S1381" s="63"/>
      <c r="T1381" s="63"/>
      <c r="U1381" s="63"/>
      <c r="V1381" s="63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63"/>
      <c r="AK1381" s="63"/>
      <c r="AL1381" s="63"/>
      <c r="AM1381" s="63"/>
      <c r="AN1381" s="63"/>
      <c r="AO1381" s="63"/>
      <c r="AP1381" s="63"/>
      <c r="AQ1381" s="63"/>
      <c r="AR1381" s="63"/>
      <c r="AS1381" s="63"/>
      <c r="AT1381" s="63"/>
      <c r="AU1381" s="63"/>
      <c r="AV1381" s="63"/>
      <c r="AW1381" s="63"/>
      <c r="AX1381" s="63"/>
      <c r="AY1381" s="63"/>
      <c r="AZ1381" s="63"/>
      <c r="BA1381" s="63"/>
      <c r="BB1381" s="63"/>
      <c r="BC1381" s="63"/>
      <c r="BD1381" s="63"/>
      <c r="BE1381" s="63"/>
      <c r="BF1381" s="63"/>
      <c r="BG1381" s="63"/>
      <c r="BH1381" s="63"/>
      <c r="BI1381" s="63"/>
      <c r="BJ1381" s="63"/>
      <c r="BK1381" s="63"/>
      <c r="BL1381" s="63"/>
      <c r="BM1381" s="61"/>
    </row>
    <row r="1382" customFormat="false" ht="25.7" hidden="true" customHeight="true" outlineLevel="0" collapsed="false">
      <c r="A1382" s="58" t="n">
        <v>1369</v>
      </c>
      <c r="B1382" s="67" t="s">
        <v>1965</v>
      </c>
      <c r="C1382" s="59" t="s">
        <v>1966</v>
      </c>
      <c r="D1382" s="59"/>
      <c r="E1382" s="63"/>
      <c r="F1382" s="63"/>
      <c r="G1382" s="63"/>
      <c r="H1382" s="63"/>
      <c r="I1382" s="63"/>
      <c r="J1382" s="63"/>
      <c r="K1382" s="63"/>
      <c r="L1382" s="63"/>
      <c r="M1382" s="63"/>
      <c r="N1382" s="63"/>
      <c r="O1382" s="63"/>
      <c r="P1382" s="63"/>
      <c r="Q1382" s="63"/>
      <c r="R1382" s="63"/>
      <c r="S1382" s="63"/>
      <c r="T1382" s="63"/>
      <c r="U1382" s="63"/>
      <c r="V1382" s="63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63"/>
      <c r="AK1382" s="63"/>
      <c r="AL1382" s="63"/>
      <c r="AM1382" s="63"/>
      <c r="AN1382" s="63"/>
      <c r="AO1382" s="63"/>
      <c r="AP1382" s="63"/>
      <c r="AQ1382" s="63"/>
      <c r="AR1382" s="63"/>
      <c r="AS1382" s="63"/>
      <c r="AT1382" s="63"/>
      <c r="AU1382" s="63"/>
      <c r="AV1382" s="63"/>
      <c r="AW1382" s="63"/>
      <c r="AX1382" s="63"/>
      <c r="AY1382" s="63"/>
      <c r="AZ1382" s="63"/>
      <c r="BA1382" s="63"/>
      <c r="BB1382" s="63"/>
      <c r="BC1382" s="63"/>
      <c r="BD1382" s="63"/>
      <c r="BE1382" s="63"/>
      <c r="BF1382" s="63"/>
      <c r="BG1382" s="63"/>
      <c r="BH1382" s="63"/>
      <c r="BI1382" s="63"/>
      <c r="BJ1382" s="63"/>
      <c r="BK1382" s="63"/>
      <c r="BL1382" s="63"/>
      <c r="BM1382" s="61"/>
    </row>
    <row r="1383" customFormat="false" ht="25.7" hidden="true" customHeight="true" outlineLevel="0" collapsed="false">
      <c r="A1383" s="58" t="n">
        <v>1370</v>
      </c>
      <c r="B1383" s="67" t="s">
        <v>1967</v>
      </c>
      <c r="C1383" s="59" t="s">
        <v>1968</v>
      </c>
      <c r="D1383" s="59"/>
      <c r="E1383" s="63"/>
      <c r="F1383" s="63"/>
      <c r="G1383" s="63"/>
      <c r="H1383" s="63"/>
      <c r="I1383" s="63"/>
      <c r="J1383" s="63"/>
      <c r="K1383" s="63"/>
      <c r="L1383" s="63"/>
      <c r="M1383" s="63"/>
      <c r="N1383" s="63"/>
      <c r="O1383" s="63"/>
      <c r="P1383" s="63"/>
      <c r="Q1383" s="63"/>
      <c r="R1383" s="63"/>
      <c r="S1383" s="63"/>
      <c r="T1383" s="63"/>
      <c r="U1383" s="63"/>
      <c r="V1383" s="63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63"/>
      <c r="AK1383" s="63"/>
      <c r="AL1383" s="63"/>
      <c r="AM1383" s="63"/>
      <c r="AN1383" s="63"/>
      <c r="AO1383" s="63"/>
      <c r="AP1383" s="63"/>
      <c r="AQ1383" s="63"/>
      <c r="AR1383" s="63"/>
      <c r="AS1383" s="63"/>
      <c r="AT1383" s="63"/>
      <c r="AU1383" s="63"/>
      <c r="AV1383" s="63"/>
      <c r="AW1383" s="63"/>
      <c r="AX1383" s="63"/>
      <c r="AY1383" s="63"/>
      <c r="AZ1383" s="63"/>
      <c r="BA1383" s="63"/>
      <c r="BB1383" s="63"/>
      <c r="BC1383" s="63"/>
      <c r="BD1383" s="63"/>
      <c r="BE1383" s="63"/>
      <c r="BF1383" s="63"/>
      <c r="BG1383" s="63"/>
      <c r="BH1383" s="63"/>
      <c r="BI1383" s="63"/>
      <c r="BJ1383" s="63"/>
      <c r="BK1383" s="63"/>
      <c r="BL1383" s="63"/>
      <c r="BM1383" s="61"/>
    </row>
    <row r="1384" customFormat="false" ht="12.95" hidden="true" customHeight="true" outlineLevel="0" collapsed="false">
      <c r="A1384" s="58" t="n">
        <v>1371</v>
      </c>
      <c r="B1384" s="67" t="s">
        <v>1969</v>
      </c>
      <c r="C1384" s="59" t="s">
        <v>1970</v>
      </c>
      <c r="D1384" s="59"/>
      <c r="E1384" s="63"/>
      <c r="F1384" s="63"/>
      <c r="G1384" s="63"/>
      <c r="H1384" s="63"/>
      <c r="I1384" s="63"/>
      <c r="J1384" s="63"/>
      <c r="K1384" s="63"/>
      <c r="L1384" s="63"/>
      <c r="M1384" s="63"/>
      <c r="N1384" s="63"/>
      <c r="O1384" s="63"/>
      <c r="P1384" s="63"/>
      <c r="Q1384" s="63"/>
      <c r="R1384" s="63"/>
      <c r="S1384" s="63"/>
      <c r="T1384" s="63"/>
      <c r="U1384" s="63"/>
      <c r="V1384" s="63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63"/>
      <c r="AK1384" s="63"/>
      <c r="AL1384" s="63"/>
      <c r="AM1384" s="63"/>
      <c r="AN1384" s="63"/>
      <c r="AO1384" s="63"/>
      <c r="AP1384" s="63"/>
      <c r="AQ1384" s="63"/>
      <c r="AR1384" s="63"/>
      <c r="AS1384" s="63"/>
      <c r="AT1384" s="63"/>
      <c r="AU1384" s="63"/>
      <c r="AV1384" s="63"/>
      <c r="AW1384" s="63"/>
      <c r="AX1384" s="63"/>
      <c r="AY1384" s="63"/>
      <c r="AZ1384" s="63"/>
      <c r="BA1384" s="63"/>
      <c r="BB1384" s="63"/>
      <c r="BC1384" s="63"/>
      <c r="BD1384" s="63"/>
      <c r="BE1384" s="63"/>
      <c r="BF1384" s="63"/>
      <c r="BG1384" s="63"/>
      <c r="BH1384" s="63"/>
      <c r="BI1384" s="63"/>
      <c r="BJ1384" s="63"/>
      <c r="BK1384" s="63"/>
      <c r="BL1384" s="63"/>
      <c r="BM1384" s="61"/>
    </row>
    <row r="1385" customFormat="false" ht="12.95" hidden="true" customHeight="true" outlineLevel="0" collapsed="false">
      <c r="A1385" s="58" t="n">
        <v>1372</v>
      </c>
      <c r="B1385" s="67" t="s">
        <v>1971</v>
      </c>
      <c r="C1385" s="59" t="s">
        <v>1972</v>
      </c>
      <c r="D1385" s="59"/>
      <c r="E1385" s="63"/>
      <c r="F1385" s="63"/>
      <c r="G1385" s="63"/>
      <c r="H1385" s="63"/>
      <c r="I1385" s="63"/>
      <c r="J1385" s="63"/>
      <c r="K1385" s="63"/>
      <c r="L1385" s="63"/>
      <c r="M1385" s="63"/>
      <c r="N1385" s="63"/>
      <c r="O1385" s="63"/>
      <c r="P1385" s="63"/>
      <c r="Q1385" s="63"/>
      <c r="R1385" s="63"/>
      <c r="S1385" s="63"/>
      <c r="T1385" s="63"/>
      <c r="U1385" s="63"/>
      <c r="V1385" s="63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63"/>
      <c r="AK1385" s="63"/>
      <c r="AL1385" s="63"/>
      <c r="AM1385" s="63"/>
      <c r="AN1385" s="63"/>
      <c r="AO1385" s="63"/>
      <c r="AP1385" s="63"/>
      <c r="AQ1385" s="63"/>
      <c r="AR1385" s="63"/>
      <c r="AS1385" s="63"/>
      <c r="AT1385" s="63"/>
      <c r="AU1385" s="63"/>
      <c r="AV1385" s="63"/>
      <c r="AW1385" s="63"/>
      <c r="AX1385" s="63"/>
      <c r="AY1385" s="63"/>
      <c r="AZ1385" s="63"/>
      <c r="BA1385" s="63"/>
      <c r="BB1385" s="63"/>
      <c r="BC1385" s="63"/>
      <c r="BD1385" s="63"/>
      <c r="BE1385" s="63"/>
      <c r="BF1385" s="63"/>
      <c r="BG1385" s="63"/>
      <c r="BH1385" s="63"/>
      <c r="BI1385" s="63"/>
      <c r="BJ1385" s="63"/>
      <c r="BK1385" s="63"/>
      <c r="BL1385" s="63"/>
      <c r="BM1385" s="61"/>
    </row>
    <row r="1386" customFormat="false" ht="12.95" hidden="true" customHeight="true" outlineLevel="0" collapsed="false">
      <c r="A1386" s="58" t="n">
        <v>1373</v>
      </c>
      <c r="B1386" s="67" t="s">
        <v>1973</v>
      </c>
      <c r="C1386" s="59" t="s">
        <v>1972</v>
      </c>
      <c r="D1386" s="59"/>
      <c r="E1386" s="63"/>
      <c r="F1386" s="63"/>
      <c r="G1386" s="63"/>
      <c r="H1386" s="63"/>
      <c r="I1386" s="63"/>
      <c r="J1386" s="63"/>
      <c r="K1386" s="63"/>
      <c r="L1386" s="63"/>
      <c r="M1386" s="63"/>
      <c r="N1386" s="63"/>
      <c r="O1386" s="63"/>
      <c r="P1386" s="63"/>
      <c r="Q1386" s="63"/>
      <c r="R1386" s="63"/>
      <c r="S1386" s="63"/>
      <c r="T1386" s="63"/>
      <c r="U1386" s="63"/>
      <c r="V1386" s="63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3"/>
      <c r="AP1386" s="63"/>
      <c r="AQ1386" s="63"/>
      <c r="AR1386" s="63"/>
      <c r="AS1386" s="63"/>
      <c r="AT1386" s="63"/>
      <c r="AU1386" s="63"/>
      <c r="AV1386" s="63"/>
      <c r="AW1386" s="63"/>
      <c r="AX1386" s="63"/>
      <c r="AY1386" s="63"/>
      <c r="AZ1386" s="63"/>
      <c r="BA1386" s="63"/>
      <c r="BB1386" s="63"/>
      <c r="BC1386" s="63"/>
      <c r="BD1386" s="63"/>
      <c r="BE1386" s="63"/>
      <c r="BF1386" s="63"/>
      <c r="BG1386" s="63"/>
      <c r="BH1386" s="63"/>
      <c r="BI1386" s="63"/>
      <c r="BJ1386" s="63"/>
      <c r="BK1386" s="63"/>
      <c r="BL1386" s="63"/>
      <c r="BM1386" s="61"/>
    </row>
    <row r="1387" customFormat="false" ht="25.7" hidden="true" customHeight="true" outlineLevel="0" collapsed="false">
      <c r="A1387" s="58" t="n">
        <v>1374</v>
      </c>
      <c r="B1387" s="67" t="s">
        <v>1974</v>
      </c>
      <c r="C1387" s="59" t="s">
        <v>736</v>
      </c>
      <c r="D1387" s="59"/>
      <c r="E1387" s="63"/>
      <c r="F1387" s="63"/>
      <c r="G1387" s="63"/>
      <c r="H1387" s="63"/>
      <c r="I1387" s="63"/>
      <c r="J1387" s="63"/>
      <c r="K1387" s="63"/>
      <c r="L1387" s="63"/>
      <c r="M1387" s="63"/>
      <c r="N1387" s="63"/>
      <c r="O1387" s="63"/>
      <c r="P1387" s="63"/>
      <c r="Q1387" s="63"/>
      <c r="R1387" s="63"/>
      <c r="S1387" s="63"/>
      <c r="T1387" s="63"/>
      <c r="U1387" s="63"/>
      <c r="V1387" s="63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3"/>
      <c r="AP1387" s="63"/>
      <c r="AQ1387" s="63"/>
      <c r="AR1387" s="63"/>
      <c r="AS1387" s="63"/>
      <c r="AT1387" s="63"/>
      <c r="AU1387" s="63"/>
      <c r="AV1387" s="63"/>
      <c r="AW1387" s="63"/>
      <c r="AX1387" s="63"/>
      <c r="AY1387" s="63"/>
      <c r="AZ1387" s="63"/>
      <c r="BA1387" s="63"/>
      <c r="BB1387" s="63"/>
      <c r="BC1387" s="63"/>
      <c r="BD1387" s="63"/>
      <c r="BE1387" s="63"/>
      <c r="BF1387" s="63"/>
      <c r="BG1387" s="63"/>
      <c r="BH1387" s="63"/>
      <c r="BI1387" s="63"/>
      <c r="BJ1387" s="63"/>
      <c r="BK1387" s="63"/>
      <c r="BL1387" s="63"/>
      <c r="BM1387" s="61"/>
    </row>
    <row r="1388" customFormat="false" ht="25.7" hidden="true" customHeight="true" outlineLevel="0" collapsed="false">
      <c r="A1388" s="58" t="n">
        <v>1375</v>
      </c>
      <c r="B1388" s="67" t="s">
        <v>1975</v>
      </c>
      <c r="C1388" s="59" t="s">
        <v>736</v>
      </c>
      <c r="D1388" s="59"/>
      <c r="E1388" s="63"/>
      <c r="F1388" s="63"/>
      <c r="G1388" s="63"/>
      <c r="H1388" s="63"/>
      <c r="I1388" s="63"/>
      <c r="J1388" s="63"/>
      <c r="K1388" s="63"/>
      <c r="L1388" s="63"/>
      <c r="M1388" s="63"/>
      <c r="N1388" s="63"/>
      <c r="O1388" s="63"/>
      <c r="P1388" s="63"/>
      <c r="Q1388" s="63"/>
      <c r="R1388" s="63"/>
      <c r="S1388" s="63"/>
      <c r="T1388" s="63"/>
      <c r="U1388" s="63"/>
      <c r="V1388" s="63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63"/>
      <c r="AK1388" s="63"/>
      <c r="AL1388" s="63"/>
      <c r="AM1388" s="63"/>
      <c r="AN1388" s="63"/>
      <c r="AO1388" s="63"/>
      <c r="AP1388" s="63"/>
      <c r="AQ1388" s="63"/>
      <c r="AR1388" s="63"/>
      <c r="AS1388" s="63"/>
      <c r="AT1388" s="63"/>
      <c r="AU1388" s="63"/>
      <c r="AV1388" s="63"/>
      <c r="AW1388" s="63"/>
      <c r="AX1388" s="63"/>
      <c r="AY1388" s="63"/>
      <c r="AZ1388" s="63"/>
      <c r="BA1388" s="63"/>
      <c r="BB1388" s="63"/>
      <c r="BC1388" s="63"/>
      <c r="BD1388" s="63"/>
      <c r="BE1388" s="63"/>
      <c r="BF1388" s="63"/>
      <c r="BG1388" s="63"/>
      <c r="BH1388" s="63"/>
      <c r="BI1388" s="63"/>
      <c r="BJ1388" s="63"/>
      <c r="BK1388" s="63"/>
      <c r="BL1388" s="63"/>
      <c r="BM1388" s="61"/>
    </row>
    <row r="1389" customFormat="false" ht="25.7" hidden="true" customHeight="true" outlineLevel="0" collapsed="false">
      <c r="A1389" s="58" t="n">
        <v>1376</v>
      </c>
      <c r="B1389" s="67" t="s">
        <v>1976</v>
      </c>
      <c r="C1389" s="59" t="s">
        <v>736</v>
      </c>
      <c r="D1389" s="59"/>
      <c r="E1389" s="63"/>
      <c r="F1389" s="63"/>
      <c r="G1389" s="63"/>
      <c r="H1389" s="63"/>
      <c r="I1389" s="63"/>
      <c r="J1389" s="63"/>
      <c r="K1389" s="63"/>
      <c r="L1389" s="63"/>
      <c r="M1389" s="63"/>
      <c r="N1389" s="63"/>
      <c r="O1389" s="63"/>
      <c r="P1389" s="63"/>
      <c r="Q1389" s="63"/>
      <c r="R1389" s="63"/>
      <c r="S1389" s="63"/>
      <c r="T1389" s="63"/>
      <c r="U1389" s="63"/>
      <c r="V1389" s="63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63"/>
      <c r="AK1389" s="63"/>
      <c r="AL1389" s="63"/>
      <c r="AM1389" s="63"/>
      <c r="AN1389" s="63"/>
      <c r="AO1389" s="63"/>
      <c r="AP1389" s="63"/>
      <c r="AQ1389" s="63"/>
      <c r="AR1389" s="63"/>
      <c r="AS1389" s="63"/>
      <c r="AT1389" s="63"/>
      <c r="AU1389" s="63"/>
      <c r="AV1389" s="63"/>
      <c r="AW1389" s="63"/>
      <c r="AX1389" s="63"/>
      <c r="AY1389" s="63"/>
      <c r="AZ1389" s="63"/>
      <c r="BA1389" s="63"/>
      <c r="BB1389" s="63"/>
      <c r="BC1389" s="63"/>
      <c r="BD1389" s="63"/>
      <c r="BE1389" s="63"/>
      <c r="BF1389" s="63"/>
      <c r="BG1389" s="63"/>
      <c r="BH1389" s="63"/>
      <c r="BI1389" s="63"/>
      <c r="BJ1389" s="63"/>
      <c r="BK1389" s="63"/>
      <c r="BL1389" s="63"/>
      <c r="BM1389" s="61"/>
    </row>
    <row r="1390" customFormat="false" ht="12.95" hidden="true" customHeight="true" outlineLevel="0" collapsed="false">
      <c r="A1390" s="58" t="n">
        <v>1377</v>
      </c>
      <c r="B1390" s="67" t="s">
        <v>1977</v>
      </c>
      <c r="C1390" s="59" t="s">
        <v>1978</v>
      </c>
      <c r="D1390" s="59"/>
      <c r="E1390" s="63"/>
      <c r="F1390" s="63"/>
      <c r="G1390" s="63"/>
      <c r="H1390" s="63"/>
      <c r="I1390" s="63"/>
      <c r="J1390" s="63"/>
      <c r="K1390" s="63"/>
      <c r="L1390" s="63"/>
      <c r="M1390" s="63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/>
      <c r="AQ1390" s="63"/>
      <c r="AR1390" s="63"/>
      <c r="AS1390" s="63"/>
      <c r="AT1390" s="63"/>
      <c r="AU1390" s="63"/>
      <c r="AV1390" s="63"/>
      <c r="AW1390" s="63"/>
      <c r="AX1390" s="63"/>
      <c r="AY1390" s="63"/>
      <c r="AZ1390" s="63"/>
      <c r="BA1390" s="63"/>
      <c r="BB1390" s="63"/>
      <c r="BC1390" s="63"/>
      <c r="BD1390" s="63"/>
      <c r="BE1390" s="63"/>
      <c r="BF1390" s="63"/>
      <c r="BG1390" s="63"/>
      <c r="BH1390" s="63"/>
      <c r="BI1390" s="63"/>
      <c r="BJ1390" s="63"/>
      <c r="BK1390" s="63"/>
      <c r="BL1390" s="63"/>
      <c r="BM1390" s="61"/>
    </row>
    <row r="1391" customFormat="false" ht="12.95" hidden="true" customHeight="true" outlineLevel="0" collapsed="false">
      <c r="A1391" s="58" t="n">
        <v>1378</v>
      </c>
      <c r="B1391" s="67" t="s">
        <v>1979</v>
      </c>
      <c r="C1391" s="59" t="s">
        <v>1978</v>
      </c>
      <c r="D1391" s="59"/>
      <c r="E1391" s="63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63"/>
      <c r="V1391" s="63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63"/>
      <c r="AK1391" s="63"/>
      <c r="AL1391" s="63"/>
      <c r="AM1391" s="63"/>
      <c r="AN1391" s="63"/>
      <c r="AO1391" s="63"/>
      <c r="AP1391" s="63"/>
      <c r="AQ1391" s="63"/>
      <c r="AR1391" s="63"/>
      <c r="AS1391" s="63"/>
      <c r="AT1391" s="63"/>
      <c r="AU1391" s="63"/>
      <c r="AV1391" s="63"/>
      <c r="AW1391" s="63"/>
      <c r="AX1391" s="63"/>
      <c r="AY1391" s="63"/>
      <c r="AZ1391" s="63"/>
      <c r="BA1391" s="63"/>
      <c r="BB1391" s="63"/>
      <c r="BC1391" s="63"/>
      <c r="BD1391" s="63"/>
      <c r="BE1391" s="63"/>
      <c r="BF1391" s="63"/>
      <c r="BG1391" s="63"/>
      <c r="BH1391" s="63"/>
      <c r="BI1391" s="63"/>
      <c r="BJ1391" s="63"/>
      <c r="BK1391" s="63"/>
      <c r="BL1391" s="63"/>
      <c r="BM1391" s="61"/>
    </row>
    <row r="1392" customFormat="false" ht="12.95" hidden="true" customHeight="true" outlineLevel="0" collapsed="false">
      <c r="A1392" s="58" t="n">
        <v>1379</v>
      </c>
      <c r="B1392" s="67" t="s">
        <v>1980</v>
      </c>
      <c r="C1392" s="59" t="s">
        <v>1978</v>
      </c>
      <c r="D1392" s="59"/>
      <c r="E1392" s="63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63"/>
      <c r="V1392" s="63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63"/>
      <c r="AK1392" s="63"/>
      <c r="AL1392" s="63"/>
      <c r="AM1392" s="63"/>
      <c r="AN1392" s="63"/>
      <c r="AO1392" s="63"/>
      <c r="AP1392" s="63"/>
      <c r="AQ1392" s="63"/>
      <c r="AR1392" s="63"/>
      <c r="AS1392" s="63"/>
      <c r="AT1392" s="63"/>
      <c r="AU1392" s="63"/>
      <c r="AV1392" s="63"/>
      <c r="AW1392" s="63"/>
      <c r="AX1392" s="63"/>
      <c r="AY1392" s="63"/>
      <c r="AZ1392" s="63"/>
      <c r="BA1392" s="63"/>
      <c r="BB1392" s="63"/>
      <c r="BC1392" s="63"/>
      <c r="BD1392" s="63"/>
      <c r="BE1392" s="63"/>
      <c r="BF1392" s="63"/>
      <c r="BG1392" s="63"/>
      <c r="BH1392" s="63"/>
      <c r="BI1392" s="63"/>
      <c r="BJ1392" s="63"/>
      <c r="BK1392" s="63"/>
      <c r="BL1392" s="63"/>
      <c r="BM1392" s="61"/>
    </row>
    <row r="1393" customFormat="false" ht="25.7" hidden="true" customHeight="true" outlineLevel="0" collapsed="false">
      <c r="A1393" s="58" t="n">
        <v>1380</v>
      </c>
      <c r="B1393" s="67" t="s">
        <v>1981</v>
      </c>
      <c r="C1393" s="59" t="s">
        <v>1982</v>
      </c>
      <c r="D1393" s="59"/>
      <c r="E1393" s="63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63"/>
      <c r="V1393" s="63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63"/>
      <c r="AK1393" s="63"/>
      <c r="AL1393" s="63"/>
      <c r="AM1393" s="63"/>
      <c r="AN1393" s="63"/>
      <c r="AO1393" s="63"/>
      <c r="AP1393" s="63"/>
      <c r="AQ1393" s="63"/>
      <c r="AR1393" s="63"/>
      <c r="AS1393" s="63"/>
      <c r="AT1393" s="63"/>
      <c r="AU1393" s="63"/>
      <c r="AV1393" s="63"/>
      <c r="AW1393" s="63"/>
      <c r="AX1393" s="63"/>
      <c r="AY1393" s="63"/>
      <c r="AZ1393" s="63"/>
      <c r="BA1393" s="63"/>
      <c r="BB1393" s="63"/>
      <c r="BC1393" s="63"/>
      <c r="BD1393" s="63"/>
      <c r="BE1393" s="63"/>
      <c r="BF1393" s="63"/>
      <c r="BG1393" s="63"/>
      <c r="BH1393" s="63"/>
      <c r="BI1393" s="63"/>
      <c r="BJ1393" s="63"/>
      <c r="BK1393" s="63"/>
      <c r="BL1393" s="63"/>
      <c r="BM1393" s="61"/>
    </row>
    <row r="1394" customFormat="false" ht="25.7" hidden="true" customHeight="true" outlineLevel="0" collapsed="false">
      <c r="A1394" s="58" t="n">
        <v>1381</v>
      </c>
      <c r="B1394" s="67" t="s">
        <v>1983</v>
      </c>
      <c r="C1394" s="59" t="s">
        <v>1982</v>
      </c>
      <c r="D1394" s="59"/>
      <c r="E1394" s="63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63"/>
      <c r="V1394" s="63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63"/>
      <c r="AK1394" s="63"/>
      <c r="AL1394" s="63"/>
      <c r="AM1394" s="63"/>
      <c r="AN1394" s="63"/>
      <c r="AO1394" s="63"/>
      <c r="AP1394" s="63"/>
      <c r="AQ1394" s="63"/>
      <c r="AR1394" s="63"/>
      <c r="AS1394" s="63"/>
      <c r="AT1394" s="63"/>
      <c r="AU1394" s="63"/>
      <c r="AV1394" s="63"/>
      <c r="AW1394" s="63"/>
      <c r="AX1394" s="63"/>
      <c r="AY1394" s="63"/>
      <c r="AZ1394" s="63"/>
      <c r="BA1394" s="63"/>
      <c r="BB1394" s="63"/>
      <c r="BC1394" s="63"/>
      <c r="BD1394" s="63"/>
      <c r="BE1394" s="63"/>
      <c r="BF1394" s="63"/>
      <c r="BG1394" s="63"/>
      <c r="BH1394" s="63"/>
      <c r="BI1394" s="63"/>
      <c r="BJ1394" s="63"/>
      <c r="BK1394" s="63"/>
      <c r="BL1394" s="63"/>
      <c r="BM1394" s="61"/>
    </row>
    <row r="1395" customFormat="false" ht="12.95" hidden="true" customHeight="true" outlineLevel="0" collapsed="false">
      <c r="A1395" s="58" t="n">
        <v>1382</v>
      </c>
      <c r="B1395" s="67" t="s">
        <v>1984</v>
      </c>
      <c r="C1395" s="59" t="s">
        <v>1985</v>
      </c>
      <c r="D1395" s="59"/>
      <c r="E1395" s="63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63"/>
      <c r="V1395" s="63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63"/>
      <c r="AK1395" s="63"/>
      <c r="AL1395" s="63"/>
      <c r="AM1395" s="63"/>
      <c r="AN1395" s="63"/>
      <c r="AO1395" s="63"/>
      <c r="AP1395" s="63"/>
      <c r="AQ1395" s="63"/>
      <c r="AR1395" s="63"/>
      <c r="AS1395" s="63"/>
      <c r="AT1395" s="63"/>
      <c r="AU1395" s="63"/>
      <c r="AV1395" s="63"/>
      <c r="AW1395" s="63"/>
      <c r="AX1395" s="63"/>
      <c r="AY1395" s="63"/>
      <c r="AZ1395" s="63"/>
      <c r="BA1395" s="63"/>
      <c r="BB1395" s="63"/>
      <c r="BC1395" s="63"/>
      <c r="BD1395" s="63"/>
      <c r="BE1395" s="63"/>
      <c r="BF1395" s="63"/>
      <c r="BG1395" s="63"/>
      <c r="BH1395" s="63"/>
      <c r="BI1395" s="63"/>
      <c r="BJ1395" s="63"/>
      <c r="BK1395" s="63"/>
      <c r="BL1395" s="63"/>
      <c r="BM1395" s="61"/>
    </row>
    <row r="1396" customFormat="false" ht="12.95" hidden="true" customHeight="true" outlineLevel="0" collapsed="false">
      <c r="A1396" s="58" t="n">
        <v>1383</v>
      </c>
      <c r="B1396" s="67" t="s">
        <v>1986</v>
      </c>
      <c r="C1396" s="59" t="s">
        <v>1985</v>
      </c>
      <c r="D1396" s="59"/>
      <c r="E1396" s="63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63"/>
      <c r="V1396" s="63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63"/>
      <c r="AK1396" s="63"/>
      <c r="AL1396" s="63"/>
      <c r="AM1396" s="63"/>
      <c r="AN1396" s="63"/>
      <c r="AO1396" s="63"/>
      <c r="AP1396" s="63"/>
      <c r="AQ1396" s="63"/>
      <c r="AR1396" s="63"/>
      <c r="AS1396" s="63"/>
      <c r="AT1396" s="63"/>
      <c r="AU1396" s="63"/>
      <c r="AV1396" s="63"/>
      <c r="AW1396" s="63"/>
      <c r="AX1396" s="63"/>
      <c r="AY1396" s="63"/>
      <c r="AZ1396" s="63"/>
      <c r="BA1396" s="63"/>
      <c r="BB1396" s="63"/>
      <c r="BC1396" s="63"/>
      <c r="BD1396" s="63"/>
      <c r="BE1396" s="63"/>
      <c r="BF1396" s="63"/>
      <c r="BG1396" s="63"/>
      <c r="BH1396" s="63"/>
      <c r="BI1396" s="63"/>
      <c r="BJ1396" s="63"/>
      <c r="BK1396" s="63"/>
      <c r="BL1396" s="63"/>
      <c r="BM1396" s="61"/>
    </row>
    <row r="1397" customFormat="false" ht="12.95" hidden="true" customHeight="true" outlineLevel="0" collapsed="false">
      <c r="A1397" s="58" t="n">
        <v>1384</v>
      </c>
      <c r="B1397" s="67" t="s">
        <v>1987</v>
      </c>
      <c r="C1397" s="59" t="s">
        <v>1988</v>
      </c>
      <c r="D1397" s="59"/>
      <c r="E1397" s="63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63"/>
      <c r="V1397" s="63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63"/>
      <c r="AK1397" s="63"/>
      <c r="AL1397" s="63"/>
      <c r="AM1397" s="63"/>
      <c r="AN1397" s="63"/>
      <c r="AO1397" s="63"/>
      <c r="AP1397" s="63"/>
      <c r="AQ1397" s="63"/>
      <c r="AR1397" s="63"/>
      <c r="AS1397" s="63"/>
      <c r="AT1397" s="63"/>
      <c r="AU1397" s="63"/>
      <c r="AV1397" s="63"/>
      <c r="AW1397" s="63"/>
      <c r="AX1397" s="63"/>
      <c r="AY1397" s="63"/>
      <c r="AZ1397" s="63"/>
      <c r="BA1397" s="63"/>
      <c r="BB1397" s="63"/>
      <c r="BC1397" s="63"/>
      <c r="BD1397" s="63"/>
      <c r="BE1397" s="63"/>
      <c r="BF1397" s="63"/>
      <c r="BG1397" s="63"/>
      <c r="BH1397" s="63"/>
      <c r="BI1397" s="63"/>
      <c r="BJ1397" s="63"/>
      <c r="BK1397" s="63"/>
      <c r="BL1397" s="63"/>
      <c r="BM1397" s="61"/>
    </row>
    <row r="1398" customFormat="false" ht="12.95" hidden="true" customHeight="true" outlineLevel="0" collapsed="false">
      <c r="A1398" s="58" t="n">
        <v>1385</v>
      </c>
      <c r="B1398" s="67" t="s">
        <v>1989</v>
      </c>
      <c r="C1398" s="59" t="s">
        <v>1988</v>
      </c>
      <c r="D1398" s="59"/>
      <c r="E1398" s="63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63"/>
      <c r="V1398" s="63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63"/>
      <c r="AK1398" s="63"/>
      <c r="AL1398" s="63"/>
      <c r="AM1398" s="63"/>
      <c r="AN1398" s="63"/>
      <c r="AO1398" s="63"/>
      <c r="AP1398" s="63"/>
      <c r="AQ1398" s="63"/>
      <c r="AR1398" s="63"/>
      <c r="AS1398" s="63"/>
      <c r="AT1398" s="63"/>
      <c r="AU1398" s="63"/>
      <c r="AV1398" s="63"/>
      <c r="AW1398" s="63"/>
      <c r="AX1398" s="63"/>
      <c r="AY1398" s="63"/>
      <c r="AZ1398" s="63"/>
      <c r="BA1398" s="63"/>
      <c r="BB1398" s="63"/>
      <c r="BC1398" s="63"/>
      <c r="BD1398" s="63"/>
      <c r="BE1398" s="63"/>
      <c r="BF1398" s="63"/>
      <c r="BG1398" s="63"/>
      <c r="BH1398" s="63"/>
      <c r="BI1398" s="63"/>
      <c r="BJ1398" s="63"/>
      <c r="BK1398" s="63"/>
      <c r="BL1398" s="63"/>
      <c r="BM1398" s="61"/>
    </row>
    <row r="1399" customFormat="false" ht="25.7" hidden="true" customHeight="true" outlineLevel="0" collapsed="false">
      <c r="A1399" s="58" t="n">
        <v>1386</v>
      </c>
      <c r="B1399" s="67" t="s">
        <v>1990</v>
      </c>
      <c r="C1399" s="59" t="s">
        <v>1991</v>
      </c>
      <c r="D1399" s="59"/>
      <c r="E1399" s="63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63"/>
      <c r="V1399" s="63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63"/>
      <c r="AK1399" s="63"/>
      <c r="AL1399" s="63"/>
      <c r="AM1399" s="63"/>
      <c r="AN1399" s="63"/>
      <c r="AO1399" s="63"/>
      <c r="AP1399" s="63"/>
      <c r="AQ1399" s="63"/>
      <c r="AR1399" s="63"/>
      <c r="AS1399" s="63"/>
      <c r="AT1399" s="63"/>
      <c r="AU1399" s="63"/>
      <c r="AV1399" s="63"/>
      <c r="AW1399" s="63"/>
      <c r="AX1399" s="63"/>
      <c r="AY1399" s="63"/>
      <c r="AZ1399" s="63"/>
      <c r="BA1399" s="63"/>
      <c r="BB1399" s="63"/>
      <c r="BC1399" s="63"/>
      <c r="BD1399" s="63"/>
      <c r="BE1399" s="63"/>
      <c r="BF1399" s="63"/>
      <c r="BG1399" s="63"/>
      <c r="BH1399" s="63"/>
      <c r="BI1399" s="63"/>
      <c r="BJ1399" s="63"/>
      <c r="BK1399" s="63"/>
      <c r="BL1399" s="63"/>
      <c r="BM1399" s="61"/>
    </row>
    <row r="1400" customFormat="false" ht="25.7" hidden="true" customHeight="true" outlineLevel="0" collapsed="false">
      <c r="A1400" s="58" t="n">
        <v>1387</v>
      </c>
      <c r="B1400" s="67" t="s">
        <v>1992</v>
      </c>
      <c r="C1400" s="59" t="s">
        <v>1991</v>
      </c>
      <c r="D1400" s="59"/>
      <c r="E1400" s="63"/>
      <c r="F1400" s="63"/>
      <c r="G1400" s="63"/>
      <c r="H1400" s="63"/>
      <c r="I1400" s="63"/>
      <c r="J1400" s="63"/>
      <c r="K1400" s="63"/>
      <c r="L1400" s="63"/>
      <c r="M1400" s="63"/>
      <c r="N1400" s="63"/>
      <c r="O1400" s="63"/>
      <c r="P1400" s="63"/>
      <c r="Q1400" s="63"/>
      <c r="R1400" s="63"/>
      <c r="S1400" s="63"/>
      <c r="T1400" s="63"/>
      <c r="U1400" s="63"/>
      <c r="V1400" s="63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3"/>
      <c r="AK1400" s="63"/>
      <c r="AL1400" s="63"/>
      <c r="AM1400" s="63"/>
      <c r="AN1400" s="63"/>
      <c r="AO1400" s="63"/>
      <c r="AP1400" s="63"/>
      <c r="AQ1400" s="63"/>
      <c r="AR1400" s="63"/>
      <c r="AS1400" s="63"/>
      <c r="AT1400" s="63"/>
      <c r="AU1400" s="63"/>
      <c r="AV1400" s="63"/>
      <c r="AW1400" s="63"/>
      <c r="AX1400" s="63"/>
      <c r="AY1400" s="63"/>
      <c r="AZ1400" s="63"/>
      <c r="BA1400" s="63"/>
      <c r="BB1400" s="63"/>
      <c r="BC1400" s="63"/>
      <c r="BD1400" s="63"/>
      <c r="BE1400" s="63"/>
      <c r="BF1400" s="63"/>
      <c r="BG1400" s="63"/>
      <c r="BH1400" s="63"/>
      <c r="BI1400" s="63"/>
      <c r="BJ1400" s="63"/>
      <c r="BK1400" s="63"/>
      <c r="BL1400" s="63"/>
      <c r="BM1400" s="61"/>
    </row>
    <row r="1401" customFormat="false" ht="25.7" hidden="true" customHeight="true" outlineLevel="0" collapsed="false">
      <c r="A1401" s="58" t="n">
        <v>1388</v>
      </c>
      <c r="B1401" s="67" t="s">
        <v>1993</v>
      </c>
      <c r="C1401" s="59" t="s">
        <v>1994</v>
      </c>
      <c r="D1401" s="59"/>
      <c r="E1401" s="63"/>
      <c r="F1401" s="63"/>
      <c r="G1401" s="63"/>
      <c r="H1401" s="63"/>
      <c r="I1401" s="63"/>
      <c r="J1401" s="63"/>
      <c r="K1401" s="63"/>
      <c r="L1401" s="63"/>
      <c r="M1401" s="63"/>
      <c r="N1401" s="63"/>
      <c r="O1401" s="63"/>
      <c r="P1401" s="63"/>
      <c r="Q1401" s="63"/>
      <c r="R1401" s="63"/>
      <c r="S1401" s="63"/>
      <c r="T1401" s="63"/>
      <c r="U1401" s="63"/>
      <c r="V1401" s="63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63"/>
      <c r="AK1401" s="63"/>
      <c r="AL1401" s="63"/>
      <c r="AM1401" s="63"/>
      <c r="AN1401" s="63"/>
      <c r="AO1401" s="63"/>
      <c r="AP1401" s="63"/>
      <c r="AQ1401" s="63"/>
      <c r="AR1401" s="63"/>
      <c r="AS1401" s="63"/>
      <c r="AT1401" s="63"/>
      <c r="AU1401" s="63"/>
      <c r="AV1401" s="63"/>
      <c r="AW1401" s="63"/>
      <c r="AX1401" s="63"/>
      <c r="AY1401" s="63"/>
      <c r="AZ1401" s="63"/>
      <c r="BA1401" s="63"/>
      <c r="BB1401" s="63"/>
      <c r="BC1401" s="63"/>
      <c r="BD1401" s="63"/>
      <c r="BE1401" s="63"/>
      <c r="BF1401" s="63"/>
      <c r="BG1401" s="63"/>
      <c r="BH1401" s="63"/>
      <c r="BI1401" s="63"/>
      <c r="BJ1401" s="63"/>
      <c r="BK1401" s="63"/>
      <c r="BL1401" s="63"/>
      <c r="BM1401" s="61"/>
    </row>
    <row r="1402" customFormat="false" ht="25.7" hidden="true" customHeight="true" outlineLevel="0" collapsed="false">
      <c r="A1402" s="58" t="n">
        <v>1389</v>
      </c>
      <c r="B1402" s="67" t="s">
        <v>1995</v>
      </c>
      <c r="C1402" s="59" t="s">
        <v>1994</v>
      </c>
      <c r="D1402" s="59"/>
      <c r="E1402" s="63"/>
      <c r="F1402" s="63"/>
      <c r="G1402" s="63"/>
      <c r="H1402" s="63"/>
      <c r="I1402" s="63"/>
      <c r="J1402" s="63"/>
      <c r="K1402" s="63"/>
      <c r="L1402" s="63"/>
      <c r="M1402" s="63"/>
      <c r="N1402" s="63"/>
      <c r="O1402" s="63"/>
      <c r="P1402" s="63"/>
      <c r="Q1402" s="63"/>
      <c r="R1402" s="63"/>
      <c r="S1402" s="63"/>
      <c r="T1402" s="63"/>
      <c r="U1402" s="63"/>
      <c r="V1402" s="63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63"/>
      <c r="AK1402" s="63"/>
      <c r="AL1402" s="63"/>
      <c r="AM1402" s="63"/>
      <c r="AN1402" s="63"/>
      <c r="AO1402" s="63"/>
      <c r="AP1402" s="63"/>
      <c r="AQ1402" s="63"/>
      <c r="AR1402" s="63"/>
      <c r="AS1402" s="63"/>
      <c r="AT1402" s="63"/>
      <c r="AU1402" s="63"/>
      <c r="AV1402" s="63"/>
      <c r="AW1402" s="63"/>
      <c r="AX1402" s="63"/>
      <c r="AY1402" s="63"/>
      <c r="AZ1402" s="63"/>
      <c r="BA1402" s="63"/>
      <c r="BB1402" s="63"/>
      <c r="BC1402" s="63"/>
      <c r="BD1402" s="63"/>
      <c r="BE1402" s="63"/>
      <c r="BF1402" s="63"/>
      <c r="BG1402" s="63"/>
      <c r="BH1402" s="63"/>
      <c r="BI1402" s="63"/>
      <c r="BJ1402" s="63"/>
      <c r="BK1402" s="63"/>
      <c r="BL1402" s="63"/>
      <c r="BM1402" s="61"/>
    </row>
    <row r="1403" customFormat="false" ht="25.7" hidden="true" customHeight="true" outlineLevel="0" collapsed="false">
      <c r="A1403" s="58" t="n">
        <v>1390</v>
      </c>
      <c r="B1403" s="67" t="s">
        <v>1996</v>
      </c>
      <c r="C1403" s="59" t="s">
        <v>1997</v>
      </c>
      <c r="D1403" s="59"/>
      <c r="E1403" s="63"/>
      <c r="F1403" s="63"/>
      <c r="G1403" s="63"/>
      <c r="H1403" s="63"/>
      <c r="I1403" s="63"/>
      <c r="J1403" s="63"/>
      <c r="K1403" s="63"/>
      <c r="L1403" s="63"/>
      <c r="M1403" s="63"/>
      <c r="N1403" s="63"/>
      <c r="O1403" s="63"/>
      <c r="P1403" s="63"/>
      <c r="Q1403" s="63"/>
      <c r="R1403" s="63"/>
      <c r="S1403" s="63"/>
      <c r="T1403" s="63"/>
      <c r="U1403" s="63"/>
      <c r="V1403" s="63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63"/>
      <c r="AK1403" s="63"/>
      <c r="AL1403" s="63"/>
      <c r="AM1403" s="63"/>
      <c r="AN1403" s="63"/>
      <c r="AO1403" s="63"/>
      <c r="AP1403" s="63"/>
      <c r="AQ1403" s="63"/>
      <c r="AR1403" s="63"/>
      <c r="AS1403" s="63"/>
      <c r="AT1403" s="63"/>
      <c r="AU1403" s="63"/>
      <c r="AV1403" s="63"/>
      <c r="AW1403" s="63"/>
      <c r="AX1403" s="63"/>
      <c r="AY1403" s="63"/>
      <c r="AZ1403" s="63"/>
      <c r="BA1403" s="63"/>
      <c r="BB1403" s="63"/>
      <c r="BC1403" s="63"/>
      <c r="BD1403" s="63"/>
      <c r="BE1403" s="63"/>
      <c r="BF1403" s="63"/>
      <c r="BG1403" s="63"/>
      <c r="BH1403" s="63"/>
      <c r="BI1403" s="63"/>
      <c r="BJ1403" s="63"/>
      <c r="BK1403" s="63"/>
      <c r="BL1403" s="63"/>
      <c r="BM1403" s="61"/>
    </row>
    <row r="1404" customFormat="false" ht="25.7" hidden="true" customHeight="true" outlineLevel="0" collapsed="false">
      <c r="A1404" s="58" t="n">
        <v>1391</v>
      </c>
      <c r="B1404" s="67" t="s">
        <v>1998</v>
      </c>
      <c r="C1404" s="59" t="s">
        <v>1997</v>
      </c>
      <c r="D1404" s="59"/>
      <c r="E1404" s="63"/>
      <c r="F1404" s="63"/>
      <c r="G1404" s="63"/>
      <c r="H1404" s="63"/>
      <c r="I1404" s="63"/>
      <c r="J1404" s="63"/>
      <c r="K1404" s="63"/>
      <c r="L1404" s="63"/>
      <c r="M1404" s="63"/>
      <c r="N1404" s="63"/>
      <c r="O1404" s="63"/>
      <c r="P1404" s="63"/>
      <c r="Q1404" s="63"/>
      <c r="R1404" s="63"/>
      <c r="S1404" s="63"/>
      <c r="T1404" s="63"/>
      <c r="U1404" s="63"/>
      <c r="V1404" s="63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63"/>
      <c r="AK1404" s="63"/>
      <c r="AL1404" s="63"/>
      <c r="AM1404" s="63"/>
      <c r="AN1404" s="63"/>
      <c r="AO1404" s="63"/>
      <c r="AP1404" s="63"/>
      <c r="AQ1404" s="63"/>
      <c r="AR1404" s="63"/>
      <c r="AS1404" s="63"/>
      <c r="AT1404" s="63"/>
      <c r="AU1404" s="63"/>
      <c r="AV1404" s="63"/>
      <c r="AW1404" s="63"/>
      <c r="AX1404" s="63"/>
      <c r="AY1404" s="63"/>
      <c r="AZ1404" s="63"/>
      <c r="BA1404" s="63"/>
      <c r="BB1404" s="63"/>
      <c r="BC1404" s="63"/>
      <c r="BD1404" s="63"/>
      <c r="BE1404" s="63"/>
      <c r="BF1404" s="63"/>
      <c r="BG1404" s="63"/>
      <c r="BH1404" s="63"/>
      <c r="BI1404" s="63"/>
      <c r="BJ1404" s="63"/>
      <c r="BK1404" s="63"/>
      <c r="BL1404" s="63"/>
      <c r="BM1404" s="61"/>
    </row>
    <row r="1405" customFormat="false" ht="25.7" hidden="true" customHeight="true" outlineLevel="0" collapsed="false">
      <c r="A1405" s="58" t="n">
        <v>1392</v>
      </c>
      <c r="B1405" s="67" t="s">
        <v>1999</v>
      </c>
      <c r="C1405" s="59" t="s">
        <v>2000</v>
      </c>
      <c r="D1405" s="59"/>
      <c r="E1405" s="63"/>
      <c r="F1405" s="63"/>
      <c r="G1405" s="63"/>
      <c r="H1405" s="63"/>
      <c r="I1405" s="63"/>
      <c r="J1405" s="63"/>
      <c r="K1405" s="63"/>
      <c r="L1405" s="63"/>
      <c r="M1405" s="63"/>
      <c r="N1405" s="63"/>
      <c r="O1405" s="63"/>
      <c r="P1405" s="63"/>
      <c r="Q1405" s="63"/>
      <c r="R1405" s="63"/>
      <c r="S1405" s="63"/>
      <c r="T1405" s="63"/>
      <c r="U1405" s="63"/>
      <c r="V1405" s="63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63"/>
      <c r="AK1405" s="63"/>
      <c r="AL1405" s="63"/>
      <c r="AM1405" s="63"/>
      <c r="AN1405" s="63"/>
      <c r="AO1405" s="63"/>
      <c r="AP1405" s="63"/>
      <c r="AQ1405" s="63"/>
      <c r="AR1405" s="63"/>
      <c r="AS1405" s="63"/>
      <c r="AT1405" s="63"/>
      <c r="AU1405" s="63"/>
      <c r="AV1405" s="63"/>
      <c r="AW1405" s="63"/>
      <c r="AX1405" s="63"/>
      <c r="AY1405" s="63"/>
      <c r="AZ1405" s="63"/>
      <c r="BA1405" s="63"/>
      <c r="BB1405" s="63"/>
      <c r="BC1405" s="63"/>
      <c r="BD1405" s="63"/>
      <c r="BE1405" s="63"/>
      <c r="BF1405" s="63"/>
      <c r="BG1405" s="63"/>
      <c r="BH1405" s="63"/>
      <c r="BI1405" s="63"/>
      <c r="BJ1405" s="63"/>
      <c r="BK1405" s="63"/>
      <c r="BL1405" s="63"/>
      <c r="BM1405" s="61"/>
    </row>
    <row r="1406" customFormat="false" ht="25.7" hidden="true" customHeight="true" outlineLevel="0" collapsed="false">
      <c r="A1406" s="58" t="n">
        <v>1393</v>
      </c>
      <c r="B1406" s="67" t="s">
        <v>2001</v>
      </c>
      <c r="C1406" s="59" t="s">
        <v>2000</v>
      </c>
      <c r="D1406" s="59"/>
      <c r="E1406" s="63"/>
      <c r="F1406" s="63"/>
      <c r="G1406" s="63"/>
      <c r="H1406" s="63"/>
      <c r="I1406" s="63"/>
      <c r="J1406" s="63"/>
      <c r="K1406" s="63"/>
      <c r="L1406" s="63"/>
      <c r="M1406" s="63"/>
      <c r="N1406" s="63"/>
      <c r="O1406" s="63"/>
      <c r="P1406" s="63"/>
      <c r="Q1406" s="63"/>
      <c r="R1406" s="63"/>
      <c r="S1406" s="63"/>
      <c r="T1406" s="63"/>
      <c r="U1406" s="63"/>
      <c r="V1406" s="63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63"/>
      <c r="AK1406" s="63"/>
      <c r="AL1406" s="63"/>
      <c r="AM1406" s="63"/>
      <c r="AN1406" s="63"/>
      <c r="AO1406" s="63"/>
      <c r="AP1406" s="63"/>
      <c r="AQ1406" s="63"/>
      <c r="AR1406" s="63"/>
      <c r="AS1406" s="63"/>
      <c r="AT1406" s="63"/>
      <c r="AU1406" s="63"/>
      <c r="AV1406" s="63"/>
      <c r="AW1406" s="63"/>
      <c r="AX1406" s="63"/>
      <c r="AY1406" s="63"/>
      <c r="AZ1406" s="63"/>
      <c r="BA1406" s="63"/>
      <c r="BB1406" s="63"/>
      <c r="BC1406" s="63"/>
      <c r="BD1406" s="63"/>
      <c r="BE1406" s="63"/>
      <c r="BF1406" s="63"/>
      <c r="BG1406" s="63"/>
      <c r="BH1406" s="63"/>
      <c r="BI1406" s="63"/>
      <c r="BJ1406" s="63"/>
      <c r="BK1406" s="63"/>
      <c r="BL1406" s="63"/>
      <c r="BM1406" s="61"/>
    </row>
    <row r="1407" customFormat="false" ht="22.5" hidden="true" customHeight="false" outlineLevel="0" collapsed="false">
      <c r="A1407" s="58" t="n">
        <v>1394</v>
      </c>
      <c r="B1407" s="67" t="s">
        <v>2002</v>
      </c>
      <c r="C1407" s="59" t="s">
        <v>2003</v>
      </c>
      <c r="D1407" s="59"/>
      <c r="E1407" s="63" t="n">
        <v>1</v>
      </c>
      <c r="F1407" s="63"/>
      <c r="G1407" s="63"/>
      <c r="H1407" s="63"/>
      <c r="I1407" s="63" t="n">
        <v>1</v>
      </c>
      <c r="J1407" s="63"/>
      <c r="K1407" s="63"/>
      <c r="L1407" s="63"/>
      <c r="M1407" s="63"/>
      <c r="N1407" s="63"/>
      <c r="O1407" s="63"/>
      <c r="P1407" s="63"/>
      <c r="Q1407" s="63"/>
      <c r="R1407" s="63" t="n">
        <v>1</v>
      </c>
      <c r="S1407" s="63"/>
      <c r="T1407" s="63"/>
      <c r="U1407" s="63"/>
      <c r="V1407" s="63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63"/>
      <c r="AK1407" s="63"/>
      <c r="AL1407" s="63"/>
      <c r="AM1407" s="63"/>
      <c r="AN1407" s="63"/>
      <c r="AO1407" s="63"/>
      <c r="AP1407" s="63"/>
      <c r="AQ1407" s="63"/>
      <c r="AR1407" s="63"/>
      <c r="AS1407" s="63"/>
      <c r="AT1407" s="63"/>
      <c r="AU1407" s="63"/>
      <c r="AV1407" s="63"/>
      <c r="AW1407" s="63"/>
      <c r="AX1407" s="63"/>
      <c r="AY1407" s="63"/>
      <c r="AZ1407" s="63"/>
      <c r="BA1407" s="63"/>
      <c r="BB1407" s="63"/>
      <c r="BC1407" s="63"/>
      <c r="BD1407" s="63"/>
      <c r="BE1407" s="63"/>
      <c r="BF1407" s="63"/>
      <c r="BG1407" s="63"/>
      <c r="BH1407" s="63"/>
      <c r="BI1407" s="63"/>
      <c r="BJ1407" s="63"/>
      <c r="BK1407" s="63"/>
      <c r="BL1407" s="63"/>
      <c r="BM1407" s="61"/>
    </row>
    <row r="1408" customFormat="false" ht="22.5" hidden="true" customHeight="false" outlineLevel="0" collapsed="false">
      <c r="A1408" s="58" t="n">
        <v>1395</v>
      </c>
      <c r="B1408" s="67" t="s">
        <v>2004</v>
      </c>
      <c r="C1408" s="59" t="s">
        <v>2003</v>
      </c>
      <c r="D1408" s="59"/>
      <c r="E1408" s="63" t="n">
        <v>2</v>
      </c>
      <c r="F1408" s="63"/>
      <c r="G1408" s="63"/>
      <c r="H1408" s="63"/>
      <c r="I1408" s="63" t="n">
        <v>2</v>
      </c>
      <c r="J1408" s="63"/>
      <c r="K1408" s="63"/>
      <c r="L1408" s="63"/>
      <c r="M1408" s="63"/>
      <c r="N1408" s="63"/>
      <c r="O1408" s="63"/>
      <c r="P1408" s="63"/>
      <c r="Q1408" s="63" t="n">
        <v>1</v>
      </c>
      <c r="R1408" s="63" t="n">
        <v>1</v>
      </c>
      <c r="S1408" s="63"/>
      <c r="T1408" s="63"/>
      <c r="U1408" s="63"/>
      <c r="V1408" s="63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63"/>
      <c r="AK1408" s="63"/>
      <c r="AL1408" s="63"/>
      <c r="AM1408" s="63"/>
      <c r="AN1408" s="63"/>
      <c r="AO1408" s="63"/>
      <c r="AP1408" s="63"/>
      <c r="AQ1408" s="63"/>
      <c r="AR1408" s="63"/>
      <c r="AS1408" s="63"/>
      <c r="AT1408" s="63"/>
      <c r="AU1408" s="63"/>
      <c r="AV1408" s="63"/>
      <c r="AW1408" s="63"/>
      <c r="AX1408" s="63"/>
      <c r="AY1408" s="63"/>
      <c r="AZ1408" s="63"/>
      <c r="BA1408" s="63"/>
      <c r="BB1408" s="63"/>
      <c r="BC1408" s="63"/>
      <c r="BD1408" s="63"/>
      <c r="BE1408" s="63"/>
      <c r="BF1408" s="63"/>
      <c r="BG1408" s="63"/>
      <c r="BH1408" s="63"/>
      <c r="BI1408" s="63"/>
      <c r="BJ1408" s="63"/>
      <c r="BK1408" s="63"/>
      <c r="BL1408" s="63"/>
      <c r="BM1408" s="61"/>
    </row>
    <row r="1409" customFormat="false" ht="25.7" hidden="true" customHeight="true" outlineLevel="0" collapsed="false">
      <c r="A1409" s="58" t="n">
        <v>1396</v>
      </c>
      <c r="B1409" s="67" t="s">
        <v>2005</v>
      </c>
      <c r="C1409" s="59" t="s">
        <v>2006</v>
      </c>
      <c r="D1409" s="59"/>
      <c r="E1409" s="63"/>
      <c r="F1409" s="63"/>
      <c r="G1409" s="63"/>
      <c r="H1409" s="63"/>
      <c r="I1409" s="63"/>
      <c r="J1409" s="63"/>
      <c r="K1409" s="63"/>
      <c r="L1409" s="63"/>
      <c r="M1409" s="63"/>
      <c r="N1409" s="63"/>
      <c r="O1409" s="63"/>
      <c r="P1409" s="63"/>
      <c r="Q1409" s="63"/>
      <c r="R1409" s="63"/>
      <c r="S1409" s="63"/>
      <c r="T1409" s="63"/>
      <c r="U1409" s="63"/>
      <c r="V1409" s="63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63"/>
      <c r="AK1409" s="63"/>
      <c r="AL1409" s="63"/>
      <c r="AM1409" s="63"/>
      <c r="AN1409" s="63"/>
      <c r="AO1409" s="63"/>
      <c r="AP1409" s="63"/>
      <c r="AQ1409" s="63"/>
      <c r="AR1409" s="63"/>
      <c r="AS1409" s="63"/>
      <c r="AT1409" s="63"/>
      <c r="AU1409" s="63"/>
      <c r="AV1409" s="63"/>
      <c r="AW1409" s="63"/>
      <c r="AX1409" s="63"/>
      <c r="AY1409" s="63"/>
      <c r="AZ1409" s="63"/>
      <c r="BA1409" s="63"/>
      <c r="BB1409" s="63"/>
      <c r="BC1409" s="63"/>
      <c r="BD1409" s="63"/>
      <c r="BE1409" s="63"/>
      <c r="BF1409" s="63"/>
      <c r="BG1409" s="63"/>
      <c r="BH1409" s="63"/>
      <c r="BI1409" s="63"/>
      <c r="BJ1409" s="63"/>
      <c r="BK1409" s="63"/>
      <c r="BL1409" s="63"/>
      <c r="BM1409" s="61"/>
    </row>
    <row r="1410" customFormat="false" ht="25.7" hidden="true" customHeight="true" outlineLevel="0" collapsed="false">
      <c r="A1410" s="58" t="n">
        <v>1397</v>
      </c>
      <c r="B1410" s="67" t="s">
        <v>2007</v>
      </c>
      <c r="C1410" s="59" t="s">
        <v>2006</v>
      </c>
      <c r="D1410" s="59"/>
      <c r="E1410" s="63"/>
      <c r="F1410" s="63"/>
      <c r="G1410" s="63"/>
      <c r="H1410" s="63"/>
      <c r="I1410" s="63"/>
      <c r="J1410" s="63"/>
      <c r="K1410" s="63"/>
      <c r="L1410" s="63"/>
      <c r="M1410" s="63"/>
      <c r="N1410" s="63"/>
      <c r="O1410" s="63"/>
      <c r="P1410" s="63"/>
      <c r="Q1410" s="63"/>
      <c r="R1410" s="63"/>
      <c r="S1410" s="63"/>
      <c r="T1410" s="63"/>
      <c r="U1410" s="63"/>
      <c r="V1410" s="63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3"/>
      <c r="AK1410" s="63"/>
      <c r="AL1410" s="63"/>
      <c r="AM1410" s="63"/>
      <c r="AN1410" s="63"/>
      <c r="AO1410" s="63"/>
      <c r="AP1410" s="63"/>
      <c r="AQ1410" s="63"/>
      <c r="AR1410" s="63"/>
      <c r="AS1410" s="63"/>
      <c r="AT1410" s="63"/>
      <c r="AU1410" s="63"/>
      <c r="AV1410" s="63"/>
      <c r="AW1410" s="63"/>
      <c r="AX1410" s="63"/>
      <c r="AY1410" s="63"/>
      <c r="AZ1410" s="63"/>
      <c r="BA1410" s="63"/>
      <c r="BB1410" s="63"/>
      <c r="BC1410" s="63"/>
      <c r="BD1410" s="63"/>
      <c r="BE1410" s="63"/>
      <c r="BF1410" s="63"/>
      <c r="BG1410" s="63"/>
      <c r="BH1410" s="63"/>
      <c r="BI1410" s="63"/>
      <c r="BJ1410" s="63"/>
      <c r="BK1410" s="63"/>
      <c r="BL1410" s="63"/>
      <c r="BM1410" s="61"/>
    </row>
    <row r="1411" customFormat="false" ht="25.7" hidden="true" customHeight="true" outlineLevel="0" collapsed="false">
      <c r="A1411" s="58" t="n">
        <v>1398</v>
      </c>
      <c r="B1411" s="67" t="s">
        <v>2008</v>
      </c>
      <c r="C1411" s="59" t="s">
        <v>2009</v>
      </c>
      <c r="D1411" s="59"/>
      <c r="E1411" s="63"/>
      <c r="F1411" s="63"/>
      <c r="G1411" s="63"/>
      <c r="H1411" s="63"/>
      <c r="I1411" s="63"/>
      <c r="J1411" s="63"/>
      <c r="K1411" s="63"/>
      <c r="L1411" s="63"/>
      <c r="M1411" s="63"/>
      <c r="N1411" s="63"/>
      <c r="O1411" s="63"/>
      <c r="P1411" s="63"/>
      <c r="Q1411" s="63"/>
      <c r="R1411" s="63"/>
      <c r="S1411" s="63"/>
      <c r="T1411" s="63"/>
      <c r="U1411" s="63"/>
      <c r="V1411" s="63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63"/>
      <c r="AK1411" s="63"/>
      <c r="AL1411" s="63"/>
      <c r="AM1411" s="63"/>
      <c r="AN1411" s="63"/>
      <c r="AO1411" s="63"/>
      <c r="AP1411" s="63"/>
      <c r="AQ1411" s="63"/>
      <c r="AR1411" s="63"/>
      <c r="AS1411" s="63"/>
      <c r="AT1411" s="63"/>
      <c r="AU1411" s="63"/>
      <c r="AV1411" s="63"/>
      <c r="AW1411" s="63"/>
      <c r="AX1411" s="63"/>
      <c r="AY1411" s="63"/>
      <c r="AZ1411" s="63"/>
      <c r="BA1411" s="63"/>
      <c r="BB1411" s="63"/>
      <c r="BC1411" s="63"/>
      <c r="BD1411" s="63"/>
      <c r="BE1411" s="63"/>
      <c r="BF1411" s="63"/>
      <c r="BG1411" s="63"/>
      <c r="BH1411" s="63"/>
      <c r="BI1411" s="63"/>
      <c r="BJ1411" s="63"/>
      <c r="BK1411" s="63"/>
      <c r="BL1411" s="63"/>
      <c r="BM1411" s="61"/>
    </row>
    <row r="1412" customFormat="false" ht="25.7" hidden="true" customHeight="true" outlineLevel="0" collapsed="false">
      <c r="A1412" s="58" t="n">
        <v>1399</v>
      </c>
      <c r="B1412" s="67" t="s">
        <v>2010</v>
      </c>
      <c r="C1412" s="59" t="s">
        <v>2011</v>
      </c>
      <c r="D1412" s="59"/>
      <c r="E1412" s="63"/>
      <c r="F1412" s="63"/>
      <c r="G1412" s="63"/>
      <c r="H1412" s="63"/>
      <c r="I1412" s="63"/>
      <c r="J1412" s="63"/>
      <c r="K1412" s="63"/>
      <c r="L1412" s="63"/>
      <c r="M1412" s="63"/>
      <c r="N1412" s="63"/>
      <c r="O1412" s="63"/>
      <c r="P1412" s="63"/>
      <c r="Q1412" s="63"/>
      <c r="R1412" s="63"/>
      <c r="S1412" s="63"/>
      <c r="T1412" s="63"/>
      <c r="U1412" s="63"/>
      <c r="V1412" s="63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  <c r="AR1412" s="63"/>
      <c r="AS1412" s="63"/>
      <c r="AT1412" s="63"/>
      <c r="AU1412" s="63"/>
      <c r="AV1412" s="63"/>
      <c r="AW1412" s="63"/>
      <c r="AX1412" s="63"/>
      <c r="AY1412" s="63"/>
      <c r="AZ1412" s="63"/>
      <c r="BA1412" s="63"/>
      <c r="BB1412" s="63"/>
      <c r="BC1412" s="63"/>
      <c r="BD1412" s="63"/>
      <c r="BE1412" s="63"/>
      <c r="BF1412" s="63"/>
      <c r="BG1412" s="63"/>
      <c r="BH1412" s="63"/>
      <c r="BI1412" s="63"/>
      <c r="BJ1412" s="63"/>
      <c r="BK1412" s="63"/>
      <c r="BL1412" s="63"/>
      <c r="BM1412" s="61"/>
    </row>
    <row r="1413" customFormat="false" ht="12.95" hidden="true" customHeight="true" outlineLevel="0" collapsed="false">
      <c r="A1413" s="58" t="n">
        <v>1400</v>
      </c>
      <c r="B1413" s="67" t="s">
        <v>2012</v>
      </c>
      <c r="C1413" s="59" t="s">
        <v>2013</v>
      </c>
      <c r="D1413" s="59"/>
      <c r="E1413" s="63"/>
      <c r="F1413" s="63"/>
      <c r="G1413" s="63"/>
      <c r="H1413" s="63"/>
      <c r="I1413" s="63"/>
      <c r="J1413" s="63"/>
      <c r="K1413" s="63"/>
      <c r="L1413" s="63"/>
      <c r="M1413" s="63"/>
      <c r="N1413" s="63"/>
      <c r="O1413" s="63"/>
      <c r="P1413" s="63"/>
      <c r="Q1413" s="63"/>
      <c r="R1413" s="63"/>
      <c r="S1413" s="63"/>
      <c r="T1413" s="63"/>
      <c r="U1413" s="63"/>
      <c r="V1413" s="63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3"/>
      <c r="AP1413" s="63"/>
      <c r="AQ1413" s="63"/>
      <c r="AR1413" s="63"/>
      <c r="AS1413" s="63"/>
      <c r="AT1413" s="63"/>
      <c r="AU1413" s="63"/>
      <c r="AV1413" s="63"/>
      <c r="AW1413" s="63"/>
      <c r="AX1413" s="63"/>
      <c r="AY1413" s="63"/>
      <c r="AZ1413" s="63"/>
      <c r="BA1413" s="63"/>
      <c r="BB1413" s="63"/>
      <c r="BC1413" s="63"/>
      <c r="BD1413" s="63"/>
      <c r="BE1413" s="63"/>
      <c r="BF1413" s="63"/>
      <c r="BG1413" s="63"/>
      <c r="BH1413" s="63"/>
      <c r="BI1413" s="63"/>
      <c r="BJ1413" s="63"/>
      <c r="BK1413" s="63"/>
      <c r="BL1413" s="63"/>
      <c r="BM1413" s="61"/>
    </row>
    <row r="1414" customFormat="false" ht="12.95" hidden="true" customHeight="true" outlineLevel="0" collapsed="false">
      <c r="A1414" s="58" t="n">
        <v>1401</v>
      </c>
      <c r="B1414" s="67" t="s">
        <v>2014</v>
      </c>
      <c r="C1414" s="59" t="s">
        <v>2015</v>
      </c>
      <c r="D1414" s="59"/>
      <c r="E1414" s="63"/>
      <c r="F1414" s="63"/>
      <c r="G1414" s="63"/>
      <c r="H1414" s="63"/>
      <c r="I1414" s="63"/>
      <c r="J1414" s="63"/>
      <c r="K1414" s="63"/>
      <c r="L1414" s="63"/>
      <c r="M1414" s="63"/>
      <c r="N1414" s="63"/>
      <c r="O1414" s="63"/>
      <c r="P1414" s="63"/>
      <c r="Q1414" s="63"/>
      <c r="R1414" s="63"/>
      <c r="S1414" s="63"/>
      <c r="T1414" s="63"/>
      <c r="U1414" s="63"/>
      <c r="V1414" s="63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/>
      <c r="AM1414" s="63"/>
      <c r="AN1414" s="63"/>
      <c r="AO1414" s="63"/>
      <c r="AP1414" s="63"/>
      <c r="AQ1414" s="63"/>
      <c r="AR1414" s="63"/>
      <c r="AS1414" s="63"/>
      <c r="AT1414" s="63"/>
      <c r="AU1414" s="63"/>
      <c r="AV1414" s="63"/>
      <c r="AW1414" s="63"/>
      <c r="AX1414" s="63"/>
      <c r="AY1414" s="63"/>
      <c r="AZ1414" s="63"/>
      <c r="BA1414" s="63"/>
      <c r="BB1414" s="63"/>
      <c r="BC1414" s="63"/>
      <c r="BD1414" s="63"/>
      <c r="BE1414" s="63"/>
      <c r="BF1414" s="63"/>
      <c r="BG1414" s="63"/>
      <c r="BH1414" s="63"/>
      <c r="BI1414" s="63"/>
      <c r="BJ1414" s="63"/>
      <c r="BK1414" s="63"/>
      <c r="BL1414" s="63"/>
      <c r="BM1414" s="61"/>
    </row>
    <row r="1415" customFormat="false" ht="25.7" hidden="true" customHeight="true" outlineLevel="0" collapsed="false">
      <c r="A1415" s="58" t="n">
        <v>1402</v>
      </c>
      <c r="B1415" s="67" t="s">
        <v>2016</v>
      </c>
      <c r="C1415" s="59" t="s">
        <v>2017</v>
      </c>
      <c r="D1415" s="59"/>
      <c r="E1415" s="63"/>
      <c r="F1415" s="63"/>
      <c r="G1415" s="63"/>
      <c r="H1415" s="63"/>
      <c r="I1415" s="63"/>
      <c r="J1415" s="63"/>
      <c r="K1415" s="63"/>
      <c r="L1415" s="63"/>
      <c r="M1415" s="63"/>
      <c r="N1415" s="63"/>
      <c r="O1415" s="63"/>
      <c r="P1415" s="63"/>
      <c r="Q1415" s="63"/>
      <c r="R1415" s="63"/>
      <c r="S1415" s="63"/>
      <c r="T1415" s="63"/>
      <c r="U1415" s="63"/>
      <c r="V1415" s="63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63"/>
      <c r="AK1415" s="63"/>
      <c r="AL1415" s="63"/>
      <c r="AM1415" s="63"/>
      <c r="AN1415" s="63"/>
      <c r="AO1415" s="63"/>
      <c r="AP1415" s="63"/>
      <c r="AQ1415" s="63"/>
      <c r="AR1415" s="63"/>
      <c r="AS1415" s="63"/>
      <c r="AT1415" s="63"/>
      <c r="AU1415" s="63"/>
      <c r="AV1415" s="63"/>
      <c r="AW1415" s="63"/>
      <c r="AX1415" s="63"/>
      <c r="AY1415" s="63"/>
      <c r="AZ1415" s="63"/>
      <c r="BA1415" s="63"/>
      <c r="BB1415" s="63"/>
      <c r="BC1415" s="63"/>
      <c r="BD1415" s="63"/>
      <c r="BE1415" s="63"/>
      <c r="BF1415" s="63"/>
      <c r="BG1415" s="63"/>
      <c r="BH1415" s="63"/>
      <c r="BI1415" s="63"/>
      <c r="BJ1415" s="63"/>
      <c r="BK1415" s="63"/>
      <c r="BL1415" s="63"/>
      <c r="BM1415" s="61"/>
    </row>
    <row r="1416" customFormat="false" ht="25.7" hidden="true" customHeight="true" outlineLevel="0" collapsed="false">
      <c r="A1416" s="58" t="n">
        <v>1403</v>
      </c>
      <c r="B1416" s="67" t="s">
        <v>2018</v>
      </c>
      <c r="C1416" s="59" t="s">
        <v>2017</v>
      </c>
      <c r="D1416" s="59"/>
      <c r="E1416" s="63"/>
      <c r="F1416" s="63"/>
      <c r="G1416" s="63"/>
      <c r="H1416" s="63"/>
      <c r="I1416" s="63"/>
      <c r="J1416" s="63"/>
      <c r="K1416" s="63"/>
      <c r="L1416" s="63"/>
      <c r="M1416" s="63"/>
      <c r="N1416" s="63"/>
      <c r="O1416" s="63"/>
      <c r="P1416" s="63"/>
      <c r="Q1416" s="63"/>
      <c r="R1416" s="63"/>
      <c r="S1416" s="63"/>
      <c r="T1416" s="63"/>
      <c r="U1416" s="63"/>
      <c r="V1416" s="63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63"/>
      <c r="AK1416" s="63"/>
      <c r="AL1416" s="63"/>
      <c r="AM1416" s="63"/>
      <c r="AN1416" s="63"/>
      <c r="AO1416" s="63"/>
      <c r="AP1416" s="63"/>
      <c r="AQ1416" s="63"/>
      <c r="AR1416" s="63"/>
      <c r="AS1416" s="63"/>
      <c r="AT1416" s="63"/>
      <c r="AU1416" s="63"/>
      <c r="AV1416" s="63"/>
      <c r="AW1416" s="63"/>
      <c r="AX1416" s="63"/>
      <c r="AY1416" s="63"/>
      <c r="AZ1416" s="63"/>
      <c r="BA1416" s="63"/>
      <c r="BB1416" s="63"/>
      <c r="BC1416" s="63"/>
      <c r="BD1416" s="63"/>
      <c r="BE1416" s="63"/>
      <c r="BF1416" s="63"/>
      <c r="BG1416" s="63"/>
      <c r="BH1416" s="63"/>
      <c r="BI1416" s="63"/>
      <c r="BJ1416" s="63"/>
      <c r="BK1416" s="63"/>
      <c r="BL1416" s="63"/>
      <c r="BM1416" s="61"/>
    </row>
    <row r="1417" customFormat="false" ht="33.95" hidden="true" customHeight="true" outlineLevel="0" collapsed="false">
      <c r="A1417" s="58" t="n">
        <v>1404</v>
      </c>
      <c r="B1417" s="67" t="s">
        <v>2019</v>
      </c>
      <c r="C1417" s="59" t="s">
        <v>2020</v>
      </c>
      <c r="D1417" s="59"/>
      <c r="E1417" s="63"/>
      <c r="F1417" s="63"/>
      <c r="G1417" s="63"/>
      <c r="H1417" s="63"/>
      <c r="I1417" s="63"/>
      <c r="J1417" s="63"/>
      <c r="K1417" s="63"/>
      <c r="L1417" s="63"/>
      <c r="M1417" s="63"/>
      <c r="N1417" s="63"/>
      <c r="O1417" s="63"/>
      <c r="P1417" s="63"/>
      <c r="Q1417" s="63"/>
      <c r="R1417" s="63"/>
      <c r="S1417" s="63"/>
      <c r="T1417" s="63"/>
      <c r="U1417" s="63"/>
      <c r="V1417" s="63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63"/>
      <c r="AK1417" s="63"/>
      <c r="AL1417" s="63"/>
      <c r="AM1417" s="63"/>
      <c r="AN1417" s="63"/>
      <c r="AO1417" s="63"/>
      <c r="AP1417" s="63"/>
      <c r="AQ1417" s="63"/>
      <c r="AR1417" s="63"/>
      <c r="AS1417" s="63"/>
      <c r="AT1417" s="63"/>
      <c r="AU1417" s="63"/>
      <c r="AV1417" s="63"/>
      <c r="AW1417" s="63"/>
      <c r="AX1417" s="63"/>
      <c r="AY1417" s="63"/>
      <c r="AZ1417" s="63"/>
      <c r="BA1417" s="63"/>
      <c r="BB1417" s="63"/>
      <c r="BC1417" s="63"/>
      <c r="BD1417" s="63"/>
      <c r="BE1417" s="63"/>
      <c r="BF1417" s="63"/>
      <c r="BG1417" s="63"/>
      <c r="BH1417" s="63"/>
      <c r="BI1417" s="63"/>
      <c r="BJ1417" s="63"/>
      <c r="BK1417" s="63"/>
      <c r="BL1417" s="63"/>
      <c r="BM1417" s="61"/>
    </row>
    <row r="1418" customFormat="false" ht="33.95" hidden="true" customHeight="true" outlineLevel="0" collapsed="false">
      <c r="A1418" s="58" t="n">
        <v>1405</v>
      </c>
      <c r="B1418" s="67" t="s">
        <v>2021</v>
      </c>
      <c r="C1418" s="59" t="s">
        <v>2020</v>
      </c>
      <c r="D1418" s="59"/>
      <c r="E1418" s="63"/>
      <c r="F1418" s="63"/>
      <c r="G1418" s="63"/>
      <c r="H1418" s="63"/>
      <c r="I1418" s="63"/>
      <c r="J1418" s="63"/>
      <c r="K1418" s="63"/>
      <c r="L1418" s="63"/>
      <c r="M1418" s="63"/>
      <c r="N1418" s="63"/>
      <c r="O1418" s="63"/>
      <c r="P1418" s="63"/>
      <c r="Q1418" s="63"/>
      <c r="R1418" s="63"/>
      <c r="S1418" s="63"/>
      <c r="T1418" s="63"/>
      <c r="U1418" s="63"/>
      <c r="V1418" s="63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63"/>
      <c r="AK1418" s="63"/>
      <c r="AL1418" s="63"/>
      <c r="AM1418" s="63"/>
      <c r="AN1418" s="63"/>
      <c r="AO1418" s="63"/>
      <c r="AP1418" s="63"/>
      <c r="AQ1418" s="63"/>
      <c r="AR1418" s="63"/>
      <c r="AS1418" s="63"/>
      <c r="AT1418" s="63"/>
      <c r="AU1418" s="63"/>
      <c r="AV1418" s="63"/>
      <c r="AW1418" s="63"/>
      <c r="AX1418" s="63"/>
      <c r="AY1418" s="63"/>
      <c r="AZ1418" s="63"/>
      <c r="BA1418" s="63"/>
      <c r="BB1418" s="63"/>
      <c r="BC1418" s="63"/>
      <c r="BD1418" s="63"/>
      <c r="BE1418" s="63"/>
      <c r="BF1418" s="63"/>
      <c r="BG1418" s="63"/>
      <c r="BH1418" s="63"/>
      <c r="BI1418" s="63"/>
      <c r="BJ1418" s="63"/>
      <c r="BK1418" s="63"/>
      <c r="BL1418" s="63"/>
      <c r="BM1418" s="61"/>
    </row>
    <row r="1419" customFormat="false" ht="12.95" hidden="true" customHeight="true" outlineLevel="0" collapsed="false">
      <c r="A1419" s="58" t="n">
        <v>1406</v>
      </c>
      <c r="B1419" s="67" t="s">
        <v>2022</v>
      </c>
      <c r="C1419" s="59" t="s">
        <v>2023</v>
      </c>
      <c r="D1419" s="59"/>
      <c r="E1419" s="63"/>
      <c r="F1419" s="63"/>
      <c r="G1419" s="63"/>
      <c r="H1419" s="63"/>
      <c r="I1419" s="63"/>
      <c r="J1419" s="63"/>
      <c r="K1419" s="63"/>
      <c r="L1419" s="63"/>
      <c r="M1419" s="63"/>
      <c r="N1419" s="63"/>
      <c r="O1419" s="63"/>
      <c r="P1419" s="63"/>
      <c r="Q1419" s="63"/>
      <c r="R1419" s="63"/>
      <c r="S1419" s="63"/>
      <c r="T1419" s="63"/>
      <c r="U1419" s="63"/>
      <c r="V1419" s="63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63"/>
      <c r="AK1419" s="63"/>
      <c r="AL1419" s="63"/>
      <c r="AM1419" s="63"/>
      <c r="AN1419" s="63"/>
      <c r="AO1419" s="63"/>
      <c r="AP1419" s="63"/>
      <c r="AQ1419" s="63"/>
      <c r="AR1419" s="63"/>
      <c r="AS1419" s="63"/>
      <c r="AT1419" s="63"/>
      <c r="AU1419" s="63"/>
      <c r="AV1419" s="63"/>
      <c r="AW1419" s="63"/>
      <c r="AX1419" s="63"/>
      <c r="AY1419" s="63"/>
      <c r="AZ1419" s="63"/>
      <c r="BA1419" s="63"/>
      <c r="BB1419" s="63"/>
      <c r="BC1419" s="63"/>
      <c r="BD1419" s="63"/>
      <c r="BE1419" s="63"/>
      <c r="BF1419" s="63"/>
      <c r="BG1419" s="63"/>
      <c r="BH1419" s="63"/>
      <c r="BI1419" s="63"/>
      <c r="BJ1419" s="63"/>
      <c r="BK1419" s="63"/>
      <c r="BL1419" s="63"/>
      <c r="BM1419" s="61"/>
    </row>
    <row r="1420" customFormat="false" ht="12.95" hidden="true" customHeight="true" outlineLevel="0" collapsed="false">
      <c r="A1420" s="58" t="n">
        <v>1407</v>
      </c>
      <c r="B1420" s="67" t="s">
        <v>2024</v>
      </c>
      <c r="C1420" s="59" t="s">
        <v>2023</v>
      </c>
      <c r="D1420" s="59"/>
      <c r="E1420" s="63"/>
      <c r="F1420" s="63"/>
      <c r="G1420" s="63"/>
      <c r="H1420" s="63"/>
      <c r="I1420" s="63"/>
      <c r="J1420" s="63"/>
      <c r="K1420" s="63"/>
      <c r="L1420" s="63"/>
      <c r="M1420" s="63"/>
      <c r="N1420" s="63"/>
      <c r="O1420" s="63"/>
      <c r="P1420" s="63"/>
      <c r="Q1420" s="63"/>
      <c r="R1420" s="63"/>
      <c r="S1420" s="63"/>
      <c r="T1420" s="63"/>
      <c r="U1420" s="63"/>
      <c r="V1420" s="63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  <c r="AR1420" s="63"/>
      <c r="AS1420" s="63"/>
      <c r="AT1420" s="63"/>
      <c r="AU1420" s="63"/>
      <c r="AV1420" s="63"/>
      <c r="AW1420" s="63"/>
      <c r="AX1420" s="63"/>
      <c r="AY1420" s="63"/>
      <c r="AZ1420" s="63"/>
      <c r="BA1420" s="63"/>
      <c r="BB1420" s="63"/>
      <c r="BC1420" s="63"/>
      <c r="BD1420" s="63"/>
      <c r="BE1420" s="63"/>
      <c r="BF1420" s="63"/>
      <c r="BG1420" s="63"/>
      <c r="BH1420" s="63"/>
      <c r="BI1420" s="63"/>
      <c r="BJ1420" s="63"/>
      <c r="BK1420" s="63"/>
      <c r="BL1420" s="63"/>
      <c r="BM1420" s="61"/>
    </row>
    <row r="1421" customFormat="false" ht="33.95" hidden="true" customHeight="true" outlineLevel="0" collapsed="false">
      <c r="A1421" s="58" t="n">
        <v>1408</v>
      </c>
      <c r="B1421" s="67" t="s">
        <v>2025</v>
      </c>
      <c r="C1421" s="59" t="s">
        <v>2026</v>
      </c>
      <c r="D1421" s="59"/>
      <c r="E1421" s="63"/>
      <c r="F1421" s="63"/>
      <c r="G1421" s="63"/>
      <c r="H1421" s="63"/>
      <c r="I1421" s="63"/>
      <c r="J1421" s="63"/>
      <c r="K1421" s="63"/>
      <c r="L1421" s="63"/>
      <c r="M1421" s="63"/>
      <c r="N1421" s="63"/>
      <c r="O1421" s="63"/>
      <c r="P1421" s="63"/>
      <c r="Q1421" s="63"/>
      <c r="R1421" s="63"/>
      <c r="S1421" s="63"/>
      <c r="T1421" s="63"/>
      <c r="U1421" s="63"/>
      <c r="V1421" s="63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63"/>
      <c r="AK1421" s="63"/>
      <c r="AL1421" s="63"/>
      <c r="AM1421" s="63"/>
      <c r="AN1421" s="63"/>
      <c r="AO1421" s="63"/>
      <c r="AP1421" s="63"/>
      <c r="AQ1421" s="63"/>
      <c r="AR1421" s="63"/>
      <c r="AS1421" s="63"/>
      <c r="AT1421" s="63"/>
      <c r="AU1421" s="63"/>
      <c r="AV1421" s="63"/>
      <c r="AW1421" s="63"/>
      <c r="AX1421" s="63"/>
      <c r="AY1421" s="63"/>
      <c r="AZ1421" s="63"/>
      <c r="BA1421" s="63"/>
      <c r="BB1421" s="63"/>
      <c r="BC1421" s="63"/>
      <c r="BD1421" s="63"/>
      <c r="BE1421" s="63"/>
      <c r="BF1421" s="63"/>
      <c r="BG1421" s="63"/>
      <c r="BH1421" s="63"/>
      <c r="BI1421" s="63"/>
      <c r="BJ1421" s="63"/>
      <c r="BK1421" s="63"/>
      <c r="BL1421" s="63"/>
      <c r="BM1421" s="61"/>
    </row>
    <row r="1422" customFormat="false" ht="33.95" hidden="true" customHeight="true" outlineLevel="0" collapsed="false">
      <c r="A1422" s="58" t="n">
        <v>1409</v>
      </c>
      <c r="B1422" s="67" t="s">
        <v>2027</v>
      </c>
      <c r="C1422" s="59" t="s">
        <v>2026</v>
      </c>
      <c r="D1422" s="59"/>
      <c r="E1422" s="63"/>
      <c r="F1422" s="63"/>
      <c r="G1422" s="63"/>
      <c r="H1422" s="63"/>
      <c r="I1422" s="63"/>
      <c r="J1422" s="63"/>
      <c r="K1422" s="63"/>
      <c r="L1422" s="63"/>
      <c r="M1422" s="63"/>
      <c r="N1422" s="63"/>
      <c r="O1422" s="63"/>
      <c r="P1422" s="63"/>
      <c r="Q1422" s="63"/>
      <c r="R1422" s="63"/>
      <c r="S1422" s="63"/>
      <c r="T1422" s="63"/>
      <c r="U1422" s="63"/>
      <c r="V1422" s="63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63"/>
      <c r="AK1422" s="63"/>
      <c r="AL1422" s="63"/>
      <c r="AM1422" s="63"/>
      <c r="AN1422" s="63"/>
      <c r="AO1422" s="63"/>
      <c r="AP1422" s="63"/>
      <c r="AQ1422" s="63"/>
      <c r="AR1422" s="63"/>
      <c r="AS1422" s="63"/>
      <c r="AT1422" s="63"/>
      <c r="AU1422" s="63"/>
      <c r="AV1422" s="63"/>
      <c r="AW1422" s="63"/>
      <c r="AX1422" s="63"/>
      <c r="AY1422" s="63"/>
      <c r="AZ1422" s="63"/>
      <c r="BA1422" s="63"/>
      <c r="BB1422" s="63"/>
      <c r="BC1422" s="63"/>
      <c r="BD1422" s="63"/>
      <c r="BE1422" s="63"/>
      <c r="BF1422" s="63"/>
      <c r="BG1422" s="63"/>
      <c r="BH1422" s="63"/>
      <c r="BI1422" s="63"/>
      <c r="BJ1422" s="63"/>
      <c r="BK1422" s="63"/>
      <c r="BL1422" s="63"/>
      <c r="BM1422" s="61"/>
    </row>
    <row r="1423" customFormat="false" ht="33.95" hidden="true" customHeight="true" outlineLevel="0" collapsed="false">
      <c r="A1423" s="58" t="n">
        <v>1410</v>
      </c>
      <c r="B1423" s="67" t="s">
        <v>2028</v>
      </c>
      <c r="C1423" s="59" t="s">
        <v>2026</v>
      </c>
      <c r="D1423" s="59"/>
      <c r="E1423" s="63"/>
      <c r="F1423" s="63"/>
      <c r="G1423" s="63"/>
      <c r="H1423" s="63"/>
      <c r="I1423" s="63"/>
      <c r="J1423" s="63"/>
      <c r="K1423" s="63"/>
      <c r="L1423" s="63"/>
      <c r="M1423" s="63"/>
      <c r="N1423" s="63"/>
      <c r="O1423" s="63"/>
      <c r="P1423" s="63"/>
      <c r="Q1423" s="63"/>
      <c r="R1423" s="63"/>
      <c r="S1423" s="63"/>
      <c r="T1423" s="63"/>
      <c r="U1423" s="63"/>
      <c r="V1423" s="63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63"/>
      <c r="AK1423" s="63"/>
      <c r="AL1423" s="63"/>
      <c r="AM1423" s="63"/>
      <c r="AN1423" s="63"/>
      <c r="AO1423" s="63"/>
      <c r="AP1423" s="63"/>
      <c r="AQ1423" s="63"/>
      <c r="AR1423" s="63"/>
      <c r="AS1423" s="63"/>
      <c r="AT1423" s="63"/>
      <c r="AU1423" s="63"/>
      <c r="AV1423" s="63"/>
      <c r="AW1423" s="63"/>
      <c r="AX1423" s="63"/>
      <c r="AY1423" s="63"/>
      <c r="AZ1423" s="63"/>
      <c r="BA1423" s="63"/>
      <c r="BB1423" s="63"/>
      <c r="BC1423" s="63"/>
      <c r="BD1423" s="63"/>
      <c r="BE1423" s="63"/>
      <c r="BF1423" s="63"/>
      <c r="BG1423" s="63"/>
      <c r="BH1423" s="63"/>
      <c r="BI1423" s="63"/>
      <c r="BJ1423" s="63"/>
      <c r="BK1423" s="63"/>
      <c r="BL1423" s="63"/>
      <c r="BM1423" s="61"/>
    </row>
    <row r="1424" customFormat="false" ht="33.95" hidden="true" customHeight="true" outlineLevel="0" collapsed="false">
      <c r="A1424" s="58" t="n">
        <v>1411</v>
      </c>
      <c r="B1424" s="67" t="s">
        <v>2029</v>
      </c>
      <c r="C1424" s="59" t="s">
        <v>2026</v>
      </c>
      <c r="D1424" s="59"/>
      <c r="E1424" s="63"/>
      <c r="F1424" s="63"/>
      <c r="G1424" s="63"/>
      <c r="H1424" s="63"/>
      <c r="I1424" s="63"/>
      <c r="J1424" s="63"/>
      <c r="K1424" s="63"/>
      <c r="L1424" s="63"/>
      <c r="M1424" s="63"/>
      <c r="N1424" s="63"/>
      <c r="O1424" s="63"/>
      <c r="P1424" s="63"/>
      <c r="Q1424" s="63"/>
      <c r="R1424" s="63"/>
      <c r="S1424" s="63"/>
      <c r="T1424" s="63"/>
      <c r="U1424" s="63"/>
      <c r="V1424" s="63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63"/>
      <c r="AK1424" s="63"/>
      <c r="AL1424" s="63"/>
      <c r="AM1424" s="63"/>
      <c r="AN1424" s="63"/>
      <c r="AO1424" s="63"/>
      <c r="AP1424" s="63"/>
      <c r="AQ1424" s="63"/>
      <c r="AR1424" s="63"/>
      <c r="AS1424" s="63"/>
      <c r="AT1424" s="63"/>
      <c r="AU1424" s="63"/>
      <c r="AV1424" s="63"/>
      <c r="AW1424" s="63"/>
      <c r="AX1424" s="63"/>
      <c r="AY1424" s="63"/>
      <c r="AZ1424" s="63"/>
      <c r="BA1424" s="63"/>
      <c r="BB1424" s="63"/>
      <c r="BC1424" s="63"/>
      <c r="BD1424" s="63"/>
      <c r="BE1424" s="63"/>
      <c r="BF1424" s="63"/>
      <c r="BG1424" s="63"/>
      <c r="BH1424" s="63"/>
      <c r="BI1424" s="63"/>
      <c r="BJ1424" s="63"/>
      <c r="BK1424" s="63"/>
      <c r="BL1424" s="63"/>
      <c r="BM1424" s="61"/>
    </row>
    <row r="1425" customFormat="false" ht="25.7" hidden="true" customHeight="true" outlineLevel="0" collapsed="false">
      <c r="A1425" s="58" t="n">
        <v>1412</v>
      </c>
      <c r="B1425" s="67" t="s">
        <v>2030</v>
      </c>
      <c r="C1425" s="59" t="s">
        <v>2031</v>
      </c>
      <c r="D1425" s="59"/>
      <c r="E1425" s="63"/>
      <c r="F1425" s="63"/>
      <c r="G1425" s="63"/>
      <c r="H1425" s="63"/>
      <c r="I1425" s="63"/>
      <c r="J1425" s="63"/>
      <c r="K1425" s="63"/>
      <c r="L1425" s="63"/>
      <c r="M1425" s="63"/>
      <c r="N1425" s="63"/>
      <c r="O1425" s="63"/>
      <c r="P1425" s="63"/>
      <c r="Q1425" s="63"/>
      <c r="R1425" s="63"/>
      <c r="S1425" s="63"/>
      <c r="T1425" s="63"/>
      <c r="U1425" s="63"/>
      <c r="V1425" s="63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63"/>
      <c r="AK1425" s="63"/>
      <c r="AL1425" s="63"/>
      <c r="AM1425" s="63"/>
      <c r="AN1425" s="63"/>
      <c r="AO1425" s="63"/>
      <c r="AP1425" s="63"/>
      <c r="AQ1425" s="63"/>
      <c r="AR1425" s="63"/>
      <c r="AS1425" s="63"/>
      <c r="AT1425" s="63"/>
      <c r="AU1425" s="63"/>
      <c r="AV1425" s="63"/>
      <c r="AW1425" s="63"/>
      <c r="AX1425" s="63"/>
      <c r="AY1425" s="63"/>
      <c r="AZ1425" s="63"/>
      <c r="BA1425" s="63"/>
      <c r="BB1425" s="63"/>
      <c r="BC1425" s="63"/>
      <c r="BD1425" s="63"/>
      <c r="BE1425" s="63"/>
      <c r="BF1425" s="63"/>
      <c r="BG1425" s="63"/>
      <c r="BH1425" s="63"/>
      <c r="BI1425" s="63"/>
      <c r="BJ1425" s="63"/>
      <c r="BK1425" s="63"/>
      <c r="BL1425" s="63"/>
      <c r="BM1425" s="61"/>
    </row>
    <row r="1426" customFormat="false" ht="25.7" hidden="true" customHeight="true" outlineLevel="0" collapsed="false">
      <c r="A1426" s="58" t="n">
        <v>1413</v>
      </c>
      <c r="B1426" s="67" t="s">
        <v>2032</v>
      </c>
      <c r="C1426" s="59" t="s">
        <v>2031</v>
      </c>
      <c r="D1426" s="59"/>
      <c r="E1426" s="63"/>
      <c r="F1426" s="63"/>
      <c r="G1426" s="63"/>
      <c r="H1426" s="63"/>
      <c r="I1426" s="63"/>
      <c r="J1426" s="63"/>
      <c r="K1426" s="63"/>
      <c r="L1426" s="63"/>
      <c r="M1426" s="63"/>
      <c r="N1426" s="63"/>
      <c r="O1426" s="63"/>
      <c r="P1426" s="63"/>
      <c r="Q1426" s="63"/>
      <c r="R1426" s="63"/>
      <c r="S1426" s="63"/>
      <c r="T1426" s="63"/>
      <c r="U1426" s="63"/>
      <c r="V1426" s="63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63"/>
      <c r="AK1426" s="63"/>
      <c r="AL1426" s="63"/>
      <c r="AM1426" s="63"/>
      <c r="AN1426" s="63"/>
      <c r="AO1426" s="63"/>
      <c r="AP1426" s="63"/>
      <c r="AQ1426" s="63"/>
      <c r="AR1426" s="63"/>
      <c r="AS1426" s="63"/>
      <c r="AT1426" s="63"/>
      <c r="AU1426" s="63"/>
      <c r="AV1426" s="63"/>
      <c r="AW1426" s="63"/>
      <c r="AX1426" s="63"/>
      <c r="AY1426" s="63"/>
      <c r="AZ1426" s="63"/>
      <c r="BA1426" s="63"/>
      <c r="BB1426" s="63"/>
      <c r="BC1426" s="63"/>
      <c r="BD1426" s="63"/>
      <c r="BE1426" s="63"/>
      <c r="BF1426" s="63"/>
      <c r="BG1426" s="63"/>
      <c r="BH1426" s="63"/>
      <c r="BI1426" s="63"/>
      <c r="BJ1426" s="63"/>
      <c r="BK1426" s="63"/>
      <c r="BL1426" s="63"/>
      <c r="BM1426" s="61"/>
    </row>
    <row r="1427" customFormat="false" ht="12.95" hidden="true" customHeight="true" outlineLevel="0" collapsed="false">
      <c r="A1427" s="58" t="n">
        <v>1414</v>
      </c>
      <c r="B1427" s="67" t="s">
        <v>2033</v>
      </c>
      <c r="C1427" s="59" t="s">
        <v>2034</v>
      </c>
      <c r="D1427" s="59"/>
      <c r="E1427" s="63"/>
      <c r="F1427" s="63"/>
      <c r="G1427" s="63"/>
      <c r="H1427" s="63"/>
      <c r="I1427" s="63"/>
      <c r="J1427" s="63"/>
      <c r="K1427" s="63"/>
      <c r="L1427" s="63"/>
      <c r="M1427" s="63"/>
      <c r="N1427" s="63"/>
      <c r="O1427" s="63"/>
      <c r="P1427" s="63"/>
      <c r="Q1427" s="63"/>
      <c r="R1427" s="63"/>
      <c r="S1427" s="63"/>
      <c r="T1427" s="63"/>
      <c r="U1427" s="63"/>
      <c r="V1427" s="63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63"/>
      <c r="AK1427" s="63"/>
      <c r="AL1427" s="63"/>
      <c r="AM1427" s="63"/>
      <c r="AN1427" s="63"/>
      <c r="AO1427" s="63"/>
      <c r="AP1427" s="63"/>
      <c r="AQ1427" s="63"/>
      <c r="AR1427" s="63"/>
      <c r="AS1427" s="63"/>
      <c r="AT1427" s="63"/>
      <c r="AU1427" s="63"/>
      <c r="AV1427" s="63"/>
      <c r="AW1427" s="63"/>
      <c r="AX1427" s="63"/>
      <c r="AY1427" s="63"/>
      <c r="AZ1427" s="63"/>
      <c r="BA1427" s="63"/>
      <c r="BB1427" s="63"/>
      <c r="BC1427" s="63"/>
      <c r="BD1427" s="63"/>
      <c r="BE1427" s="63"/>
      <c r="BF1427" s="63"/>
      <c r="BG1427" s="63"/>
      <c r="BH1427" s="63"/>
      <c r="BI1427" s="63"/>
      <c r="BJ1427" s="63"/>
      <c r="BK1427" s="63"/>
      <c r="BL1427" s="63"/>
      <c r="BM1427" s="61"/>
    </row>
    <row r="1428" customFormat="false" ht="25.7" hidden="true" customHeight="true" outlineLevel="0" collapsed="false">
      <c r="A1428" s="58" t="n">
        <v>1415</v>
      </c>
      <c r="B1428" s="67" t="s">
        <v>2035</v>
      </c>
      <c r="C1428" s="59" t="s">
        <v>2036</v>
      </c>
      <c r="D1428" s="59"/>
      <c r="E1428" s="63"/>
      <c r="F1428" s="63"/>
      <c r="G1428" s="63"/>
      <c r="H1428" s="63"/>
      <c r="I1428" s="63"/>
      <c r="J1428" s="63"/>
      <c r="K1428" s="63"/>
      <c r="L1428" s="63"/>
      <c r="M1428" s="63"/>
      <c r="N1428" s="63"/>
      <c r="O1428" s="63"/>
      <c r="P1428" s="63"/>
      <c r="Q1428" s="63"/>
      <c r="R1428" s="63"/>
      <c r="S1428" s="63"/>
      <c r="T1428" s="63"/>
      <c r="U1428" s="63"/>
      <c r="V1428" s="63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63"/>
      <c r="AK1428" s="63"/>
      <c r="AL1428" s="63"/>
      <c r="AM1428" s="63"/>
      <c r="AN1428" s="63"/>
      <c r="AO1428" s="63"/>
      <c r="AP1428" s="63"/>
      <c r="AQ1428" s="63"/>
      <c r="AR1428" s="63"/>
      <c r="AS1428" s="63"/>
      <c r="AT1428" s="63"/>
      <c r="AU1428" s="63"/>
      <c r="AV1428" s="63"/>
      <c r="AW1428" s="63"/>
      <c r="AX1428" s="63"/>
      <c r="AY1428" s="63"/>
      <c r="AZ1428" s="63"/>
      <c r="BA1428" s="63"/>
      <c r="BB1428" s="63"/>
      <c r="BC1428" s="63"/>
      <c r="BD1428" s="63"/>
      <c r="BE1428" s="63"/>
      <c r="BF1428" s="63"/>
      <c r="BG1428" s="63"/>
      <c r="BH1428" s="63"/>
      <c r="BI1428" s="63"/>
      <c r="BJ1428" s="63"/>
      <c r="BK1428" s="63"/>
      <c r="BL1428" s="63"/>
      <c r="BM1428" s="61"/>
    </row>
    <row r="1429" customFormat="false" ht="25.7" hidden="true" customHeight="true" outlineLevel="0" collapsed="false">
      <c r="A1429" s="58" t="n">
        <v>1416</v>
      </c>
      <c r="B1429" s="67" t="s">
        <v>2037</v>
      </c>
      <c r="C1429" s="59" t="s">
        <v>2036</v>
      </c>
      <c r="D1429" s="59"/>
      <c r="E1429" s="63"/>
      <c r="F1429" s="63"/>
      <c r="G1429" s="63"/>
      <c r="H1429" s="63"/>
      <c r="I1429" s="63"/>
      <c r="J1429" s="63"/>
      <c r="K1429" s="63"/>
      <c r="L1429" s="63"/>
      <c r="M1429" s="63"/>
      <c r="N1429" s="63"/>
      <c r="O1429" s="63"/>
      <c r="P1429" s="63"/>
      <c r="Q1429" s="63"/>
      <c r="R1429" s="63"/>
      <c r="S1429" s="63"/>
      <c r="T1429" s="63"/>
      <c r="U1429" s="63"/>
      <c r="V1429" s="63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63"/>
      <c r="AK1429" s="63"/>
      <c r="AL1429" s="63"/>
      <c r="AM1429" s="63"/>
      <c r="AN1429" s="63"/>
      <c r="AO1429" s="63"/>
      <c r="AP1429" s="63"/>
      <c r="AQ1429" s="63"/>
      <c r="AR1429" s="63"/>
      <c r="AS1429" s="63"/>
      <c r="AT1429" s="63"/>
      <c r="AU1429" s="63"/>
      <c r="AV1429" s="63"/>
      <c r="AW1429" s="63"/>
      <c r="AX1429" s="63"/>
      <c r="AY1429" s="63"/>
      <c r="AZ1429" s="63"/>
      <c r="BA1429" s="63"/>
      <c r="BB1429" s="63"/>
      <c r="BC1429" s="63"/>
      <c r="BD1429" s="63"/>
      <c r="BE1429" s="63"/>
      <c r="BF1429" s="63"/>
      <c r="BG1429" s="63"/>
      <c r="BH1429" s="63"/>
      <c r="BI1429" s="63"/>
      <c r="BJ1429" s="63"/>
      <c r="BK1429" s="63"/>
      <c r="BL1429" s="63"/>
      <c r="BM1429" s="61"/>
    </row>
    <row r="1430" customFormat="false" ht="25.7" hidden="true" customHeight="true" outlineLevel="0" collapsed="false">
      <c r="A1430" s="58" t="n">
        <v>1417</v>
      </c>
      <c r="B1430" s="67" t="s">
        <v>2038</v>
      </c>
      <c r="C1430" s="59" t="s">
        <v>2039</v>
      </c>
      <c r="D1430" s="59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3"/>
      <c r="R1430" s="63"/>
      <c r="S1430" s="63"/>
      <c r="T1430" s="63"/>
      <c r="U1430" s="63"/>
      <c r="V1430" s="63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/>
      <c r="AO1430" s="63"/>
      <c r="AP1430" s="63"/>
      <c r="AQ1430" s="63"/>
      <c r="AR1430" s="63"/>
      <c r="AS1430" s="63"/>
      <c r="AT1430" s="63"/>
      <c r="AU1430" s="63"/>
      <c r="AV1430" s="63"/>
      <c r="AW1430" s="63"/>
      <c r="AX1430" s="63"/>
      <c r="AY1430" s="63"/>
      <c r="AZ1430" s="63"/>
      <c r="BA1430" s="63"/>
      <c r="BB1430" s="63"/>
      <c r="BC1430" s="63"/>
      <c r="BD1430" s="63"/>
      <c r="BE1430" s="63"/>
      <c r="BF1430" s="63"/>
      <c r="BG1430" s="63"/>
      <c r="BH1430" s="63"/>
      <c r="BI1430" s="63"/>
      <c r="BJ1430" s="63"/>
      <c r="BK1430" s="63"/>
      <c r="BL1430" s="63"/>
      <c r="BM1430" s="61"/>
    </row>
    <row r="1431" customFormat="false" ht="25.7" hidden="true" customHeight="true" outlineLevel="0" collapsed="false">
      <c r="A1431" s="58" t="n">
        <v>1418</v>
      </c>
      <c r="B1431" s="67" t="s">
        <v>2040</v>
      </c>
      <c r="C1431" s="59" t="s">
        <v>2039</v>
      </c>
      <c r="D1431" s="59"/>
      <c r="E1431" s="63"/>
      <c r="F1431" s="63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3"/>
      <c r="R1431" s="63"/>
      <c r="S1431" s="63"/>
      <c r="T1431" s="63"/>
      <c r="U1431" s="63"/>
      <c r="V1431" s="63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63"/>
      <c r="AK1431" s="63"/>
      <c r="AL1431" s="63"/>
      <c r="AM1431" s="63"/>
      <c r="AN1431" s="63"/>
      <c r="AO1431" s="63"/>
      <c r="AP1431" s="63"/>
      <c r="AQ1431" s="63"/>
      <c r="AR1431" s="63"/>
      <c r="AS1431" s="63"/>
      <c r="AT1431" s="63"/>
      <c r="AU1431" s="63"/>
      <c r="AV1431" s="63"/>
      <c r="AW1431" s="63"/>
      <c r="AX1431" s="63"/>
      <c r="AY1431" s="63"/>
      <c r="AZ1431" s="63"/>
      <c r="BA1431" s="63"/>
      <c r="BB1431" s="63"/>
      <c r="BC1431" s="63"/>
      <c r="BD1431" s="63"/>
      <c r="BE1431" s="63"/>
      <c r="BF1431" s="63"/>
      <c r="BG1431" s="63"/>
      <c r="BH1431" s="63"/>
      <c r="BI1431" s="63"/>
      <c r="BJ1431" s="63"/>
      <c r="BK1431" s="63"/>
      <c r="BL1431" s="63"/>
      <c r="BM1431" s="61"/>
    </row>
    <row r="1432" customFormat="false" ht="33.95" hidden="true" customHeight="true" outlineLevel="0" collapsed="false">
      <c r="A1432" s="58" t="n">
        <v>1419</v>
      </c>
      <c r="B1432" s="67" t="s">
        <v>2041</v>
      </c>
      <c r="C1432" s="59" t="s">
        <v>2042</v>
      </c>
      <c r="D1432" s="59"/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3"/>
      <c r="R1432" s="63"/>
      <c r="S1432" s="63"/>
      <c r="T1432" s="63"/>
      <c r="U1432" s="63"/>
      <c r="V1432" s="63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63"/>
      <c r="AK1432" s="63"/>
      <c r="AL1432" s="63"/>
      <c r="AM1432" s="63"/>
      <c r="AN1432" s="63"/>
      <c r="AO1432" s="63"/>
      <c r="AP1432" s="63"/>
      <c r="AQ1432" s="63"/>
      <c r="AR1432" s="63"/>
      <c r="AS1432" s="63"/>
      <c r="AT1432" s="63"/>
      <c r="AU1432" s="63"/>
      <c r="AV1432" s="63"/>
      <c r="AW1432" s="63"/>
      <c r="AX1432" s="63"/>
      <c r="AY1432" s="63"/>
      <c r="AZ1432" s="63"/>
      <c r="BA1432" s="63"/>
      <c r="BB1432" s="63"/>
      <c r="BC1432" s="63"/>
      <c r="BD1432" s="63"/>
      <c r="BE1432" s="63"/>
      <c r="BF1432" s="63"/>
      <c r="BG1432" s="63"/>
      <c r="BH1432" s="63"/>
      <c r="BI1432" s="63"/>
      <c r="BJ1432" s="63"/>
      <c r="BK1432" s="63"/>
      <c r="BL1432" s="63"/>
      <c r="BM1432" s="61"/>
    </row>
    <row r="1433" customFormat="false" ht="25.7" hidden="true" customHeight="true" outlineLevel="0" collapsed="false">
      <c r="A1433" s="58" t="n">
        <v>1420</v>
      </c>
      <c r="B1433" s="67" t="s">
        <v>2043</v>
      </c>
      <c r="C1433" s="59" t="s">
        <v>694</v>
      </c>
      <c r="D1433" s="59"/>
      <c r="E1433" s="63"/>
      <c r="F1433" s="63"/>
      <c r="G1433" s="63"/>
      <c r="H1433" s="63"/>
      <c r="I1433" s="63"/>
      <c r="J1433" s="63"/>
      <c r="K1433" s="63"/>
      <c r="L1433" s="63"/>
      <c r="M1433" s="63"/>
      <c r="N1433" s="63"/>
      <c r="O1433" s="63"/>
      <c r="P1433" s="63"/>
      <c r="Q1433" s="63"/>
      <c r="R1433" s="63"/>
      <c r="S1433" s="63"/>
      <c r="T1433" s="63"/>
      <c r="U1433" s="63"/>
      <c r="V1433" s="63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63"/>
      <c r="AK1433" s="63"/>
      <c r="AL1433" s="63"/>
      <c r="AM1433" s="63"/>
      <c r="AN1433" s="63"/>
      <c r="AO1433" s="63"/>
      <c r="AP1433" s="63"/>
      <c r="AQ1433" s="63"/>
      <c r="AR1433" s="63"/>
      <c r="AS1433" s="63"/>
      <c r="AT1433" s="63"/>
      <c r="AU1433" s="63"/>
      <c r="AV1433" s="63"/>
      <c r="AW1433" s="63"/>
      <c r="AX1433" s="63"/>
      <c r="AY1433" s="63"/>
      <c r="AZ1433" s="63"/>
      <c r="BA1433" s="63"/>
      <c r="BB1433" s="63"/>
      <c r="BC1433" s="63"/>
      <c r="BD1433" s="63"/>
      <c r="BE1433" s="63"/>
      <c r="BF1433" s="63"/>
      <c r="BG1433" s="63"/>
      <c r="BH1433" s="63"/>
      <c r="BI1433" s="63"/>
      <c r="BJ1433" s="63"/>
      <c r="BK1433" s="63"/>
      <c r="BL1433" s="63"/>
      <c r="BM1433" s="61"/>
    </row>
    <row r="1434" customFormat="false" ht="25.7" hidden="true" customHeight="true" outlineLevel="0" collapsed="false">
      <c r="A1434" s="58" t="n">
        <v>1421</v>
      </c>
      <c r="B1434" s="67" t="s">
        <v>2044</v>
      </c>
      <c r="C1434" s="59" t="s">
        <v>694</v>
      </c>
      <c r="D1434" s="59"/>
      <c r="E1434" s="63"/>
      <c r="F1434" s="63"/>
      <c r="G1434" s="63"/>
      <c r="H1434" s="63"/>
      <c r="I1434" s="63"/>
      <c r="J1434" s="63"/>
      <c r="K1434" s="63"/>
      <c r="L1434" s="63"/>
      <c r="M1434" s="63"/>
      <c r="N1434" s="63"/>
      <c r="O1434" s="63"/>
      <c r="P1434" s="63"/>
      <c r="Q1434" s="63"/>
      <c r="R1434" s="63"/>
      <c r="S1434" s="63"/>
      <c r="T1434" s="63"/>
      <c r="U1434" s="63"/>
      <c r="V1434" s="63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63"/>
      <c r="AK1434" s="63"/>
      <c r="AL1434" s="63"/>
      <c r="AM1434" s="63"/>
      <c r="AN1434" s="63"/>
      <c r="AO1434" s="63"/>
      <c r="AP1434" s="63"/>
      <c r="AQ1434" s="63"/>
      <c r="AR1434" s="63"/>
      <c r="AS1434" s="63"/>
      <c r="AT1434" s="63"/>
      <c r="AU1434" s="63"/>
      <c r="AV1434" s="63"/>
      <c r="AW1434" s="63"/>
      <c r="AX1434" s="63"/>
      <c r="AY1434" s="63"/>
      <c r="AZ1434" s="63"/>
      <c r="BA1434" s="63"/>
      <c r="BB1434" s="63"/>
      <c r="BC1434" s="63"/>
      <c r="BD1434" s="63"/>
      <c r="BE1434" s="63"/>
      <c r="BF1434" s="63"/>
      <c r="BG1434" s="63"/>
      <c r="BH1434" s="63"/>
      <c r="BI1434" s="63"/>
      <c r="BJ1434" s="63"/>
      <c r="BK1434" s="63"/>
      <c r="BL1434" s="63"/>
      <c r="BM1434" s="61"/>
    </row>
    <row r="1435" customFormat="false" ht="45.4" hidden="true" customHeight="true" outlineLevel="0" collapsed="false">
      <c r="A1435" s="58" t="n">
        <v>1422</v>
      </c>
      <c r="B1435" s="67" t="s">
        <v>2045</v>
      </c>
      <c r="C1435" s="59" t="s">
        <v>2046</v>
      </c>
      <c r="D1435" s="59"/>
      <c r="E1435" s="63"/>
      <c r="F1435" s="63"/>
      <c r="G1435" s="63"/>
      <c r="H1435" s="63"/>
      <c r="I1435" s="63"/>
      <c r="J1435" s="63"/>
      <c r="K1435" s="63"/>
      <c r="L1435" s="63"/>
      <c r="M1435" s="63"/>
      <c r="N1435" s="63"/>
      <c r="O1435" s="63"/>
      <c r="P1435" s="63"/>
      <c r="Q1435" s="63"/>
      <c r="R1435" s="63"/>
      <c r="S1435" s="63"/>
      <c r="T1435" s="63"/>
      <c r="U1435" s="63"/>
      <c r="V1435" s="63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63"/>
      <c r="AK1435" s="63"/>
      <c r="AL1435" s="63"/>
      <c r="AM1435" s="63"/>
      <c r="AN1435" s="63"/>
      <c r="AO1435" s="63"/>
      <c r="AP1435" s="63"/>
      <c r="AQ1435" s="63"/>
      <c r="AR1435" s="63"/>
      <c r="AS1435" s="63"/>
      <c r="AT1435" s="63"/>
      <c r="AU1435" s="63"/>
      <c r="AV1435" s="63"/>
      <c r="AW1435" s="63"/>
      <c r="AX1435" s="63"/>
      <c r="AY1435" s="63"/>
      <c r="AZ1435" s="63"/>
      <c r="BA1435" s="63"/>
      <c r="BB1435" s="63"/>
      <c r="BC1435" s="63"/>
      <c r="BD1435" s="63"/>
      <c r="BE1435" s="63"/>
      <c r="BF1435" s="63"/>
      <c r="BG1435" s="63"/>
      <c r="BH1435" s="63"/>
      <c r="BI1435" s="63"/>
      <c r="BJ1435" s="63"/>
      <c r="BK1435" s="63"/>
      <c r="BL1435" s="63"/>
      <c r="BM1435" s="61"/>
    </row>
    <row r="1436" customFormat="false" ht="45.4" hidden="true" customHeight="true" outlineLevel="0" collapsed="false">
      <c r="A1436" s="58" t="n">
        <v>1423</v>
      </c>
      <c r="B1436" s="67" t="s">
        <v>2047</v>
      </c>
      <c r="C1436" s="59" t="s">
        <v>2046</v>
      </c>
      <c r="D1436" s="59"/>
      <c r="E1436" s="63"/>
      <c r="F1436" s="63"/>
      <c r="G1436" s="63"/>
      <c r="H1436" s="63"/>
      <c r="I1436" s="63"/>
      <c r="J1436" s="63"/>
      <c r="K1436" s="63"/>
      <c r="L1436" s="63"/>
      <c r="M1436" s="63"/>
      <c r="N1436" s="63"/>
      <c r="O1436" s="63"/>
      <c r="P1436" s="63"/>
      <c r="Q1436" s="63"/>
      <c r="R1436" s="63"/>
      <c r="S1436" s="63"/>
      <c r="T1436" s="63"/>
      <c r="U1436" s="63"/>
      <c r="V1436" s="63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63"/>
      <c r="AK1436" s="63"/>
      <c r="AL1436" s="63"/>
      <c r="AM1436" s="63"/>
      <c r="AN1436" s="63"/>
      <c r="AO1436" s="63"/>
      <c r="AP1436" s="63"/>
      <c r="AQ1436" s="63"/>
      <c r="AR1436" s="63"/>
      <c r="AS1436" s="63"/>
      <c r="AT1436" s="63"/>
      <c r="AU1436" s="63"/>
      <c r="AV1436" s="63"/>
      <c r="AW1436" s="63"/>
      <c r="AX1436" s="63"/>
      <c r="AY1436" s="63"/>
      <c r="AZ1436" s="63"/>
      <c r="BA1436" s="63"/>
      <c r="BB1436" s="63"/>
      <c r="BC1436" s="63"/>
      <c r="BD1436" s="63"/>
      <c r="BE1436" s="63"/>
      <c r="BF1436" s="63"/>
      <c r="BG1436" s="63"/>
      <c r="BH1436" s="63"/>
      <c r="BI1436" s="63"/>
      <c r="BJ1436" s="63"/>
      <c r="BK1436" s="63"/>
      <c r="BL1436" s="63"/>
      <c r="BM1436" s="61"/>
    </row>
    <row r="1437" customFormat="false" ht="12.95" hidden="true" customHeight="true" outlineLevel="0" collapsed="false">
      <c r="A1437" s="58" t="n">
        <v>1424</v>
      </c>
      <c r="B1437" s="67" t="s">
        <v>2048</v>
      </c>
      <c r="C1437" s="59" t="s">
        <v>2049</v>
      </c>
      <c r="D1437" s="59"/>
      <c r="E1437" s="63"/>
      <c r="F1437" s="63"/>
      <c r="G1437" s="63"/>
      <c r="H1437" s="63"/>
      <c r="I1437" s="63"/>
      <c r="J1437" s="63"/>
      <c r="K1437" s="63"/>
      <c r="L1437" s="63"/>
      <c r="M1437" s="63"/>
      <c r="N1437" s="63"/>
      <c r="O1437" s="63"/>
      <c r="P1437" s="63"/>
      <c r="Q1437" s="63"/>
      <c r="R1437" s="63"/>
      <c r="S1437" s="63"/>
      <c r="T1437" s="63"/>
      <c r="U1437" s="63"/>
      <c r="V1437" s="63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63"/>
      <c r="AK1437" s="63"/>
      <c r="AL1437" s="63"/>
      <c r="AM1437" s="63"/>
      <c r="AN1437" s="63"/>
      <c r="AO1437" s="63"/>
      <c r="AP1437" s="63"/>
      <c r="AQ1437" s="63"/>
      <c r="AR1437" s="63"/>
      <c r="AS1437" s="63"/>
      <c r="AT1437" s="63"/>
      <c r="AU1437" s="63"/>
      <c r="AV1437" s="63"/>
      <c r="AW1437" s="63"/>
      <c r="AX1437" s="63"/>
      <c r="AY1437" s="63"/>
      <c r="AZ1437" s="63"/>
      <c r="BA1437" s="63"/>
      <c r="BB1437" s="63"/>
      <c r="BC1437" s="63"/>
      <c r="BD1437" s="63"/>
      <c r="BE1437" s="63"/>
      <c r="BF1437" s="63"/>
      <c r="BG1437" s="63"/>
      <c r="BH1437" s="63"/>
      <c r="BI1437" s="63"/>
      <c r="BJ1437" s="63"/>
      <c r="BK1437" s="63"/>
      <c r="BL1437" s="63"/>
      <c r="BM1437" s="61"/>
    </row>
    <row r="1438" customFormat="false" ht="33.95" hidden="true" customHeight="true" outlineLevel="0" collapsed="false">
      <c r="A1438" s="58" t="n">
        <v>1425</v>
      </c>
      <c r="B1438" s="67" t="s">
        <v>2050</v>
      </c>
      <c r="C1438" s="59" t="s">
        <v>2051</v>
      </c>
      <c r="D1438" s="59"/>
      <c r="E1438" s="63"/>
      <c r="F1438" s="63"/>
      <c r="G1438" s="63"/>
      <c r="H1438" s="63"/>
      <c r="I1438" s="63"/>
      <c r="J1438" s="63"/>
      <c r="K1438" s="63"/>
      <c r="L1438" s="63"/>
      <c r="M1438" s="63"/>
      <c r="N1438" s="63"/>
      <c r="O1438" s="63"/>
      <c r="P1438" s="63"/>
      <c r="Q1438" s="63"/>
      <c r="R1438" s="63"/>
      <c r="S1438" s="63"/>
      <c r="T1438" s="63"/>
      <c r="U1438" s="63"/>
      <c r="V1438" s="63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63"/>
      <c r="AK1438" s="63"/>
      <c r="AL1438" s="63"/>
      <c r="AM1438" s="63"/>
      <c r="AN1438" s="63"/>
      <c r="AO1438" s="63"/>
      <c r="AP1438" s="63"/>
      <c r="AQ1438" s="63"/>
      <c r="AR1438" s="63"/>
      <c r="AS1438" s="63"/>
      <c r="AT1438" s="63"/>
      <c r="AU1438" s="63"/>
      <c r="AV1438" s="63"/>
      <c r="AW1438" s="63"/>
      <c r="AX1438" s="63"/>
      <c r="AY1438" s="63"/>
      <c r="AZ1438" s="63"/>
      <c r="BA1438" s="63"/>
      <c r="BB1438" s="63"/>
      <c r="BC1438" s="63"/>
      <c r="BD1438" s="63"/>
      <c r="BE1438" s="63"/>
      <c r="BF1438" s="63"/>
      <c r="BG1438" s="63"/>
      <c r="BH1438" s="63"/>
      <c r="BI1438" s="63"/>
      <c r="BJ1438" s="63"/>
      <c r="BK1438" s="63"/>
      <c r="BL1438" s="63"/>
      <c r="BM1438" s="61"/>
    </row>
    <row r="1439" customFormat="false" ht="33.95" hidden="true" customHeight="true" outlineLevel="0" collapsed="false">
      <c r="A1439" s="58" t="n">
        <v>1426</v>
      </c>
      <c r="B1439" s="67" t="s">
        <v>2052</v>
      </c>
      <c r="C1439" s="59" t="s">
        <v>2051</v>
      </c>
      <c r="D1439" s="59"/>
      <c r="E1439" s="63"/>
      <c r="F1439" s="63"/>
      <c r="G1439" s="63"/>
      <c r="H1439" s="63"/>
      <c r="I1439" s="63"/>
      <c r="J1439" s="63"/>
      <c r="K1439" s="63"/>
      <c r="L1439" s="63"/>
      <c r="M1439" s="63"/>
      <c r="N1439" s="63"/>
      <c r="O1439" s="63"/>
      <c r="P1439" s="63"/>
      <c r="Q1439" s="63"/>
      <c r="R1439" s="63"/>
      <c r="S1439" s="63"/>
      <c r="T1439" s="63"/>
      <c r="U1439" s="63"/>
      <c r="V1439" s="63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63"/>
      <c r="AK1439" s="63"/>
      <c r="AL1439" s="63"/>
      <c r="AM1439" s="63"/>
      <c r="AN1439" s="63"/>
      <c r="AO1439" s="63"/>
      <c r="AP1439" s="63"/>
      <c r="AQ1439" s="63"/>
      <c r="AR1439" s="63"/>
      <c r="AS1439" s="63"/>
      <c r="AT1439" s="63"/>
      <c r="AU1439" s="63"/>
      <c r="AV1439" s="63"/>
      <c r="AW1439" s="63"/>
      <c r="AX1439" s="63"/>
      <c r="AY1439" s="63"/>
      <c r="AZ1439" s="63"/>
      <c r="BA1439" s="63"/>
      <c r="BB1439" s="63"/>
      <c r="BC1439" s="63"/>
      <c r="BD1439" s="63"/>
      <c r="BE1439" s="63"/>
      <c r="BF1439" s="63"/>
      <c r="BG1439" s="63"/>
      <c r="BH1439" s="63"/>
      <c r="BI1439" s="63"/>
      <c r="BJ1439" s="63"/>
      <c r="BK1439" s="63"/>
      <c r="BL1439" s="63"/>
      <c r="BM1439" s="61"/>
    </row>
    <row r="1440" customFormat="false" ht="25.7" hidden="true" customHeight="true" outlineLevel="0" collapsed="false">
      <c r="A1440" s="58" t="n">
        <v>1427</v>
      </c>
      <c r="B1440" s="67" t="s">
        <v>2053</v>
      </c>
      <c r="C1440" s="59" t="s">
        <v>2054</v>
      </c>
      <c r="D1440" s="59"/>
      <c r="E1440" s="63"/>
      <c r="F1440" s="63"/>
      <c r="G1440" s="63"/>
      <c r="H1440" s="63"/>
      <c r="I1440" s="63"/>
      <c r="J1440" s="63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63"/>
      <c r="V1440" s="63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/>
      <c r="AQ1440" s="63"/>
      <c r="AR1440" s="63"/>
      <c r="AS1440" s="63"/>
      <c r="AT1440" s="63"/>
      <c r="AU1440" s="63"/>
      <c r="AV1440" s="63"/>
      <c r="AW1440" s="63"/>
      <c r="AX1440" s="63"/>
      <c r="AY1440" s="63"/>
      <c r="AZ1440" s="63"/>
      <c r="BA1440" s="63"/>
      <c r="BB1440" s="63"/>
      <c r="BC1440" s="63"/>
      <c r="BD1440" s="63"/>
      <c r="BE1440" s="63"/>
      <c r="BF1440" s="63"/>
      <c r="BG1440" s="63"/>
      <c r="BH1440" s="63"/>
      <c r="BI1440" s="63"/>
      <c r="BJ1440" s="63"/>
      <c r="BK1440" s="63"/>
      <c r="BL1440" s="63"/>
      <c r="BM1440" s="61"/>
    </row>
    <row r="1441" customFormat="false" ht="25.7" hidden="true" customHeight="true" outlineLevel="0" collapsed="false">
      <c r="A1441" s="58" t="n">
        <v>1428</v>
      </c>
      <c r="B1441" s="67" t="s">
        <v>2055</v>
      </c>
      <c r="C1441" s="59" t="s">
        <v>2054</v>
      </c>
      <c r="D1441" s="59"/>
      <c r="E1441" s="63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63"/>
      <c r="V1441" s="63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/>
      <c r="AN1441" s="63"/>
      <c r="AO1441" s="63"/>
      <c r="AP1441" s="63"/>
      <c r="AQ1441" s="63"/>
      <c r="AR1441" s="63"/>
      <c r="AS1441" s="63"/>
      <c r="AT1441" s="63"/>
      <c r="AU1441" s="63"/>
      <c r="AV1441" s="63"/>
      <c r="AW1441" s="63"/>
      <c r="AX1441" s="63"/>
      <c r="AY1441" s="63"/>
      <c r="AZ1441" s="63"/>
      <c r="BA1441" s="63"/>
      <c r="BB1441" s="63"/>
      <c r="BC1441" s="63"/>
      <c r="BD1441" s="63"/>
      <c r="BE1441" s="63"/>
      <c r="BF1441" s="63"/>
      <c r="BG1441" s="63"/>
      <c r="BH1441" s="63"/>
      <c r="BI1441" s="63"/>
      <c r="BJ1441" s="63"/>
      <c r="BK1441" s="63"/>
      <c r="BL1441" s="63"/>
      <c r="BM1441" s="61"/>
    </row>
    <row r="1442" customFormat="false" ht="33.95" hidden="true" customHeight="true" outlineLevel="0" collapsed="false">
      <c r="A1442" s="58" t="n">
        <v>1429</v>
      </c>
      <c r="B1442" s="67" t="s">
        <v>2056</v>
      </c>
      <c r="C1442" s="59" t="s">
        <v>2057</v>
      </c>
      <c r="D1442" s="59"/>
      <c r="E1442" s="63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63"/>
      <c r="V1442" s="63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63"/>
      <c r="AK1442" s="63"/>
      <c r="AL1442" s="63"/>
      <c r="AM1442" s="63"/>
      <c r="AN1442" s="63"/>
      <c r="AO1442" s="63"/>
      <c r="AP1442" s="63"/>
      <c r="AQ1442" s="63"/>
      <c r="AR1442" s="63"/>
      <c r="AS1442" s="63"/>
      <c r="AT1442" s="63"/>
      <c r="AU1442" s="63"/>
      <c r="AV1442" s="63"/>
      <c r="AW1442" s="63"/>
      <c r="AX1442" s="63"/>
      <c r="AY1442" s="63"/>
      <c r="AZ1442" s="63"/>
      <c r="BA1442" s="63"/>
      <c r="BB1442" s="63"/>
      <c r="BC1442" s="63"/>
      <c r="BD1442" s="63"/>
      <c r="BE1442" s="63"/>
      <c r="BF1442" s="63"/>
      <c r="BG1442" s="63"/>
      <c r="BH1442" s="63"/>
      <c r="BI1442" s="63"/>
      <c r="BJ1442" s="63"/>
      <c r="BK1442" s="63"/>
      <c r="BL1442" s="63"/>
      <c r="BM1442" s="61"/>
    </row>
    <row r="1443" customFormat="false" ht="33.95" hidden="true" customHeight="true" outlineLevel="0" collapsed="false">
      <c r="A1443" s="58" t="n">
        <v>1430</v>
      </c>
      <c r="B1443" s="67" t="s">
        <v>2058</v>
      </c>
      <c r="C1443" s="59" t="s">
        <v>2057</v>
      </c>
      <c r="D1443" s="59"/>
      <c r="E1443" s="63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63"/>
      <c r="V1443" s="63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63"/>
      <c r="AK1443" s="63"/>
      <c r="AL1443" s="63"/>
      <c r="AM1443" s="63"/>
      <c r="AN1443" s="63"/>
      <c r="AO1443" s="63"/>
      <c r="AP1443" s="63"/>
      <c r="AQ1443" s="63"/>
      <c r="AR1443" s="63"/>
      <c r="AS1443" s="63"/>
      <c r="AT1443" s="63"/>
      <c r="AU1443" s="63"/>
      <c r="AV1443" s="63"/>
      <c r="AW1443" s="63"/>
      <c r="AX1443" s="63"/>
      <c r="AY1443" s="63"/>
      <c r="AZ1443" s="63"/>
      <c r="BA1443" s="63"/>
      <c r="BB1443" s="63"/>
      <c r="BC1443" s="63"/>
      <c r="BD1443" s="63"/>
      <c r="BE1443" s="63"/>
      <c r="BF1443" s="63"/>
      <c r="BG1443" s="63"/>
      <c r="BH1443" s="63"/>
      <c r="BI1443" s="63"/>
      <c r="BJ1443" s="63"/>
      <c r="BK1443" s="63"/>
      <c r="BL1443" s="63"/>
      <c r="BM1443" s="61"/>
    </row>
    <row r="1444" customFormat="false" ht="33.95" hidden="true" customHeight="true" outlineLevel="0" collapsed="false">
      <c r="A1444" s="58" t="n">
        <v>1431</v>
      </c>
      <c r="B1444" s="67" t="s">
        <v>2059</v>
      </c>
      <c r="C1444" s="59" t="s">
        <v>2057</v>
      </c>
      <c r="D1444" s="59"/>
      <c r="E1444" s="63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63"/>
      <c r="V1444" s="63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63"/>
      <c r="AK1444" s="63"/>
      <c r="AL1444" s="63"/>
      <c r="AM1444" s="63"/>
      <c r="AN1444" s="63"/>
      <c r="AO1444" s="63"/>
      <c r="AP1444" s="63"/>
      <c r="AQ1444" s="63"/>
      <c r="AR1444" s="63"/>
      <c r="AS1444" s="63"/>
      <c r="AT1444" s="63"/>
      <c r="AU1444" s="63"/>
      <c r="AV1444" s="63"/>
      <c r="AW1444" s="63"/>
      <c r="AX1444" s="63"/>
      <c r="AY1444" s="63"/>
      <c r="AZ1444" s="63"/>
      <c r="BA1444" s="63"/>
      <c r="BB1444" s="63"/>
      <c r="BC1444" s="63"/>
      <c r="BD1444" s="63"/>
      <c r="BE1444" s="63"/>
      <c r="BF1444" s="63"/>
      <c r="BG1444" s="63"/>
      <c r="BH1444" s="63"/>
      <c r="BI1444" s="63"/>
      <c r="BJ1444" s="63"/>
      <c r="BK1444" s="63"/>
      <c r="BL1444" s="63"/>
      <c r="BM1444" s="61"/>
    </row>
    <row r="1445" customFormat="false" ht="25.7" hidden="true" customHeight="true" outlineLevel="0" collapsed="false">
      <c r="A1445" s="58" t="n">
        <v>1432</v>
      </c>
      <c r="B1445" s="67" t="s">
        <v>2060</v>
      </c>
      <c r="C1445" s="59" t="s">
        <v>2061</v>
      </c>
      <c r="D1445" s="59"/>
      <c r="E1445" s="63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63"/>
      <c r="V1445" s="63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63"/>
      <c r="AK1445" s="63"/>
      <c r="AL1445" s="63"/>
      <c r="AM1445" s="63"/>
      <c r="AN1445" s="63"/>
      <c r="AO1445" s="63"/>
      <c r="AP1445" s="63"/>
      <c r="AQ1445" s="63"/>
      <c r="AR1445" s="63"/>
      <c r="AS1445" s="63"/>
      <c r="AT1445" s="63"/>
      <c r="AU1445" s="63"/>
      <c r="AV1445" s="63"/>
      <c r="AW1445" s="63"/>
      <c r="AX1445" s="63"/>
      <c r="AY1445" s="63"/>
      <c r="AZ1445" s="63"/>
      <c r="BA1445" s="63"/>
      <c r="BB1445" s="63"/>
      <c r="BC1445" s="63"/>
      <c r="BD1445" s="63"/>
      <c r="BE1445" s="63"/>
      <c r="BF1445" s="63"/>
      <c r="BG1445" s="63"/>
      <c r="BH1445" s="63"/>
      <c r="BI1445" s="63"/>
      <c r="BJ1445" s="63"/>
      <c r="BK1445" s="63"/>
      <c r="BL1445" s="63"/>
      <c r="BM1445" s="61"/>
    </row>
    <row r="1446" customFormat="false" ht="25.7" hidden="true" customHeight="true" outlineLevel="0" collapsed="false">
      <c r="A1446" s="58" t="n">
        <v>1433</v>
      </c>
      <c r="B1446" s="67" t="s">
        <v>2062</v>
      </c>
      <c r="C1446" s="59" t="s">
        <v>2061</v>
      </c>
      <c r="D1446" s="59"/>
      <c r="E1446" s="63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63"/>
      <c r="V1446" s="63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63"/>
      <c r="AK1446" s="63"/>
      <c r="AL1446" s="63"/>
      <c r="AM1446" s="63"/>
      <c r="AN1446" s="63"/>
      <c r="AO1446" s="63"/>
      <c r="AP1446" s="63"/>
      <c r="AQ1446" s="63"/>
      <c r="AR1446" s="63"/>
      <c r="AS1446" s="63"/>
      <c r="AT1446" s="63"/>
      <c r="AU1446" s="63"/>
      <c r="AV1446" s="63"/>
      <c r="AW1446" s="63"/>
      <c r="AX1446" s="63"/>
      <c r="AY1446" s="63"/>
      <c r="AZ1446" s="63"/>
      <c r="BA1446" s="63"/>
      <c r="BB1446" s="63"/>
      <c r="BC1446" s="63"/>
      <c r="BD1446" s="63"/>
      <c r="BE1446" s="63"/>
      <c r="BF1446" s="63"/>
      <c r="BG1446" s="63"/>
      <c r="BH1446" s="63"/>
      <c r="BI1446" s="63"/>
      <c r="BJ1446" s="63"/>
      <c r="BK1446" s="63"/>
      <c r="BL1446" s="63"/>
      <c r="BM1446" s="61"/>
    </row>
    <row r="1447" customFormat="false" ht="25.7" hidden="true" customHeight="true" outlineLevel="0" collapsed="false">
      <c r="A1447" s="58" t="n">
        <v>1434</v>
      </c>
      <c r="B1447" s="67" t="s">
        <v>2063</v>
      </c>
      <c r="C1447" s="59" t="s">
        <v>2061</v>
      </c>
      <c r="D1447" s="59"/>
      <c r="E1447" s="63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63"/>
      <c r="V1447" s="63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63"/>
      <c r="AK1447" s="63"/>
      <c r="AL1447" s="63"/>
      <c r="AM1447" s="63"/>
      <c r="AN1447" s="63"/>
      <c r="AO1447" s="63"/>
      <c r="AP1447" s="63"/>
      <c r="AQ1447" s="63"/>
      <c r="AR1447" s="63"/>
      <c r="AS1447" s="63"/>
      <c r="AT1447" s="63"/>
      <c r="AU1447" s="63"/>
      <c r="AV1447" s="63"/>
      <c r="AW1447" s="63"/>
      <c r="AX1447" s="63"/>
      <c r="AY1447" s="63"/>
      <c r="AZ1447" s="63"/>
      <c r="BA1447" s="63"/>
      <c r="BB1447" s="63"/>
      <c r="BC1447" s="63"/>
      <c r="BD1447" s="63"/>
      <c r="BE1447" s="63"/>
      <c r="BF1447" s="63"/>
      <c r="BG1447" s="63"/>
      <c r="BH1447" s="63"/>
      <c r="BI1447" s="63"/>
      <c r="BJ1447" s="63"/>
      <c r="BK1447" s="63"/>
      <c r="BL1447" s="63"/>
      <c r="BM1447" s="61"/>
    </row>
    <row r="1448" customFormat="false" ht="25.7" hidden="true" customHeight="true" outlineLevel="0" collapsed="false">
      <c r="A1448" s="58" t="n">
        <v>1435</v>
      </c>
      <c r="B1448" s="67" t="s">
        <v>2064</v>
      </c>
      <c r="C1448" s="59" t="s">
        <v>852</v>
      </c>
      <c r="D1448" s="59"/>
      <c r="E1448" s="63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63"/>
      <c r="V1448" s="63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63"/>
      <c r="AK1448" s="63"/>
      <c r="AL1448" s="63"/>
      <c r="AM1448" s="63"/>
      <c r="AN1448" s="63"/>
      <c r="AO1448" s="63"/>
      <c r="AP1448" s="63"/>
      <c r="AQ1448" s="63"/>
      <c r="AR1448" s="63"/>
      <c r="AS1448" s="63"/>
      <c r="AT1448" s="63"/>
      <c r="AU1448" s="63"/>
      <c r="AV1448" s="63"/>
      <c r="AW1448" s="63"/>
      <c r="AX1448" s="63"/>
      <c r="AY1448" s="63"/>
      <c r="AZ1448" s="63"/>
      <c r="BA1448" s="63"/>
      <c r="BB1448" s="63"/>
      <c r="BC1448" s="63"/>
      <c r="BD1448" s="63"/>
      <c r="BE1448" s="63"/>
      <c r="BF1448" s="63"/>
      <c r="BG1448" s="63"/>
      <c r="BH1448" s="63"/>
      <c r="BI1448" s="63"/>
      <c r="BJ1448" s="63"/>
      <c r="BK1448" s="63"/>
      <c r="BL1448" s="63"/>
      <c r="BM1448" s="61"/>
    </row>
    <row r="1449" customFormat="false" ht="25.7" hidden="true" customHeight="true" outlineLevel="0" collapsed="false">
      <c r="A1449" s="58" t="n">
        <v>1436</v>
      </c>
      <c r="B1449" s="67" t="s">
        <v>2065</v>
      </c>
      <c r="C1449" s="59" t="s">
        <v>852</v>
      </c>
      <c r="D1449" s="59"/>
      <c r="E1449" s="63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63"/>
      <c r="V1449" s="63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63"/>
      <c r="AK1449" s="63"/>
      <c r="AL1449" s="63"/>
      <c r="AM1449" s="63"/>
      <c r="AN1449" s="63"/>
      <c r="AO1449" s="63"/>
      <c r="AP1449" s="63"/>
      <c r="AQ1449" s="63"/>
      <c r="AR1449" s="63"/>
      <c r="AS1449" s="63"/>
      <c r="AT1449" s="63"/>
      <c r="AU1449" s="63"/>
      <c r="AV1449" s="63"/>
      <c r="AW1449" s="63"/>
      <c r="AX1449" s="63"/>
      <c r="AY1449" s="63"/>
      <c r="AZ1449" s="63"/>
      <c r="BA1449" s="63"/>
      <c r="BB1449" s="63"/>
      <c r="BC1449" s="63"/>
      <c r="BD1449" s="63"/>
      <c r="BE1449" s="63"/>
      <c r="BF1449" s="63"/>
      <c r="BG1449" s="63"/>
      <c r="BH1449" s="63"/>
      <c r="BI1449" s="63"/>
      <c r="BJ1449" s="63"/>
      <c r="BK1449" s="63"/>
      <c r="BL1449" s="63"/>
      <c r="BM1449" s="61"/>
    </row>
    <row r="1450" customFormat="false" ht="33.95" hidden="true" customHeight="true" outlineLevel="0" collapsed="false">
      <c r="A1450" s="58" t="n">
        <v>1437</v>
      </c>
      <c r="B1450" s="67" t="s">
        <v>2066</v>
      </c>
      <c r="C1450" s="59" t="s">
        <v>2067</v>
      </c>
      <c r="D1450" s="59"/>
      <c r="E1450" s="63"/>
      <c r="F1450" s="63"/>
      <c r="G1450" s="63"/>
      <c r="H1450" s="63"/>
      <c r="I1450" s="63"/>
      <c r="J1450" s="63"/>
      <c r="K1450" s="63"/>
      <c r="L1450" s="63"/>
      <c r="M1450" s="63"/>
      <c r="N1450" s="63"/>
      <c r="O1450" s="63"/>
      <c r="P1450" s="63"/>
      <c r="Q1450" s="63"/>
      <c r="R1450" s="63"/>
      <c r="S1450" s="63"/>
      <c r="T1450" s="63"/>
      <c r="U1450" s="63"/>
      <c r="V1450" s="63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/>
      <c r="AQ1450" s="63"/>
      <c r="AR1450" s="63"/>
      <c r="AS1450" s="63"/>
      <c r="AT1450" s="63"/>
      <c r="AU1450" s="63"/>
      <c r="AV1450" s="63"/>
      <c r="AW1450" s="63"/>
      <c r="AX1450" s="63"/>
      <c r="AY1450" s="63"/>
      <c r="AZ1450" s="63"/>
      <c r="BA1450" s="63"/>
      <c r="BB1450" s="63"/>
      <c r="BC1450" s="63"/>
      <c r="BD1450" s="63"/>
      <c r="BE1450" s="63"/>
      <c r="BF1450" s="63"/>
      <c r="BG1450" s="63"/>
      <c r="BH1450" s="63"/>
      <c r="BI1450" s="63"/>
      <c r="BJ1450" s="63"/>
      <c r="BK1450" s="63"/>
      <c r="BL1450" s="63"/>
      <c r="BM1450" s="61"/>
    </row>
    <row r="1451" customFormat="false" ht="33.95" hidden="true" customHeight="true" outlineLevel="0" collapsed="false">
      <c r="A1451" s="58" t="n">
        <v>1438</v>
      </c>
      <c r="B1451" s="67" t="s">
        <v>2068</v>
      </c>
      <c r="C1451" s="59" t="s">
        <v>2067</v>
      </c>
      <c r="D1451" s="59"/>
      <c r="E1451" s="63"/>
      <c r="F1451" s="63"/>
      <c r="G1451" s="63"/>
      <c r="H1451" s="63"/>
      <c r="I1451" s="63"/>
      <c r="J1451" s="63"/>
      <c r="K1451" s="63"/>
      <c r="L1451" s="63"/>
      <c r="M1451" s="63"/>
      <c r="N1451" s="63"/>
      <c r="O1451" s="63"/>
      <c r="P1451" s="63"/>
      <c r="Q1451" s="63"/>
      <c r="R1451" s="63"/>
      <c r="S1451" s="63"/>
      <c r="T1451" s="63"/>
      <c r="U1451" s="63"/>
      <c r="V1451" s="63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63"/>
      <c r="AK1451" s="63"/>
      <c r="AL1451" s="63"/>
      <c r="AM1451" s="63"/>
      <c r="AN1451" s="63"/>
      <c r="AO1451" s="63"/>
      <c r="AP1451" s="63"/>
      <c r="AQ1451" s="63"/>
      <c r="AR1451" s="63"/>
      <c r="AS1451" s="63"/>
      <c r="AT1451" s="63"/>
      <c r="AU1451" s="63"/>
      <c r="AV1451" s="63"/>
      <c r="AW1451" s="63"/>
      <c r="AX1451" s="63"/>
      <c r="AY1451" s="63"/>
      <c r="AZ1451" s="63"/>
      <c r="BA1451" s="63"/>
      <c r="BB1451" s="63"/>
      <c r="BC1451" s="63"/>
      <c r="BD1451" s="63"/>
      <c r="BE1451" s="63"/>
      <c r="BF1451" s="63"/>
      <c r="BG1451" s="63"/>
      <c r="BH1451" s="63"/>
      <c r="BI1451" s="63"/>
      <c r="BJ1451" s="63"/>
      <c r="BK1451" s="63"/>
      <c r="BL1451" s="63"/>
      <c r="BM1451" s="61"/>
    </row>
    <row r="1452" customFormat="false" ht="25.7" hidden="true" customHeight="true" outlineLevel="0" collapsed="false">
      <c r="A1452" s="58" t="n">
        <v>1439</v>
      </c>
      <c r="B1452" s="67" t="s">
        <v>2069</v>
      </c>
      <c r="C1452" s="59" t="s">
        <v>2070</v>
      </c>
      <c r="D1452" s="59"/>
      <c r="E1452" s="63"/>
      <c r="F1452" s="63"/>
      <c r="G1452" s="63"/>
      <c r="H1452" s="63"/>
      <c r="I1452" s="63"/>
      <c r="J1452" s="63"/>
      <c r="K1452" s="63"/>
      <c r="L1452" s="63"/>
      <c r="M1452" s="63"/>
      <c r="N1452" s="63"/>
      <c r="O1452" s="63"/>
      <c r="P1452" s="63"/>
      <c r="Q1452" s="63"/>
      <c r="R1452" s="63"/>
      <c r="S1452" s="63"/>
      <c r="T1452" s="63"/>
      <c r="U1452" s="63"/>
      <c r="V1452" s="63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63"/>
      <c r="AK1452" s="63"/>
      <c r="AL1452" s="63"/>
      <c r="AM1452" s="63"/>
      <c r="AN1452" s="63"/>
      <c r="AO1452" s="63"/>
      <c r="AP1452" s="63"/>
      <c r="AQ1452" s="63"/>
      <c r="AR1452" s="63"/>
      <c r="AS1452" s="63"/>
      <c r="AT1452" s="63"/>
      <c r="AU1452" s="63"/>
      <c r="AV1452" s="63"/>
      <c r="AW1452" s="63"/>
      <c r="AX1452" s="63"/>
      <c r="AY1452" s="63"/>
      <c r="AZ1452" s="63"/>
      <c r="BA1452" s="63"/>
      <c r="BB1452" s="63"/>
      <c r="BC1452" s="63"/>
      <c r="BD1452" s="63"/>
      <c r="BE1452" s="63"/>
      <c r="BF1452" s="63"/>
      <c r="BG1452" s="63"/>
      <c r="BH1452" s="63"/>
      <c r="BI1452" s="63"/>
      <c r="BJ1452" s="63"/>
      <c r="BK1452" s="63"/>
      <c r="BL1452" s="63"/>
      <c r="BM1452" s="61"/>
    </row>
    <row r="1453" customFormat="false" ht="25.7" hidden="true" customHeight="true" outlineLevel="0" collapsed="false">
      <c r="A1453" s="58" t="n">
        <v>1440</v>
      </c>
      <c r="B1453" s="67" t="s">
        <v>2071</v>
      </c>
      <c r="C1453" s="59" t="s">
        <v>2070</v>
      </c>
      <c r="D1453" s="59"/>
      <c r="E1453" s="63"/>
      <c r="F1453" s="63"/>
      <c r="G1453" s="63"/>
      <c r="H1453" s="63"/>
      <c r="I1453" s="63"/>
      <c r="J1453" s="63"/>
      <c r="K1453" s="63"/>
      <c r="L1453" s="63"/>
      <c r="M1453" s="63"/>
      <c r="N1453" s="63"/>
      <c r="O1453" s="63"/>
      <c r="P1453" s="63"/>
      <c r="Q1453" s="63"/>
      <c r="R1453" s="63"/>
      <c r="S1453" s="63"/>
      <c r="T1453" s="63"/>
      <c r="U1453" s="63"/>
      <c r="V1453" s="63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63"/>
      <c r="AK1453" s="63"/>
      <c r="AL1453" s="63"/>
      <c r="AM1453" s="63"/>
      <c r="AN1453" s="63"/>
      <c r="AO1453" s="63"/>
      <c r="AP1453" s="63"/>
      <c r="AQ1453" s="63"/>
      <c r="AR1453" s="63"/>
      <c r="AS1453" s="63"/>
      <c r="AT1453" s="63"/>
      <c r="AU1453" s="63"/>
      <c r="AV1453" s="63"/>
      <c r="AW1453" s="63"/>
      <c r="AX1453" s="63"/>
      <c r="AY1453" s="63"/>
      <c r="AZ1453" s="63"/>
      <c r="BA1453" s="63"/>
      <c r="BB1453" s="63"/>
      <c r="BC1453" s="63"/>
      <c r="BD1453" s="63"/>
      <c r="BE1453" s="63"/>
      <c r="BF1453" s="63"/>
      <c r="BG1453" s="63"/>
      <c r="BH1453" s="63"/>
      <c r="BI1453" s="63"/>
      <c r="BJ1453" s="63"/>
      <c r="BK1453" s="63"/>
      <c r="BL1453" s="63"/>
      <c r="BM1453" s="61"/>
    </row>
    <row r="1454" customFormat="false" ht="22.5" hidden="true" customHeight="false" outlineLevel="0" collapsed="false">
      <c r="A1454" s="58" t="n">
        <v>1441</v>
      </c>
      <c r="B1454" s="67" t="s">
        <v>2072</v>
      </c>
      <c r="C1454" s="59" t="s">
        <v>2073</v>
      </c>
      <c r="D1454" s="59"/>
      <c r="E1454" s="63" t="n">
        <v>1</v>
      </c>
      <c r="F1454" s="63"/>
      <c r="G1454" s="63"/>
      <c r="H1454" s="63"/>
      <c r="I1454" s="63" t="n">
        <v>1</v>
      </c>
      <c r="J1454" s="63"/>
      <c r="K1454" s="63"/>
      <c r="L1454" s="63"/>
      <c r="M1454" s="63"/>
      <c r="N1454" s="63"/>
      <c r="O1454" s="63"/>
      <c r="P1454" s="63"/>
      <c r="Q1454" s="63"/>
      <c r="R1454" s="63" t="n">
        <v>1</v>
      </c>
      <c r="S1454" s="63"/>
      <c r="T1454" s="63"/>
      <c r="U1454" s="63"/>
      <c r="V1454" s="63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63"/>
      <c r="AK1454" s="63"/>
      <c r="AL1454" s="63"/>
      <c r="AM1454" s="63"/>
      <c r="AN1454" s="63"/>
      <c r="AO1454" s="63"/>
      <c r="AP1454" s="63"/>
      <c r="AQ1454" s="63"/>
      <c r="AR1454" s="63"/>
      <c r="AS1454" s="63"/>
      <c r="AT1454" s="63"/>
      <c r="AU1454" s="63"/>
      <c r="AV1454" s="63"/>
      <c r="AW1454" s="63"/>
      <c r="AX1454" s="63"/>
      <c r="AY1454" s="63"/>
      <c r="AZ1454" s="63"/>
      <c r="BA1454" s="63"/>
      <c r="BB1454" s="63"/>
      <c r="BC1454" s="63"/>
      <c r="BD1454" s="63"/>
      <c r="BE1454" s="63"/>
      <c r="BF1454" s="63"/>
      <c r="BG1454" s="63"/>
      <c r="BH1454" s="63"/>
      <c r="BI1454" s="63"/>
      <c r="BJ1454" s="63"/>
      <c r="BK1454" s="63"/>
      <c r="BL1454" s="63"/>
      <c r="BM1454" s="61"/>
    </row>
    <row r="1455" customFormat="false" ht="33.95" hidden="true" customHeight="true" outlineLevel="0" collapsed="false">
      <c r="A1455" s="58" t="n">
        <v>1442</v>
      </c>
      <c r="B1455" s="67" t="s">
        <v>2074</v>
      </c>
      <c r="C1455" s="59" t="s">
        <v>2073</v>
      </c>
      <c r="D1455" s="59"/>
      <c r="E1455" s="63"/>
      <c r="F1455" s="63"/>
      <c r="G1455" s="63"/>
      <c r="H1455" s="63"/>
      <c r="I1455" s="63"/>
      <c r="J1455" s="63"/>
      <c r="K1455" s="63"/>
      <c r="L1455" s="63"/>
      <c r="M1455" s="63"/>
      <c r="N1455" s="63"/>
      <c r="O1455" s="63"/>
      <c r="P1455" s="63"/>
      <c r="Q1455" s="63"/>
      <c r="R1455" s="63"/>
      <c r="S1455" s="63"/>
      <c r="T1455" s="63"/>
      <c r="U1455" s="63"/>
      <c r="V1455" s="63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63"/>
      <c r="AK1455" s="63"/>
      <c r="AL1455" s="63"/>
      <c r="AM1455" s="63"/>
      <c r="AN1455" s="63"/>
      <c r="AO1455" s="63"/>
      <c r="AP1455" s="63"/>
      <c r="AQ1455" s="63"/>
      <c r="AR1455" s="63"/>
      <c r="AS1455" s="63"/>
      <c r="AT1455" s="63"/>
      <c r="AU1455" s="63"/>
      <c r="AV1455" s="63"/>
      <c r="AW1455" s="63"/>
      <c r="AX1455" s="63"/>
      <c r="AY1455" s="63"/>
      <c r="AZ1455" s="63"/>
      <c r="BA1455" s="63"/>
      <c r="BB1455" s="63"/>
      <c r="BC1455" s="63"/>
      <c r="BD1455" s="63"/>
      <c r="BE1455" s="63"/>
      <c r="BF1455" s="63"/>
      <c r="BG1455" s="63"/>
      <c r="BH1455" s="63"/>
      <c r="BI1455" s="63"/>
      <c r="BJ1455" s="63"/>
      <c r="BK1455" s="63"/>
      <c r="BL1455" s="63"/>
      <c r="BM1455" s="61"/>
    </row>
    <row r="1456" customFormat="false" ht="33.95" hidden="true" customHeight="true" outlineLevel="0" collapsed="false">
      <c r="A1456" s="58" t="n">
        <v>1443</v>
      </c>
      <c r="B1456" s="67" t="s">
        <v>2075</v>
      </c>
      <c r="C1456" s="59" t="s">
        <v>2073</v>
      </c>
      <c r="D1456" s="59"/>
      <c r="E1456" s="63"/>
      <c r="F1456" s="63"/>
      <c r="G1456" s="63"/>
      <c r="H1456" s="63"/>
      <c r="I1456" s="63"/>
      <c r="J1456" s="63"/>
      <c r="K1456" s="63"/>
      <c r="L1456" s="63"/>
      <c r="M1456" s="63"/>
      <c r="N1456" s="63"/>
      <c r="O1456" s="63"/>
      <c r="P1456" s="63"/>
      <c r="Q1456" s="63"/>
      <c r="R1456" s="63"/>
      <c r="S1456" s="63"/>
      <c r="T1456" s="63"/>
      <c r="U1456" s="63"/>
      <c r="V1456" s="63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63"/>
      <c r="AK1456" s="63"/>
      <c r="AL1456" s="63"/>
      <c r="AM1456" s="63"/>
      <c r="AN1456" s="63"/>
      <c r="AO1456" s="63"/>
      <c r="AP1456" s="63"/>
      <c r="AQ1456" s="63"/>
      <c r="AR1456" s="63"/>
      <c r="AS1456" s="63"/>
      <c r="AT1456" s="63"/>
      <c r="AU1456" s="63"/>
      <c r="AV1456" s="63"/>
      <c r="AW1456" s="63"/>
      <c r="AX1456" s="63"/>
      <c r="AY1456" s="63"/>
      <c r="AZ1456" s="63"/>
      <c r="BA1456" s="63"/>
      <c r="BB1456" s="63"/>
      <c r="BC1456" s="63"/>
      <c r="BD1456" s="63"/>
      <c r="BE1456" s="63"/>
      <c r="BF1456" s="63"/>
      <c r="BG1456" s="63"/>
      <c r="BH1456" s="63"/>
      <c r="BI1456" s="63"/>
      <c r="BJ1456" s="63"/>
      <c r="BK1456" s="63"/>
      <c r="BL1456" s="63"/>
      <c r="BM1456" s="61"/>
    </row>
    <row r="1457" customFormat="false" ht="25.7" hidden="true" customHeight="true" outlineLevel="0" collapsed="false">
      <c r="A1457" s="58" t="n">
        <v>1444</v>
      </c>
      <c r="B1457" s="67" t="s">
        <v>2076</v>
      </c>
      <c r="C1457" s="59" t="s">
        <v>2077</v>
      </c>
      <c r="D1457" s="59"/>
      <c r="E1457" s="63"/>
      <c r="F1457" s="63"/>
      <c r="G1457" s="63"/>
      <c r="H1457" s="63"/>
      <c r="I1457" s="63"/>
      <c r="J1457" s="63"/>
      <c r="K1457" s="63"/>
      <c r="L1457" s="63"/>
      <c r="M1457" s="63"/>
      <c r="N1457" s="63"/>
      <c r="O1457" s="63"/>
      <c r="P1457" s="63"/>
      <c r="Q1457" s="63"/>
      <c r="R1457" s="63"/>
      <c r="S1457" s="63"/>
      <c r="T1457" s="63"/>
      <c r="U1457" s="63"/>
      <c r="V1457" s="63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63"/>
      <c r="AK1457" s="63"/>
      <c r="AL1457" s="63"/>
      <c r="AM1457" s="63"/>
      <c r="AN1457" s="63"/>
      <c r="AO1457" s="63"/>
      <c r="AP1457" s="63"/>
      <c r="AQ1457" s="63"/>
      <c r="AR1457" s="63"/>
      <c r="AS1457" s="63"/>
      <c r="AT1457" s="63"/>
      <c r="AU1457" s="63"/>
      <c r="AV1457" s="63"/>
      <c r="AW1457" s="63"/>
      <c r="AX1457" s="63"/>
      <c r="AY1457" s="63"/>
      <c r="AZ1457" s="63"/>
      <c r="BA1457" s="63"/>
      <c r="BB1457" s="63"/>
      <c r="BC1457" s="63"/>
      <c r="BD1457" s="63"/>
      <c r="BE1457" s="63"/>
      <c r="BF1457" s="63"/>
      <c r="BG1457" s="63"/>
      <c r="BH1457" s="63"/>
      <c r="BI1457" s="63"/>
      <c r="BJ1457" s="63"/>
      <c r="BK1457" s="63"/>
      <c r="BL1457" s="63"/>
      <c r="BM1457" s="61"/>
    </row>
    <row r="1458" customFormat="false" ht="25.7" hidden="true" customHeight="true" outlineLevel="0" collapsed="false">
      <c r="A1458" s="58" t="n">
        <v>1445</v>
      </c>
      <c r="B1458" s="67" t="s">
        <v>2078</v>
      </c>
      <c r="C1458" s="59" t="s">
        <v>2077</v>
      </c>
      <c r="D1458" s="59"/>
      <c r="E1458" s="63"/>
      <c r="F1458" s="63"/>
      <c r="G1458" s="63"/>
      <c r="H1458" s="63"/>
      <c r="I1458" s="63"/>
      <c r="J1458" s="63"/>
      <c r="K1458" s="63"/>
      <c r="L1458" s="63"/>
      <c r="M1458" s="63"/>
      <c r="N1458" s="63"/>
      <c r="O1458" s="63"/>
      <c r="P1458" s="63"/>
      <c r="Q1458" s="63"/>
      <c r="R1458" s="63"/>
      <c r="S1458" s="63"/>
      <c r="T1458" s="63"/>
      <c r="U1458" s="63"/>
      <c r="V1458" s="63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/>
      <c r="AQ1458" s="63"/>
      <c r="AR1458" s="63"/>
      <c r="AS1458" s="63"/>
      <c r="AT1458" s="63"/>
      <c r="AU1458" s="63"/>
      <c r="AV1458" s="63"/>
      <c r="AW1458" s="63"/>
      <c r="AX1458" s="63"/>
      <c r="AY1458" s="63"/>
      <c r="AZ1458" s="63"/>
      <c r="BA1458" s="63"/>
      <c r="BB1458" s="63"/>
      <c r="BC1458" s="63"/>
      <c r="BD1458" s="63"/>
      <c r="BE1458" s="63"/>
      <c r="BF1458" s="63"/>
      <c r="BG1458" s="63"/>
      <c r="BH1458" s="63"/>
      <c r="BI1458" s="63"/>
      <c r="BJ1458" s="63"/>
      <c r="BK1458" s="63"/>
      <c r="BL1458" s="63"/>
      <c r="BM1458" s="61"/>
    </row>
    <row r="1459" customFormat="false" ht="45.4" hidden="true" customHeight="true" outlineLevel="0" collapsed="false">
      <c r="A1459" s="58" t="n">
        <v>1446</v>
      </c>
      <c r="B1459" s="67" t="s">
        <v>2079</v>
      </c>
      <c r="C1459" s="59" t="s">
        <v>2080</v>
      </c>
      <c r="D1459" s="59"/>
      <c r="E1459" s="63"/>
      <c r="F1459" s="63"/>
      <c r="G1459" s="63"/>
      <c r="H1459" s="63"/>
      <c r="I1459" s="63"/>
      <c r="J1459" s="63"/>
      <c r="K1459" s="63"/>
      <c r="L1459" s="63"/>
      <c r="M1459" s="63"/>
      <c r="N1459" s="63"/>
      <c r="O1459" s="63"/>
      <c r="P1459" s="63"/>
      <c r="Q1459" s="63"/>
      <c r="R1459" s="63"/>
      <c r="S1459" s="63"/>
      <c r="T1459" s="63"/>
      <c r="U1459" s="63"/>
      <c r="V1459" s="63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63"/>
      <c r="AK1459" s="63"/>
      <c r="AL1459" s="63"/>
      <c r="AM1459" s="63"/>
      <c r="AN1459" s="63"/>
      <c r="AO1459" s="63"/>
      <c r="AP1459" s="63"/>
      <c r="AQ1459" s="63"/>
      <c r="AR1459" s="63"/>
      <c r="AS1459" s="63"/>
      <c r="AT1459" s="63"/>
      <c r="AU1459" s="63"/>
      <c r="AV1459" s="63"/>
      <c r="AW1459" s="63"/>
      <c r="AX1459" s="63"/>
      <c r="AY1459" s="63"/>
      <c r="AZ1459" s="63"/>
      <c r="BA1459" s="63"/>
      <c r="BB1459" s="63"/>
      <c r="BC1459" s="63"/>
      <c r="BD1459" s="63"/>
      <c r="BE1459" s="63"/>
      <c r="BF1459" s="63"/>
      <c r="BG1459" s="63"/>
      <c r="BH1459" s="63"/>
      <c r="BI1459" s="63"/>
      <c r="BJ1459" s="63"/>
      <c r="BK1459" s="63"/>
      <c r="BL1459" s="63"/>
      <c r="BM1459" s="61"/>
    </row>
    <row r="1460" customFormat="false" ht="25.7" hidden="true" customHeight="true" outlineLevel="0" collapsed="false">
      <c r="A1460" s="58" t="n">
        <v>1447</v>
      </c>
      <c r="B1460" s="67" t="s">
        <v>2081</v>
      </c>
      <c r="C1460" s="59" t="s">
        <v>2082</v>
      </c>
      <c r="D1460" s="59"/>
      <c r="E1460" s="63"/>
      <c r="F1460" s="63"/>
      <c r="G1460" s="63"/>
      <c r="H1460" s="63"/>
      <c r="I1460" s="63"/>
      <c r="J1460" s="63"/>
      <c r="K1460" s="63"/>
      <c r="L1460" s="63"/>
      <c r="M1460" s="63"/>
      <c r="N1460" s="63"/>
      <c r="O1460" s="63"/>
      <c r="P1460" s="63"/>
      <c r="Q1460" s="63"/>
      <c r="R1460" s="63"/>
      <c r="S1460" s="63"/>
      <c r="T1460" s="63"/>
      <c r="U1460" s="63"/>
      <c r="V1460" s="63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  <c r="AR1460" s="63"/>
      <c r="AS1460" s="63"/>
      <c r="AT1460" s="63"/>
      <c r="AU1460" s="63"/>
      <c r="AV1460" s="63"/>
      <c r="AW1460" s="63"/>
      <c r="AX1460" s="63"/>
      <c r="AY1460" s="63"/>
      <c r="AZ1460" s="63"/>
      <c r="BA1460" s="63"/>
      <c r="BB1460" s="63"/>
      <c r="BC1460" s="63"/>
      <c r="BD1460" s="63"/>
      <c r="BE1460" s="63"/>
      <c r="BF1460" s="63"/>
      <c r="BG1460" s="63"/>
      <c r="BH1460" s="63"/>
      <c r="BI1460" s="63"/>
      <c r="BJ1460" s="63"/>
      <c r="BK1460" s="63"/>
      <c r="BL1460" s="63"/>
      <c r="BM1460" s="61"/>
    </row>
    <row r="1461" customFormat="false" ht="33.95" hidden="true" customHeight="true" outlineLevel="0" collapsed="false">
      <c r="A1461" s="58" t="n">
        <v>1448</v>
      </c>
      <c r="B1461" s="67" t="s">
        <v>2083</v>
      </c>
      <c r="C1461" s="59" t="s">
        <v>2084</v>
      </c>
      <c r="D1461" s="59"/>
      <c r="E1461" s="63"/>
      <c r="F1461" s="63"/>
      <c r="G1461" s="63"/>
      <c r="H1461" s="63"/>
      <c r="I1461" s="63"/>
      <c r="J1461" s="63"/>
      <c r="K1461" s="63"/>
      <c r="L1461" s="63"/>
      <c r="M1461" s="63"/>
      <c r="N1461" s="63"/>
      <c r="O1461" s="63"/>
      <c r="P1461" s="63"/>
      <c r="Q1461" s="63"/>
      <c r="R1461" s="63"/>
      <c r="S1461" s="63"/>
      <c r="T1461" s="63"/>
      <c r="U1461" s="63"/>
      <c r="V1461" s="63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63"/>
      <c r="AK1461" s="63"/>
      <c r="AL1461" s="63"/>
      <c r="AM1461" s="63"/>
      <c r="AN1461" s="63"/>
      <c r="AO1461" s="63"/>
      <c r="AP1461" s="63"/>
      <c r="AQ1461" s="63"/>
      <c r="AR1461" s="63"/>
      <c r="AS1461" s="63"/>
      <c r="AT1461" s="63"/>
      <c r="AU1461" s="63"/>
      <c r="AV1461" s="63"/>
      <c r="AW1461" s="63"/>
      <c r="AX1461" s="63"/>
      <c r="AY1461" s="63"/>
      <c r="AZ1461" s="63"/>
      <c r="BA1461" s="63"/>
      <c r="BB1461" s="63"/>
      <c r="BC1461" s="63"/>
      <c r="BD1461" s="63"/>
      <c r="BE1461" s="63"/>
      <c r="BF1461" s="63"/>
      <c r="BG1461" s="63"/>
      <c r="BH1461" s="63"/>
      <c r="BI1461" s="63"/>
      <c r="BJ1461" s="63"/>
      <c r="BK1461" s="63"/>
      <c r="BL1461" s="63"/>
      <c r="BM1461" s="61"/>
    </row>
    <row r="1462" customFormat="false" ht="33.95" hidden="true" customHeight="true" outlineLevel="0" collapsed="false">
      <c r="A1462" s="58" t="n">
        <v>1449</v>
      </c>
      <c r="B1462" s="67" t="s">
        <v>2085</v>
      </c>
      <c r="C1462" s="59" t="s">
        <v>2084</v>
      </c>
      <c r="D1462" s="59"/>
      <c r="E1462" s="63"/>
      <c r="F1462" s="63"/>
      <c r="G1462" s="63"/>
      <c r="H1462" s="63"/>
      <c r="I1462" s="63"/>
      <c r="J1462" s="63"/>
      <c r="K1462" s="63"/>
      <c r="L1462" s="63"/>
      <c r="M1462" s="63"/>
      <c r="N1462" s="63"/>
      <c r="O1462" s="63"/>
      <c r="P1462" s="63"/>
      <c r="Q1462" s="63"/>
      <c r="R1462" s="63"/>
      <c r="S1462" s="63"/>
      <c r="T1462" s="63"/>
      <c r="U1462" s="63"/>
      <c r="V1462" s="63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63"/>
      <c r="AK1462" s="63"/>
      <c r="AL1462" s="63"/>
      <c r="AM1462" s="63"/>
      <c r="AN1462" s="63"/>
      <c r="AO1462" s="63"/>
      <c r="AP1462" s="63"/>
      <c r="AQ1462" s="63"/>
      <c r="AR1462" s="63"/>
      <c r="AS1462" s="63"/>
      <c r="AT1462" s="63"/>
      <c r="AU1462" s="63"/>
      <c r="AV1462" s="63"/>
      <c r="AW1462" s="63"/>
      <c r="AX1462" s="63"/>
      <c r="AY1462" s="63"/>
      <c r="AZ1462" s="63"/>
      <c r="BA1462" s="63"/>
      <c r="BB1462" s="63"/>
      <c r="BC1462" s="63"/>
      <c r="BD1462" s="63"/>
      <c r="BE1462" s="63"/>
      <c r="BF1462" s="63"/>
      <c r="BG1462" s="63"/>
      <c r="BH1462" s="63"/>
      <c r="BI1462" s="63"/>
      <c r="BJ1462" s="63"/>
      <c r="BK1462" s="63"/>
      <c r="BL1462" s="63"/>
      <c r="BM1462" s="61"/>
    </row>
    <row r="1463" customFormat="false" ht="45.4" hidden="true" customHeight="true" outlineLevel="0" collapsed="false">
      <c r="A1463" s="58" t="n">
        <v>1450</v>
      </c>
      <c r="B1463" s="67" t="s">
        <v>2086</v>
      </c>
      <c r="C1463" s="59" t="s">
        <v>2087</v>
      </c>
      <c r="D1463" s="59"/>
      <c r="E1463" s="63"/>
      <c r="F1463" s="63"/>
      <c r="G1463" s="63"/>
      <c r="H1463" s="63"/>
      <c r="I1463" s="63"/>
      <c r="J1463" s="63"/>
      <c r="K1463" s="63"/>
      <c r="L1463" s="63"/>
      <c r="M1463" s="63"/>
      <c r="N1463" s="63"/>
      <c r="O1463" s="63"/>
      <c r="P1463" s="63"/>
      <c r="Q1463" s="63"/>
      <c r="R1463" s="63"/>
      <c r="S1463" s="63"/>
      <c r="T1463" s="63"/>
      <c r="U1463" s="63"/>
      <c r="V1463" s="63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63"/>
      <c r="AK1463" s="63"/>
      <c r="AL1463" s="63"/>
      <c r="AM1463" s="63"/>
      <c r="AN1463" s="63"/>
      <c r="AO1463" s="63"/>
      <c r="AP1463" s="63"/>
      <c r="AQ1463" s="63"/>
      <c r="AR1463" s="63"/>
      <c r="AS1463" s="63"/>
      <c r="AT1463" s="63"/>
      <c r="AU1463" s="63"/>
      <c r="AV1463" s="63"/>
      <c r="AW1463" s="63"/>
      <c r="AX1463" s="63"/>
      <c r="AY1463" s="63"/>
      <c r="AZ1463" s="63"/>
      <c r="BA1463" s="63"/>
      <c r="BB1463" s="63"/>
      <c r="BC1463" s="63"/>
      <c r="BD1463" s="63"/>
      <c r="BE1463" s="63"/>
      <c r="BF1463" s="63"/>
      <c r="BG1463" s="63"/>
      <c r="BH1463" s="63"/>
      <c r="BI1463" s="63"/>
      <c r="BJ1463" s="63"/>
      <c r="BK1463" s="63"/>
      <c r="BL1463" s="63"/>
      <c r="BM1463" s="61"/>
    </row>
    <row r="1464" customFormat="false" ht="45.4" hidden="true" customHeight="true" outlineLevel="0" collapsed="false">
      <c r="A1464" s="58" t="n">
        <v>1451</v>
      </c>
      <c r="B1464" s="67" t="s">
        <v>2088</v>
      </c>
      <c r="C1464" s="59" t="s">
        <v>2087</v>
      </c>
      <c r="D1464" s="59"/>
      <c r="E1464" s="63"/>
      <c r="F1464" s="63"/>
      <c r="G1464" s="63"/>
      <c r="H1464" s="63"/>
      <c r="I1464" s="63"/>
      <c r="J1464" s="63"/>
      <c r="K1464" s="63"/>
      <c r="L1464" s="63"/>
      <c r="M1464" s="63"/>
      <c r="N1464" s="63"/>
      <c r="O1464" s="63"/>
      <c r="P1464" s="63"/>
      <c r="Q1464" s="63"/>
      <c r="R1464" s="63"/>
      <c r="S1464" s="63"/>
      <c r="T1464" s="63"/>
      <c r="U1464" s="63"/>
      <c r="V1464" s="63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63"/>
      <c r="AK1464" s="63"/>
      <c r="AL1464" s="63"/>
      <c r="AM1464" s="63"/>
      <c r="AN1464" s="63"/>
      <c r="AO1464" s="63"/>
      <c r="AP1464" s="63"/>
      <c r="AQ1464" s="63"/>
      <c r="AR1464" s="63"/>
      <c r="AS1464" s="63"/>
      <c r="AT1464" s="63"/>
      <c r="AU1464" s="63"/>
      <c r="AV1464" s="63"/>
      <c r="AW1464" s="63"/>
      <c r="AX1464" s="63"/>
      <c r="AY1464" s="63"/>
      <c r="AZ1464" s="63"/>
      <c r="BA1464" s="63"/>
      <c r="BB1464" s="63"/>
      <c r="BC1464" s="63"/>
      <c r="BD1464" s="63"/>
      <c r="BE1464" s="63"/>
      <c r="BF1464" s="63"/>
      <c r="BG1464" s="63"/>
      <c r="BH1464" s="63"/>
      <c r="BI1464" s="63"/>
      <c r="BJ1464" s="63"/>
      <c r="BK1464" s="63"/>
      <c r="BL1464" s="63"/>
      <c r="BM1464" s="61"/>
    </row>
    <row r="1465" customFormat="false" ht="25.7" hidden="true" customHeight="true" outlineLevel="0" collapsed="false">
      <c r="A1465" s="58" t="n">
        <v>1452</v>
      </c>
      <c r="B1465" s="67" t="s">
        <v>2089</v>
      </c>
      <c r="C1465" s="59" t="s">
        <v>883</v>
      </c>
      <c r="D1465" s="59"/>
      <c r="E1465" s="63"/>
      <c r="F1465" s="63"/>
      <c r="G1465" s="63"/>
      <c r="H1465" s="63"/>
      <c r="I1465" s="63"/>
      <c r="J1465" s="63"/>
      <c r="K1465" s="63"/>
      <c r="L1465" s="63"/>
      <c r="M1465" s="63"/>
      <c r="N1465" s="63"/>
      <c r="O1465" s="63"/>
      <c r="P1465" s="63"/>
      <c r="Q1465" s="63"/>
      <c r="R1465" s="63"/>
      <c r="S1465" s="63"/>
      <c r="T1465" s="63"/>
      <c r="U1465" s="63"/>
      <c r="V1465" s="63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63"/>
      <c r="AK1465" s="63"/>
      <c r="AL1465" s="63"/>
      <c r="AM1465" s="63"/>
      <c r="AN1465" s="63"/>
      <c r="AO1465" s="63"/>
      <c r="AP1465" s="63"/>
      <c r="AQ1465" s="63"/>
      <c r="AR1465" s="63"/>
      <c r="AS1465" s="63"/>
      <c r="AT1465" s="63"/>
      <c r="AU1465" s="63"/>
      <c r="AV1465" s="63"/>
      <c r="AW1465" s="63"/>
      <c r="AX1465" s="63"/>
      <c r="AY1465" s="63"/>
      <c r="AZ1465" s="63"/>
      <c r="BA1465" s="63"/>
      <c r="BB1465" s="63"/>
      <c r="BC1465" s="63"/>
      <c r="BD1465" s="63"/>
      <c r="BE1465" s="63"/>
      <c r="BF1465" s="63"/>
      <c r="BG1465" s="63"/>
      <c r="BH1465" s="63"/>
      <c r="BI1465" s="63"/>
      <c r="BJ1465" s="63"/>
      <c r="BK1465" s="63"/>
      <c r="BL1465" s="63"/>
      <c r="BM1465" s="61"/>
    </row>
    <row r="1466" customFormat="false" ht="25.7" hidden="true" customHeight="true" outlineLevel="0" collapsed="false">
      <c r="A1466" s="58" t="n">
        <v>1453</v>
      </c>
      <c r="B1466" s="67" t="s">
        <v>2090</v>
      </c>
      <c r="C1466" s="59" t="s">
        <v>883</v>
      </c>
      <c r="D1466" s="59"/>
      <c r="E1466" s="63"/>
      <c r="F1466" s="63"/>
      <c r="G1466" s="63"/>
      <c r="H1466" s="63"/>
      <c r="I1466" s="63"/>
      <c r="J1466" s="63"/>
      <c r="K1466" s="63"/>
      <c r="L1466" s="63"/>
      <c r="M1466" s="63"/>
      <c r="N1466" s="63"/>
      <c r="O1466" s="63"/>
      <c r="P1466" s="63"/>
      <c r="Q1466" s="63"/>
      <c r="R1466" s="63"/>
      <c r="S1466" s="63"/>
      <c r="T1466" s="63"/>
      <c r="U1466" s="63"/>
      <c r="V1466" s="63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63"/>
      <c r="AK1466" s="63"/>
      <c r="AL1466" s="63"/>
      <c r="AM1466" s="63"/>
      <c r="AN1466" s="63"/>
      <c r="AO1466" s="63"/>
      <c r="AP1466" s="63"/>
      <c r="AQ1466" s="63"/>
      <c r="AR1466" s="63"/>
      <c r="AS1466" s="63"/>
      <c r="AT1466" s="63"/>
      <c r="AU1466" s="63"/>
      <c r="AV1466" s="63"/>
      <c r="AW1466" s="63"/>
      <c r="AX1466" s="63"/>
      <c r="AY1466" s="63"/>
      <c r="AZ1466" s="63"/>
      <c r="BA1466" s="63"/>
      <c r="BB1466" s="63"/>
      <c r="BC1466" s="63"/>
      <c r="BD1466" s="63"/>
      <c r="BE1466" s="63"/>
      <c r="BF1466" s="63"/>
      <c r="BG1466" s="63"/>
      <c r="BH1466" s="63"/>
      <c r="BI1466" s="63"/>
      <c r="BJ1466" s="63"/>
      <c r="BK1466" s="63"/>
      <c r="BL1466" s="63"/>
      <c r="BM1466" s="61"/>
    </row>
    <row r="1467" customFormat="false" ht="25.7" hidden="true" customHeight="true" outlineLevel="0" collapsed="false">
      <c r="A1467" s="58" t="n">
        <v>1454</v>
      </c>
      <c r="B1467" s="67" t="s">
        <v>2091</v>
      </c>
      <c r="C1467" s="59" t="s">
        <v>2092</v>
      </c>
      <c r="D1467" s="59"/>
      <c r="E1467" s="63"/>
      <c r="F1467" s="63"/>
      <c r="G1467" s="63"/>
      <c r="H1467" s="63"/>
      <c r="I1467" s="63"/>
      <c r="J1467" s="63"/>
      <c r="K1467" s="63"/>
      <c r="L1467" s="63"/>
      <c r="M1467" s="63"/>
      <c r="N1467" s="63"/>
      <c r="O1467" s="63"/>
      <c r="P1467" s="63"/>
      <c r="Q1467" s="63"/>
      <c r="R1467" s="63"/>
      <c r="S1467" s="63"/>
      <c r="T1467" s="63"/>
      <c r="U1467" s="63"/>
      <c r="V1467" s="63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/>
      <c r="AM1467" s="63"/>
      <c r="AN1467" s="63"/>
      <c r="AO1467" s="63"/>
      <c r="AP1467" s="63"/>
      <c r="AQ1467" s="63"/>
      <c r="AR1467" s="63"/>
      <c r="AS1467" s="63"/>
      <c r="AT1467" s="63"/>
      <c r="AU1467" s="63"/>
      <c r="AV1467" s="63"/>
      <c r="AW1467" s="63"/>
      <c r="AX1467" s="63"/>
      <c r="AY1467" s="63"/>
      <c r="AZ1467" s="63"/>
      <c r="BA1467" s="63"/>
      <c r="BB1467" s="63"/>
      <c r="BC1467" s="63"/>
      <c r="BD1467" s="63"/>
      <c r="BE1467" s="63"/>
      <c r="BF1467" s="63"/>
      <c r="BG1467" s="63"/>
      <c r="BH1467" s="63"/>
      <c r="BI1467" s="63"/>
      <c r="BJ1467" s="63"/>
      <c r="BK1467" s="63"/>
      <c r="BL1467" s="63"/>
      <c r="BM1467" s="61"/>
    </row>
    <row r="1468" customFormat="false" ht="25.7" hidden="true" customHeight="true" outlineLevel="0" collapsed="false">
      <c r="A1468" s="58" t="n">
        <v>1455</v>
      </c>
      <c r="B1468" s="67" t="s">
        <v>2093</v>
      </c>
      <c r="C1468" s="59" t="s">
        <v>2092</v>
      </c>
      <c r="D1468" s="59"/>
      <c r="E1468" s="63"/>
      <c r="F1468" s="63"/>
      <c r="G1468" s="63"/>
      <c r="H1468" s="63"/>
      <c r="I1468" s="63"/>
      <c r="J1468" s="63"/>
      <c r="K1468" s="63"/>
      <c r="L1468" s="63"/>
      <c r="M1468" s="63"/>
      <c r="N1468" s="63"/>
      <c r="O1468" s="63"/>
      <c r="P1468" s="63"/>
      <c r="Q1468" s="63"/>
      <c r="R1468" s="63"/>
      <c r="S1468" s="63"/>
      <c r="T1468" s="63"/>
      <c r="U1468" s="63"/>
      <c r="V1468" s="63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/>
      <c r="AL1468" s="63"/>
      <c r="AM1468" s="63"/>
      <c r="AN1468" s="63"/>
      <c r="AO1468" s="63"/>
      <c r="AP1468" s="63"/>
      <c r="AQ1468" s="63"/>
      <c r="AR1468" s="63"/>
      <c r="AS1468" s="63"/>
      <c r="AT1468" s="63"/>
      <c r="AU1468" s="63"/>
      <c r="AV1468" s="63"/>
      <c r="AW1468" s="63"/>
      <c r="AX1468" s="63"/>
      <c r="AY1468" s="63"/>
      <c r="AZ1468" s="63"/>
      <c r="BA1468" s="63"/>
      <c r="BB1468" s="63"/>
      <c r="BC1468" s="63"/>
      <c r="BD1468" s="63"/>
      <c r="BE1468" s="63"/>
      <c r="BF1468" s="63"/>
      <c r="BG1468" s="63"/>
      <c r="BH1468" s="63"/>
      <c r="BI1468" s="63"/>
      <c r="BJ1468" s="63"/>
      <c r="BK1468" s="63"/>
      <c r="BL1468" s="63"/>
      <c r="BM1468" s="61"/>
    </row>
    <row r="1469" customFormat="false" ht="25.7" hidden="true" customHeight="true" outlineLevel="0" collapsed="false">
      <c r="A1469" s="58" t="n">
        <v>1456</v>
      </c>
      <c r="B1469" s="67" t="s">
        <v>2094</v>
      </c>
      <c r="C1469" s="59" t="s">
        <v>2092</v>
      </c>
      <c r="D1469" s="59"/>
      <c r="E1469" s="63"/>
      <c r="F1469" s="63"/>
      <c r="G1469" s="63"/>
      <c r="H1469" s="63"/>
      <c r="I1469" s="63"/>
      <c r="J1469" s="63"/>
      <c r="K1469" s="63"/>
      <c r="L1469" s="63"/>
      <c r="M1469" s="63"/>
      <c r="N1469" s="63"/>
      <c r="O1469" s="63"/>
      <c r="P1469" s="63"/>
      <c r="Q1469" s="63"/>
      <c r="R1469" s="63"/>
      <c r="S1469" s="63"/>
      <c r="T1469" s="63"/>
      <c r="U1469" s="63"/>
      <c r="V1469" s="63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3"/>
      <c r="AN1469" s="63"/>
      <c r="AO1469" s="63"/>
      <c r="AP1469" s="63"/>
      <c r="AQ1469" s="63"/>
      <c r="AR1469" s="63"/>
      <c r="AS1469" s="63"/>
      <c r="AT1469" s="63"/>
      <c r="AU1469" s="63"/>
      <c r="AV1469" s="63"/>
      <c r="AW1469" s="63"/>
      <c r="AX1469" s="63"/>
      <c r="AY1469" s="63"/>
      <c r="AZ1469" s="63"/>
      <c r="BA1469" s="63"/>
      <c r="BB1469" s="63"/>
      <c r="BC1469" s="63"/>
      <c r="BD1469" s="63"/>
      <c r="BE1469" s="63"/>
      <c r="BF1469" s="63"/>
      <c r="BG1469" s="63"/>
      <c r="BH1469" s="63"/>
      <c r="BI1469" s="63"/>
      <c r="BJ1469" s="63"/>
      <c r="BK1469" s="63"/>
      <c r="BL1469" s="63"/>
      <c r="BM1469" s="61"/>
    </row>
    <row r="1470" customFormat="false" ht="12.95" hidden="true" customHeight="true" outlineLevel="0" collapsed="false">
      <c r="A1470" s="58" t="n">
        <v>1457</v>
      </c>
      <c r="B1470" s="67" t="s">
        <v>2095</v>
      </c>
      <c r="C1470" s="59" t="s">
        <v>874</v>
      </c>
      <c r="D1470" s="59"/>
      <c r="E1470" s="63"/>
      <c r="F1470" s="63"/>
      <c r="G1470" s="63"/>
      <c r="H1470" s="63"/>
      <c r="I1470" s="63"/>
      <c r="J1470" s="63"/>
      <c r="K1470" s="63"/>
      <c r="L1470" s="63"/>
      <c r="M1470" s="63"/>
      <c r="N1470" s="63"/>
      <c r="O1470" s="63"/>
      <c r="P1470" s="63"/>
      <c r="Q1470" s="63"/>
      <c r="R1470" s="63"/>
      <c r="S1470" s="63"/>
      <c r="T1470" s="63"/>
      <c r="U1470" s="63"/>
      <c r="V1470" s="63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  <c r="AR1470" s="63"/>
      <c r="AS1470" s="63"/>
      <c r="AT1470" s="63"/>
      <c r="AU1470" s="63"/>
      <c r="AV1470" s="63"/>
      <c r="AW1470" s="63"/>
      <c r="AX1470" s="63"/>
      <c r="AY1470" s="63"/>
      <c r="AZ1470" s="63"/>
      <c r="BA1470" s="63"/>
      <c r="BB1470" s="63"/>
      <c r="BC1470" s="63"/>
      <c r="BD1470" s="63"/>
      <c r="BE1470" s="63"/>
      <c r="BF1470" s="63"/>
      <c r="BG1470" s="63"/>
      <c r="BH1470" s="63"/>
      <c r="BI1470" s="63"/>
      <c r="BJ1470" s="63"/>
      <c r="BK1470" s="63"/>
      <c r="BL1470" s="63"/>
      <c r="BM1470" s="61"/>
    </row>
    <row r="1471" customFormat="false" ht="12.95" hidden="true" customHeight="true" outlineLevel="0" collapsed="false">
      <c r="A1471" s="58" t="n">
        <v>1458</v>
      </c>
      <c r="B1471" s="67" t="s">
        <v>2096</v>
      </c>
      <c r="C1471" s="59" t="s">
        <v>874</v>
      </c>
      <c r="D1471" s="59"/>
      <c r="E1471" s="63"/>
      <c r="F1471" s="63"/>
      <c r="G1471" s="63"/>
      <c r="H1471" s="63"/>
      <c r="I1471" s="63"/>
      <c r="J1471" s="63"/>
      <c r="K1471" s="63"/>
      <c r="L1471" s="63"/>
      <c r="M1471" s="63"/>
      <c r="N1471" s="63"/>
      <c r="O1471" s="63"/>
      <c r="P1471" s="63"/>
      <c r="Q1471" s="63"/>
      <c r="R1471" s="63"/>
      <c r="S1471" s="63"/>
      <c r="T1471" s="63"/>
      <c r="U1471" s="63"/>
      <c r="V1471" s="63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63"/>
      <c r="AK1471" s="63"/>
      <c r="AL1471" s="63"/>
      <c r="AM1471" s="63"/>
      <c r="AN1471" s="63"/>
      <c r="AO1471" s="63"/>
      <c r="AP1471" s="63"/>
      <c r="AQ1471" s="63"/>
      <c r="AR1471" s="63"/>
      <c r="AS1471" s="63"/>
      <c r="AT1471" s="63"/>
      <c r="AU1471" s="63"/>
      <c r="AV1471" s="63"/>
      <c r="AW1471" s="63"/>
      <c r="AX1471" s="63"/>
      <c r="AY1471" s="63"/>
      <c r="AZ1471" s="63"/>
      <c r="BA1471" s="63"/>
      <c r="BB1471" s="63"/>
      <c r="BC1471" s="63"/>
      <c r="BD1471" s="63"/>
      <c r="BE1471" s="63"/>
      <c r="BF1471" s="63"/>
      <c r="BG1471" s="63"/>
      <c r="BH1471" s="63"/>
      <c r="BI1471" s="63"/>
      <c r="BJ1471" s="63"/>
      <c r="BK1471" s="63"/>
      <c r="BL1471" s="63"/>
      <c r="BM1471" s="61"/>
    </row>
    <row r="1472" customFormat="false" ht="45.4" hidden="true" customHeight="true" outlineLevel="0" collapsed="false">
      <c r="A1472" s="58" t="n">
        <v>1459</v>
      </c>
      <c r="B1472" s="67" t="s">
        <v>2097</v>
      </c>
      <c r="C1472" s="59" t="s">
        <v>2098</v>
      </c>
      <c r="D1472" s="59"/>
      <c r="E1472" s="63"/>
      <c r="F1472" s="63"/>
      <c r="G1472" s="63"/>
      <c r="H1472" s="63"/>
      <c r="I1472" s="63"/>
      <c r="J1472" s="63"/>
      <c r="K1472" s="63"/>
      <c r="L1472" s="63"/>
      <c r="M1472" s="63"/>
      <c r="N1472" s="63"/>
      <c r="O1472" s="63"/>
      <c r="P1472" s="63"/>
      <c r="Q1472" s="63"/>
      <c r="R1472" s="63"/>
      <c r="S1472" s="63"/>
      <c r="T1472" s="63"/>
      <c r="U1472" s="63"/>
      <c r="V1472" s="63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63"/>
      <c r="AK1472" s="63"/>
      <c r="AL1472" s="63"/>
      <c r="AM1472" s="63"/>
      <c r="AN1472" s="63"/>
      <c r="AO1472" s="63"/>
      <c r="AP1472" s="63"/>
      <c r="AQ1472" s="63"/>
      <c r="AR1472" s="63"/>
      <c r="AS1472" s="63"/>
      <c r="AT1472" s="63"/>
      <c r="AU1472" s="63"/>
      <c r="AV1472" s="63"/>
      <c r="AW1472" s="63"/>
      <c r="AX1472" s="63"/>
      <c r="AY1472" s="63"/>
      <c r="AZ1472" s="63"/>
      <c r="BA1472" s="63"/>
      <c r="BB1472" s="63"/>
      <c r="BC1472" s="63"/>
      <c r="BD1472" s="63"/>
      <c r="BE1472" s="63"/>
      <c r="BF1472" s="63"/>
      <c r="BG1472" s="63"/>
      <c r="BH1472" s="63"/>
      <c r="BI1472" s="63"/>
      <c r="BJ1472" s="63"/>
      <c r="BK1472" s="63"/>
      <c r="BL1472" s="63"/>
      <c r="BM1472" s="61"/>
    </row>
    <row r="1473" customFormat="false" ht="45.4" hidden="true" customHeight="true" outlineLevel="0" collapsed="false">
      <c r="A1473" s="58" t="n">
        <v>1460</v>
      </c>
      <c r="B1473" s="67" t="s">
        <v>2099</v>
      </c>
      <c r="C1473" s="59" t="s">
        <v>2098</v>
      </c>
      <c r="D1473" s="59"/>
      <c r="E1473" s="63"/>
      <c r="F1473" s="63"/>
      <c r="G1473" s="63"/>
      <c r="H1473" s="63"/>
      <c r="I1473" s="63"/>
      <c r="J1473" s="63"/>
      <c r="K1473" s="63"/>
      <c r="L1473" s="63"/>
      <c r="M1473" s="63"/>
      <c r="N1473" s="63"/>
      <c r="O1473" s="63"/>
      <c r="P1473" s="63"/>
      <c r="Q1473" s="63"/>
      <c r="R1473" s="63"/>
      <c r="S1473" s="63"/>
      <c r="T1473" s="63"/>
      <c r="U1473" s="63"/>
      <c r="V1473" s="63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63"/>
      <c r="AK1473" s="63"/>
      <c r="AL1473" s="63"/>
      <c r="AM1473" s="63"/>
      <c r="AN1473" s="63"/>
      <c r="AO1473" s="63"/>
      <c r="AP1473" s="63"/>
      <c r="AQ1473" s="63"/>
      <c r="AR1473" s="63"/>
      <c r="AS1473" s="63"/>
      <c r="AT1473" s="63"/>
      <c r="AU1473" s="63"/>
      <c r="AV1473" s="63"/>
      <c r="AW1473" s="63"/>
      <c r="AX1473" s="63"/>
      <c r="AY1473" s="63"/>
      <c r="AZ1473" s="63"/>
      <c r="BA1473" s="63"/>
      <c r="BB1473" s="63"/>
      <c r="BC1473" s="63"/>
      <c r="BD1473" s="63"/>
      <c r="BE1473" s="63"/>
      <c r="BF1473" s="63"/>
      <c r="BG1473" s="63"/>
      <c r="BH1473" s="63"/>
      <c r="BI1473" s="63"/>
      <c r="BJ1473" s="63"/>
      <c r="BK1473" s="63"/>
      <c r="BL1473" s="63"/>
      <c r="BM1473" s="61"/>
    </row>
    <row r="1474" customFormat="false" ht="45.4" hidden="true" customHeight="true" outlineLevel="0" collapsed="false">
      <c r="A1474" s="58" t="n">
        <v>1461</v>
      </c>
      <c r="B1474" s="67" t="s">
        <v>2100</v>
      </c>
      <c r="C1474" s="59" t="s">
        <v>2098</v>
      </c>
      <c r="D1474" s="59"/>
      <c r="E1474" s="63"/>
      <c r="F1474" s="63"/>
      <c r="G1474" s="63"/>
      <c r="H1474" s="63"/>
      <c r="I1474" s="63"/>
      <c r="J1474" s="63"/>
      <c r="K1474" s="63"/>
      <c r="L1474" s="63"/>
      <c r="M1474" s="63"/>
      <c r="N1474" s="63"/>
      <c r="O1474" s="63"/>
      <c r="P1474" s="63"/>
      <c r="Q1474" s="63"/>
      <c r="R1474" s="63"/>
      <c r="S1474" s="63"/>
      <c r="T1474" s="63"/>
      <c r="U1474" s="63"/>
      <c r="V1474" s="63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63"/>
      <c r="AK1474" s="63"/>
      <c r="AL1474" s="63"/>
      <c r="AM1474" s="63"/>
      <c r="AN1474" s="63"/>
      <c r="AO1474" s="63"/>
      <c r="AP1474" s="63"/>
      <c r="AQ1474" s="63"/>
      <c r="AR1474" s="63"/>
      <c r="AS1474" s="63"/>
      <c r="AT1474" s="63"/>
      <c r="AU1474" s="63"/>
      <c r="AV1474" s="63"/>
      <c r="AW1474" s="63"/>
      <c r="AX1474" s="63"/>
      <c r="AY1474" s="63"/>
      <c r="AZ1474" s="63"/>
      <c r="BA1474" s="63"/>
      <c r="BB1474" s="63"/>
      <c r="BC1474" s="63"/>
      <c r="BD1474" s="63"/>
      <c r="BE1474" s="63"/>
      <c r="BF1474" s="63"/>
      <c r="BG1474" s="63"/>
      <c r="BH1474" s="63"/>
      <c r="BI1474" s="63"/>
      <c r="BJ1474" s="63"/>
      <c r="BK1474" s="63"/>
      <c r="BL1474" s="63"/>
      <c r="BM1474" s="61"/>
    </row>
    <row r="1475" customFormat="false" ht="33.95" hidden="true" customHeight="true" outlineLevel="0" collapsed="false">
      <c r="A1475" s="58" t="n">
        <v>1462</v>
      </c>
      <c r="B1475" s="67" t="s">
        <v>2101</v>
      </c>
      <c r="C1475" s="59" t="s">
        <v>2102</v>
      </c>
      <c r="D1475" s="59"/>
      <c r="E1475" s="63"/>
      <c r="F1475" s="63"/>
      <c r="G1475" s="63"/>
      <c r="H1475" s="63"/>
      <c r="I1475" s="63"/>
      <c r="J1475" s="63"/>
      <c r="K1475" s="63"/>
      <c r="L1475" s="63"/>
      <c r="M1475" s="63"/>
      <c r="N1475" s="63"/>
      <c r="O1475" s="63"/>
      <c r="P1475" s="63"/>
      <c r="Q1475" s="63"/>
      <c r="R1475" s="63"/>
      <c r="S1475" s="63"/>
      <c r="T1475" s="63"/>
      <c r="U1475" s="63"/>
      <c r="V1475" s="63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63"/>
      <c r="AK1475" s="63"/>
      <c r="AL1475" s="63"/>
      <c r="AM1475" s="63"/>
      <c r="AN1475" s="63"/>
      <c r="AO1475" s="63"/>
      <c r="AP1475" s="63"/>
      <c r="AQ1475" s="63"/>
      <c r="AR1475" s="63"/>
      <c r="AS1475" s="63"/>
      <c r="AT1475" s="63"/>
      <c r="AU1475" s="63"/>
      <c r="AV1475" s="63"/>
      <c r="AW1475" s="63"/>
      <c r="AX1475" s="63"/>
      <c r="AY1475" s="63"/>
      <c r="AZ1475" s="63"/>
      <c r="BA1475" s="63"/>
      <c r="BB1475" s="63"/>
      <c r="BC1475" s="63"/>
      <c r="BD1475" s="63"/>
      <c r="BE1475" s="63"/>
      <c r="BF1475" s="63"/>
      <c r="BG1475" s="63"/>
      <c r="BH1475" s="63"/>
      <c r="BI1475" s="63"/>
      <c r="BJ1475" s="63"/>
      <c r="BK1475" s="63"/>
      <c r="BL1475" s="63"/>
      <c r="BM1475" s="61"/>
    </row>
    <row r="1476" customFormat="false" ht="12.95" hidden="true" customHeight="true" outlineLevel="0" collapsed="false">
      <c r="A1476" s="58" t="n">
        <v>1463</v>
      </c>
      <c r="B1476" s="67" t="s">
        <v>2103</v>
      </c>
      <c r="C1476" s="59" t="s">
        <v>2104</v>
      </c>
      <c r="D1476" s="59"/>
      <c r="E1476" s="63"/>
      <c r="F1476" s="63"/>
      <c r="G1476" s="63"/>
      <c r="H1476" s="63"/>
      <c r="I1476" s="63"/>
      <c r="J1476" s="63"/>
      <c r="K1476" s="63"/>
      <c r="L1476" s="63"/>
      <c r="M1476" s="63"/>
      <c r="N1476" s="63"/>
      <c r="O1476" s="63"/>
      <c r="P1476" s="63"/>
      <c r="Q1476" s="63"/>
      <c r="R1476" s="63"/>
      <c r="S1476" s="63"/>
      <c r="T1476" s="63"/>
      <c r="U1476" s="63"/>
      <c r="V1476" s="63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63"/>
      <c r="AK1476" s="63"/>
      <c r="AL1476" s="63"/>
      <c r="AM1476" s="63"/>
      <c r="AN1476" s="63"/>
      <c r="AO1476" s="63"/>
      <c r="AP1476" s="63"/>
      <c r="AQ1476" s="63"/>
      <c r="AR1476" s="63"/>
      <c r="AS1476" s="63"/>
      <c r="AT1476" s="63"/>
      <c r="AU1476" s="63"/>
      <c r="AV1476" s="63"/>
      <c r="AW1476" s="63"/>
      <c r="AX1476" s="63"/>
      <c r="AY1476" s="63"/>
      <c r="AZ1476" s="63"/>
      <c r="BA1476" s="63"/>
      <c r="BB1476" s="63"/>
      <c r="BC1476" s="63"/>
      <c r="BD1476" s="63"/>
      <c r="BE1476" s="63"/>
      <c r="BF1476" s="63"/>
      <c r="BG1476" s="63"/>
      <c r="BH1476" s="63"/>
      <c r="BI1476" s="63"/>
      <c r="BJ1476" s="63"/>
      <c r="BK1476" s="63"/>
      <c r="BL1476" s="63"/>
      <c r="BM1476" s="61"/>
    </row>
    <row r="1477" customFormat="false" ht="12.95" hidden="true" customHeight="true" outlineLevel="0" collapsed="false">
      <c r="A1477" s="58" t="n">
        <v>1464</v>
      </c>
      <c r="B1477" s="67" t="s">
        <v>2105</v>
      </c>
      <c r="C1477" s="59" t="s">
        <v>2104</v>
      </c>
      <c r="D1477" s="59"/>
      <c r="E1477" s="63"/>
      <c r="F1477" s="63"/>
      <c r="G1477" s="63"/>
      <c r="H1477" s="63"/>
      <c r="I1477" s="63"/>
      <c r="J1477" s="63"/>
      <c r="K1477" s="63"/>
      <c r="L1477" s="63"/>
      <c r="M1477" s="63"/>
      <c r="N1477" s="63"/>
      <c r="O1477" s="63"/>
      <c r="P1477" s="63"/>
      <c r="Q1477" s="63"/>
      <c r="R1477" s="63"/>
      <c r="S1477" s="63"/>
      <c r="T1477" s="63"/>
      <c r="U1477" s="63"/>
      <c r="V1477" s="63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63"/>
      <c r="AK1477" s="63"/>
      <c r="AL1477" s="63"/>
      <c r="AM1477" s="63"/>
      <c r="AN1477" s="63"/>
      <c r="AO1477" s="63"/>
      <c r="AP1477" s="63"/>
      <c r="AQ1477" s="63"/>
      <c r="AR1477" s="63"/>
      <c r="AS1477" s="63"/>
      <c r="AT1477" s="63"/>
      <c r="AU1477" s="63"/>
      <c r="AV1477" s="63"/>
      <c r="AW1477" s="63"/>
      <c r="AX1477" s="63"/>
      <c r="AY1477" s="63"/>
      <c r="AZ1477" s="63"/>
      <c r="BA1477" s="63"/>
      <c r="BB1477" s="63"/>
      <c r="BC1477" s="63"/>
      <c r="BD1477" s="63"/>
      <c r="BE1477" s="63"/>
      <c r="BF1477" s="63"/>
      <c r="BG1477" s="63"/>
      <c r="BH1477" s="63"/>
      <c r="BI1477" s="63"/>
      <c r="BJ1477" s="63"/>
      <c r="BK1477" s="63"/>
      <c r="BL1477" s="63"/>
      <c r="BM1477" s="61"/>
    </row>
    <row r="1478" customFormat="false" ht="12.95" hidden="true" customHeight="true" outlineLevel="0" collapsed="false">
      <c r="A1478" s="58" t="n">
        <v>1465</v>
      </c>
      <c r="B1478" s="67" t="s">
        <v>2106</v>
      </c>
      <c r="C1478" s="59" t="s">
        <v>2104</v>
      </c>
      <c r="D1478" s="59"/>
      <c r="E1478" s="63"/>
      <c r="F1478" s="63"/>
      <c r="G1478" s="63"/>
      <c r="H1478" s="63"/>
      <c r="I1478" s="63"/>
      <c r="J1478" s="63"/>
      <c r="K1478" s="63"/>
      <c r="L1478" s="63"/>
      <c r="M1478" s="63"/>
      <c r="N1478" s="63"/>
      <c r="O1478" s="63"/>
      <c r="P1478" s="63"/>
      <c r="Q1478" s="63"/>
      <c r="R1478" s="63"/>
      <c r="S1478" s="63"/>
      <c r="T1478" s="63"/>
      <c r="U1478" s="63"/>
      <c r="V1478" s="63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63"/>
      <c r="AK1478" s="63"/>
      <c r="AL1478" s="63"/>
      <c r="AM1478" s="63"/>
      <c r="AN1478" s="63"/>
      <c r="AO1478" s="63"/>
      <c r="AP1478" s="63"/>
      <c r="AQ1478" s="63"/>
      <c r="AR1478" s="63"/>
      <c r="AS1478" s="63"/>
      <c r="AT1478" s="63"/>
      <c r="AU1478" s="63"/>
      <c r="AV1478" s="63"/>
      <c r="AW1478" s="63"/>
      <c r="AX1478" s="63"/>
      <c r="AY1478" s="63"/>
      <c r="AZ1478" s="63"/>
      <c r="BA1478" s="63"/>
      <c r="BB1478" s="63"/>
      <c r="BC1478" s="63"/>
      <c r="BD1478" s="63"/>
      <c r="BE1478" s="63"/>
      <c r="BF1478" s="63"/>
      <c r="BG1478" s="63"/>
      <c r="BH1478" s="63"/>
      <c r="BI1478" s="63"/>
      <c r="BJ1478" s="63"/>
      <c r="BK1478" s="63"/>
      <c r="BL1478" s="63"/>
      <c r="BM1478" s="61"/>
    </row>
    <row r="1479" customFormat="false" ht="25.7" hidden="true" customHeight="true" outlineLevel="0" collapsed="false">
      <c r="A1479" s="58" t="n">
        <v>1466</v>
      </c>
      <c r="B1479" s="67" t="s">
        <v>2107</v>
      </c>
      <c r="C1479" s="59" t="s">
        <v>2108</v>
      </c>
      <c r="D1479" s="59"/>
      <c r="E1479" s="63"/>
      <c r="F1479" s="63"/>
      <c r="G1479" s="63"/>
      <c r="H1479" s="63"/>
      <c r="I1479" s="63"/>
      <c r="J1479" s="63"/>
      <c r="K1479" s="63"/>
      <c r="L1479" s="63"/>
      <c r="M1479" s="63"/>
      <c r="N1479" s="63"/>
      <c r="O1479" s="63"/>
      <c r="P1479" s="63"/>
      <c r="Q1479" s="63"/>
      <c r="R1479" s="63"/>
      <c r="S1479" s="63"/>
      <c r="T1479" s="63"/>
      <c r="U1479" s="63"/>
      <c r="V1479" s="63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63"/>
      <c r="AK1479" s="63"/>
      <c r="AL1479" s="63"/>
      <c r="AM1479" s="63"/>
      <c r="AN1479" s="63"/>
      <c r="AO1479" s="63"/>
      <c r="AP1479" s="63"/>
      <c r="AQ1479" s="63"/>
      <c r="AR1479" s="63"/>
      <c r="AS1479" s="63"/>
      <c r="AT1479" s="63"/>
      <c r="AU1479" s="63"/>
      <c r="AV1479" s="63"/>
      <c r="AW1479" s="63"/>
      <c r="AX1479" s="63"/>
      <c r="AY1479" s="63"/>
      <c r="AZ1479" s="63"/>
      <c r="BA1479" s="63"/>
      <c r="BB1479" s="63"/>
      <c r="BC1479" s="63"/>
      <c r="BD1479" s="63"/>
      <c r="BE1479" s="63"/>
      <c r="BF1479" s="63"/>
      <c r="BG1479" s="63"/>
      <c r="BH1479" s="63"/>
      <c r="BI1479" s="63"/>
      <c r="BJ1479" s="63"/>
      <c r="BK1479" s="63"/>
      <c r="BL1479" s="63"/>
      <c r="BM1479" s="61"/>
    </row>
    <row r="1480" customFormat="false" ht="25.7" hidden="true" customHeight="true" outlineLevel="0" collapsed="false">
      <c r="A1480" s="58" t="n">
        <v>1467</v>
      </c>
      <c r="B1480" s="67" t="s">
        <v>2109</v>
      </c>
      <c r="C1480" s="59" t="s">
        <v>2108</v>
      </c>
      <c r="D1480" s="59"/>
      <c r="E1480" s="63"/>
      <c r="F1480" s="63"/>
      <c r="G1480" s="63"/>
      <c r="H1480" s="63"/>
      <c r="I1480" s="63"/>
      <c r="J1480" s="63"/>
      <c r="K1480" s="63"/>
      <c r="L1480" s="63"/>
      <c r="M1480" s="63"/>
      <c r="N1480" s="63"/>
      <c r="O1480" s="63"/>
      <c r="P1480" s="63"/>
      <c r="Q1480" s="63"/>
      <c r="R1480" s="63"/>
      <c r="S1480" s="63"/>
      <c r="T1480" s="63"/>
      <c r="U1480" s="63"/>
      <c r="V1480" s="63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3"/>
      <c r="AK1480" s="63"/>
      <c r="AL1480" s="63"/>
      <c r="AM1480" s="63"/>
      <c r="AN1480" s="63"/>
      <c r="AO1480" s="63"/>
      <c r="AP1480" s="63"/>
      <c r="AQ1480" s="63"/>
      <c r="AR1480" s="63"/>
      <c r="AS1480" s="63"/>
      <c r="AT1480" s="63"/>
      <c r="AU1480" s="63"/>
      <c r="AV1480" s="63"/>
      <c r="AW1480" s="63"/>
      <c r="AX1480" s="63"/>
      <c r="AY1480" s="63"/>
      <c r="AZ1480" s="63"/>
      <c r="BA1480" s="63"/>
      <c r="BB1480" s="63"/>
      <c r="BC1480" s="63"/>
      <c r="BD1480" s="63"/>
      <c r="BE1480" s="63"/>
      <c r="BF1480" s="63"/>
      <c r="BG1480" s="63"/>
      <c r="BH1480" s="63"/>
      <c r="BI1480" s="63"/>
      <c r="BJ1480" s="63"/>
      <c r="BK1480" s="63"/>
      <c r="BL1480" s="63"/>
      <c r="BM1480" s="61"/>
    </row>
    <row r="1481" customFormat="false" ht="25.7" hidden="true" customHeight="true" outlineLevel="0" collapsed="false">
      <c r="A1481" s="58" t="n">
        <v>1468</v>
      </c>
      <c r="B1481" s="67" t="s">
        <v>2110</v>
      </c>
      <c r="C1481" s="59" t="s">
        <v>2108</v>
      </c>
      <c r="D1481" s="59"/>
      <c r="E1481" s="63"/>
      <c r="F1481" s="63"/>
      <c r="G1481" s="63"/>
      <c r="H1481" s="63"/>
      <c r="I1481" s="63"/>
      <c r="J1481" s="63"/>
      <c r="K1481" s="63"/>
      <c r="L1481" s="63"/>
      <c r="M1481" s="63"/>
      <c r="N1481" s="63"/>
      <c r="O1481" s="63"/>
      <c r="P1481" s="63"/>
      <c r="Q1481" s="63"/>
      <c r="R1481" s="63"/>
      <c r="S1481" s="63"/>
      <c r="T1481" s="63"/>
      <c r="U1481" s="63"/>
      <c r="V1481" s="63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63"/>
      <c r="AK1481" s="63"/>
      <c r="AL1481" s="63"/>
      <c r="AM1481" s="63"/>
      <c r="AN1481" s="63"/>
      <c r="AO1481" s="63"/>
      <c r="AP1481" s="63"/>
      <c r="AQ1481" s="63"/>
      <c r="AR1481" s="63"/>
      <c r="AS1481" s="63"/>
      <c r="AT1481" s="63"/>
      <c r="AU1481" s="63"/>
      <c r="AV1481" s="63"/>
      <c r="AW1481" s="63"/>
      <c r="AX1481" s="63"/>
      <c r="AY1481" s="63"/>
      <c r="AZ1481" s="63"/>
      <c r="BA1481" s="63"/>
      <c r="BB1481" s="63"/>
      <c r="BC1481" s="63"/>
      <c r="BD1481" s="63"/>
      <c r="BE1481" s="63"/>
      <c r="BF1481" s="63"/>
      <c r="BG1481" s="63"/>
      <c r="BH1481" s="63"/>
      <c r="BI1481" s="63"/>
      <c r="BJ1481" s="63"/>
      <c r="BK1481" s="63"/>
      <c r="BL1481" s="63"/>
      <c r="BM1481" s="61"/>
    </row>
    <row r="1482" customFormat="false" ht="12.95" hidden="true" customHeight="true" outlineLevel="0" collapsed="false">
      <c r="A1482" s="58" t="n">
        <v>1469</v>
      </c>
      <c r="B1482" s="67" t="s">
        <v>2111</v>
      </c>
      <c r="C1482" s="59" t="s">
        <v>2112</v>
      </c>
      <c r="D1482" s="59"/>
      <c r="E1482" s="63"/>
      <c r="F1482" s="63"/>
      <c r="G1482" s="63"/>
      <c r="H1482" s="63"/>
      <c r="I1482" s="63"/>
      <c r="J1482" s="63"/>
      <c r="K1482" s="63"/>
      <c r="L1482" s="63"/>
      <c r="M1482" s="63"/>
      <c r="N1482" s="63"/>
      <c r="O1482" s="63"/>
      <c r="P1482" s="63"/>
      <c r="Q1482" s="63"/>
      <c r="R1482" s="63"/>
      <c r="S1482" s="63"/>
      <c r="T1482" s="63"/>
      <c r="U1482" s="63"/>
      <c r="V1482" s="63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63"/>
      <c r="AK1482" s="63"/>
      <c r="AL1482" s="63"/>
      <c r="AM1482" s="63"/>
      <c r="AN1482" s="63"/>
      <c r="AO1482" s="63"/>
      <c r="AP1482" s="63"/>
      <c r="AQ1482" s="63"/>
      <c r="AR1482" s="63"/>
      <c r="AS1482" s="63"/>
      <c r="AT1482" s="63"/>
      <c r="AU1482" s="63"/>
      <c r="AV1482" s="63"/>
      <c r="AW1482" s="63"/>
      <c r="AX1482" s="63"/>
      <c r="AY1482" s="63"/>
      <c r="AZ1482" s="63"/>
      <c r="BA1482" s="63"/>
      <c r="BB1482" s="63"/>
      <c r="BC1482" s="63"/>
      <c r="BD1482" s="63"/>
      <c r="BE1482" s="63"/>
      <c r="BF1482" s="63"/>
      <c r="BG1482" s="63"/>
      <c r="BH1482" s="63"/>
      <c r="BI1482" s="63"/>
      <c r="BJ1482" s="63"/>
      <c r="BK1482" s="63"/>
      <c r="BL1482" s="63"/>
      <c r="BM1482" s="61"/>
    </row>
    <row r="1483" customFormat="false" ht="12.95" hidden="true" customHeight="true" outlineLevel="0" collapsed="false">
      <c r="A1483" s="58" t="n">
        <v>1470</v>
      </c>
      <c r="B1483" s="67" t="s">
        <v>2113</v>
      </c>
      <c r="C1483" s="59" t="s">
        <v>2112</v>
      </c>
      <c r="D1483" s="59"/>
      <c r="E1483" s="63"/>
      <c r="F1483" s="63"/>
      <c r="G1483" s="63"/>
      <c r="H1483" s="63"/>
      <c r="I1483" s="63"/>
      <c r="J1483" s="63"/>
      <c r="K1483" s="63"/>
      <c r="L1483" s="63"/>
      <c r="M1483" s="63"/>
      <c r="N1483" s="63"/>
      <c r="O1483" s="63"/>
      <c r="P1483" s="63"/>
      <c r="Q1483" s="63"/>
      <c r="R1483" s="63"/>
      <c r="S1483" s="63"/>
      <c r="T1483" s="63"/>
      <c r="U1483" s="63"/>
      <c r="V1483" s="63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63"/>
      <c r="AK1483" s="63"/>
      <c r="AL1483" s="63"/>
      <c r="AM1483" s="63"/>
      <c r="AN1483" s="63"/>
      <c r="AO1483" s="63"/>
      <c r="AP1483" s="63"/>
      <c r="AQ1483" s="63"/>
      <c r="AR1483" s="63"/>
      <c r="AS1483" s="63"/>
      <c r="AT1483" s="63"/>
      <c r="AU1483" s="63"/>
      <c r="AV1483" s="63"/>
      <c r="AW1483" s="63"/>
      <c r="AX1483" s="63"/>
      <c r="AY1483" s="63"/>
      <c r="AZ1483" s="63"/>
      <c r="BA1483" s="63"/>
      <c r="BB1483" s="63"/>
      <c r="BC1483" s="63"/>
      <c r="BD1483" s="63"/>
      <c r="BE1483" s="63"/>
      <c r="BF1483" s="63"/>
      <c r="BG1483" s="63"/>
      <c r="BH1483" s="63"/>
      <c r="BI1483" s="63"/>
      <c r="BJ1483" s="63"/>
      <c r="BK1483" s="63"/>
      <c r="BL1483" s="63"/>
      <c r="BM1483" s="61"/>
    </row>
    <row r="1484" customFormat="false" ht="12.95" hidden="true" customHeight="true" outlineLevel="0" collapsed="false">
      <c r="A1484" s="58" t="n">
        <v>1471</v>
      </c>
      <c r="B1484" s="67" t="s">
        <v>2114</v>
      </c>
      <c r="C1484" s="59" t="s">
        <v>2112</v>
      </c>
      <c r="D1484" s="59"/>
      <c r="E1484" s="63"/>
      <c r="F1484" s="63"/>
      <c r="G1484" s="63"/>
      <c r="H1484" s="63"/>
      <c r="I1484" s="63"/>
      <c r="J1484" s="63"/>
      <c r="K1484" s="63"/>
      <c r="L1484" s="63"/>
      <c r="M1484" s="63"/>
      <c r="N1484" s="63"/>
      <c r="O1484" s="63"/>
      <c r="P1484" s="63"/>
      <c r="Q1484" s="63"/>
      <c r="R1484" s="63"/>
      <c r="S1484" s="63"/>
      <c r="T1484" s="63"/>
      <c r="U1484" s="63"/>
      <c r="V1484" s="63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63"/>
      <c r="AK1484" s="63"/>
      <c r="AL1484" s="63"/>
      <c r="AM1484" s="63"/>
      <c r="AN1484" s="63"/>
      <c r="AO1484" s="63"/>
      <c r="AP1484" s="63"/>
      <c r="AQ1484" s="63"/>
      <c r="AR1484" s="63"/>
      <c r="AS1484" s="63"/>
      <c r="AT1484" s="63"/>
      <c r="AU1484" s="63"/>
      <c r="AV1484" s="63"/>
      <c r="AW1484" s="63"/>
      <c r="AX1484" s="63"/>
      <c r="AY1484" s="63"/>
      <c r="AZ1484" s="63"/>
      <c r="BA1484" s="63"/>
      <c r="BB1484" s="63"/>
      <c r="BC1484" s="63"/>
      <c r="BD1484" s="63"/>
      <c r="BE1484" s="63"/>
      <c r="BF1484" s="63"/>
      <c r="BG1484" s="63"/>
      <c r="BH1484" s="63"/>
      <c r="BI1484" s="63"/>
      <c r="BJ1484" s="63"/>
      <c r="BK1484" s="63"/>
      <c r="BL1484" s="63"/>
      <c r="BM1484" s="61"/>
    </row>
    <row r="1485" customFormat="false" ht="12.95" hidden="true" customHeight="true" outlineLevel="0" collapsed="false">
      <c r="A1485" s="58" t="n">
        <v>1472</v>
      </c>
      <c r="B1485" s="67" t="s">
        <v>2115</v>
      </c>
      <c r="C1485" s="59" t="s">
        <v>1214</v>
      </c>
      <c r="D1485" s="59"/>
      <c r="E1485" s="63"/>
      <c r="F1485" s="63"/>
      <c r="G1485" s="63"/>
      <c r="H1485" s="63"/>
      <c r="I1485" s="63"/>
      <c r="J1485" s="63"/>
      <c r="K1485" s="63"/>
      <c r="L1485" s="63"/>
      <c r="M1485" s="63"/>
      <c r="N1485" s="63"/>
      <c r="O1485" s="63"/>
      <c r="P1485" s="63"/>
      <c r="Q1485" s="63"/>
      <c r="R1485" s="63"/>
      <c r="S1485" s="63"/>
      <c r="T1485" s="63"/>
      <c r="U1485" s="63"/>
      <c r="V1485" s="63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63"/>
      <c r="AK1485" s="63"/>
      <c r="AL1485" s="63"/>
      <c r="AM1485" s="63"/>
      <c r="AN1485" s="63"/>
      <c r="AO1485" s="63"/>
      <c r="AP1485" s="63"/>
      <c r="AQ1485" s="63"/>
      <c r="AR1485" s="63"/>
      <c r="AS1485" s="63"/>
      <c r="AT1485" s="63"/>
      <c r="AU1485" s="63"/>
      <c r="AV1485" s="63"/>
      <c r="AW1485" s="63"/>
      <c r="AX1485" s="63"/>
      <c r="AY1485" s="63"/>
      <c r="AZ1485" s="63"/>
      <c r="BA1485" s="63"/>
      <c r="BB1485" s="63"/>
      <c r="BC1485" s="63"/>
      <c r="BD1485" s="63"/>
      <c r="BE1485" s="63"/>
      <c r="BF1485" s="63"/>
      <c r="BG1485" s="63"/>
      <c r="BH1485" s="63"/>
      <c r="BI1485" s="63"/>
      <c r="BJ1485" s="63"/>
      <c r="BK1485" s="63"/>
      <c r="BL1485" s="63"/>
      <c r="BM1485" s="61"/>
    </row>
    <row r="1486" customFormat="false" ht="12.95" hidden="true" customHeight="true" outlineLevel="0" collapsed="false">
      <c r="A1486" s="58" t="n">
        <v>1473</v>
      </c>
      <c r="B1486" s="67" t="s">
        <v>2116</v>
      </c>
      <c r="C1486" s="59" t="s">
        <v>1214</v>
      </c>
      <c r="D1486" s="59"/>
      <c r="E1486" s="63"/>
      <c r="F1486" s="63"/>
      <c r="G1486" s="63"/>
      <c r="H1486" s="63"/>
      <c r="I1486" s="63"/>
      <c r="J1486" s="63"/>
      <c r="K1486" s="63"/>
      <c r="L1486" s="63"/>
      <c r="M1486" s="63"/>
      <c r="N1486" s="63"/>
      <c r="O1486" s="63"/>
      <c r="P1486" s="63"/>
      <c r="Q1486" s="63"/>
      <c r="R1486" s="63"/>
      <c r="S1486" s="63"/>
      <c r="T1486" s="63"/>
      <c r="U1486" s="63"/>
      <c r="V1486" s="63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63"/>
      <c r="AK1486" s="63"/>
      <c r="AL1486" s="63"/>
      <c r="AM1486" s="63"/>
      <c r="AN1486" s="63"/>
      <c r="AO1486" s="63"/>
      <c r="AP1486" s="63"/>
      <c r="AQ1486" s="63"/>
      <c r="AR1486" s="63"/>
      <c r="AS1486" s="63"/>
      <c r="AT1486" s="63"/>
      <c r="AU1486" s="63"/>
      <c r="AV1486" s="63"/>
      <c r="AW1486" s="63"/>
      <c r="AX1486" s="63"/>
      <c r="AY1486" s="63"/>
      <c r="AZ1486" s="63"/>
      <c r="BA1486" s="63"/>
      <c r="BB1486" s="63"/>
      <c r="BC1486" s="63"/>
      <c r="BD1486" s="63"/>
      <c r="BE1486" s="63"/>
      <c r="BF1486" s="63"/>
      <c r="BG1486" s="63"/>
      <c r="BH1486" s="63"/>
      <c r="BI1486" s="63"/>
      <c r="BJ1486" s="63"/>
      <c r="BK1486" s="63"/>
      <c r="BL1486" s="63"/>
      <c r="BM1486" s="61"/>
    </row>
    <row r="1487" customFormat="false" ht="12.95" hidden="true" customHeight="true" outlineLevel="0" collapsed="false">
      <c r="A1487" s="58" t="n">
        <v>1474</v>
      </c>
      <c r="B1487" s="67" t="s">
        <v>2117</v>
      </c>
      <c r="C1487" s="59" t="s">
        <v>1214</v>
      </c>
      <c r="D1487" s="59"/>
      <c r="E1487" s="63"/>
      <c r="F1487" s="63"/>
      <c r="G1487" s="63"/>
      <c r="H1487" s="63"/>
      <c r="I1487" s="63"/>
      <c r="J1487" s="63"/>
      <c r="K1487" s="63"/>
      <c r="L1487" s="63"/>
      <c r="M1487" s="63"/>
      <c r="N1487" s="63"/>
      <c r="O1487" s="63"/>
      <c r="P1487" s="63"/>
      <c r="Q1487" s="63"/>
      <c r="R1487" s="63"/>
      <c r="S1487" s="63"/>
      <c r="T1487" s="63"/>
      <c r="U1487" s="63"/>
      <c r="V1487" s="63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63"/>
      <c r="AK1487" s="63"/>
      <c r="AL1487" s="63"/>
      <c r="AM1487" s="63"/>
      <c r="AN1487" s="63"/>
      <c r="AO1487" s="63"/>
      <c r="AP1487" s="63"/>
      <c r="AQ1487" s="63"/>
      <c r="AR1487" s="63"/>
      <c r="AS1487" s="63"/>
      <c r="AT1487" s="63"/>
      <c r="AU1487" s="63"/>
      <c r="AV1487" s="63"/>
      <c r="AW1487" s="63"/>
      <c r="AX1487" s="63"/>
      <c r="AY1487" s="63"/>
      <c r="AZ1487" s="63"/>
      <c r="BA1487" s="63"/>
      <c r="BB1487" s="63"/>
      <c r="BC1487" s="63"/>
      <c r="BD1487" s="63"/>
      <c r="BE1487" s="63"/>
      <c r="BF1487" s="63"/>
      <c r="BG1487" s="63"/>
      <c r="BH1487" s="63"/>
      <c r="BI1487" s="63"/>
      <c r="BJ1487" s="63"/>
      <c r="BK1487" s="63"/>
      <c r="BL1487" s="63"/>
      <c r="BM1487" s="61"/>
    </row>
    <row r="1488" customFormat="false" ht="25.7" hidden="true" customHeight="true" outlineLevel="0" collapsed="false">
      <c r="A1488" s="58" t="n">
        <v>1475</v>
      </c>
      <c r="B1488" s="67" t="s">
        <v>2118</v>
      </c>
      <c r="C1488" s="59" t="s">
        <v>2119</v>
      </c>
      <c r="D1488" s="59"/>
      <c r="E1488" s="63"/>
      <c r="F1488" s="63"/>
      <c r="G1488" s="63"/>
      <c r="H1488" s="63"/>
      <c r="I1488" s="63"/>
      <c r="J1488" s="63"/>
      <c r="K1488" s="63"/>
      <c r="L1488" s="63"/>
      <c r="M1488" s="63"/>
      <c r="N1488" s="63"/>
      <c r="O1488" s="63"/>
      <c r="P1488" s="63"/>
      <c r="Q1488" s="63"/>
      <c r="R1488" s="63"/>
      <c r="S1488" s="63"/>
      <c r="T1488" s="63"/>
      <c r="U1488" s="63"/>
      <c r="V1488" s="63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63"/>
      <c r="AK1488" s="63"/>
      <c r="AL1488" s="63"/>
      <c r="AM1488" s="63"/>
      <c r="AN1488" s="63"/>
      <c r="AO1488" s="63"/>
      <c r="AP1488" s="63"/>
      <c r="AQ1488" s="63"/>
      <c r="AR1488" s="63"/>
      <c r="AS1488" s="63"/>
      <c r="AT1488" s="63"/>
      <c r="AU1488" s="63"/>
      <c r="AV1488" s="63"/>
      <c r="AW1488" s="63"/>
      <c r="AX1488" s="63"/>
      <c r="AY1488" s="63"/>
      <c r="AZ1488" s="63"/>
      <c r="BA1488" s="63"/>
      <c r="BB1488" s="63"/>
      <c r="BC1488" s="63"/>
      <c r="BD1488" s="63"/>
      <c r="BE1488" s="63"/>
      <c r="BF1488" s="63"/>
      <c r="BG1488" s="63"/>
      <c r="BH1488" s="63"/>
      <c r="BI1488" s="63"/>
      <c r="BJ1488" s="63"/>
      <c r="BK1488" s="63"/>
      <c r="BL1488" s="63"/>
      <c r="BM1488" s="61"/>
    </row>
    <row r="1489" customFormat="false" ht="25.7" hidden="true" customHeight="true" outlineLevel="0" collapsed="false">
      <c r="A1489" s="58" t="n">
        <v>1476</v>
      </c>
      <c r="B1489" s="67" t="s">
        <v>2120</v>
      </c>
      <c r="C1489" s="59" t="s">
        <v>2119</v>
      </c>
      <c r="D1489" s="59"/>
      <c r="E1489" s="63"/>
      <c r="F1489" s="63"/>
      <c r="G1489" s="63"/>
      <c r="H1489" s="63"/>
      <c r="I1489" s="63"/>
      <c r="J1489" s="63"/>
      <c r="K1489" s="63"/>
      <c r="L1489" s="63"/>
      <c r="M1489" s="63"/>
      <c r="N1489" s="63"/>
      <c r="O1489" s="63"/>
      <c r="P1489" s="63"/>
      <c r="Q1489" s="63"/>
      <c r="R1489" s="63"/>
      <c r="S1489" s="63"/>
      <c r="T1489" s="63"/>
      <c r="U1489" s="63"/>
      <c r="V1489" s="63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63"/>
      <c r="AK1489" s="63"/>
      <c r="AL1489" s="63"/>
      <c r="AM1489" s="63"/>
      <c r="AN1489" s="63"/>
      <c r="AO1489" s="63"/>
      <c r="AP1489" s="63"/>
      <c r="AQ1489" s="63"/>
      <c r="AR1489" s="63"/>
      <c r="AS1489" s="63"/>
      <c r="AT1489" s="63"/>
      <c r="AU1489" s="63"/>
      <c r="AV1489" s="63"/>
      <c r="AW1489" s="63"/>
      <c r="AX1489" s="63"/>
      <c r="AY1489" s="63"/>
      <c r="AZ1489" s="63"/>
      <c r="BA1489" s="63"/>
      <c r="BB1489" s="63"/>
      <c r="BC1489" s="63"/>
      <c r="BD1489" s="63"/>
      <c r="BE1489" s="63"/>
      <c r="BF1489" s="63"/>
      <c r="BG1489" s="63"/>
      <c r="BH1489" s="63"/>
      <c r="BI1489" s="63"/>
      <c r="BJ1489" s="63"/>
      <c r="BK1489" s="63"/>
      <c r="BL1489" s="63"/>
      <c r="BM1489" s="61"/>
    </row>
    <row r="1490" customFormat="false" ht="25.7" hidden="true" customHeight="true" outlineLevel="0" collapsed="false">
      <c r="A1490" s="58" t="n">
        <v>1477</v>
      </c>
      <c r="B1490" s="67" t="s">
        <v>2121</v>
      </c>
      <c r="C1490" s="59" t="s">
        <v>2119</v>
      </c>
      <c r="D1490" s="59"/>
      <c r="E1490" s="63"/>
      <c r="F1490" s="63"/>
      <c r="G1490" s="63"/>
      <c r="H1490" s="63"/>
      <c r="I1490" s="63"/>
      <c r="J1490" s="63"/>
      <c r="K1490" s="63"/>
      <c r="L1490" s="63"/>
      <c r="M1490" s="63"/>
      <c r="N1490" s="63"/>
      <c r="O1490" s="63"/>
      <c r="P1490" s="63"/>
      <c r="Q1490" s="63"/>
      <c r="R1490" s="63"/>
      <c r="S1490" s="63"/>
      <c r="T1490" s="63"/>
      <c r="U1490" s="63"/>
      <c r="V1490" s="63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/>
      <c r="AQ1490" s="63"/>
      <c r="AR1490" s="63"/>
      <c r="AS1490" s="63"/>
      <c r="AT1490" s="63"/>
      <c r="AU1490" s="63"/>
      <c r="AV1490" s="63"/>
      <c r="AW1490" s="63"/>
      <c r="AX1490" s="63"/>
      <c r="AY1490" s="63"/>
      <c r="AZ1490" s="63"/>
      <c r="BA1490" s="63"/>
      <c r="BB1490" s="63"/>
      <c r="BC1490" s="63"/>
      <c r="BD1490" s="63"/>
      <c r="BE1490" s="63"/>
      <c r="BF1490" s="63"/>
      <c r="BG1490" s="63"/>
      <c r="BH1490" s="63"/>
      <c r="BI1490" s="63"/>
      <c r="BJ1490" s="63"/>
      <c r="BK1490" s="63"/>
      <c r="BL1490" s="63"/>
      <c r="BM1490" s="61"/>
    </row>
    <row r="1491" customFormat="false" ht="12.95" hidden="true" customHeight="true" outlineLevel="0" collapsed="false">
      <c r="A1491" s="58" t="n">
        <v>1478</v>
      </c>
      <c r="B1491" s="67" t="s">
        <v>2122</v>
      </c>
      <c r="C1491" s="59" t="s">
        <v>2123</v>
      </c>
      <c r="D1491" s="59"/>
      <c r="E1491" s="63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63"/>
      <c r="V1491" s="63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63"/>
      <c r="AK1491" s="63"/>
      <c r="AL1491" s="63"/>
      <c r="AM1491" s="63"/>
      <c r="AN1491" s="63"/>
      <c r="AO1491" s="63"/>
      <c r="AP1491" s="63"/>
      <c r="AQ1491" s="63"/>
      <c r="AR1491" s="63"/>
      <c r="AS1491" s="63"/>
      <c r="AT1491" s="63"/>
      <c r="AU1491" s="63"/>
      <c r="AV1491" s="63"/>
      <c r="AW1491" s="63"/>
      <c r="AX1491" s="63"/>
      <c r="AY1491" s="63"/>
      <c r="AZ1491" s="63"/>
      <c r="BA1491" s="63"/>
      <c r="BB1491" s="63"/>
      <c r="BC1491" s="63"/>
      <c r="BD1491" s="63"/>
      <c r="BE1491" s="63"/>
      <c r="BF1491" s="63"/>
      <c r="BG1491" s="63"/>
      <c r="BH1491" s="63"/>
      <c r="BI1491" s="63"/>
      <c r="BJ1491" s="63"/>
      <c r="BK1491" s="63"/>
      <c r="BL1491" s="63"/>
      <c r="BM1491" s="61"/>
    </row>
    <row r="1492" customFormat="false" ht="12.95" hidden="true" customHeight="true" outlineLevel="0" collapsed="false">
      <c r="A1492" s="58" t="n">
        <v>1479</v>
      </c>
      <c r="B1492" s="67" t="s">
        <v>2124</v>
      </c>
      <c r="C1492" s="59" t="s">
        <v>2123</v>
      </c>
      <c r="D1492" s="59"/>
      <c r="E1492" s="63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63"/>
      <c r="V1492" s="63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63"/>
      <c r="AK1492" s="63"/>
      <c r="AL1492" s="63"/>
      <c r="AM1492" s="63"/>
      <c r="AN1492" s="63"/>
      <c r="AO1492" s="63"/>
      <c r="AP1492" s="63"/>
      <c r="AQ1492" s="63"/>
      <c r="AR1492" s="63"/>
      <c r="AS1492" s="63"/>
      <c r="AT1492" s="63"/>
      <c r="AU1492" s="63"/>
      <c r="AV1492" s="63"/>
      <c r="AW1492" s="63"/>
      <c r="AX1492" s="63"/>
      <c r="AY1492" s="63"/>
      <c r="AZ1492" s="63"/>
      <c r="BA1492" s="63"/>
      <c r="BB1492" s="63"/>
      <c r="BC1492" s="63"/>
      <c r="BD1492" s="63"/>
      <c r="BE1492" s="63"/>
      <c r="BF1492" s="63"/>
      <c r="BG1492" s="63"/>
      <c r="BH1492" s="63"/>
      <c r="BI1492" s="63"/>
      <c r="BJ1492" s="63"/>
      <c r="BK1492" s="63"/>
      <c r="BL1492" s="63"/>
      <c r="BM1492" s="61"/>
    </row>
    <row r="1493" customFormat="false" ht="12.95" hidden="true" customHeight="true" outlineLevel="0" collapsed="false">
      <c r="A1493" s="58" t="n">
        <v>1480</v>
      </c>
      <c r="B1493" s="67" t="s">
        <v>2125</v>
      </c>
      <c r="C1493" s="59" t="s">
        <v>2123</v>
      </c>
      <c r="D1493" s="59"/>
      <c r="E1493" s="63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63"/>
      <c r="V1493" s="63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63"/>
      <c r="AK1493" s="63"/>
      <c r="AL1493" s="63"/>
      <c r="AM1493" s="63"/>
      <c r="AN1493" s="63"/>
      <c r="AO1493" s="63"/>
      <c r="AP1493" s="63"/>
      <c r="AQ1493" s="63"/>
      <c r="AR1493" s="63"/>
      <c r="AS1493" s="63"/>
      <c r="AT1493" s="63"/>
      <c r="AU1493" s="63"/>
      <c r="AV1493" s="63"/>
      <c r="AW1493" s="63"/>
      <c r="AX1493" s="63"/>
      <c r="AY1493" s="63"/>
      <c r="AZ1493" s="63"/>
      <c r="BA1493" s="63"/>
      <c r="BB1493" s="63"/>
      <c r="BC1493" s="63"/>
      <c r="BD1493" s="63"/>
      <c r="BE1493" s="63"/>
      <c r="BF1493" s="63"/>
      <c r="BG1493" s="63"/>
      <c r="BH1493" s="63"/>
      <c r="BI1493" s="63"/>
      <c r="BJ1493" s="63"/>
      <c r="BK1493" s="63"/>
      <c r="BL1493" s="63"/>
      <c r="BM1493" s="61"/>
    </row>
    <row r="1494" customFormat="false" ht="12.95" hidden="true" customHeight="true" outlineLevel="0" collapsed="false">
      <c r="A1494" s="58" t="n">
        <v>1481</v>
      </c>
      <c r="B1494" s="67" t="s">
        <v>2126</v>
      </c>
      <c r="C1494" s="59" t="s">
        <v>2127</v>
      </c>
      <c r="D1494" s="59"/>
      <c r="E1494" s="63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3"/>
      <c r="AP1494" s="63"/>
      <c r="AQ1494" s="63"/>
      <c r="AR1494" s="63"/>
      <c r="AS1494" s="63"/>
      <c r="AT1494" s="63"/>
      <c r="AU1494" s="63"/>
      <c r="AV1494" s="63"/>
      <c r="AW1494" s="63"/>
      <c r="AX1494" s="63"/>
      <c r="AY1494" s="63"/>
      <c r="AZ1494" s="63"/>
      <c r="BA1494" s="63"/>
      <c r="BB1494" s="63"/>
      <c r="BC1494" s="63"/>
      <c r="BD1494" s="63"/>
      <c r="BE1494" s="63"/>
      <c r="BF1494" s="63"/>
      <c r="BG1494" s="63"/>
      <c r="BH1494" s="63"/>
      <c r="BI1494" s="63"/>
      <c r="BJ1494" s="63"/>
      <c r="BK1494" s="63"/>
      <c r="BL1494" s="63"/>
      <c r="BM1494" s="61"/>
    </row>
    <row r="1495" customFormat="false" ht="12.95" hidden="true" customHeight="true" outlineLevel="0" collapsed="false">
      <c r="A1495" s="58" t="n">
        <v>1482</v>
      </c>
      <c r="B1495" s="67" t="s">
        <v>2128</v>
      </c>
      <c r="C1495" s="59" t="s">
        <v>2127</v>
      </c>
      <c r="D1495" s="59"/>
      <c r="E1495" s="63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63"/>
      <c r="V1495" s="63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3"/>
      <c r="AP1495" s="63"/>
      <c r="AQ1495" s="63"/>
      <c r="AR1495" s="63"/>
      <c r="AS1495" s="63"/>
      <c r="AT1495" s="63"/>
      <c r="AU1495" s="63"/>
      <c r="AV1495" s="63"/>
      <c r="AW1495" s="63"/>
      <c r="AX1495" s="63"/>
      <c r="AY1495" s="63"/>
      <c r="AZ1495" s="63"/>
      <c r="BA1495" s="63"/>
      <c r="BB1495" s="63"/>
      <c r="BC1495" s="63"/>
      <c r="BD1495" s="63"/>
      <c r="BE1495" s="63"/>
      <c r="BF1495" s="63"/>
      <c r="BG1495" s="63"/>
      <c r="BH1495" s="63"/>
      <c r="BI1495" s="63"/>
      <c r="BJ1495" s="63"/>
      <c r="BK1495" s="63"/>
      <c r="BL1495" s="63"/>
      <c r="BM1495" s="61"/>
    </row>
    <row r="1496" customFormat="false" ht="25.7" hidden="true" customHeight="true" outlineLevel="0" collapsed="false">
      <c r="A1496" s="58" t="n">
        <v>1483</v>
      </c>
      <c r="B1496" s="67" t="s">
        <v>2129</v>
      </c>
      <c r="C1496" s="59" t="s">
        <v>2130</v>
      </c>
      <c r="D1496" s="59"/>
      <c r="E1496" s="63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63"/>
      <c r="V1496" s="63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63"/>
      <c r="AK1496" s="63"/>
      <c r="AL1496" s="63"/>
      <c r="AM1496" s="63"/>
      <c r="AN1496" s="63"/>
      <c r="AO1496" s="63"/>
      <c r="AP1496" s="63"/>
      <c r="AQ1496" s="63"/>
      <c r="AR1496" s="63"/>
      <c r="AS1496" s="63"/>
      <c r="AT1496" s="63"/>
      <c r="AU1496" s="63"/>
      <c r="AV1496" s="63"/>
      <c r="AW1496" s="63"/>
      <c r="AX1496" s="63"/>
      <c r="AY1496" s="63"/>
      <c r="AZ1496" s="63"/>
      <c r="BA1496" s="63"/>
      <c r="BB1496" s="63"/>
      <c r="BC1496" s="63"/>
      <c r="BD1496" s="63"/>
      <c r="BE1496" s="63"/>
      <c r="BF1496" s="63"/>
      <c r="BG1496" s="63"/>
      <c r="BH1496" s="63"/>
      <c r="BI1496" s="63"/>
      <c r="BJ1496" s="63"/>
      <c r="BK1496" s="63"/>
      <c r="BL1496" s="63"/>
      <c r="BM1496" s="61"/>
    </row>
    <row r="1497" customFormat="false" ht="33.95" hidden="true" customHeight="true" outlineLevel="0" collapsed="false">
      <c r="A1497" s="58" t="n">
        <v>1484</v>
      </c>
      <c r="B1497" s="67" t="s">
        <v>2131</v>
      </c>
      <c r="C1497" s="59" t="s">
        <v>2132</v>
      </c>
      <c r="D1497" s="59"/>
      <c r="E1497" s="63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63"/>
      <c r="V1497" s="63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3"/>
      <c r="AN1497" s="63"/>
      <c r="AO1497" s="63"/>
      <c r="AP1497" s="63"/>
      <c r="AQ1497" s="63"/>
      <c r="AR1497" s="63"/>
      <c r="AS1497" s="63"/>
      <c r="AT1497" s="63"/>
      <c r="AU1497" s="63"/>
      <c r="AV1497" s="63"/>
      <c r="AW1497" s="63"/>
      <c r="AX1497" s="63"/>
      <c r="AY1497" s="63"/>
      <c r="AZ1497" s="63"/>
      <c r="BA1497" s="63"/>
      <c r="BB1497" s="63"/>
      <c r="BC1497" s="63"/>
      <c r="BD1497" s="63"/>
      <c r="BE1497" s="63"/>
      <c r="BF1497" s="63"/>
      <c r="BG1497" s="63"/>
      <c r="BH1497" s="63"/>
      <c r="BI1497" s="63"/>
      <c r="BJ1497" s="63"/>
      <c r="BK1497" s="63"/>
      <c r="BL1497" s="63"/>
      <c r="BM1497" s="61"/>
    </row>
    <row r="1498" customFormat="false" ht="33.95" hidden="true" customHeight="true" outlineLevel="0" collapsed="false">
      <c r="A1498" s="58" t="n">
        <v>1485</v>
      </c>
      <c r="B1498" s="67" t="s">
        <v>2133</v>
      </c>
      <c r="C1498" s="59" t="s">
        <v>2132</v>
      </c>
      <c r="D1498" s="59"/>
      <c r="E1498" s="63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63"/>
      <c r="V1498" s="63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63"/>
      <c r="AK1498" s="63"/>
      <c r="AL1498" s="63"/>
      <c r="AM1498" s="63"/>
      <c r="AN1498" s="63"/>
      <c r="AO1498" s="63"/>
      <c r="AP1498" s="63"/>
      <c r="AQ1498" s="63"/>
      <c r="AR1498" s="63"/>
      <c r="AS1498" s="63"/>
      <c r="AT1498" s="63"/>
      <c r="AU1498" s="63"/>
      <c r="AV1498" s="63"/>
      <c r="AW1498" s="63"/>
      <c r="AX1498" s="63"/>
      <c r="AY1498" s="63"/>
      <c r="AZ1498" s="63"/>
      <c r="BA1498" s="63"/>
      <c r="BB1498" s="63"/>
      <c r="BC1498" s="63"/>
      <c r="BD1498" s="63"/>
      <c r="BE1498" s="63"/>
      <c r="BF1498" s="63"/>
      <c r="BG1498" s="63"/>
      <c r="BH1498" s="63"/>
      <c r="BI1498" s="63"/>
      <c r="BJ1498" s="63"/>
      <c r="BK1498" s="63"/>
      <c r="BL1498" s="63"/>
      <c r="BM1498" s="61"/>
    </row>
    <row r="1499" customFormat="false" ht="33.95" hidden="true" customHeight="true" outlineLevel="0" collapsed="false">
      <c r="A1499" s="58" t="n">
        <v>1486</v>
      </c>
      <c r="B1499" s="67" t="s">
        <v>2134</v>
      </c>
      <c r="C1499" s="59" t="s">
        <v>2132</v>
      </c>
      <c r="D1499" s="59"/>
      <c r="E1499" s="63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63"/>
      <c r="V1499" s="63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63"/>
      <c r="AK1499" s="63"/>
      <c r="AL1499" s="63"/>
      <c r="AM1499" s="63"/>
      <c r="AN1499" s="63"/>
      <c r="AO1499" s="63"/>
      <c r="AP1499" s="63"/>
      <c r="AQ1499" s="63"/>
      <c r="AR1499" s="63"/>
      <c r="AS1499" s="63"/>
      <c r="AT1499" s="63"/>
      <c r="AU1499" s="63"/>
      <c r="AV1499" s="63"/>
      <c r="AW1499" s="63"/>
      <c r="AX1499" s="63"/>
      <c r="AY1499" s="63"/>
      <c r="AZ1499" s="63"/>
      <c r="BA1499" s="63"/>
      <c r="BB1499" s="63"/>
      <c r="BC1499" s="63"/>
      <c r="BD1499" s="63"/>
      <c r="BE1499" s="63"/>
      <c r="BF1499" s="63"/>
      <c r="BG1499" s="63"/>
      <c r="BH1499" s="63"/>
      <c r="BI1499" s="63"/>
      <c r="BJ1499" s="63"/>
      <c r="BK1499" s="63"/>
      <c r="BL1499" s="63"/>
      <c r="BM1499" s="61"/>
    </row>
    <row r="1500" customFormat="false" ht="12.95" hidden="true" customHeight="true" outlineLevel="0" collapsed="false">
      <c r="A1500" s="58" t="n">
        <v>1487</v>
      </c>
      <c r="B1500" s="67" t="s">
        <v>2135</v>
      </c>
      <c r="C1500" s="59" t="s">
        <v>2136</v>
      </c>
      <c r="D1500" s="59"/>
      <c r="E1500" s="63"/>
      <c r="F1500" s="63"/>
      <c r="G1500" s="63"/>
      <c r="H1500" s="63"/>
      <c r="I1500" s="63"/>
      <c r="J1500" s="63"/>
      <c r="K1500" s="63"/>
      <c r="L1500" s="63"/>
      <c r="M1500" s="63"/>
      <c r="N1500" s="63"/>
      <c r="O1500" s="63"/>
      <c r="P1500" s="63"/>
      <c r="Q1500" s="63"/>
      <c r="R1500" s="63"/>
      <c r="S1500" s="63"/>
      <c r="T1500" s="63"/>
      <c r="U1500" s="63"/>
      <c r="V1500" s="63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/>
      <c r="AM1500" s="63"/>
      <c r="AN1500" s="63"/>
      <c r="AO1500" s="63"/>
      <c r="AP1500" s="63"/>
      <c r="AQ1500" s="63"/>
      <c r="AR1500" s="63"/>
      <c r="AS1500" s="63"/>
      <c r="AT1500" s="63"/>
      <c r="AU1500" s="63"/>
      <c r="AV1500" s="63"/>
      <c r="AW1500" s="63"/>
      <c r="AX1500" s="63"/>
      <c r="AY1500" s="63"/>
      <c r="AZ1500" s="63"/>
      <c r="BA1500" s="63"/>
      <c r="BB1500" s="63"/>
      <c r="BC1500" s="63"/>
      <c r="BD1500" s="63"/>
      <c r="BE1500" s="63"/>
      <c r="BF1500" s="63"/>
      <c r="BG1500" s="63"/>
      <c r="BH1500" s="63"/>
      <c r="BI1500" s="63"/>
      <c r="BJ1500" s="63"/>
      <c r="BK1500" s="63"/>
      <c r="BL1500" s="63"/>
      <c r="BM1500" s="61"/>
    </row>
    <row r="1501" customFormat="false" ht="12.95" hidden="true" customHeight="true" outlineLevel="0" collapsed="false">
      <c r="A1501" s="58" t="n">
        <v>1488</v>
      </c>
      <c r="B1501" s="67" t="s">
        <v>2137</v>
      </c>
      <c r="C1501" s="59" t="s">
        <v>2136</v>
      </c>
      <c r="D1501" s="59"/>
      <c r="E1501" s="63"/>
      <c r="F1501" s="63"/>
      <c r="G1501" s="63"/>
      <c r="H1501" s="63"/>
      <c r="I1501" s="63"/>
      <c r="J1501" s="63"/>
      <c r="K1501" s="63"/>
      <c r="L1501" s="63"/>
      <c r="M1501" s="63"/>
      <c r="N1501" s="63"/>
      <c r="O1501" s="63"/>
      <c r="P1501" s="63"/>
      <c r="Q1501" s="63"/>
      <c r="R1501" s="63"/>
      <c r="S1501" s="63"/>
      <c r="T1501" s="63"/>
      <c r="U1501" s="63"/>
      <c r="V1501" s="63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63"/>
      <c r="AK1501" s="63"/>
      <c r="AL1501" s="63"/>
      <c r="AM1501" s="63"/>
      <c r="AN1501" s="63"/>
      <c r="AO1501" s="63"/>
      <c r="AP1501" s="63"/>
      <c r="AQ1501" s="63"/>
      <c r="AR1501" s="63"/>
      <c r="AS1501" s="63"/>
      <c r="AT1501" s="63"/>
      <c r="AU1501" s="63"/>
      <c r="AV1501" s="63"/>
      <c r="AW1501" s="63"/>
      <c r="AX1501" s="63"/>
      <c r="AY1501" s="63"/>
      <c r="AZ1501" s="63"/>
      <c r="BA1501" s="63"/>
      <c r="BB1501" s="63"/>
      <c r="BC1501" s="63"/>
      <c r="BD1501" s="63"/>
      <c r="BE1501" s="63"/>
      <c r="BF1501" s="63"/>
      <c r="BG1501" s="63"/>
      <c r="BH1501" s="63"/>
      <c r="BI1501" s="63"/>
      <c r="BJ1501" s="63"/>
      <c r="BK1501" s="63"/>
      <c r="BL1501" s="63"/>
      <c r="BM1501" s="61"/>
    </row>
    <row r="1502" customFormat="false" ht="12.95" hidden="true" customHeight="true" outlineLevel="0" collapsed="false">
      <c r="A1502" s="58" t="n">
        <v>1489</v>
      </c>
      <c r="B1502" s="67" t="s">
        <v>2138</v>
      </c>
      <c r="C1502" s="59" t="s">
        <v>2136</v>
      </c>
      <c r="D1502" s="59"/>
      <c r="E1502" s="63"/>
      <c r="F1502" s="63"/>
      <c r="G1502" s="63"/>
      <c r="H1502" s="63"/>
      <c r="I1502" s="63"/>
      <c r="J1502" s="63"/>
      <c r="K1502" s="63"/>
      <c r="L1502" s="63"/>
      <c r="M1502" s="63"/>
      <c r="N1502" s="63"/>
      <c r="O1502" s="63"/>
      <c r="P1502" s="63"/>
      <c r="Q1502" s="63"/>
      <c r="R1502" s="63"/>
      <c r="S1502" s="63"/>
      <c r="T1502" s="63"/>
      <c r="U1502" s="63"/>
      <c r="V1502" s="63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63"/>
      <c r="AK1502" s="63"/>
      <c r="AL1502" s="63"/>
      <c r="AM1502" s="63"/>
      <c r="AN1502" s="63"/>
      <c r="AO1502" s="63"/>
      <c r="AP1502" s="63"/>
      <c r="AQ1502" s="63"/>
      <c r="AR1502" s="63"/>
      <c r="AS1502" s="63"/>
      <c r="AT1502" s="63"/>
      <c r="AU1502" s="63"/>
      <c r="AV1502" s="63"/>
      <c r="AW1502" s="63"/>
      <c r="AX1502" s="63"/>
      <c r="AY1502" s="63"/>
      <c r="AZ1502" s="63"/>
      <c r="BA1502" s="63"/>
      <c r="BB1502" s="63"/>
      <c r="BC1502" s="63"/>
      <c r="BD1502" s="63"/>
      <c r="BE1502" s="63"/>
      <c r="BF1502" s="63"/>
      <c r="BG1502" s="63"/>
      <c r="BH1502" s="63"/>
      <c r="BI1502" s="63"/>
      <c r="BJ1502" s="63"/>
      <c r="BK1502" s="63"/>
      <c r="BL1502" s="63"/>
      <c r="BM1502" s="61"/>
    </row>
    <row r="1503" customFormat="false" ht="12.95" hidden="true" customHeight="true" outlineLevel="0" collapsed="false">
      <c r="A1503" s="58" t="n">
        <v>1490</v>
      </c>
      <c r="B1503" s="67" t="s">
        <v>2139</v>
      </c>
      <c r="C1503" s="59" t="s">
        <v>2136</v>
      </c>
      <c r="D1503" s="59"/>
      <c r="E1503" s="63"/>
      <c r="F1503" s="63"/>
      <c r="G1503" s="63"/>
      <c r="H1503" s="63"/>
      <c r="I1503" s="63"/>
      <c r="J1503" s="63"/>
      <c r="K1503" s="63"/>
      <c r="L1503" s="63"/>
      <c r="M1503" s="63"/>
      <c r="N1503" s="63"/>
      <c r="O1503" s="63"/>
      <c r="P1503" s="63"/>
      <c r="Q1503" s="63"/>
      <c r="R1503" s="63"/>
      <c r="S1503" s="63"/>
      <c r="T1503" s="63"/>
      <c r="U1503" s="63"/>
      <c r="V1503" s="63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63"/>
      <c r="AK1503" s="63"/>
      <c r="AL1503" s="63"/>
      <c r="AM1503" s="63"/>
      <c r="AN1503" s="63"/>
      <c r="AO1503" s="63"/>
      <c r="AP1503" s="63"/>
      <c r="AQ1503" s="63"/>
      <c r="AR1503" s="63"/>
      <c r="AS1503" s="63"/>
      <c r="AT1503" s="63"/>
      <c r="AU1503" s="63"/>
      <c r="AV1503" s="63"/>
      <c r="AW1503" s="63"/>
      <c r="AX1503" s="63"/>
      <c r="AY1503" s="63"/>
      <c r="AZ1503" s="63"/>
      <c r="BA1503" s="63"/>
      <c r="BB1503" s="63"/>
      <c r="BC1503" s="63"/>
      <c r="BD1503" s="63"/>
      <c r="BE1503" s="63"/>
      <c r="BF1503" s="63"/>
      <c r="BG1503" s="63"/>
      <c r="BH1503" s="63"/>
      <c r="BI1503" s="63"/>
      <c r="BJ1503" s="63"/>
      <c r="BK1503" s="63"/>
      <c r="BL1503" s="63"/>
      <c r="BM1503" s="61"/>
    </row>
    <row r="1504" customFormat="false" ht="12.95" hidden="true" customHeight="true" outlineLevel="0" collapsed="false">
      <c r="A1504" s="58" t="n">
        <v>1491</v>
      </c>
      <c r="B1504" s="67" t="s">
        <v>2140</v>
      </c>
      <c r="C1504" s="59" t="s">
        <v>2141</v>
      </c>
      <c r="D1504" s="59"/>
      <c r="E1504" s="63"/>
      <c r="F1504" s="63"/>
      <c r="G1504" s="63"/>
      <c r="H1504" s="63"/>
      <c r="I1504" s="63"/>
      <c r="J1504" s="63"/>
      <c r="K1504" s="63"/>
      <c r="L1504" s="63"/>
      <c r="M1504" s="63"/>
      <c r="N1504" s="63"/>
      <c r="O1504" s="63"/>
      <c r="P1504" s="63"/>
      <c r="Q1504" s="63"/>
      <c r="R1504" s="63"/>
      <c r="S1504" s="63"/>
      <c r="T1504" s="63"/>
      <c r="U1504" s="63"/>
      <c r="V1504" s="63"/>
      <c r="W1504" s="63"/>
      <c r="X1504" s="63"/>
      <c r="Y1504" s="63"/>
      <c r="Z1504" s="63"/>
      <c r="AA1504" s="63"/>
      <c r="AB1504" s="63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3"/>
      <c r="AN1504" s="63"/>
      <c r="AO1504" s="63"/>
      <c r="AP1504" s="63"/>
      <c r="AQ1504" s="63"/>
      <c r="AR1504" s="63"/>
      <c r="AS1504" s="63"/>
      <c r="AT1504" s="63"/>
      <c r="AU1504" s="63"/>
      <c r="AV1504" s="63"/>
      <c r="AW1504" s="63"/>
      <c r="AX1504" s="63"/>
      <c r="AY1504" s="63"/>
      <c r="AZ1504" s="63"/>
      <c r="BA1504" s="63"/>
      <c r="BB1504" s="63"/>
      <c r="BC1504" s="63"/>
      <c r="BD1504" s="63"/>
      <c r="BE1504" s="63"/>
      <c r="BF1504" s="63"/>
      <c r="BG1504" s="63"/>
      <c r="BH1504" s="63"/>
      <c r="BI1504" s="63"/>
      <c r="BJ1504" s="63"/>
      <c r="BK1504" s="63"/>
      <c r="BL1504" s="63"/>
      <c r="BM1504" s="61"/>
    </row>
    <row r="1505" customFormat="false" ht="12.95" hidden="true" customHeight="true" outlineLevel="0" collapsed="false">
      <c r="A1505" s="58" t="n">
        <v>1492</v>
      </c>
      <c r="B1505" s="67" t="s">
        <v>2142</v>
      </c>
      <c r="C1505" s="59" t="s">
        <v>2141</v>
      </c>
      <c r="D1505" s="59"/>
      <c r="E1505" s="63"/>
      <c r="F1505" s="63"/>
      <c r="G1505" s="63"/>
      <c r="H1505" s="63"/>
      <c r="I1505" s="63"/>
      <c r="J1505" s="63"/>
      <c r="K1505" s="63"/>
      <c r="L1505" s="63"/>
      <c r="M1505" s="63"/>
      <c r="N1505" s="63"/>
      <c r="O1505" s="63"/>
      <c r="P1505" s="63"/>
      <c r="Q1505" s="63"/>
      <c r="R1505" s="63"/>
      <c r="S1505" s="63"/>
      <c r="T1505" s="63"/>
      <c r="U1505" s="63"/>
      <c r="V1505" s="63"/>
      <c r="W1505" s="63"/>
      <c r="X1505" s="63"/>
      <c r="Y1505" s="63"/>
      <c r="Z1505" s="63"/>
      <c r="AA1505" s="63"/>
      <c r="AB1505" s="63"/>
      <c r="AC1505" s="63"/>
      <c r="AD1505" s="63"/>
      <c r="AE1505" s="63"/>
      <c r="AF1505" s="63"/>
      <c r="AG1505" s="63"/>
      <c r="AH1505" s="63"/>
      <c r="AI1505" s="63"/>
      <c r="AJ1505" s="63"/>
      <c r="AK1505" s="63"/>
      <c r="AL1505" s="63"/>
      <c r="AM1505" s="63"/>
      <c r="AN1505" s="63"/>
      <c r="AO1505" s="63"/>
      <c r="AP1505" s="63"/>
      <c r="AQ1505" s="63"/>
      <c r="AR1505" s="63"/>
      <c r="AS1505" s="63"/>
      <c r="AT1505" s="63"/>
      <c r="AU1505" s="63"/>
      <c r="AV1505" s="63"/>
      <c r="AW1505" s="63"/>
      <c r="AX1505" s="63"/>
      <c r="AY1505" s="63"/>
      <c r="AZ1505" s="63"/>
      <c r="BA1505" s="63"/>
      <c r="BB1505" s="63"/>
      <c r="BC1505" s="63"/>
      <c r="BD1505" s="63"/>
      <c r="BE1505" s="63"/>
      <c r="BF1505" s="63"/>
      <c r="BG1505" s="63"/>
      <c r="BH1505" s="63"/>
      <c r="BI1505" s="63"/>
      <c r="BJ1505" s="63"/>
      <c r="BK1505" s="63"/>
      <c r="BL1505" s="63"/>
      <c r="BM1505" s="61"/>
    </row>
    <row r="1506" customFormat="false" ht="12.95" hidden="true" customHeight="true" outlineLevel="0" collapsed="false">
      <c r="A1506" s="58" t="n">
        <v>1493</v>
      </c>
      <c r="B1506" s="67" t="s">
        <v>2143</v>
      </c>
      <c r="C1506" s="59" t="s">
        <v>2141</v>
      </c>
      <c r="D1506" s="59"/>
      <c r="E1506" s="63"/>
      <c r="F1506" s="63"/>
      <c r="G1506" s="63"/>
      <c r="H1506" s="63"/>
      <c r="I1506" s="63"/>
      <c r="J1506" s="63"/>
      <c r="K1506" s="63"/>
      <c r="L1506" s="63"/>
      <c r="M1506" s="63"/>
      <c r="N1506" s="63"/>
      <c r="O1506" s="63"/>
      <c r="P1506" s="63"/>
      <c r="Q1506" s="63"/>
      <c r="R1506" s="63"/>
      <c r="S1506" s="63"/>
      <c r="T1506" s="63"/>
      <c r="U1506" s="63"/>
      <c r="V1506" s="63"/>
      <c r="W1506" s="63"/>
      <c r="X1506" s="63"/>
      <c r="Y1506" s="63"/>
      <c r="Z1506" s="63"/>
      <c r="AA1506" s="63"/>
      <c r="AB1506" s="63"/>
      <c r="AC1506" s="63"/>
      <c r="AD1506" s="63"/>
      <c r="AE1506" s="63"/>
      <c r="AF1506" s="63"/>
      <c r="AG1506" s="63"/>
      <c r="AH1506" s="63"/>
      <c r="AI1506" s="63"/>
      <c r="AJ1506" s="63"/>
      <c r="AK1506" s="63"/>
      <c r="AL1506" s="63"/>
      <c r="AM1506" s="63"/>
      <c r="AN1506" s="63"/>
      <c r="AO1506" s="63"/>
      <c r="AP1506" s="63"/>
      <c r="AQ1506" s="63"/>
      <c r="AR1506" s="63"/>
      <c r="AS1506" s="63"/>
      <c r="AT1506" s="63"/>
      <c r="AU1506" s="63"/>
      <c r="AV1506" s="63"/>
      <c r="AW1506" s="63"/>
      <c r="AX1506" s="63"/>
      <c r="AY1506" s="63"/>
      <c r="AZ1506" s="63"/>
      <c r="BA1506" s="63"/>
      <c r="BB1506" s="63"/>
      <c r="BC1506" s="63"/>
      <c r="BD1506" s="63"/>
      <c r="BE1506" s="63"/>
      <c r="BF1506" s="63"/>
      <c r="BG1506" s="63"/>
      <c r="BH1506" s="63"/>
      <c r="BI1506" s="63"/>
      <c r="BJ1506" s="63"/>
      <c r="BK1506" s="63"/>
      <c r="BL1506" s="63"/>
      <c r="BM1506" s="61"/>
    </row>
    <row r="1507" customFormat="false" ht="12.95" hidden="true" customHeight="true" outlineLevel="0" collapsed="false">
      <c r="A1507" s="58" t="n">
        <v>1494</v>
      </c>
      <c r="B1507" s="67" t="s">
        <v>2144</v>
      </c>
      <c r="C1507" s="59" t="s">
        <v>2141</v>
      </c>
      <c r="D1507" s="59"/>
      <c r="E1507" s="63"/>
      <c r="F1507" s="63"/>
      <c r="G1507" s="63"/>
      <c r="H1507" s="63"/>
      <c r="I1507" s="63"/>
      <c r="J1507" s="63"/>
      <c r="K1507" s="63"/>
      <c r="L1507" s="63"/>
      <c r="M1507" s="63"/>
      <c r="N1507" s="63"/>
      <c r="O1507" s="63"/>
      <c r="P1507" s="63"/>
      <c r="Q1507" s="63"/>
      <c r="R1507" s="63"/>
      <c r="S1507" s="63"/>
      <c r="T1507" s="63"/>
      <c r="U1507" s="63"/>
      <c r="V1507" s="63"/>
      <c r="W1507" s="63"/>
      <c r="X1507" s="63"/>
      <c r="Y1507" s="63"/>
      <c r="Z1507" s="63"/>
      <c r="AA1507" s="63"/>
      <c r="AB1507" s="63"/>
      <c r="AC1507" s="63"/>
      <c r="AD1507" s="63"/>
      <c r="AE1507" s="63"/>
      <c r="AF1507" s="63"/>
      <c r="AG1507" s="63"/>
      <c r="AH1507" s="63"/>
      <c r="AI1507" s="63"/>
      <c r="AJ1507" s="63"/>
      <c r="AK1507" s="63"/>
      <c r="AL1507" s="63"/>
      <c r="AM1507" s="63"/>
      <c r="AN1507" s="63"/>
      <c r="AO1507" s="63"/>
      <c r="AP1507" s="63"/>
      <c r="AQ1507" s="63"/>
      <c r="AR1507" s="63"/>
      <c r="AS1507" s="63"/>
      <c r="AT1507" s="63"/>
      <c r="AU1507" s="63"/>
      <c r="AV1507" s="63"/>
      <c r="AW1507" s="63"/>
      <c r="AX1507" s="63"/>
      <c r="AY1507" s="63"/>
      <c r="AZ1507" s="63"/>
      <c r="BA1507" s="63"/>
      <c r="BB1507" s="63"/>
      <c r="BC1507" s="63"/>
      <c r="BD1507" s="63"/>
      <c r="BE1507" s="63"/>
      <c r="BF1507" s="63"/>
      <c r="BG1507" s="63"/>
      <c r="BH1507" s="63"/>
      <c r="BI1507" s="63"/>
      <c r="BJ1507" s="63"/>
      <c r="BK1507" s="63"/>
      <c r="BL1507" s="63"/>
      <c r="BM1507" s="61"/>
    </row>
    <row r="1508" customFormat="false" ht="12.95" hidden="true" customHeight="true" outlineLevel="0" collapsed="false">
      <c r="A1508" s="58" t="n">
        <v>1495</v>
      </c>
      <c r="B1508" s="67" t="s">
        <v>2145</v>
      </c>
      <c r="C1508" s="59" t="s">
        <v>1239</v>
      </c>
      <c r="D1508" s="59"/>
      <c r="E1508" s="63"/>
      <c r="F1508" s="63"/>
      <c r="G1508" s="63"/>
      <c r="H1508" s="63"/>
      <c r="I1508" s="63"/>
      <c r="J1508" s="63"/>
      <c r="K1508" s="63"/>
      <c r="L1508" s="63"/>
      <c r="M1508" s="63"/>
      <c r="N1508" s="63"/>
      <c r="O1508" s="63"/>
      <c r="P1508" s="63"/>
      <c r="Q1508" s="63"/>
      <c r="R1508" s="63"/>
      <c r="S1508" s="63"/>
      <c r="T1508" s="63"/>
      <c r="U1508" s="63"/>
      <c r="V1508" s="63"/>
      <c r="W1508" s="63"/>
      <c r="X1508" s="63"/>
      <c r="Y1508" s="63"/>
      <c r="Z1508" s="63"/>
      <c r="AA1508" s="63"/>
      <c r="AB1508" s="63"/>
      <c r="AC1508" s="63"/>
      <c r="AD1508" s="63"/>
      <c r="AE1508" s="63"/>
      <c r="AF1508" s="63"/>
      <c r="AG1508" s="63"/>
      <c r="AH1508" s="63"/>
      <c r="AI1508" s="63"/>
      <c r="AJ1508" s="63"/>
      <c r="AK1508" s="63"/>
      <c r="AL1508" s="63"/>
      <c r="AM1508" s="63"/>
      <c r="AN1508" s="63"/>
      <c r="AO1508" s="63"/>
      <c r="AP1508" s="63"/>
      <c r="AQ1508" s="63"/>
      <c r="AR1508" s="63"/>
      <c r="AS1508" s="63"/>
      <c r="AT1508" s="63"/>
      <c r="AU1508" s="63"/>
      <c r="AV1508" s="63"/>
      <c r="AW1508" s="63"/>
      <c r="AX1508" s="63"/>
      <c r="AY1508" s="63"/>
      <c r="AZ1508" s="63"/>
      <c r="BA1508" s="63"/>
      <c r="BB1508" s="63"/>
      <c r="BC1508" s="63"/>
      <c r="BD1508" s="63"/>
      <c r="BE1508" s="63"/>
      <c r="BF1508" s="63"/>
      <c r="BG1508" s="63"/>
      <c r="BH1508" s="63"/>
      <c r="BI1508" s="63"/>
      <c r="BJ1508" s="63"/>
      <c r="BK1508" s="63"/>
      <c r="BL1508" s="63"/>
      <c r="BM1508" s="61"/>
    </row>
    <row r="1509" customFormat="false" ht="12.95" hidden="true" customHeight="true" outlineLevel="0" collapsed="false">
      <c r="A1509" s="58" t="n">
        <v>1496</v>
      </c>
      <c r="B1509" s="67" t="s">
        <v>2146</v>
      </c>
      <c r="C1509" s="59" t="s">
        <v>1239</v>
      </c>
      <c r="D1509" s="59"/>
      <c r="E1509" s="63"/>
      <c r="F1509" s="63"/>
      <c r="G1509" s="63"/>
      <c r="H1509" s="63"/>
      <c r="I1509" s="63"/>
      <c r="J1509" s="63"/>
      <c r="K1509" s="63"/>
      <c r="L1509" s="63"/>
      <c r="M1509" s="63"/>
      <c r="N1509" s="63"/>
      <c r="O1509" s="63"/>
      <c r="P1509" s="63"/>
      <c r="Q1509" s="63"/>
      <c r="R1509" s="63"/>
      <c r="S1509" s="63"/>
      <c r="T1509" s="63"/>
      <c r="U1509" s="63"/>
      <c r="V1509" s="63"/>
      <c r="W1509" s="63"/>
      <c r="X1509" s="63"/>
      <c r="Y1509" s="63"/>
      <c r="Z1509" s="63"/>
      <c r="AA1509" s="63"/>
      <c r="AB1509" s="63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3"/>
      <c r="AN1509" s="63"/>
      <c r="AO1509" s="63"/>
      <c r="AP1509" s="63"/>
      <c r="AQ1509" s="63"/>
      <c r="AR1509" s="63"/>
      <c r="AS1509" s="63"/>
      <c r="AT1509" s="63"/>
      <c r="AU1509" s="63"/>
      <c r="AV1509" s="63"/>
      <c r="AW1509" s="63"/>
      <c r="AX1509" s="63"/>
      <c r="AY1509" s="63"/>
      <c r="AZ1509" s="63"/>
      <c r="BA1509" s="63"/>
      <c r="BB1509" s="63"/>
      <c r="BC1509" s="63"/>
      <c r="BD1509" s="63"/>
      <c r="BE1509" s="63"/>
      <c r="BF1509" s="63"/>
      <c r="BG1509" s="63"/>
      <c r="BH1509" s="63"/>
      <c r="BI1509" s="63"/>
      <c r="BJ1509" s="63"/>
      <c r="BK1509" s="63"/>
      <c r="BL1509" s="63"/>
      <c r="BM1509" s="61"/>
    </row>
    <row r="1510" customFormat="false" ht="12.95" hidden="true" customHeight="true" outlineLevel="0" collapsed="false">
      <c r="A1510" s="58" t="n">
        <v>1497</v>
      </c>
      <c r="B1510" s="67" t="s">
        <v>2147</v>
      </c>
      <c r="C1510" s="59" t="s">
        <v>1239</v>
      </c>
      <c r="D1510" s="59"/>
      <c r="E1510" s="63"/>
      <c r="F1510" s="63"/>
      <c r="G1510" s="63"/>
      <c r="H1510" s="63"/>
      <c r="I1510" s="63"/>
      <c r="J1510" s="63"/>
      <c r="K1510" s="63"/>
      <c r="L1510" s="63"/>
      <c r="M1510" s="63"/>
      <c r="N1510" s="63"/>
      <c r="O1510" s="63"/>
      <c r="P1510" s="63"/>
      <c r="Q1510" s="63"/>
      <c r="R1510" s="63"/>
      <c r="S1510" s="63"/>
      <c r="T1510" s="63"/>
      <c r="U1510" s="63"/>
      <c r="V1510" s="63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/>
      <c r="AQ1510" s="63"/>
      <c r="AR1510" s="63"/>
      <c r="AS1510" s="63"/>
      <c r="AT1510" s="63"/>
      <c r="AU1510" s="63"/>
      <c r="AV1510" s="63"/>
      <c r="AW1510" s="63"/>
      <c r="AX1510" s="63"/>
      <c r="AY1510" s="63"/>
      <c r="AZ1510" s="63"/>
      <c r="BA1510" s="63"/>
      <c r="BB1510" s="63"/>
      <c r="BC1510" s="63"/>
      <c r="BD1510" s="63"/>
      <c r="BE1510" s="63"/>
      <c r="BF1510" s="63"/>
      <c r="BG1510" s="63"/>
      <c r="BH1510" s="63"/>
      <c r="BI1510" s="63"/>
      <c r="BJ1510" s="63"/>
      <c r="BK1510" s="63"/>
      <c r="BL1510" s="63"/>
      <c r="BM1510" s="61"/>
    </row>
    <row r="1511" customFormat="false" ht="12.95" hidden="true" customHeight="true" outlineLevel="0" collapsed="false">
      <c r="A1511" s="58" t="n">
        <v>1498</v>
      </c>
      <c r="B1511" s="67" t="s">
        <v>2148</v>
      </c>
      <c r="C1511" s="59" t="s">
        <v>1239</v>
      </c>
      <c r="D1511" s="59"/>
      <c r="E1511" s="63"/>
      <c r="F1511" s="63"/>
      <c r="G1511" s="63"/>
      <c r="H1511" s="63"/>
      <c r="I1511" s="63"/>
      <c r="J1511" s="63"/>
      <c r="K1511" s="63"/>
      <c r="L1511" s="63"/>
      <c r="M1511" s="63"/>
      <c r="N1511" s="63"/>
      <c r="O1511" s="63"/>
      <c r="P1511" s="63"/>
      <c r="Q1511" s="63"/>
      <c r="R1511" s="63"/>
      <c r="S1511" s="63"/>
      <c r="T1511" s="63"/>
      <c r="U1511" s="63"/>
      <c r="V1511" s="63"/>
      <c r="W1511" s="63"/>
      <c r="X1511" s="63"/>
      <c r="Y1511" s="63"/>
      <c r="Z1511" s="63"/>
      <c r="AA1511" s="63"/>
      <c r="AB1511" s="63"/>
      <c r="AC1511" s="63"/>
      <c r="AD1511" s="63"/>
      <c r="AE1511" s="63"/>
      <c r="AF1511" s="63"/>
      <c r="AG1511" s="63"/>
      <c r="AH1511" s="63"/>
      <c r="AI1511" s="63"/>
      <c r="AJ1511" s="63"/>
      <c r="AK1511" s="63"/>
      <c r="AL1511" s="63"/>
      <c r="AM1511" s="63"/>
      <c r="AN1511" s="63"/>
      <c r="AO1511" s="63"/>
      <c r="AP1511" s="63"/>
      <c r="AQ1511" s="63"/>
      <c r="AR1511" s="63"/>
      <c r="AS1511" s="63"/>
      <c r="AT1511" s="63"/>
      <c r="AU1511" s="63"/>
      <c r="AV1511" s="63"/>
      <c r="AW1511" s="63"/>
      <c r="AX1511" s="63"/>
      <c r="AY1511" s="63"/>
      <c r="AZ1511" s="63"/>
      <c r="BA1511" s="63"/>
      <c r="BB1511" s="63"/>
      <c r="BC1511" s="63"/>
      <c r="BD1511" s="63"/>
      <c r="BE1511" s="63"/>
      <c r="BF1511" s="63"/>
      <c r="BG1511" s="63"/>
      <c r="BH1511" s="63"/>
      <c r="BI1511" s="63"/>
      <c r="BJ1511" s="63"/>
      <c r="BK1511" s="63"/>
      <c r="BL1511" s="63"/>
      <c r="BM1511" s="61"/>
    </row>
    <row r="1512" customFormat="false" ht="12.95" hidden="true" customHeight="true" outlineLevel="0" collapsed="false">
      <c r="A1512" s="58" t="n">
        <v>1499</v>
      </c>
      <c r="B1512" s="67" t="s">
        <v>2149</v>
      </c>
      <c r="C1512" s="59" t="s">
        <v>2150</v>
      </c>
      <c r="D1512" s="59"/>
      <c r="E1512" s="63"/>
      <c r="F1512" s="63"/>
      <c r="G1512" s="63"/>
      <c r="H1512" s="63"/>
      <c r="I1512" s="63"/>
      <c r="J1512" s="63"/>
      <c r="K1512" s="63"/>
      <c r="L1512" s="63"/>
      <c r="M1512" s="63"/>
      <c r="N1512" s="63"/>
      <c r="O1512" s="63"/>
      <c r="P1512" s="63"/>
      <c r="Q1512" s="63"/>
      <c r="R1512" s="63"/>
      <c r="S1512" s="63"/>
      <c r="T1512" s="63"/>
      <c r="U1512" s="63"/>
      <c r="V1512" s="63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63"/>
      <c r="AK1512" s="63"/>
      <c r="AL1512" s="63"/>
      <c r="AM1512" s="63"/>
      <c r="AN1512" s="63"/>
      <c r="AO1512" s="63"/>
      <c r="AP1512" s="63"/>
      <c r="AQ1512" s="63"/>
      <c r="AR1512" s="63"/>
      <c r="AS1512" s="63"/>
      <c r="AT1512" s="63"/>
      <c r="AU1512" s="63"/>
      <c r="AV1512" s="63"/>
      <c r="AW1512" s="63"/>
      <c r="AX1512" s="63"/>
      <c r="AY1512" s="63"/>
      <c r="AZ1512" s="63"/>
      <c r="BA1512" s="63"/>
      <c r="BB1512" s="63"/>
      <c r="BC1512" s="63"/>
      <c r="BD1512" s="63"/>
      <c r="BE1512" s="63"/>
      <c r="BF1512" s="63"/>
      <c r="BG1512" s="63"/>
      <c r="BH1512" s="63"/>
      <c r="BI1512" s="63"/>
      <c r="BJ1512" s="63"/>
      <c r="BK1512" s="63"/>
      <c r="BL1512" s="63"/>
      <c r="BM1512" s="61"/>
    </row>
    <row r="1513" customFormat="false" ht="25.7" hidden="true" customHeight="true" outlineLevel="0" collapsed="false">
      <c r="A1513" s="58" t="n">
        <v>1500</v>
      </c>
      <c r="B1513" s="67" t="s">
        <v>2151</v>
      </c>
      <c r="C1513" s="59" t="s">
        <v>2152</v>
      </c>
      <c r="D1513" s="59"/>
      <c r="E1513" s="63"/>
      <c r="F1513" s="63"/>
      <c r="G1513" s="63"/>
      <c r="H1513" s="63"/>
      <c r="I1513" s="63"/>
      <c r="J1513" s="63"/>
      <c r="K1513" s="63"/>
      <c r="L1513" s="63"/>
      <c r="M1513" s="63"/>
      <c r="N1513" s="63"/>
      <c r="O1513" s="63"/>
      <c r="P1513" s="63"/>
      <c r="Q1513" s="63"/>
      <c r="R1513" s="63"/>
      <c r="S1513" s="63"/>
      <c r="T1513" s="63"/>
      <c r="U1513" s="63"/>
      <c r="V1513" s="63"/>
      <c r="W1513" s="63"/>
      <c r="X1513" s="63"/>
      <c r="Y1513" s="63"/>
      <c r="Z1513" s="63"/>
      <c r="AA1513" s="63"/>
      <c r="AB1513" s="63"/>
      <c r="AC1513" s="63"/>
      <c r="AD1513" s="63"/>
      <c r="AE1513" s="63"/>
      <c r="AF1513" s="63"/>
      <c r="AG1513" s="63"/>
      <c r="AH1513" s="63"/>
      <c r="AI1513" s="63"/>
      <c r="AJ1513" s="63"/>
      <c r="AK1513" s="63"/>
      <c r="AL1513" s="63"/>
      <c r="AM1513" s="63"/>
      <c r="AN1513" s="63"/>
      <c r="AO1513" s="63"/>
      <c r="AP1513" s="63"/>
      <c r="AQ1513" s="63"/>
      <c r="AR1513" s="63"/>
      <c r="AS1513" s="63"/>
      <c r="AT1513" s="63"/>
      <c r="AU1513" s="63"/>
      <c r="AV1513" s="63"/>
      <c r="AW1513" s="63"/>
      <c r="AX1513" s="63"/>
      <c r="AY1513" s="63"/>
      <c r="AZ1513" s="63"/>
      <c r="BA1513" s="63"/>
      <c r="BB1513" s="63"/>
      <c r="BC1513" s="63"/>
      <c r="BD1513" s="63"/>
      <c r="BE1513" s="63"/>
      <c r="BF1513" s="63"/>
      <c r="BG1513" s="63"/>
      <c r="BH1513" s="63"/>
      <c r="BI1513" s="63"/>
      <c r="BJ1513" s="63"/>
      <c r="BK1513" s="63"/>
      <c r="BL1513" s="63"/>
      <c r="BM1513" s="61"/>
    </row>
    <row r="1514" customFormat="false" ht="25.7" hidden="true" customHeight="true" outlineLevel="0" collapsed="false">
      <c r="A1514" s="58" t="n">
        <v>1501</v>
      </c>
      <c r="B1514" s="67" t="s">
        <v>2153</v>
      </c>
      <c r="C1514" s="59" t="s">
        <v>2152</v>
      </c>
      <c r="D1514" s="59"/>
      <c r="E1514" s="63"/>
      <c r="F1514" s="63"/>
      <c r="G1514" s="63"/>
      <c r="H1514" s="63"/>
      <c r="I1514" s="63"/>
      <c r="J1514" s="63"/>
      <c r="K1514" s="63"/>
      <c r="L1514" s="63"/>
      <c r="M1514" s="63"/>
      <c r="N1514" s="63"/>
      <c r="O1514" s="63"/>
      <c r="P1514" s="63"/>
      <c r="Q1514" s="63"/>
      <c r="R1514" s="63"/>
      <c r="S1514" s="63"/>
      <c r="T1514" s="63"/>
      <c r="U1514" s="63"/>
      <c r="V1514" s="63"/>
      <c r="W1514" s="63"/>
      <c r="X1514" s="63"/>
      <c r="Y1514" s="63"/>
      <c r="Z1514" s="63"/>
      <c r="AA1514" s="63"/>
      <c r="AB1514" s="63"/>
      <c r="AC1514" s="63"/>
      <c r="AD1514" s="63"/>
      <c r="AE1514" s="63"/>
      <c r="AF1514" s="63"/>
      <c r="AG1514" s="63"/>
      <c r="AH1514" s="63"/>
      <c r="AI1514" s="63"/>
      <c r="AJ1514" s="63"/>
      <c r="AK1514" s="63"/>
      <c r="AL1514" s="63"/>
      <c r="AM1514" s="63"/>
      <c r="AN1514" s="63"/>
      <c r="AO1514" s="63"/>
      <c r="AP1514" s="63"/>
      <c r="AQ1514" s="63"/>
      <c r="AR1514" s="63"/>
      <c r="AS1514" s="63"/>
      <c r="AT1514" s="63"/>
      <c r="AU1514" s="63"/>
      <c r="AV1514" s="63"/>
      <c r="AW1514" s="63"/>
      <c r="AX1514" s="63"/>
      <c r="AY1514" s="63"/>
      <c r="AZ1514" s="63"/>
      <c r="BA1514" s="63"/>
      <c r="BB1514" s="63"/>
      <c r="BC1514" s="63"/>
      <c r="BD1514" s="63"/>
      <c r="BE1514" s="63"/>
      <c r="BF1514" s="63"/>
      <c r="BG1514" s="63"/>
      <c r="BH1514" s="63"/>
      <c r="BI1514" s="63"/>
      <c r="BJ1514" s="63"/>
      <c r="BK1514" s="63"/>
      <c r="BL1514" s="63"/>
      <c r="BM1514" s="61"/>
    </row>
    <row r="1515" customFormat="false" ht="12.95" hidden="true" customHeight="true" outlineLevel="0" collapsed="false">
      <c r="A1515" s="58" t="n">
        <v>1502</v>
      </c>
      <c r="B1515" s="67" t="s">
        <v>2154</v>
      </c>
      <c r="C1515" s="59" t="s">
        <v>2155</v>
      </c>
      <c r="D1515" s="59"/>
      <c r="E1515" s="63"/>
      <c r="F1515" s="63"/>
      <c r="G1515" s="63"/>
      <c r="H1515" s="63"/>
      <c r="I1515" s="63"/>
      <c r="J1515" s="63"/>
      <c r="K1515" s="63"/>
      <c r="L1515" s="63"/>
      <c r="M1515" s="63"/>
      <c r="N1515" s="63"/>
      <c r="O1515" s="63"/>
      <c r="P1515" s="63"/>
      <c r="Q1515" s="63"/>
      <c r="R1515" s="63"/>
      <c r="S1515" s="63"/>
      <c r="T1515" s="63"/>
      <c r="U1515" s="63"/>
      <c r="V1515" s="63"/>
      <c r="W1515" s="63"/>
      <c r="X1515" s="63"/>
      <c r="Y1515" s="63"/>
      <c r="Z1515" s="63"/>
      <c r="AA1515" s="63"/>
      <c r="AB1515" s="63"/>
      <c r="AC1515" s="63"/>
      <c r="AD1515" s="63"/>
      <c r="AE1515" s="63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63"/>
      <c r="AT1515" s="63"/>
      <c r="AU1515" s="63"/>
      <c r="AV1515" s="63"/>
      <c r="AW1515" s="63"/>
      <c r="AX1515" s="63"/>
      <c r="AY1515" s="63"/>
      <c r="AZ1515" s="63"/>
      <c r="BA1515" s="63"/>
      <c r="BB1515" s="63"/>
      <c r="BC1515" s="63"/>
      <c r="BD1515" s="63"/>
      <c r="BE1515" s="63"/>
      <c r="BF1515" s="63"/>
      <c r="BG1515" s="63"/>
      <c r="BH1515" s="63"/>
      <c r="BI1515" s="63"/>
      <c r="BJ1515" s="63"/>
      <c r="BK1515" s="63"/>
      <c r="BL1515" s="63"/>
      <c r="BM1515" s="61"/>
    </row>
    <row r="1516" customFormat="false" ht="12.95" hidden="true" customHeight="true" outlineLevel="0" collapsed="false">
      <c r="A1516" s="58" t="n">
        <v>1503</v>
      </c>
      <c r="B1516" s="67" t="s">
        <v>2156</v>
      </c>
      <c r="C1516" s="59" t="s">
        <v>2155</v>
      </c>
      <c r="D1516" s="59"/>
      <c r="E1516" s="63"/>
      <c r="F1516" s="63"/>
      <c r="G1516" s="63"/>
      <c r="H1516" s="63"/>
      <c r="I1516" s="63"/>
      <c r="J1516" s="63"/>
      <c r="K1516" s="63"/>
      <c r="L1516" s="63"/>
      <c r="M1516" s="63"/>
      <c r="N1516" s="63"/>
      <c r="O1516" s="63"/>
      <c r="P1516" s="63"/>
      <c r="Q1516" s="63"/>
      <c r="R1516" s="63"/>
      <c r="S1516" s="63"/>
      <c r="T1516" s="63"/>
      <c r="U1516" s="63"/>
      <c r="V1516" s="63"/>
      <c r="W1516" s="63"/>
      <c r="X1516" s="63"/>
      <c r="Y1516" s="63"/>
      <c r="Z1516" s="63"/>
      <c r="AA1516" s="63"/>
      <c r="AB1516" s="63"/>
      <c r="AC1516" s="63"/>
      <c r="AD1516" s="63"/>
      <c r="AE1516" s="63"/>
      <c r="AF1516" s="63"/>
      <c r="AG1516" s="63"/>
      <c r="AH1516" s="63"/>
      <c r="AI1516" s="63"/>
      <c r="AJ1516" s="63"/>
      <c r="AK1516" s="63"/>
      <c r="AL1516" s="63"/>
      <c r="AM1516" s="63"/>
      <c r="AN1516" s="63"/>
      <c r="AO1516" s="63"/>
      <c r="AP1516" s="63"/>
      <c r="AQ1516" s="63"/>
      <c r="AR1516" s="63"/>
      <c r="AS1516" s="63"/>
      <c r="AT1516" s="63"/>
      <c r="AU1516" s="63"/>
      <c r="AV1516" s="63"/>
      <c r="AW1516" s="63"/>
      <c r="AX1516" s="63"/>
      <c r="AY1516" s="63"/>
      <c r="AZ1516" s="63"/>
      <c r="BA1516" s="63"/>
      <c r="BB1516" s="63"/>
      <c r="BC1516" s="63"/>
      <c r="BD1516" s="63"/>
      <c r="BE1516" s="63"/>
      <c r="BF1516" s="63"/>
      <c r="BG1516" s="63"/>
      <c r="BH1516" s="63"/>
      <c r="BI1516" s="63"/>
      <c r="BJ1516" s="63"/>
      <c r="BK1516" s="63"/>
      <c r="BL1516" s="63"/>
      <c r="BM1516" s="61"/>
    </row>
    <row r="1517" customFormat="false" ht="12.95" hidden="true" customHeight="true" outlineLevel="0" collapsed="false">
      <c r="A1517" s="58" t="n">
        <v>1504</v>
      </c>
      <c r="B1517" s="67" t="s">
        <v>2157</v>
      </c>
      <c r="C1517" s="59" t="s">
        <v>2155</v>
      </c>
      <c r="D1517" s="59"/>
      <c r="E1517" s="63"/>
      <c r="F1517" s="63"/>
      <c r="G1517" s="63"/>
      <c r="H1517" s="63"/>
      <c r="I1517" s="63"/>
      <c r="J1517" s="63"/>
      <c r="K1517" s="63"/>
      <c r="L1517" s="63"/>
      <c r="M1517" s="63"/>
      <c r="N1517" s="63"/>
      <c r="O1517" s="63"/>
      <c r="P1517" s="63"/>
      <c r="Q1517" s="63"/>
      <c r="R1517" s="63"/>
      <c r="S1517" s="63"/>
      <c r="T1517" s="63"/>
      <c r="U1517" s="63"/>
      <c r="V1517" s="63"/>
      <c r="W1517" s="63"/>
      <c r="X1517" s="63"/>
      <c r="Y1517" s="63"/>
      <c r="Z1517" s="63"/>
      <c r="AA1517" s="63"/>
      <c r="AB1517" s="63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3"/>
      <c r="AN1517" s="63"/>
      <c r="AO1517" s="63"/>
      <c r="AP1517" s="63"/>
      <c r="AQ1517" s="63"/>
      <c r="AR1517" s="63"/>
      <c r="AS1517" s="63"/>
      <c r="AT1517" s="63"/>
      <c r="AU1517" s="63"/>
      <c r="AV1517" s="63"/>
      <c r="AW1517" s="63"/>
      <c r="AX1517" s="63"/>
      <c r="AY1517" s="63"/>
      <c r="AZ1517" s="63"/>
      <c r="BA1517" s="63"/>
      <c r="BB1517" s="63"/>
      <c r="BC1517" s="63"/>
      <c r="BD1517" s="63"/>
      <c r="BE1517" s="63"/>
      <c r="BF1517" s="63"/>
      <c r="BG1517" s="63"/>
      <c r="BH1517" s="63"/>
      <c r="BI1517" s="63"/>
      <c r="BJ1517" s="63"/>
      <c r="BK1517" s="63"/>
      <c r="BL1517" s="63"/>
      <c r="BM1517" s="61"/>
    </row>
    <row r="1518" customFormat="false" ht="12.95" hidden="true" customHeight="true" outlineLevel="0" collapsed="false">
      <c r="A1518" s="58" t="n">
        <v>1505</v>
      </c>
      <c r="B1518" s="67" t="s">
        <v>2158</v>
      </c>
      <c r="C1518" s="59" t="s">
        <v>2155</v>
      </c>
      <c r="D1518" s="59"/>
      <c r="E1518" s="63"/>
      <c r="F1518" s="63"/>
      <c r="G1518" s="63"/>
      <c r="H1518" s="63"/>
      <c r="I1518" s="63"/>
      <c r="J1518" s="63"/>
      <c r="K1518" s="63"/>
      <c r="L1518" s="63"/>
      <c r="M1518" s="63"/>
      <c r="N1518" s="63"/>
      <c r="O1518" s="63"/>
      <c r="P1518" s="63"/>
      <c r="Q1518" s="63"/>
      <c r="R1518" s="63"/>
      <c r="S1518" s="63"/>
      <c r="T1518" s="63"/>
      <c r="U1518" s="63"/>
      <c r="V1518" s="63"/>
      <c r="W1518" s="63"/>
      <c r="X1518" s="63"/>
      <c r="Y1518" s="63"/>
      <c r="Z1518" s="63"/>
      <c r="AA1518" s="63"/>
      <c r="AB1518" s="63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3"/>
      <c r="AN1518" s="63"/>
      <c r="AO1518" s="63"/>
      <c r="AP1518" s="63"/>
      <c r="AQ1518" s="63"/>
      <c r="AR1518" s="63"/>
      <c r="AS1518" s="63"/>
      <c r="AT1518" s="63"/>
      <c r="AU1518" s="63"/>
      <c r="AV1518" s="63"/>
      <c r="AW1518" s="63"/>
      <c r="AX1518" s="63"/>
      <c r="AY1518" s="63"/>
      <c r="AZ1518" s="63"/>
      <c r="BA1518" s="63"/>
      <c r="BB1518" s="63"/>
      <c r="BC1518" s="63"/>
      <c r="BD1518" s="63"/>
      <c r="BE1518" s="63"/>
      <c r="BF1518" s="63"/>
      <c r="BG1518" s="63"/>
      <c r="BH1518" s="63"/>
      <c r="BI1518" s="63"/>
      <c r="BJ1518" s="63"/>
      <c r="BK1518" s="63"/>
      <c r="BL1518" s="63"/>
      <c r="BM1518" s="61"/>
    </row>
    <row r="1519" customFormat="false" ht="12.95" hidden="true" customHeight="true" outlineLevel="0" collapsed="false">
      <c r="A1519" s="58" t="n">
        <v>1506</v>
      </c>
      <c r="B1519" s="67" t="s">
        <v>2159</v>
      </c>
      <c r="C1519" s="59" t="s">
        <v>2155</v>
      </c>
      <c r="D1519" s="59"/>
      <c r="E1519" s="63"/>
      <c r="F1519" s="63"/>
      <c r="G1519" s="63"/>
      <c r="H1519" s="63"/>
      <c r="I1519" s="63"/>
      <c r="J1519" s="63"/>
      <c r="K1519" s="63"/>
      <c r="L1519" s="63"/>
      <c r="M1519" s="63"/>
      <c r="N1519" s="63"/>
      <c r="O1519" s="63"/>
      <c r="P1519" s="63"/>
      <c r="Q1519" s="63"/>
      <c r="R1519" s="63"/>
      <c r="S1519" s="63"/>
      <c r="T1519" s="63"/>
      <c r="U1519" s="63"/>
      <c r="V1519" s="63"/>
      <c r="W1519" s="63"/>
      <c r="X1519" s="63"/>
      <c r="Y1519" s="63"/>
      <c r="Z1519" s="63"/>
      <c r="AA1519" s="63"/>
      <c r="AB1519" s="63"/>
      <c r="AC1519" s="63"/>
      <c r="AD1519" s="63"/>
      <c r="AE1519" s="63"/>
      <c r="AF1519" s="63"/>
      <c r="AG1519" s="63"/>
      <c r="AH1519" s="63"/>
      <c r="AI1519" s="63"/>
      <c r="AJ1519" s="63"/>
      <c r="AK1519" s="63"/>
      <c r="AL1519" s="63"/>
      <c r="AM1519" s="63"/>
      <c r="AN1519" s="63"/>
      <c r="AO1519" s="63"/>
      <c r="AP1519" s="63"/>
      <c r="AQ1519" s="63"/>
      <c r="AR1519" s="63"/>
      <c r="AS1519" s="63"/>
      <c r="AT1519" s="63"/>
      <c r="AU1519" s="63"/>
      <c r="AV1519" s="63"/>
      <c r="AW1519" s="63"/>
      <c r="AX1519" s="63"/>
      <c r="AY1519" s="63"/>
      <c r="AZ1519" s="63"/>
      <c r="BA1519" s="63"/>
      <c r="BB1519" s="63"/>
      <c r="BC1519" s="63"/>
      <c r="BD1519" s="63"/>
      <c r="BE1519" s="63"/>
      <c r="BF1519" s="63"/>
      <c r="BG1519" s="63"/>
      <c r="BH1519" s="63"/>
      <c r="BI1519" s="63"/>
      <c r="BJ1519" s="63"/>
      <c r="BK1519" s="63"/>
      <c r="BL1519" s="63"/>
      <c r="BM1519" s="61"/>
    </row>
    <row r="1520" customFormat="false" ht="25.7" hidden="true" customHeight="true" outlineLevel="0" collapsed="false">
      <c r="A1520" s="58" t="n">
        <v>1507</v>
      </c>
      <c r="B1520" s="67" t="s">
        <v>2160</v>
      </c>
      <c r="C1520" s="59" t="s">
        <v>1254</v>
      </c>
      <c r="D1520" s="59"/>
      <c r="E1520" s="63"/>
      <c r="F1520" s="63"/>
      <c r="G1520" s="63"/>
      <c r="H1520" s="63"/>
      <c r="I1520" s="63"/>
      <c r="J1520" s="63"/>
      <c r="K1520" s="63"/>
      <c r="L1520" s="63"/>
      <c r="M1520" s="63"/>
      <c r="N1520" s="63"/>
      <c r="O1520" s="63"/>
      <c r="P1520" s="63"/>
      <c r="Q1520" s="63"/>
      <c r="R1520" s="63"/>
      <c r="S1520" s="63"/>
      <c r="T1520" s="63"/>
      <c r="U1520" s="63"/>
      <c r="V1520" s="63"/>
      <c r="W1520" s="63"/>
      <c r="X1520" s="63"/>
      <c r="Y1520" s="63"/>
      <c r="Z1520" s="63"/>
      <c r="AA1520" s="63"/>
      <c r="AB1520" s="63"/>
      <c r="AC1520" s="63"/>
      <c r="AD1520" s="63"/>
      <c r="AE1520" s="63"/>
      <c r="AF1520" s="63"/>
      <c r="AG1520" s="63"/>
      <c r="AH1520" s="63"/>
      <c r="AI1520" s="63"/>
      <c r="AJ1520" s="63"/>
      <c r="AK1520" s="63"/>
      <c r="AL1520" s="63"/>
      <c r="AM1520" s="63"/>
      <c r="AN1520" s="63"/>
      <c r="AO1520" s="63"/>
      <c r="AP1520" s="63"/>
      <c r="AQ1520" s="63"/>
      <c r="AR1520" s="63"/>
      <c r="AS1520" s="63"/>
      <c r="AT1520" s="63"/>
      <c r="AU1520" s="63"/>
      <c r="AV1520" s="63"/>
      <c r="AW1520" s="63"/>
      <c r="AX1520" s="63"/>
      <c r="AY1520" s="63"/>
      <c r="AZ1520" s="63"/>
      <c r="BA1520" s="63"/>
      <c r="BB1520" s="63"/>
      <c r="BC1520" s="63"/>
      <c r="BD1520" s="63"/>
      <c r="BE1520" s="63"/>
      <c r="BF1520" s="63"/>
      <c r="BG1520" s="63"/>
      <c r="BH1520" s="63"/>
      <c r="BI1520" s="63"/>
      <c r="BJ1520" s="63"/>
      <c r="BK1520" s="63"/>
      <c r="BL1520" s="63"/>
      <c r="BM1520" s="61"/>
    </row>
    <row r="1521" customFormat="false" ht="25.7" hidden="true" customHeight="true" outlineLevel="0" collapsed="false">
      <c r="A1521" s="58" t="n">
        <v>1508</v>
      </c>
      <c r="B1521" s="67" t="s">
        <v>2161</v>
      </c>
      <c r="C1521" s="59" t="s">
        <v>1254</v>
      </c>
      <c r="D1521" s="59"/>
      <c r="E1521" s="63"/>
      <c r="F1521" s="63"/>
      <c r="G1521" s="63"/>
      <c r="H1521" s="63"/>
      <c r="I1521" s="63"/>
      <c r="J1521" s="63"/>
      <c r="K1521" s="63"/>
      <c r="L1521" s="63"/>
      <c r="M1521" s="63"/>
      <c r="N1521" s="63"/>
      <c r="O1521" s="63"/>
      <c r="P1521" s="63"/>
      <c r="Q1521" s="63"/>
      <c r="R1521" s="63"/>
      <c r="S1521" s="63"/>
      <c r="T1521" s="63"/>
      <c r="U1521" s="63"/>
      <c r="V1521" s="63"/>
      <c r="W1521" s="63"/>
      <c r="X1521" s="63"/>
      <c r="Y1521" s="63"/>
      <c r="Z1521" s="63"/>
      <c r="AA1521" s="63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3"/>
      <c r="AP1521" s="63"/>
      <c r="AQ1521" s="63"/>
      <c r="AR1521" s="63"/>
      <c r="AS1521" s="63"/>
      <c r="AT1521" s="63"/>
      <c r="AU1521" s="63"/>
      <c r="AV1521" s="63"/>
      <c r="AW1521" s="63"/>
      <c r="AX1521" s="63"/>
      <c r="AY1521" s="63"/>
      <c r="AZ1521" s="63"/>
      <c r="BA1521" s="63"/>
      <c r="BB1521" s="63"/>
      <c r="BC1521" s="63"/>
      <c r="BD1521" s="63"/>
      <c r="BE1521" s="63"/>
      <c r="BF1521" s="63"/>
      <c r="BG1521" s="63"/>
      <c r="BH1521" s="63"/>
      <c r="BI1521" s="63"/>
      <c r="BJ1521" s="63"/>
      <c r="BK1521" s="63"/>
      <c r="BL1521" s="63"/>
      <c r="BM1521" s="61"/>
    </row>
    <row r="1522" customFormat="false" ht="25.7" hidden="true" customHeight="true" outlineLevel="0" collapsed="false">
      <c r="A1522" s="58" t="n">
        <v>1509</v>
      </c>
      <c r="B1522" s="67" t="s">
        <v>2162</v>
      </c>
      <c r="C1522" s="59" t="s">
        <v>1254</v>
      </c>
      <c r="D1522" s="59"/>
      <c r="E1522" s="63"/>
      <c r="F1522" s="63"/>
      <c r="G1522" s="63"/>
      <c r="H1522" s="63"/>
      <c r="I1522" s="63"/>
      <c r="J1522" s="63"/>
      <c r="K1522" s="63"/>
      <c r="L1522" s="63"/>
      <c r="M1522" s="63"/>
      <c r="N1522" s="63"/>
      <c r="O1522" s="63"/>
      <c r="P1522" s="63"/>
      <c r="Q1522" s="63"/>
      <c r="R1522" s="63"/>
      <c r="S1522" s="63"/>
      <c r="T1522" s="63"/>
      <c r="U1522" s="63"/>
      <c r="V1522" s="63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3"/>
      <c r="AP1522" s="63"/>
      <c r="AQ1522" s="63"/>
      <c r="AR1522" s="63"/>
      <c r="AS1522" s="63"/>
      <c r="AT1522" s="63"/>
      <c r="AU1522" s="63"/>
      <c r="AV1522" s="63"/>
      <c r="AW1522" s="63"/>
      <c r="AX1522" s="63"/>
      <c r="AY1522" s="63"/>
      <c r="AZ1522" s="63"/>
      <c r="BA1522" s="63"/>
      <c r="BB1522" s="63"/>
      <c r="BC1522" s="63"/>
      <c r="BD1522" s="63"/>
      <c r="BE1522" s="63"/>
      <c r="BF1522" s="63"/>
      <c r="BG1522" s="63"/>
      <c r="BH1522" s="63"/>
      <c r="BI1522" s="63"/>
      <c r="BJ1522" s="63"/>
      <c r="BK1522" s="63"/>
      <c r="BL1522" s="63"/>
      <c r="BM1522" s="61"/>
    </row>
    <row r="1523" customFormat="false" ht="25.7" hidden="true" customHeight="true" outlineLevel="0" collapsed="false">
      <c r="A1523" s="58" t="n">
        <v>1510</v>
      </c>
      <c r="B1523" s="67" t="s">
        <v>2163</v>
      </c>
      <c r="C1523" s="59" t="s">
        <v>1254</v>
      </c>
      <c r="D1523" s="59"/>
      <c r="E1523" s="63"/>
      <c r="F1523" s="63"/>
      <c r="G1523" s="63"/>
      <c r="H1523" s="63"/>
      <c r="I1523" s="63"/>
      <c r="J1523" s="63"/>
      <c r="K1523" s="63"/>
      <c r="L1523" s="63"/>
      <c r="M1523" s="63"/>
      <c r="N1523" s="63"/>
      <c r="O1523" s="63"/>
      <c r="P1523" s="63"/>
      <c r="Q1523" s="63"/>
      <c r="R1523" s="63"/>
      <c r="S1523" s="63"/>
      <c r="T1523" s="63"/>
      <c r="U1523" s="63"/>
      <c r="V1523" s="63"/>
      <c r="W1523" s="63"/>
      <c r="X1523" s="63"/>
      <c r="Y1523" s="63"/>
      <c r="Z1523" s="63"/>
      <c r="AA1523" s="63"/>
      <c r="AB1523" s="63"/>
      <c r="AC1523" s="63"/>
      <c r="AD1523" s="63"/>
      <c r="AE1523" s="63"/>
      <c r="AF1523" s="63"/>
      <c r="AG1523" s="63"/>
      <c r="AH1523" s="63"/>
      <c r="AI1523" s="63"/>
      <c r="AJ1523" s="63"/>
      <c r="AK1523" s="63"/>
      <c r="AL1523" s="63"/>
      <c r="AM1523" s="63"/>
      <c r="AN1523" s="63"/>
      <c r="AO1523" s="63"/>
      <c r="AP1523" s="63"/>
      <c r="AQ1523" s="63"/>
      <c r="AR1523" s="63"/>
      <c r="AS1523" s="63"/>
      <c r="AT1523" s="63"/>
      <c r="AU1523" s="63"/>
      <c r="AV1523" s="63"/>
      <c r="AW1523" s="63"/>
      <c r="AX1523" s="63"/>
      <c r="AY1523" s="63"/>
      <c r="AZ1523" s="63"/>
      <c r="BA1523" s="63"/>
      <c r="BB1523" s="63"/>
      <c r="BC1523" s="63"/>
      <c r="BD1523" s="63"/>
      <c r="BE1523" s="63"/>
      <c r="BF1523" s="63"/>
      <c r="BG1523" s="63"/>
      <c r="BH1523" s="63"/>
      <c r="BI1523" s="63"/>
      <c r="BJ1523" s="63"/>
      <c r="BK1523" s="63"/>
      <c r="BL1523" s="63"/>
      <c r="BM1523" s="61"/>
    </row>
    <row r="1524" customFormat="false" ht="25.7" hidden="true" customHeight="true" outlineLevel="0" collapsed="false">
      <c r="A1524" s="58" t="n">
        <v>1511</v>
      </c>
      <c r="B1524" s="67" t="s">
        <v>2164</v>
      </c>
      <c r="C1524" s="59" t="s">
        <v>1254</v>
      </c>
      <c r="D1524" s="59"/>
      <c r="E1524" s="63"/>
      <c r="F1524" s="63"/>
      <c r="G1524" s="63"/>
      <c r="H1524" s="63"/>
      <c r="I1524" s="63"/>
      <c r="J1524" s="63"/>
      <c r="K1524" s="63"/>
      <c r="L1524" s="63"/>
      <c r="M1524" s="63"/>
      <c r="N1524" s="63"/>
      <c r="O1524" s="63"/>
      <c r="P1524" s="63"/>
      <c r="Q1524" s="63"/>
      <c r="R1524" s="63"/>
      <c r="S1524" s="63"/>
      <c r="T1524" s="63"/>
      <c r="U1524" s="63"/>
      <c r="V1524" s="63"/>
      <c r="W1524" s="63"/>
      <c r="X1524" s="63"/>
      <c r="Y1524" s="63"/>
      <c r="Z1524" s="63"/>
      <c r="AA1524" s="63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/>
      <c r="AQ1524" s="63"/>
      <c r="AR1524" s="63"/>
      <c r="AS1524" s="63"/>
      <c r="AT1524" s="63"/>
      <c r="AU1524" s="63"/>
      <c r="AV1524" s="63"/>
      <c r="AW1524" s="63"/>
      <c r="AX1524" s="63"/>
      <c r="AY1524" s="63"/>
      <c r="AZ1524" s="63"/>
      <c r="BA1524" s="63"/>
      <c r="BB1524" s="63"/>
      <c r="BC1524" s="63"/>
      <c r="BD1524" s="63"/>
      <c r="BE1524" s="63"/>
      <c r="BF1524" s="63"/>
      <c r="BG1524" s="63"/>
      <c r="BH1524" s="63"/>
      <c r="BI1524" s="63"/>
      <c r="BJ1524" s="63"/>
      <c r="BK1524" s="63"/>
      <c r="BL1524" s="63"/>
      <c r="BM1524" s="61"/>
    </row>
    <row r="1525" customFormat="false" ht="25.7" hidden="true" customHeight="true" outlineLevel="0" collapsed="false">
      <c r="A1525" s="58" t="n">
        <v>1512</v>
      </c>
      <c r="B1525" s="67" t="s">
        <v>2165</v>
      </c>
      <c r="C1525" s="59" t="s">
        <v>1254</v>
      </c>
      <c r="D1525" s="59"/>
      <c r="E1525" s="63"/>
      <c r="F1525" s="63"/>
      <c r="G1525" s="63"/>
      <c r="H1525" s="63"/>
      <c r="I1525" s="63"/>
      <c r="J1525" s="63"/>
      <c r="K1525" s="63"/>
      <c r="L1525" s="63"/>
      <c r="M1525" s="63"/>
      <c r="N1525" s="63"/>
      <c r="O1525" s="63"/>
      <c r="P1525" s="63"/>
      <c r="Q1525" s="63"/>
      <c r="R1525" s="63"/>
      <c r="S1525" s="63"/>
      <c r="T1525" s="63"/>
      <c r="U1525" s="63"/>
      <c r="V1525" s="63"/>
      <c r="W1525" s="63"/>
      <c r="X1525" s="63"/>
      <c r="Y1525" s="63"/>
      <c r="Z1525" s="63"/>
      <c r="AA1525" s="63"/>
      <c r="AB1525" s="63"/>
      <c r="AC1525" s="63"/>
      <c r="AD1525" s="63"/>
      <c r="AE1525" s="63"/>
      <c r="AF1525" s="63"/>
      <c r="AG1525" s="63"/>
      <c r="AH1525" s="63"/>
      <c r="AI1525" s="63"/>
      <c r="AJ1525" s="63"/>
      <c r="AK1525" s="63"/>
      <c r="AL1525" s="63"/>
      <c r="AM1525" s="63"/>
      <c r="AN1525" s="63"/>
      <c r="AO1525" s="63"/>
      <c r="AP1525" s="63"/>
      <c r="AQ1525" s="63"/>
      <c r="AR1525" s="63"/>
      <c r="AS1525" s="63"/>
      <c r="AT1525" s="63"/>
      <c r="AU1525" s="63"/>
      <c r="AV1525" s="63"/>
      <c r="AW1525" s="63"/>
      <c r="AX1525" s="63"/>
      <c r="AY1525" s="63"/>
      <c r="AZ1525" s="63"/>
      <c r="BA1525" s="63"/>
      <c r="BB1525" s="63"/>
      <c r="BC1525" s="63"/>
      <c r="BD1525" s="63"/>
      <c r="BE1525" s="63"/>
      <c r="BF1525" s="63"/>
      <c r="BG1525" s="63"/>
      <c r="BH1525" s="63"/>
      <c r="BI1525" s="63"/>
      <c r="BJ1525" s="63"/>
      <c r="BK1525" s="63"/>
      <c r="BL1525" s="63"/>
      <c r="BM1525" s="61"/>
    </row>
    <row r="1526" customFormat="false" ht="12.95" hidden="true" customHeight="true" outlineLevel="0" collapsed="false">
      <c r="A1526" s="58" t="n">
        <v>1513</v>
      </c>
      <c r="B1526" s="67" t="s">
        <v>2166</v>
      </c>
      <c r="C1526" s="59" t="s">
        <v>1270</v>
      </c>
      <c r="D1526" s="59"/>
      <c r="E1526" s="63"/>
      <c r="F1526" s="63"/>
      <c r="G1526" s="63"/>
      <c r="H1526" s="63"/>
      <c r="I1526" s="63"/>
      <c r="J1526" s="63"/>
      <c r="K1526" s="63"/>
      <c r="L1526" s="63"/>
      <c r="M1526" s="63"/>
      <c r="N1526" s="63"/>
      <c r="O1526" s="63"/>
      <c r="P1526" s="63"/>
      <c r="Q1526" s="63"/>
      <c r="R1526" s="63"/>
      <c r="S1526" s="63"/>
      <c r="T1526" s="63"/>
      <c r="U1526" s="63"/>
      <c r="V1526" s="63"/>
      <c r="W1526" s="63"/>
      <c r="X1526" s="63"/>
      <c r="Y1526" s="63"/>
      <c r="Z1526" s="63"/>
      <c r="AA1526" s="63"/>
      <c r="AB1526" s="63"/>
      <c r="AC1526" s="63"/>
      <c r="AD1526" s="63"/>
      <c r="AE1526" s="63"/>
      <c r="AF1526" s="63"/>
      <c r="AG1526" s="63"/>
      <c r="AH1526" s="63"/>
      <c r="AI1526" s="63"/>
      <c r="AJ1526" s="63"/>
      <c r="AK1526" s="63"/>
      <c r="AL1526" s="63"/>
      <c r="AM1526" s="63"/>
      <c r="AN1526" s="63"/>
      <c r="AO1526" s="63"/>
      <c r="AP1526" s="63"/>
      <c r="AQ1526" s="63"/>
      <c r="AR1526" s="63"/>
      <c r="AS1526" s="63"/>
      <c r="AT1526" s="63"/>
      <c r="AU1526" s="63"/>
      <c r="AV1526" s="63"/>
      <c r="AW1526" s="63"/>
      <c r="AX1526" s="63"/>
      <c r="AY1526" s="63"/>
      <c r="AZ1526" s="63"/>
      <c r="BA1526" s="63"/>
      <c r="BB1526" s="63"/>
      <c r="BC1526" s="63"/>
      <c r="BD1526" s="63"/>
      <c r="BE1526" s="63"/>
      <c r="BF1526" s="63"/>
      <c r="BG1526" s="63"/>
      <c r="BH1526" s="63"/>
      <c r="BI1526" s="63"/>
      <c r="BJ1526" s="63"/>
      <c r="BK1526" s="63"/>
      <c r="BL1526" s="63"/>
      <c r="BM1526" s="61"/>
    </row>
    <row r="1527" customFormat="false" ht="12.95" hidden="true" customHeight="true" outlineLevel="0" collapsed="false">
      <c r="A1527" s="58" t="n">
        <v>1514</v>
      </c>
      <c r="B1527" s="67" t="s">
        <v>2167</v>
      </c>
      <c r="C1527" s="59" t="s">
        <v>1272</v>
      </c>
      <c r="D1527" s="59"/>
      <c r="E1527" s="63"/>
      <c r="F1527" s="63"/>
      <c r="G1527" s="63"/>
      <c r="H1527" s="63"/>
      <c r="I1527" s="63"/>
      <c r="J1527" s="63"/>
      <c r="K1527" s="63"/>
      <c r="L1527" s="63"/>
      <c r="M1527" s="63"/>
      <c r="N1527" s="63"/>
      <c r="O1527" s="63"/>
      <c r="P1527" s="63"/>
      <c r="Q1527" s="63"/>
      <c r="R1527" s="63"/>
      <c r="S1527" s="63"/>
      <c r="T1527" s="63"/>
      <c r="U1527" s="63"/>
      <c r="V1527" s="63"/>
      <c r="W1527" s="63"/>
      <c r="X1527" s="63"/>
      <c r="Y1527" s="63"/>
      <c r="Z1527" s="63"/>
      <c r="AA1527" s="63"/>
      <c r="AB1527" s="63"/>
      <c r="AC1527" s="63"/>
      <c r="AD1527" s="63"/>
      <c r="AE1527" s="63"/>
      <c r="AF1527" s="63"/>
      <c r="AG1527" s="63"/>
      <c r="AH1527" s="63"/>
      <c r="AI1527" s="63"/>
      <c r="AJ1527" s="63"/>
      <c r="AK1527" s="63"/>
      <c r="AL1527" s="63"/>
      <c r="AM1527" s="63"/>
      <c r="AN1527" s="63"/>
      <c r="AO1527" s="63"/>
      <c r="AP1527" s="63"/>
      <c r="AQ1527" s="63"/>
      <c r="AR1527" s="63"/>
      <c r="AS1527" s="63"/>
      <c r="AT1527" s="63"/>
      <c r="AU1527" s="63"/>
      <c r="AV1527" s="63"/>
      <c r="AW1527" s="63"/>
      <c r="AX1527" s="63"/>
      <c r="AY1527" s="63"/>
      <c r="AZ1527" s="63"/>
      <c r="BA1527" s="63"/>
      <c r="BB1527" s="63"/>
      <c r="BC1527" s="63"/>
      <c r="BD1527" s="63"/>
      <c r="BE1527" s="63"/>
      <c r="BF1527" s="63"/>
      <c r="BG1527" s="63"/>
      <c r="BH1527" s="63"/>
      <c r="BI1527" s="63"/>
      <c r="BJ1527" s="63"/>
      <c r="BK1527" s="63"/>
      <c r="BL1527" s="63"/>
      <c r="BM1527" s="61"/>
    </row>
    <row r="1528" customFormat="false" ht="12.95" hidden="true" customHeight="true" outlineLevel="0" collapsed="false">
      <c r="A1528" s="58" t="n">
        <v>1515</v>
      </c>
      <c r="B1528" s="67" t="s">
        <v>2168</v>
      </c>
      <c r="C1528" s="59" t="s">
        <v>1273</v>
      </c>
      <c r="D1528" s="59"/>
      <c r="E1528" s="63"/>
      <c r="F1528" s="63"/>
      <c r="G1528" s="63"/>
      <c r="H1528" s="63"/>
      <c r="I1528" s="63"/>
      <c r="J1528" s="63"/>
      <c r="K1528" s="63"/>
      <c r="L1528" s="63"/>
      <c r="M1528" s="63"/>
      <c r="N1528" s="63"/>
      <c r="O1528" s="63"/>
      <c r="P1528" s="63"/>
      <c r="Q1528" s="63"/>
      <c r="R1528" s="63"/>
      <c r="S1528" s="63"/>
      <c r="T1528" s="63"/>
      <c r="U1528" s="63"/>
      <c r="V1528" s="63"/>
      <c r="W1528" s="63"/>
      <c r="X1528" s="63"/>
      <c r="Y1528" s="63"/>
      <c r="Z1528" s="63"/>
      <c r="AA1528" s="63"/>
      <c r="AB1528" s="63"/>
      <c r="AC1528" s="63"/>
      <c r="AD1528" s="63"/>
      <c r="AE1528" s="63"/>
      <c r="AF1528" s="63"/>
      <c r="AG1528" s="63"/>
      <c r="AH1528" s="63"/>
      <c r="AI1528" s="63"/>
      <c r="AJ1528" s="63"/>
      <c r="AK1528" s="63"/>
      <c r="AL1528" s="63"/>
      <c r="AM1528" s="63"/>
      <c r="AN1528" s="63"/>
      <c r="AO1528" s="63"/>
      <c r="AP1528" s="63"/>
      <c r="AQ1528" s="63"/>
      <c r="AR1528" s="63"/>
      <c r="AS1528" s="63"/>
      <c r="AT1528" s="63"/>
      <c r="AU1528" s="63"/>
      <c r="AV1528" s="63"/>
      <c r="AW1528" s="63"/>
      <c r="AX1528" s="63"/>
      <c r="AY1528" s="63"/>
      <c r="AZ1528" s="63"/>
      <c r="BA1528" s="63"/>
      <c r="BB1528" s="63"/>
      <c r="BC1528" s="63"/>
      <c r="BD1528" s="63"/>
      <c r="BE1528" s="63"/>
      <c r="BF1528" s="63"/>
      <c r="BG1528" s="63"/>
      <c r="BH1528" s="63"/>
      <c r="BI1528" s="63"/>
      <c r="BJ1528" s="63"/>
      <c r="BK1528" s="63"/>
      <c r="BL1528" s="63"/>
      <c r="BM1528" s="61"/>
    </row>
    <row r="1529" customFormat="false" ht="25.7" hidden="true" customHeight="true" outlineLevel="0" collapsed="false">
      <c r="A1529" s="58" t="n">
        <v>1516</v>
      </c>
      <c r="B1529" s="67" t="s">
        <v>2169</v>
      </c>
      <c r="C1529" s="59" t="s">
        <v>2170</v>
      </c>
      <c r="D1529" s="59"/>
      <c r="E1529" s="63"/>
      <c r="F1529" s="63"/>
      <c r="G1529" s="63"/>
      <c r="H1529" s="63"/>
      <c r="I1529" s="63"/>
      <c r="J1529" s="63"/>
      <c r="K1529" s="63"/>
      <c r="L1529" s="63"/>
      <c r="M1529" s="63"/>
      <c r="N1529" s="63"/>
      <c r="O1529" s="63"/>
      <c r="P1529" s="63"/>
      <c r="Q1529" s="63"/>
      <c r="R1529" s="63"/>
      <c r="S1529" s="63"/>
      <c r="T1529" s="63"/>
      <c r="U1529" s="63"/>
      <c r="V1529" s="63"/>
      <c r="W1529" s="63"/>
      <c r="X1529" s="63"/>
      <c r="Y1529" s="63"/>
      <c r="Z1529" s="63"/>
      <c r="AA1529" s="63"/>
      <c r="AB1529" s="63"/>
      <c r="AC1529" s="63"/>
      <c r="AD1529" s="63"/>
      <c r="AE1529" s="63"/>
      <c r="AF1529" s="63"/>
      <c r="AG1529" s="63"/>
      <c r="AH1529" s="63"/>
      <c r="AI1529" s="63"/>
      <c r="AJ1529" s="63"/>
      <c r="AK1529" s="63"/>
      <c r="AL1529" s="63"/>
      <c r="AM1529" s="63"/>
      <c r="AN1529" s="63"/>
      <c r="AO1529" s="63"/>
      <c r="AP1529" s="63"/>
      <c r="AQ1529" s="63"/>
      <c r="AR1529" s="63"/>
      <c r="AS1529" s="63"/>
      <c r="AT1529" s="63"/>
      <c r="AU1529" s="63"/>
      <c r="AV1529" s="63"/>
      <c r="AW1529" s="63"/>
      <c r="AX1529" s="63"/>
      <c r="AY1529" s="63"/>
      <c r="AZ1529" s="63"/>
      <c r="BA1529" s="63"/>
      <c r="BB1529" s="63"/>
      <c r="BC1529" s="63"/>
      <c r="BD1529" s="63"/>
      <c r="BE1529" s="63"/>
      <c r="BF1529" s="63"/>
      <c r="BG1529" s="63"/>
      <c r="BH1529" s="63"/>
      <c r="BI1529" s="63"/>
      <c r="BJ1529" s="63"/>
      <c r="BK1529" s="63"/>
      <c r="BL1529" s="63"/>
      <c r="BM1529" s="61"/>
    </row>
    <row r="1530" customFormat="false" ht="25.7" hidden="true" customHeight="true" outlineLevel="0" collapsed="false">
      <c r="A1530" s="58" t="n">
        <v>1517</v>
      </c>
      <c r="B1530" s="67" t="s">
        <v>2171</v>
      </c>
      <c r="C1530" s="59" t="s">
        <v>2170</v>
      </c>
      <c r="D1530" s="59"/>
      <c r="E1530" s="63"/>
      <c r="F1530" s="63"/>
      <c r="G1530" s="63"/>
      <c r="H1530" s="63"/>
      <c r="I1530" s="63"/>
      <c r="J1530" s="63"/>
      <c r="K1530" s="63"/>
      <c r="L1530" s="63"/>
      <c r="M1530" s="63"/>
      <c r="N1530" s="63"/>
      <c r="O1530" s="63"/>
      <c r="P1530" s="63"/>
      <c r="Q1530" s="63"/>
      <c r="R1530" s="63"/>
      <c r="S1530" s="63"/>
      <c r="T1530" s="63"/>
      <c r="U1530" s="63"/>
      <c r="V1530" s="63"/>
      <c r="W1530" s="63"/>
      <c r="X1530" s="63"/>
      <c r="Y1530" s="63"/>
      <c r="Z1530" s="63"/>
      <c r="AA1530" s="63"/>
      <c r="AB1530" s="63"/>
      <c r="AC1530" s="63"/>
      <c r="AD1530" s="63"/>
      <c r="AE1530" s="63"/>
      <c r="AF1530" s="63"/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  <c r="AR1530" s="63"/>
      <c r="AS1530" s="63"/>
      <c r="AT1530" s="63"/>
      <c r="AU1530" s="63"/>
      <c r="AV1530" s="63"/>
      <c r="AW1530" s="63"/>
      <c r="AX1530" s="63"/>
      <c r="AY1530" s="63"/>
      <c r="AZ1530" s="63"/>
      <c r="BA1530" s="63"/>
      <c r="BB1530" s="63"/>
      <c r="BC1530" s="63"/>
      <c r="BD1530" s="63"/>
      <c r="BE1530" s="63"/>
      <c r="BF1530" s="63"/>
      <c r="BG1530" s="63"/>
      <c r="BH1530" s="63"/>
      <c r="BI1530" s="63"/>
      <c r="BJ1530" s="63"/>
      <c r="BK1530" s="63"/>
      <c r="BL1530" s="63"/>
      <c r="BM1530" s="61"/>
    </row>
    <row r="1531" customFormat="false" ht="25.7" hidden="true" customHeight="true" outlineLevel="0" collapsed="false">
      <c r="A1531" s="58" t="n">
        <v>1518</v>
      </c>
      <c r="B1531" s="67" t="s">
        <v>2172</v>
      </c>
      <c r="C1531" s="59" t="s">
        <v>2170</v>
      </c>
      <c r="D1531" s="59"/>
      <c r="E1531" s="63"/>
      <c r="F1531" s="63"/>
      <c r="G1531" s="63"/>
      <c r="H1531" s="63"/>
      <c r="I1531" s="63"/>
      <c r="J1531" s="63"/>
      <c r="K1531" s="63"/>
      <c r="L1531" s="63"/>
      <c r="M1531" s="63"/>
      <c r="N1531" s="63"/>
      <c r="O1531" s="63"/>
      <c r="P1531" s="63"/>
      <c r="Q1531" s="63"/>
      <c r="R1531" s="63"/>
      <c r="S1531" s="63"/>
      <c r="T1531" s="63"/>
      <c r="U1531" s="63"/>
      <c r="V1531" s="63"/>
      <c r="W1531" s="63"/>
      <c r="X1531" s="63"/>
      <c r="Y1531" s="63"/>
      <c r="Z1531" s="63"/>
      <c r="AA1531" s="63"/>
      <c r="AB1531" s="63"/>
      <c r="AC1531" s="63"/>
      <c r="AD1531" s="63"/>
      <c r="AE1531" s="63"/>
      <c r="AF1531" s="63"/>
      <c r="AG1531" s="63"/>
      <c r="AH1531" s="63"/>
      <c r="AI1531" s="63"/>
      <c r="AJ1531" s="63"/>
      <c r="AK1531" s="63"/>
      <c r="AL1531" s="63"/>
      <c r="AM1531" s="63"/>
      <c r="AN1531" s="63"/>
      <c r="AO1531" s="63"/>
      <c r="AP1531" s="63"/>
      <c r="AQ1531" s="63"/>
      <c r="AR1531" s="63"/>
      <c r="AS1531" s="63"/>
      <c r="AT1531" s="63"/>
      <c r="AU1531" s="63"/>
      <c r="AV1531" s="63"/>
      <c r="AW1531" s="63"/>
      <c r="AX1531" s="63"/>
      <c r="AY1531" s="63"/>
      <c r="AZ1531" s="63"/>
      <c r="BA1531" s="63"/>
      <c r="BB1531" s="63"/>
      <c r="BC1531" s="63"/>
      <c r="BD1531" s="63"/>
      <c r="BE1531" s="63"/>
      <c r="BF1531" s="63"/>
      <c r="BG1531" s="63"/>
      <c r="BH1531" s="63"/>
      <c r="BI1531" s="63"/>
      <c r="BJ1531" s="63"/>
      <c r="BK1531" s="63"/>
      <c r="BL1531" s="63"/>
      <c r="BM1531" s="61"/>
    </row>
    <row r="1532" customFormat="false" ht="25.7" hidden="true" customHeight="true" outlineLevel="0" collapsed="false">
      <c r="A1532" s="58" t="n">
        <v>1519</v>
      </c>
      <c r="B1532" s="67" t="s">
        <v>2173</v>
      </c>
      <c r="C1532" s="59" t="s">
        <v>2170</v>
      </c>
      <c r="D1532" s="59"/>
      <c r="E1532" s="63"/>
      <c r="F1532" s="63"/>
      <c r="G1532" s="63"/>
      <c r="H1532" s="63"/>
      <c r="I1532" s="63"/>
      <c r="J1532" s="63"/>
      <c r="K1532" s="63"/>
      <c r="L1532" s="63"/>
      <c r="M1532" s="63"/>
      <c r="N1532" s="63"/>
      <c r="O1532" s="63"/>
      <c r="P1532" s="63"/>
      <c r="Q1532" s="63"/>
      <c r="R1532" s="63"/>
      <c r="S1532" s="63"/>
      <c r="T1532" s="63"/>
      <c r="U1532" s="63"/>
      <c r="V1532" s="63"/>
      <c r="W1532" s="63"/>
      <c r="X1532" s="63"/>
      <c r="Y1532" s="63"/>
      <c r="Z1532" s="63"/>
      <c r="AA1532" s="63"/>
      <c r="AB1532" s="63"/>
      <c r="AC1532" s="63"/>
      <c r="AD1532" s="63"/>
      <c r="AE1532" s="63"/>
      <c r="AF1532" s="63"/>
      <c r="AG1532" s="63"/>
      <c r="AH1532" s="63"/>
      <c r="AI1532" s="63"/>
      <c r="AJ1532" s="63"/>
      <c r="AK1532" s="63"/>
      <c r="AL1532" s="63"/>
      <c r="AM1532" s="63"/>
      <c r="AN1532" s="63"/>
      <c r="AO1532" s="63"/>
      <c r="AP1532" s="63"/>
      <c r="AQ1532" s="63"/>
      <c r="AR1532" s="63"/>
      <c r="AS1532" s="63"/>
      <c r="AT1532" s="63"/>
      <c r="AU1532" s="63"/>
      <c r="AV1532" s="63"/>
      <c r="AW1532" s="63"/>
      <c r="AX1532" s="63"/>
      <c r="AY1532" s="63"/>
      <c r="AZ1532" s="63"/>
      <c r="BA1532" s="63"/>
      <c r="BB1532" s="63"/>
      <c r="BC1532" s="63"/>
      <c r="BD1532" s="63"/>
      <c r="BE1532" s="63"/>
      <c r="BF1532" s="63"/>
      <c r="BG1532" s="63"/>
      <c r="BH1532" s="63"/>
      <c r="BI1532" s="63"/>
      <c r="BJ1532" s="63"/>
      <c r="BK1532" s="63"/>
      <c r="BL1532" s="63"/>
      <c r="BM1532" s="61"/>
    </row>
    <row r="1533" customFormat="false" ht="25.7" hidden="true" customHeight="true" outlineLevel="0" collapsed="false">
      <c r="A1533" s="58" t="n">
        <v>1520</v>
      </c>
      <c r="B1533" s="67" t="s">
        <v>2174</v>
      </c>
      <c r="C1533" s="59" t="s">
        <v>2170</v>
      </c>
      <c r="D1533" s="59"/>
      <c r="E1533" s="63"/>
      <c r="F1533" s="63"/>
      <c r="G1533" s="63"/>
      <c r="H1533" s="63"/>
      <c r="I1533" s="63"/>
      <c r="J1533" s="63"/>
      <c r="K1533" s="63"/>
      <c r="L1533" s="63"/>
      <c r="M1533" s="63"/>
      <c r="N1533" s="63"/>
      <c r="O1533" s="63"/>
      <c r="P1533" s="63"/>
      <c r="Q1533" s="63"/>
      <c r="R1533" s="63"/>
      <c r="S1533" s="63"/>
      <c r="T1533" s="63"/>
      <c r="U1533" s="63"/>
      <c r="V1533" s="63"/>
      <c r="W1533" s="63"/>
      <c r="X1533" s="63"/>
      <c r="Y1533" s="63"/>
      <c r="Z1533" s="63"/>
      <c r="AA1533" s="63"/>
      <c r="AB1533" s="63"/>
      <c r="AC1533" s="63"/>
      <c r="AD1533" s="63"/>
      <c r="AE1533" s="63"/>
      <c r="AF1533" s="63"/>
      <c r="AG1533" s="63"/>
      <c r="AH1533" s="63"/>
      <c r="AI1533" s="63"/>
      <c r="AJ1533" s="63"/>
      <c r="AK1533" s="63"/>
      <c r="AL1533" s="63"/>
      <c r="AM1533" s="63"/>
      <c r="AN1533" s="63"/>
      <c r="AO1533" s="63"/>
      <c r="AP1533" s="63"/>
      <c r="AQ1533" s="63"/>
      <c r="AR1533" s="63"/>
      <c r="AS1533" s="63"/>
      <c r="AT1533" s="63"/>
      <c r="AU1533" s="63"/>
      <c r="AV1533" s="63"/>
      <c r="AW1533" s="63"/>
      <c r="AX1533" s="63"/>
      <c r="AY1533" s="63"/>
      <c r="AZ1533" s="63"/>
      <c r="BA1533" s="63"/>
      <c r="BB1533" s="63"/>
      <c r="BC1533" s="63"/>
      <c r="BD1533" s="63"/>
      <c r="BE1533" s="63"/>
      <c r="BF1533" s="63"/>
      <c r="BG1533" s="63"/>
      <c r="BH1533" s="63"/>
      <c r="BI1533" s="63"/>
      <c r="BJ1533" s="63"/>
      <c r="BK1533" s="63"/>
      <c r="BL1533" s="63"/>
      <c r="BM1533" s="61"/>
    </row>
    <row r="1534" customFormat="false" ht="12.95" hidden="true" customHeight="true" outlineLevel="0" collapsed="false">
      <c r="A1534" s="58" t="n">
        <v>1521</v>
      </c>
      <c r="B1534" s="67" t="s">
        <v>2175</v>
      </c>
      <c r="C1534" s="59" t="s">
        <v>1278</v>
      </c>
      <c r="D1534" s="59"/>
      <c r="E1534" s="63"/>
      <c r="F1534" s="63"/>
      <c r="G1534" s="63"/>
      <c r="H1534" s="63"/>
      <c r="I1534" s="63"/>
      <c r="J1534" s="63"/>
      <c r="K1534" s="63"/>
      <c r="L1534" s="63"/>
      <c r="M1534" s="63"/>
      <c r="N1534" s="63"/>
      <c r="O1534" s="63"/>
      <c r="P1534" s="63"/>
      <c r="Q1534" s="63"/>
      <c r="R1534" s="63"/>
      <c r="S1534" s="63"/>
      <c r="T1534" s="63"/>
      <c r="U1534" s="63"/>
      <c r="V1534" s="63"/>
      <c r="W1534" s="63"/>
      <c r="X1534" s="63"/>
      <c r="Y1534" s="63"/>
      <c r="Z1534" s="63"/>
      <c r="AA1534" s="63"/>
      <c r="AB1534" s="63"/>
      <c r="AC1534" s="63"/>
      <c r="AD1534" s="63"/>
      <c r="AE1534" s="63"/>
      <c r="AF1534" s="63"/>
      <c r="AG1534" s="63"/>
      <c r="AH1534" s="63"/>
      <c r="AI1534" s="63"/>
      <c r="AJ1534" s="63"/>
      <c r="AK1534" s="63"/>
      <c r="AL1534" s="63"/>
      <c r="AM1534" s="63"/>
      <c r="AN1534" s="63"/>
      <c r="AO1534" s="63"/>
      <c r="AP1534" s="63"/>
      <c r="AQ1534" s="63"/>
      <c r="AR1534" s="63"/>
      <c r="AS1534" s="63"/>
      <c r="AT1534" s="63"/>
      <c r="AU1534" s="63"/>
      <c r="AV1534" s="63"/>
      <c r="AW1534" s="63"/>
      <c r="AX1534" s="63"/>
      <c r="AY1534" s="63"/>
      <c r="AZ1534" s="63"/>
      <c r="BA1534" s="63"/>
      <c r="BB1534" s="63"/>
      <c r="BC1534" s="63"/>
      <c r="BD1534" s="63"/>
      <c r="BE1534" s="63"/>
      <c r="BF1534" s="63"/>
      <c r="BG1534" s="63"/>
      <c r="BH1534" s="63"/>
      <c r="BI1534" s="63"/>
      <c r="BJ1534" s="63"/>
      <c r="BK1534" s="63"/>
      <c r="BL1534" s="63"/>
      <c r="BM1534" s="61"/>
    </row>
    <row r="1535" customFormat="false" ht="12.95" hidden="true" customHeight="true" outlineLevel="0" collapsed="false">
      <c r="A1535" s="58" t="n">
        <v>1522</v>
      </c>
      <c r="B1535" s="67" t="s">
        <v>2176</v>
      </c>
      <c r="C1535" s="59" t="s">
        <v>1278</v>
      </c>
      <c r="D1535" s="59"/>
      <c r="E1535" s="63"/>
      <c r="F1535" s="63"/>
      <c r="G1535" s="63"/>
      <c r="H1535" s="63"/>
      <c r="I1535" s="63"/>
      <c r="J1535" s="63"/>
      <c r="K1535" s="63"/>
      <c r="L1535" s="63"/>
      <c r="M1535" s="63"/>
      <c r="N1535" s="63"/>
      <c r="O1535" s="63"/>
      <c r="P1535" s="63"/>
      <c r="Q1535" s="63"/>
      <c r="R1535" s="63"/>
      <c r="S1535" s="63"/>
      <c r="T1535" s="63"/>
      <c r="U1535" s="63"/>
      <c r="V1535" s="63"/>
      <c r="W1535" s="63"/>
      <c r="X1535" s="63"/>
      <c r="Y1535" s="63"/>
      <c r="Z1535" s="63"/>
      <c r="AA1535" s="63"/>
      <c r="AB1535" s="63"/>
      <c r="AC1535" s="63"/>
      <c r="AD1535" s="63"/>
      <c r="AE1535" s="63"/>
      <c r="AF1535" s="63"/>
      <c r="AG1535" s="63"/>
      <c r="AH1535" s="63"/>
      <c r="AI1535" s="63"/>
      <c r="AJ1535" s="63"/>
      <c r="AK1535" s="63"/>
      <c r="AL1535" s="63"/>
      <c r="AM1535" s="63"/>
      <c r="AN1535" s="63"/>
      <c r="AO1535" s="63"/>
      <c r="AP1535" s="63"/>
      <c r="AQ1535" s="63"/>
      <c r="AR1535" s="63"/>
      <c r="AS1535" s="63"/>
      <c r="AT1535" s="63"/>
      <c r="AU1535" s="63"/>
      <c r="AV1535" s="63"/>
      <c r="AW1535" s="63"/>
      <c r="AX1535" s="63"/>
      <c r="AY1535" s="63"/>
      <c r="AZ1535" s="63"/>
      <c r="BA1535" s="63"/>
      <c r="BB1535" s="63"/>
      <c r="BC1535" s="63"/>
      <c r="BD1535" s="63"/>
      <c r="BE1535" s="63"/>
      <c r="BF1535" s="63"/>
      <c r="BG1535" s="63"/>
      <c r="BH1535" s="63"/>
      <c r="BI1535" s="63"/>
      <c r="BJ1535" s="63"/>
      <c r="BK1535" s="63"/>
      <c r="BL1535" s="63"/>
      <c r="BM1535" s="61"/>
    </row>
    <row r="1536" customFormat="false" ht="12.95" hidden="true" customHeight="true" outlineLevel="0" collapsed="false">
      <c r="A1536" s="58" t="n">
        <v>1523</v>
      </c>
      <c r="B1536" s="67" t="s">
        <v>2177</v>
      </c>
      <c r="C1536" s="59" t="s">
        <v>1278</v>
      </c>
      <c r="D1536" s="59"/>
      <c r="E1536" s="63"/>
      <c r="F1536" s="63"/>
      <c r="G1536" s="63"/>
      <c r="H1536" s="63"/>
      <c r="I1536" s="63"/>
      <c r="J1536" s="63"/>
      <c r="K1536" s="63"/>
      <c r="L1536" s="63"/>
      <c r="M1536" s="63"/>
      <c r="N1536" s="63"/>
      <c r="O1536" s="63"/>
      <c r="P1536" s="63"/>
      <c r="Q1536" s="63"/>
      <c r="R1536" s="63"/>
      <c r="S1536" s="63"/>
      <c r="T1536" s="63"/>
      <c r="U1536" s="63"/>
      <c r="V1536" s="63"/>
      <c r="W1536" s="63"/>
      <c r="X1536" s="63"/>
      <c r="Y1536" s="63"/>
      <c r="Z1536" s="63"/>
      <c r="AA1536" s="63"/>
      <c r="AB1536" s="63"/>
      <c r="AC1536" s="63"/>
      <c r="AD1536" s="63"/>
      <c r="AE1536" s="63"/>
      <c r="AF1536" s="63"/>
      <c r="AG1536" s="63"/>
      <c r="AH1536" s="63"/>
      <c r="AI1536" s="63"/>
      <c r="AJ1536" s="63"/>
      <c r="AK1536" s="63"/>
      <c r="AL1536" s="63"/>
      <c r="AM1536" s="63"/>
      <c r="AN1536" s="63"/>
      <c r="AO1536" s="63"/>
      <c r="AP1536" s="63"/>
      <c r="AQ1536" s="63"/>
      <c r="AR1536" s="63"/>
      <c r="AS1536" s="63"/>
      <c r="AT1536" s="63"/>
      <c r="AU1536" s="63"/>
      <c r="AV1536" s="63"/>
      <c r="AW1536" s="63"/>
      <c r="AX1536" s="63"/>
      <c r="AY1536" s="63"/>
      <c r="AZ1536" s="63"/>
      <c r="BA1536" s="63"/>
      <c r="BB1536" s="63"/>
      <c r="BC1536" s="63"/>
      <c r="BD1536" s="63"/>
      <c r="BE1536" s="63"/>
      <c r="BF1536" s="63"/>
      <c r="BG1536" s="63"/>
      <c r="BH1536" s="63"/>
      <c r="BI1536" s="63"/>
      <c r="BJ1536" s="63"/>
      <c r="BK1536" s="63"/>
      <c r="BL1536" s="63"/>
      <c r="BM1536" s="61"/>
    </row>
    <row r="1537" customFormat="false" ht="12.95" hidden="true" customHeight="true" outlineLevel="0" collapsed="false">
      <c r="A1537" s="58" t="n">
        <v>1524</v>
      </c>
      <c r="B1537" s="67" t="s">
        <v>2178</v>
      </c>
      <c r="C1537" s="59" t="s">
        <v>1278</v>
      </c>
      <c r="D1537" s="59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63"/>
      <c r="AA1537" s="63"/>
      <c r="AB1537" s="63"/>
      <c r="AC1537" s="63"/>
      <c r="AD1537" s="63"/>
      <c r="AE1537" s="63"/>
      <c r="AF1537" s="63"/>
      <c r="AG1537" s="63"/>
      <c r="AH1537" s="63"/>
      <c r="AI1537" s="63"/>
      <c r="AJ1537" s="63"/>
      <c r="AK1537" s="63"/>
      <c r="AL1537" s="63"/>
      <c r="AM1537" s="63"/>
      <c r="AN1537" s="63"/>
      <c r="AO1537" s="63"/>
      <c r="AP1537" s="63"/>
      <c r="AQ1537" s="63"/>
      <c r="AR1537" s="63"/>
      <c r="AS1537" s="63"/>
      <c r="AT1537" s="63"/>
      <c r="AU1537" s="63"/>
      <c r="AV1537" s="63"/>
      <c r="AW1537" s="63"/>
      <c r="AX1537" s="63"/>
      <c r="AY1537" s="63"/>
      <c r="AZ1537" s="63"/>
      <c r="BA1537" s="63"/>
      <c r="BB1537" s="63"/>
      <c r="BC1537" s="63"/>
      <c r="BD1537" s="63"/>
      <c r="BE1537" s="63"/>
      <c r="BF1537" s="63"/>
      <c r="BG1537" s="63"/>
      <c r="BH1537" s="63"/>
      <c r="BI1537" s="63"/>
      <c r="BJ1537" s="63"/>
      <c r="BK1537" s="63"/>
      <c r="BL1537" s="63"/>
      <c r="BM1537" s="61"/>
    </row>
    <row r="1538" customFormat="false" ht="12.95" hidden="true" customHeight="true" outlineLevel="0" collapsed="false">
      <c r="A1538" s="58" t="n">
        <v>1525</v>
      </c>
      <c r="B1538" s="67" t="s">
        <v>2179</v>
      </c>
      <c r="C1538" s="59" t="s">
        <v>1284</v>
      </c>
      <c r="D1538" s="59"/>
      <c r="E1538" s="63"/>
      <c r="F1538" s="63"/>
      <c r="G1538" s="63"/>
      <c r="H1538" s="63"/>
      <c r="I1538" s="63"/>
      <c r="J1538" s="63"/>
      <c r="K1538" s="63"/>
      <c r="L1538" s="63"/>
      <c r="M1538" s="63"/>
      <c r="N1538" s="63"/>
      <c r="O1538" s="63"/>
      <c r="P1538" s="63"/>
      <c r="Q1538" s="63"/>
      <c r="R1538" s="63"/>
      <c r="S1538" s="63"/>
      <c r="T1538" s="63"/>
      <c r="U1538" s="63"/>
      <c r="V1538" s="63"/>
      <c r="W1538" s="63"/>
      <c r="X1538" s="63"/>
      <c r="Y1538" s="63"/>
      <c r="Z1538" s="63"/>
      <c r="AA1538" s="63"/>
      <c r="AB1538" s="63"/>
      <c r="AC1538" s="63"/>
      <c r="AD1538" s="63"/>
      <c r="AE1538" s="63"/>
      <c r="AF1538" s="63"/>
      <c r="AG1538" s="63"/>
      <c r="AH1538" s="63"/>
      <c r="AI1538" s="63"/>
      <c r="AJ1538" s="63"/>
      <c r="AK1538" s="63"/>
      <c r="AL1538" s="63"/>
      <c r="AM1538" s="63"/>
      <c r="AN1538" s="63"/>
      <c r="AO1538" s="63"/>
      <c r="AP1538" s="63"/>
      <c r="AQ1538" s="63"/>
      <c r="AR1538" s="63"/>
      <c r="AS1538" s="63"/>
      <c r="AT1538" s="63"/>
      <c r="AU1538" s="63"/>
      <c r="AV1538" s="63"/>
      <c r="AW1538" s="63"/>
      <c r="AX1538" s="63"/>
      <c r="AY1538" s="63"/>
      <c r="AZ1538" s="63"/>
      <c r="BA1538" s="63"/>
      <c r="BB1538" s="63"/>
      <c r="BC1538" s="63"/>
      <c r="BD1538" s="63"/>
      <c r="BE1538" s="63"/>
      <c r="BF1538" s="63"/>
      <c r="BG1538" s="63"/>
      <c r="BH1538" s="63"/>
      <c r="BI1538" s="63"/>
      <c r="BJ1538" s="63"/>
      <c r="BK1538" s="63"/>
      <c r="BL1538" s="63"/>
      <c r="BM1538" s="61"/>
    </row>
    <row r="1539" customFormat="false" ht="12.95" hidden="true" customHeight="true" outlineLevel="0" collapsed="false">
      <c r="A1539" s="58" t="n">
        <v>1526</v>
      </c>
      <c r="B1539" s="67" t="s">
        <v>2180</v>
      </c>
      <c r="C1539" s="59" t="s">
        <v>1284</v>
      </c>
      <c r="D1539" s="59"/>
      <c r="E1539" s="63"/>
      <c r="F1539" s="63"/>
      <c r="G1539" s="63"/>
      <c r="H1539" s="63"/>
      <c r="I1539" s="63"/>
      <c r="J1539" s="63"/>
      <c r="K1539" s="63"/>
      <c r="L1539" s="63"/>
      <c r="M1539" s="63"/>
      <c r="N1539" s="63"/>
      <c r="O1539" s="63"/>
      <c r="P1539" s="63"/>
      <c r="Q1539" s="63"/>
      <c r="R1539" s="63"/>
      <c r="S1539" s="63"/>
      <c r="T1539" s="63"/>
      <c r="U1539" s="63"/>
      <c r="V1539" s="63"/>
      <c r="W1539" s="63"/>
      <c r="X1539" s="63"/>
      <c r="Y1539" s="63"/>
      <c r="Z1539" s="63"/>
      <c r="AA1539" s="63"/>
      <c r="AB1539" s="63"/>
      <c r="AC1539" s="63"/>
      <c r="AD1539" s="63"/>
      <c r="AE1539" s="63"/>
      <c r="AF1539" s="63"/>
      <c r="AG1539" s="63"/>
      <c r="AH1539" s="63"/>
      <c r="AI1539" s="63"/>
      <c r="AJ1539" s="63"/>
      <c r="AK1539" s="63"/>
      <c r="AL1539" s="63"/>
      <c r="AM1539" s="63"/>
      <c r="AN1539" s="63"/>
      <c r="AO1539" s="63"/>
      <c r="AP1539" s="63"/>
      <c r="AQ1539" s="63"/>
      <c r="AR1539" s="63"/>
      <c r="AS1539" s="63"/>
      <c r="AT1539" s="63"/>
      <c r="AU1539" s="63"/>
      <c r="AV1539" s="63"/>
      <c r="AW1539" s="63"/>
      <c r="AX1539" s="63"/>
      <c r="AY1539" s="63"/>
      <c r="AZ1539" s="63"/>
      <c r="BA1539" s="63"/>
      <c r="BB1539" s="63"/>
      <c r="BC1539" s="63"/>
      <c r="BD1539" s="63"/>
      <c r="BE1539" s="63"/>
      <c r="BF1539" s="63"/>
      <c r="BG1539" s="63"/>
      <c r="BH1539" s="63"/>
      <c r="BI1539" s="63"/>
      <c r="BJ1539" s="63"/>
      <c r="BK1539" s="63"/>
      <c r="BL1539" s="63"/>
      <c r="BM1539" s="61"/>
    </row>
    <row r="1540" customFormat="false" ht="12.95" hidden="true" customHeight="true" outlineLevel="0" collapsed="false">
      <c r="A1540" s="58" t="n">
        <v>1527</v>
      </c>
      <c r="B1540" s="67" t="s">
        <v>2181</v>
      </c>
      <c r="C1540" s="59" t="s">
        <v>1284</v>
      </c>
      <c r="D1540" s="59"/>
      <c r="E1540" s="63"/>
      <c r="F1540" s="63"/>
      <c r="G1540" s="63"/>
      <c r="H1540" s="63"/>
      <c r="I1540" s="63"/>
      <c r="J1540" s="63"/>
      <c r="K1540" s="63"/>
      <c r="L1540" s="63"/>
      <c r="M1540" s="63"/>
      <c r="N1540" s="63"/>
      <c r="O1540" s="63"/>
      <c r="P1540" s="63"/>
      <c r="Q1540" s="63"/>
      <c r="R1540" s="63"/>
      <c r="S1540" s="63"/>
      <c r="T1540" s="63"/>
      <c r="U1540" s="63"/>
      <c r="V1540" s="63"/>
      <c r="W1540" s="63"/>
      <c r="X1540" s="63"/>
      <c r="Y1540" s="63"/>
      <c r="Z1540" s="63"/>
      <c r="AA1540" s="63"/>
      <c r="AB1540" s="63"/>
      <c r="AC1540" s="63"/>
      <c r="AD1540" s="63"/>
      <c r="AE1540" s="63"/>
      <c r="AF1540" s="63"/>
      <c r="AG1540" s="63"/>
      <c r="AH1540" s="63"/>
      <c r="AI1540" s="63"/>
      <c r="AJ1540" s="63"/>
      <c r="AK1540" s="63"/>
      <c r="AL1540" s="63"/>
      <c r="AM1540" s="63"/>
      <c r="AN1540" s="63"/>
      <c r="AO1540" s="63"/>
      <c r="AP1540" s="63"/>
      <c r="AQ1540" s="63"/>
      <c r="AR1540" s="63"/>
      <c r="AS1540" s="63"/>
      <c r="AT1540" s="63"/>
      <c r="AU1540" s="63"/>
      <c r="AV1540" s="63"/>
      <c r="AW1540" s="63"/>
      <c r="AX1540" s="63"/>
      <c r="AY1540" s="63"/>
      <c r="AZ1540" s="63"/>
      <c r="BA1540" s="63"/>
      <c r="BB1540" s="63"/>
      <c r="BC1540" s="63"/>
      <c r="BD1540" s="63"/>
      <c r="BE1540" s="63"/>
      <c r="BF1540" s="63"/>
      <c r="BG1540" s="63"/>
      <c r="BH1540" s="63"/>
      <c r="BI1540" s="63"/>
      <c r="BJ1540" s="63"/>
      <c r="BK1540" s="63"/>
      <c r="BL1540" s="63"/>
      <c r="BM1540" s="61"/>
    </row>
    <row r="1541" customFormat="false" ht="12.95" hidden="true" customHeight="true" outlineLevel="0" collapsed="false">
      <c r="A1541" s="58" t="n">
        <v>1528</v>
      </c>
      <c r="B1541" s="67" t="s">
        <v>2182</v>
      </c>
      <c r="C1541" s="59" t="s">
        <v>1284</v>
      </c>
      <c r="D1541" s="59"/>
      <c r="E1541" s="63"/>
      <c r="F1541" s="63"/>
      <c r="G1541" s="63"/>
      <c r="H1541" s="63"/>
      <c r="I1541" s="63"/>
      <c r="J1541" s="63"/>
      <c r="K1541" s="63"/>
      <c r="L1541" s="63"/>
      <c r="M1541" s="63"/>
      <c r="N1541" s="63"/>
      <c r="O1541" s="63"/>
      <c r="P1541" s="63"/>
      <c r="Q1541" s="63"/>
      <c r="R1541" s="63"/>
      <c r="S1541" s="63"/>
      <c r="T1541" s="63"/>
      <c r="U1541" s="63"/>
      <c r="V1541" s="63"/>
      <c r="W1541" s="63"/>
      <c r="X1541" s="63"/>
      <c r="Y1541" s="63"/>
      <c r="Z1541" s="63"/>
      <c r="AA1541" s="63"/>
      <c r="AB1541" s="63"/>
      <c r="AC1541" s="63"/>
      <c r="AD1541" s="63"/>
      <c r="AE1541" s="63"/>
      <c r="AF1541" s="63"/>
      <c r="AG1541" s="63"/>
      <c r="AH1541" s="63"/>
      <c r="AI1541" s="63"/>
      <c r="AJ1541" s="63"/>
      <c r="AK1541" s="63"/>
      <c r="AL1541" s="63"/>
      <c r="AM1541" s="63"/>
      <c r="AN1541" s="63"/>
      <c r="AO1541" s="63"/>
      <c r="AP1541" s="63"/>
      <c r="AQ1541" s="63"/>
      <c r="AR1541" s="63"/>
      <c r="AS1541" s="63"/>
      <c r="AT1541" s="63"/>
      <c r="AU1541" s="63"/>
      <c r="AV1541" s="63"/>
      <c r="AW1541" s="63"/>
      <c r="AX1541" s="63"/>
      <c r="AY1541" s="63"/>
      <c r="AZ1541" s="63"/>
      <c r="BA1541" s="63"/>
      <c r="BB1541" s="63"/>
      <c r="BC1541" s="63"/>
      <c r="BD1541" s="63"/>
      <c r="BE1541" s="63"/>
      <c r="BF1541" s="63"/>
      <c r="BG1541" s="63"/>
      <c r="BH1541" s="63"/>
      <c r="BI1541" s="63"/>
      <c r="BJ1541" s="63"/>
      <c r="BK1541" s="63"/>
      <c r="BL1541" s="63"/>
      <c r="BM1541" s="61"/>
    </row>
    <row r="1542" customFormat="false" ht="12.95" hidden="true" customHeight="true" outlineLevel="0" collapsed="false">
      <c r="A1542" s="58" t="n">
        <v>1529</v>
      </c>
      <c r="B1542" s="67" t="s">
        <v>2183</v>
      </c>
      <c r="C1542" s="59" t="s">
        <v>1288</v>
      </c>
      <c r="D1542" s="59"/>
      <c r="E1542" s="63"/>
      <c r="F1542" s="63"/>
      <c r="G1542" s="63"/>
      <c r="H1542" s="63"/>
      <c r="I1542" s="63"/>
      <c r="J1542" s="63"/>
      <c r="K1542" s="63"/>
      <c r="L1542" s="63"/>
      <c r="M1542" s="63"/>
      <c r="N1542" s="63"/>
      <c r="O1542" s="63"/>
      <c r="P1542" s="63"/>
      <c r="Q1542" s="63"/>
      <c r="R1542" s="63"/>
      <c r="S1542" s="63"/>
      <c r="T1542" s="63"/>
      <c r="U1542" s="63"/>
      <c r="V1542" s="63"/>
      <c r="W1542" s="63"/>
      <c r="X1542" s="63"/>
      <c r="Y1542" s="63"/>
      <c r="Z1542" s="63"/>
      <c r="AA1542" s="63"/>
      <c r="AB1542" s="63"/>
      <c r="AC1542" s="63"/>
      <c r="AD1542" s="63"/>
      <c r="AE1542" s="63"/>
      <c r="AF1542" s="63"/>
      <c r="AG1542" s="63"/>
      <c r="AH1542" s="63"/>
      <c r="AI1542" s="63"/>
      <c r="AJ1542" s="63"/>
      <c r="AK1542" s="63"/>
      <c r="AL1542" s="63"/>
      <c r="AM1542" s="63"/>
      <c r="AN1542" s="63"/>
      <c r="AO1542" s="63"/>
      <c r="AP1542" s="63"/>
      <c r="AQ1542" s="63"/>
      <c r="AR1542" s="63"/>
      <c r="AS1542" s="63"/>
      <c r="AT1542" s="63"/>
      <c r="AU1542" s="63"/>
      <c r="AV1542" s="63"/>
      <c r="AW1542" s="63"/>
      <c r="AX1542" s="63"/>
      <c r="AY1542" s="63"/>
      <c r="AZ1542" s="63"/>
      <c r="BA1542" s="63"/>
      <c r="BB1542" s="63"/>
      <c r="BC1542" s="63"/>
      <c r="BD1542" s="63"/>
      <c r="BE1542" s="63"/>
      <c r="BF1542" s="63"/>
      <c r="BG1542" s="63"/>
      <c r="BH1542" s="63"/>
      <c r="BI1542" s="63"/>
      <c r="BJ1542" s="63"/>
      <c r="BK1542" s="63"/>
      <c r="BL1542" s="63"/>
      <c r="BM1542" s="61"/>
    </row>
    <row r="1543" customFormat="false" ht="12.95" hidden="true" customHeight="true" outlineLevel="0" collapsed="false">
      <c r="A1543" s="58" t="n">
        <v>1530</v>
      </c>
      <c r="B1543" s="67" t="s">
        <v>2184</v>
      </c>
      <c r="C1543" s="59" t="s">
        <v>1288</v>
      </c>
      <c r="D1543" s="59"/>
      <c r="E1543" s="63"/>
      <c r="F1543" s="63"/>
      <c r="G1543" s="63"/>
      <c r="H1543" s="63"/>
      <c r="I1543" s="63"/>
      <c r="J1543" s="63"/>
      <c r="K1543" s="63"/>
      <c r="L1543" s="63"/>
      <c r="M1543" s="63"/>
      <c r="N1543" s="63"/>
      <c r="O1543" s="63"/>
      <c r="P1543" s="63"/>
      <c r="Q1543" s="63"/>
      <c r="R1543" s="63"/>
      <c r="S1543" s="63"/>
      <c r="T1543" s="63"/>
      <c r="U1543" s="63"/>
      <c r="V1543" s="63"/>
      <c r="W1543" s="63"/>
      <c r="X1543" s="63"/>
      <c r="Y1543" s="63"/>
      <c r="Z1543" s="63"/>
      <c r="AA1543" s="63"/>
      <c r="AB1543" s="63"/>
      <c r="AC1543" s="63"/>
      <c r="AD1543" s="63"/>
      <c r="AE1543" s="63"/>
      <c r="AF1543" s="63"/>
      <c r="AG1543" s="63"/>
      <c r="AH1543" s="63"/>
      <c r="AI1543" s="63"/>
      <c r="AJ1543" s="63"/>
      <c r="AK1543" s="63"/>
      <c r="AL1543" s="63"/>
      <c r="AM1543" s="63"/>
      <c r="AN1543" s="63"/>
      <c r="AO1543" s="63"/>
      <c r="AP1543" s="63"/>
      <c r="AQ1543" s="63"/>
      <c r="AR1543" s="63"/>
      <c r="AS1543" s="63"/>
      <c r="AT1543" s="63"/>
      <c r="AU1543" s="63"/>
      <c r="AV1543" s="63"/>
      <c r="AW1543" s="63"/>
      <c r="AX1543" s="63"/>
      <c r="AY1543" s="63"/>
      <c r="AZ1543" s="63"/>
      <c r="BA1543" s="63"/>
      <c r="BB1543" s="63"/>
      <c r="BC1543" s="63"/>
      <c r="BD1543" s="63"/>
      <c r="BE1543" s="63"/>
      <c r="BF1543" s="63"/>
      <c r="BG1543" s="63"/>
      <c r="BH1543" s="63"/>
      <c r="BI1543" s="63"/>
      <c r="BJ1543" s="63"/>
      <c r="BK1543" s="63"/>
      <c r="BL1543" s="63"/>
      <c r="BM1543" s="61"/>
    </row>
    <row r="1544" customFormat="false" ht="12.95" hidden="true" customHeight="true" outlineLevel="0" collapsed="false">
      <c r="A1544" s="58" t="n">
        <v>1531</v>
      </c>
      <c r="B1544" s="67" t="s">
        <v>2185</v>
      </c>
      <c r="C1544" s="59" t="s">
        <v>1288</v>
      </c>
      <c r="D1544" s="59"/>
      <c r="E1544" s="63"/>
      <c r="F1544" s="63"/>
      <c r="G1544" s="63"/>
      <c r="H1544" s="63"/>
      <c r="I1544" s="63"/>
      <c r="J1544" s="63"/>
      <c r="K1544" s="63"/>
      <c r="L1544" s="63"/>
      <c r="M1544" s="63"/>
      <c r="N1544" s="63"/>
      <c r="O1544" s="63"/>
      <c r="P1544" s="63"/>
      <c r="Q1544" s="63"/>
      <c r="R1544" s="63"/>
      <c r="S1544" s="63"/>
      <c r="T1544" s="63"/>
      <c r="U1544" s="63"/>
      <c r="V1544" s="63"/>
      <c r="W1544" s="63"/>
      <c r="X1544" s="63"/>
      <c r="Y1544" s="63"/>
      <c r="Z1544" s="63"/>
      <c r="AA1544" s="63"/>
      <c r="AB1544" s="63"/>
      <c r="AC1544" s="63"/>
      <c r="AD1544" s="63"/>
      <c r="AE1544" s="63"/>
      <c r="AF1544" s="63"/>
      <c r="AG1544" s="63"/>
      <c r="AH1544" s="63"/>
      <c r="AI1544" s="63"/>
      <c r="AJ1544" s="63"/>
      <c r="AK1544" s="63"/>
      <c r="AL1544" s="63"/>
      <c r="AM1544" s="63"/>
      <c r="AN1544" s="63"/>
      <c r="AO1544" s="63"/>
      <c r="AP1544" s="63"/>
      <c r="AQ1544" s="63"/>
      <c r="AR1544" s="63"/>
      <c r="AS1544" s="63"/>
      <c r="AT1544" s="63"/>
      <c r="AU1544" s="63"/>
      <c r="AV1544" s="63"/>
      <c r="AW1544" s="63"/>
      <c r="AX1544" s="63"/>
      <c r="AY1544" s="63"/>
      <c r="AZ1544" s="63"/>
      <c r="BA1544" s="63"/>
      <c r="BB1544" s="63"/>
      <c r="BC1544" s="63"/>
      <c r="BD1544" s="63"/>
      <c r="BE1544" s="63"/>
      <c r="BF1544" s="63"/>
      <c r="BG1544" s="63"/>
      <c r="BH1544" s="63"/>
      <c r="BI1544" s="63"/>
      <c r="BJ1544" s="63"/>
      <c r="BK1544" s="63"/>
      <c r="BL1544" s="63"/>
      <c r="BM1544" s="61"/>
    </row>
    <row r="1545" customFormat="false" ht="12.95" hidden="true" customHeight="true" outlineLevel="0" collapsed="false">
      <c r="A1545" s="58" t="n">
        <v>1532</v>
      </c>
      <c r="B1545" s="67" t="s">
        <v>2186</v>
      </c>
      <c r="C1545" s="59" t="s">
        <v>1288</v>
      </c>
      <c r="D1545" s="59"/>
      <c r="E1545" s="63"/>
      <c r="F1545" s="63"/>
      <c r="G1545" s="63"/>
      <c r="H1545" s="63"/>
      <c r="I1545" s="63"/>
      <c r="J1545" s="63"/>
      <c r="K1545" s="63"/>
      <c r="L1545" s="63"/>
      <c r="M1545" s="63"/>
      <c r="N1545" s="63"/>
      <c r="O1545" s="63"/>
      <c r="P1545" s="63"/>
      <c r="Q1545" s="63"/>
      <c r="R1545" s="63"/>
      <c r="S1545" s="63"/>
      <c r="T1545" s="63"/>
      <c r="U1545" s="63"/>
      <c r="V1545" s="63"/>
      <c r="W1545" s="63"/>
      <c r="X1545" s="63"/>
      <c r="Y1545" s="63"/>
      <c r="Z1545" s="63"/>
      <c r="AA1545" s="63"/>
      <c r="AB1545" s="63"/>
      <c r="AC1545" s="63"/>
      <c r="AD1545" s="63"/>
      <c r="AE1545" s="63"/>
      <c r="AF1545" s="63"/>
      <c r="AG1545" s="63"/>
      <c r="AH1545" s="63"/>
      <c r="AI1545" s="63"/>
      <c r="AJ1545" s="63"/>
      <c r="AK1545" s="63"/>
      <c r="AL1545" s="63"/>
      <c r="AM1545" s="63"/>
      <c r="AN1545" s="63"/>
      <c r="AO1545" s="63"/>
      <c r="AP1545" s="63"/>
      <c r="AQ1545" s="63"/>
      <c r="AR1545" s="63"/>
      <c r="AS1545" s="63"/>
      <c r="AT1545" s="63"/>
      <c r="AU1545" s="63"/>
      <c r="AV1545" s="63"/>
      <c r="AW1545" s="63"/>
      <c r="AX1545" s="63"/>
      <c r="AY1545" s="63"/>
      <c r="AZ1545" s="63"/>
      <c r="BA1545" s="63"/>
      <c r="BB1545" s="63"/>
      <c r="BC1545" s="63"/>
      <c r="BD1545" s="63"/>
      <c r="BE1545" s="63"/>
      <c r="BF1545" s="63"/>
      <c r="BG1545" s="63"/>
      <c r="BH1545" s="63"/>
      <c r="BI1545" s="63"/>
      <c r="BJ1545" s="63"/>
      <c r="BK1545" s="63"/>
      <c r="BL1545" s="63"/>
      <c r="BM1545" s="61"/>
    </row>
    <row r="1546" customFormat="false" ht="25.7" hidden="true" customHeight="true" outlineLevel="0" collapsed="false">
      <c r="A1546" s="58" t="n">
        <v>1533</v>
      </c>
      <c r="B1546" s="67" t="s">
        <v>2187</v>
      </c>
      <c r="C1546" s="59" t="s">
        <v>2188</v>
      </c>
      <c r="D1546" s="59"/>
      <c r="E1546" s="63"/>
      <c r="F1546" s="63"/>
      <c r="G1546" s="63"/>
      <c r="H1546" s="63"/>
      <c r="I1546" s="63"/>
      <c r="J1546" s="63"/>
      <c r="K1546" s="63"/>
      <c r="L1546" s="63"/>
      <c r="M1546" s="63"/>
      <c r="N1546" s="63"/>
      <c r="O1546" s="63"/>
      <c r="P1546" s="63"/>
      <c r="Q1546" s="63"/>
      <c r="R1546" s="63"/>
      <c r="S1546" s="63"/>
      <c r="T1546" s="63"/>
      <c r="U1546" s="63"/>
      <c r="V1546" s="63"/>
      <c r="W1546" s="63"/>
      <c r="X1546" s="63"/>
      <c r="Y1546" s="63"/>
      <c r="Z1546" s="63"/>
      <c r="AA1546" s="63"/>
      <c r="AB1546" s="63"/>
      <c r="AC1546" s="63"/>
      <c r="AD1546" s="63"/>
      <c r="AE1546" s="63"/>
      <c r="AF1546" s="63"/>
      <c r="AG1546" s="63"/>
      <c r="AH1546" s="63"/>
      <c r="AI1546" s="63"/>
      <c r="AJ1546" s="63"/>
      <c r="AK1546" s="63"/>
      <c r="AL1546" s="63"/>
      <c r="AM1546" s="63"/>
      <c r="AN1546" s="63"/>
      <c r="AO1546" s="63"/>
      <c r="AP1546" s="63"/>
      <c r="AQ1546" s="63"/>
      <c r="AR1546" s="63"/>
      <c r="AS1546" s="63"/>
      <c r="AT1546" s="63"/>
      <c r="AU1546" s="63"/>
      <c r="AV1546" s="63"/>
      <c r="AW1546" s="63"/>
      <c r="AX1546" s="63"/>
      <c r="AY1546" s="63"/>
      <c r="AZ1546" s="63"/>
      <c r="BA1546" s="63"/>
      <c r="BB1546" s="63"/>
      <c r="BC1546" s="63"/>
      <c r="BD1546" s="63"/>
      <c r="BE1546" s="63"/>
      <c r="BF1546" s="63"/>
      <c r="BG1546" s="63"/>
      <c r="BH1546" s="63"/>
      <c r="BI1546" s="63"/>
      <c r="BJ1546" s="63"/>
      <c r="BK1546" s="63"/>
      <c r="BL1546" s="63"/>
      <c r="BM1546" s="61"/>
    </row>
    <row r="1547" customFormat="false" ht="25.7" hidden="true" customHeight="true" outlineLevel="0" collapsed="false">
      <c r="A1547" s="58" t="n">
        <v>1534</v>
      </c>
      <c r="B1547" s="67" t="s">
        <v>2189</v>
      </c>
      <c r="C1547" s="59" t="s">
        <v>2188</v>
      </c>
      <c r="D1547" s="59"/>
      <c r="E1547" s="63"/>
      <c r="F1547" s="63"/>
      <c r="G1547" s="63"/>
      <c r="H1547" s="63"/>
      <c r="I1547" s="63"/>
      <c r="J1547" s="63"/>
      <c r="K1547" s="63"/>
      <c r="L1547" s="63"/>
      <c r="M1547" s="63"/>
      <c r="N1547" s="63"/>
      <c r="O1547" s="63"/>
      <c r="P1547" s="63"/>
      <c r="Q1547" s="63"/>
      <c r="R1547" s="63"/>
      <c r="S1547" s="63"/>
      <c r="T1547" s="63"/>
      <c r="U1547" s="63"/>
      <c r="V1547" s="63"/>
      <c r="W1547" s="63"/>
      <c r="X1547" s="63"/>
      <c r="Y1547" s="63"/>
      <c r="Z1547" s="63"/>
      <c r="AA1547" s="63"/>
      <c r="AB1547" s="63"/>
      <c r="AC1547" s="63"/>
      <c r="AD1547" s="63"/>
      <c r="AE1547" s="63"/>
      <c r="AF1547" s="63"/>
      <c r="AG1547" s="63"/>
      <c r="AH1547" s="63"/>
      <c r="AI1547" s="63"/>
      <c r="AJ1547" s="63"/>
      <c r="AK1547" s="63"/>
      <c r="AL1547" s="63"/>
      <c r="AM1547" s="63"/>
      <c r="AN1547" s="63"/>
      <c r="AO1547" s="63"/>
      <c r="AP1547" s="63"/>
      <c r="AQ1547" s="63"/>
      <c r="AR1547" s="63"/>
      <c r="AS1547" s="63"/>
      <c r="AT1547" s="63"/>
      <c r="AU1547" s="63"/>
      <c r="AV1547" s="63"/>
      <c r="AW1547" s="63"/>
      <c r="AX1547" s="63"/>
      <c r="AY1547" s="63"/>
      <c r="AZ1547" s="63"/>
      <c r="BA1547" s="63"/>
      <c r="BB1547" s="63"/>
      <c r="BC1547" s="63"/>
      <c r="BD1547" s="63"/>
      <c r="BE1547" s="63"/>
      <c r="BF1547" s="63"/>
      <c r="BG1547" s="63"/>
      <c r="BH1547" s="63"/>
      <c r="BI1547" s="63"/>
      <c r="BJ1547" s="63"/>
      <c r="BK1547" s="63"/>
      <c r="BL1547" s="63"/>
      <c r="BM1547" s="61"/>
    </row>
    <row r="1548" customFormat="false" ht="25.7" hidden="true" customHeight="true" outlineLevel="0" collapsed="false">
      <c r="A1548" s="58" t="n">
        <v>1535</v>
      </c>
      <c r="B1548" s="67" t="s">
        <v>2190</v>
      </c>
      <c r="C1548" s="59" t="s">
        <v>2188</v>
      </c>
      <c r="D1548" s="59"/>
      <c r="E1548" s="63"/>
      <c r="F1548" s="63"/>
      <c r="G1548" s="63"/>
      <c r="H1548" s="63"/>
      <c r="I1548" s="63"/>
      <c r="J1548" s="63"/>
      <c r="K1548" s="63"/>
      <c r="L1548" s="63"/>
      <c r="M1548" s="63"/>
      <c r="N1548" s="63"/>
      <c r="O1548" s="63"/>
      <c r="P1548" s="63"/>
      <c r="Q1548" s="63"/>
      <c r="R1548" s="63"/>
      <c r="S1548" s="63"/>
      <c r="T1548" s="63"/>
      <c r="U1548" s="63"/>
      <c r="V1548" s="63"/>
      <c r="W1548" s="63"/>
      <c r="X1548" s="63"/>
      <c r="Y1548" s="63"/>
      <c r="Z1548" s="63"/>
      <c r="AA1548" s="63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3"/>
      <c r="AP1548" s="63"/>
      <c r="AQ1548" s="63"/>
      <c r="AR1548" s="63"/>
      <c r="AS1548" s="63"/>
      <c r="AT1548" s="63"/>
      <c r="AU1548" s="63"/>
      <c r="AV1548" s="63"/>
      <c r="AW1548" s="63"/>
      <c r="AX1548" s="63"/>
      <c r="AY1548" s="63"/>
      <c r="AZ1548" s="63"/>
      <c r="BA1548" s="63"/>
      <c r="BB1548" s="63"/>
      <c r="BC1548" s="63"/>
      <c r="BD1548" s="63"/>
      <c r="BE1548" s="63"/>
      <c r="BF1548" s="63"/>
      <c r="BG1548" s="63"/>
      <c r="BH1548" s="63"/>
      <c r="BI1548" s="63"/>
      <c r="BJ1548" s="63"/>
      <c r="BK1548" s="63"/>
      <c r="BL1548" s="63"/>
      <c r="BM1548" s="61"/>
    </row>
    <row r="1549" customFormat="false" ht="25.7" hidden="true" customHeight="true" outlineLevel="0" collapsed="false">
      <c r="A1549" s="58" t="n">
        <v>1536</v>
      </c>
      <c r="B1549" s="67" t="s">
        <v>2191</v>
      </c>
      <c r="C1549" s="59" t="s">
        <v>2188</v>
      </c>
      <c r="D1549" s="59"/>
      <c r="E1549" s="63"/>
      <c r="F1549" s="63"/>
      <c r="G1549" s="63"/>
      <c r="H1549" s="63"/>
      <c r="I1549" s="63"/>
      <c r="J1549" s="63"/>
      <c r="K1549" s="63"/>
      <c r="L1549" s="63"/>
      <c r="M1549" s="63"/>
      <c r="N1549" s="63"/>
      <c r="O1549" s="63"/>
      <c r="P1549" s="63"/>
      <c r="Q1549" s="63"/>
      <c r="R1549" s="63"/>
      <c r="S1549" s="63"/>
      <c r="T1549" s="63"/>
      <c r="U1549" s="63"/>
      <c r="V1549" s="63"/>
      <c r="W1549" s="63"/>
      <c r="X1549" s="63"/>
      <c r="Y1549" s="63"/>
      <c r="Z1549" s="63"/>
      <c r="AA1549" s="63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3"/>
      <c r="AP1549" s="63"/>
      <c r="AQ1549" s="63"/>
      <c r="AR1549" s="63"/>
      <c r="AS1549" s="63"/>
      <c r="AT1549" s="63"/>
      <c r="AU1549" s="63"/>
      <c r="AV1549" s="63"/>
      <c r="AW1549" s="63"/>
      <c r="AX1549" s="63"/>
      <c r="AY1549" s="63"/>
      <c r="AZ1549" s="63"/>
      <c r="BA1549" s="63"/>
      <c r="BB1549" s="63"/>
      <c r="BC1549" s="63"/>
      <c r="BD1549" s="63"/>
      <c r="BE1549" s="63"/>
      <c r="BF1549" s="63"/>
      <c r="BG1549" s="63"/>
      <c r="BH1549" s="63"/>
      <c r="BI1549" s="63"/>
      <c r="BJ1549" s="63"/>
      <c r="BK1549" s="63"/>
      <c r="BL1549" s="63"/>
      <c r="BM1549" s="61"/>
    </row>
    <row r="1550" customFormat="false" ht="25.7" hidden="true" customHeight="true" outlineLevel="0" collapsed="false">
      <c r="A1550" s="58" t="n">
        <v>1537</v>
      </c>
      <c r="B1550" s="67" t="s">
        <v>2192</v>
      </c>
      <c r="C1550" s="59" t="s">
        <v>2188</v>
      </c>
      <c r="D1550" s="59"/>
      <c r="E1550" s="63"/>
      <c r="F1550" s="63"/>
      <c r="G1550" s="63"/>
      <c r="H1550" s="63"/>
      <c r="I1550" s="63"/>
      <c r="J1550" s="63"/>
      <c r="K1550" s="63"/>
      <c r="L1550" s="63"/>
      <c r="M1550" s="63"/>
      <c r="N1550" s="63"/>
      <c r="O1550" s="63"/>
      <c r="P1550" s="63"/>
      <c r="Q1550" s="63"/>
      <c r="R1550" s="63"/>
      <c r="S1550" s="63"/>
      <c r="T1550" s="63"/>
      <c r="U1550" s="63"/>
      <c r="V1550" s="63"/>
      <c r="W1550" s="63"/>
      <c r="X1550" s="63"/>
      <c r="Y1550" s="63"/>
      <c r="Z1550" s="63"/>
      <c r="AA1550" s="63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/>
      <c r="AQ1550" s="63"/>
      <c r="AR1550" s="63"/>
      <c r="AS1550" s="63"/>
      <c r="AT1550" s="63"/>
      <c r="AU1550" s="63"/>
      <c r="AV1550" s="63"/>
      <c r="AW1550" s="63"/>
      <c r="AX1550" s="63"/>
      <c r="AY1550" s="63"/>
      <c r="AZ1550" s="63"/>
      <c r="BA1550" s="63"/>
      <c r="BB1550" s="63"/>
      <c r="BC1550" s="63"/>
      <c r="BD1550" s="63"/>
      <c r="BE1550" s="63"/>
      <c r="BF1550" s="63"/>
      <c r="BG1550" s="63"/>
      <c r="BH1550" s="63"/>
      <c r="BI1550" s="63"/>
      <c r="BJ1550" s="63"/>
      <c r="BK1550" s="63"/>
      <c r="BL1550" s="63"/>
      <c r="BM1550" s="61"/>
    </row>
    <row r="1551" customFormat="false" ht="25.7" hidden="true" customHeight="true" outlineLevel="0" collapsed="false">
      <c r="A1551" s="58" t="n">
        <v>1538</v>
      </c>
      <c r="B1551" s="67" t="s">
        <v>2193</v>
      </c>
      <c r="C1551" s="59" t="s">
        <v>2194</v>
      </c>
      <c r="D1551" s="59"/>
      <c r="E1551" s="63"/>
      <c r="F1551" s="63"/>
      <c r="G1551" s="63"/>
      <c r="H1551" s="63"/>
      <c r="I1551" s="63"/>
      <c r="J1551" s="63"/>
      <c r="K1551" s="63"/>
      <c r="L1551" s="63"/>
      <c r="M1551" s="63"/>
      <c r="N1551" s="63"/>
      <c r="O1551" s="63"/>
      <c r="P1551" s="63"/>
      <c r="Q1551" s="63"/>
      <c r="R1551" s="63"/>
      <c r="S1551" s="63"/>
      <c r="T1551" s="63"/>
      <c r="U1551" s="63"/>
      <c r="V1551" s="63"/>
      <c r="W1551" s="63"/>
      <c r="X1551" s="63"/>
      <c r="Y1551" s="63"/>
      <c r="Z1551" s="63"/>
      <c r="AA1551" s="63"/>
      <c r="AB1551" s="63"/>
      <c r="AC1551" s="63"/>
      <c r="AD1551" s="63"/>
      <c r="AE1551" s="63"/>
      <c r="AF1551" s="63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/>
      <c r="AQ1551" s="63"/>
      <c r="AR1551" s="63"/>
      <c r="AS1551" s="63"/>
      <c r="AT1551" s="63"/>
      <c r="AU1551" s="63"/>
      <c r="AV1551" s="63"/>
      <c r="AW1551" s="63"/>
      <c r="AX1551" s="63"/>
      <c r="AY1551" s="63"/>
      <c r="AZ1551" s="63"/>
      <c r="BA1551" s="63"/>
      <c r="BB1551" s="63"/>
      <c r="BC1551" s="63"/>
      <c r="BD1551" s="63"/>
      <c r="BE1551" s="63"/>
      <c r="BF1551" s="63"/>
      <c r="BG1551" s="63"/>
      <c r="BH1551" s="63"/>
      <c r="BI1551" s="63"/>
      <c r="BJ1551" s="63"/>
      <c r="BK1551" s="63"/>
      <c r="BL1551" s="63"/>
      <c r="BM1551" s="61"/>
    </row>
    <row r="1552" customFormat="false" ht="25.7" hidden="true" customHeight="true" outlineLevel="0" collapsed="false">
      <c r="A1552" s="58" t="n">
        <v>1539</v>
      </c>
      <c r="B1552" s="67" t="s">
        <v>2195</v>
      </c>
      <c r="C1552" s="59" t="s">
        <v>2194</v>
      </c>
      <c r="D1552" s="59"/>
      <c r="E1552" s="63"/>
      <c r="F1552" s="63"/>
      <c r="G1552" s="63"/>
      <c r="H1552" s="63"/>
      <c r="I1552" s="63"/>
      <c r="J1552" s="63"/>
      <c r="K1552" s="63"/>
      <c r="L1552" s="63"/>
      <c r="M1552" s="63"/>
      <c r="N1552" s="63"/>
      <c r="O1552" s="63"/>
      <c r="P1552" s="63"/>
      <c r="Q1552" s="63"/>
      <c r="R1552" s="63"/>
      <c r="S1552" s="63"/>
      <c r="T1552" s="63"/>
      <c r="U1552" s="63"/>
      <c r="V1552" s="63"/>
      <c r="W1552" s="63"/>
      <c r="X1552" s="63"/>
      <c r="Y1552" s="63"/>
      <c r="Z1552" s="63"/>
      <c r="AA1552" s="63"/>
      <c r="AB1552" s="63"/>
      <c r="AC1552" s="63"/>
      <c r="AD1552" s="63"/>
      <c r="AE1552" s="63"/>
      <c r="AF1552" s="63"/>
      <c r="AG1552" s="63"/>
      <c r="AH1552" s="63"/>
      <c r="AI1552" s="63"/>
      <c r="AJ1552" s="63"/>
      <c r="AK1552" s="63"/>
      <c r="AL1552" s="63"/>
      <c r="AM1552" s="63"/>
      <c r="AN1552" s="63"/>
      <c r="AO1552" s="63"/>
      <c r="AP1552" s="63"/>
      <c r="AQ1552" s="63"/>
      <c r="AR1552" s="63"/>
      <c r="AS1552" s="63"/>
      <c r="AT1552" s="63"/>
      <c r="AU1552" s="63"/>
      <c r="AV1552" s="63"/>
      <c r="AW1552" s="63"/>
      <c r="AX1552" s="63"/>
      <c r="AY1552" s="63"/>
      <c r="AZ1552" s="63"/>
      <c r="BA1552" s="63"/>
      <c r="BB1552" s="63"/>
      <c r="BC1552" s="63"/>
      <c r="BD1552" s="63"/>
      <c r="BE1552" s="63"/>
      <c r="BF1552" s="63"/>
      <c r="BG1552" s="63"/>
      <c r="BH1552" s="63"/>
      <c r="BI1552" s="63"/>
      <c r="BJ1552" s="63"/>
      <c r="BK1552" s="63"/>
      <c r="BL1552" s="63"/>
      <c r="BM1552" s="61"/>
    </row>
    <row r="1553" customFormat="false" ht="25.7" hidden="true" customHeight="true" outlineLevel="0" collapsed="false">
      <c r="A1553" s="58" t="n">
        <v>1540</v>
      </c>
      <c r="B1553" s="67" t="s">
        <v>2196</v>
      </c>
      <c r="C1553" s="59" t="s">
        <v>2194</v>
      </c>
      <c r="D1553" s="59"/>
      <c r="E1553" s="63"/>
      <c r="F1553" s="63"/>
      <c r="G1553" s="63"/>
      <c r="H1553" s="63"/>
      <c r="I1553" s="63"/>
      <c r="J1553" s="63"/>
      <c r="K1553" s="63"/>
      <c r="L1553" s="63"/>
      <c r="M1553" s="63"/>
      <c r="N1553" s="63"/>
      <c r="O1553" s="63"/>
      <c r="P1553" s="63"/>
      <c r="Q1553" s="63"/>
      <c r="R1553" s="63"/>
      <c r="S1553" s="63"/>
      <c r="T1553" s="63"/>
      <c r="U1553" s="63"/>
      <c r="V1553" s="63"/>
      <c r="W1553" s="63"/>
      <c r="X1553" s="63"/>
      <c r="Y1553" s="63"/>
      <c r="Z1553" s="63"/>
      <c r="AA1553" s="63"/>
      <c r="AB1553" s="63"/>
      <c r="AC1553" s="63"/>
      <c r="AD1553" s="63"/>
      <c r="AE1553" s="63"/>
      <c r="AF1553" s="63"/>
      <c r="AG1553" s="63"/>
      <c r="AH1553" s="63"/>
      <c r="AI1553" s="63"/>
      <c r="AJ1553" s="63"/>
      <c r="AK1553" s="63"/>
      <c r="AL1553" s="63"/>
      <c r="AM1553" s="63"/>
      <c r="AN1553" s="63"/>
      <c r="AO1553" s="63"/>
      <c r="AP1553" s="63"/>
      <c r="AQ1553" s="63"/>
      <c r="AR1553" s="63"/>
      <c r="AS1553" s="63"/>
      <c r="AT1553" s="63"/>
      <c r="AU1553" s="63"/>
      <c r="AV1553" s="63"/>
      <c r="AW1553" s="63"/>
      <c r="AX1553" s="63"/>
      <c r="AY1553" s="63"/>
      <c r="AZ1553" s="63"/>
      <c r="BA1553" s="63"/>
      <c r="BB1553" s="63"/>
      <c r="BC1553" s="63"/>
      <c r="BD1553" s="63"/>
      <c r="BE1553" s="63"/>
      <c r="BF1553" s="63"/>
      <c r="BG1553" s="63"/>
      <c r="BH1553" s="63"/>
      <c r="BI1553" s="63"/>
      <c r="BJ1553" s="63"/>
      <c r="BK1553" s="63"/>
      <c r="BL1553" s="63"/>
      <c r="BM1553" s="61"/>
    </row>
    <row r="1554" customFormat="false" ht="12.95" hidden="true" customHeight="true" outlineLevel="0" collapsed="false">
      <c r="A1554" s="58" t="n">
        <v>1541</v>
      </c>
      <c r="B1554" s="67" t="s">
        <v>2197</v>
      </c>
      <c r="C1554" s="59" t="s">
        <v>2198</v>
      </c>
      <c r="D1554" s="59"/>
      <c r="E1554" s="63"/>
      <c r="F1554" s="63"/>
      <c r="G1554" s="63"/>
      <c r="H1554" s="63"/>
      <c r="I1554" s="63"/>
      <c r="J1554" s="63"/>
      <c r="K1554" s="63"/>
      <c r="L1554" s="63"/>
      <c r="M1554" s="63"/>
      <c r="N1554" s="63"/>
      <c r="O1554" s="63"/>
      <c r="P1554" s="63"/>
      <c r="Q1554" s="63"/>
      <c r="R1554" s="63"/>
      <c r="S1554" s="63"/>
      <c r="T1554" s="63"/>
      <c r="U1554" s="63"/>
      <c r="V1554" s="63"/>
      <c r="W1554" s="63"/>
      <c r="X1554" s="63"/>
      <c r="Y1554" s="63"/>
      <c r="Z1554" s="63"/>
      <c r="AA1554" s="63"/>
      <c r="AB1554" s="63"/>
      <c r="AC1554" s="63"/>
      <c r="AD1554" s="63"/>
      <c r="AE1554" s="63"/>
      <c r="AF1554" s="63"/>
      <c r="AG1554" s="63"/>
      <c r="AH1554" s="63"/>
      <c r="AI1554" s="63"/>
      <c r="AJ1554" s="63"/>
      <c r="AK1554" s="63"/>
      <c r="AL1554" s="63"/>
      <c r="AM1554" s="63"/>
      <c r="AN1554" s="63"/>
      <c r="AO1554" s="63"/>
      <c r="AP1554" s="63"/>
      <c r="AQ1554" s="63"/>
      <c r="AR1554" s="63"/>
      <c r="AS1554" s="63"/>
      <c r="AT1554" s="63"/>
      <c r="AU1554" s="63"/>
      <c r="AV1554" s="63"/>
      <c r="AW1554" s="63"/>
      <c r="AX1554" s="63"/>
      <c r="AY1554" s="63"/>
      <c r="AZ1554" s="63"/>
      <c r="BA1554" s="63"/>
      <c r="BB1554" s="63"/>
      <c r="BC1554" s="63"/>
      <c r="BD1554" s="63"/>
      <c r="BE1554" s="63"/>
      <c r="BF1554" s="63"/>
      <c r="BG1554" s="63"/>
      <c r="BH1554" s="63"/>
      <c r="BI1554" s="63"/>
      <c r="BJ1554" s="63"/>
      <c r="BK1554" s="63"/>
      <c r="BL1554" s="63"/>
      <c r="BM1554" s="61"/>
    </row>
    <row r="1555" customFormat="false" ht="12.95" hidden="true" customHeight="true" outlineLevel="0" collapsed="false">
      <c r="A1555" s="58" t="n">
        <v>1542</v>
      </c>
      <c r="B1555" s="67" t="s">
        <v>2199</v>
      </c>
      <c r="C1555" s="59" t="s">
        <v>2198</v>
      </c>
      <c r="D1555" s="59"/>
      <c r="E1555" s="63"/>
      <c r="F1555" s="63"/>
      <c r="G1555" s="63"/>
      <c r="H1555" s="63"/>
      <c r="I1555" s="63"/>
      <c r="J1555" s="63"/>
      <c r="K1555" s="63"/>
      <c r="L1555" s="63"/>
      <c r="M1555" s="63"/>
      <c r="N1555" s="63"/>
      <c r="O1555" s="63"/>
      <c r="P1555" s="63"/>
      <c r="Q1555" s="63"/>
      <c r="R1555" s="63"/>
      <c r="S1555" s="63"/>
      <c r="T1555" s="63"/>
      <c r="U1555" s="63"/>
      <c r="V1555" s="63"/>
      <c r="W1555" s="63"/>
      <c r="X1555" s="63"/>
      <c r="Y1555" s="63"/>
      <c r="Z1555" s="63"/>
      <c r="AA1555" s="63"/>
      <c r="AB1555" s="63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3"/>
      <c r="AN1555" s="63"/>
      <c r="AO1555" s="63"/>
      <c r="AP1555" s="63"/>
      <c r="AQ1555" s="63"/>
      <c r="AR1555" s="63"/>
      <c r="AS1555" s="63"/>
      <c r="AT1555" s="63"/>
      <c r="AU1555" s="63"/>
      <c r="AV1555" s="63"/>
      <c r="AW1555" s="63"/>
      <c r="AX1555" s="63"/>
      <c r="AY1555" s="63"/>
      <c r="AZ1555" s="63"/>
      <c r="BA1555" s="63"/>
      <c r="BB1555" s="63"/>
      <c r="BC1555" s="63"/>
      <c r="BD1555" s="63"/>
      <c r="BE1555" s="63"/>
      <c r="BF1555" s="63"/>
      <c r="BG1555" s="63"/>
      <c r="BH1555" s="63"/>
      <c r="BI1555" s="63"/>
      <c r="BJ1555" s="63"/>
      <c r="BK1555" s="63"/>
      <c r="BL1555" s="63"/>
      <c r="BM1555" s="61"/>
    </row>
    <row r="1556" customFormat="false" ht="12.95" hidden="true" customHeight="true" outlineLevel="0" collapsed="false">
      <c r="A1556" s="58" t="n">
        <v>1543</v>
      </c>
      <c r="B1556" s="67" t="s">
        <v>2200</v>
      </c>
      <c r="C1556" s="59" t="s">
        <v>2198</v>
      </c>
      <c r="D1556" s="59"/>
      <c r="E1556" s="63"/>
      <c r="F1556" s="63"/>
      <c r="G1556" s="63"/>
      <c r="H1556" s="63"/>
      <c r="I1556" s="63"/>
      <c r="J1556" s="63"/>
      <c r="K1556" s="63"/>
      <c r="L1556" s="63"/>
      <c r="M1556" s="63"/>
      <c r="N1556" s="63"/>
      <c r="O1556" s="63"/>
      <c r="P1556" s="63"/>
      <c r="Q1556" s="63"/>
      <c r="R1556" s="63"/>
      <c r="S1556" s="63"/>
      <c r="T1556" s="63"/>
      <c r="U1556" s="63"/>
      <c r="V1556" s="63"/>
      <c r="W1556" s="63"/>
      <c r="X1556" s="63"/>
      <c r="Y1556" s="63"/>
      <c r="Z1556" s="63"/>
      <c r="AA1556" s="63"/>
      <c r="AB1556" s="63"/>
      <c r="AC1556" s="63"/>
      <c r="AD1556" s="63"/>
      <c r="AE1556" s="63"/>
      <c r="AF1556" s="63"/>
      <c r="AG1556" s="63"/>
      <c r="AH1556" s="63"/>
      <c r="AI1556" s="63"/>
      <c r="AJ1556" s="63"/>
      <c r="AK1556" s="63"/>
      <c r="AL1556" s="63"/>
      <c r="AM1556" s="63"/>
      <c r="AN1556" s="63"/>
      <c r="AO1556" s="63"/>
      <c r="AP1556" s="63"/>
      <c r="AQ1556" s="63"/>
      <c r="AR1556" s="63"/>
      <c r="AS1556" s="63"/>
      <c r="AT1556" s="63"/>
      <c r="AU1556" s="63"/>
      <c r="AV1556" s="63"/>
      <c r="AW1556" s="63"/>
      <c r="AX1556" s="63"/>
      <c r="AY1556" s="63"/>
      <c r="AZ1556" s="63"/>
      <c r="BA1556" s="63"/>
      <c r="BB1556" s="63"/>
      <c r="BC1556" s="63"/>
      <c r="BD1556" s="63"/>
      <c r="BE1556" s="63"/>
      <c r="BF1556" s="63"/>
      <c r="BG1556" s="63"/>
      <c r="BH1556" s="63"/>
      <c r="BI1556" s="63"/>
      <c r="BJ1556" s="63"/>
      <c r="BK1556" s="63"/>
      <c r="BL1556" s="63"/>
      <c r="BM1556" s="61"/>
    </row>
    <row r="1557" customFormat="false" ht="25.7" hidden="true" customHeight="true" outlineLevel="0" collapsed="false">
      <c r="A1557" s="58" t="n">
        <v>1544</v>
      </c>
      <c r="B1557" s="67" t="s">
        <v>2201</v>
      </c>
      <c r="C1557" s="59" t="s">
        <v>2202</v>
      </c>
      <c r="D1557" s="59"/>
      <c r="E1557" s="63"/>
      <c r="F1557" s="63"/>
      <c r="G1557" s="63"/>
      <c r="H1557" s="63"/>
      <c r="I1557" s="63"/>
      <c r="J1557" s="63"/>
      <c r="K1557" s="63"/>
      <c r="L1557" s="63"/>
      <c r="M1557" s="63"/>
      <c r="N1557" s="63"/>
      <c r="O1557" s="63"/>
      <c r="P1557" s="63"/>
      <c r="Q1557" s="63"/>
      <c r="R1557" s="63"/>
      <c r="S1557" s="63"/>
      <c r="T1557" s="63"/>
      <c r="U1557" s="63"/>
      <c r="V1557" s="63"/>
      <c r="W1557" s="63"/>
      <c r="X1557" s="63"/>
      <c r="Y1557" s="63"/>
      <c r="Z1557" s="63"/>
      <c r="AA1557" s="63"/>
      <c r="AB1557" s="63"/>
      <c r="AC1557" s="63"/>
      <c r="AD1557" s="63"/>
      <c r="AE1557" s="63"/>
      <c r="AF1557" s="63"/>
      <c r="AG1557" s="63"/>
      <c r="AH1557" s="63"/>
      <c r="AI1557" s="63"/>
      <c r="AJ1557" s="63"/>
      <c r="AK1557" s="63"/>
      <c r="AL1557" s="63"/>
      <c r="AM1557" s="63"/>
      <c r="AN1557" s="63"/>
      <c r="AO1557" s="63"/>
      <c r="AP1557" s="63"/>
      <c r="AQ1557" s="63"/>
      <c r="AR1557" s="63"/>
      <c r="AS1557" s="63"/>
      <c r="AT1557" s="63"/>
      <c r="AU1557" s="63"/>
      <c r="AV1557" s="63"/>
      <c r="AW1557" s="63"/>
      <c r="AX1557" s="63"/>
      <c r="AY1557" s="63"/>
      <c r="AZ1557" s="63"/>
      <c r="BA1557" s="63"/>
      <c r="BB1557" s="63"/>
      <c r="BC1557" s="63"/>
      <c r="BD1557" s="63"/>
      <c r="BE1557" s="63"/>
      <c r="BF1557" s="63"/>
      <c r="BG1557" s="63"/>
      <c r="BH1557" s="63"/>
      <c r="BI1557" s="63"/>
      <c r="BJ1557" s="63"/>
      <c r="BK1557" s="63"/>
      <c r="BL1557" s="63"/>
      <c r="BM1557" s="61"/>
    </row>
    <row r="1558" customFormat="false" ht="25.7" hidden="true" customHeight="true" outlineLevel="0" collapsed="false">
      <c r="A1558" s="58" t="n">
        <v>1545</v>
      </c>
      <c r="B1558" s="67" t="s">
        <v>2203</v>
      </c>
      <c r="C1558" s="59" t="s">
        <v>2202</v>
      </c>
      <c r="D1558" s="59"/>
      <c r="E1558" s="63"/>
      <c r="F1558" s="63"/>
      <c r="G1558" s="63"/>
      <c r="H1558" s="63"/>
      <c r="I1558" s="63"/>
      <c r="J1558" s="63"/>
      <c r="K1558" s="63"/>
      <c r="L1558" s="63"/>
      <c r="M1558" s="63"/>
      <c r="N1558" s="63"/>
      <c r="O1558" s="63"/>
      <c r="P1558" s="63"/>
      <c r="Q1558" s="63"/>
      <c r="R1558" s="63"/>
      <c r="S1558" s="63"/>
      <c r="T1558" s="63"/>
      <c r="U1558" s="63"/>
      <c r="V1558" s="63"/>
      <c r="W1558" s="63"/>
      <c r="X1558" s="63"/>
      <c r="Y1558" s="63"/>
      <c r="Z1558" s="63"/>
      <c r="AA1558" s="63"/>
      <c r="AB1558" s="63"/>
      <c r="AC1558" s="63"/>
      <c r="AD1558" s="63"/>
      <c r="AE1558" s="63"/>
      <c r="AF1558" s="63"/>
      <c r="AG1558" s="63"/>
      <c r="AH1558" s="63"/>
      <c r="AI1558" s="63"/>
      <c r="AJ1558" s="63"/>
      <c r="AK1558" s="63"/>
      <c r="AL1558" s="63"/>
      <c r="AM1558" s="63"/>
      <c r="AN1558" s="63"/>
      <c r="AO1558" s="63"/>
      <c r="AP1558" s="63"/>
      <c r="AQ1558" s="63"/>
      <c r="AR1558" s="63"/>
      <c r="AS1558" s="63"/>
      <c r="AT1558" s="63"/>
      <c r="AU1558" s="63"/>
      <c r="AV1558" s="63"/>
      <c r="AW1558" s="63"/>
      <c r="AX1558" s="63"/>
      <c r="AY1558" s="63"/>
      <c r="AZ1558" s="63"/>
      <c r="BA1558" s="63"/>
      <c r="BB1558" s="63"/>
      <c r="BC1558" s="63"/>
      <c r="BD1558" s="63"/>
      <c r="BE1558" s="63"/>
      <c r="BF1558" s="63"/>
      <c r="BG1558" s="63"/>
      <c r="BH1558" s="63"/>
      <c r="BI1558" s="63"/>
      <c r="BJ1558" s="63"/>
      <c r="BK1558" s="63"/>
      <c r="BL1558" s="63"/>
      <c r="BM1558" s="61"/>
    </row>
    <row r="1559" customFormat="false" ht="25.7" hidden="true" customHeight="true" outlineLevel="0" collapsed="false">
      <c r="A1559" s="58" t="n">
        <v>1546</v>
      </c>
      <c r="B1559" s="67" t="s">
        <v>2204</v>
      </c>
      <c r="C1559" s="59" t="s">
        <v>2202</v>
      </c>
      <c r="D1559" s="59"/>
      <c r="E1559" s="63"/>
      <c r="F1559" s="63"/>
      <c r="G1559" s="63"/>
      <c r="H1559" s="63"/>
      <c r="I1559" s="63"/>
      <c r="J1559" s="63"/>
      <c r="K1559" s="63"/>
      <c r="L1559" s="63"/>
      <c r="M1559" s="63"/>
      <c r="N1559" s="63"/>
      <c r="O1559" s="63"/>
      <c r="P1559" s="63"/>
      <c r="Q1559" s="63"/>
      <c r="R1559" s="63"/>
      <c r="S1559" s="63"/>
      <c r="T1559" s="63"/>
      <c r="U1559" s="63"/>
      <c r="V1559" s="63"/>
      <c r="W1559" s="63"/>
      <c r="X1559" s="63"/>
      <c r="Y1559" s="63"/>
      <c r="Z1559" s="63"/>
      <c r="AA1559" s="63"/>
      <c r="AB1559" s="63"/>
      <c r="AC1559" s="63"/>
      <c r="AD1559" s="63"/>
      <c r="AE1559" s="63"/>
      <c r="AF1559" s="63"/>
      <c r="AG1559" s="63"/>
      <c r="AH1559" s="63"/>
      <c r="AI1559" s="63"/>
      <c r="AJ1559" s="63"/>
      <c r="AK1559" s="63"/>
      <c r="AL1559" s="63"/>
      <c r="AM1559" s="63"/>
      <c r="AN1559" s="63"/>
      <c r="AO1559" s="63"/>
      <c r="AP1559" s="63"/>
      <c r="AQ1559" s="63"/>
      <c r="AR1559" s="63"/>
      <c r="AS1559" s="63"/>
      <c r="AT1559" s="63"/>
      <c r="AU1559" s="63"/>
      <c r="AV1559" s="63"/>
      <c r="AW1559" s="63"/>
      <c r="AX1559" s="63"/>
      <c r="AY1559" s="63"/>
      <c r="AZ1559" s="63"/>
      <c r="BA1559" s="63"/>
      <c r="BB1559" s="63"/>
      <c r="BC1559" s="63"/>
      <c r="BD1559" s="63"/>
      <c r="BE1559" s="63"/>
      <c r="BF1559" s="63"/>
      <c r="BG1559" s="63"/>
      <c r="BH1559" s="63"/>
      <c r="BI1559" s="63"/>
      <c r="BJ1559" s="63"/>
      <c r="BK1559" s="63"/>
      <c r="BL1559" s="63"/>
      <c r="BM1559" s="61"/>
    </row>
    <row r="1560" customFormat="false" ht="25.7" hidden="true" customHeight="true" outlineLevel="0" collapsed="false">
      <c r="A1560" s="58" t="n">
        <v>1547</v>
      </c>
      <c r="B1560" s="67" t="s">
        <v>2205</v>
      </c>
      <c r="C1560" s="59" t="s">
        <v>2202</v>
      </c>
      <c r="D1560" s="59"/>
      <c r="E1560" s="63"/>
      <c r="F1560" s="63"/>
      <c r="G1560" s="63"/>
      <c r="H1560" s="63"/>
      <c r="I1560" s="63"/>
      <c r="J1560" s="63"/>
      <c r="K1560" s="63"/>
      <c r="L1560" s="63"/>
      <c r="M1560" s="63"/>
      <c r="N1560" s="63"/>
      <c r="O1560" s="63"/>
      <c r="P1560" s="63"/>
      <c r="Q1560" s="63"/>
      <c r="R1560" s="63"/>
      <c r="S1560" s="63"/>
      <c r="T1560" s="63"/>
      <c r="U1560" s="63"/>
      <c r="V1560" s="63"/>
      <c r="W1560" s="63"/>
      <c r="X1560" s="63"/>
      <c r="Y1560" s="63"/>
      <c r="Z1560" s="63"/>
      <c r="AA1560" s="63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/>
      <c r="AQ1560" s="63"/>
      <c r="AR1560" s="63"/>
      <c r="AS1560" s="63"/>
      <c r="AT1560" s="63"/>
      <c r="AU1560" s="63"/>
      <c r="AV1560" s="63"/>
      <c r="AW1560" s="63"/>
      <c r="AX1560" s="63"/>
      <c r="AY1560" s="63"/>
      <c r="AZ1560" s="63"/>
      <c r="BA1560" s="63"/>
      <c r="BB1560" s="63"/>
      <c r="BC1560" s="63"/>
      <c r="BD1560" s="63"/>
      <c r="BE1560" s="63"/>
      <c r="BF1560" s="63"/>
      <c r="BG1560" s="63"/>
      <c r="BH1560" s="63"/>
      <c r="BI1560" s="63"/>
      <c r="BJ1560" s="63"/>
      <c r="BK1560" s="63"/>
      <c r="BL1560" s="63"/>
      <c r="BM1560" s="61"/>
    </row>
    <row r="1561" customFormat="false" ht="12.95" hidden="true" customHeight="true" outlineLevel="0" collapsed="false">
      <c r="A1561" s="58" t="n">
        <v>1548</v>
      </c>
      <c r="B1561" s="67" t="s">
        <v>2206</v>
      </c>
      <c r="C1561" s="59" t="s">
        <v>1310</v>
      </c>
      <c r="D1561" s="59"/>
      <c r="E1561" s="63"/>
      <c r="F1561" s="63"/>
      <c r="G1561" s="63"/>
      <c r="H1561" s="63"/>
      <c r="I1561" s="63"/>
      <c r="J1561" s="63"/>
      <c r="K1561" s="63"/>
      <c r="L1561" s="63"/>
      <c r="M1561" s="63"/>
      <c r="N1561" s="63"/>
      <c r="O1561" s="63"/>
      <c r="P1561" s="63"/>
      <c r="Q1561" s="63"/>
      <c r="R1561" s="63"/>
      <c r="S1561" s="63"/>
      <c r="T1561" s="63"/>
      <c r="U1561" s="63"/>
      <c r="V1561" s="63"/>
      <c r="W1561" s="63"/>
      <c r="X1561" s="63"/>
      <c r="Y1561" s="63"/>
      <c r="Z1561" s="63"/>
      <c r="AA1561" s="63"/>
      <c r="AB1561" s="63"/>
      <c r="AC1561" s="63"/>
      <c r="AD1561" s="63"/>
      <c r="AE1561" s="63"/>
      <c r="AF1561" s="63"/>
      <c r="AG1561" s="63"/>
      <c r="AH1561" s="63"/>
      <c r="AI1561" s="63"/>
      <c r="AJ1561" s="63"/>
      <c r="AK1561" s="63"/>
      <c r="AL1561" s="63"/>
      <c r="AM1561" s="63"/>
      <c r="AN1561" s="63"/>
      <c r="AO1561" s="63"/>
      <c r="AP1561" s="63"/>
      <c r="AQ1561" s="63"/>
      <c r="AR1561" s="63"/>
      <c r="AS1561" s="63"/>
      <c r="AT1561" s="63"/>
      <c r="AU1561" s="63"/>
      <c r="AV1561" s="63"/>
      <c r="AW1561" s="63"/>
      <c r="AX1561" s="63"/>
      <c r="AY1561" s="63"/>
      <c r="AZ1561" s="63"/>
      <c r="BA1561" s="63"/>
      <c r="BB1561" s="63"/>
      <c r="BC1561" s="63"/>
      <c r="BD1561" s="63"/>
      <c r="BE1561" s="63"/>
      <c r="BF1561" s="63"/>
      <c r="BG1561" s="63"/>
      <c r="BH1561" s="63"/>
      <c r="BI1561" s="63"/>
      <c r="BJ1561" s="63"/>
      <c r="BK1561" s="63"/>
      <c r="BL1561" s="63"/>
      <c r="BM1561" s="61"/>
    </row>
    <row r="1562" customFormat="false" ht="12.95" hidden="true" customHeight="true" outlineLevel="0" collapsed="false">
      <c r="A1562" s="58" t="n">
        <v>1549</v>
      </c>
      <c r="B1562" s="67" t="s">
        <v>2207</v>
      </c>
      <c r="C1562" s="59" t="s">
        <v>1310</v>
      </c>
      <c r="D1562" s="59"/>
      <c r="E1562" s="63"/>
      <c r="F1562" s="63"/>
      <c r="G1562" s="63"/>
      <c r="H1562" s="63"/>
      <c r="I1562" s="63"/>
      <c r="J1562" s="63"/>
      <c r="K1562" s="63"/>
      <c r="L1562" s="63"/>
      <c r="M1562" s="63"/>
      <c r="N1562" s="63"/>
      <c r="O1562" s="63"/>
      <c r="P1562" s="63"/>
      <c r="Q1562" s="63"/>
      <c r="R1562" s="63"/>
      <c r="S1562" s="63"/>
      <c r="T1562" s="63"/>
      <c r="U1562" s="63"/>
      <c r="V1562" s="63"/>
      <c r="W1562" s="63"/>
      <c r="X1562" s="63"/>
      <c r="Y1562" s="63"/>
      <c r="Z1562" s="63"/>
      <c r="AA1562" s="63"/>
      <c r="AB1562" s="63"/>
      <c r="AC1562" s="63"/>
      <c r="AD1562" s="63"/>
      <c r="AE1562" s="63"/>
      <c r="AF1562" s="63"/>
      <c r="AG1562" s="63"/>
      <c r="AH1562" s="63"/>
      <c r="AI1562" s="63"/>
      <c r="AJ1562" s="63"/>
      <c r="AK1562" s="63"/>
      <c r="AL1562" s="63"/>
      <c r="AM1562" s="63"/>
      <c r="AN1562" s="63"/>
      <c r="AO1562" s="63"/>
      <c r="AP1562" s="63"/>
      <c r="AQ1562" s="63"/>
      <c r="AR1562" s="63"/>
      <c r="AS1562" s="63"/>
      <c r="AT1562" s="63"/>
      <c r="AU1562" s="63"/>
      <c r="AV1562" s="63"/>
      <c r="AW1562" s="63"/>
      <c r="AX1562" s="63"/>
      <c r="AY1562" s="63"/>
      <c r="AZ1562" s="63"/>
      <c r="BA1562" s="63"/>
      <c r="BB1562" s="63"/>
      <c r="BC1562" s="63"/>
      <c r="BD1562" s="63"/>
      <c r="BE1562" s="63"/>
      <c r="BF1562" s="63"/>
      <c r="BG1562" s="63"/>
      <c r="BH1562" s="63"/>
      <c r="BI1562" s="63"/>
      <c r="BJ1562" s="63"/>
      <c r="BK1562" s="63"/>
      <c r="BL1562" s="63"/>
      <c r="BM1562" s="61"/>
    </row>
    <row r="1563" customFormat="false" ht="12.95" hidden="true" customHeight="true" outlineLevel="0" collapsed="false">
      <c r="A1563" s="58" t="n">
        <v>1550</v>
      </c>
      <c r="B1563" s="67" t="s">
        <v>2208</v>
      </c>
      <c r="C1563" s="59" t="s">
        <v>1310</v>
      </c>
      <c r="D1563" s="59"/>
      <c r="E1563" s="63"/>
      <c r="F1563" s="63"/>
      <c r="G1563" s="63"/>
      <c r="H1563" s="63"/>
      <c r="I1563" s="63"/>
      <c r="J1563" s="63"/>
      <c r="K1563" s="63"/>
      <c r="L1563" s="63"/>
      <c r="M1563" s="63"/>
      <c r="N1563" s="63"/>
      <c r="O1563" s="63"/>
      <c r="P1563" s="63"/>
      <c r="Q1563" s="63"/>
      <c r="R1563" s="63"/>
      <c r="S1563" s="63"/>
      <c r="T1563" s="63"/>
      <c r="U1563" s="63"/>
      <c r="V1563" s="63"/>
      <c r="W1563" s="63"/>
      <c r="X1563" s="63"/>
      <c r="Y1563" s="63"/>
      <c r="Z1563" s="63"/>
      <c r="AA1563" s="63"/>
      <c r="AB1563" s="63"/>
      <c r="AC1563" s="63"/>
      <c r="AD1563" s="63"/>
      <c r="AE1563" s="63"/>
      <c r="AF1563" s="63"/>
      <c r="AG1563" s="63"/>
      <c r="AH1563" s="63"/>
      <c r="AI1563" s="63"/>
      <c r="AJ1563" s="63"/>
      <c r="AK1563" s="63"/>
      <c r="AL1563" s="63"/>
      <c r="AM1563" s="63"/>
      <c r="AN1563" s="63"/>
      <c r="AO1563" s="63"/>
      <c r="AP1563" s="63"/>
      <c r="AQ1563" s="63"/>
      <c r="AR1563" s="63"/>
      <c r="AS1563" s="63"/>
      <c r="AT1563" s="63"/>
      <c r="AU1563" s="63"/>
      <c r="AV1563" s="63"/>
      <c r="AW1563" s="63"/>
      <c r="AX1563" s="63"/>
      <c r="AY1563" s="63"/>
      <c r="AZ1563" s="63"/>
      <c r="BA1563" s="63"/>
      <c r="BB1563" s="63"/>
      <c r="BC1563" s="63"/>
      <c r="BD1563" s="63"/>
      <c r="BE1563" s="63"/>
      <c r="BF1563" s="63"/>
      <c r="BG1563" s="63"/>
      <c r="BH1563" s="63"/>
      <c r="BI1563" s="63"/>
      <c r="BJ1563" s="63"/>
      <c r="BK1563" s="63"/>
      <c r="BL1563" s="63"/>
      <c r="BM1563" s="61"/>
    </row>
    <row r="1564" customFormat="false" ht="12.95" hidden="true" customHeight="true" outlineLevel="0" collapsed="false">
      <c r="A1564" s="58" t="n">
        <v>1551</v>
      </c>
      <c r="B1564" s="67" t="s">
        <v>2209</v>
      </c>
      <c r="C1564" s="59" t="s">
        <v>1319</v>
      </c>
      <c r="D1564" s="59"/>
      <c r="E1564" s="63"/>
      <c r="F1564" s="63"/>
      <c r="G1564" s="63"/>
      <c r="H1564" s="63"/>
      <c r="I1564" s="63"/>
      <c r="J1564" s="63"/>
      <c r="K1564" s="63"/>
      <c r="L1564" s="63"/>
      <c r="M1564" s="63"/>
      <c r="N1564" s="63"/>
      <c r="O1564" s="63"/>
      <c r="P1564" s="63"/>
      <c r="Q1564" s="63"/>
      <c r="R1564" s="63"/>
      <c r="S1564" s="63"/>
      <c r="T1564" s="63"/>
      <c r="U1564" s="63"/>
      <c r="V1564" s="63"/>
      <c r="W1564" s="63"/>
      <c r="X1564" s="63"/>
      <c r="Y1564" s="63"/>
      <c r="Z1564" s="63"/>
      <c r="AA1564" s="63"/>
      <c r="AB1564" s="63"/>
      <c r="AC1564" s="63"/>
      <c r="AD1564" s="63"/>
      <c r="AE1564" s="63"/>
      <c r="AF1564" s="63"/>
      <c r="AG1564" s="63"/>
      <c r="AH1564" s="63"/>
      <c r="AI1564" s="63"/>
      <c r="AJ1564" s="63"/>
      <c r="AK1564" s="63"/>
      <c r="AL1564" s="63"/>
      <c r="AM1564" s="63"/>
      <c r="AN1564" s="63"/>
      <c r="AO1564" s="63"/>
      <c r="AP1564" s="63"/>
      <c r="AQ1564" s="63"/>
      <c r="AR1564" s="63"/>
      <c r="AS1564" s="63"/>
      <c r="AT1564" s="63"/>
      <c r="AU1564" s="63"/>
      <c r="AV1564" s="63"/>
      <c r="AW1564" s="63"/>
      <c r="AX1564" s="63"/>
      <c r="AY1564" s="63"/>
      <c r="AZ1564" s="63"/>
      <c r="BA1564" s="63"/>
      <c r="BB1564" s="63"/>
      <c r="BC1564" s="63"/>
      <c r="BD1564" s="63"/>
      <c r="BE1564" s="63"/>
      <c r="BF1564" s="63"/>
      <c r="BG1564" s="63"/>
      <c r="BH1564" s="63"/>
      <c r="BI1564" s="63"/>
      <c r="BJ1564" s="63"/>
      <c r="BK1564" s="63"/>
      <c r="BL1564" s="63"/>
      <c r="BM1564" s="61"/>
    </row>
    <row r="1565" customFormat="false" ht="12.95" hidden="true" customHeight="true" outlineLevel="0" collapsed="false">
      <c r="A1565" s="58" t="n">
        <v>1552</v>
      </c>
      <c r="B1565" s="67" t="s">
        <v>2210</v>
      </c>
      <c r="C1565" s="59" t="s">
        <v>1321</v>
      </c>
      <c r="D1565" s="59"/>
      <c r="E1565" s="63"/>
      <c r="F1565" s="63"/>
      <c r="G1565" s="63"/>
      <c r="H1565" s="63"/>
      <c r="I1565" s="63"/>
      <c r="J1565" s="63"/>
      <c r="K1565" s="63"/>
      <c r="L1565" s="63"/>
      <c r="M1565" s="63"/>
      <c r="N1565" s="63"/>
      <c r="O1565" s="63"/>
      <c r="P1565" s="63"/>
      <c r="Q1565" s="63"/>
      <c r="R1565" s="63"/>
      <c r="S1565" s="63"/>
      <c r="T1565" s="63"/>
      <c r="U1565" s="63"/>
      <c r="V1565" s="63"/>
      <c r="W1565" s="63"/>
      <c r="X1565" s="63"/>
      <c r="Y1565" s="63"/>
      <c r="Z1565" s="63"/>
      <c r="AA1565" s="63"/>
      <c r="AB1565" s="63"/>
      <c r="AC1565" s="63"/>
      <c r="AD1565" s="63"/>
      <c r="AE1565" s="63"/>
      <c r="AF1565" s="63"/>
      <c r="AG1565" s="63"/>
      <c r="AH1565" s="63"/>
      <c r="AI1565" s="63"/>
      <c r="AJ1565" s="63"/>
      <c r="AK1565" s="63"/>
      <c r="AL1565" s="63"/>
      <c r="AM1565" s="63"/>
      <c r="AN1565" s="63"/>
      <c r="AO1565" s="63"/>
      <c r="AP1565" s="63"/>
      <c r="AQ1565" s="63"/>
      <c r="AR1565" s="63"/>
      <c r="AS1565" s="63"/>
      <c r="AT1565" s="63"/>
      <c r="AU1565" s="63"/>
      <c r="AV1565" s="63"/>
      <c r="AW1565" s="63"/>
      <c r="AX1565" s="63"/>
      <c r="AY1565" s="63"/>
      <c r="AZ1565" s="63"/>
      <c r="BA1565" s="63"/>
      <c r="BB1565" s="63"/>
      <c r="BC1565" s="63"/>
      <c r="BD1565" s="63"/>
      <c r="BE1565" s="63"/>
      <c r="BF1565" s="63"/>
      <c r="BG1565" s="63"/>
      <c r="BH1565" s="63"/>
      <c r="BI1565" s="63"/>
      <c r="BJ1565" s="63"/>
      <c r="BK1565" s="63"/>
      <c r="BL1565" s="63"/>
      <c r="BM1565" s="61"/>
    </row>
    <row r="1566" customFormat="false" ht="12.95" hidden="true" customHeight="true" outlineLevel="0" collapsed="false">
      <c r="A1566" s="58" t="n">
        <v>1553</v>
      </c>
      <c r="B1566" s="67" t="s">
        <v>2211</v>
      </c>
      <c r="C1566" s="59" t="s">
        <v>1321</v>
      </c>
      <c r="D1566" s="59"/>
      <c r="E1566" s="63"/>
      <c r="F1566" s="63"/>
      <c r="G1566" s="63"/>
      <c r="H1566" s="63"/>
      <c r="I1566" s="63"/>
      <c r="J1566" s="63"/>
      <c r="K1566" s="63"/>
      <c r="L1566" s="63"/>
      <c r="M1566" s="63"/>
      <c r="N1566" s="63"/>
      <c r="O1566" s="63"/>
      <c r="P1566" s="63"/>
      <c r="Q1566" s="63"/>
      <c r="R1566" s="63"/>
      <c r="S1566" s="63"/>
      <c r="T1566" s="63"/>
      <c r="U1566" s="63"/>
      <c r="V1566" s="63"/>
      <c r="W1566" s="63"/>
      <c r="X1566" s="63"/>
      <c r="Y1566" s="63"/>
      <c r="Z1566" s="63"/>
      <c r="AA1566" s="63"/>
      <c r="AB1566" s="63"/>
      <c r="AC1566" s="63"/>
      <c r="AD1566" s="63"/>
      <c r="AE1566" s="63"/>
      <c r="AF1566" s="63"/>
      <c r="AG1566" s="63"/>
      <c r="AH1566" s="63"/>
      <c r="AI1566" s="63"/>
      <c r="AJ1566" s="63"/>
      <c r="AK1566" s="63"/>
      <c r="AL1566" s="63"/>
      <c r="AM1566" s="63"/>
      <c r="AN1566" s="63"/>
      <c r="AO1566" s="63"/>
      <c r="AP1566" s="63"/>
      <c r="AQ1566" s="63"/>
      <c r="AR1566" s="63"/>
      <c r="AS1566" s="63"/>
      <c r="AT1566" s="63"/>
      <c r="AU1566" s="63"/>
      <c r="AV1566" s="63"/>
      <c r="AW1566" s="63"/>
      <c r="AX1566" s="63"/>
      <c r="AY1566" s="63"/>
      <c r="AZ1566" s="63"/>
      <c r="BA1566" s="63"/>
      <c r="BB1566" s="63"/>
      <c r="BC1566" s="63"/>
      <c r="BD1566" s="63"/>
      <c r="BE1566" s="63"/>
      <c r="BF1566" s="63"/>
      <c r="BG1566" s="63"/>
      <c r="BH1566" s="63"/>
      <c r="BI1566" s="63"/>
      <c r="BJ1566" s="63"/>
      <c r="BK1566" s="63"/>
      <c r="BL1566" s="63"/>
      <c r="BM1566" s="61"/>
    </row>
    <row r="1567" customFormat="false" ht="25.7" hidden="true" customHeight="true" outlineLevel="0" collapsed="false">
      <c r="A1567" s="58" t="n">
        <v>1554</v>
      </c>
      <c r="B1567" s="67" t="s">
        <v>2212</v>
      </c>
      <c r="C1567" s="59" t="s">
        <v>1324</v>
      </c>
      <c r="D1567" s="59"/>
      <c r="E1567" s="63"/>
      <c r="F1567" s="63"/>
      <c r="G1567" s="63"/>
      <c r="H1567" s="63"/>
      <c r="I1567" s="63"/>
      <c r="J1567" s="63"/>
      <c r="K1567" s="63"/>
      <c r="L1567" s="63"/>
      <c r="M1567" s="63"/>
      <c r="N1567" s="63"/>
      <c r="O1567" s="63"/>
      <c r="P1567" s="63"/>
      <c r="Q1567" s="63"/>
      <c r="R1567" s="63"/>
      <c r="S1567" s="63"/>
      <c r="T1567" s="63"/>
      <c r="U1567" s="63"/>
      <c r="V1567" s="63"/>
      <c r="W1567" s="63"/>
      <c r="X1567" s="63"/>
      <c r="Y1567" s="63"/>
      <c r="Z1567" s="63"/>
      <c r="AA1567" s="63"/>
      <c r="AB1567" s="63"/>
      <c r="AC1567" s="63"/>
      <c r="AD1567" s="63"/>
      <c r="AE1567" s="63"/>
      <c r="AF1567" s="63"/>
      <c r="AG1567" s="63"/>
      <c r="AH1567" s="63"/>
      <c r="AI1567" s="63"/>
      <c r="AJ1567" s="63"/>
      <c r="AK1567" s="63"/>
      <c r="AL1567" s="63"/>
      <c r="AM1567" s="63"/>
      <c r="AN1567" s="63"/>
      <c r="AO1567" s="63"/>
      <c r="AP1567" s="63"/>
      <c r="AQ1567" s="63"/>
      <c r="AR1567" s="63"/>
      <c r="AS1567" s="63"/>
      <c r="AT1567" s="63"/>
      <c r="AU1567" s="63"/>
      <c r="AV1567" s="63"/>
      <c r="AW1567" s="63"/>
      <c r="AX1567" s="63"/>
      <c r="AY1567" s="63"/>
      <c r="AZ1567" s="63"/>
      <c r="BA1567" s="63"/>
      <c r="BB1567" s="63"/>
      <c r="BC1567" s="63"/>
      <c r="BD1567" s="63"/>
      <c r="BE1567" s="63"/>
      <c r="BF1567" s="63"/>
      <c r="BG1567" s="63"/>
      <c r="BH1567" s="63"/>
      <c r="BI1567" s="63"/>
      <c r="BJ1567" s="63"/>
      <c r="BK1567" s="63"/>
      <c r="BL1567" s="63"/>
      <c r="BM1567" s="61"/>
    </row>
    <row r="1568" customFormat="false" ht="12.95" hidden="true" customHeight="true" outlineLevel="0" collapsed="false">
      <c r="A1568" s="58" t="n">
        <v>1555</v>
      </c>
      <c r="B1568" s="67" t="s">
        <v>2213</v>
      </c>
      <c r="C1568" s="59" t="s">
        <v>1325</v>
      </c>
      <c r="D1568" s="59"/>
      <c r="E1568" s="63"/>
      <c r="F1568" s="63"/>
      <c r="G1568" s="63"/>
      <c r="H1568" s="63"/>
      <c r="I1568" s="63"/>
      <c r="J1568" s="63"/>
      <c r="K1568" s="63"/>
      <c r="L1568" s="63"/>
      <c r="M1568" s="63"/>
      <c r="N1568" s="63"/>
      <c r="O1568" s="63"/>
      <c r="P1568" s="63"/>
      <c r="Q1568" s="63"/>
      <c r="R1568" s="63"/>
      <c r="S1568" s="63"/>
      <c r="T1568" s="63"/>
      <c r="U1568" s="63"/>
      <c r="V1568" s="63"/>
      <c r="W1568" s="63"/>
      <c r="X1568" s="63"/>
      <c r="Y1568" s="63"/>
      <c r="Z1568" s="63"/>
      <c r="AA1568" s="63"/>
      <c r="AB1568" s="63"/>
      <c r="AC1568" s="63"/>
      <c r="AD1568" s="63"/>
      <c r="AE1568" s="63"/>
      <c r="AF1568" s="63"/>
      <c r="AG1568" s="63"/>
      <c r="AH1568" s="63"/>
      <c r="AI1568" s="63"/>
      <c r="AJ1568" s="63"/>
      <c r="AK1568" s="63"/>
      <c r="AL1568" s="63"/>
      <c r="AM1568" s="63"/>
      <c r="AN1568" s="63"/>
      <c r="AO1568" s="63"/>
      <c r="AP1568" s="63"/>
      <c r="AQ1568" s="63"/>
      <c r="AR1568" s="63"/>
      <c r="AS1568" s="63"/>
      <c r="AT1568" s="63"/>
      <c r="AU1568" s="63"/>
      <c r="AV1568" s="63"/>
      <c r="AW1568" s="63"/>
      <c r="AX1568" s="63"/>
      <c r="AY1568" s="63"/>
      <c r="AZ1568" s="63"/>
      <c r="BA1568" s="63"/>
      <c r="BB1568" s="63"/>
      <c r="BC1568" s="63"/>
      <c r="BD1568" s="63"/>
      <c r="BE1568" s="63"/>
      <c r="BF1568" s="63"/>
      <c r="BG1568" s="63"/>
      <c r="BH1568" s="63"/>
      <c r="BI1568" s="63"/>
      <c r="BJ1568" s="63"/>
      <c r="BK1568" s="63"/>
      <c r="BL1568" s="63"/>
      <c r="BM1568" s="61"/>
    </row>
    <row r="1569" customFormat="false" ht="25.7" hidden="true" customHeight="true" outlineLevel="0" collapsed="false">
      <c r="A1569" s="58" t="n">
        <v>1556</v>
      </c>
      <c r="B1569" s="67" t="s">
        <v>2214</v>
      </c>
      <c r="C1569" s="59" t="s">
        <v>1327</v>
      </c>
      <c r="D1569" s="59"/>
      <c r="E1569" s="63"/>
      <c r="F1569" s="63"/>
      <c r="G1569" s="63"/>
      <c r="H1569" s="63"/>
      <c r="I1569" s="63"/>
      <c r="J1569" s="63"/>
      <c r="K1569" s="63"/>
      <c r="L1569" s="63"/>
      <c r="M1569" s="63"/>
      <c r="N1569" s="63"/>
      <c r="O1569" s="63"/>
      <c r="P1569" s="63"/>
      <c r="Q1569" s="63"/>
      <c r="R1569" s="63"/>
      <c r="S1569" s="63"/>
      <c r="T1569" s="63"/>
      <c r="U1569" s="63"/>
      <c r="V1569" s="63"/>
      <c r="W1569" s="63"/>
      <c r="X1569" s="63"/>
      <c r="Y1569" s="63"/>
      <c r="Z1569" s="63"/>
      <c r="AA1569" s="63"/>
      <c r="AB1569" s="63"/>
      <c r="AC1569" s="63"/>
      <c r="AD1569" s="63"/>
      <c r="AE1569" s="63"/>
      <c r="AF1569" s="63"/>
      <c r="AG1569" s="63"/>
      <c r="AH1569" s="63"/>
      <c r="AI1569" s="63"/>
      <c r="AJ1569" s="63"/>
      <c r="AK1569" s="63"/>
      <c r="AL1569" s="63"/>
      <c r="AM1569" s="63"/>
      <c r="AN1569" s="63"/>
      <c r="AO1569" s="63"/>
      <c r="AP1569" s="63"/>
      <c r="AQ1569" s="63"/>
      <c r="AR1569" s="63"/>
      <c r="AS1569" s="63"/>
      <c r="AT1569" s="63"/>
      <c r="AU1569" s="63"/>
      <c r="AV1569" s="63"/>
      <c r="AW1569" s="63"/>
      <c r="AX1569" s="63"/>
      <c r="AY1569" s="63"/>
      <c r="AZ1569" s="63"/>
      <c r="BA1569" s="63"/>
      <c r="BB1569" s="63"/>
      <c r="BC1569" s="63"/>
      <c r="BD1569" s="63"/>
      <c r="BE1569" s="63"/>
      <c r="BF1569" s="63"/>
      <c r="BG1569" s="63"/>
      <c r="BH1569" s="63"/>
      <c r="BI1569" s="63"/>
      <c r="BJ1569" s="63"/>
      <c r="BK1569" s="63"/>
      <c r="BL1569" s="63"/>
      <c r="BM1569" s="61"/>
    </row>
    <row r="1570" customFormat="false" ht="25.7" hidden="true" customHeight="true" outlineLevel="0" collapsed="false">
      <c r="A1570" s="58" t="n">
        <v>1557</v>
      </c>
      <c r="B1570" s="67" t="s">
        <v>2215</v>
      </c>
      <c r="C1570" s="59" t="s">
        <v>1327</v>
      </c>
      <c r="D1570" s="59"/>
      <c r="E1570" s="63"/>
      <c r="F1570" s="63"/>
      <c r="G1570" s="63"/>
      <c r="H1570" s="63"/>
      <c r="I1570" s="63"/>
      <c r="J1570" s="63"/>
      <c r="K1570" s="63"/>
      <c r="L1570" s="63"/>
      <c r="M1570" s="63"/>
      <c r="N1570" s="63"/>
      <c r="O1570" s="63"/>
      <c r="P1570" s="63"/>
      <c r="Q1570" s="63"/>
      <c r="R1570" s="63"/>
      <c r="S1570" s="63"/>
      <c r="T1570" s="63"/>
      <c r="U1570" s="63"/>
      <c r="V1570" s="63"/>
      <c r="W1570" s="63"/>
      <c r="X1570" s="63"/>
      <c r="Y1570" s="63"/>
      <c r="Z1570" s="63"/>
      <c r="AA1570" s="63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/>
      <c r="AQ1570" s="63"/>
      <c r="AR1570" s="63"/>
      <c r="AS1570" s="63"/>
      <c r="AT1570" s="63"/>
      <c r="AU1570" s="63"/>
      <c r="AV1570" s="63"/>
      <c r="AW1570" s="63"/>
      <c r="AX1570" s="63"/>
      <c r="AY1570" s="63"/>
      <c r="AZ1570" s="63"/>
      <c r="BA1570" s="63"/>
      <c r="BB1570" s="63"/>
      <c r="BC1570" s="63"/>
      <c r="BD1570" s="63"/>
      <c r="BE1570" s="63"/>
      <c r="BF1570" s="63"/>
      <c r="BG1570" s="63"/>
      <c r="BH1570" s="63"/>
      <c r="BI1570" s="63"/>
      <c r="BJ1570" s="63"/>
      <c r="BK1570" s="63"/>
      <c r="BL1570" s="63"/>
      <c r="BM1570" s="61"/>
    </row>
    <row r="1571" customFormat="false" ht="25.7" hidden="true" customHeight="true" outlineLevel="0" collapsed="false">
      <c r="A1571" s="58" t="n">
        <v>1558</v>
      </c>
      <c r="B1571" s="67" t="s">
        <v>2216</v>
      </c>
      <c r="C1571" s="59" t="s">
        <v>1327</v>
      </c>
      <c r="D1571" s="59"/>
      <c r="E1571" s="63"/>
      <c r="F1571" s="63"/>
      <c r="G1571" s="63"/>
      <c r="H1571" s="63"/>
      <c r="I1571" s="63"/>
      <c r="J1571" s="63"/>
      <c r="K1571" s="63"/>
      <c r="L1571" s="63"/>
      <c r="M1571" s="63"/>
      <c r="N1571" s="63"/>
      <c r="O1571" s="63"/>
      <c r="P1571" s="63"/>
      <c r="Q1571" s="63"/>
      <c r="R1571" s="63"/>
      <c r="S1571" s="63"/>
      <c r="T1571" s="63"/>
      <c r="U1571" s="63"/>
      <c r="V1571" s="63"/>
      <c r="W1571" s="63"/>
      <c r="X1571" s="63"/>
      <c r="Y1571" s="63"/>
      <c r="Z1571" s="63"/>
      <c r="AA1571" s="63"/>
      <c r="AB1571" s="63"/>
      <c r="AC1571" s="63"/>
      <c r="AD1571" s="63"/>
      <c r="AE1571" s="63"/>
      <c r="AF1571" s="63"/>
      <c r="AG1571" s="63"/>
      <c r="AH1571" s="63"/>
      <c r="AI1571" s="63"/>
      <c r="AJ1571" s="63"/>
      <c r="AK1571" s="63"/>
      <c r="AL1571" s="63"/>
      <c r="AM1571" s="63"/>
      <c r="AN1571" s="63"/>
      <c r="AO1571" s="63"/>
      <c r="AP1571" s="63"/>
      <c r="AQ1571" s="63"/>
      <c r="AR1571" s="63"/>
      <c r="AS1571" s="63"/>
      <c r="AT1571" s="63"/>
      <c r="AU1571" s="63"/>
      <c r="AV1571" s="63"/>
      <c r="AW1571" s="63"/>
      <c r="AX1571" s="63"/>
      <c r="AY1571" s="63"/>
      <c r="AZ1571" s="63"/>
      <c r="BA1571" s="63"/>
      <c r="BB1571" s="63"/>
      <c r="BC1571" s="63"/>
      <c r="BD1571" s="63"/>
      <c r="BE1571" s="63"/>
      <c r="BF1571" s="63"/>
      <c r="BG1571" s="63"/>
      <c r="BH1571" s="63"/>
      <c r="BI1571" s="63"/>
      <c r="BJ1571" s="63"/>
      <c r="BK1571" s="63"/>
      <c r="BL1571" s="63"/>
      <c r="BM1571" s="61"/>
    </row>
    <row r="1572" customFormat="false" ht="12.95" hidden="true" customHeight="true" outlineLevel="0" collapsed="false">
      <c r="A1572" s="58" t="n">
        <v>1559</v>
      </c>
      <c r="B1572" s="67" t="s">
        <v>2217</v>
      </c>
      <c r="C1572" s="59" t="s">
        <v>1330</v>
      </c>
      <c r="D1572" s="59"/>
      <c r="E1572" s="63"/>
      <c r="F1572" s="63"/>
      <c r="G1572" s="63"/>
      <c r="H1572" s="63"/>
      <c r="I1572" s="63"/>
      <c r="J1572" s="63"/>
      <c r="K1572" s="63"/>
      <c r="L1572" s="63"/>
      <c r="M1572" s="63"/>
      <c r="N1572" s="63"/>
      <c r="O1572" s="63"/>
      <c r="P1572" s="63"/>
      <c r="Q1572" s="63"/>
      <c r="R1572" s="63"/>
      <c r="S1572" s="63"/>
      <c r="T1572" s="63"/>
      <c r="U1572" s="63"/>
      <c r="V1572" s="63"/>
      <c r="W1572" s="63"/>
      <c r="X1572" s="63"/>
      <c r="Y1572" s="63"/>
      <c r="Z1572" s="63"/>
      <c r="AA1572" s="63"/>
      <c r="AB1572" s="63"/>
      <c r="AC1572" s="63"/>
      <c r="AD1572" s="63"/>
      <c r="AE1572" s="63"/>
      <c r="AF1572" s="63"/>
      <c r="AG1572" s="63"/>
      <c r="AH1572" s="63"/>
      <c r="AI1572" s="63"/>
      <c r="AJ1572" s="63"/>
      <c r="AK1572" s="63"/>
      <c r="AL1572" s="63"/>
      <c r="AM1572" s="63"/>
      <c r="AN1572" s="63"/>
      <c r="AO1572" s="63"/>
      <c r="AP1572" s="63"/>
      <c r="AQ1572" s="63"/>
      <c r="AR1572" s="63"/>
      <c r="AS1572" s="63"/>
      <c r="AT1572" s="63"/>
      <c r="AU1572" s="63"/>
      <c r="AV1572" s="63"/>
      <c r="AW1572" s="63"/>
      <c r="AX1572" s="63"/>
      <c r="AY1572" s="63"/>
      <c r="AZ1572" s="63"/>
      <c r="BA1572" s="63"/>
      <c r="BB1572" s="63"/>
      <c r="BC1572" s="63"/>
      <c r="BD1572" s="63"/>
      <c r="BE1572" s="63"/>
      <c r="BF1572" s="63"/>
      <c r="BG1572" s="63"/>
      <c r="BH1572" s="63"/>
      <c r="BI1572" s="63"/>
      <c r="BJ1572" s="63"/>
      <c r="BK1572" s="63"/>
      <c r="BL1572" s="63"/>
      <c r="BM1572" s="61"/>
    </row>
    <row r="1573" customFormat="false" ht="12.95" hidden="true" customHeight="true" outlineLevel="0" collapsed="false">
      <c r="A1573" s="58" t="n">
        <v>1560</v>
      </c>
      <c r="B1573" s="67" t="s">
        <v>2218</v>
      </c>
      <c r="C1573" s="59" t="s">
        <v>2219</v>
      </c>
      <c r="D1573" s="59"/>
      <c r="E1573" s="63"/>
      <c r="F1573" s="63"/>
      <c r="G1573" s="63"/>
      <c r="H1573" s="63"/>
      <c r="I1573" s="63"/>
      <c r="J1573" s="63"/>
      <c r="K1573" s="63"/>
      <c r="L1573" s="63"/>
      <c r="M1573" s="63"/>
      <c r="N1573" s="63"/>
      <c r="O1573" s="63"/>
      <c r="P1573" s="63"/>
      <c r="Q1573" s="63"/>
      <c r="R1573" s="63"/>
      <c r="S1573" s="63"/>
      <c r="T1573" s="63"/>
      <c r="U1573" s="63"/>
      <c r="V1573" s="63"/>
      <c r="W1573" s="63"/>
      <c r="X1573" s="63"/>
      <c r="Y1573" s="63"/>
      <c r="Z1573" s="63"/>
      <c r="AA1573" s="63"/>
      <c r="AB1573" s="63"/>
      <c r="AC1573" s="63"/>
      <c r="AD1573" s="63"/>
      <c r="AE1573" s="63"/>
      <c r="AF1573" s="63"/>
      <c r="AG1573" s="63"/>
      <c r="AH1573" s="63"/>
      <c r="AI1573" s="63"/>
      <c r="AJ1573" s="63"/>
      <c r="AK1573" s="63"/>
      <c r="AL1573" s="63"/>
      <c r="AM1573" s="63"/>
      <c r="AN1573" s="63"/>
      <c r="AO1573" s="63"/>
      <c r="AP1573" s="63"/>
      <c r="AQ1573" s="63"/>
      <c r="AR1573" s="63"/>
      <c r="AS1573" s="63"/>
      <c r="AT1573" s="63"/>
      <c r="AU1573" s="63"/>
      <c r="AV1573" s="63"/>
      <c r="AW1573" s="63"/>
      <c r="AX1573" s="63"/>
      <c r="AY1573" s="63"/>
      <c r="AZ1573" s="63"/>
      <c r="BA1573" s="63"/>
      <c r="BB1573" s="63"/>
      <c r="BC1573" s="63"/>
      <c r="BD1573" s="63"/>
      <c r="BE1573" s="63"/>
      <c r="BF1573" s="63"/>
      <c r="BG1573" s="63"/>
      <c r="BH1573" s="63"/>
      <c r="BI1573" s="63"/>
      <c r="BJ1573" s="63"/>
      <c r="BK1573" s="63"/>
      <c r="BL1573" s="63"/>
      <c r="BM1573" s="61"/>
    </row>
    <row r="1574" customFormat="false" ht="24.75" hidden="true" customHeight="true" outlineLevel="0" collapsed="false">
      <c r="A1574" s="58" t="n">
        <v>1561</v>
      </c>
      <c r="B1574" s="67" t="s">
        <v>2220</v>
      </c>
      <c r="C1574" s="59" t="s">
        <v>1334</v>
      </c>
      <c r="D1574" s="59"/>
      <c r="E1574" s="63"/>
      <c r="F1574" s="63"/>
      <c r="G1574" s="63"/>
      <c r="H1574" s="63"/>
      <c r="I1574" s="63"/>
      <c r="J1574" s="63"/>
      <c r="K1574" s="63"/>
      <c r="L1574" s="63"/>
      <c r="M1574" s="63"/>
      <c r="N1574" s="63"/>
      <c r="O1574" s="63"/>
      <c r="P1574" s="63"/>
      <c r="Q1574" s="63"/>
      <c r="R1574" s="63"/>
      <c r="S1574" s="63"/>
      <c r="T1574" s="63"/>
      <c r="U1574" s="63"/>
      <c r="V1574" s="63"/>
      <c r="W1574" s="63"/>
      <c r="X1574" s="63"/>
      <c r="Y1574" s="63"/>
      <c r="Z1574" s="63"/>
      <c r="AA1574" s="63"/>
      <c r="AB1574" s="63"/>
      <c r="AC1574" s="63"/>
      <c r="AD1574" s="63"/>
      <c r="AE1574" s="63"/>
      <c r="AF1574" s="63"/>
      <c r="AG1574" s="63"/>
      <c r="AH1574" s="63"/>
      <c r="AI1574" s="63"/>
      <c r="AJ1574" s="63"/>
      <c r="AK1574" s="63"/>
      <c r="AL1574" s="63"/>
      <c r="AM1574" s="63"/>
      <c r="AN1574" s="63"/>
      <c r="AO1574" s="63"/>
      <c r="AP1574" s="63"/>
      <c r="AQ1574" s="63"/>
      <c r="AR1574" s="63"/>
      <c r="AS1574" s="63"/>
      <c r="AT1574" s="63"/>
      <c r="AU1574" s="63"/>
      <c r="AV1574" s="63"/>
      <c r="AW1574" s="63"/>
      <c r="AX1574" s="63"/>
      <c r="AY1574" s="63"/>
      <c r="AZ1574" s="63"/>
      <c r="BA1574" s="63"/>
      <c r="BB1574" s="63"/>
      <c r="BC1574" s="63"/>
      <c r="BD1574" s="63"/>
      <c r="BE1574" s="63"/>
      <c r="BF1574" s="63"/>
      <c r="BG1574" s="63"/>
      <c r="BH1574" s="63"/>
      <c r="BI1574" s="63"/>
      <c r="BJ1574" s="63"/>
      <c r="BK1574" s="63"/>
      <c r="BL1574" s="63"/>
      <c r="BM1574" s="61"/>
    </row>
    <row r="1575" customFormat="false" ht="26.25" hidden="true" customHeight="true" outlineLevel="0" collapsed="false">
      <c r="A1575" s="58" t="n">
        <v>1562</v>
      </c>
      <c r="B1575" s="67" t="s">
        <v>2221</v>
      </c>
      <c r="C1575" s="59" t="s">
        <v>1334</v>
      </c>
      <c r="D1575" s="59"/>
      <c r="E1575" s="63"/>
      <c r="F1575" s="63"/>
      <c r="G1575" s="63"/>
      <c r="H1575" s="63"/>
      <c r="I1575" s="63"/>
      <c r="J1575" s="63"/>
      <c r="K1575" s="63"/>
      <c r="L1575" s="63"/>
      <c r="M1575" s="63"/>
      <c r="N1575" s="63"/>
      <c r="O1575" s="63"/>
      <c r="P1575" s="63"/>
      <c r="Q1575" s="63"/>
      <c r="R1575" s="63"/>
      <c r="S1575" s="63"/>
      <c r="T1575" s="63"/>
      <c r="U1575" s="63"/>
      <c r="V1575" s="63"/>
      <c r="W1575" s="63"/>
      <c r="X1575" s="63"/>
      <c r="Y1575" s="63"/>
      <c r="Z1575" s="63"/>
      <c r="AA1575" s="63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3"/>
      <c r="AP1575" s="63"/>
      <c r="AQ1575" s="63"/>
      <c r="AR1575" s="63"/>
      <c r="AS1575" s="63"/>
      <c r="AT1575" s="63"/>
      <c r="AU1575" s="63"/>
      <c r="AV1575" s="63"/>
      <c r="AW1575" s="63"/>
      <c r="AX1575" s="63"/>
      <c r="AY1575" s="63"/>
      <c r="AZ1575" s="63"/>
      <c r="BA1575" s="63"/>
      <c r="BB1575" s="63"/>
      <c r="BC1575" s="63"/>
      <c r="BD1575" s="63"/>
      <c r="BE1575" s="63"/>
      <c r="BF1575" s="63"/>
      <c r="BG1575" s="63"/>
      <c r="BH1575" s="63"/>
      <c r="BI1575" s="63"/>
      <c r="BJ1575" s="63"/>
      <c r="BK1575" s="63"/>
      <c r="BL1575" s="63"/>
      <c r="BM1575" s="61"/>
    </row>
    <row r="1576" customFormat="false" ht="19.5" hidden="true" customHeight="true" outlineLevel="0" collapsed="false">
      <c r="A1576" s="58" t="n">
        <v>1563</v>
      </c>
      <c r="B1576" s="67" t="s">
        <v>2222</v>
      </c>
      <c r="C1576" s="59" t="s">
        <v>2223</v>
      </c>
      <c r="D1576" s="59"/>
      <c r="E1576" s="63"/>
      <c r="F1576" s="63"/>
      <c r="G1576" s="63"/>
      <c r="H1576" s="63"/>
      <c r="I1576" s="63"/>
      <c r="J1576" s="63"/>
      <c r="K1576" s="63"/>
      <c r="L1576" s="63"/>
      <c r="M1576" s="63"/>
      <c r="N1576" s="63"/>
      <c r="O1576" s="63"/>
      <c r="P1576" s="63"/>
      <c r="Q1576" s="63"/>
      <c r="R1576" s="63"/>
      <c r="S1576" s="63"/>
      <c r="T1576" s="63"/>
      <c r="U1576" s="63"/>
      <c r="V1576" s="63"/>
      <c r="W1576" s="63"/>
      <c r="X1576" s="63"/>
      <c r="Y1576" s="63"/>
      <c r="Z1576" s="63"/>
      <c r="AA1576" s="63"/>
      <c r="AB1576" s="63"/>
      <c r="AC1576" s="63"/>
      <c r="AD1576" s="63"/>
      <c r="AE1576" s="63"/>
      <c r="AF1576" s="63"/>
      <c r="AG1576" s="63"/>
      <c r="AH1576" s="63"/>
      <c r="AI1576" s="63"/>
      <c r="AJ1576" s="63"/>
      <c r="AK1576" s="63"/>
      <c r="AL1576" s="63"/>
      <c r="AM1576" s="63"/>
      <c r="AN1576" s="63"/>
      <c r="AO1576" s="63"/>
      <c r="AP1576" s="63"/>
      <c r="AQ1576" s="63"/>
      <c r="AR1576" s="63"/>
      <c r="AS1576" s="63"/>
      <c r="AT1576" s="63"/>
      <c r="AU1576" s="63"/>
      <c r="AV1576" s="63"/>
      <c r="AW1576" s="63"/>
      <c r="AX1576" s="63"/>
      <c r="AY1576" s="63"/>
      <c r="AZ1576" s="63"/>
      <c r="BA1576" s="63"/>
      <c r="BB1576" s="63"/>
      <c r="BC1576" s="63"/>
      <c r="BD1576" s="63"/>
      <c r="BE1576" s="63"/>
      <c r="BF1576" s="63"/>
      <c r="BG1576" s="63"/>
      <c r="BH1576" s="63"/>
      <c r="BI1576" s="63"/>
      <c r="BJ1576" s="63"/>
      <c r="BK1576" s="63"/>
      <c r="BL1576" s="63"/>
      <c r="BM1576" s="61"/>
    </row>
    <row r="1577" customFormat="false" ht="22.5" hidden="false" customHeight="true" outlineLevel="0" collapsed="false">
      <c r="A1577" s="58" t="n">
        <v>1564</v>
      </c>
      <c r="B1577" s="15"/>
      <c r="C1577" s="55" t="s">
        <v>2224</v>
      </c>
      <c r="D1577" s="55"/>
      <c r="E1577" s="68" t="n">
        <f aca="false">SUM(E14,E31,E96,E114,E128,E202,E248,E366,E407,E465,E476,E516,E558,E623,E644,E706,E719,E771,E833,E938,E964:E1576)</f>
        <v>114175</v>
      </c>
      <c r="F1577" s="68" t="n">
        <f aca="false">SUM(F14,F31,F96,F114,F128,F202,F248,F366,F407,F465,F476,F516,F558,F623,F644,F706,F719,F771,F833,F938,F964:F1576)</f>
        <v>94798</v>
      </c>
      <c r="G1577" s="68" t="n">
        <f aca="false">SUM(G14,G31,G96,G114,G128,G202,G248,G366,G407,G465,G476,G516,G558,G623,G644,G706,G719,G771,G833,G938,G964:G1576)</f>
        <v>306</v>
      </c>
      <c r="H1577" s="68" t="n">
        <f aca="false">SUM(H14,H31,H96,H114,H128,H202,H248,H366,H407,H465,H476,H516,H558,H623,H644,H706,H719,H771,H833,H938,H964:H1576)</f>
        <v>755</v>
      </c>
      <c r="I1577" s="68" t="n">
        <f aca="false">SUM(I14,I31,I96,I114,I128,I202,I248,I366,I407,I465,I476,I516,I558,I623,I644,I706,I719,I771,I833,I938,I964:I1576)</f>
        <v>18316</v>
      </c>
      <c r="J1577" s="68" t="n">
        <f aca="false">SUM(J14,J31,J96,J114,J128,J202,J248,J366,J407,J465,J476,J516,J558,J623,J644,J706,J719,J771,J833,J938,J964:J1576)</f>
        <v>8</v>
      </c>
      <c r="K1577" s="68" t="n">
        <f aca="false">SUM(K14,K31,K96,K114,K128,K202,K248,K366,K407,K465,K476,K516,K558,K623,K644,K706,K719,K771,K833,K938,K964:K1576)</f>
        <v>1263</v>
      </c>
      <c r="L1577" s="68" t="n">
        <f aca="false">SUM(L14,L31,L96,L114,L128,L202,L248,L366,L407,L465,L476,L516,L558,L623,L644,L706,L719,L771,L833,L938,L964:L1576)</f>
        <v>3143</v>
      </c>
      <c r="M1577" s="68" t="n">
        <f aca="false">SUM(M14,M31,M96,M114,M128,M202,M248,M366,M407,M465,M476,M516,M558,M623,M644,M706,M719,M771,M833,M938,M964:M1576)</f>
        <v>865</v>
      </c>
      <c r="N1577" s="68" t="n">
        <f aca="false">SUM(N14,N31,N96,N114,N128,N202,N248,N366,N407,N465,N476,N516,N558,N623,N644,N706,N719,N771,N833,N938,N964:N1576)</f>
        <v>630</v>
      </c>
      <c r="O1577" s="68" t="n">
        <f aca="false">SUM(O14,O31,O96,O114,O128,O202,O248,O366,O407,O465,O476,O516,O558,O623,O644,O706,O719,O771,O833,O938,O964:O1576)</f>
        <v>1</v>
      </c>
      <c r="P1577" s="68" t="n">
        <f aca="false">SUM(P14,P31,P96,P114,P128,P202,P248,P366,P407,P465,P476,P516,P558,P623,P644,P706,P719,P771,P833,P938,P964:P1576)</f>
        <v>128</v>
      </c>
      <c r="Q1577" s="68" t="n">
        <f aca="false">SUM(Q14,Q31,Q96,Q114,Q128,Q202,Q248,Q366,Q407,Q465,Q476,Q516,Q558,Q623,Q644,Q706,Q719,Q771,Q833,Q938,Q964:Q1576)</f>
        <v>832</v>
      </c>
      <c r="R1577" s="68" t="n">
        <f aca="false">SUM(R14,R31,R96,R114,R128,R202,R248,R366,R407,R465,R476,R516,R558,R623,R644,R706,R719,R771,R833,R938,R964:R1576)</f>
        <v>11446</v>
      </c>
      <c r="S1577" s="68" t="n">
        <f aca="false">SUM(S14,S31,S96,S114,S128,S202,S248,S366,S407,S465,S476,S516,S558,S623,S644,S706,S719,S771,S833,S938,S964:S1576)</f>
        <v>45</v>
      </c>
      <c r="T1577" s="68" t="n">
        <f aca="false">SUM(T14,T31,T96,T114,T128,T202,T248,T366,T407,T465,T476,T516,T558,T623,T644,T706,T719,T771,T833,T938,T964:T1576)</f>
        <v>19765</v>
      </c>
      <c r="U1577" s="68" t="n">
        <f aca="false">SUM(U14,U31,U96,U114,U128,U202,U248,U366,U407,U465,U476,U516,U558,U623,U644,U706,U719,U771,U833,U938,U964:U1576)</f>
        <v>1602</v>
      </c>
      <c r="V1577" s="68" t="n">
        <f aca="false">SUM(V14,V31,V96,V114,V128,V202,V248,V366,V407,V465,V476,V516,V558,V623,V644,V706,V719,V771,V833,V938,V964:V1576)</f>
        <v>3247</v>
      </c>
      <c r="W1577" s="68" t="n">
        <f aca="false">SUM(W14,W31,W96,W114,W128,W202,W248,W366,W407,W465,W476,W516,W558,W623,W644,W706,W719,W771,W833,W938,W964:W1576)</f>
        <v>4889</v>
      </c>
      <c r="X1577" s="68" t="n">
        <f aca="false">SUM(X14,X31,X96,X114,X128,X202,X248,X366,X407,X465,X476,X516,X558,X623,X644,X706,X719,X771,X833,X938,X964:X1576)</f>
        <v>6863</v>
      </c>
      <c r="Y1577" s="68" t="n">
        <f aca="false">SUM(Y14,Y31,Y96,Y114,Y128,Y202,Y248,Y366,Y407,Y465,Y476,Y516,Y558,Y623,Y644,Y706,Y719,Y771,Y833,Y938,Y964:Y1576)</f>
        <v>2839</v>
      </c>
      <c r="Z1577" s="68" t="n">
        <f aca="false">SUM(Z14,Z31,Z96,Z114,Z128,Z202,Z248,Z366,Z407,Z465,Z476,Z516,Z558,Z623,Z644,Z706,Z719,Z771,Z833,Z938,Z964:Z1576)</f>
        <v>325</v>
      </c>
      <c r="AA1577" s="68" t="n">
        <f aca="false">SUM(AA14,AA31,AA96,AA114,AA128,AA202,AA248,AA366,AA407,AA465,AA476,AA516,AA558,AA623,AA644,AA706,AA719,AA771,AA833,AA938,AA964:AA1576)</f>
        <v>0</v>
      </c>
      <c r="AB1577" s="68" t="n">
        <f aca="false">SUM(AB14,AB31,AB96,AB114,AB128,AB202,AB248,AB366,AB407,AB465,AB476,AB516,AB558,AB623,AB644,AB706,AB719,AB771,AB833,AB938,AB964:AB1576)</f>
        <v>1504</v>
      </c>
      <c r="AC1577" s="68" t="n">
        <f aca="false">SUM(AC14,AC31,AC96,AC114,AC128,AC202,AC248,AC366,AC407,AC465,AC476,AC516,AC558,AC623,AC644,AC706,AC719,AC771,AC833,AC938,AC964:AC1576)</f>
        <v>93</v>
      </c>
      <c r="AD1577" s="68" t="n">
        <f aca="false">SUM(AD14,AD31,AD96,AD114,AD128,AD202,AD248,AD366,AD407,AD465,AD476,AD516,AD558,AD623,AD644,AD706,AD719,AD771,AD833,AD938,AD964:AD1576)</f>
        <v>3510</v>
      </c>
      <c r="AE1577" s="68" t="n">
        <f aca="false">SUM(AE14,AE31,AE96,AE114,AE128,AE202,AE248,AE366,AE407,AE465,AE476,AE516,AE558,AE623,AE644,AE706,AE719,AE771,AE833,AE938,AE964:AE1576)</f>
        <v>224</v>
      </c>
      <c r="AF1577" s="68" t="n">
        <f aca="false">SUM(AF14,AF31,AF96,AF114,AF128,AF202,AF248,AF366,AF407,AF465,AF476,AF516,AF558,AF623,AF644,AF706,AF719,AF771,AF833,AF938,AF964:AF1576)</f>
        <v>247</v>
      </c>
      <c r="AG1577" s="68" t="n">
        <f aca="false">SUM(AG14,AG31,AG96,AG114,AG128,AG202,AG248,AG366,AG407,AG465,AG476,AG516,AG558,AG623,AG644,AG706,AG719,AG771,AG833,AG938,AG964:AG1576)</f>
        <v>8622</v>
      </c>
      <c r="AH1577" s="68" t="n">
        <f aca="false">SUM(AH14,AH31,AH96,AH114,AH128,AH202,AH248,AH366,AH407,AH465,AH476,AH516,AH558,AH623,AH644,AH706,AH719,AH771,AH833,AH938,AH964:AH1576)</f>
        <v>18652</v>
      </c>
      <c r="AI1577" s="68" t="n">
        <f aca="false">SUM(AI14,AI31,AI96,AI114,AI128,AI202,AI248,AI366,AI407,AI465,AI476,AI516,AI558,AI623,AI644,AI706,AI719,AI771,AI833,AI938,AI964:AI1576)</f>
        <v>3</v>
      </c>
      <c r="AJ1577" s="68" t="n">
        <f aca="false">SUM(AJ14,AJ31,AJ96,AJ114,AJ128,AJ202,AJ248,AJ366,AJ407,AJ465,AJ476,AJ516,AJ558,AJ623,AJ644,AJ706,AJ719,AJ771,AJ833,AJ938,AJ964:AJ1576)</f>
        <v>136</v>
      </c>
      <c r="AK1577" s="68" t="n">
        <f aca="false">SUM(AK14,AK31,AK96,AK114,AK128,AK202,AK248,AK366,AK407,AK465,AK476,AK516,AK558,AK623,AK644,AK706,AK719,AK771,AK833,AK938,AK964:AK1576)</f>
        <v>40462</v>
      </c>
      <c r="AL1577" s="68" t="n">
        <f aca="false">SUM(AL14,AL31,AL96,AL114,AL128,AL202,AL248,AL366,AL407,AL465,AL476,AL516,AL558,AL623,AL644,AL706,AL719,AL771,AL833,AL938,AL964:AL1576)</f>
        <v>1073</v>
      </c>
      <c r="AM1577" s="68" t="n">
        <f aca="false">SUM(AM14,AM31,AM96,AM114,AM128,AM202,AM248,AM366,AM407,AM465,AM476,AM516,AM558,AM623,AM644,AM706,AM719,AM771,AM833,AM938,AM964:AM1576)</f>
        <v>462</v>
      </c>
      <c r="AN1577" s="68" t="n">
        <f aca="false">SUM(AN14,AN31,AN96,AN114,AN128,AN202,AN248,AN366,AN407,AN465,AN476,AN516,AN558,AN623,AN644,AN706,AN719,AN771,AN833,AN938,AN964:AN1576)</f>
        <v>141</v>
      </c>
      <c r="AO1577" s="68" t="n">
        <f aca="false">SUM(AO14,AO31,AO96,AO114,AO128,AO202,AO248,AO366,AO407,AO465,AO476,AO516,AO558,AO623,AO644,AO706,AO719,AO771,AO833,AO938,AO964:AO1576)</f>
        <v>180</v>
      </c>
      <c r="AP1577" s="68" t="n">
        <f aca="false">SUM(AP14,AP31,AP96,AP114,AP128,AP202,AP248,AP366,AP407,AP465,AP476,AP516,AP558,AP623,AP644,AP706,AP719,AP771,AP833,AP938,AP964:AP1576)</f>
        <v>2479</v>
      </c>
      <c r="AQ1577" s="68" t="n">
        <f aca="false">SUM(AQ14,AQ31,AQ96,AQ114,AQ128,AQ202,AQ248,AQ366,AQ407,AQ465,AQ476,AQ516,AQ558,AQ623,AQ644,AQ706,AQ719,AQ771,AQ833,AQ938,AQ964:AQ1576)</f>
        <v>2206</v>
      </c>
      <c r="AR1577" s="68" t="n">
        <f aca="false">SUM(AR14,AR31,AR96,AR114,AR128,AR202,AR248,AR366,AR407,AR465,AR476,AR516,AR558,AR623,AR644,AR706,AR719,AR771,AR833,AR938,AR964:AR1576)</f>
        <v>12211</v>
      </c>
      <c r="AS1577" s="68" t="n">
        <f aca="false">SUM(AS14,AS31,AS96,AS114,AS128,AS202,AS248,AS366,AS407,AS465,AS476,AS516,AS558,AS623,AS644,AS706,AS719,AS771,AS833,AS938,AS964:AS1576)</f>
        <v>11844</v>
      </c>
      <c r="AT1577" s="68" t="n">
        <f aca="false">SUM(AT14,AT31,AT96,AT114,AT128,AT202,AT248,AT366,AT407,AT465,AT476,AT516,AT558,AT623,AT644,AT706,AT719,AT771,AT833,AT938,AT964:AT1576)</f>
        <v>9</v>
      </c>
      <c r="AU1577" s="68" t="n">
        <f aca="false">SUM(AU14,AU31,AU96,AU114,AU128,AU202,AU248,AU366,AU407,AU465,AU476,AU516,AU558,AU623,AU644,AU706,AU719,AU771,AU833,AU938,AU964:AU1576)</f>
        <v>8441</v>
      </c>
      <c r="AV1577" s="68" t="n">
        <f aca="false">SUM(AV14,AV31,AV96,AV114,AV128,AV202,AV248,AV366,AV407,AV465,AV476,AV516,AV558,AV623,AV644,AV706,AV719,AV771,AV833,AV938,AV964:AV1576)</f>
        <v>266</v>
      </c>
      <c r="AW1577" s="68" t="n">
        <f aca="false">SUM(AW14,AW31,AW96,AW114,AW128,AW202,AW248,AW366,AW407,AW465,AW476,AW516,AW558,AW623,AW644,AW706,AW719,AW771,AW833,AW938,AW964:AW1576)</f>
        <v>1013</v>
      </c>
      <c r="AX1577" s="68" t="n">
        <f aca="false">SUM(AX14,AX31,AX96,AX114,AX128,AX202,AX248,AX366,AX407,AX465,AX476,AX516,AX558,AX623,AX644,AX706,AX719,AX771,AX833,AX938,AX964:AX1576)</f>
        <v>1639</v>
      </c>
      <c r="AY1577" s="68" t="n">
        <f aca="false">SUM(AY14,AY31,AY96,AY114,AY128,AY202,AY248,AY366,AY407,AY465,AY476,AY516,AY558,AY623,AY644,AY706,AY719,AY771,AY833,AY938,AY964:AY1576)</f>
        <v>4122</v>
      </c>
      <c r="AZ1577" s="68" t="n">
        <f aca="false">SUM(AZ14,AZ31,AZ96,AZ114,AZ128,AZ202,AZ248,AZ366,AZ407,AZ465,AZ476,AZ516,AZ558,AZ623,AZ644,AZ706,AZ719,AZ771,AZ833,AZ938,AZ964:AZ1576)</f>
        <v>1314</v>
      </c>
      <c r="BA1577" s="68" t="n">
        <f aca="false">SUM(BA14,BA31,BA96,BA114,BA128,BA202,BA248,BA366,BA407,BA465,BA476,BA516,BA558,BA623,BA644,BA706,BA719,BA771,BA833,BA938,BA964:BA1576)</f>
        <v>83</v>
      </c>
      <c r="BB1577" s="68" t="n">
        <f aca="false">SUM(BB14,BB31,BB96,BB114,BB128,BB202,BB248,BB366,BB407,BB465,BB476,BB516,BB558,BB623,BB644,BB706,BB719,BB771,BB833,BB938,BB964:BB1576)</f>
        <v>4</v>
      </c>
      <c r="BC1577" s="68" t="n">
        <f aca="false">SUM(BC14,BC31,BC96,BC114,BC128,BC202,BC248,BC366,BC407,BC465,BC476,BC516,BC558,BC623,BC644,BC706,BC719,BC771,BC833,BC938,BC964:BC1576)</f>
        <v>306</v>
      </c>
      <c r="BD1577" s="68" t="n">
        <f aca="false">SUM(BD14,BD31,BD96,BD114,BD128,BD202,BD248,BD366,BD407,BD465,BD476,BD516,BD558,BD623,BD644,BD706,BD719,BD771,BD833,BD938,BD964:BD1576)</f>
        <v>3</v>
      </c>
      <c r="BE1577" s="68" t="n">
        <f aca="false">SUM(BE14,BE31,BE96,BE114,BE128,BE202,BE248,BE366,BE407,BE465,BE476,BE516,BE558,BE623,BE644,BE706,BE719,BE771,BE833,BE938,BE964:BE1576)</f>
        <v>616</v>
      </c>
      <c r="BF1577" s="68" t="n">
        <f aca="false">SUM(BF14,BF31,BF96,BF114,BF128,BF202,BF248,BF366,BF407,BF465,BF476,BF516,BF558,BF623,BF644,BF706,BF719,BF771,BF833,BF938,BF964:BF1576)</f>
        <v>6</v>
      </c>
      <c r="BG1577" s="68" t="n">
        <f aca="false">SUM(BG14,BG31,BG96,BG114,BG128,BG202,BG248,BG366,BG407,BG465,BG476,BG516,BG558,BG623,BG644,BG706,BG719,BG771,BG833,BG938,BG964:BG1576)</f>
        <v>1</v>
      </c>
      <c r="BH1577" s="68" t="n">
        <f aca="false">SUM(BH14,BH31,BH96,BH114,BH128,BH202,BH248,BH366,BH407,BH465,BH476,BH516,BH558,BH623,BH644,BH706,BH719,BH771,BH833,BH938,BH964:BH1576)</f>
        <v>76</v>
      </c>
      <c r="BI1577" s="68" t="n">
        <f aca="false">SUM(BI14,BI31,BI96,BI114,BI128,BI202,BI248,BI366,BI407,BI465,BI476,BI516,BI558,BI623,BI644,BI706,BI719,BI771,BI833,BI938,BI964:BI1576)</f>
        <v>115</v>
      </c>
      <c r="BJ1577" s="68" t="n">
        <f aca="false">SUM(BJ14,BJ31,BJ96,BJ114,BJ128,BJ202,BJ248,BJ366,BJ407,BJ465,BJ476,BJ516,BJ558,BJ623,BJ644,BJ706,BJ719,BJ771,BJ833,BJ938,BJ964:BJ1576)</f>
        <v>0</v>
      </c>
      <c r="BK1577" s="68" t="n">
        <f aca="false">SUM(BK14,BK31,BK96,BK114,BK128,BK202,BK248,BK366,BK407,BK465,BK476,BK516,BK558,BK623,BK644,BK706,BK719,BK771,BK833,BK938,BK964:BK1576)</f>
        <v>5</v>
      </c>
      <c r="BL1577" s="68" t="n">
        <f aca="false">SUM(BL14,BL31,BL96,BL114,BL128,BL202,BL248,BL366,BL407,BL465,BL476,BL516,BL558,BL623,BL644,BL706,BL719,BL771,BL833,BL938,BL964:BL1576)</f>
        <v>3896</v>
      </c>
      <c r="BM1577" s="68" t="n">
        <f aca="false">SUM(BM14,BM31,BM96,BM114,BM128,BM202,BM248,BM366,BM407,BM465,BM476,BM516,BM558,BM623,BM644,BM706,BM719,BM771,BM833,BM938,BM964:BM1576)</f>
        <v>45</v>
      </c>
    </row>
    <row r="1578" customFormat="false" ht="20.1" hidden="false" customHeight="true" outlineLevel="0" collapsed="false">
      <c r="A1578" s="58" t="n">
        <v>1565</v>
      </c>
      <c r="B1578" s="16"/>
      <c r="C1578" s="69" t="s">
        <v>2225</v>
      </c>
      <c r="D1578" s="69"/>
      <c r="E1578" s="61" t="n">
        <v>27421</v>
      </c>
      <c r="F1578" s="61" t="n">
        <v>14894</v>
      </c>
      <c r="G1578" s="61" t="n">
        <v>66</v>
      </c>
      <c r="H1578" s="61" t="n">
        <v>93</v>
      </c>
      <c r="I1578" s="61" t="n">
        <v>12368</v>
      </c>
      <c r="J1578" s="61" t="n">
        <v>2</v>
      </c>
      <c r="K1578" s="61" t="n">
        <v>1181</v>
      </c>
      <c r="L1578" s="61" t="n">
        <v>2890</v>
      </c>
      <c r="M1578" s="61" t="n">
        <v>230</v>
      </c>
      <c r="N1578" s="61" t="n">
        <v>164</v>
      </c>
      <c r="O1578" s="61"/>
      <c r="P1578" s="61" t="n">
        <v>48</v>
      </c>
      <c r="Q1578" s="61" t="n">
        <v>95</v>
      </c>
      <c r="R1578" s="61" t="n">
        <v>7758</v>
      </c>
      <c r="S1578" s="61"/>
      <c r="T1578" s="63" t="n">
        <v>163</v>
      </c>
      <c r="U1578" s="63" t="n">
        <v>42</v>
      </c>
      <c r="V1578" s="63" t="n">
        <v>58</v>
      </c>
      <c r="W1578" s="63" t="n">
        <v>29</v>
      </c>
      <c r="X1578" s="63" t="n">
        <v>28</v>
      </c>
      <c r="Y1578" s="63" t="n">
        <v>6</v>
      </c>
      <c r="Z1578" s="63"/>
      <c r="AA1578" s="63"/>
      <c r="AB1578" s="63" t="n">
        <v>512</v>
      </c>
      <c r="AC1578" s="63"/>
      <c r="AD1578" s="63" t="n">
        <v>1376</v>
      </c>
      <c r="AE1578" s="63" t="n">
        <v>118</v>
      </c>
      <c r="AF1578" s="63" t="n">
        <v>5</v>
      </c>
      <c r="AG1578" s="63" t="n">
        <v>3469</v>
      </c>
      <c r="AH1578" s="63" t="n">
        <v>6314</v>
      </c>
      <c r="AI1578" s="63" t="n">
        <v>2</v>
      </c>
      <c r="AJ1578" s="63" t="n">
        <v>52</v>
      </c>
      <c r="AK1578" s="63" t="n">
        <v>2429</v>
      </c>
      <c r="AL1578" s="63" t="n">
        <v>359</v>
      </c>
      <c r="AM1578" s="63" t="n">
        <v>95</v>
      </c>
      <c r="AN1578" s="63" t="n">
        <v>9</v>
      </c>
      <c r="AO1578" s="63" t="n">
        <v>9</v>
      </c>
      <c r="AP1578" s="63" t="n">
        <v>521</v>
      </c>
      <c r="AQ1578" s="63" t="n">
        <v>93</v>
      </c>
      <c r="AR1578" s="63" t="n">
        <v>697</v>
      </c>
      <c r="AS1578" s="63" t="n">
        <v>1104</v>
      </c>
      <c r="AT1578" s="63"/>
      <c r="AU1578" s="63" t="n">
        <v>257</v>
      </c>
      <c r="AV1578" s="63" t="n">
        <v>44</v>
      </c>
      <c r="AW1578" s="63" t="n">
        <v>57</v>
      </c>
      <c r="AX1578" s="63" t="n">
        <v>61</v>
      </c>
      <c r="AY1578" s="63" t="n">
        <v>83</v>
      </c>
      <c r="AZ1578" s="63" t="n">
        <v>12</v>
      </c>
      <c r="BA1578" s="63"/>
      <c r="BB1578" s="63"/>
      <c r="BC1578" s="63" t="n">
        <v>99</v>
      </c>
      <c r="BD1578" s="63"/>
      <c r="BE1578" s="63" t="n">
        <v>427</v>
      </c>
      <c r="BF1578" s="63" t="n">
        <v>3</v>
      </c>
      <c r="BG1578" s="63"/>
      <c r="BH1578" s="63" t="n">
        <v>38</v>
      </c>
      <c r="BI1578" s="63" t="n">
        <v>32</v>
      </c>
      <c r="BJ1578" s="63"/>
      <c r="BK1578" s="63" t="n">
        <v>1</v>
      </c>
      <c r="BL1578" s="63" t="n">
        <v>313</v>
      </c>
      <c r="BM1578" s="61" t="n">
        <v>2</v>
      </c>
    </row>
    <row r="1579" customFormat="false" ht="20.1" hidden="false" customHeight="true" outlineLevel="0" collapsed="false">
      <c r="A1579" s="58" t="n">
        <v>1566</v>
      </c>
      <c r="B1579" s="16"/>
      <c r="C1579" s="13" t="s">
        <v>2226</v>
      </c>
      <c r="D1579" s="70"/>
      <c r="E1579" s="61" t="n">
        <v>54575</v>
      </c>
      <c r="F1579" s="61" t="n">
        <v>49248</v>
      </c>
      <c r="G1579" s="61" t="n">
        <v>100</v>
      </c>
      <c r="H1579" s="61" t="n">
        <v>268</v>
      </c>
      <c r="I1579" s="61" t="n">
        <v>4959</v>
      </c>
      <c r="J1579" s="61" t="n">
        <v>6</v>
      </c>
      <c r="K1579" s="61" t="n">
        <v>74</v>
      </c>
      <c r="L1579" s="61" t="n">
        <v>248</v>
      </c>
      <c r="M1579" s="61" t="n">
        <v>635</v>
      </c>
      <c r="N1579" s="61" t="n">
        <v>465</v>
      </c>
      <c r="O1579" s="61" t="n">
        <v>1</v>
      </c>
      <c r="P1579" s="61" t="n">
        <v>68</v>
      </c>
      <c r="Q1579" s="61" t="n">
        <v>409</v>
      </c>
      <c r="R1579" s="61" t="n">
        <v>3053</v>
      </c>
      <c r="S1579" s="61"/>
      <c r="T1579" s="63" t="n">
        <v>7084</v>
      </c>
      <c r="U1579" s="63" t="n">
        <v>1461</v>
      </c>
      <c r="V1579" s="63" t="n">
        <v>2866</v>
      </c>
      <c r="W1579" s="63" t="n">
        <v>1778</v>
      </c>
      <c r="X1579" s="63" t="n">
        <v>903</v>
      </c>
      <c r="Y1579" s="63" t="n">
        <v>76</v>
      </c>
      <c r="Z1579" s="63"/>
      <c r="AA1579" s="63"/>
      <c r="AB1579" s="63" t="n">
        <v>823</v>
      </c>
      <c r="AC1579" s="63" t="n">
        <v>53</v>
      </c>
      <c r="AD1579" s="63" t="n">
        <v>1905</v>
      </c>
      <c r="AE1579" s="63" t="n">
        <v>83</v>
      </c>
      <c r="AF1579" s="63" t="n">
        <v>199</v>
      </c>
      <c r="AG1579" s="63" t="n">
        <v>4940</v>
      </c>
      <c r="AH1579" s="63" t="n">
        <v>11957</v>
      </c>
      <c r="AI1579" s="63" t="n">
        <v>1</v>
      </c>
      <c r="AJ1579" s="63" t="n">
        <v>53</v>
      </c>
      <c r="AK1579" s="63" t="n">
        <v>21257</v>
      </c>
      <c r="AL1579" s="63" t="n">
        <v>538</v>
      </c>
      <c r="AM1579" s="63" t="n">
        <v>355</v>
      </c>
      <c r="AN1579" s="63" t="n">
        <v>69</v>
      </c>
      <c r="AO1579" s="63" t="n">
        <v>10</v>
      </c>
      <c r="AP1579" s="63" t="n">
        <v>601</v>
      </c>
      <c r="AQ1579" s="63" t="n">
        <v>130</v>
      </c>
      <c r="AR1579" s="63" t="n">
        <v>4719</v>
      </c>
      <c r="AS1579" s="63" t="n">
        <v>5449</v>
      </c>
      <c r="AT1579" s="63"/>
      <c r="AU1579" s="63" t="n">
        <v>3819</v>
      </c>
      <c r="AV1579" s="63" t="n">
        <v>211</v>
      </c>
      <c r="AW1579" s="63" t="n">
        <v>897</v>
      </c>
      <c r="AX1579" s="63" t="n">
        <v>1071</v>
      </c>
      <c r="AY1579" s="63" t="n">
        <v>1400</v>
      </c>
      <c r="AZ1579" s="63" t="n">
        <v>234</v>
      </c>
      <c r="BA1579" s="63" t="n">
        <v>6</v>
      </c>
      <c r="BB1579" s="63"/>
      <c r="BC1579" s="63" t="n">
        <v>196</v>
      </c>
      <c r="BD1579" s="63" t="n">
        <v>2</v>
      </c>
      <c r="BE1579" s="63" t="n">
        <v>175</v>
      </c>
      <c r="BF1579" s="63" t="n">
        <v>2</v>
      </c>
      <c r="BG1579" s="63" t="n">
        <v>1</v>
      </c>
      <c r="BH1579" s="63" t="n">
        <v>36</v>
      </c>
      <c r="BI1579" s="63" t="n">
        <v>76</v>
      </c>
      <c r="BJ1579" s="63"/>
      <c r="BK1579" s="63" t="n">
        <v>1</v>
      </c>
      <c r="BL1579" s="63" t="n">
        <v>1027</v>
      </c>
      <c r="BM1579" s="61" t="n">
        <v>24</v>
      </c>
    </row>
    <row r="1580" customFormat="false" ht="20.1" hidden="false" customHeight="true" outlineLevel="0" collapsed="false">
      <c r="A1580" s="58" t="n">
        <v>1567</v>
      </c>
      <c r="B1580" s="16"/>
      <c r="C1580" s="13" t="s">
        <v>2227</v>
      </c>
      <c r="D1580" s="70"/>
      <c r="E1580" s="61" t="n">
        <v>30215</v>
      </c>
      <c r="F1580" s="61" t="n">
        <v>28907</v>
      </c>
      <c r="G1580" s="61" t="n">
        <v>109</v>
      </c>
      <c r="H1580" s="61" t="n">
        <v>302</v>
      </c>
      <c r="I1580" s="61" t="n">
        <v>897</v>
      </c>
      <c r="J1580" s="61"/>
      <c r="K1580" s="61" t="n">
        <v>4</v>
      </c>
      <c r="L1580" s="61" t="n">
        <v>5</v>
      </c>
      <c r="M1580" s="61"/>
      <c r="N1580" s="61" t="n">
        <v>1</v>
      </c>
      <c r="O1580" s="61"/>
      <c r="P1580" s="61" t="n">
        <v>12</v>
      </c>
      <c r="Q1580" s="61" t="n">
        <v>302</v>
      </c>
      <c r="R1580" s="61" t="n">
        <v>573</v>
      </c>
      <c r="S1580" s="61"/>
      <c r="T1580" s="63" t="n">
        <v>11102</v>
      </c>
      <c r="U1580" s="63" t="n">
        <v>95</v>
      </c>
      <c r="V1580" s="63" t="n">
        <v>311</v>
      </c>
      <c r="W1580" s="63" t="n">
        <v>3059</v>
      </c>
      <c r="X1580" s="63" t="n">
        <v>5797</v>
      </c>
      <c r="Y1580" s="63" t="n">
        <v>1835</v>
      </c>
      <c r="Z1580" s="63" t="n">
        <v>5</v>
      </c>
      <c r="AA1580" s="63"/>
      <c r="AB1580" s="63" t="n">
        <v>168</v>
      </c>
      <c r="AC1580" s="63" t="n">
        <v>39</v>
      </c>
      <c r="AD1580" s="63" t="n">
        <v>229</v>
      </c>
      <c r="AE1580" s="63" t="n">
        <v>23</v>
      </c>
      <c r="AF1580" s="63" t="n">
        <v>41</v>
      </c>
      <c r="AG1580" s="63" t="n">
        <v>213</v>
      </c>
      <c r="AH1580" s="63" t="n">
        <v>324</v>
      </c>
      <c r="AI1580" s="63"/>
      <c r="AJ1580" s="63" t="n">
        <v>31</v>
      </c>
      <c r="AK1580" s="63" t="n">
        <v>16587</v>
      </c>
      <c r="AL1580" s="63" t="n">
        <v>138</v>
      </c>
      <c r="AM1580" s="63" t="n">
        <v>12</v>
      </c>
      <c r="AN1580" s="63" t="n">
        <v>56</v>
      </c>
      <c r="AO1580" s="63" t="n">
        <v>140</v>
      </c>
      <c r="AP1580" s="63" t="n">
        <v>1260</v>
      </c>
      <c r="AQ1580" s="63" t="n">
        <v>1276</v>
      </c>
      <c r="AR1580" s="63" t="n">
        <v>6134</v>
      </c>
      <c r="AS1580" s="63" t="n">
        <v>5039</v>
      </c>
      <c r="AT1580" s="63" t="n">
        <v>1</v>
      </c>
      <c r="AU1580" s="63" t="n">
        <v>4148</v>
      </c>
      <c r="AV1580" s="63" t="n">
        <v>11</v>
      </c>
      <c r="AW1580" s="63" t="n">
        <v>58</v>
      </c>
      <c r="AX1580" s="63" t="n">
        <v>506</v>
      </c>
      <c r="AY1580" s="63" t="n">
        <v>2633</v>
      </c>
      <c r="AZ1580" s="63" t="n">
        <v>933</v>
      </c>
      <c r="BA1580" s="63" t="n">
        <v>7</v>
      </c>
      <c r="BB1580" s="63"/>
      <c r="BC1580" s="63" t="n">
        <v>11</v>
      </c>
      <c r="BD1580" s="63" t="n">
        <v>1</v>
      </c>
      <c r="BE1580" s="63" t="n">
        <v>14</v>
      </c>
      <c r="BF1580" s="63" t="n">
        <v>1</v>
      </c>
      <c r="BG1580" s="63"/>
      <c r="BH1580" s="63" t="n">
        <v>2</v>
      </c>
      <c r="BI1580" s="63" t="n">
        <v>6</v>
      </c>
      <c r="BJ1580" s="63"/>
      <c r="BK1580" s="63" t="n">
        <v>3</v>
      </c>
      <c r="BL1580" s="63" t="n">
        <v>2330</v>
      </c>
      <c r="BM1580" s="61" t="n">
        <v>17</v>
      </c>
    </row>
    <row r="1581" customFormat="false" ht="20.1" hidden="false" customHeight="true" outlineLevel="0" collapsed="false">
      <c r="A1581" s="58" t="n">
        <v>1568</v>
      </c>
      <c r="B1581" s="16"/>
      <c r="C1581" s="13" t="s">
        <v>2228</v>
      </c>
      <c r="D1581" s="70"/>
      <c r="E1581" s="61" t="n">
        <v>1964</v>
      </c>
      <c r="F1581" s="61" t="n">
        <v>1749</v>
      </c>
      <c r="G1581" s="61" t="n">
        <v>31</v>
      </c>
      <c r="H1581" s="61" t="n">
        <v>92</v>
      </c>
      <c r="I1581" s="61" t="n">
        <v>92</v>
      </c>
      <c r="J1581" s="61"/>
      <c r="K1581" s="61" t="n">
        <v>4</v>
      </c>
      <c r="L1581" s="61"/>
      <c r="M1581" s="61"/>
      <c r="N1581" s="61"/>
      <c r="O1581" s="61"/>
      <c r="P1581" s="61"/>
      <c r="Q1581" s="61" t="n">
        <v>26</v>
      </c>
      <c r="R1581" s="61" t="n">
        <v>62</v>
      </c>
      <c r="S1581" s="61" t="n">
        <v>45</v>
      </c>
      <c r="T1581" s="63" t="n">
        <v>1416</v>
      </c>
      <c r="U1581" s="63" t="n">
        <v>4</v>
      </c>
      <c r="V1581" s="63" t="n">
        <v>12</v>
      </c>
      <c r="W1581" s="63" t="n">
        <v>23</v>
      </c>
      <c r="X1581" s="63" t="n">
        <v>135</v>
      </c>
      <c r="Y1581" s="63" t="n">
        <v>922</v>
      </c>
      <c r="Z1581" s="63" t="n">
        <v>320</v>
      </c>
      <c r="AA1581" s="63"/>
      <c r="AB1581" s="63" t="n">
        <v>1</v>
      </c>
      <c r="AC1581" s="63" t="n">
        <v>1</v>
      </c>
      <c r="AD1581" s="63"/>
      <c r="AE1581" s="63"/>
      <c r="AF1581" s="63" t="n">
        <v>2</v>
      </c>
      <c r="AG1581" s="63"/>
      <c r="AH1581" s="63" t="n">
        <v>57</v>
      </c>
      <c r="AI1581" s="63"/>
      <c r="AJ1581" s="63"/>
      <c r="AK1581" s="63" t="n">
        <v>189</v>
      </c>
      <c r="AL1581" s="63" t="n">
        <v>38</v>
      </c>
      <c r="AM1581" s="63"/>
      <c r="AN1581" s="63" t="n">
        <v>7</v>
      </c>
      <c r="AO1581" s="63" t="n">
        <v>21</v>
      </c>
      <c r="AP1581" s="63" t="n">
        <v>97</v>
      </c>
      <c r="AQ1581" s="63" t="n">
        <v>707</v>
      </c>
      <c r="AR1581" s="63" t="n">
        <v>661</v>
      </c>
      <c r="AS1581" s="63" t="n">
        <v>252</v>
      </c>
      <c r="AT1581" s="63" t="n">
        <v>8</v>
      </c>
      <c r="AU1581" s="63" t="n">
        <v>217</v>
      </c>
      <c r="AV1581" s="63"/>
      <c r="AW1581" s="63" t="n">
        <v>1</v>
      </c>
      <c r="AX1581" s="63" t="n">
        <v>1</v>
      </c>
      <c r="AY1581" s="63" t="n">
        <v>6</v>
      </c>
      <c r="AZ1581" s="63" t="n">
        <v>135</v>
      </c>
      <c r="BA1581" s="63" t="n">
        <v>70</v>
      </c>
      <c r="BB1581" s="63" t="n">
        <v>4</v>
      </c>
      <c r="BC1581" s="63"/>
      <c r="BD1581" s="63"/>
      <c r="BE1581" s="63"/>
      <c r="BF1581" s="63"/>
      <c r="BG1581" s="63"/>
      <c r="BH1581" s="63"/>
      <c r="BI1581" s="63" t="n">
        <v>1</v>
      </c>
      <c r="BJ1581" s="63"/>
      <c r="BK1581" s="63"/>
      <c r="BL1581" s="63" t="n">
        <v>226</v>
      </c>
      <c r="BM1581" s="61" t="n">
        <v>2</v>
      </c>
    </row>
    <row r="1582" s="73" customFormat="true" ht="27" hidden="false" customHeight="true" outlineLevel="0" collapsed="false">
      <c r="A1582" s="58" t="n">
        <v>1569</v>
      </c>
      <c r="B1582" s="71"/>
      <c r="C1582" s="13" t="s">
        <v>2229</v>
      </c>
      <c r="D1582" s="72"/>
      <c r="E1582" s="61" t="n">
        <v>2443</v>
      </c>
      <c r="F1582" s="61" t="n">
        <v>938</v>
      </c>
      <c r="G1582" s="61" t="n">
        <v>5</v>
      </c>
      <c r="H1582" s="61" t="n">
        <v>5</v>
      </c>
      <c r="I1582" s="61" t="n">
        <v>1495</v>
      </c>
      <c r="J1582" s="61"/>
      <c r="K1582" s="61" t="n">
        <v>3</v>
      </c>
      <c r="L1582" s="61" t="n">
        <v>208</v>
      </c>
      <c r="M1582" s="61" t="n">
        <v>8</v>
      </c>
      <c r="N1582" s="61" t="n">
        <v>3</v>
      </c>
      <c r="O1582" s="61"/>
      <c r="P1582" s="61" t="n">
        <v>3</v>
      </c>
      <c r="Q1582" s="61" t="n">
        <v>4</v>
      </c>
      <c r="R1582" s="61" t="n">
        <v>1266</v>
      </c>
      <c r="S1582" s="61"/>
      <c r="T1582" s="63" t="n">
        <v>103</v>
      </c>
      <c r="U1582" s="63" t="n">
        <v>9</v>
      </c>
      <c r="V1582" s="63" t="n">
        <v>16</v>
      </c>
      <c r="W1582" s="63" t="n">
        <v>43</v>
      </c>
      <c r="X1582" s="63" t="n">
        <v>30</v>
      </c>
      <c r="Y1582" s="63" t="n">
        <v>5</v>
      </c>
      <c r="Z1582" s="63"/>
      <c r="AA1582" s="63"/>
      <c r="AB1582" s="63" t="n">
        <v>5</v>
      </c>
      <c r="AC1582" s="63"/>
      <c r="AD1582" s="63" t="n">
        <v>25</v>
      </c>
      <c r="AE1582" s="63" t="n">
        <v>12</v>
      </c>
      <c r="AF1582" s="63" t="n">
        <v>1</v>
      </c>
      <c r="AG1582" s="63" t="n">
        <v>229</v>
      </c>
      <c r="AH1582" s="63" t="n">
        <v>279</v>
      </c>
      <c r="AI1582" s="63"/>
      <c r="AJ1582" s="63" t="n">
        <v>2</v>
      </c>
      <c r="AK1582" s="63" t="n">
        <v>267</v>
      </c>
      <c r="AL1582" s="63" t="n">
        <v>11</v>
      </c>
      <c r="AM1582" s="63" t="n">
        <v>4</v>
      </c>
      <c r="AN1582" s="63"/>
      <c r="AO1582" s="63"/>
      <c r="AP1582" s="63" t="n">
        <v>5</v>
      </c>
      <c r="AQ1582" s="63" t="n">
        <v>1</v>
      </c>
      <c r="AR1582" s="63" t="n">
        <v>78</v>
      </c>
      <c r="AS1582" s="63" t="n">
        <v>80</v>
      </c>
      <c r="AT1582" s="63"/>
      <c r="AU1582" s="63" t="n">
        <v>60</v>
      </c>
      <c r="AV1582" s="63" t="n">
        <v>1</v>
      </c>
      <c r="AW1582" s="63" t="n">
        <v>7</v>
      </c>
      <c r="AX1582" s="63" t="n">
        <v>16</v>
      </c>
      <c r="AY1582" s="63" t="n">
        <v>34</v>
      </c>
      <c r="AZ1582" s="63" t="n">
        <v>2</v>
      </c>
      <c r="BA1582" s="63"/>
      <c r="BB1582" s="63"/>
      <c r="BC1582" s="63" t="n">
        <v>2</v>
      </c>
      <c r="BD1582" s="63"/>
      <c r="BE1582" s="63" t="n">
        <v>2</v>
      </c>
      <c r="BF1582" s="63"/>
      <c r="BG1582" s="63"/>
      <c r="BH1582" s="63" t="n">
        <v>2</v>
      </c>
      <c r="BI1582" s="63"/>
      <c r="BJ1582" s="63"/>
      <c r="BK1582" s="63"/>
      <c r="BL1582" s="63" t="n">
        <v>9</v>
      </c>
      <c r="BM1582" s="61"/>
    </row>
    <row r="1583" s="73" customFormat="true" ht="20.1" hidden="false" customHeight="true" outlineLevel="0" collapsed="false">
      <c r="A1583" s="58" t="n">
        <v>1570</v>
      </c>
      <c r="B1583" s="71"/>
      <c r="C1583" s="13" t="s">
        <v>2230</v>
      </c>
      <c r="D1583" s="72"/>
      <c r="E1583" s="61" t="n">
        <v>5394</v>
      </c>
      <c r="F1583" s="61" t="n">
        <v>4589</v>
      </c>
      <c r="G1583" s="61" t="n">
        <v>10</v>
      </c>
      <c r="H1583" s="61" t="n">
        <v>34</v>
      </c>
      <c r="I1583" s="61" t="n">
        <v>761</v>
      </c>
      <c r="J1583" s="61"/>
      <c r="K1583" s="61" t="n">
        <v>16</v>
      </c>
      <c r="L1583" s="61" t="n">
        <v>82</v>
      </c>
      <c r="M1583" s="61" t="n">
        <v>84</v>
      </c>
      <c r="N1583" s="61" t="n">
        <v>174</v>
      </c>
      <c r="O1583" s="61"/>
      <c r="P1583" s="61" t="n">
        <v>7</v>
      </c>
      <c r="Q1583" s="61" t="n">
        <v>7</v>
      </c>
      <c r="R1583" s="61" t="n">
        <v>391</v>
      </c>
      <c r="S1583" s="61"/>
      <c r="T1583" s="63" t="n">
        <v>614</v>
      </c>
      <c r="U1583" s="63" t="n">
        <v>58</v>
      </c>
      <c r="V1583" s="63" t="n">
        <v>73</v>
      </c>
      <c r="W1583" s="63" t="n">
        <v>173</v>
      </c>
      <c r="X1583" s="63" t="n">
        <v>233</v>
      </c>
      <c r="Y1583" s="63" t="n">
        <v>63</v>
      </c>
      <c r="Z1583" s="63" t="n">
        <v>14</v>
      </c>
      <c r="AA1583" s="63"/>
      <c r="AB1583" s="63"/>
      <c r="AC1583" s="63"/>
      <c r="AD1583" s="63" t="n">
        <v>32</v>
      </c>
      <c r="AE1583" s="63"/>
      <c r="AF1583" s="63"/>
      <c r="AG1583" s="63" t="n">
        <v>310</v>
      </c>
      <c r="AH1583" s="63" t="n">
        <v>387</v>
      </c>
      <c r="AI1583" s="63"/>
      <c r="AJ1583" s="63" t="n">
        <v>110</v>
      </c>
      <c r="AK1583" s="63" t="n">
        <v>2778</v>
      </c>
      <c r="AL1583" s="63" t="n">
        <v>64</v>
      </c>
      <c r="AM1583" s="63" t="n">
        <v>294</v>
      </c>
      <c r="AN1583" s="63"/>
      <c r="AO1583" s="63"/>
      <c r="AP1583" s="63" t="n">
        <v>3</v>
      </c>
      <c r="AQ1583" s="63" t="n">
        <v>2</v>
      </c>
      <c r="AR1583" s="63" t="n">
        <v>643</v>
      </c>
      <c r="AS1583" s="63" t="n">
        <v>457</v>
      </c>
      <c r="AT1583" s="63"/>
      <c r="AU1583" s="63" t="n">
        <v>296</v>
      </c>
      <c r="AV1583" s="63" t="n">
        <v>5</v>
      </c>
      <c r="AW1583" s="63" t="n">
        <v>22</v>
      </c>
      <c r="AX1583" s="63" t="n">
        <v>38</v>
      </c>
      <c r="AY1583" s="63" t="n">
        <v>179</v>
      </c>
      <c r="AZ1583" s="63" t="n">
        <v>51</v>
      </c>
      <c r="BA1583" s="63" t="n">
        <v>1</v>
      </c>
      <c r="BB1583" s="63"/>
      <c r="BC1583" s="63"/>
      <c r="BD1583" s="63"/>
      <c r="BE1583" s="63" t="n">
        <v>7</v>
      </c>
      <c r="BF1583" s="63"/>
      <c r="BG1583" s="63"/>
      <c r="BH1583" s="63" t="n">
        <v>3</v>
      </c>
      <c r="BI1583" s="63" t="n">
        <v>1</v>
      </c>
      <c r="BJ1583" s="63"/>
      <c r="BK1583" s="63"/>
      <c r="BL1583" s="63" t="n">
        <v>546</v>
      </c>
      <c r="BM1583" s="61" t="n">
        <v>4</v>
      </c>
    </row>
    <row r="1584" s="73" customFormat="true" ht="20.1" hidden="false" customHeight="true" outlineLevel="0" collapsed="false">
      <c r="A1584" s="58" t="n">
        <v>1571</v>
      </c>
      <c r="B1584" s="71"/>
      <c r="C1584" s="13" t="s">
        <v>2231</v>
      </c>
      <c r="D1584" s="72"/>
      <c r="E1584" s="61" t="n">
        <v>247</v>
      </c>
      <c r="F1584" s="61" t="n">
        <v>214</v>
      </c>
      <c r="G1584" s="61" t="n">
        <v>12</v>
      </c>
      <c r="H1584" s="61" t="n">
        <v>1</v>
      </c>
      <c r="I1584" s="61" t="n">
        <v>20</v>
      </c>
      <c r="J1584" s="61"/>
      <c r="K1584" s="61" t="n">
        <v>2</v>
      </c>
      <c r="L1584" s="61"/>
      <c r="M1584" s="61"/>
      <c r="N1584" s="61"/>
      <c r="O1584" s="61"/>
      <c r="P1584" s="61" t="n">
        <v>1</v>
      </c>
      <c r="Q1584" s="61" t="n">
        <v>3</v>
      </c>
      <c r="R1584" s="61" t="n">
        <v>14</v>
      </c>
      <c r="S1584" s="61" t="n">
        <v>4</v>
      </c>
      <c r="T1584" s="63" t="n">
        <v>98</v>
      </c>
      <c r="U1584" s="63" t="n">
        <v>1</v>
      </c>
      <c r="V1584" s="63" t="n">
        <v>7</v>
      </c>
      <c r="W1584" s="63" t="n">
        <v>9</v>
      </c>
      <c r="X1584" s="63" t="n">
        <v>26</v>
      </c>
      <c r="Y1584" s="63" t="n">
        <v>47</v>
      </c>
      <c r="Z1584" s="63" t="n">
        <v>8</v>
      </c>
      <c r="AA1584" s="63"/>
      <c r="AB1584" s="63"/>
      <c r="AC1584" s="63"/>
      <c r="AD1584" s="63"/>
      <c r="AE1584" s="63"/>
      <c r="AF1584" s="63"/>
      <c r="AG1584" s="63"/>
      <c r="AH1584" s="63" t="n">
        <v>22</v>
      </c>
      <c r="AI1584" s="63"/>
      <c r="AJ1584" s="63"/>
      <c r="AK1584" s="63" t="n">
        <v>72</v>
      </c>
      <c r="AL1584" s="63" t="n">
        <v>16</v>
      </c>
      <c r="AM1584" s="63" t="n">
        <v>2</v>
      </c>
      <c r="AN1584" s="63" t="n">
        <v>3</v>
      </c>
      <c r="AO1584" s="63" t="n">
        <v>17</v>
      </c>
      <c r="AP1584" s="63" t="n">
        <v>40</v>
      </c>
      <c r="AQ1584" s="63" t="n">
        <v>107</v>
      </c>
      <c r="AR1584" s="63" t="n">
        <v>107</v>
      </c>
      <c r="AS1584" s="63" t="n">
        <v>25</v>
      </c>
      <c r="AT1584" s="63"/>
      <c r="AU1584" s="63" t="n">
        <v>18</v>
      </c>
      <c r="AV1584" s="63"/>
      <c r="AW1584" s="63" t="n">
        <v>1</v>
      </c>
      <c r="AX1584" s="63"/>
      <c r="AY1584" s="63" t="n">
        <v>5</v>
      </c>
      <c r="AZ1584" s="63" t="n">
        <v>8</v>
      </c>
      <c r="BA1584" s="63" t="n">
        <v>3</v>
      </c>
      <c r="BB1584" s="63" t="n">
        <v>1</v>
      </c>
      <c r="BC1584" s="63"/>
      <c r="BD1584" s="63"/>
      <c r="BE1584" s="63"/>
      <c r="BF1584" s="63"/>
      <c r="BG1584" s="63"/>
      <c r="BH1584" s="63"/>
      <c r="BI1584" s="63"/>
      <c r="BJ1584" s="63"/>
      <c r="BK1584" s="63"/>
      <c r="BL1584" s="63" t="n">
        <v>59</v>
      </c>
      <c r="BM1584" s="61"/>
    </row>
    <row r="1585" s="73" customFormat="true" ht="20.1" hidden="false" customHeight="true" outlineLevel="0" collapsed="false">
      <c r="A1585" s="58" t="n">
        <v>1572</v>
      </c>
      <c r="B1585" s="71"/>
      <c r="C1585" s="13" t="s">
        <v>2232</v>
      </c>
      <c r="D1585" s="72"/>
      <c r="E1585" s="61" t="n">
        <v>17</v>
      </c>
      <c r="F1585" s="61" t="n">
        <v>14</v>
      </c>
      <c r="G1585" s="61"/>
      <c r="H1585" s="61"/>
      <c r="I1585" s="61" t="n">
        <v>3</v>
      </c>
      <c r="J1585" s="61"/>
      <c r="K1585" s="61"/>
      <c r="L1585" s="61"/>
      <c r="M1585" s="61" t="n">
        <v>1</v>
      </c>
      <c r="N1585" s="61"/>
      <c r="O1585" s="61"/>
      <c r="P1585" s="61"/>
      <c r="Q1585" s="61" t="n">
        <v>1</v>
      </c>
      <c r="R1585" s="61" t="n">
        <v>1</v>
      </c>
      <c r="S1585" s="61"/>
      <c r="T1585" s="63" t="n">
        <v>13</v>
      </c>
      <c r="U1585" s="63"/>
      <c r="V1585" s="63" t="n">
        <v>1</v>
      </c>
      <c r="W1585" s="63" t="n">
        <v>1</v>
      </c>
      <c r="X1585" s="63" t="n">
        <v>6</v>
      </c>
      <c r="Y1585" s="63" t="n">
        <v>3</v>
      </c>
      <c r="Z1585" s="63" t="n">
        <v>2</v>
      </c>
      <c r="AA1585" s="63"/>
      <c r="AB1585" s="63"/>
      <c r="AC1585" s="63"/>
      <c r="AD1585" s="63"/>
      <c r="AE1585" s="63"/>
      <c r="AF1585" s="63"/>
      <c r="AG1585" s="63"/>
      <c r="AH1585" s="63"/>
      <c r="AI1585" s="63"/>
      <c r="AJ1585" s="63"/>
      <c r="AK1585" s="63" t="n">
        <v>1</v>
      </c>
      <c r="AL1585" s="63"/>
      <c r="AM1585" s="63"/>
      <c r="AN1585" s="63"/>
      <c r="AO1585" s="63"/>
      <c r="AP1585" s="63" t="n">
        <v>3</v>
      </c>
      <c r="AQ1585" s="63" t="n">
        <v>12</v>
      </c>
      <c r="AR1585" s="63" t="n">
        <v>13</v>
      </c>
      <c r="AS1585" s="63" t="n">
        <v>2</v>
      </c>
      <c r="AT1585" s="63"/>
      <c r="AU1585" s="63" t="n">
        <v>2</v>
      </c>
      <c r="AV1585" s="63"/>
      <c r="AW1585" s="63"/>
      <c r="AX1585" s="63"/>
      <c r="AY1585" s="63"/>
      <c r="AZ1585" s="63" t="n">
        <v>1</v>
      </c>
      <c r="BA1585" s="63" t="n">
        <v>1</v>
      </c>
      <c r="BB1585" s="63"/>
      <c r="BC1585" s="63"/>
      <c r="BD1585" s="63"/>
      <c r="BE1585" s="63"/>
      <c r="BF1585" s="63"/>
      <c r="BG1585" s="63"/>
      <c r="BH1585" s="63"/>
      <c r="BI1585" s="63"/>
      <c r="BJ1585" s="63"/>
      <c r="BK1585" s="63"/>
      <c r="BL1585" s="63" t="n">
        <v>9</v>
      </c>
      <c r="BM1585" s="61"/>
    </row>
    <row r="1586" customFormat="false" ht="9" hidden="false" customHeight="true" outlineLevel="0" collapsed="false">
      <c r="A1586" s="74"/>
      <c r="B1586" s="75"/>
      <c r="C1586" s="76"/>
      <c r="D1586" s="76"/>
      <c r="E1586" s="77"/>
      <c r="F1586" s="78"/>
      <c r="G1586" s="78"/>
      <c r="H1586" s="78"/>
      <c r="I1586" s="78"/>
      <c r="J1586" s="78"/>
      <c r="K1586" s="78"/>
      <c r="L1586" s="78"/>
      <c r="M1586" s="78"/>
      <c r="N1586" s="78"/>
      <c r="O1586" s="78"/>
      <c r="P1586" s="78"/>
      <c r="Q1586" s="78"/>
      <c r="R1586" s="79"/>
      <c r="S1586" s="79"/>
      <c r="T1586" s="80"/>
      <c r="U1586" s="80"/>
      <c r="V1586" s="80"/>
      <c r="W1586" s="80"/>
      <c r="X1586" s="80"/>
      <c r="Y1586" s="80"/>
      <c r="Z1586" s="80"/>
      <c r="AA1586" s="81"/>
      <c r="AB1586" s="81"/>
      <c r="AC1586" s="81"/>
      <c r="AD1586" s="81"/>
      <c r="AE1586" s="81"/>
      <c r="AF1586" s="81"/>
      <c r="AG1586" s="81"/>
      <c r="AH1586" s="81"/>
      <c r="AI1586" s="81"/>
      <c r="AJ1586" s="81"/>
      <c r="AK1586" s="81"/>
      <c r="AL1586" s="81"/>
      <c r="AM1586" s="81"/>
      <c r="AN1586" s="81"/>
      <c r="AO1586" s="81"/>
      <c r="AP1586" s="81"/>
      <c r="AQ1586" s="81"/>
      <c r="AR1586" s="81"/>
      <c r="AS1586" s="81"/>
      <c r="AT1586" s="81"/>
      <c r="AU1586" s="81"/>
      <c r="AV1586" s="81"/>
      <c r="AW1586" s="81"/>
      <c r="AX1586" s="81"/>
      <c r="AY1586" s="81"/>
      <c r="AZ1586" s="81"/>
      <c r="BA1586" s="81"/>
      <c r="BB1586" s="81"/>
      <c r="BC1586" s="82"/>
      <c r="BD1586" s="82"/>
      <c r="BE1586" s="82"/>
      <c r="BF1586" s="82"/>
      <c r="BG1586" s="82"/>
      <c r="BH1586" s="82"/>
      <c r="BI1586" s="82"/>
      <c r="BJ1586" s="82"/>
      <c r="BK1586" s="82"/>
      <c r="BL1586" s="82"/>
      <c r="BM1586" s="82"/>
    </row>
    <row r="1587" customFormat="false" ht="12.95" hidden="false" customHeight="true" outlineLevel="0" collapsed="false">
      <c r="A1587" s="74"/>
      <c r="B1587" s="83"/>
      <c r="C1587" s="84" t="s">
        <v>2233</v>
      </c>
      <c r="D1587" s="85"/>
      <c r="E1587" s="10" t="s">
        <v>2234</v>
      </c>
      <c r="F1587" s="86" t="s">
        <v>2235</v>
      </c>
      <c r="G1587" s="86" t="s">
        <v>2236</v>
      </c>
      <c r="H1587" s="86" t="s">
        <v>2237</v>
      </c>
      <c r="I1587" s="86" t="s">
        <v>2238</v>
      </c>
      <c r="J1587" s="86" t="s">
        <v>2239</v>
      </c>
      <c r="K1587" s="86" t="s">
        <v>2240</v>
      </c>
      <c r="L1587" s="86" t="s">
        <v>2241</v>
      </c>
      <c r="M1587" s="86" t="s">
        <v>2242</v>
      </c>
      <c r="N1587" s="86" t="s">
        <v>2243</v>
      </c>
      <c r="O1587" s="86" t="s">
        <v>2244</v>
      </c>
      <c r="P1587" s="86" t="s">
        <v>2245</v>
      </c>
      <c r="Q1587" s="86" t="s">
        <v>2246</v>
      </c>
      <c r="R1587" s="86" t="s">
        <v>2247</v>
      </c>
      <c r="S1587" s="87"/>
      <c r="T1587" s="87"/>
      <c r="U1587" s="87"/>
      <c r="V1587" s="87"/>
      <c r="W1587" s="87"/>
      <c r="X1587" s="87"/>
      <c r="Y1587" s="87"/>
      <c r="Z1587" s="87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2"/>
      <c r="AM1587" s="82"/>
      <c r="AN1587" s="82"/>
      <c r="AO1587" s="82"/>
      <c r="AP1587" s="82"/>
      <c r="AQ1587" s="82"/>
      <c r="AR1587" s="82"/>
      <c r="AZ1587" s="88"/>
      <c r="BA1587" s="88"/>
      <c r="BB1587" s="89"/>
      <c r="BC1587" s="90" t="s">
        <v>2248</v>
      </c>
      <c r="BD1587" s="90"/>
      <c r="BE1587" s="90"/>
      <c r="BF1587" s="90"/>
      <c r="BG1587" s="90"/>
      <c r="BH1587" s="90"/>
      <c r="BI1587" s="82"/>
      <c r="BJ1587" s="82"/>
      <c r="BK1587" s="82"/>
      <c r="BL1587" s="82"/>
    </row>
    <row r="1588" s="62" customFormat="true" ht="20.1" hidden="false" customHeight="true" outlineLevel="0" collapsed="false">
      <c r="A1588" s="91"/>
      <c r="B1588" s="92"/>
      <c r="C1588" s="84"/>
      <c r="D1588" s="93"/>
      <c r="E1588" s="61" t="n">
        <v>39</v>
      </c>
      <c r="F1588" s="61" t="n">
        <v>7</v>
      </c>
      <c r="G1588" s="61"/>
      <c r="H1588" s="61" t="n">
        <v>28</v>
      </c>
      <c r="I1588" s="61"/>
      <c r="J1588" s="61" t="n">
        <v>73</v>
      </c>
      <c r="K1588" s="61" t="n">
        <v>16</v>
      </c>
      <c r="L1588" s="61" t="n">
        <v>1</v>
      </c>
      <c r="M1588" s="61" t="n">
        <v>8</v>
      </c>
      <c r="N1588" s="61" t="n">
        <v>5</v>
      </c>
      <c r="O1588" s="61" t="n">
        <v>4</v>
      </c>
      <c r="P1588" s="61" t="n">
        <v>36</v>
      </c>
      <c r="Q1588" s="61" t="n">
        <v>40</v>
      </c>
      <c r="R1588" s="61"/>
      <c r="S1588" s="94"/>
      <c r="T1588" s="94"/>
      <c r="AB1588" s="95"/>
      <c r="AC1588" s="95"/>
      <c r="AD1588" s="95"/>
      <c r="AE1588" s="95"/>
      <c r="AF1588" s="96"/>
      <c r="AG1588" s="96"/>
      <c r="AH1588" s="96"/>
      <c r="AI1588" s="96"/>
      <c r="AJ1588" s="96"/>
      <c r="AK1588" s="96"/>
      <c r="AL1588" s="96"/>
      <c r="AM1588" s="96"/>
      <c r="AN1588" s="96"/>
      <c r="AO1588" s="96"/>
      <c r="AP1588" s="96"/>
      <c r="AQ1588" s="96"/>
      <c r="AR1588" s="96"/>
      <c r="AS1588" s="95"/>
      <c r="AT1588" s="95"/>
      <c r="AU1588" s="95"/>
      <c r="AV1588" s="95"/>
      <c r="AZ1588" s="97"/>
      <c r="BA1588" s="97"/>
      <c r="BB1588" s="89"/>
      <c r="BC1588" s="98" t="s">
        <v>2249</v>
      </c>
      <c r="BD1588" s="98"/>
      <c r="BE1588" s="98"/>
      <c r="BF1588" s="98"/>
      <c r="BG1588" s="98"/>
      <c r="BH1588" s="98"/>
      <c r="BI1588" s="99"/>
      <c r="BJ1588" s="99"/>
      <c r="BK1588" s="99"/>
      <c r="BL1588" s="100"/>
      <c r="BM1588" s="101" t="s">
        <v>2250</v>
      </c>
      <c r="BN1588" s="101"/>
      <c r="BO1588" s="101"/>
    </row>
    <row r="1589" customFormat="false" ht="12.95" hidden="false" customHeight="true" outlineLevel="0" collapsed="false">
      <c r="A1589" s="74"/>
      <c r="B1589" s="83"/>
      <c r="C1589" s="102" t="s">
        <v>2251</v>
      </c>
      <c r="D1589" s="85"/>
      <c r="E1589" s="16" t="s">
        <v>2252</v>
      </c>
      <c r="F1589" s="103" t="s">
        <v>2253</v>
      </c>
      <c r="G1589" s="103" t="s">
        <v>2254</v>
      </c>
      <c r="H1589" s="103" t="s">
        <v>2255</v>
      </c>
      <c r="I1589" s="103" t="s">
        <v>2256</v>
      </c>
      <c r="J1589" s="103" t="s">
        <v>2257</v>
      </c>
      <c r="K1589" s="103" t="s">
        <v>2258</v>
      </c>
      <c r="L1589" s="104" t="s">
        <v>2259</v>
      </c>
      <c r="M1589" s="103" t="s">
        <v>2260</v>
      </c>
      <c r="N1589" s="103" t="s">
        <v>2261</v>
      </c>
      <c r="O1589" s="105"/>
      <c r="P1589" s="106"/>
      <c r="Q1589" s="106"/>
      <c r="R1589" s="87"/>
      <c r="S1589" s="87"/>
      <c r="T1589" s="87"/>
      <c r="AB1589" s="107"/>
      <c r="AC1589" s="107"/>
      <c r="AD1589" s="107"/>
      <c r="AE1589" s="107"/>
      <c r="AF1589" s="82"/>
      <c r="AG1589" s="82"/>
      <c r="AH1589" s="82"/>
      <c r="AI1589" s="82"/>
      <c r="AT1589" s="107"/>
      <c r="AU1589" s="107"/>
      <c r="AV1589" s="107"/>
      <c r="AZ1589" s="108"/>
      <c r="BA1589" s="108"/>
      <c r="BB1589" s="89"/>
      <c r="BC1589" s="97"/>
      <c r="BD1589" s="97"/>
      <c r="BE1589" s="109"/>
      <c r="BF1589" s="62"/>
      <c r="BG1589" s="62"/>
      <c r="BH1589" s="62"/>
      <c r="BI1589" s="110" t="s">
        <v>2262</v>
      </c>
      <c r="BJ1589" s="110"/>
      <c r="BK1589" s="110"/>
      <c r="BL1589" s="100"/>
      <c r="BM1589" s="110" t="s">
        <v>2263</v>
      </c>
      <c r="BN1589" s="110"/>
      <c r="BO1589" s="110"/>
    </row>
    <row r="1590" s="62" customFormat="true" ht="20.1" hidden="false" customHeight="true" outlineLevel="0" collapsed="false">
      <c r="A1590" s="74"/>
      <c r="B1590" s="111"/>
      <c r="C1590" s="102"/>
      <c r="D1590" s="93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112"/>
      <c r="P1590" s="113"/>
      <c r="Q1590" s="113"/>
      <c r="R1590" s="87"/>
      <c r="S1590" s="87"/>
      <c r="T1590" s="87"/>
      <c r="AB1590" s="95"/>
      <c r="AC1590" s="95"/>
      <c r="AD1590" s="95"/>
      <c r="AE1590" s="95"/>
      <c r="AF1590" s="82"/>
      <c r="AG1590" s="82"/>
      <c r="AH1590" s="82"/>
      <c r="AI1590" s="82"/>
      <c r="AT1590" s="95"/>
      <c r="AU1590" s="95"/>
      <c r="AV1590" s="95"/>
      <c r="AW1590" s="95"/>
      <c r="AX1590" s="95"/>
      <c r="AY1590" s="95"/>
      <c r="AZ1590" s="89"/>
      <c r="BA1590" s="89"/>
      <c r="BB1590" s="89"/>
      <c r="BC1590" s="97" t="s">
        <v>2264</v>
      </c>
      <c r="BD1590" s="108"/>
      <c r="BE1590" s="109"/>
      <c r="BF1590" s="99"/>
      <c r="BG1590" s="99"/>
      <c r="BH1590" s="99"/>
      <c r="BI1590" s="100"/>
      <c r="BJ1590" s="101" t="s">
        <v>2265</v>
      </c>
      <c r="BK1590" s="101"/>
      <c r="BL1590" s="101"/>
      <c r="BM1590" s="34"/>
      <c r="BN1590" s="109"/>
      <c r="BO1590" s="109"/>
      <c r="BP1590" s="95"/>
    </row>
    <row r="1591" customFormat="false" ht="9.75" hidden="false" customHeight="true" outlineLevel="0" collapsed="false">
      <c r="AZ1591" s="107"/>
      <c r="BA1591" s="114"/>
      <c r="BB1591" s="114"/>
      <c r="BC1591" s="109"/>
      <c r="BD1591" s="109"/>
      <c r="BE1591" s="109"/>
      <c r="BF1591" s="110" t="s">
        <v>2262</v>
      </c>
      <c r="BG1591" s="110"/>
      <c r="BH1591" s="110"/>
      <c r="BI1591" s="109"/>
      <c r="BJ1591" s="110" t="s">
        <v>2263</v>
      </c>
      <c r="BK1591" s="110"/>
      <c r="BL1591" s="110"/>
      <c r="BM1591" s="62"/>
      <c r="BN1591" s="109"/>
      <c r="BO1591" s="109"/>
    </row>
    <row r="1592" customFormat="false" ht="12.75" hidden="false" customHeight="false" outlineLevel="0" collapsed="false">
      <c r="AZ1592" s="114"/>
      <c r="BA1592" s="107"/>
      <c r="BB1592" s="115"/>
      <c r="BD1592" s="114"/>
      <c r="BE1592" s="114"/>
      <c r="BF1592" s="116"/>
      <c r="BG1592" s="116"/>
      <c r="BH1592" s="116"/>
      <c r="BI1592" s="116"/>
      <c r="BJ1592" s="116"/>
      <c r="BK1592" s="117"/>
      <c r="BL1592" s="116"/>
      <c r="BM1592" s="39"/>
      <c r="BN1592" s="116"/>
      <c r="BO1592" s="118"/>
    </row>
    <row r="1593" customFormat="false" ht="12.75" hidden="false" customHeight="false" outlineLevel="0" collapsed="false">
      <c r="AZ1593" s="109"/>
      <c r="BB1593" s="109"/>
      <c r="BC1593" s="114" t="s">
        <v>2266</v>
      </c>
      <c r="BE1593" s="119"/>
      <c r="BF1593" s="119"/>
      <c r="BG1593" s="119"/>
      <c r="BH1593" s="109"/>
      <c r="BI1593" s="115" t="s">
        <v>2267</v>
      </c>
      <c r="BJ1593" s="115"/>
      <c r="BK1593" s="115"/>
      <c r="BL1593" s="120" t="s">
        <v>2268</v>
      </c>
      <c r="BM1593" s="120"/>
      <c r="BN1593" s="120"/>
      <c r="BO1593" s="121"/>
    </row>
    <row r="1594" customFormat="false" ht="12.75" hidden="false" customHeight="true" outlineLevel="0" collapsed="false"/>
    <row r="1595" customFormat="false" ht="12.75" hidden="false" customHeight="true" outlineLevel="0" collapsed="false">
      <c r="BC1595" s="122" t="s">
        <v>2269</v>
      </c>
      <c r="BD1595" s="122"/>
      <c r="BE1595" s="123" t="s">
        <v>2270</v>
      </c>
      <c r="BF1595" s="123"/>
      <c r="BG1595" s="123"/>
      <c r="BI1595" s="124" t="s">
        <v>2271</v>
      </c>
      <c r="BJ1595" s="124"/>
      <c r="BK1595" s="124"/>
      <c r="BL1595" s="124"/>
      <c r="BM1595" s="124"/>
    </row>
  </sheetData>
  <mergeCells count="79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BC1587:BH1587"/>
    <mergeCell ref="BC1588:BH1588"/>
    <mergeCell ref="BM1588:BO1588"/>
    <mergeCell ref="C1589:C1590"/>
    <mergeCell ref="BI1589:BK1589"/>
    <mergeCell ref="BM1589:BO1589"/>
    <mergeCell ref="BJ1590:BL1590"/>
    <mergeCell ref="BF1591:BH1591"/>
    <mergeCell ref="BJ1591:BL1591"/>
    <mergeCell ref="BI1595:BM1595"/>
  </mergeCells>
  <printOptions headings="false" gridLines="false" gridLinesSet="true" horizontalCentered="false" verticalCentered="false"/>
  <pageMargins left="0.236111111111111" right="0.0395833333333333" top="0.551388888888889" bottom="0.551388888888889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       </oddHeader>
    <oddFooter>&amp;LF6A2DC9A&amp;CФорма № Зведений- 6-8, Підрозділ: Державна судова адміністрація України, Початок періоду: 01.01.2015, Кінець періоду: 31.12.2015</oddFooter>
  </headerFooter>
  <rowBreaks count="1" manualBreakCount="1">
    <brk id="1576" man="true" max="16383" min="0"/>
  </rowBreaks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2-08T12:32:50Z</cp:lastPrinted>
  <dcterms:modified xsi:type="dcterms:W3CDTF">2016-02-08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6A2DC9A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