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1_3_1" sheetId="2" state="visible" r:id="rId3"/>
    <sheet name="Z1_3_1" sheetId="3" state="hidden" r:id="rId4"/>
  </sheets>
  <externalReferences>
    <externalReference r:id="rId5"/>
  </externalReferences>
  <definedNames>
    <definedName function="false" hidden="false" localSheetId="1" name="_xlnm.Print_Area" vbProcedure="false">1_3_1!$A$1:$V$37</definedName>
    <definedName function="false" hidden="false" name="Z1_3" vbProcedure="false">#REF!</definedName>
    <definedName function="false" hidden="false" name="Z1_3_1" vbProcedure="false">Z1_3_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Кількість суддів за штатом</t>
  </si>
  <si>
    <t xml:space="preserve">Адміністративні справи та матеріали</t>
  </si>
  <si>
    <t xml:space="preserve">Динаміка, %</t>
  </si>
  <si>
    <t xml:space="preserve">АР Крим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09]m/d/yyyy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ERZVIT/1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3"/>
      <sheetName val="Z1_3"/>
    </sheetNames>
    <sheetDataSet>
      <sheetData sheetId="0"/>
      <sheetData sheetId="1">
        <row r="2">
          <cell r="C2">
            <v>12348</v>
          </cell>
          <cell r="D2">
            <v>10633</v>
          </cell>
        </row>
        <row r="2">
          <cell r="F2">
            <v>83</v>
          </cell>
        </row>
        <row r="2">
          <cell r="M2">
            <v>0</v>
          </cell>
        </row>
        <row r="3">
          <cell r="C3">
            <v>5106</v>
          </cell>
          <cell r="D3">
            <v>4740</v>
          </cell>
        </row>
        <row r="3">
          <cell r="F3">
            <v>20</v>
          </cell>
        </row>
        <row r="3">
          <cell r="K3">
            <v>18040</v>
          </cell>
        </row>
        <row r="3">
          <cell r="M3">
            <v>31</v>
          </cell>
        </row>
        <row r="4">
          <cell r="C4">
            <v>3064</v>
          </cell>
          <cell r="D4">
            <v>2542</v>
          </cell>
        </row>
        <row r="4">
          <cell r="F4">
            <v>30</v>
          </cell>
        </row>
        <row r="4">
          <cell r="K4">
            <v>0</v>
          </cell>
        </row>
        <row r="4">
          <cell r="M4">
            <v>0</v>
          </cell>
        </row>
        <row r="5">
          <cell r="C5">
            <v>17970</v>
          </cell>
          <cell r="D5">
            <v>15508</v>
          </cell>
        </row>
        <row r="5">
          <cell r="F5">
            <v>28</v>
          </cell>
        </row>
        <row r="5">
          <cell r="K5">
            <v>19247</v>
          </cell>
        </row>
        <row r="5">
          <cell r="M5">
            <v>53</v>
          </cell>
        </row>
        <row r="6">
          <cell r="C6">
            <v>19941</v>
          </cell>
          <cell r="D6">
            <v>17326</v>
          </cell>
        </row>
        <row r="6">
          <cell r="F6">
            <v>151</v>
          </cell>
        </row>
        <row r="6">
          <cell r="K6">
            <v>316857</v>
          </cell>
        </row>
        <row r="6">
          <cell r="M6">
            <v>276</v>
          </cell>
        </row>
        <row r="7">
          <cell r="C7">
            <v>9513</v>
          </cell>
          <cell r="D7">
            <v>7953</v>
          </cell>
        </row>
        <row r="7">
          <cell r="F7">
            <v>36</v>
          </cell>
        </row>
        <row r="7">
          <cell r="K7">
            <v>15989</v>
          </cell>
        </row>
        <row r="7">
          <cell r="M7">
            <v>49</v>
          </cell>
        </row>
        <row r="8">
          <cell r="C8">
            <v>4745</v>
          </cell>
          <cell r="D8">
            <v>3018</v>
          </cell>
        </row>
        <row r="8">
          <cell r="F8">
            <v>11</v>
          </cell>
        </row>
        <row r="8">
          <cell r="K8">
            <v>0</v>
          </cell>
        </row>
        <row r="8">
          <cell r="M8">
            <v>0</v>
          </cell>
        </row>
        <row r="9">
          <cell r="C9">
            <v>10516</v>
          </cell>
          <cell r="D9">
            <v>8980</v>
          </cell>
        </row>
        <row r="9">
          <cell r="F9">
            <v>15</v>
          </cell>
        </row>
        <row r="9">
          <cell r="K9">
            <v>0</v>
          </cell>
        </row>
        <row r="9">
          <cell r="M9">
            <v>0</v>
          </cell>
        </row>
        <row r="10">
          <cell r="C10">
            <v>4287</v>
          </cell>
          <cell r="D10">
            <v>3780</v>
          </cell>
        </row>
        <row r="10">
          <cell r="F10">
            <v>6</v>
          </cell>
        </row>
        <row r="10">
          <cell r="K10">
            <v>0</v>
          </cell>
        </row>
        <row r="10">
          <cell r="M10">
            <v>0</v>
          </cell>
        </row>
        <row r="11">
          <cell r="C11">
            <v>7495</v>
          </cell>
          <cell r="D11">
            <v>5730</v>
          </cell>
        </row>
        <row r="11">
          <cell r="F11">
            <v>11</v>
          </cell>
        </row>
        <row r="11">
          <cell r="K11">
            <v>31574</v>
          </cell>
        </row>
        <row r="11">
          <cell r="M11">
            <v>50</v>
          </cell>
        </row>
        <row r="12">
          <cell r="C12">
            <v>4271</v>
          </cell>
          <cell r="D12">
            <v>3685</v>
          </cell>
        </row>
        <row r="12">
          <cell r="F12">
            <v>19</v>
          </cell>
        </row>
        <row r="12">
          <cell r="K12">
            <v>0</v>
          </cell>
        </row>
        <row r="12">
          <cell r="M12">
            <v>0</v>
          </cell>
        </row>
        <row r="13">
          <cell r="C13">
            <v>11875</v>
          </cell>
          <cell r="D13">
            <v>10098</v>
          </cell>
        </row>
        <row r="13">
          <cell r="F13">
            <v>31</v>
          </cell>
        </row>
        <row r="13">
          <cell r="K13">
            <v>0</v>
          </cell>
        </row>
        <row r="13">
          <cell r="M13">
            <v>0</v>
          </cell>
        </row>
        <row r="14">
          <cell r="C14">
            <v>10270</v>
          </cell>
          <cell r="D14">
            <v>8494</v>
          </cell>
        </row>
        <row r="14">
          <cell r="F14">
            <v>23</v>
          </cell>
        </row>
        <row r="14">
          <cell r="K14">
            <v>8806</v>
          </cell>
        </row>
        <row r="14">
          <cell r="M14">
            <v>100</v>
          </cell>
        </row>
        <row r="15">
          <cell r="C15">
            <v>5937</v>
          </cell>
          <cell r="D15">
            <v>4979</v>
          </cell>
        </row>
        <row r="15">
          <cell r="F15">
            <v>10</v>
          </cell>
        </row>
        <row r="15">
          <cell r="K15">
            <v>0</v>
          </cell>
        </row>
        <row r="15">
          <cell r="M15">
            <v>0</v>
          </cell>
        </row>
        <row r="16">
          <cell r="C16">
            <v>9973</v>
          </cell>
          <cell r="D16">
            <v>7439</v>
          </cell>
        </row>
        <row r="16">
          <cell r="F16">
            <v>35</v>
          </cell>
        </row>
        <row r="16">
          <cell r="K16">
            <v>180483</v>
          </cell>
        </row>
        <row r="16">
          <cell r="M16">
            <v>49</v>
          </cell>
        </row>
        <row r="17">
          <cell r="C17">
            <v>7995</v>
          </cell>
          <cell r="D17">
            <v>6958</v>
          </cell>
        </row>
        <row r="17">
          <cell r="F17">
            <v>27</v>
          </cell>
        </row>
        <row r="17">
          <cell r="K17">
            <v>0</v>
          </cell>
        </row>
        <row r="17">
          <cell r="M17">
            <v>0</v>
          </cell>
        </row>
        <row r="18">
          <cell r="C18">
            <v>4957</v>
          </cell>
          <cell r="D18">
            <v>4217</v>
          </cell>
        </row>
        <row r="18">
          <cell r="F18">
            <v>26</v>
          </cell>
        </row>
        <row r="18">
          <cell r="K18">
            <v>0</v>
          </cell>
        </row>
        <row r="18">
          <cell r="M18">
            <v>0</v>
          </cell>
        </row>
        <row r="19">
          <cell r="C19">
            <v>9165</v>
          </cell>
          <cell r="D19">
            <v>8905</v>
          </cell>
        </row>
        <row r="19">
          <cell r="F19">
            <v>19</v>
          </cell>
        </row>
        <row r="19">
          <cell r="K19">
            <v>0</v>
          </cell>
        </row>
        <row r="19">
          <cell r="M19">
            <v>0</v>
          </cell>
        </row>
        <row r="20">
          <cell r="C20">
            <v>3586</v>
          </cell>
          <cell r="D20">
            <v>3273</v>
          </cell>
        </row>
        <row r="20">
          <cell r="F20">
            <v>9</v>
          </cell>
        </row>
        <row r="20">
          <cell r="K20">
            <v>0</v>
          </cell>
        </row>
        <row r="20">
          <cell r="M20">
            <v>0</v>
          </cell>
        </row>
        <row r="21">
          <cell r="C21">
            <v>16486</v>
          </cell>
          <cell r="D21">
            <v>12114</v>
          </cell>
        </row>
        <row r="21">
          <cell r="F21">
            <v>40</v>
          </cell>
        </row>
        <row r="21">
          <cell r="K21">
            <v>154176</v>
          </cell>
        </row>
        <row r="21">
          <cell r="M21">
            <v>52</v>
          </cell>
        </row>
        <row r="22">
          <cell r="C22">
            <v>5054</v>
          </cell>
          <cell r="D22">
            <v>4327</v>
          </cell>
        </row>
        <row r="22">
          <cell r="F22">
            <v>14</v>
          </cell>
        </row>
        <row r="22">
          <cell r="K22">
            <v>0</v>
          </cell>
        </row>
        <row r="22">
          <cell r="M22">
            <v>0</v>
          </cell>
        </row>
        <row r="23">
          <cell r="C23">
            <v>5103</v>
          </cell>
          <cell r="D23">
            <v>4195</v>
          </cell>
        </row>
        <row r="23">
          <cell r="F23">
            <v>23</v>
          </cell>
        </row>
        <row r="23">
          <cell r="K23">
            <v>0</v>
          </cell>
        </row>
        <row r="23">
          <cell r="M23">
            <v>0</v>
          </cell>
        </row>
        <row r="24">
          <cell r="C24">
            <v>4295</v>
          </cell>
          <cell r="D24">
            <v>3723</v>
          </cell>
        </row>
        <row r="24">
          <cell r="F24">
            <v>20</v>
          </cell>
        </row>
        <row r="24">
          <cell r="K24">
            <v>0</v>
          </cell>
        </row>
        <row r="24">
          <cell r="M24">
            <v>0</v>
          </cell>
        </row>
        <row r="25">
          <cell r="C25">
            <v>3211</v>
          </cell>
          <cell r="D25">
            <v>2722</v>
          </cell>
        </row>
        <row r="25">
          <cell r="F25">
            <v>10</v>
          </cell>
        </row>
        <row r="25">
          <cell r="K25">
            <v>0</v>
          </cell>
        </row>
        <row r="25">
          <cell r="M25">
            <v>0</v>
          </cell>
        </row>
        <row r="26">
          <cell r="C26">
            <v>4937</v>
          </cell>
          <cell r="D26">
            <v>4012</v>
          </cell>
        </row>
        <row r="26">
          <cell r="F26">
            <v>12</v>
          </cell>
        </row>
        <row r="26">
          <cell r="K26">
            <v>0</v>
          </cell>
        </row>
        <row r="26">
          <cell r="M26">
            <v>0</v>
          </cell>
        </row>
        <row r="27">
          <cell r="C27">
            <v>21534</v>
          </cell>
          <cell r="D27">
            <v>17580</v>
          </cell>
        </row>
        <row r="27">
          <cell r="F27">
            <v>96</v>
          </cell>
        </row>
        <row r="27">
          <cell r="K27">
            <v>0</v>
          </cell>
        </row>
        <row r="27">
          <cell r="M27">
            <v>0</v>
          </cell>
        </row>
        <row r="28">
          <cell r="C28">
            <v>3364</v>
          </cell>
          <cell r="D28">
            <v>2738</v>
          </cell>
        </row>
        <row r="28">
          <cell r="F28">
            <v>25</v>
          </cell>
        </row>
        <row r="28">
          <cell r="K28">
            <v>33972</v>
          </cell>
        </row>
        <row r="28">
          <cell r="M28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 t="s">
        <v>5</v>
      </c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5"/>
      <c r="B6" s="6"/>
      <c r="C6" s="7" t="s">
        <v>6</v>
      </c>
      <c r="D6" s="7"/>
      <c r="E6" s="7"/>
      <c r="F6" s="7"/>
      <c r="G6" s="8" t="s">
        <v>7</v>
      </c>
      <c r="H6" s="8"/>
      <c r="I6" s="7" t="s">
        <v>8</v>
      </c>
      <c r="J6" s="7"/>
      <c r="K6" s="9" t="s">
        <v>9</v>
      </c>
      <c r="L6" s="7" t="s">
        <v>10</v>
      </c>
      <c r="M6" s="7"/>
      <c r="N6" s="8" t="s">
        <v>11</v>
      </c>
      <c r="O6" s="8"/>
      <c r="P6" s="7" t="s">
        <v>8</v>
      </c>
      <c r="Q6" s="7"/>
      <c r="R6" s="9" t="s">
        <v>9</v>
      </c>
    </row>
    <row r="7" customFormat="false" ht="12.75" hidden="false" customHeight="true" outlineLevel="0" collapsed="false">
      <c r="A7" s="5"/>
      <c r="B7" s="6"/>
      <c r="C7" s="10" t="n">
        <v>2012</v>
      </c>
      <c r="D7" s="10"/>
      <c r="E7" s="10" t="n">
        <v>2013</v>
      </c>
      <c r="F7" s="10"/>
      <c r="G7" s="11" t="n">
        <v>2012</v>
      </c>
      <c r="H7" s="11" t="n">
        <v>2013</v>
      </c>
      <c r="I7" s="11" t="n">
        <v>2012</v>
      </c>
      <c r="J7" s="11" t="n">
        <v>2013</v>
      </c>
      <c r="K7" s="9"/>
      <c r="L7" s="11" t="n">
        <v>2012</v>
      </c>
      <c r="M7" s="11" t="n">
        <v>2013</v>
      </c>
      <c r="N7" s="11" t="n">
        <v>2012</v>
      </c>
      <c r="O7" s="11" t="n">
        <v>2013</v>
      </c>
      <c r="P7" s="11" t="n">
        <v>2012</v>
      </c>
      <c r="Q7" s="11" t="n">
        <v>2013</v>
      </c>
      <c r="R7" s="9"/>
    </row>
    <row r="8" customFormat="false" ht="38.25" hidden="false" customHeight="false" outlineLevel="0" collapsed="false">
      <c r="A8" s="5"/>
      <c r="B8" s="6"/>
      <c r="C8" s="12" t="s">
        <v>8</v>
      </c>
      <c r="D8" s="12" t="s">
        <v>12</v>
      </c>
      <c r="E8" s="12" t="s">
        <v>8</v>
      </c>
      <c r="F8" s="12" t="s">
        <v>12</v>
      </c>
      <c r="G8" s="11"/>
      <c r="H8" s="11"/>
      <c r="I8" s="11"/>
      <c r="J8" s="11"/>
      <c r="K8" s="9"/>
      <c r="L8" s="11"/>
      <c r="M8" s="11"/>
      <c r="N8" s="11"/>
      <c r="O8" s="11"/>
      <c r="P8" s="11"/>
      <c r="Q8" s="11"/>
      <c r="R8" s="9"/>
    </row>
    <row r="9" customFormat="false" ht="12.75" hidden="false" customHeight="false" outlineLevel="0" collapsed="false">
      <c r="A9" s="8" t="s">
        <v>13</v>
      </c>
      <c r="B9" s="8" t="s">
        <v>14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9" t="n">
        <v>9</v>
      </c>
      <c r="L9" s="8" t="n">
        <v>10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13" t="n">
        <v>16</v>
      </c>
    </row>
    <row r="10" customFormat="false" ht="12.75" hidden="false" customHeight="false" outlineLevel="0" collapsed="false">
      <c r="A10" s="14" t="n">
        <v>1</v>
      </c>
      <c r="B10" s="15" t="s">
        <v>15</v>
      </c>
      <c r="C10" s="16" t="n">
        <v>14582</v>
      </c>
      <c r="D10" s="16" t="n">
        <v>13328</v>
      </c>
      <c r="E10" s="16" t="n">
        <f aca="false">[1]Z1_3!C2</f>
        <v>12348</v>
      </c>
      <c r="F10" s="16" t="n">
        <f aca="false">[1]Z1_3!D2</f>
        <v>10633</v>
      </c>
      <c r="G10" s="16" t="n">
        <v>176</v>
      </c>
      <c r="H10" s="16" t="n">
        <f aca="false">[1]Z1_3!F2</f>
        <v>83</v>
      </c>
      <c r="I10" s="17" t="n">
        <v>14758</v>
      </c>
      <c r="J10" s="17" t="n">
        <f aca="false">SUM(E10+H10)</f>
        <v>12431</v>
      </c>
      <c r="K10" s="18" t="n">
        <f aca="false">J10/I10*100-100</f>
        <v>-15.7677192031441</v>
      </c>
      <c r="L10" s="16"/>
      <c r="M10" s="16" t="n">
        <v>0</v>
      </c>
      <c r="N10" s="16"/>
      <c r="O10" s="16" t="n">
        <f aca="false">[1]Z1_3!M2</f>
        <v>0</v>
      </c>
      <c r="P10" s="19"/>
      <c r="Q10" s="19" t="n">
        <f aca="false">SUM(M10+O10)</f>
        <v>0</v>
      </c>
      <c r="R10" s="20"/>
    </row>
    <row r="11" customFormat="false" ht="12.75" hidden="false" customHeight="false" outlineLevel="0" collapsed="false">
      <c r="A11" s="14" t="n">
        <v>2</v>
      </c>
      <c r="B11" s="15" t="s">
        <v>16</v>
      </c>
      <c r="C11" s="16" t="n">
        <v>6177</v>
      </c>
      <c r="D11" s="16" t="n">
        <v>5553</v>
      </c>
      <c r="E11" s="16" t="n">
        <f aca="false">[1]Z1_3!C3</f>
        <v>5106</v>
      </c>
      <c r="F11" s="16" t="n">
        <f aca="false">[1]Z1_3!D3</f>
        <v>4740</v>
      </c>
      <c r="G11" s="16" t="n">
        <v>134</v>
      </c>
      <c r="H11" s="16" t="n">
        <f aca="false">[1]Z1_3!F3</f>
        <v>20</v>
      </c>
      <c r="I11" s="17" t="n">
        <v>6311</v>
      </c>
      <c r="J11" s="17" t="n">
        <f aca="false">SUM(E11+H11)</f>
        <v>5126</v>
      </c>
      <c r="K11" s="18" t="n">
        <f aca="false">J11/I11*100-100</f>
        <v>-18.7767390270955</v>
      </c>
      <c r="L11" s="16" t="n">
        <v>195832</v>
      </c>
      <c r="M11" s="16" t="n">
        <f aca="false">[1]Z1_3!K3</f>
        <v>18040</v>
      </c>
      <c r="N11" s="16" t="n">
        <v>605</v>
      </c>
      <c r="O11" s="16" t="n">
        <f aca="false">[1]Z1_3!M3</f>
        <v>31</v>
      </c>
      <c r="P11" s="19" t="n">
        <v>196437</v>
      </c>
      <c r="Q11" s="19" t="n">
        <f aca="false">SUM(M11+O11)</f>
        <v>18071</v>
      </c>
      <c r="R11" s="20" t="n">
        <f aca="false">SUM(Q11/P11*100-100)</f>
        <v>-90.8006129191547</v>
      </c>
    </row>
    <row r="12" customFormat="false" ht="12.75" hidden="false" customHeight="false" outlineLevel="0" collapsed="false">
      <c r="A12" s="14" t="n">
        <v>3</v>
      </c>
      <c r="B12" s="15" t="s">
        <v>17</v>
      </c>
      <c r="C12" s="16" t="n">
        <v>4453</v>
      </c>
      <c r="D12" s="16" t="n">
        <v>3711</v>
      </c>
      <c r="E12" s="16" t="n">
        <f aca="false">[1]Z1_3!C4</f>
        <v>3064</v>
      </c>
      <c r="F12" s="16" t="n">
        <f aca="false">[1]Z1_3!D4</f>
        <v>2542</v>
      </c>
      <c r="G12" s="16" t="n">
        <v>80</v>
      </c>
      <c r="H12" s="16" t="n">
        <f aca="false">[1]Z1_3!F4</f>
        <v>30</v>
      </c>
      <c r="I12" s="17" t="n">
        <v>4533</v>
      </c>
      <c r="J12" s="17" t="n">
        <f aca="false">SUM(E12+H12)</f>
        <v>3094</v>
      </c>
      <c r="K12" s="18" t="n">
        <f aca="false">J12/I12*100-100</f>
        <v>-31.7449812486212</v>
      </c>
      <c r="L12" s="16"/>
      <c r="M12" s="16" t="n">
        <f aca="false">[1]Z1_3!K4</f>
        <v>0</v>
      </c>
      <c r="N12" s="16"/>
      <c r="O12" s="16" t="n">
        <f aca="false">[1]Z1_3!M4</f>
        <v>0</v>
      </c>
      <c r="P12" s="19" t="n">
        <v>0</v>
      </c>
      <c r="Q12" s="19" t="n">
        <f aca="false">SUM(M12+O12)</f>
        <v>0</v>
      </c>
      <c r="R12" s="20"/>
    </row>
    <row r="13" customFormat="false" ht="12.75" hidden="false" customHeight="false" outlineLevel="0" collapsed="false">
      <c r="A13" s="14" t="n">
        <v>4</v>
      </c>
      <c r="B13" s="15" t="s">
        <v>18</v>
      </c>
      <c r="C13" s="16" t="n">
        <v>16089</v>
      </c>
      <c r="D13" s="16" t="n">
        <v>13303</v>
      </c>
      <c r="E13" s="16" t="n">
        <f aca="false">[1]Z1_3!C5</f>
        <v>17970</v>
      </c>
      <c r="F13" s="16" t="n">
        <f aca="false">[1]Z1_3!D5</f>
        <v>15508</v>
      </c>
      <c r="G13" s="16" t="n">
        <v>53</v>
      </c>
      <c r="H13" s="16" t="n">
        <f aca="false">[1]Z1_3!F5</f>
        <v>28</v>
      </c>
      <c r="I13" s="17" t="n">
        <v>16142</v>
      </c>
      <c r="J13" s="17" t="n">
        <f aca="false">SUM(E13+H13)</f>
        <v>17998</v>
      </c>
      <c r="K13" s="18" t="n">
        <f aca="false">J13/I13*100-100</f>
        <v>11.4979556436625</v>
      </c>
      <c r="L13" s="16" t="n">
        <v>87725</v>
      </c>
      <c r="M13" s="16" t="n">
        <f aca="false">[1]Z1_3!K5</f>
        <v>19247</v>
      </c>
      <c r="N13" s="16" t="n">
        <v>1373</v>
      </c>
      <c r="O13" s="16" t="n">
        <f aca="false">[1]Z1_3!M5</f>
        <v>53</v>
      </c>
      <c r="P13" s="19" t="n">
        <v>89098</v>
      </c>
      <c r="Q13" s="19" t="n">
        <f aca="false">SUM(M13+O13)</f>
        <v>19300</v>
      </c>
      <c r="R13" s="20" t="n">
        <f aca="false">SUM(Q13/P13*100-100)</f>
        <v>-78.3384587757301</v>
      </c>
    </row>
    <row r="14" customFormat="false" ht="12.75" hidden="false" customHeight="false" outlineLevel="0" collapsed="false">
      <c r="A14" s="14" t="n">
        <v>5</v>
      </c>
      <c r="B14" s="15" t="s">
        <v>19</v>
      </c>
      <c r="C14" s="16" t="n">
        <v>18983</v>
      </c>
      <c r="D14" s="16" t="n">
        <v>15843</v>
      </c>
      <c r="E14" s="16" t="n">
        <f aca="false">[1]Z1_3!C6</f>
        <v>19941</v>
      </c>
      <c r="F14" s="16" t="n">
        <f aca="false">[1]Z1_3!D6</f>
        <v>17326</v>
      </c>
      <c r="G14" s="16" t="n">
        <v>2336</v>
      </c>
      <c r="H14" s="16" t="n">
        <f aca="false">[1]Z1_3!F6</f>
        <v>151</v>
      </c>
      <c r="I14" s="17" t="n">
        <v>21319</v>
      </c>
      <c r="J14" s="17" t="n">
        <f aca="false">SUM(E14+H14)</f>
        <v>20092</v>
      </c>
      <c r="K14" s="18" t="n">
        <f aca="false">J14/I14*100-100</f>
        <v>-5.75542942914771</v>
      </c>
      <c r="L14" s="16" t="n">
        <v>182531</v>
      </c>
      <c r="M14" s="16" t="n">
        <f aca="false">[1]Z1_3!K6</f>
        <v>316857</v>
      </c>
      <c r="N14" s="16" t="n">
        <v>229</v>
      </c>
      <c r="O14" s="16" t="n">
        <f aca="false">[1]Z1_3!M6</f>
        <v>276</v>
      </c>
      <c r="P14" s="19" t="n">
        <v>182760</v>
      </c>
      <c r="Q14" s="19" t="n">
        <f aca="false">SUM(M14+O14)</f>
        <v>317133</v>
      </c>
      <c r="R14" s="20" t="n">
        <f aca="false">SUM(Q14/P14*100-100)</f>
        <v>73.5242941562705</v>
      </c>
    </row>
    <row r="15" customFormat="false" ht="12.75" hidden="false" customHeight="false" outlineLevel="0" collapsed="false">
      <c r="A15" s="14" t="n">
        <v>6</v>
      </c>
      <c r="B15" s="15" t="s">
        <v>20</v>
      </c>
      <c r="C15" s="16" t="n">
        <v>9862</v>
      </c>
      <c r="D15" s="16" t="n">
        <v>8015</v>
      </c>
      <c r="E15" s="16" t="n">
        <f aca="false">[1]Z1_3!C7</f>
        <v>9513</v>
      </c>
      <c r="F15" s="16" t="n">
        <f aca="false">[1]Z1_3!D7</f>
        <v>7953</v>
      </c>
      <c r="G15" s="16" t="n">
        <v>307</v>
      </c>
      <c r="H15" s="16" t="n">
        <f aca="false">[1]Z1_3!F7</f>
        <v>36</v>
      </c>
      <c r="I15" s="17" t="n">
        <v>10169</v>
      </c>
      <c r="J15" s="17" t="n">
        <f aca="false">SUM(E15+H15)</f>
        <v>9549</v>
      </c>
      <c r="K15" s="18" t="n">
        <f aca="false">J15/I15*100-100</f>
        <v>-6.09696135313207</v>
      </c>
      <c r="L15" s="16" t="n">
        <v>188032</v>
      </c>
      <c r="M15" s="16" t="n">
        <f aca="false">[1]Z1_3!K7</f>
        <v>15989</v>
      </c>
      <c r="N15" s="16" t="n">
        <v>117</v>
      </c>
      <c r="O15" s="16" t="n">
        <f aca="false">[1]Z1_3!M7</f>
        <v>49</v>
      </c>
      <c r="P15" s="19" t="n">
        <v>188149</v>
      </c>
      <c r="Q15" s="19" t="n">
        <f aca="false">SUM(M15+O15)</f>
        <v>16038</v>
      </c>
      <c r="R15" s="20" t="n">
        <f aca="false">SUM(Q15/P15*100-100)</f>
        <v>-91.475904735077</v>
      </c>
    </row>
    <row r="16" customFormat="false" ht="12.75" hidden="false" customHeight="false" outlineLevel="0" collapsed="false">
      <c r="A16" s="14" t="n">
        <v>7</v>
      </c>
      <c r="B16" s="15" t="s">
        <v>21</v>
      </c>
      <c r="C16" s="16" t="n">
        <v>3851</v>
      </c>
      <c r="D16" s="16" t="n">
        <v>2816</v>
      </c>
      <c r="E16" s="16" t="n">
        <f aca="false">[1]Z1_3!C8</f>
        <v>4745</v>
      </c>
      <c r="F16" s="16" t="n">
        <f aca="false">[1]Z1_3!D8</f>
        <v>3018</v>
      </c>
      <c r="G16" s="16" t="n">
        <v>294</v>
      </c>
      <c r="H16" s="16" t="n">
        <f aca="false">[1]Z1_3!F8</f>
        <v>11</v>
      </c>
      <c r="I16" s="17" t="n">
        <v>4145</v>
      </c>
      <c r="J16" s="17" t="n">
        <f aca="false">SUM(E16+H16)</f>
        <v>4756</v>
      </c>
      <c r="K16" s="18" t="n">
        <f aca="false">J16/I16*100-100</f>
        <v>14.7406513872135</v>
      </c>
      <c r="L16" s="16" t="n">
        <v>0</v>
      </c>
      <c r="M16" s="16" t="n">
        <f aca="false">[1]Z1_3!K8</f>
        <v>0</v>
      </c>
      <c r="N16" s="16"/>
      <c r="O16" s="16" t="n">
        <f aca="false">[1]Z1_3!M8</f>
        <v>0</v>
      </c>
      <c r="P16" s="19" t="n">
        <v>0</v>
      </c>
      <c r="Q16" s="19" t="n">
        <f aca="false">SUM(M16+O16)</f>
        <v>0</v>
      </c>
      <c r="R16" s="20"/>
    </row>
    <row r="17" customFormat="false" ht="12.75" hidden="false" customHeight="false" outlineLevel="0" collapsed="false">
      <c r="A17" s="14" t="n">
        <v>8</v>
      </c>
      <c r="B17" s="15" t="s">
        <v>22</v>
      </c>
      <c r="C17" s="16" t="n">
        <v>13009</v>
      </c>
      <c r="D17" s="16" t="n">
        <v>11380</v>
      </c>
      <c r="E17" s="16" t="n">
        <f aca="false">[1]Z1_3!C9</f>
        <v>10516</v>
      </c>
      <c r="F17" s="16" t="n">
        <f aca="false">[1]Z1_3!D9</f>
        <v>8980</v>
      </c>
      <c r="G17" s="16" t="n">
        <v>17</v>
      </c>
      <c r="H17" s="16" t="n">
        <f aca="false">[1]Z1_3!F9</f>
        <v>15</v>
      </c>
      <c r="I17" s="17" t="n">
        <v>13026</v>
      </c>
      <c r="J17" s="17" t="n">
        <f aca="false">SUM(E17+H17)</f>
        <v>10531</v>
      </c>
      <c r="K17" s="18" t="n">
        <f aca="false">J17/I17*100-100</f>
        <v>-19.1539996929219</v>
      </c>
      <c r="L17" s="16" t="n">
        <v>0</v>
      </c>
      <c r="M17" s="16" t="n">
        <f aca="false">[1]Z1_3!K9</f>
        <v>0</v>
      </c>
      <c r="N17" s="16"/>
      <c r="O17" s="16" t="n">
        <f aca="false">[1]Z1_3!M9</f>
        <v>0</v>
      </c>
      <c r="P17" s="19" t="n">
        <v>0</v>
      </c>
      <c r="Q17" s="19" t="n">
        <f aca="false">SUM(M17+O17)</f>
        <v>0</v>
      </c>
      <c r="R17" s="20"/>
    </row>
    <row r="18" customFormat="false" ht="12.75" hidden="false" customHeight="false" outlineLevel="0" collapsed="false">
      <c r="A18" s="14" t="n">
        <v>9</v>
      </c>
      <c r="B18" s="15" t="s">
        <v>23</v>
      </c>
      <c r="C18" s="16" t="n">
        <v>4072</v>
      </c>
      <c r="D18" s="16" t="n">
        <v>3481</v>
      </c>
      <c r="E18" s="16" t="n">
        <f aca="false">[1]Z1_3!C10</f>
        <v>4287</v>
      </c>
      <c r="F18" s="16" t="n">
        <f aca="false">[1]Z1_3!D10</f>
        <v>3780</v>
      </c>
      <c r="G18" s="16" t="n">
        <v>10</v>
      </c>
      <c r="H18" s="16" t="n">
        <f aca="false">[1]Z1_3!F10</f>
        <v>6</v>
      </c>
      <c r="I18" s="17" t="n">
        <v>4082</v>
      </c>
      <c r="J18" s="17" t="n">
        <f aca="false">SUM(E18+H18)</f>
        <v>4293</v>
      </c>
      <c r="K18" s="18" t="n">
        <f aca="false">J18/I18*100-100</f>
        <v>5.16903478686919</v>
      </c>
      <c r="L18" s="16" t="n">
        <v>0</v>
      </c>
      <c r="M18" s="16" t="n">
        <f aca="false">[1]Z1_3!K10</f>
        <v>0</v>
      </c>
      <c r="N18" s="16"/>
      <c r="O18" s="16" t="n">
        <f aca="false">[1]Z1_3!M10</f>
        <v>0</v>
      </c>
      <c r="P18" s="19" t="n">
        <v>0</v>
      </c>
      <c r="Q18" s="19" t="n">
        <f aca="false">SUM(M18+O18)</f>
        <v>0</v>
      </c>
      <c r="R18" s="20"/>
    </row>
    <row r="19" customFormat="false" ht="12.75" hidden="false" customHeight="false" outlineLevel="0" collapsed="false">
      <c r="A19" s="14" t="n">
        <v>10</v>
      </c>
      <c r="B19" s="15" t="s">
        <v>24</v>
      </c>
      <c r="C19" s="16" t="n">
        <v>6477</v>
      </c>
      <c r="D19" s="16" t="n">
        <v>5210</v>
      </c>
      <c r="E19" s="16" t="n">
        <f aca="false">[1]Z1_3!C11</f>
        <v>7495</v>
      </c>
      <c r="F19" s="16" t="n">
        <f aca="false">[1]Z1_3!D11</f>
        <v>5730</v>
      </c>
      <c r="G19" s="16" t="n">
        <v>26</v>
      </c>
      <c r="H19" s="16" t="n">
        <f aca="false">[1]Z1_3!F11</f>
        <v>11</v>
      </c>
      <c r="I19" s="17" t="n">
        <v>6503</v>
      </c>
      <c r="J19" s="17" t="n">
        <f aca="false">SUM(E19+H19)</f>
        <v>7506</v>
      </c>
      <c r="K19" s="18" t="n">
        <f aca="false">J19/I19*100-100</f>
        <v>15.4236506227895</v>
      </c>
      <c r="L19" s="16" t="n">
        <v>176658</v>
      </c>
      <c r="M19" s="16" t="n">
        <f aca="false">[1]Z1_3!K11</f>
        <v>31574</v>
      </c>
      <c r="N19" s="16" t="n">
        <v>197</v>
      </c>
      <c r="O19" s="16" t="n">
        <f aca="false">[1]Z1_3!M11</f>
        <v>50</v>
      </c>
      <c r="P19" s="19" t="n">
        <v>176855</v>
      </c>
      <c r="Q19" s="19" t="n">
        <f aca="false">SUM(M19+O19)</f>
        <v>31624</v>
      </c>
      <c r="R19" s="20" t="n">
        <f aca="false">SUM(Q19/P19*100-100)</f>
        <v>-82.1186847982811</v>
      </c>
    </row>
    <row r="20" customFormat="false" ht="12.75" hidden="false" customHeight="false" outlineLevel="0" collapsed="false">
      <c r="A20" s="14" t="n">
        <v>11</v>
      </c>
      <c r="B20" s="15" t="s">
        <v>25</v>
      </c>
      <c r="C20" s="16" t="n">
        <v>4445</v>
      </c>
      <c r="D20" s="16" t="n">
        <v>3633</v>
      </c>
      <c r="E20" s="16" t="n">
        <f aca="false">[1]Z1_3!C12</f>
        <v>4271</v>
      </c>
      <c r="F20" s="16" t="n">
        <f aca="false">[1]Z1_3!D12</f>
        <v>3685</v>
      </c>
      <c r="G20" s="16" t="n">
        <v>217</v>
      </c>
      <c r="H20" s="16" t="n">
        <f aca="false">[1]Z1_3!F12</f>
        <v>19</v>
      </c>
      <c r="I20" s="17" t="n">
        <v>4662</v>
      </c>
      <c r="J20" s="17" t="n">
        <f aca="false">SUM(E20+H20)</f>
        <v>4290</v>
      </c>
      <c r="K20" s="18" t="n">
        <f aca="false">J20/I20*100-100</f>
        <v>-7.97940797940798</v>
      </c>
      <c r="L20" s="16" t="n">
        <v>0</v>
      </c>
      <c r="M20" s="16" t="n">
        <f aca="false">[1]Z1_3!K12</f>
        <v>0</v>
      </c>
      <c r="N20" s="16" t="n">
        <v>0</v>
      </c>
      <c r="O20" s="16" t="n">
        <f aca="false">[1]Z1_3!M12</f>
        <v>0</v>
      </c>
      <c r="P20" s="19" t="n">
        <v>0</v>
      </c>
      <c r="Q20" s="19" t="n">
        <f aca="false">SUM(M20+O20)</f>
        <v>0</v>
      </c>
      <c r="R20" s="20"/>
    </row>
    <row r="21" customFormat="false" ht="12.75" hidden="false" customHeight="false" outlineLevel="0" collapsed="false">
      <c r="A21" s="14" t="n">
        <v>12</v>
      </c>
      <c r="B21" s="15" t="s">
        <v>26</v>
      </c>
      <c r="C21" s="16" t="n">
        <v>10864</v>
      </c>
      <c r="D21" s="16" t="n">
        <v>9251</v>
      </c>
      <c r="E21" s="16" t="n">
        <f aca="false">[1]Z1_3!C13</f>
        <v>11875</v>
      </c>
      <c r="F21" s="16" t="n">
        <f aca="false">[1]Z1_3!D13</f>
        <v>10098</v>
      </c>
      <c r="G21" s="16" t="n">
        <v>1689</v>
      </c>
      <c r="H21" s="16" t="n">
        <f aca="false">[1]Z1_3!F13</f>
        <v>31</v>
      </c>
      <c r="I21" s="17" t="n">
        <v>12553</v>
      </c>
      <c r="J21" s="17" t="n">
        <f aca="false">SUM(E21+H21)</f>
        <v>11906</v>
      </c>
      <c r="K21" s="18" t="n">
        <f aca="false">J21/I21*100-100</f>
        <v>-5.15414641918267</v>
      </c>
      <c r="L21" s="16" t="n">
        <v>0</v>
      </c>
      <c r="M21" s="16" t="n">
        <f aca="false">[1]Z1_3!K13</f>
        <v>0</v>
      </c>
      <c r="N21" s="16" t="n">
        <v>0</v>
      </c>
      <c r="O21" s="16" t="n">
        <f aca="false">[1]Z1_3!M13</f>
        <v>0</v>
      </c>
      <c r="P21" s="19" t="n">
        <v>0</v>
      </c>
      <c r="Q21" s="19" t="n">
        <f aca="false">SUM(M21+O21)</f>
        <v>0</v>
      </c>
      <c r="R21" s="20"/>
    </row>
    <row r="22" customFormat="false" ht="12.75" hidden="false" customHeight="false" outlineLevel="0" collapsed="false">
      <c r="A22" s="14" t="n">
        <v>13</v>
      </c>
      <c r="B22" s="15" t="s">
        <v>27</v>
      </c>
      <c r="C22" s="16" t="n">
        <v>11633</v>
      </c>
      <c r="D22" s="16" t="n">
        <v>9491</v>
      </c>
      <c r="E22" s="16" t="n">
        <f aca="false">[1]Z1_3!C14</f>
        <v>10270</v>
      </c>
      <c r="F22" s="16" t="n">
        <f aca="false">[1]Z1_3!D14</f>
        <v>8494</v>
      </c>
      <c r="G22" s="16" t="n">
        <v>1511</v>
      </c>
      <c r="H22" s="16" t="n">
        <f aca="false">[1]Z1_3!F14</f>
        <v>23</v>
      </c>
      <c r="I22" s="17" t="n">
        <v>13144</v>
      </c>
      <c r="J22" s="17" t="n">
        <f aca="false">SUM(E22+H22)</f>
        <v>10293</v>
      </c>
      <c r="K22" s="18" t="n">
        <f aca="false">J22/I22*100-100</f>
        <v>-21.6905051734632</v>
      </c>
      <c r="L22" s="16" t="n">
        <v>110411</v>
      </c>
      <c r="M22" s="16" t="n">
        <f aca="false">[1]Z1_3!K14</f>
        <v>8806</v>
      </c>
      <c r="N22" s="16" t="n">
        <v>184</v>
      </c>
      <c r="O22" s="16" t="n">
        <f aca="false">[1]Z1_3!M14</f>
        <v>100</v>
      </c>
      <c r="P22" s="19" t="n">
        <v>110595</v>
      </c>
      <c r="Q22" s="19" t="n">
        <f aca="false">SUM(M22+O22)</f>
        <v>8906</v>
      </c>
      <c r="R22" s="20" t="n">
        <f aca="false">SUM(Q22/P22*100-100)</f>
        <v>-91.947194719472</v>
      </c>
    </row>
    <row r="23" customFormat="false" ht="12.75" hidden="false" customHeight="false" outlineLevel="0" collapsed="false">
      <c r="A23" s="14" t="n">
        <v>14</v>
      </c>
      <c r="B23" s="15" t="s">
        <v>28</v>
      </c>
      <c r="C23" s="16" t="n">
        <v>6990</v>
      </c>
      <c r="D23" s="16" t="n">
        <v>5932</v>
      </c>
      <c r="E23" s="16" t="n">
        <f aca="false">[1]Z1_3!C15</f>
        <v>5937</v>
      </c>
      <c r="F23" s="16" t="n">
        <f aca="false">[1]Z1_3!D15</f>
        <v>4979</v>
      </c>
      <c r="G23" s="16" t="n">
        <v>29</v>
      </c>
      <c r="H23" s="16" t="n">
        <f aca="false">[1]Z1_3!F15</f>
        <v>10</v>
      </c>
      <c r="I23" s="17" t="n">
        <v>7019</v>
      </c>
      <c r="J23" s="17" t="n">
        <f aca="false">SUM(E23+H23)</f>
        <v>5947</v>
      </c>
      <c r="K23" s="18" t="n">
        <f aca="false">J23/I23*100-100</f>
        <v>-15.2728308875908</v>
      </c>
      <c r="L23" s="16" t="n">
        <v>0</v>
      </c>
      <c r="M23" s="16" t="n">
        <f aca="false">[1]Z1_3!K15</f>
        <v>0</v>
      </c>
      <c r="N23" s="16" t="n">
        <v>0</v>
      </c>
      <c r="O23" s="16" t="n">
        <f aca="false">[1]Z1_3!M15</f>
        <v>0</v>
      </c>
      <c r="P23" s="19" t="n">
        <v>0</v>
      </c>
      <c r="Q23" s="19" t="n">
        <f aca="false">SUM(M23+O23)</f>
        <v>0</v>
      </c>
      <c r="R23" s="20"/>
    </row>
    <row r="24" customFormat="false" ht="12.75" hidden="false" customHeight="false" outlineLevel="0" collapsed="false">
      <c r="A24" s="14" t="n">
        <v>15</v>
      </c>
      <c r="B24" s="15" t="s">
        <v>29</v>
      </c>
      <c r="C24" s="16" t="n">
        <v>7406</v>
      </c>
      <c r="D24" s="16" t="n">
        <v>6521</v>
      </c>
      <c r="E24" s="16" t="n">
        <f aca="false">[1]Z1_3!C16</f>
        <v>9973</v>
      </c>
      <c r="F24" s="16" t="n">
        <f aca="false">[1]Z1_3!D16</f>
        <v>7439</v>
      </c>
      <c r="G24" s="16" t="n">
        <v>165</v>
      </c>
      <c r="H24" s="16" t="n">
        <f aca="false">[1]Z1_3!F16</f>
        <v>35</v>
      </c>
      <c r="I24" s="17" t="n">
        <v>7571</v>
      </c>
      <c r="J24" s="17" t="n">
        <f aca="false">SUM(E24+H24)</f>
        <v>10008</v>
      </c>
      <c r="K24" s="18" t="n">
        <f aca="false">J24/I24*100-100</f>
        <v>32.1886144498745</v>
      </c>
      <c r="L24" s="16" t="n">
        <v>111915</v>
      </c>
      <c r="M24" s="16" t="n">
        <f aca="false">[1]Z1_3!K16</f>
        <v>180483</v>
      </c>
      <c r="N24" s="16" t="n">
        <v>61</v>
      </c>
      <c r="O24" s="16" t="n">
        <f aca="false">[1]Z1_3!M16</f>
        <v>49</v>
      </c>
      <c r="P24" s="19" t="n">
        <v>111976</v>
      </c>
      <c r="Q24" s="19" t="n">
        <f aca="false">SUM(M24+O24)</f>
        <v>180532</v>
      </c>
      <c r="R24" s="20" t="n">
        <f aca="false">SUM(Q24/P24*100-100)</f>
        <v>61.2238336786454</v>
      </c>
    </row>
    <row r="25" customFormat="false" ht="12.75" hidden="false" customHeight="false" outlineLevel="0" collapsed="false">
      <c r="A25" s="14" t="n">
        <v>16</v>
      </c>
      <c r="B25" s="15" t="s">
        <v>30</v>
      </c>
      <c r="C25" s="16" t="n">
        <v>8455</v>
      </c>
      <c r="D25" s="16" t="n">
        <v>7638</v>
      </c>
      <c r="E25" s="16" t="n">
        <f aca="false">[1]Z1_3!C17</f>
        <v>7995</v>
      </c>
      <c r="F25" s="16" t="n">
        <f aca="false">[1]Z1_3!D17</f>
        <v>6958</v>
      </c>
      <c r="G25" s="16" t="n">
        <v>123</v>
      </c>
      <c r="H25" s="16" t="n">
        <f aca="false">[1]Z1_3!F17</f>
        <v>27</v>
      </c>
      <c r="I25" s="17" t="n">
        <v>8578</v>
      </c>
      <c r="J25" s="17" t="n">
        <f aca="false">SUM(E25+H25)</f>
        <v>8022</v>
      </c>
      <c r="K25" s="18" t="n">
        <f aca="false">J25/I25*100-100</f>
        <v>-6.48169736535323</v>
      </c>
      <c r="L25" s="16" t="n">
        <v>0</v>
      </c>
      <c r="M25" s="16" t="n">
        <f aca="false">[1]Z1_3!K17</f>
        <v>0</v>
      </c>
      <c r="N25" s="16" t="n">
        <v>0</v>
      </c>
      <c r="O25" s="16" t="n">
        <f aca="false">[1]Z1_3!M17</f>
        <v>0</v>
      </c>
      <c r="P25" s="19" t="n">
        <v>0</v>
      </c>
      <c r="Q25" s="19" t="n">
        <f aca="false">SUM(M25+O25)</f>
        <v>0</v>
      </c>
      <c r="R25" s="20"/>
    </row>
    <row r="26" customFormat="false" ht="12.75" hidden="false" customHeight="false" outlineLevel="0" collapsed="false">
      <c r="A26" s="14" t="n">
        <v>17</v>
      </c>
      <c r="B26" s="15" t="s">
        <v>31</v>
      </c>
      <c r="C26" s="16" t="n">
        <v>5271</v>
      </c>
      <c r="D26" s="16" t="n">
        <v>4355</v>
      </c>
      <c r="E26" s="16" t="n">
        <f aca="false">[1]Z1_3!C18</f>
        <v>4957</v>
      </c>
      <c r="F26" s="16" t="n">
        <f aca="false">[1]Z1_3!D18</f>
        <v>4217</v>
      </c>
      <c r="G26" s="16" t="n">
        <v>28</v>
      </c>
      <c r="H26" s="16" t="n">
        <f aca="false">[1]Z1_3!F18</f>
        <v>26</v>
      </c>
      <c r="I26" s="17" t="n">
        <v>5299</v>
      </c>
      <c r="J26" s="17" t="n">
        <f aca="false">SUM(E26+H26)</f>
        <v>4983</v>
      </c>
      <c r="K26" s="18" t="n">
        <f aca="false">J26/I26*100-100</f>
        <v>-5.96338931873939</v>
      </c>
      <c r="L26" s="16" t="n">
        <v>0</v>
      </c>
      <c r="M26" s="16" t="n">
        <f aca="false">[1]Z1_3!K18</f>
        <v>0</v>
      </c>
      <c r="N26" s="16" t="n">
        <v>0</v>
      </c>
      <c r="O26" s="16" t="n">
        <f aca="false">[1]Z1_3!M18</f>
        <v>0</v>
      </c>
      <c r="P26" s="19" t="n">
        <v>0</v>
      </c>
      <c r="Q26" s="19" t="n">
        <f aca="false">SUM(M26+O26)</f>
        <v>0</v>
      </c>
      <c r="R26" s="20"/>
    </row>
    <row r="27" customFormat="false" ht="12.75" hidden="false" customHeight="false" outlineLevel="0" collapsed="false">
      <c r="A27" s="14" t="n">
        <v>18</v>
      </c>
      <c r="B27" s="15" t="s">
        <v>32</v>
      </c>
      <c r="C27" s="16" t="n">
        <v>11088</v>
      </c>
      <c r="D27" s="16" t="n">
        <v>9732</v>
      </c>
      <c r="E27" s="16" t="n">
        <f aca="false">[1]Z1_3!C19</f>
        <v>9165</v>
      </c>
      <c r="F27" s="16" t="n">
        <f aca="false">[1]Z1_3!D19</f>
        <v>8905</v>
      </c>
      <c r="G27" s="16" t="n">
        <v>20</v>
      </c>
      <c r="H27" s="16" t="n">
        <f aca="false">[1]Z1_3!F19</f>
        <v>19</v>
      </c>
      <c r="I27" s="17" t="n">
        <v>11108</v>
      </c>
      <c r="J27" s="17" t="n">
        <f aca="false">SUM(E27+H27)</f>
        <v>9184</v>
      </c>
      <c r="K27" s="18" t="n">
        <f aca="false">J27/I27*100-100</f>
        <v>-17.3208498379546</v>
      </c>
      <c r="L27" s="16" t="n">
        <v>0</v>
      </c>
      <c r="M27" s="16" t="n">
        <f aca="false">[1]Z1_3!K19</f>
        <v>0</v>
      </c>
      <c r="N27" s="16" t="n">
        <v>0</v>
      </c>
      <c r="O27" s="16" t="n">
        <f aca="false">[1]Z1_3!M19</f>
        <v>0</v>
      </c>
      <c r="P27" s="19" t="n">
        <v>0</v>
      </c>
      <c r="Q27" s="19" t="n">
        <f aca="false">SUM(M27+O27)</f>
        <v>0</v>
      </c>
      <c r="R27" s="20"/>
    </row>
    <row r="28" customFormat="false" ht="12.75" hidden="false" customHeight="false" outlineLevel="0" collapsed="false">
      <c r="A28" s="14" t="n">
        <v>19</v>
      </c>
      <c r="B28" s="15" t="s">
        <v>33</v>
      </c>
      <c r="C28" s="16" t="n">
        <v>4411</v>
      </c>
      <c r="D28" s="16" t="n">
        <v>4212</v>
      </c>
      <c r="E28" s="16" t="n">
        <f aca="false">[1]Z1_3!C20</f>
        <v>3586</v>
      </c>
      <c r="F28" s="16" t="n">
        <f aca="false">[1]Z1_3!D20</f>
        <v>3273</v>
      </c>
      <c r="G28" s="16" t="n">
        <v>12</v>
      </c>
      <c r="H28" s="16" t="n">
        <f aca="false">[1]Z1_3!F20</f>
        <v>9</v>
      </c>
      <c r="I28" s="17" t="n">
        <v>4423</v>
      </c>
      <c r="J28" s="17" t="n">
        <f aca="false">SUM(E28+H28)</f>
        <v>3595</v>
      </c>
      <c r="K28" s="18" t="n">
        <f aca="false">J28/I28*100-100</f>
        <v>-18.7203255708795</v>
      </c>
      <c r="L28" s="16" t="n">
        <v>0</v>
      </c>
      <c r="M28" s="16" t="n">
        <f aca="false">[1]Z1_3!K20</f>
        <v>0</v>
      </c>
      <c r="N28" s="16" t="n">
        <v>0</v>
      </c>
      <c r="O28" s="16" t="n">
        <f aca="false">[1]Z1_3!M20</f>
        <v>0</v>
      </c>
      <c r="P28" s="19" t="n">
        <v>0</v>
      </c>
      <c r="Q28" s="19" t="n">
        <f aca="false">SUM(M28+O28)</f>
        <v>0</v>
      </c>
      <c r="R28" s="20"/>
    </row>
    <row r="29" customFormat="false" ht="12.75" hidden="false" customHeight="false" outlineLevel="0" collapsed="false">
      <c r="A29" s="14" t="n">
        <v>20</v>
      </c>
      <c r="B29" s="15" t="s">
        <v>34</v>
      </c>
      <c r="C29" s="16" t="n">
        <v>16235</v>
      </c>
      <c r="D29" s="16" t="n">
        <v>12401</v>
      </c>
      <c r="E29" s="16" t="n">
        <f aca="false">[1]Z1_3!C21</f>
        <v>16486</v>
      </c>
      <c r="F29" s="16" t="n">
        <f aca="false">[1]Z1_3!D21</f>
        <v>12114</v>
      </c>
      <c r="G29" s="16" t="n">
        <v>512</v>
      </c>
      <c r="H29" s="16" t="n">
        <f aca="false">[1]Z1_3!F21</f>
        <v>40</v>
      </c>
      <c r="I29" s="17" t="n">
        <v>16747</v>
      </c>
      <c r="J29" s="17" t="n">
        <f aca="false">SUM(E29+H29)</f>
        <v>16526</v>
      </c>
      <c r="K29" s="18" t="n">
        <f aca="false">J29/I29*100-100</f>
        <v>-1.31963933838897</v>
      </c>
      <c r="L29" s="16" t="n">
        <v>44714</v>
      </c>
      <c r="M29" s="16" t="n">
        <f aca="false">[1]Z1_3!K21</f>
        <v>154176</v>
      </c>
      <c r="N29" s="16" t="n">
        <v>18</v>
      </c>
      <c r="O29" s="16" t="n">
        <f aca="false">[1]Z1_3!M21</f>
        <v>52</v>
      </c>
      <c r="P29" s="19" t="n">
        <v>44732</v>
      </c>
      <c r="Q29" s="19" t="n">
        <f aca="false">SUM(M29+O29)</f>
        <v>154228</v>
      </c>
      <c r="R29" s="20" t="n">
        <f aca="false">SUM(Q29/P29*100-100)</f>
        <v>244.782258785657</v>
      </c>
    </row>
    <row r="30" customFormat="false" ht="12.75" hidden="false" customHeight="false" outlineLevel="0" collapsed="false">
      <c r="A30" s="14" t="n">
        <v>21</v>
      </c>
      <c r="B30" s="15" t="s">
        <v>35</v>
      </c>
      <c r="C30" s="16" t="n">
        <v>5614</v>
      </c>
      <c r="D30" s="16" t="n">
        <v>4846</v>
      </c>
      <c r="E30" s="16" t="n">
        <f aca="false">[1]Z1_3!C22</f>
        <v>5054</v>
      </c>
      <c r="F30" s="16" t="n">
        <f aca="false">[1]Z1_3!D22</f>
        <v>4327</v>
      </c>
      <c r="G30" s="16" t="n">
        <v>1464</v>
      </c>
      <c r="H30" s="16" t="n">
        <f aca="false">[1]Z1_3!F22</f>
        <v>14</v>
      </c>
      <c r="I30" s="17" t="n">
        <v>7078</v>
      </c>
      <c r="J30" s="17" t="n">
        <f aca="false">SUM(E30+H30)</f>
        <v>5068</v>
      </c>
      <c r="K30" s="18" t="n">
        <f aca="false">J30/I30*100-100</f>
        <v>-28.3978525007064</v>
      </c>
      <c r="L30" s="16" t="n">
        <v>0</v>
      </c>
      <c r="M30" s="16" t="n">
        <f aca="false">[1]Z1_3!K22</f>
        <v>0</v>
      </c>
      <c r="N30" s="16" t="n">
        <v>0</v>
      </c>
      <c r="O30" s="16" t="n">
        <f aca="false">[1]Z1_3!M22</f>
        <v>0</v>
      </c>
      <c r="P30" s="19" t="n">
        <v>0</v>
      </c>
      <c r="Q30" s="19" t="n">
        <f aca="false">SUM(M30+O30)</f>
        <v>0</v>
      </c>
      <c r="R30" s="20"/>
    </row>
    <row r="31" customFormat="false" ht="12.75" hidden="false" customHeight="false" outlineLevel="0" collapsed="false">
      <c r="A31" s="14" t="n">
        <v>22</v>
      </c>
      <c r="B31" s="15" t="s">
        <v>36</v>
      </c>
      <c r="C31" s="16" t="n">
        <v>8299</v>
      </c>
      <c r="D31" s="16" t="n">
        <v>6638</v>
      </c>
      <c r="E31" s="16" t="n">
        <f aca="false">[1]Z1_3!C23</f>
        <v>5103</v>
      </c>
      <c r="F31" s="16" t="n">
        <f aca="false">[1]Z1_3!D23</f>
        <v>4195</v>
      </c>
      <c r="G31" s="16" t="n">
        <v>87</v>
      </c>
      <c r="H31" s="16" t="n">
        <f aca="false">[1]Z1_3!F23</f>
        <v>23</v>
      </c>
      <c r="I31" s="17" t="n">
        <v>8386</v>
      </c>
      <c r="J31" s="17" t="n">
        <f aca="false">SUM(E31+H31)</f>
        <v>5126</v>
      </c>
      <c r="K31" s="18" t="n">
        <f aca="false">J31/I31*100-100</f>
        <v>-38.8743143334128</v>
      </c>
      <c r="L31" s="16" t="n">
        <v>0</v>
      </c>
      <c r="M31" s="16" t="n">
        <f aca="false">[1]Z1_3!K23</f>
        <v>0</v>
      </c>
      <c r="N31" s="16" t="n">
        <v>0</v>
      </c>
      <c r="O31" s="16" t="n">
        <f aca="false">[1]Z1_3!M23</f>
        <v>0</v>
      </c>
      <c r="P31" s="19"/>
      <c r="Q31" s="19" t="n">
        <f aca="false">SUM(M31+O31)</f>
        <v>0</v>
      </c>
      <c r="R31" s="20"/>
    </row>
    <row r="32" customFormat="false" ht="12.75" hidden="false" customHeight="false" outlineLevel="0" collapsed="false">
      <c r="A32" s="14" t="n">
        <v>23</v>
      </c>
      <c r="B32" s="15" t="s">
        <v>37</v>
      </c>
      <c r="C32" s="16" t="n">
        <v>5248</v>
      </c>
      <c r="D32" s="16" t="n">
        <v>4206</v>
      </c>
      <c r="E32" s="16" t="n">
        <f aca="false">[1]Z1_3!C24</f>
        <v>4295</v>
      </c>
      <c r="F32" s="16" t="n">
        <f aca="false">[1]Z1_3!D24</f>
        <v>3723</v>
      </c>
      <c r="G32" s="16" t="n">
        <v>50</v>
      </c>
      <c r="H32" s="16" t="n">
        <f aca="false">[1]Z1_3!F24</f>
        <v>20</v>
      </c>
      <c r="I32" s="17" t="n">
        <v>5298</v>
      </c>
      <c r="J32" s="17" t="n">
        <f aca="false">SUM(E32+H32)</f>
        <v>4315</v>
      </c>
      <c r="K32" s="18" t="n">
        <f aca="false">J32/I32*100-100</f>
        <v>-18.5541713854285</v>
      </c>
      <c r="L32" s="16" t="n">
        <v>0</v>
      </c>
      <c r="M32" s="16" t="n">
        <f aca="false">[1]Z1_3!K24</f>
        <v>0</v>
      </c>
      <c r="N32" s="16" t="n">
        <v>0</v>
      </c>
      <c r="O32" s="16" t="n">
        <f aca="false">[1]Z1_3!M24</f>
        <v>0</v>
      </c>
      <c r="P32" s="19" t="n">
        <v>0</v>
      </c>
      <c r="Q32" s="19" t="n">
        <f aca="false">SUM(M32+O32)</f>
        <v>0</v>
      </c>
      <c r="R32" s="20"/>
    </row>
    <row r="33" customFormat="false" ht="12.75" hidden="false" customHeight="false" outlineLevel="0" collapsed="false">
      <c r="A33" s="14" t="n">
        <v>24</v>
      </c>
      <c r="B33" s="15" t="s">
        <v>38</v>
      </c>
      <c r="C33" s="16" t="n">
        <v>3259</v>
      </c>
      <c r="D33" s="16" t="n">
        <v>2867</v>
      </c>
      <c r="E33" s="16" t="n">
        <f aca="false">[1]Z1_3!C25</f>
        <v>3211</v>
      </c>
      <c r="F33" s="16" t="n">
        <f aca="false">[1]Z1_3!D25</f>
        <v>2722</v>
      </c>
      <c r="G33" s="21" t="n">
        <v>1</v>
      </c>
      <c r="H33" s="16" t="n">
        <f aca="false">[1]Z1_3!F25</f>
        <v>10</v>
      </c>
      <c r="I33" s="17" t="n">
        <v>3260</v>
      </c>
      <c r="J33" s="17" t="n">
        <f aca="false">SUM(E33+H33)</f>
        <v>3221</v>
      </c>
      <c r="K33" s="18" t="n">
        <f aca="false">J33/I33*100-100</f>
        <v>-1.19631901840491</v>
      </c>
      <c r="L33" s="16" t="n">
        <v>0</v>
      </c>
      <c r="M33" s="16" t="n">
        <f aca="false">[1]Z1_3!K25</f>
        <v>0</v>
      </c>
      <c r="N33" s="16" t="n">
        <v>0</v>
      </c>
      <c r="O33" s="16" t="n">
        <f aca="false">[1]Z1_3!M25</f>
        <v>0</v>
      </c>
      <c r="P33" s="19" t="n">
        <v>0</v>
      </c>
      <c r="Q33" s="19" t="n">
        <f aca="false">SUM(M33+O33)</f>
        <v>0</v>
      </c>
      <c r="R33" s="20"/>
    </row>
    <row r="34" customFormat="false" ht="12.75" hidden="false" customHeight="false" outlineLevel="0" collapsed="false">
      <c r="A34" s="14" t="n">
        <v>25</v>
      </c>
      <c r="B34" s="15" t="s">
        <v>39</v>
      </c>
      <c r="C34" s="16" t="n">
        <v>4497</v>
      </c>
      <c r="D34" s="16" t="n">
        <v>3266</v>
      </c>
      <c r="E34" s="16" t="n">
        <f aca="false">[1]Z1_3!C26</f>
        <v>4937</v>
      </c>
      <c r="F34" s="16" t="n">
        <f aca="false">[1]Z1_3!D26</f>
        <v>4012</v>
      </c>
      <c r="G34" s="16" t="n">
        <v>41</v>
      </c>
      <c r="H34" s="16" t="n">
        <f aca="false">[1]Z1_3!F26</f>
        <v>12</v>
      </c>
      <c r="I34" s="17" t="n">
        <v>4538</v>
      </c>
      <c r="J34" s="17" t="n">
        <f aca="false">SUM(E34+H34)</f>
        <v>4949</v>
      </c>
      <c r="K34" s="18" t="n">
        <f aca="false">J34/I34*100-100</f>
        <v>9.05685323931247</v>
      </c>
      <c r="L34" s="16" t="n">
        <v>0</v>
      </c>
      <c r="M34" s="16" t="n">
        <f aca="false">[1]Z1_3!K26</f>
        <v>0</v>
      </c>
      <c r="N34" s="16" t="n">
        <v>0</v>
      </c>
      <c r="O34" s="16" t="n">
        <f aca="false">[1]Z1_3!M26</f>
        <v>0</v>
      </c>
      <c r="P34" s="19" t="n">
        <v>0</v>
      </c>
      <c r="Q34" s="19" t="n">
        <f aca="false">SUM(M34+O34)</f>
        <v>0</v>
      </c>
      <c r="R34" s="20"/>
    </row>
    <row r="35" customFormat="false" ht="12.75" hidden="false" customHeight="false" outlineLevel="0" collapsed="false">
      <c r="A35" s="14" t="n">
        <v>26</v>
      </c>
      <c r="B35" s="15" t="s">
        <v>40</v>
      </c>
      <c r="C35" s="16" t="n">
        <v>18439</v>
      </c>
      <c r="D35" s="16" t="n">
        <v>14520</v>
      </c>
      <c r="E35" s="16" t="n">
        <f aca="false">[1]Z1_3!C27</f>
        <v>21534</v>
      </c>
      <c r="F35" s="16" t="n">
        <f aca="false">[1]Z1_3!D27</f>
        <v>17580</v>
      </c>
      <c r="G35" s="16" t="n">
        <v>113</v>
      </c>
      <c r="H35" s="16" t="n">
        <f aca="false">[1]Z1_3!F27</f>
        <v>96</v>
      </c>
      <c r="I35" s="17" t="n">
        <v>18552</v>
      </c>
      <c r="J35" s="17" t="n">
        <f aca="false">SUM(E35+H35)</f>
        <v>21630</v>
      </c>
      <c r="K35" s="18" t="n">
        <f aca="false">J35/I35*100-100</f>
        <v>16.5912031047865</v>
      </c>
      <c r="L35" s="16" t="n">
        <v>0</v>
      </c>
      <c r="M35" s="16" t="n">
        <f aca="false">[1]Z1_3!K27</f>
        <v>0</v>
      </c>
      <c r="N35" s="16" t="n">
        <v>0</v>
      </c>
      <c r="O35" s="16" t="n">
        <f aca="false">[1]Z1_3!M27</f>
        <v>0</v>
      </c>
      <c r="P35" s="19" t="n">
        <v>0</v>
      </c>
      <c r="Q35" s="19" t="n">
        <f aca="false">SUM(M35+O35)</f>
        <v>0</v>
      </c>
      <c r="R35" s="20"/>
    </row>
    <row r="36" customFormat="false" ht="12.75" hidden="false" customHeight="false" outlineLevel="0" collapsed="false">
      <c r="A36" s="14" t="n">
        <v>27</v>
      </c>
      <c r="B36" s="15" t="s">
        <v>41</v>
      </c>
      <c r="C36" s="16" t="n">
        <v>3325</v>
      </c>
      <c r="D36" s="16" t="n">
        <v>2760</v>
      </c>
      <c r="E36" s="16" t="n">
        <f aca="false">[1]Z1_3!C28</f>
        <v>3364</v>
      </c>
      <c r="F36" s="16" t="n">
        <f aca="false">[1]Z1_3!D28</f>
        <v>2738</v>
      </c>
      <c r="G36" s="16" t="n">
        <v>107</v>
      </c>
      <c r="H36" s="16" t="n">
        <f aca="false">[1]Z1_3!F28</f>
        <v>25</v>
      </c>
      <c r="I36" s="17" t="n">
        <v>3432</v>
      </c>
      <c r="J36" s="17" t="n">
        <f aca="false">SUM(E36+H36)</f>
        <v>3389</v>
      </c>
      <c r="K36" s="18" t="n">
        <f aca="false">J36/I36*100-100</f>
        <v>-1.25291375291376</v>
      </c>
      <c r="L36" s="16" t="n">
        <v>67911</v>
      </c>
      <c r="M36" s="16" t="n">
        <f aca="false">[1]Z1_3!K28</f>
        <v>33972</v>
      </c>
      <c r="N36" s="16" t="n">
        <v>33</v>
      </c>
      <c r="O36" s="16" t="n">
        <f aca="false">[1]Z1_3!M28</f>
        <v>11</v>
      </c>
      <c r="P36" s="19" t="n">
        <v>67944</v>
      </c>
      <c r="Q36" s="19" t="n">
        <f aca="false">SUM(M36+O36)</f>
        <v>33983</v>
      </c>
      <c r="R36" s="20" t="n">
        <f aca="false">SUM(Q36/P36*100-100)</f>
        <v>-49.9838101966325</v>
      </c>
    </row>
    <row r="37" customFormat="false" ht="12.75" hidden="false" customHeight="false" outlineLevel="0" collapsed="false">
      <c r="A37" s="22"/>
      <c r="B37" s="23" t="s">
        <v>8</v>
      </c>
      <c r="C37" s="24" t="n">
        <v>233034</v>
      </c>
      <c r="D37" s="24" t="n">
        <v>194909</v>
      </c>
      <c r="E37" s="25" t="n">
        <f aca="false">SUM(E10:E36)</f>
        <v>226998</v>
      </c>
      <c r="F37" s="25" t="n">
        <f aca="false">SUM(F10:F36)</f>
        <v>189669</v>
      </c>
      <c r="G37" s="25" t="n">
        <v>9602</v>
      </c>
      <c r="H37" s="25" t="n">
        <f aca="false">SUM(H10:H36)</f>
        <v>830</v>
      </c>
      <c r="I37" s="25" t="n">
        <v>242636</v>
      </c>
      <c r="J37" s="25" t="n">
        <f aca="false">SUM(J10:J36)</f>
        <v>227828</v>
      </c>
      <c r="K37" s="18" t="n">
        <f aca="false">J37/I37*100-100</f>
        <v>-6.10296905652912</v>
      </c>
      <c r="L37" s="25" t="n">
        <v>1165729</v>
      </c>
      <c r="M37" s="25" t="n">
        <f aca="false">SUM(M10:M36)</f>
        <v>779144</v>
      </c>
      <c r="N37" s="25" t="n">
        <v>2817</v>
      </c>
      <c r="O37" s="25" t="n">
        <f aca="false">SUM(O10:O36)</f>
        <v>671</v>
      </c>
      <c r="P37" s="25" t="n">
        <v>1168546</v>
      </c>
      <c r="Q37" s="19" t="n">
        <f aca="false">SUM(M37+O37)</f>
        <v>779815</v>
      </c>
      <c r="R37" s="20" t="n">
        <f aca="false">SUM(Q37/P37*100-100)</f>
        <v>-33.266212883361</v>
      </c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R6:R9 G9:J37 K1:K37 A1:F37 L9:Q37">
    <cfRule type="cellIs" priority="2" operator="equal" aboveAverage="0" equalAverage="0" bottom="0" percent="0" rank="0" text="" dxfId="0">
      <formula>0</formula>
    </cfRule>
  </conditionalFormatting>
  <conditionalFormatting sqref="R1:R5 R10:R3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8" min="6" style="1" width="7.14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6" width="6.99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8" min="17" style="1" width="7.56"/>
    <col collapsed="false" customWidth="true" hidden="false" outlineLevel="0" max="20" min="19" style="1" width="7.7"/>
    <col collapsed="false" customWidth="true" hidden="false" outlineLevel="0" max="21" min="21" style="1" width="7.28"/>
    <col collapsed="false" customWidth="true" hidden="false" outlineLevel="0" max="22" min="22" style="26" width="6.99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S1" s="27"/>
      <c r="T1" s="27"/>
      <c r="U1" s="28" t="s">
        <v>42</v>
      </c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9"/>
      <c r="N3" s="4"/>
      <c r="O3" s="4"/>
      <c r="P3" s="4"/>
      <c r="Q3" s="4"/>
      <c r="R3" s="4"/>
      <c r="S3" s="4"/>
      <c r="T3" s="4"/>
      <c r="V3" s="29"/>
    </row>
    <row r="4" customFormat="false" ht="17.25" hidden="false" customHeight="true" outlineLevel="0" collapsed="false"/>
    <row r="5" customFormat="false" ht="38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5</v>
      </c>
      <c r="O5" s="7"/>
      <c r="P5" s="7"/>
      <c r="Q5" s="7"/>
      <c r="R5" s="7"/>
      <c r="S5" s="7"/>
      <c r="T5" s="7"/>
      <c r="U5" s="7"/>
      <c r="V5" s="7"/>
    </row>
    <row r="6" customFormat="false" ht="87" hidden="false" customHeight="true" outlineLevel="0" collapsed="false">
      <c r="A6" s="5"/>
      <c r="B6" s="6"/>
      <c r="C6" s="6" t="s">
        <v>44</v>
      </c>
      <c r="D6" s="6"/>
      <c r="E6" s="7" t="s">
        <v>45</v>
      </c>
      <c r="F6" s="7"/>
      <c r="G6" s="7"/>
      <c r="H6" s="7"/>
      <c r="I6" s="8" t="s">
        <v>7</v>
      </c>
      <c r="J6" s="8"/>
      <c r="K6" s="7" t="s">
        <v>8</v>
      </c>
      <c r="L6" s="7"/>
      <c r="M6" s="30" t="s">
        <v>46</v>
      </c>
      <c r="N6" s="6" t="s">
        <v>44</v>
      </c>
      <c r="O6" s="6"/>
      <c r="P6" s="7" t="s">
        <v>10</v>
      </c>
      <c r="Q6" s="7"/>
      <c r="R6" s="8" t="s">
        <v>11</v>
      </c>
      <c r="S6" s="8"/>
      <c r="T6" s="7" t="s">
        <v>8</v>
      </c>
      <c r="U6" s="7"/>
      <c r="V6" s="30" t="s">
        <v>46</v>
      </c>
    </row>
    <row r="7" customFormat="false" ht="12.75" hidden="false" customHeight="true" outlineLevel="0" collapsed="false">
      <c r="A7" s="5"/>
      <c r="B7" s="6"/>
      <c r="C7" s="11" t="n">
        <v>2012</v>
      </c>
      <c r="D7" s="11" t="n">
        <v>2013</v>
      </c>
      <c r="E7" s="10" t="n">
        <v>2012</v>
      </c>
      <c r="F7" s="10"/>
      <c r="G7" s="10" t="n">
        <v>2013</v>
      </c>
      <c r="H7" s="10"/>
      <c r="I7" s="11" t="n">
        <v>2012</v>
      </c>
      <c r="J7" s="11" t="n">
        <v>2013</v>
      </c>
      <c r="K7" s="11" t="n">
        <v>2012</v>
      </c>
      <c r="L7" s="11" t="n">
        <v>2013</v>
      </c>
      <c r="M7" s="30"/>
      <c r="N7" s="11" t="n">
        <v>2012</v>
      </c>
      <c r="O7" s="11" t="n">
        <v>2013</v>
      </c>
      <c r="P7" s="11" t="n">
        <v>2012</v>
      </c>
      <c r="Q7" s="11" t="n">
        <v>2013</v>
      </c>
      <c r="R7" s="11" t="n">
        <v>2012</v>
      </c>
      <c r="S7" s="11" t="n">
        <v>2013</v>
      </c>
      <c r="T7" s="11" t="n">
        <v>2012</v>
      </c>
      <c r="U7" s="11" t="n">
        <v>2013</v>
      </c>
      <c r="V7" s="30"/>
    </row>
    <row r="8" customFormat="false" ht="36.75" hidden="false" customHeight="true" outlineLevel="0" collapsed="false">
      <c r="A8" s="5"/>
      <c r="B8" s="6"/>
      <c r="C8" s="11"/>
      <c r="D8" s="11"/>
      <c r="E8" s="12" t="s">
        <v>8</v>
      </c>
      <c r="F8" s="12" t="s">
        <v>12</v>
      </c>
      <c r="G8" s="12" t="s">
        <v>8</v>
      </c>
      <c r="H8" s="12" t="s">
        <v>12</v>
      </c>
      <c r="I8" s="11"/>
      <c r="J8" s="11"/>
      <c r="K8" s="11"/>
      <c r="L8" s="11"/>
      <c r="M8" s="30"/>
      <c r="N8" s="11"/>
      <c r="O8" s="11"/>
      <c r="P8" s="11"/>
      <c r="Q8" s="11"/>
      <c r="R8" s="11"/>
      <c r="S8" s="11"/>
      <c r="T8" s="11"/>
      <c r="U8" s="11"/>
      <c r="V8" s="30"/>
    </row>
    <row r="9" customFormat="false" ht="12.75" hidden="false" customHeight="true" outlineLevel="0" collapsed="false">
      <c r="A9" s="8" t="s">
        <v>13</v>
      </c>
      <c r="B9" s="8" t="s">
        <v>14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9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9" t="n">
        <v>20</v>
      </c>
    </row>
    <row r="10" customFormat="false" ht="14.25" hidden="false" customHeight="true" outlineLevel="0" collapsed="false">
      <c r="A10" s="14" t="n">
        <v>1</v>
      </c>
      <c r="B10" s="15" t="s">
        <v>47</v>
      </c>
      <c r="C10" s="19" t="n">
        <v>31</v>
      </c>
      <c r="D10" s="19" t="n">
        <v>31</v>
      </c>
      <c r="E10" s="31" t="n">
        <v>42.76</v>
      </c>
      <c r="F10" s="31" t="n">
        <v>39.09</v>
      </c>
      <c r="G10" s="31" t="n">
        <v>36.21</v>
      </c>
      <c r="H10" s="31" t="n">
        <v>31.18</v>
      </c>
      <c r="I10" s="31" t="n">
        <v>0.516129032258065</v>
      </c>
      <c r="J10" s="31" t="n">
        <v>0.24</v>
      </c>
      <c r="K10" s="31" t="n">
        <v>43.2761290322581</v>
      </c>
      <c r="L10" s="31" t="n">
        <v>36.45</v>
      </c>
      <c r="M10" s="18" t="n">
        <v>-15.7734279495513</v>
      </c>
      <c r="N10" s="32"/>
      <c r="O10" s="32"/>
      <c r="P10" s="31"/>
      <c r="Q10" s="31"/>
      <c r="R10" s="31" t="n">
        <v>0</v>
      </c>
      <c r="S10" s="31"/>
      <c r="T10" s="31"/>
      <c r="U10" s="31" t="n">
        <v>0</v>
      </c>
      <c r="V10" s="18"/>
    </row>
    <row r="11" customFormat="false" ht="14.25" hidden="false" customHeight="true" outlineLevel="0" collapsed="false">
      <c r="A11" s="14" t="n">
        <v>2</v>
      </c>
      <c r="B11" s="15" t="s">
        <v>16</v>
      </c>
      <c r="C11" s="19" t="n">
        <v>25</v>
      </c>
      <c r="D11" s="19" t="n">
        <v>25</v>
      </c>
      <c r="E11" s="31" t="n">
        <v>22.46</v>
      </c>
      <c r="F11" s="31" t="n">
        <v>20.19</v>
      </c>
      <c r="G11" s="31" t="n">
        <v>18.57</v>
      </c>
      <c r="H11" s="31" t="n">
        <v>17.24</v>
      </c>
      <c r="I11" s="31" t="n">
        <v>0.487272727272727</v>
      </c>
      <c r="J11" s="31" t="n">
        <v>0.07</v>
      </c>
      <c r="K11" s="31" t="n">
        <v>22.9472727272727</v>
      </c>
      <c r="L11" s="31" t="n">
        <v>18.64</v>
      </c>
      <c r="M11" s="18" t="n">
        <v>-18.7703034624832</v>
      </c>
      <c r="N11" s="32" t="n">
        <v>42</v>
      </c>
      <c r="O11" s="32" t="n">
        <v>42</v>
      </c>
      <c r="P11" s="31" t="n">
        <v>423.883116883117</v>
      </c>
      <c r="Q11" s="31" t="n">
        <v>333.714285714286</v>
      </c>
      <c r="R11" s="31" t="n">
        <v>2.2</v>
      </c>
      <c r="S11" s="31" t="n">
        <v>0.112554112554113</v>
      </c>
      <c r="T11" s="31" t="n">
        <v>426.083116883117</v>
      </c>
      <c r="U11" s="31" t="n">
        <v>333.82683982684</v>
      </c>
      <c r="V11" s="18" t="n">
        <v>-21.6521785071303</v>
      </c>
    </row>
    <row r="12" customFormat="false" ht="14.25" hidden="false" customHeight="true" outlineLevel="0" collapsed="false">
      <c r="A12" s="14" t="n">
        <v>3</v>
      </c>
      <c r="B12" s="15" t="s">
        <v>17</v>
      </c>
      <c r="C12" s="19" t="n">
        <v>16</v>
      </c>
      <c r="D12" s="19" t="n">
        <v>16</v>
      </c>
      <c r="E12" s="31" t="n">
        <v>25.3</v>
      </c>
      <c r="F12" s="31" t="n">
        <v>21.09</v>
      </c>
      <c r="G12" s="31" t="n">
        <v>17.41</v>
      </c>
      <c r="H12" s="31" t="n">
        <v>14.44</v>
      </c>
      <c r="I12" s="31" t="n">
        <v>0.454545454545455</v>
      </c>
      <c r="J12" s="31" t="n">
        <v>0.17</v>
      </c>
      <c r="K12" s="31" t="n">
        <v>25.7545454545455</v>
      </c>
      <c r="L12" s="31" t="n">
        <v>17.58</v>
      </c>
      <c r="M12" s="18" t="n">
        <v>-31.7402047299682</v>
      </c>
      <c r="N12" s="32"/>
      <c r="O12" s="32"/>
      <c r="P12" s="31"/>
      <c r="Q12" s="31"/>
      <c r="R12" s="31" t="n">
        <v>0</v>
      </c>
      <c r="S12" s="31"/>
      <c r="T12" s="31"/>
      <c r="U12" s="31" t="n">
        <v>0</v>
      </c>
      <c r="V12" s="18"/>
    </row>
    <row r="13" customFormat="false" ht="14.25" hidden="false" customHeight="true" outlineLevel="0" collapsed="false">
      <c r="A13" s="14" t="n">
        <v>4</v>
      </c>
      <c r="B13" s="15" t="s">
        <v>18</v>
      </c>
      <c r="C13" s="19" t="n">
        <v>46</v>
      </c>
      <c r="D13" s="19" t="n">
        <v>46</v>
      </c>
      <c r="E13" s="31" t="n">
        <v>31.8</v>
      </c>
      <c r="F13" s="31" t="n">
        <v>26.29</v>
      </c>
      <c r="G13" s="31" t="n">
        <v>35.51</v>
      </c>
      <c r="H13" s="31" t="n">
        <v>30.65</v>
      </c>
      <c r="I13" s="31" t="n">
        <v>0.104743083003953</v>
      </c>
      <c r="J13" s="31" t="n">
        <v>0.06</v>
      </c>
      <c r="K13" s="31" t="n">
        <v>31.904743083004</v>
      </c>
      <c r="L13" s="31" t="n">
        <v>35.57</v>
      </c>
      <c r="M13" s="18" t="n">
        <v>11.4881254723175</v>
      </c>
      <c r="N13" s="32" t="n">
        <v>53</v>
      </c>
      <c r="O13" s="32" t="n">
        <v>53</v>
      </c>
      <c r="P13" s="31" t="n">
        <v>150.471698113208</v>
      </c>
      <c r="Q13" s="31" t="n">
        <v>30.9433962264151</v>
      </c>
      <c r="R13" s="31" t="n">
        <v>2.71</v>
      </c>
      <c r="S13" s="31" t="n">
        <v>0.0531732418524871</v>
      </c>
      <c r="T13" s="31" t="n">
        <v>153.181698113208</v>
      </c>
      <c r="U13" s="31" t="n">
        <v>30.9965694682676</v>
      </c>
      <c r="V13" s="18" t="n">
        <v>-79.7648349312854</v>
      </c>
    </row>
    <row r="14" customFormat="false" ht="14.25" hidden="false" customHeight="true" outlineLevel="0" collapsed="false">
      <c r="A14" s="14" t="n">
        <v>5</v>
      </c>
      <c r="B14" s="15" t="s">
        <v>19</v>
      </c>
      <c r="C14" s="19" t="n">
        <v>61</v>
      </c>
      <c r="D14" s="19" t="n">
        <v>61</v>
      </c>
      <c r="E14" s="31" t="n">
        <v>28.29</v>
      </c>
      <c r="F14" s="31" t="n">
        <v>23.61</v>
      </c>
      <c r="G14" s="31" t="n">
        <v>29.72</v>
      </c>
      <c r="H14" s="31" t="n">
        <v>25.82</v>
      </c>
      <c r="I14" s="31" t="n">
        <v>3.48137108792847</v>
      </c>
      <c r="J14" s="31" t="n">
        <v>0.23</v>
      </c>
      <c r="K14" s="31" t="n">
        <v>31.7713710879285</v>
      </c>
      <c r="L14" s="31" t="n">
        <v>29.95</v>
      </c>
      <c r="M14" s="18" t="n">
        <v>-5.73274311293571</v>
      </c>
      <c r="N14" s="32" t="n">
        <v>48</v>
      </c>
      <c r="O14" s="32" t="n">
        <v>48</v>
      </c>
      <c r="P14" s="31" t="n">
        <v>346.030303030303</v>
      </c>
      <c r="Q14" s="31" t="n">
        <v>36.4526515151515</v>
      </c>
      <c r="R14" s="31" t="n">
        <v>0.33</v>
      </c>
      <c r="S14" s="31" t="n">
        <v>0.100378787878788</v>
      </c>
      <c r="T14" s="31" t="n">
        <v>346.360303030303</v>
      </c>
      <c r="U14" s="31" t="n">
        <v>36.5530303030303</v>
      </c>
      <c r="V14" s="18" t="n">
        <v>-89.446530106589</v>
      </c>
    </row>
    <row r="15" customFormat="false" ht="14.25" hidden="false" customHeight="true" outlineLevel="0" collapsed="false">
      <c r="A15" s="14" t="n">
        <v>6</v>
      </c>
      <c r="B15" s="15" t="s">
        <v>20</v>
      </c>
      <c r="C15" s="19" t="n">
        <v>20</v>
      </c>
      <c r="D15" s="19" t="n">
        <v>20</v>
      </c>
      <c r="E15" s="31" t="n">
        <v>44.83</v>
      </c>
      <c r="F15" s="31" t="n">
        <v>36.43</v>
      </c>
      <c r="G15" s="31" t="n">
        <v>43.24</v>
      </c>
      <c r="H15" s="31" t="n">
        <v>36.15</v>
      </c>
      <c r="I15" s="31" t="n">
        <v>1.39545454545455</v>
      </c>
      <c r="J15" s="31" t="n">
        <v>0.16</v>
      </c>
      <c r="K15" s="31" t="n">
        <v>46.2254545454546</v>
      </c>
      <c r="L15" s="31" t="n">
        <v>43.4</v>
      </c>
      <c r="M15" s="18" t="n">
        <v>-6.11233480176212</v>
      </c>
      <c r="N15" s="32" t="n">
        <v>38</v>
      </c>
      <c r="O15" s="32" t="n">
        <v>38</v>
      </c>
      <c r="P15" s="31" t="n">
        <v>449.842105263158</v>
      </c>
      <c r="Q15" s="31" t="n">
        <v>81.2727272727273</v>
      </c>
      <c r="R15" s="31" t="n">
        <v>0.53</v>
      </c>
      <c r="S15" s="31" t="n">
        <v>0.0263157894736842</v>
      </c>
      <c r="T15" s="31" t="n">
        <v>450.372105263158</v>
      </c>
      <c r="U15" s="31" t="n">
        <v>81.299043062201</v>
      </c>
      <c r="V15" s="18" t="n">
        <v>-81.9484728045719</v>
      </c>
    </row>
    <row r="16" customFormat="false" ht="14.25" hidden="false" customHeight="true" outlineLevel="0" collapsed="false">
      <c r="A16" s="14" t="n">
        <v>7</v>
      </c>
      <c r="B16" s="15" t="s">
        <v>21</v>
      </c>
      <c r="C16" s="19" t="n">
        <v>14</v>
      </c>
      <c r="D16" s="19" t="n">
        <v>14</v>
      </c>
      <c r="E16" s="31" t="n">
        <v>25.01</v>
      </c>
      <c r="F16" s="31" t="n">
        <v>18.29</v>
      </c>
      <c r="G16" s="31" t="n">
        <v>30.81</v>
      </c>
      <c r="H16" s="31" t="n">
        <v>19.6</v>
      </c>
      <c r="I16" s="31" t="n">
        <v>1.90909090909091</v>
      </c>
      <c r="J16" s="31" t="n">
        <v>0.07</v>
      </c>
      <c r="K16" s="31" t="n">
        <v>26.9190909090909</v>
      </c>
      <c r="L16" s="31" t="n">
        <v>30.88</v>
      </c>
      <c r="M16" s="18" t="n">
        <v>14.7141265070413</v>
      </c>
      <c r="N16" s="32"/>
      <c r="O16" s="32"/>
      <c r="P16" s="31"/>
      <c r="Q16" s="31"/>
      <c r="R16" s="31" t="n">
        <v>0</v>
      </c>
      <c r="S16" s="31"/>
      <c r="T16" s="31"/>
      <c r="U16" s="31" t="n">
        <v>0</v>
      </c>
      <c r="V16" s="18"/>
    </row>
    <row r="17" customFormat="false" ht="14.25" hidden="false" customHeight="true" outlineLevel="0" collapsed="false">
      <c r="A17" s="14" t="n">
        <v>8</v>
      </c>
      <c r="B17" s="15" t="s">
        <v>22</v>
      </c>
      <c r="C17" s="19" t="n">
        <v>28</v>
      </c>
      <c r="D17" s="19" t="n">
        <v>28</v>
      </c>
      <c r="E17" s="31" t="n">
        <v>42.24</v>
      </c>
      <c r="F17" s="31" t="n">
        <v>36.95</v>
      </c>
      <c r="G17" s="31" t="n">
        <v>34.14</v>
      </c>
      <c r="H17" s="31" t="n">
        <v>29.16</v>
      </c>
      <c r="I17" s="31" t="n">
        <v>0.0551948051948052</v>
      </c>
      <c r="J17" s="31" t="n">
        <v>0.05</v>
      </c>
      <c r="K17" s="31" t="n">
        <v>42.2951948051948</v>
      </c>
      <c r="L17" s="31" t="n">
        <v>34.19</v>
      </c>
      <c r="M17" s="18" t="n">
        <v>-19.1633939565147</v>
      </c>
      <c r="N17" s="32"/>
      <c r="O17" s="32"/>
      <c r="P17" s="31"/>
      <c r="Q17" s="31"/>
      <c r="R17" s="31" t="n">
        <v>0</v>
      </c>
      <c r="S17" s="31"/>
      <c r="T17" s="31"/>
      <c r="U17" s="31" t="n">
        <v>0</v>
      </c>
      <c r="V17" s="18"/>
    </row>
    <row r="18" customFormat="false" ht="14.25" hidden="false" customHeight="true" outlineLevel="0" collapsed="false">
      <c r="A18" s="14" t="n">
        <v>9</v>
      </c>
      <c r="B18" s="15" t="s">
        <v>23</v>
      </c>
      <c r="C18" s="19" t="n">
        <v>22</v>
      </c>
      <c r="D18" s="19" t="n">
        <v>22</v>
      </c>
      <c r="E18" s="31" t="n">
        <v>16.83</v>
      </c>
      <c r="F18" s="31" t="n">
        <v>14.38</v>
      </c>
      <c r="G18" s="31" t="n">
        <v>17.71</v>
      </c>
      <c r="H18" s="31" t="n">
        <v>15.62</v>
      </c>
      <c r="I18" s="31" t="n">
        <v>0.0413223140495868</v>
      </c>
      <c r="J18" s="31" t="n">
        <v>0.02</v>
      </c>
      <c r="K18" s="31" t="n">
        <v>16.8713223140496</v>
      </c>
      <c r="L18" s="31" t="n">
        <v>17.73</v>
      </c>
      <c r="M18" s="18" t="n">
        <v>5.08956956643138</v>
      </c>
      <c r="N18" s="32"/>
      <c r="O18" s="32"/>
      <c r="P18" s="31"/>
      <c r="Q18" s="31"/>
      <c r="R18" s="31" t="n">
        <v>0</v>
      </c>
      <c r="S18" s="31"/>
      <c r="T18" s="31"/>
      <c r="U18" s="31" t="n">
        <v>0</v>
      </c>
      <c r="V18" s="18"/>
    </row>
    <row r="19" customFormat="false" ht="14.25" hidden="false" customHeight="true" outlineLevel="0" collapsed="false">
      <c r="A19" s="14" t="n">
        <v>10</v>
      </c>
      <c r="B19" s="15" t="s">
        <v>24</v>
      </c>
      <c r="C19" s="19" t="n">
        <v>22</v>
      </c>
      <c r="D19" s="19" t="n">
        <v>22</v>
      </c>
      <c r="E19" s="31" t="n">
        <v>26.76</v>
      </c>
      <c r="F19" s="31" t="n">
        <v>21.53</v>
      </c>
      <c r="G19" s="31" t="n">
        <v>30.97</v>
      </c>
      <c r="H19" s="31" t="n">
        <v>23.68</v>
      </c>
      <c r="I19" s="31" t="n">
        <v>0.107438016528926</v>
      </c>
      <c r="J19" s="31" t="n">
        <v>0.05</v>
      </c>
      <c r="K19" s="31" t="n">
        <v>26.8674380165289</v>
      </c>
      <c r="L19" s="31" t="n">
        <v>31.02</v>
      </c>
      <c r="M19" s="18" t="n">
        <v>15.4557423038118</v>
      </c>
      <c r="N19" s="32" t="n">
        <v>58</v>
      </c>
      <c r="O19" s="32" t="n">
        <v>58</v>
      </c>
      <c r="P19" s="31" t="n">
        <v>276.898119122257</v>
      </c>
      <c r="Q19" s="31" t="n">
        <v>496.641065830721</v>
      </c>
      <c r="R19" s="31" t="n">
        <v>0.81</v>
      </c>
      <c r="S19" s="31" t="n">
        <v>0.434169278996865</v>
      </c>
      <c r="T19" s="31" t="n">
        <v>277.708119122257</v>
      </c>
      <c r="U19" s="31" t="n">
        <v>497.075235109718</v>
      </c>
      <c r="V19" s="18" t="n">
        <v>78.99197066359</v>
      </c>
    </row>
    <row r="20" customFormat="false" ht="14.25" hidden="false" customHeight="true" outlineLevel="0" collapsed="false">
      <c r="A20" s="14" t="n">
        <v>11</v>
      </c>
      <c r="B20" s="15" t="s">
        <v>25</v>
      </c>
      <c r="C20" s="19" t="n">
        <v>16</v>
      </c>
      <c r="D20" s="19" t="n">
        <v>16</v>
      </c>
      <c r="E20" s="31" t="n">
        <v>25.26</v>
      </c>
      <c r="F20" s="31" t="n">
        <v>20.64</v>
      </c>
      <c r="G20" s="31" t="n">
        <v>24.27</v>
      </c>
      <c r="H20" s="31" t="n">
        <v>20.94</v>
      </c>
      <c r="I20" s="31" t="n">
        <v>1.23295454545455</v>
      </c>
      <c r="J20" s="31" t="n">
        <v>0.11</v>
      </c>
      <c r="K20" s="31" t="n">
        <v>26.4929545454546</v>
      </c>
      <c r="L20" s="31" t="n">
        <v>24.38</v>
      </c>
      <c r="M20" s="18" t="n">
        <v>-7.9755338040131</v>
      </c>
      <c r="N20" s="32"/>
      <c r="O20" s="32"/>
      <c r="P20" s="31"/>
      <c r="Q20" s="31"/>
      <c r="R20" s="31" t="n">
        <v>0</v>
      </c>
      <c r="S20" s="31"/>
      <c r="T20" s="31"/>
      <c r="U20" s="31" t="n">
        <v>0</v>
      </c>
      <c r="V20" s="18"/>
    </row>
    <row r="21" customFormat="false" ht="14.25" hidden="false" customHeight="true" outlineLevel="0" collapsed="false">
      <c r="A21" s="14" t="n">
        <v>12</v>
      </c>
      <c r="B21" s="15" t="s">
        <v>26</v>
      </c>
      <c r="C21" s="19" t="n">
        <v>37</v>
      </c>
      <c r="D21" s="19" t="n">
        <v>37</v>
      </c>
      <c r="E21" s="31" t="n">
        <v>26.69</v>
      </c>
      <c r="F21" s="31" t="n">
        <v>22.73</v>
      </c>
      <c r="G21" s="31" t="n">
        <v>29.18</v>
      </c>
      <c r="H21" s="31" t="n">
        <v>24.81</v>
      </c>
      <c r="I21" s="31" t="n">
        <v>4.14987714987715</v>
      </c>
      <c r="J21" s="31" t="n">
        <v>0.08</v>
      </c>
      <c r="K21" s="31" t="n">
        <v>30.8398771498772</v>
      </c>
      <c r="L21" s="31" t="n">
        <v>29.26</v>
      </c>
      <c r="M21" s="18" t="n">
        <v>-5.12283866177283</v>
      </c>
      <c r="N21" s="32"/>
      <c r="O21" s="32"/>
      <c r="P21" s="31"/>
      <c r="Q21" s="31"/>
      <c r="R21" s="31" t="n">
        <v>0</v>
      </c>
      <c r="S21" s="31"/>
      <c r="T21" s="31"/>
      <c r="U21" s="31" t="n">
        <v>0</v>
      </c>
      <c r="V21" s="18"/>
    </row>
    <row r="22" customFormat="false" ht="14.25" hidden="false" customHeight="true" outlineLevel="0" collapsed="false">
      <c r="A22" s="14" t="n">
        <v>13</v>
      </c>
      <c r="B22" s="15" t="s">
        <v>27</v>
      </c>
      <c r="C22" s="19" t="n">
        <v>31</v>
      </c>
      <c r="D22" s="19" t="n">
        <v>31</v>
      </c>
      <c r="E22" s="31" t="n">
        <v>34.11</v>
      </c>
      <c r="F22" s="31" t="n">
        <v>27.83</v>
      </c>
      <c r="G22" s="31" t="n">
        <v>30.12</v>
      </c>
      <c r="H22" s="31" t="n">
        <v>24.91</v>
      </c>
      <c r="I22" s="31" t="n">
        <v>4.43108504398827</v>
      </c>
      <c r="J22" s="31" t="n">
        <v>0.07</v>
      </c>
      <c r="K22" s="31" t="n">
        <v>38.5410850439883</v>
      </c>
      <c r="L22" s="31" t="n">
        <v>30.19</v>
      </c>
      <c r="M22" s="18" t="n">
        <v>-21.6680071006223</v>
      </c>
      <c r="N22" s="32" t="n">
        <v>61</v>
      </c>
      <c r="O22" s="32" t="n">
        <v>61</v>
      </c>
      <c r="P22" s="31" t="n">
        <v>164.54694485842</v>
      </c>
      <c r="Q22" s="31" t="n">
        <v>23.8286140089419</v>
      </c>
      <c r="R22" s="31" t="n">
        <v>0.54</v>
      </c>
      <c r="S22" s="31" t="n">
        <v>0.0730253353204173</v>
      </c>
      <c r="T22" s="31" t="n">
        <v>165.08694485842</v>
      </c>
      <c r="U22" s="31" t="n">
        <v>23.9016393442623</v>
      </c>
      <c r="V22" s="18" t="n">
        <v>-85.5217871014813</v>
      </c>
    </row>
    <row r="23" customFormat="false" ht="14.25" hidden="false" customHeight="true" outlineLevel="0" collapsed="false">
      <c r="A23" s="14" t="n">
        <v>14</v>
      </c>
      <c r="B23" s="15" t="s">
        <v>28</v>
      </c>
      <c r="C23" s="19" t="n">
        <v>16</v>
      </c>
      <c r="D23" s="19" t="n">
        <v>16</v>
      </c>
      <c r="E23" s="31" t="n">
        <v>39.72</v>
      </c>
      <c r="F23" s="31" t="n">
        <v>33.7</v>
      </c>
      <c r="G23" s="31" t="n">
        <v>33.73</v>
      </c>
      <c r="H23" s="31" t="n">
        <v>28.29</v>
      </c>
      <c r="I23" s="31" t="n">
        <v>0.164772727272727</v>
      </c>
      <c r="J23" s="31" t="n">
        <v>0.06</v>
      </c>
      <c r="K23" s="31" t="n">
        <v>39.8847727272727</v>
      </c>
      <c r="L23" s="31" t="n">
        <v>33.79</v>
      </c>
      <c r="M23" s="18" t="n">
        <v>-15.280951376978</v>
      </c>
      <c r="N23" s="32"/>
      <c r="O23" s="32"/>
      <c r="P23" s="31"/>
      <c r="Q23" s="31"/>
      <c r="R23" s="31" t="n">
        <v>0</v>
      </c>
      <c r="S23" s="31"/>
      <c r="T23" s="31"/>
      <c r="U23" s="31" t="n">
        <v>0</v>
      </c>
      <c r="V23" s="18"/>
    </row>
    <row r="24" customFormat="false" ht="14.25" hidden="false" customHeight="true" outlineLevel="0" collapsed="false">
      <c r="A24" s="14" t="n">
        <v>15</v>
      </c>
      <c r="B24" s="15" t="s">
        <v>29</v>
      </c>
      <c r="C24" s="19" t="n">
        <v>31</v>
      </c>
      <c r="D24" s="19" t="n">
        <v>31</v>
      </c>
      <c r="E24" s="31" t="n">
        <v>21.72</v>
      </c>
      <c r="F24" s="31" t="n">
        <v>19.12</v>
      </c>
      <c r="G24" s="31" t="n">
        <v>29.25</v>
      </c>
      <c r="H24" s="31" t="n">
        <v>21.82</v>
      </c>
      <c r="I24" s="31" t="n">
        <v>0.483870967741936</v>
      </c>
      <c r="J24" s="31" t="n">
        <v>0.1</v>
      </c>
      <c r="K24" s="31" t="n">
        <v>22.2038709677419</v>
      </c>
      <c r="L24" s="31" t="n">
        <v>29.35</v>
      </c>
      <c r="M24" s="18" t="n">
        <v>32.1841585309159</v>
      </c>
      <c r="N24" s="32" t="n">
        <v>37</v>
      </c>
      <c r="O24" s="32" t="n">
        <v>37</v>
      </c>
      <c r="P24" s="31" t="n">
        <v>274.97542997543</v>
      </c>
      <c r="Q24" s="31" t="n">
        <v>77.5773955773956</v>
      </c>
      <c r="R24" s="31" t="n">
        <v>0.18</v>
      </c>
      <c r="S24" s="31" t="n">
        <v>0.122850122850123</v>
      </c>
      <c r="T24" s="31" t="n">
        <v>275.15542997543</v>
      </c>
      <c r="U24" s="31" t="n">
        <v>77.7002457002457</v>
      </c>
      <c r="V24" s="18" t="n">
        <v>-71.7613256961042</v>
      </c>
    </row>
    <row r="25" customFormat="false" ht="14.25" hidden="false" customHeight="true" outlineLevel="0" collapsed="false">
      <c r="A25" s="14" t="n">
        <v>16</v>
      </c>
      <c r="B25" s="15" t="s">
        <v>30</v>
      </c>
      <c r="C25" s="19" t="n">
        <v>22</v>
      </c>
      <c r="D25" s="19" t="n">
        <v>22</v>
      </c>
      <c r="E25" s="31" t="n">
        <v>34.94</v>
      </c>
      <c r="F25" s="31" t="n">
        <v>31.56</v>
      </c>
      <c r="G25" s="31" t="n">
        <v>33.04</v>
      </c>
      <c r="H25" s="31" t="n">
        <v>28.75</v>
      </c>
      <c r="I25" s="31" t="n">
        <v>0.508264462809917</v>
      </c>
      <c r="J25" s="31" t="n">
        <v>0.11</v>
      </c>
      <c r="K25" s="31" t="n">
        <v>35.4482644628099</v>
      </c>
      <c r="L25" s="31" t="n">
        <v>33.15</v>
      </c>
      <c r="M25" s="18" t="n">
        <v>-6.48343296248287</v>
      </c>
      <c r="N25" s="32"/>
      <c r="O25" s="32"/>
      <c r="P25" s="31"/>
      <c r="Q25" s="31"/>
      <c r="R25" s="31" t="n">
        <v>0</v>
      </c>
      <c r="S25" s="31"/>
      <c r="T25" s="31"/>
      <c r="U25" s="31" t="n">
        <v>0</v>
      </c>
      <c r="V25" s="18"/>
    </row>
    <row r="26" customFormat="false" ht="14.25" hidden="false" customHeight="true" outlineLevel="0" collapsed="false">
      <c r="A26" s="14" t="n">
        <v>17</v>
      </c>
      <c r="B26" s="15" t="s">
        <v>31</v>
      </c>
      <c r="C26" s="19" t="n">
        <v>16</v>
      </c>
      <c r="D26" s="19" t="n">
        <v>16</v>
      </c>
      <c r="E26" s="31" t="n">
        <v>29.95</v>
      </c>
      <c r="F26" s="31" t="n">
        <v>24.74</v>
      </c>
      <c r="G26" s="31" t="n">
        <v>28.16</v>
      </c>
      <c r="H26" s="31" t="n">
        <v>23.96</v>
      </c>
      <c r="I26" s="31" t="n">
        <v>0.159090909090909</v>
      </c>
      <c r="J26" s="31" t="n">
        <v>0.15</v>
      </c>
      <c r="K26" s="31" t="n">
        <v>30.1090909090909</v>
      </c>
      <c r="L26" s="31" t="n">
        <v>28.31</v>
      </c>
      <c r="M26" s="18" t="n">
        <v>-5.97524154589372</v>
      </c>
      <c r="N26" s="32"/>
      <c r="O26" s="32"/>
      <c r="P26" s="31"/>
      <c r="Q26" s="31"/>
      <c r="R26" s="31" t="n">
        <v>0</v>
      </c>
      <c r="S26" s="31"/>
      <c r="T26" s="31"/>
      <c r="U26" s="31" t="n">
        <v>0</v>
      </c>
      <c r="V26" s="18"/>
    </row>
    <row r="27" customFormat="false" ht="14.25" hidden="false" customHeight="true" outlineLevel="0" collapsed="false">
      <c r="A27" s="14" t="n">
        <v>18</v>
      </c>
      <c r="B27" s="15" t="s">
        <v>32</v>
      </c>
      <c r="C27" s="19" t="n">
        <v>16</v>
      </c>
      <c r="D27" s="19" t="n">
        <v>16</v>
      </c>
      <c r="E27" s="31" t="n">
        <v>63</v>
      </c>
      <c r="F27" s="31" t="n">
        <v>55.3</v>
      </c>
      <c r="G27" s="31" t="n">
        <v>52.07</v>
      </c>
      <c r="H27" s="31" t="n">
        <v>50.6</v>
      </c>
      <c r="I27" s="31" t="n">
        <v>0.113636363636364</v>
      </c>
      <c r="J27" s="31" t="n">
        <v>0.11</v>
      </c>
      <c r="K27" s="31" t="n">
        <v>63.1136363636364</v>
      </c>
      <c r="L27" s="31" t="n">
        <v>52.18</v>
      </c>
      <c r="M27" s="18" t="n">
        <v>-17.3237306445805</v>
      </c>
      <c r="N27" s="32"/>
      <c r="O27" s="32"/>
      <c r="P27" s="31"/>
      <c r="Q27" s="31"/>
      <c r="R27" s="31" t="n">
        <v>0</v>
      </c>
      <c r="S27" s="31"/>
      <c r="T27" s="31"/>
      <c r="U27" s="31" t="n">
        <v>0</v>
      </c>
      <c r="V27" s="18"/>
    </row>
    <row r="28" customFormat="false" ht="14.25" hidden="false" customHeight="true" outlineLevel="0" collapsed="false">
      <c r="A28" s="14" t="n">
        <v>19</v>
      </c>
      <c r="B28" s="15" t="s">
        <v>33</v>
      </c>
      <c r="C28" s="19" t="n">
        <v>16</v>
      </c>
      <c r="D28" s="19" t="n">
        <v>16</v>
      </c>
      <c r="E28" s="31" t="n">
        <v>25.06</v>
      </c>
      <c r="F28" s="31" t="n">
        <v>23.93</v>
      </c>
      <c r="G28" s="31" t="n">
        <v>20.38</v>
      </c>
      <c r="H28" s="31" t="n">
        <v>18.6</v>
      </c>
      <c r="I28" s="31" t="n">
        <v>0.0681818181818182</v>
      </c>
      <c r="J28" s="31" t="n">
        <v>0.05</v>
      </c>
      <c r="K28" s="31" t="n">
        <v>25.1281818181818</v>
      </c>
      <c r="L28" s="31" t="n">
        <v>20.43</v>
      </c>
      <c r="M28" s="18" t="n">
        <v>-18.6968633551608</v>
      </c>
      <c r="N28" s="32"/>
      <c r="O28" s="32"/>
      <c r="P28" s="31"/>
      <c r="Q28" s="31"/>
      <c r="R28" s="31" t="n">
        <v>0</v>
      </c>
      <c r="S28" s="31"/>
      <c r="T28" s="31"/>
      <c r="U28" s="31" t="n">
        <v>0</v>
      </c>
      <c r="V28" s="18"/>
    </row>
    <row r="29" customFormat="false" ht="14.25" hidden="false" customHeight="true" outlineLevel="0" collapsed="false">
      <c r="A29" s="14" t="n">
        <v>20</v>
      </c>
      <c r="B29" s="15" t="s">
        <v>34</v>
      </c>
      <c r="C29" s="19" t="n">
        <v>40</v>
      </c>
      <c r="D29" s="19" t="n">
        <v>40</v>
      </c>
      <c r="E29" s="31" t="n">
        <v>36.9</v>
      </c>
      <c r="F29" s="31" t="n">
        <v>28.18</v>
      </c>
      <c r="G29" s="31" t="n">
        <v>37.47</v>
      </c>
      <c r="H29" s="31" t="n">
        <v>27.53</v>
      </c>
      <c r="I29" s="31" t="n">
        <v>1.16363636363636</v>
      </c>
      <c r="J29" s="31" t="n">
        <v>0.09</v>
      </c>
      <c r="K29" s="31" t="n">
        <v>38.0636363636364</v>
      </c>
      <c r="L29" s="31" t="n">
        <v>37.56</v>
      </c>
      <c r="M29" s="18" t="n">
        <v>-1.32314306185812</v>
      </c>
      <c r="N29" s="32" t="n">
        <v>43</v>
      </c>
      <c r="O29" s="32" t="n">
        <v>43</v>
      </c>
      <c r="P29" s="31" t="n">
        <v>94.5327695560254</v>
      </c>
      <c r="Q29" s="31" t="n">
        <v>381.570824524313</v>
      </c>
      <c r="R29" s="31" t="n">
        <v>0.04</v>
      </c>
      <c r="S29" s="31" t="n">
        <v>0.103594080338266</v>
      </c>
      <c r="T29" s="31" t="n">
        <v>94.5727695560254</v>
      </c>
      <c r="U29" s="31" t="n">
        <v>381.674418604651</v>
      </c>
      <c r="V29" s="18" t="n">
        <v>303.577499523841</v>
      </c>
    </row>
    <row r="30" customFormat="false" ht="14.25" hidden="false" customHeight="true" outlineLevel="0" collapsed="false">
      <c r="A30" s="14" t="n">
        <v>21</v>
      </c>
      <c r="B30" s="15" t="s">
        <v>35</v>
      </c>
      <c r="C30" s="19" t="n">
        <v>16</v>
      </c>
      <c r="D30" s="19" t="n">
        <v>16</v>
      </c>
      <c r="E30" s="31" t="n">
        <v>31.9</v>
      </c>
      <c r="F30" s="31" t="n">
        <v>27.53</v>
      </c>
      <c r="G30" s="31" t="n">
        <v>28.72</v>
      </c>
      <c r="H30" s="31" t="n">
        <v>24.59</v>
      </c>
      <c r="I30" s="31" t="n">
        <v>8.31818181818182</v>
      </c>
      <c r="J30" s="31" t="n">
        <v>0.08</v>
      </c>
      <c r="K30" s="31" t="n">
        <v>40.2181818181818</v>
      </c>
      <c r="L30" s="31" t="n">
        <v>28.8</v>
      </c>
      <c r="M30" s="18" t="n">
        <v>-28.3905967450271</v>
      </c>
      <c r="N30" s="32"/>
      <c r="O30" s="32"/>
      <c r="P30" s="31"/>
      <c r="Q30" s="31"/>
      <c r="R30" s="31" t="n">
        <v>0</v>
      </c>
      <c r="S30" s="31"/>
      <c r="T30" s="31"/>
      <c r="U30" s="31" t="n">
        <v>0</v>
      </c>
      <c r="V30" s="18"/>
    </row>
    <row r="31" customFormat="false" ht="14.25" hidden="false" customHeight="true" outlineLevel="0" collapsed="false">
      <c r="A31" s="14" t="n">
        <v>22</v>
      </c>
      <c r="B31" s="15" t="s">
        <v>36</v>
      </c>
      <c r="C31" s="19" t="n">
        <v>19</v>
      </c>
      <c r="D31" s="19" t="n">
        <v>19</v>
      </c>
      <c r="E31" s="31" t="n">
        <v>39.71</v>
      </c>
      <c r="F31" s="31" t="n">
        <v>31.76</v>
      </c>
      <c r="G31" s="31" t="n">
        <v>24.42</v>
      </c>
      <c r="H31" s="31" t="n">
        <v>20.07</v>
      </c>
      <c r="I31" s="31" t="n">
        <v>0.416267942583732</v>
      </c>
      <c r="J31" s="31" t="n">
        <v>0.11</v>
      </c>
      <c r="K31" s="31" t="n">
        <v>40.1262679425837</v>
      </c>
      <c r="L31" s="31" t="n">
        <v>24.53</v>
      </c>
      <c r="M31" s="18" t="n">
        <v>-38.8679753743864</v>
      </c>
      <c r="N31" s="32"/>
      <c r="O31" s="32"/>
      <c r="P31" s="31"/>
      <c r="Q31" s="31"/>
      <c r="R31" s="31" t="n">
        <v>0</v>
      </c>
      <c r="S31" s="31"/>
      <c r="T31" s="31"/>
      <c r="U31" s="31" t="n">
        <v>0</v>
      </c>
      <c r="V31" s="18"/>
    </row>
    <row r="32" customFormat="false" ht="14.25" hidden="false" customHeight="true" outlineLevel="0" collapsed="false">
      <c r="A32" s="14" t="n">
        <v>23</v>
      </c>
      <c r="B32" s="15" t="s">
        <v>37</v>
      </c>
      <c r="C32" s="19" t="n">
        <v>19</v>
      </c>
      <c r="D32" s="19" t="n">
        <v>19</v>
      </c>
      <c r="E32" s="31" t="n">
        <v>25.11</v>
      </c>
      <c r="F32" s="31" t="n">
        <v>20.12</v>
      </c>
      <c r="G32" s="31" t="n">
        <v>20.55</v>
      </c>
      <c r="H32" s="31" t="n">
        <v>17.81</v>
      </c>
      <c r="I32" s="31" t="n">
        <v>0.239234449760766</v>
      </c>
      <c r="J32" s="31" t="n">
        <v>0.1</v>
      </c>
      <c r="K32" s="31" t="n">
        <v>25.3492344497608</v>
      </c>
      <c r="L32" s="31" t="n">
        <v>20.65</v>
      </c>
      <c r="M32" s="18" t="n">
        <v>-18.5379738353602</v>
      </c>
      <c r="N32" s="32"/>
      <c r="O32" s="32"/>
      <c r="P32" s="31"/>
      <c r="Q32" s="31"/>
      <c r="R32" s="31" t="n">
        <v>0</v>
      </c>
      <c r="S32" s="31"/>
      <c r="T32" s="31"/>
      <c r="U32" s="31" t="n">
        <v>0</v>
      </c>
      <c r="V32" s="18"/>
    </row>
    <row r="33" customFormat="false" ht="14.25" hidden="false" customHeight="true" outlineLevel="0" collapsed="false">
      <c r="A33" s="14" t="n">
        <v>24</v>
      </c>
      <c r="B33" s="15" t="s">
        <v>38</v>
      </c>
      <c r="C33" s="19" t="n">
        <v>13</v>
      </c>
      <c r="D33" s="19" t="n">
        <v>13</v>
      </c>
      <c r="E33" s="31" t="n">
        <v>22.79</v>
      </c>
      <c r="F33" s="31" t="n">
        <v>20.05</v>
      </c>
      <c r="G33" s="31" t="n">
        <v>22.45</v>
      </c>
      <c r="H33" s="31" t="n">
        <v>19.03</v>
      </c>
      <c r="I33" s="31" t="n">
        <v>0.00699300699300699</v>
      </c>
      <c r="J33" s="31" t="n">
        <v>0.07</v>
      </c>
      <c r="K33" s="31" t="n">
        <v>22.796993006993</v>
      </c>
      <c r="L33" s="31" t="n">
        <v>22.52</v>
      </c>
      <c r="M33" s="18" t="n">
        <v>-1.21504185621339</v>
      </c>
      <c r="N33" s="32"/>
      <c r="O33" s="32"/>
      <c r="P33" s="31"/>
      <c r="Q33" s="31"/>
      <c r="R33" s="31" t="n">
        <v>0</v>
      </c>
      <c r="S33" s="31"/>
      <c r="T33" s="31"/>
      <c r="U33" s="31" t="n">
        <v>0</v>
      </c>
      <c r="V33" s="18"/>
    </row>
    <row r="34" customFormat="false" ht="14.25" hidden="false" customHeight="true" outlineLevel="0" collapsed="false">
      <c r="A34" s="14" t="n">
        <v>25</v>
      </c>
      <c r="B34" s="15" t="s">
        <v>39</v>
      </c>
      <c r="C34" s="19" t="n">
        <v>16</v>
      </c>
      <c r="D34" s="19" t="n">
        <v>16</v>
      </c>
      <c r="E34" s="31" t="n">
        <v>25.55</v>
      </c>
      <c r="F34" s="31" t="n">
        <v>18.56</v>
      </c>
      <c r="G34" s="31" t="n">
        <v>28.05</v>
      </c>
      <c r="H34" s="31" t="n">
        <v>22.8</v>
      </c>
      <c r="I34" s="31" t="n">
        <v>0.232954545454545</v>
      </c>
      <c r="J34" s="31" t="n">
        <v>0.07</v>
      </c>
      <c r="K34" s="31" t="n">
        <v>25.7829545454545</v>
      </c>
      <c r="L34" s="31" t="n">
        <v>28.12</v>
      </c>
      <c r="M34" s="18" t="n">
        <v>9.06430428842168</v>
      </c>
      <c r="N34" s="32"/>
      <c r="O34" s="32"/>
      <c r="P34" s="31"/>
      <c r="Q34" s="31"/>
      <c r="R34" s="31" t="n">
        <v>0</v>
      </c>
      <c r="S34" s="31"/>
      <c r="T34" s="31"/>
      <c r="U34" s="31" t="n">
        <v>0</v>
      </c>
      <c r="V34" s="18"/>
    </row>
    <row r="35" customFormat="false" ht="14.25" hidden="false" customHeight="true" outlineLevel="0" collapsed="false">
      <c r="A35" s="14" t="n">
        <v>26</v>
      </c>
      <c r="B35" s="15" t="s">
        <v>40</v>
      </c>
      <c r="C35" s="19" t="n">
        <v>49</v>
      </c>
      <c r="D35" s="19" t="n">
        <v>49</v>
      </c>
      <c r="E35" s="31" t="n">
        <v>34.21</v>
      </c>
      <c r="F35" s="31" t="n">
        <v>26.94</v>
      </c>
      <c r="G35" s="31" t="n">
        <v>39.95</v>
      </c>
      <c r="H35" s="31" t="n">
        <v>32.62</v>
      </c>
      <c r="I35" s="31" t="n">
        <v>0.209647495361781</v>
      </c>
      <c r="J35" s="31" t="n">
        <v>0.18</v>
      </c>
      <c r="K35" s="31" t="n">
        <v>34.4196474953618</v>
      </c>
      <c r="L35" s="31" t="n">
        <v>40.13</v>
      </c>
      <c r="M35" s="18" t="n">
        <v>16.5903863640897</v>
      </c>
      <c r="N35" s="32"/>
      <c r="O35" s="32"/>
      <c r="P35" s="31"/>
      <c r="Q35" s="31"/>
      <c r="R35" s="31" t="n">
        <v>0</v>
      </c>
      <c r="S35" s="31"/>
      <c r="T35" s="31"/>
      <c r="U35" s="31" t="n">
        <v>0</v>
      </c>
      <c r="V35" s="18"/>
    </row>
    <row r="36" customFormat="false" ht="14.25" hidden="false" customHeight="true" outlineLevel="0" collapsed="false">
      <c r="A36" s="14" t="n">
        <v>27</v>
      </c>
      <c r="B36" s="15" t="s">
        <v>41</v>
      </c>
      <c r="C36" s="19" t="n">
        <v>14</v>
      </c>
      <c r="D36" s="33" t="n">
        <v>14</v>
      </c>
      <c r="E36" s="31" t="n">
        <v>21.59</v>
      </c>
      <c r="F36" s="31" t="n">
        <v>17.92</v>
      </c>
      <c r="G36" s="31" t="n">
        <v>21.84</v>
      </c>
      <c r="H36" s="31" t="n">
        <v>17.78</v>
      </c>
      <c r="I36" s="31" t="n">
        <v>0.694805194805195</v>
      </c>
      <c r="J36" s="31" t="n">
        <v>0.16</v>
      </c>
      <c r="K36" s="31" t="n">
        <v>22.2848051948052</v>
      </c>
      <c r="L36" s="31" t="n">
        <v>22</v>
      </c>
      <c r="M36" s="18" t="n">
        <v>-1.27802416182479</v>
      </c>
      <c r="N36" s="32" t="n">
        <v>22</v>
      </c>
      <c r="O36" s="32" t="n">
        <v>22</v>
      </c>
      <c r="P36" s="31" t="n">
        <v>280.623966942149</v>
      </c>
      <c r="Q36" s="31" t="n">
        <v>21.066985645933</v>
      </c>
      <c r="R36" s="31" t="n">
        <v>0.21</v>
      </c>
      <c r="S36" s="31" t="n">
        <v>0.239234449760766</v>
      </c>
      <c r="T36" s="31" t="n">
        <v>280.833966942149</v>
      </c>
      <c r="U36" s="31" t="n">
        <v>21.3062200956938</v>
      </c>
      <c r="V36" s="18" t="n">
        <v>-92.4132325132583</v>
      </c>
    </row>
    <row r="37" customFormat="false" ht="14.25" hidden="false" customHeight="true" outlineLevel="0" collapsed="false">
      <c r="A37" s="22"/>
      <c r="B37" s="34" t="s">
        <v>8</v>
      </c>
      <c r="C37" s="35" t="n">
        <v>672</v>
      </c>
      <c r="D37" s="35" t="n">
        <v>672</v>
      </c>
      <c r="E37" s="36" t="n">
        <v>31.5251623376623</v>
      </c>
      <c r="F37" s="36" t="n">
        <v>26.3675595238095</v>
      </c>
      <c r="G37" s="36" t="n">
        <v>30.7086038961039</v>
      </c>
      <c r="H37" s="36" t="n">
        <v>25.6586850649351</v>
      </c>
      <c r="I37" s="36" t="n">
        <v>1.29897186147186</v>
      </c>
      <c r="J37" s="36" t="n">
        <v>0.11228354978355</v>
      </c>
      <c r="K37" s="36" t="n">
        <v>32.8241341991342</v>
      </c>
      <c r="L37" s="36" t="n">
        <v>30.8208874458874</v>
      </c>
      <c r="M37" s="36" t="n">
        <v>-6.10296905652913</v>
      </c>
      <c r="N37" s="35" t="n">
        <v>402</v>
      </c>
      <c r="O37" s="35" t="n">
        <v>402</v>
      </c>
      <c r="P37" s="36" t="n">
        <v>263.661013116237</v>
      </c>
      <c r="Q37" s="36" t="n">
        <v>176.197195838987</v>
      </c>
      <c r="R37" s="36" t="n">
        <v>0.637042062415197</v>
      </c>
      <c r="S37" s="36" t="n">
        <v>0.151967435549525</v>
      </c>
      <c r="T37" s="36" t="n">
        <v>264.298055178652</v>
      </c>
      <c r="U37" s="36" t="n">
        <v>176.349163274536</v>
      </c>
      <c r="V37" s="36" t="n">
        <v>-33.2764052481078</v>
      </c>
    </row>
    <row r="38" customFormat="false" ht="12.75" hidden="false" customHeight="false" outlineLevel="0" collapsed="false"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F40" s="37"/>
      <c r="G40" s="37"/>
      <c r="H40" s="37"/>
      <c r="I40" s="37"/>
      <c r="J40" s="37"/>
      <c r="K40" s="37"/>
      <c r="L40" s="37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E7:H7 M10:M37 U10:V37 Q1:S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48</v>
      </c>
      <c r="B1" s="38" t="s">
        <v>49</v>
      </c>
      <c r="C1" s="38" t="s">
        <v>50</v>
      </c>
      <c r="D1" s="38" t="s">
        <v>51</v>
      </c>
      <c r="E1" s="38" t="s">
        <v>52</v>
      </c>
      <c r="F1" s="38" t="s">
        <v>53</v>
      </c>
      <c r="G1" s="38" t="s">
        <v>54</v>
      </c>
      <c r="H1" s="38" t="s">
        <v>55</v>
      </c>
      <c r="I1" s="38" t="s">
        <v>56</v>
      </c>
      <c r="J1" s="38" t="s">
        <v>57</v>
      </c>
      <c r="K1" s="38" t="s">
        <v>58</v>
      </c>
      <c r="L1" s="38" t="s">
        <v>59</v>
      </c>
      <c r="M1" s="38" t="s">
        <v>60</v>
      </c>
      <c r="N1" s="38" t="s">
        <v>61</v>
      </c>
      <c r="O1" s="38" t="s">
        <v>62</v>
      </c>
    </row>
    <row r="2" customFormat="false" ht="12.75" hidden="false" customHeight="false" outlineLevel="0" collapsed="false">
      <c r="A2" s="38" t="n">
        <v>0</v>
      </c>
      <c r="B2" s="38" t="n">
        <v>0</v>
      </c>
      <c r="C2" s="38" t="n">
        <v>36.21</v>
      </c>
      <c r="D2" s="38" t="n">
        <v>31.18</v>
      </c>
      <c r="E2" s="38" t="n">
        <v>0</v>
      </c>
      <c r="F2" s="38" t="n">
        <v>0.24</v>
      </c>
      <c r="G2" s="38" t="n">
        <v>0</v>
      </c>
      <c r="H2" s="38" t="n">
        <v>0</v>
      </c>
      <c r="I2" s="38" t="n">
        <v>0</v>
      </c>
      <c r="J2" s="38" t="n">
        <v>0</v>
      </c>
      <c r="K2" s="38" t="n">
        <v>0</v>
      </c>
      <c r="L2" s="38" t="n">
        <v>36.45</v>
      </c>
      <c r="M2" s="38" t="n">
        <v>0</v>
      </c>
      <c r="N2" s="38" t="n">
        <v>0</v>
      </c>
      <c r="O2" s="39" t="n">
        <v>0</v>
      </c>
    </row>
    <row r="3" customFormat="false" ht="12.75" hidden="false" customHeight="false" outlineLevel="0" collapsed="false">
      <c r="A3" s="38" t="n">
        <v>0</v>
      </c>
      <c r="B3" s="38" t="n">
        <v>0</v>
      </c>
      <c r="C3" s="38" t="n">
        <v>18.57</v>
      </c>
      <c r="D3" s="38" t="n">
        <v>17.24</v>
      </c>
      <c r="E3" s="38" t="n">
        <v>0</v>
      </c>
      <c r="F3" s="38" t="n">
        <v>0.07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65.6</v>
      </c>
      <c r="L3" s="38" t="n">
        <v>18.64</v>
      </c>
      <c r="M3" s="38" t="n">
        <v>0.11</v>
      </c>
      <c r="N3" s="38" t="n">
        <v>0</v>
      </c>
      <c r="O3" s="39" t="n">
        <v>0</v>
      </c>
    </row>
    <row r="4" customFormat="false" ht="12.75" hidden="false" customHeight="false" outlineLevel="0" collapsed="false">
      <c r="A4" s="38" t="n">
        <v>0</v>
      </c>
      <c r="B4" s="38" t="n">
        <v>0</v>
      </c>
      <c r="C4" s="38" t="n">
        <v>17.41</v>
      </c>
      <c r="D4" s="38" t="n">
        <v>14.44</v>
      </c>
      <c r="E4" s="38" t="n">
        <v>0</v>
      </c>
      <c r="F4" s="38" t="n">
        <v>0.17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17.58</v>
      </c>
      <c r="M4" s="38" t="n">
        <v>0</v>
      </c>
      <c r="N4" s="38" t="n">
        <v>0</v>
      </c>
      <c r="O4" s="39" t="n">
        <v>0</v>
      </c>
    </row>
    <row r="5" customFormat="false" ht="12.75" hidden="false" customHeight="false" outlineLevel="0" collapsed="false">
      <c r="A5" s="38" t="n">
        <v>0</v>
      </c>
      <c r="B5" s="38" t="n">
        <v>0</v>
      </c>
      <c r="C5" s="38" t="n">
        <v>35.51</v>
      </c>
      <c r="D5" s="38" t="n">
        <v>30.65</v>
      </c>
      <c r="E5" s="38" t="n">
        <v>0</v>
      </c>
      <c r="F5" s="38" t="n">
        <v>0.06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38.04</v>
      </c>
      <c r="L5" s="38" t="n">
        <v>35.57</v>
      </c>
      <c r="M5" s="38" t="n">
        <v>0.1</v>
      </c>
      <c r="N5" s="38" t="n">
        <v>0</v>
      </c>
      <c r="O5" s="39" t="n">
        <v>0</v>
      </c>
    </row>
    <row r="6" customFormat="false" ht="12.75" hidden="false" customHeight="false" outlineLevel="0" collapsed="false">
      <c r="A6" s="38" t="n">
        <v>0</v>
      </c>
      <c r="B6" s="38" t="n">
        <v>0</v>
      </c>
      <c r="C6" s="38" t="n">
        <v>29.72</v>
      </c>
      <c r="D6" s="38" t="n">
        <v>25.82</v>
      </c>
      <c r="E6" s="38" t="n">
        <v>0</v>
      </c>
      <c r="F6" s="38" t="n">
        <v>0.23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472.22</v>
      </c>
      <c r="L6" s="38" t="n">
        <v>29.95</v>
      </c>
      <c r="M6" s="38" t="n">
        <v>0.41</v>
      </c>
      <c r="N6" s="38" t="n">
        <v>0</v>
      </c>
      <c r="O6" s="39" t="n">
        <v>0</v>
      </c>
    </row>
    <row r="7" customFormat="false" ht="12.75" hidden="false" customHeight="false" outlineLevel="0" collapsed="false">
      <c r="A7" s="38" t="n">
        <v>0</v>
      </c>
      <c r="B7" s="38" t="n">
        <v>0</v>
      </c>
      <c r="C7" s="38" t="n">
        <v>43.24</v>
      </c>
      <c r="D7" s="38" t="n">
        <v>36.15</v>
      </c>
      <c r="E7" s="38" t="n">
        <v>0</v>
      </c>
      <c r="F7" s="38" t="n">
        <v>0.1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2.68</v>
      </c>
      <c r="L7" s="38" t="n">
        <v>43.4</v>
      </c>
      <c r="M7" s="38" t="n">
        <v>0.22</v>
      </c>
      <c r="N7" s="38" t="n">
        <v>0</v>
      </c>
      <c r="O7" s="39" t="n">
        <v>0</v>
      </c>
    </row>
    <row r="8" customFormat="false" ht="12.75" hidden="false" customHeight="false" outlineLevel="0" collapsed="false">
      <c r="A8" s="38" t="n">
        <v>0</v>
      </c>
      <c r="B8" s="38" t="n">
        <v>0</v>
      </c>
      <c r="C8" s="38" t="n">
        <v>30.81</v>
      </c>
      <c r="D8" s="38" t="n">
        <v>19.6</v>
      </c>
      <c r="E8" s="38" t="n">
        <v>0</v>
      </c>
      <c r="F8" s="38" t="n">
        <v>0.0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30.88</v>
      </c>
      <c r="M8" s="38" t="n">
        <v>0</v>
      </c>
      <c r="N8" s="38" t="n">
        <v>0</v>
      </c>
      <c r="O8" s="39" t="n">
        <v>0</v>
      </c>
    </row>
    <row r="9" customFormat="false" ht="12.75" hidden="false" customHeight="false" outlineLevel="0" collapsed="false">
      <c r="A9" s="38" t="n">
        <v>0</v>
      </c>
      <c r="B9" s="38" t="n">
        <v>0</v>
      </c>
      <c r="C9" s="38" t="n">
        <v>34.14</v>
      </c>
      <c r="D9" s="38" t="n">
        <v>29.16</v>
      </c>
      <c r="E9" s="38" t="n">
        <v>0</v>
      </c>
      <c r="F9" s="38" t="n">
        <v>0.0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34.19</v>
      </c>
      <c r="M9" s="38" t="n">
        <v>0</v>
      </c>
      <c r="N9" s="38" t="n">
        <v>0</v>
      </c>
      <c r="O9" s="39" t="n">
        <v>0</v>
      </c>
    </row>
    <row r="10" customFormat="false" ht="12.75" hidden="false" customHeight="false" outlineLevel="0" collapsed="false">
      <c r="A10" s="38" t="n">
        <v>0</v>
      </c>
      <c r="B10" s="38" t="n">
        <v>0</v>
      </c>
      <c r="C10" s="38" t="n">
        <v>17.71</v>
      </c>
      <c r="D10" s="38" t="n">
        <v>15.62</v>
      </c>
      <c r="E10" s="38" t="n">
        <v>0</v>
      </c>
      <c r="F10" s="38" t="n">
        <v>0.0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17.73</v>
      </c>
      <c r="M10" s="38" t="n">
        <v>0</v>
      </c>
      <c r="N10" s="38" t="n">
        <v>0</v>
      </c>
      <c r="O10" s="39" t="n">
        <v>0</v>
      </c>
    </row>
    <row r="11" customFormat="false" ht="12.75" hidden="false" customHeight="false" outlineLevel="0" collapsed="false">
      <c r="A11" s="38" t="n">
        <v>0</v>
      </c>
      <c r="B11" s="38" t="n">
        <v>0</v>
      </c>
      <c r="C11" s="38" t="n">
        <v>30.97</v>
      </c>
      <c r="D11" s="38" t="n">
        <v>23.68</v>
      </c>
      <c r="E11" s="38" t="n">
        <v>0</v>
      </c>
      <c r="F11" s="38" t="n">
        <v>0.0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130.47</v>
      </c>
      <c r="L11" s="38" t="n">
        <v>31.02</v>
      </c>
      <c r="M11" s="38" t="n">
        <v>0.21</v>
      </c>
      <c r="N11" s="38" t="n">
        <v>0</v>
      </c>
      <c r="O11" s="39" t="n">
        <v>0</v>
      </c>
    </row>
    <row r="12" customFormat="false" ht="12.75" hidden="false" customHeight="false" outlineLevel="0" collapsed="false">
      <c r="A12" s="38" t="n">
        <v>0</v>
      </c>
      <c r="B12" s="38" t="n">
        <v>0</v>
      </c>
      <c r="C12" s="38" t="n">
        <v>24.27</v>
      </c>
      <c r="D12" s="38" t="n">
        <v>20.94</v>
      </c>
      <c r="E12" s="38" t="n">
        <v>0</v>
      </c>
      <c r="F12" s="38" t="n">
        <v>0.11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4.38</v>
      </c>
      <c r="M12" s="38" t="n">
        <v>0</v>
      </c>
      <c r="N12" s="38" t="n">
        <v>0</v>
      </c>
      <c r="O12" s="39" t="n">
        <v>0</v>
      </c>
    </row>
    <row r="13" customFormat="false" ht="12.75" hidden="false" customHeight="false" outlineLevel="0" collapsed="false">
      <c r="A13" s="38" t="n">
        <v>0</v>
      </c>
      <c r="B13" s="38" t="n">
        <v>0</v>
      </c>
      <c r="C13" s="38" t="n">
        <v>29.18</v>
      </c>
      <c r="D13" s="38" t="n">
        <v>24.81</v>
      </c>
      <c r="E13" s="38" t="n">
        <v>0</v>
      </c>
      <c r="F13" s="38" t="n">
        <v>0.0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29.26</v>
      </c>
      <c r="M13" s="38" t="n">
        <v>0</v>
      </c>
      <c r="N13" s="38" t="n">
        <v>0</v>
      </c>
      <c r="O13" s="39" t="n">
        <v>0</v>
      </c>
    </row>
    <row r="14" customFormat="false" ht="12.75" hidden="false" customHeight="false" outlineLevel="0" collapsed="false">
      <c r="A14" s="38" t="n">
        <v>0</v>
      </c>
      <c r="B14" s="38" t="n">
        <v>0</v>
      </c>
      <c r="C14" s="38" t="n">
        <v>30.12</v>
      </c>
      <c r="D14" s="38" t="n">
        <v>24.91</v>
      </c>
      <c r="E14" s="38" t="n">
        <v>0</v>
      </c>
      <c r="F14" s="38" t="n">
        <v>0.07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25.82</v>
      </c>
      <c r="L14" s="38" t="n">
        <v>30.19</v>
      </c>
      <c r="M14" s="38" t="n">
        <v>0.29</v>
      </c>
      <c r="N14" s="38" t="n">
        <v>0</v>
      </c>
      <c r="O14" s="39" t="n">
        <v>0</v>
      </c>
    </row>
    <row r="15" customFormat="false" ht="12.75" hidden="false" customHeight="false" outlineLevel="0" collapsed="false">
      <c r="A15" s="38" t="n">
        <v>0</v>
      </c>
      <c r="B15" s="38" t="n">
        <v>0</v>
      </c>
      <c r="C15" s="38" t="n">
        <v>33.73</v>
      </c>
      <c r="D15" s="38" t="n">
        <v>28.29</v>
      </c>
      <c r="E15" s="38" t="n">
        <v>0</v>
      </c>
      <c r="F15" s="38" t="n">
        <v>0.06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33.79</v>
      </c>
      <c r="M15" s="38" t="n">
        <v>0</v>
      </c>
      <c r="N15" s="38" t="n">
        <v>0</v>
      </c>
      <c r="O15" s="39" t="n">
        <v>0</v>
      </c>
    </row>
    <row r="16" customFormat="false" ht="12.75" hidden="false" customHeight="false" outlineLevel="0" collapsed="false">
      <c r="A16" s="38" t="n">
        <v>0</v>
      </c>
      <c r="B16" s="38" t="n">
        <v>0</v>
      </c>
      <c r="C16" s="38" t="n">
        <v>29.25</v>
      </c>
      <c r="D16" s="38" t="n">
        <v>21.82</v>
      </c>
      <c r="E16" s="38" t="n">
        <v>0</v>
      </c>
      <c r="F16" s="38" t="n">
        <v>0.1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529.28</v>
      </c>
      <c r="L16" s="38" t="n">
        <v>29.35</v>
      </c>
      <c r="M16" s="38" t="n">
        <v>0.14</v>
      </c>
      <c r="N16" s="38" t="n">
        <v>0</v>
      </c>
      <c r="O16" s="39" t="n">
        <v>0</v>
      </c>
    </row>
    <row r="17" customFormat="false" ht="12.75" hidden="false" customHeight="false" outlineLevel="0" collapsed="false">
      <c r="A17" s="38" t="n">
        <v>0</v>
      </c>
      <c r="B17" s="38" t="n">
        <v>0</v>
      </c>
      <c r="C17" s="38" t="n">
        <v>33.04</v>
      </c>
      <c r="D17" s="38" t="n">
        <v>28.75</v>
      </c>
      <c r="E17" s="38" t="n">
        <v>0</v>
      </c>
      <c r="F17" s="38" t="n">
        <v>0.11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33.15</v>
      </c>
      <c r="M17" s="38" t="n">
        <v>0</v>
      </c>
      <c r="N17" s="38" t="n">
        <v>0</v>
      </c>
      <c r="O17" s="39" t="n">
        <v>0</v>
      </c>
    </row>
    <row r="18" customFormat="false" ht="12.75" hidden="false" customHeight="false" outlineLevel="0" collapsed="false">
      <c r="A18" s="38" t="n">
        <v>0</v>
      </c>
      <c r="B18" s="38" t="n">
        <v>0</v>
      </c>
      <c r="C18" s="38" t="n">
        <v>28.16</v>
      </c>
      <c r="D18" s="38" t="n">
        <v>23.96</v>
      </c>
      <c r="E18" s="38" t="n">
        <v>0</v>
      </c>
      <c r="F18" s="38" t="n">
        <v>0.15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28.31</v>
      </c>
      <c r="M18" s="38" t="n">
        <v>0</v>
      </c>
      <c r="N18" s="38" t="n">
        <v>0</v>
      </c>
      <c r="O18" s="39" t="n">
        <v>0</v>
      </c>
    </row>
    <row r="19" customFormat="false" ht="12.75" hidden="false" customHeight="false" outlineLevel="0" collapsed="false">
      <c r="A19" s="38" t="n">
        <v>0</v>
      </c>
      <c r="B19" s="38" t="n">
        <v>0</v>
      </c>
      <c r="C19" s="38" t="n">
        <v>52.07</v>
      </c>
      <c r="D19" s="38" t="n">
        <v>50.6</v>
      </c>
      <c r="E19" s="38" t="n">
        <v>0</v>
      </c>
      <c r="F19" s="38" t="n">
        <v>0.11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52.18</v>
      </c>
      <c r="M19" s="38" t="n">
        <v>0</v>
      </c>
      <c r="N19" s="38" t="n">
        <v>0</v>
      </c>
      <c r="O19" s="39" t="n">
        <v>0</v>
      </c>
    </row>
    <row r="20" customFormat="false" ht="12.75" hidden="false" customHeight="false" outlineLevel="0" collapsed="false">
      <c r="A20" s="38" t="n">
        <v>0</v>
      </c>
      <c r="B20" s="38" t="n">
        <v>0</v>
      </c>
      <c r="C20" s="38" t="n">
        <v>20.38</v>
      </c>
      <c r="D20" s="38" t="n">
        <v>18.6</v>
      </c>
      <c r="E20" s="38" t="n">
        <v>0</v>
      </c>
      <c r="F20" s="38" t="n">
        <v>0.05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20.43</v>
      </c>
      <c r="M20" s="38" t="n">
        <v>0</v>
      </c>
      <c r="N20" s="38" t="n">
        <v>0</v>
      </c>
      <c r="O20" s="39" t="n">
        <v>0</v>
      </c>
    </row>
    <row r="21" customFormat="false" ht="12.75" hidden="false" customHeight="false" outlineLevel="0" collapsed="false">
      <c r="A21" s="38" t="n">
        <v>0</v>
      </c>
      <c r="B21" s="38" t="n">
        <v>0</v>
      </c>
      <c r="C21" s="38" t="n">
        <v>37.47</v>
      </c>
      <c r="D21" s="38" t="n">
        <v>27.53</v>
      </c>
      <c r="E21" s="38" t="n">
        <v>0</v>
      </c>
      <c r="F21" s="38" t="n">
        <v>0.0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350.4</v>
      </c>
      <c r="L21" s="38" t="n">
        <v>37.56</v>
      </c>
      <c r="M21" s="38" t="n">
        <v>0.12</v>
      </c>
      <c r="N21" s="38" t="n">
        <v>0</v>
      </c>
      <c r="O21" s="39" t="n">
        <v>0</v>
      </c>
    </row>
    <row r="22" customFormat="false" ht="12.75" hidden="false" customHeight="false" outlineLevel="0" collapsed="false">
      <c r="A22" s="38" t="n">
        <v>0</v>
      </c>
      <c r="B22" s="38" t="n">
        <v>0</v>
      </c>
      <c r="C22" s="38" t="n">
        <v>28.72</v>
      </c>
      <c r="D22" s="38" t="n">
        <v>24.59</v>
      </c>
      <c r="E22" s="38" t="n">
        <v>0</v>
      </c>
      <c r="F22" s="38" t="n">
        <v>0.08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28.8</v>
      </c>
      <c r="M22" s="38" t="n">
        <v>0</v>
      </c>
      <c r="N22" s="38" t="n">
        <v>0</v>
      </c>
      <c r="O22" s="39" t="n">
        <v>0</v>
      </c>
    </row>
    <row r="23" customFormat="false" ht="12.75" hidden="false" customHeight="false" outlineLevel="0" collapsed="false">
      <c r="A23" s="38" t="n">
        <v>0</v>
      </c>
      <c r="B23" s="38" t="n">
        <v>0</v>
      </c>
      <c r="C23" s="38" t="n">
        <v>24.42</v>
      </c>
      <c r="D23" s="38" t="n">
        <v>20.07</v>
      </c>
      <c r="E23" s="38" t="n">
        <v>0</v>
      </c>
      <c r="F23" s="38" t="n">
        <v>0.1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24.53</v>
      </c>
      <c r="M23" s="38" t="n">
        <v>0</v>
      </c>
      <c r="N23" s="38" t="n">
        <v>0</v>
      </c>
      <c r="O23" s="39" t="n">
        <v>0</v>
      </c>
    </row>
    <row r="24" customFormat="false" ht="12.75" hidden="false" customHeight="false" outlineLevel="0" collapsed="false">
      <c r="A24" s="38" t="n">
        <v>0</v>
      </c>
      <c r="B24" s="38" t="n">
        <v>0</v>
      </c>
      <c r="C24" s="38" t="n">
        <v>20.55</v>
      </c>
      <c r="D24" s="38" t="n">
        <v>17.81</v>
      </c>
      <c r="E24" s="38" t="n">
        <v>0</v>
      </c>
      <c r="F24" s="38" t="n">
        <v>0.1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20.65</v>
      </c>
      <c r="M24" s="38" t="n">
        <v>0</v>
      </c>
      <c r="N24" s="38" t="n">
        <v>0</v>
      </c>
      <c r="O24" s="39" t="n">
        <v>0</v>
      </c>
    </row>
    <row r="25" customFormat="false" ht="12.75" hidden="false" customHeight="false" outlineLevel="0" collapsed="false">
      <c r="A25" s="38" t="n">
        <v>0</v>
      </c>
      <c r="B25" s="38" t="n">
        <v>0</v>
      </c>
      <c r="C25" s="38" t="n">
        <v>22.45</v>
      </c>
      <c r="D25" s="38" t="n">
        <v>19.03</v>
      </c>
      <c r="E25" s="38" t="n">
        <v>0</v>
      </c>
      <c r="F25" s="38" t="n">
        <v>0.07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22.52</v>
      </c>
      <c r="M25" s="38" t="n">
        <v>0</v>
      </c>
      <c r="N25" s="38" t="n">
        <v>0</v>
      </c>
      <c r="O25" s="39" t="n">
        <v>0</v>
      </c>
    </row>
    <row r="26" customFormat="false" ht="12.75" hidden="false" customHeight="false" outlineLevel="0" collapsed="false">
      <c r="A26" s="38" t="n">
        <v>0</v>
      </c>
      <c r="B26" s="38" t="n">
        <v>0</v>
      </c>
      <c r="C26" s="38" t="n">
        <v>28.05</v>
      </c>
      <c r="D26" s="38" t="n">
        <v>22.8</v>
      </c>
      <c r="E26" s="38" t="n">
        <v>0</v>
      </c>
      <c r="F26" s="38" t="n">
        <v>0.07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28.12</v>
      </c>
      <c r="M26" s="38" t="n">
        <v>0</v>
      </c>
      <c r="N26" s="38" t="n">
        <v>0</v>
      </c>
      <c r="O26" s="39" t="n">
        <v>0</v>
      </c>
    </row>
    <row r="27" customFormat="false" ht="12.75" hidden="false" customHeight="false" outlineLevel="0" collapsed="false">
      <c r="A27" s="38" t="n">
        <v>0</v>
      </c>
      <c r="B27" s="38" t="n">
        <v>0</v>
      </c>
      <c r="C27" s="38" t="n">
        <v>39.95</v>
      </c>
      <c r="D27" s="38" t="n">
        <v>32.62</v>
      </c>
      <c r="E27" s="38" t="n">
        <v>0</v>
      </c>
      <c r="F27" s="38" t="n">
        <v>0.18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40.13</v>
      </c>
      <c r="M27" s="38" t="n">
        <v>0</v>
      </c>
      <c r="N27" s="38" t="n">
        <v>0</v>
      </c>
      <c r="O27" s="39" t="n">
        <v>0</v>
      </c>
    </row>
    <row r="28" customFormat="false" ht="12.75" hidden="false" customHeight="false" outlineLevel="0" collapsed="false">
      <c r="A28" s="38" t="n">
        <v>0</v>
      </c>
      <c r="B28" s="38" t="n">
        <v>0</v>
      </c>
      <c r="C28" s="38" t="n">
        <v>21.84</v>
      </c>
      <c r="D28" s="38" t="n">
        <v>17.78</v>
      </c>
      <c r="E28" s="38" t="n">
        <v>0</v>
      </c>
      <c r="F28" s="38" t="n">
        <v>0.16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220.6</v>
      </c>
      <c r="L28" s="38" t="n">
        <v>22</v>
      </c>
      <c r="M28" s="38" t="n">
        <v>0.07</v>
      </c>
      <c r="N28" s="38" t="n">
        <v>0</v>
      </c>
      <c r="O28" s="3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4-02-17T15:19:02Z</cp:lastPrinted>
  <dcterms:modified xsi:type="dcterms:W3CDTF">2014-03-06T06:56:13Z</dcterms:modified>
  <cp:revision>0</cp:revision>
  <dc:subject/>
  <dc:title/>
</cp:coreProperties>
</file>