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Черняхівський районний суд Житомирської області</t>
  </si>
  <si>
    <t xml:space="preserve">Місцезнаходження /місце проживання: </t>
  </si>
  <si>
    <t xml:space="preserve">12301. Житомирська область</t>
  </si>
  <si>
    <t xml:space="preserve">смт. Чернях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ервоноармійська. 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Л. Супруненко</t>
  </si>
  <si>
    <t xml:space="preserve">(підпис)</t>
  </si>
  <si>
    <t xml:space="preserve">(П.І.Б.)</t>
  </si>
  <si>
    <t xml:space="preserve"> Виконавець:</t>
  </si>
  <si>
    <t xml:space="preserve">М.М. Біготська</t>
  </si>
  <si>
    <t xml:space="preserve">Телефон:</t>
  </si>
  <si>
    <t xml:space="preserve">Факс:</t>
  </si>
  <si>
    <t xml:space="preserve">Електронна пошта:</t>
  </si>
  <si>
    <t xml:space="preserve">2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C5DF2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7C5DF2F&amp;CФорма № 1-Л, Підрозділ: Черняхівський районний суд Житомир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7C5DF2F&amp;CФорма № 1-Л, Підрозділ: Черняхівський районний суд Житомир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/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7C5DF2F&amp;CФорма № 1-Л, Підрозділ: Черняхівський районний суд Житомир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555</cp:lastModifiedBy>
  <cp:lastPrinted>2015-12-10T14:22:57Z</cp:lastPrinted>
  <dcterms:modified xsi:type="dcterms:W3CDTF">2016-07-04T0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3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C5DF2F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нях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